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ий" sheetId="1" state="hidden" r:id="rId2"/>
    <sheet name="II Музеи" sheetId="2" state="visible" r:id="rId3"/>
    <sheet name="III Библиотеки" sheetId="3" state="visible" r:id="rId4"/>
    <sheet name="IV КДУ+Парк" sheetId="4" state="visible" r:id="rId5"/>
    <sheet name="V МТБ" sheetId="5" state="visible" r:id="rId6"/>
    <sheet name="VI Образование" sheetId="6" state="visible" r:id="rId7"/>
    <sheet name="VII Туризм" sheetId="7" state="visible" r:id="rId8"/>
    <sheet name="VIII Обеспечивающая" sheetId="8" state="visible" r:id="rId9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67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85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64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7</definedName>
    <definedName function="false" hidden="false" localSheetId="7" name="_xlnm.Print_Titles" vbProcedure="false">'VIII Обеспечивающая'!$9:$11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7</xdr:row>
                <xdr:rowOff>20</xdr:rowOff>
              </xdr:from>
              <xdr:to>
                <xdr:col>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6</xdr:row>
                <xdr:rowOff>28</xdr:rowOff>
              </xdr:from>
              <xdr:to>
                <xdr:col>7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3" uniqueCount="184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2 к Постановлению Администрации</t>
  </si>
  <si>
    <t xml:space="preserve">городского округа Домодедово</t>
  </si>
  <si>
    <t xml:space="preserve">от 05.02.2025 № 379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 2024 год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Основное мероприятие 03
Модернизация (развитие) материально-технической базы, проведение текущего ремонта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3 к Постановлению Администрации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Мероприятие 01.06 Создание модельных центральных городских библиотек</t>
  </si>
  <si>
    <t xml:space="preserve">Созданы модельные центральные городские библиотеки, ед.</t>
  </si>
  <si>
    <t xml:space="preserve">Основное мероприятие 02
Модернизация (развитие) материально-технической базы , проведение текущего ремонта муниципальных библиотек Московской области
</t>
  </si>
  <si>
    <t xml:space="preserve">3</t>
  </si>
  <si>
    <t xml:space="preserve">                    "</t>
  </si>
  <si>
    <t xml:space="preserve">Приложение № 4 к Постановлению Администрации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2.3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                                    "</t>
  </si>
  <si>
    <t xml:space="preserve">Приложение № 5 к Постановлению Администрации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Приложение № 6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Основное мероприятие 05
Финансовое обеспечение организаций дополнительного образования сферы культуры Московской области
</t>
  </si>
  <si>
    <t xml:space="preserve">Мероприятие 05.02. Финансовое обеспечение выплат преподавателям в области музыкального искусства организаций дополнительного образования сферы культуры
</t>
  </si>
  <si>
    <t xml:space="preserve">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, процент, процент</t>
  </si>
  <si>
    <t xml:space="preserve">Мероприятие 05.03
Сохранение достигнутого уровня заработной платы педагогических работников организаций дополнительного образования сферы культуры</t>
  </si>
  <si>
    <t xml:space="preserve">Достигнутове соотношение средней заработной платы педагогических работников организаций дополнительного образования сферы культурыбез учета внешних совместителей и среднемесячной номинальной начисленной заработной платы учителей в Московской области, процент</t>
  </si>
  <si>
    <t xml:space="preserve">103.37</t>
  </si>
  <si>
    <t xml:space="preserve">                                "</t>
  </si>
  <si>
    <t xml:space="preserve">Приложение № 7 к Постановлению Администрации</t>
  </si>
  <si>
    <t xml:space="preserve">Приложение № 8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  <si>
    <t xml:space="preserve">Мероприятие 01.02. Мероприятия в сфере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M11" activeCellId="0" sqref="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15.13"/>
    <col collapsed="false" customWidth="true" hidden="false" outlineLevel="0" max="11" min="8" style="4" width="8.28"/>
    <col collapsed="false" customWidth="true" hidden="false" outlineLevel="0" max="12" min="12" style="4" width="9.7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H3" s="88"/>
      <c r="I3" s="88"/>
      <c r="J3" s="88"/>
      <c r="K3" s="88"/>
      <c r="L3" s="88"/>
      <c r="M3" s="88"/>
      <c r="N3" s="88"/>
      <c r="O3" s="89" t="s">
        <v>123</v>
      </c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90" t="s">
        <v>9</v>
      </c>
      <c r="G10" s="90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1" t="n">
        <v>6</v>
      </c>
      <c r="G11" s="91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40138.5</v>
      </c>
      <c r="F12" s="92" t="n">
        <f aca="false">F13+F14+F15</f>
        <v>7672.1</v>
      </c>
      <c r="G12" s="92" t="n">
        <f aca="false">G13+G14+G15</f>
        <v>8456.5</v>
      </c>
      <c r="H12" s="23" t="n">
        <f aca="false">H13+H14+H15</f>
        <v>8003.3</v>
      </c>
      <c r="I12" s="23"/>
      <c r="J12" s="23"/>
      <c r="K12" s="23"/>
      <c r="L12" s="23"/>
      <c r="M12" s="23" t="n">
        <f aca="false">M13+M14+M15</f>
        <v>8003.3</v>
      </c>
      <c r="N12" s="23" t="n">
        <f aca="false">N13+N14+N15</f>
        <v>8003.3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H13+M13+N13</f>
        <v>0</v>
      </c>
      <c r="F13" s="92" t="n">
        <f aca="false">F17</f>
        <v>0</v>
      </c>
      <c r="G13" s="92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H14+M14+N14</f>
        <v>808.8</v>
      </c>
      <c r="F14" s="92" t="n">
        <f aca="false">F25</f>
        <v>349.7</v>
      </c>
      <c r="G14" s="92" t="n">
        <f aca="false">G18+G25</f>
        <v>459.1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H15+M15+N15</f>
        <v>39329.7</v>
      </c>
      <c r="F15" s="92" t="n">
        <f aca="false">F19</f>
        <v>7322.4</v>
      </c>
      <c r="G15" s="92" t="n">
        <f aca="false">G19</f>
        <v>7997.4</v>
      </c>
      <c r="H15" s="23" t="n">
        <f aca="false">H19</f>
        <v>8003.3</v>
      </c>
      <c r="I15" s="23"/>
      <c r="J15" s="23"/>
      <c r="K15" s="23"/>
      <c r="L15" s="23"/>
      <c r="M15" s="23" t="n">
        <f aca="false">M19</f>
        <v>8003.3</v>
      </c>
      <c r="N15" s="23" t="n">
        <f aca="false">N19</f>
        <v>8003.3</v>
      </c>
      <c r="O15" s="24"/>
    </row>
    <row r="16" customFormat="false" ht="24" hidden="false" customHeight="true" outlineLevel="0" collapsed="false">
      <c r="A16" s="14" t="s">
        <v>21</v>
      </c>
      <c r="B16" s="25" t="s">
        <v>125</v>
      </c>
      <c r="C16" s="26" t="s">
        <v>15</v>
      </c>
      <c r="D16" s="25" t="s">
        <v>16</v>
      </c>
      <c r="E16" s="27" t="n">
        <f aca="false">E17+E18+E19</f>
        <v>39329.7</v>
      </c>
      <c r="F16" s="93" t="n">
        <f aca="false">F17+F18+F19</f>
        <v>7322.4</v>
      </c>
      <c r="G16" s="93" t="n">
        <f aca="false">G17+G18+G19</f>
        <v>7997.4</v>
      </c>
      <c r="H16" s="27" t="n">
        <f aca="false">H17+H18+H19</f>
        <v>8003.3</v>
      </c>
      <c r="I16" s="27"/>
      <c r="J16" s="27"/>
      <c r="K16" s="27"/>
      <c r="L16" s="27"/>
      <c r="M16" s="27" t="n">
        <f aca="false">M17+M18+M19</f>
        <v>8003.3</v>
      </c>
      <c r="N16" s="27" t="n">
        <f aca="false">N17+N18+N19</f>
        <v>8003.3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H17+N17</f>
        <v>0</v>
      </c>
      <c r="F17" s="93" t="n">
        <v>0</v>
      </c>
      <c r="G17" s="93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H18+M18+N18</f>
        <v>0</v>
      </c>
      <c r="F18" s="93" t="n">
        <v>0</v>
      </c>
      <c r="G18" s="93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H19+M19+N19</f>
        <v>39329.7</v>
      </c>
      <c r="F19" s="93" t="n">
        <v>7322.4</v>
      </c>
      <c r="G19" s="93" t="n">
        <v>7997.4</v>
      </c>
      <c r="H19" s="27" t="n">
        <v>8003.3</v>
      </c>
      <c r="I19" s="27"/>
      <c r="J19" s="27"/>
      <c r="K19" s="27"/>
      <c r="L19" s="27"/>
      <c r="M19" s="27" t="n">
        <v>8003.3</v>
      </c>
      <c r="N19" s="27" t="n">
        <v>8003.3</v>
      </c>
      <c r="O19" s="15"/>
    </row>
    <row r="20" customFormat="false" ht="30.75" hidden="false" customHeight="true" outlineLevel="0" collapsed="false">
      <c r="A20" s="14"/>
      <c r="B20" s="25" t="s">
        <v>126</v>
      </c>
      <c r="C20" s="29" t="s">
        <v>17</v>
      </c>
      <c r="D20" s="30" t="s">
        <v>17</v>
      </c>
      <c r="E20" s="27" t="s">
        <v>25</v>
      </c>
      <c r="F20" s="27" t="s">
        <v>127</v>
      </c>
      <c r="G20" s="27" t="s">
        <v>128</v>
      </c>
      <c r="H20" s="27" t="s">
        <v>129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27"/>
      <c r="I21" s="94" t="s">
        <v>130</v>
      </c>
      <c r="J21" s="94" t="s">
        <v>131</v>
      </c>
      <c r="K21" s="94" t="s">
        <v>132</v>
      </c>
      <c r="L21" s="94" t="s">
        <v>133</v>
      </c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100</v>
      </c>
      <c r="I22" s="14" t="n">
        <v>25</v>
      </c>
      <c r="J22" s="14" t="s">
        <v>134</v>
      </c>
      <c r="K22" s="14" t="s">
        <v>135</v>
      </c>
      <c r="L22" s="14" t="s">
        <v>42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5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808.8</v>
      </c>
      <c r="F23" s="93" t="n">
        <f aca="false">F24+F25+F26</f>
        <v>349.7</v>
      </c>
      <c r="G23" s="93" t="n">
        <f aca="false">G24+G25+G26</f>
        <v>459.1</v>
      </c>
      <c r="H23" s="27" t="n">
        <f aca="false">H24+H25+H26</f>
        <v>0</v>
      </c>
      <c r="I23" s="27"/>
      <c r="J23" s="27"/>
      <c r="K23" s="27"/>
      <c r="L23" s="27"/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5"/>
      <c r="B24" s="42"/>
      <c r="C24" s="26" t="s">
        <v>15</v>
      </c>
      <c r="D24" s="26" t="s">
        <v>18</v>
      </c>
      <c r="E24" s="27" t="n">
        <v>0</v>
      </c>
      <c r="F24" s="93" t="n">
        <v>0</v>
      </c>
      <c r="G24" s="93" t="n">
        <v>0</v>
      </c>
      <c r="H24" s="27" t="n">
        <v>0</v>
      </c>
      <c r="I24" s="27"/>
      <c r="J24" s="27"/>
      <c r="K24" s="27"/>
      <c r="L24" s="27"/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5"/>
      <c r="B25" s="42"/>
      <c r="C25" s="26" t="s">
        <v>15</v>
      </c>
      <c r="D25" s="26" t="s">
        <v>19</v>
      </c>
      <c r="E25" s="27" t="n">
        <f aca="false">F25+G25+H25+M25+N25</f>
        <v>808.8</v>
      </c>
      <c r="F25" s="93" t="n">
        <v>349.7</v>
      </c>
      <c r="G25" s="93" t="n">
        <v>459.1</v>
      </c>
      <c r="H25" s="27" t="n">
        <v>0</v>
      </c>
      <c r="I25" s="27"/>
      <c r="J25" s="27"/>
      <c r="K25" s="27"/>
      <c r="L25" s="27"/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5"/>
      <c r="B26" s="42"/>
      <c r="C26" s="26" t="s">
        <v>15</v>
      </c>
      <c r="D26" s="26" t="s">
        <v>20</v>
      </c>
      <c r="E26" s="27" t="n">
        <v>0</v>
      </c>
      <c r="F26" s="93" t="n">
        <v>0</v>
      </c>
      <c r="G26" s="93" t="n">
        <v>0</v>
      </c>
      <c r="H26" s="27" t="n">
        <v>0</v>
      </c>
      <c r="I26" s="27"/>
      <c r="J26" s="27"/>
      <c r="K26" s="27"/>
      <c r="L26" s="27"/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5"/>
      <c r="B27" s="96" t="s">
        <v>136</v>
      </c>
      <c r="C27" s="30" t="s">
        <v>17</v>
      </c>
      <c r="D27" s="30" t="s">
        <v>17</v>
      </c>
      <c r="E27" s="27" t="s">
        <v>25</v>
      </c>
      <c r="F27" s="27" t="s">
        <v>127</v>
      </c>
      <c r="G27" s="27" t="s">
        <v>10</v>
      </c>
      <c r="H27" s="27" t="s">
        <v>129</v>
      </c>
      <c r="I27" s="27" t="s">
        <v>27</v>
      </c>
      <c r="J27" s="27"/>
      <c r="K27" s="27"/>
      <c r="L27" s="27"/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5"/>
      <c r="B28" s="96"/>
      <c r="C28" s="30"/>
      <c r="D28" s="30"/>
      <c r="E28" s="27"/>
      <c r="F28" s="27"/>
      <c r="G28" s="27"/>
      <c r="H28" s="27"/>
      <c r="I28" s="94" t="s">
        <v>130</v>
      </c>
      <c r="J28" s="94" t="s">
        <v>131</v>
      </c>
      <c r="K28" s="94" t="s">
        <v>132</v>
      </c>
      <c r="L28" s="94" t="s">
        <v>133</v>
      </c>
      <c r="M28" s="27"/>
      <c r="N28" s="27"/>
      <c r="O28" s="29"/>
    </row>
    <row r="29" customFormat="false" ht="25.5" hidden="false" customHeight="true" outlineLevel="0" collapsed="false">
      <c r="A29" s="95"/>
      <c r="B29" s="96"/>
      <c r="C29" s="30"/>
      <c r="D29" s="30"/>
      <c r="E29" s="14" t="s">
        <v>137</v>
      </c>
      <c r="F29" s="14" t="s">
        <v>137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7" t="n">
        <v>3</v>
      </c>
      <c r="B30" s="98" t="s">
        <v>138</v>
      </c>
      <c r="C30" s="22" t="s">
        <v>15</v>
      </c>
      <c r="D30" s="22" t="s">
        <v>16</v>
      </c>
      <c r="E30" s="23" t="n">
        <f aca="false">E31+E32+E33</f>
        <v>389.82</v>
      </c>
      <c r="F30" s="92" t="n">
        <f aca="false">F31+F32+F33</f>
        <v>64.8</v>
      </c>
      <c r="G30" s="92" t="n">
        <f aca="false">G31+G32+G33</f>
        <v>325.02</v>
      </c>
      <c r="H30" s="23" t="n">
        <f aca="false">H31+H32+H33</f>
        <v>0</v>
      </c>
      <c r="I30" s="23"/>
      <c r="J30" s="23"/>
      <c r="K30" s="23"/>
      <c r="L30" s="23"/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7"/>
      <c r="B31" s="98"/>
      <c r="C31" s="22" t="s">
        <v>15</v>
      </c>
      <c r="D31" s="22" t="s">
        <v>18</v>
      </c>
      <c r="E31" s="23" t="n">
        <f aca="false">F31+G31+H31+M31+N31</f>
        <v>0</v>
      </c>
      <c r="F31" s="92" t="n">
        <f aca="false">F35</f>
        <v>0</v>
      </c>
      <c r="G31" s="92" t="n">
        <f aca="false">G35</f>
        <v>0</v>
      </c>
      <c r="H31" s="23" t="n">
        <f aca="false">H34</f>
        <v>0</v>
      </c>
      <c r="I31" s="23"/>
      <c r="J31" s="23"/>
      <c r="K31" s="23"/>
      <c r="L31" s="23"/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7"/>
      <c r="B32" s="98"/>
      <c r="C32" s="22" t="s">
        <v>15</v>
      </c>
      <c r="D32" s="22" t="s">
        <v>19</v>
      </c>
      <c r="E32" s="23" t="n">
        <f aca="false">F32+G32+H32+M32+N32</f>
        <v>0</v>
      </c>
      <c r="F32" s="92" t="n">
        <f aca="false">F36</f>
        <v>0</v>
      </c>
      <c r="G32" s="92" t="n">
        <f aca="false">G36</f>
        <v>0</v>
      </c>
      <c r="H32" s="23" t="n">
        <f aca="false">H36</f>
        <v>0</v>
      </c>
      <c r="I32" s="23"/>
      <c r="J32" s="23"/>
      <c r="K32" s="23"/>
      <c r="L32" s="23"/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7"/>
      <c r="B33" s="98"/>
      <c r="C33" s="22" t="s">
        <v>15</v>
      </c>
      <c r="D33" s="22" t="s">
        <v>20</v>
      </c>
      <c r="E33" s="23" t="n">
        <f aca="false">F33+G33+H33+M33+N33</f>
        <v>389.82</v>
      </c>
      <c r="F33" s="92" t="n">
        <f aca="false">F37</f>
        <v>64.8</v>
      </c>
      <c r="G33" s="92" t="n">
        <f aca="false">G37</f>
        <v>325.02</v>
      </c>
      <c r="H33" s="23" t="n">
        <f aca="false">H37</f>
        <v>0</v>
      </c>
      <c r="I33" s="23"/>
      <c r="J33" s="23"/>
      <c r="K33" s="23"/>
      <c r="L33" s="23"/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5" t="n">
        <v>3.1</v>
      </c>
      <c r="B34" s="96" t="s">
        <v>139</v>
      </c>
      <c r="C34" s="25" t="s">
        <v>15</v>
      </c>
      <c r="D34" s="25" t="s">
        <v>16</v>
      </c>
      <c r="E34" s="27" t="n">
        <f aca="false">E35+E36+E37</f>
        <v>389.82</v>
      </c>
      <c r="F34" s="93" t="n">
        <f aca="false">F35+F36+F37</f>
        <v>64.8</v>
      </c>
      <c r="G34" s="93" t="n">
        <f aca="false">G35+G36+G37</f>
        <v>325.0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5.5" hidden="false" customHeight="true" outlineLevel="0" collapsed="false">
      <c r="A35" s="95"/>
      <c r="B35" s="96"/>
      <c r="C35" s="25" t="s">
        <v>15</v>
      </c>
      <c r="D35" s="25" t="s">
        <v>18</v>
      </c>
      <c r="E35" s="27" t="n">
        <f aca="false">F35+G35+H35+M35+N35</f>
        <v>0</v>
      </c>
      <c r="F35" s="93" t="n">
        <v>0</v>
      </c>
      <c r="G35" s="93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5.5" hidden="false" customHeight="true" outlineLevel="0" collapsed="false">
      <c r="A36" s="95"/>
      <c r="B36" s="96"/>
      <c r="C36" s="25" t="s">
        <v>15</v>
      </c>
      <c r="D36" s="25" t="s">
        <v>19</v>
      </c>
      <c r="E36" s="27" t="n">
        <f aca="false">F36+G36+H36+M36+N36</f>
        <v>0</v>
      </c>
      <c r="F36" s="93" t="n">
        <v>0</v>
      </c>
      <c r="G36" s="93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5.5" hidden="false" customHeight="true" outlineLevel="0" collapsed="false">
      <c r="A37" s="95"/>
      <c r="B37" s="96"/>
      <c r="C37" s="25" t="s">
        <v>15</v>
      </c>
      <c r="D37" s="25" t="s">
        <v>20</v>
      </c>
      <c r="E37" s="27" t="n">
        <f aca="false">F37+G37+H37+M37+N37</f>
        <v>389.82</v>
      </c>
      <c r="F37" s="93" t="n">
        <v>64.8</v>
      </c>
      <c r="G37" s="93" t="n">
        <v>325.0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25.5" hidden="false" customHeight="true" outlineLevel="0" collapsed="false">
      <c r="A38" s="95"/>
      <c r="B38" s="99" t="s">
        <v>140</v>
      </c>
      <c r="C38" s="30" t="s">
        <v>17</v>
      </c>
      <c r="D38" s="30" t="s">
        <v>17</v>
      </c>
      <c r="E38" s="27" t="s">
        <v>25</v>
      </c>
      <c r="F38" s="27" t="s">
        <v>127</v>
      </c>
      <c r="G38" s="27" t="s">
        <v>128</v>
      </c>
      <c r="H38" s="27" t="s">
        <v>129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95" t="s">
        <v>17</v>
      </c>
    </row>
    <row r="39" customFormat="false" ht="25.5" hidden="false" customHeight="true" outlineLevel="0" collapsed="false">
      <c r="A39" s="95"/>
      <c r="B39" s="99"/>
      <c r="C39" s="30"/>
      <c r="D39" s="30"/>
      <c r="E39" s="27"/>
      <c r="F39" s="27"/>
      <c r="G39" s="27"/>
      <c r="H39" s="27"/>
      <c r="I39" s="94" t="s">
        <v>130</v>
      </c>
      <c r="J39" s="94" t="s">
        <v>131</v>
      </c>
      <c r="K39" s="94" t="s">
        <v>132</v>
      </c>
      <c r="L39" s="94" t="s">
        <v>133</v>
      </c>
      <c r="M39" s="27"/>
      <c r="N39" s="27"/>
      <c r="O39" s="95"/>
    </row>
    <row r="40" customFormat="false" ht="25.5" hidden="false" customHeight="true" outlineLevel="0" collapsed="false">
      <c r="A40" s="95"/>
      <c r="B40" s="99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95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40528.32</v>
      </c>
      <c r="F41" s="23" t="n">
        <f aca="false">F42+F43+F44</f>
        <v>7736.9</v>
      </c>
      <c r="G41" s="92" t="n">
        <f aca="false">G42+G43+G44</f>
        <v>8781.52</v>
      </c>
      <c r="H41" s="23" t="n">
        <f aca="false">H42+H43+H44</f>
        <v>8003.3</v>
      </c>
      <c r="I41" s="23"/>
      <c r="J41" s="23"/>
      <c r="K41" s="23"/>
      <c r="L41" s="23"/>
      <c r="M41" s="23" t="n">
        <f aca="false">M42+M43+M44</f>
        <v>8003.3</v>
      </c>
      <c r="N41" s="23" t="n">
        <f aca="false">N42+N43+N44</f>
        <v>8003.3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H42+M42+N42</f>
        <v>0</v>
      </c>
      <c r="F42" s="23" t="n">
        <f aca="false">F31+F13</f>
        <v>0</v>
      </c>
      <c r="G42" s="23" t="n">
        <f aca="false">G31+G13</f>
        <v>0</v>
      </c>
      <c r="H42" s="23" t="n">
        <f aca="false">H13+H31</f>
        <v>0</v>
      </c>
      <c r="I42" s="23"/>
      <c r="J42" s="23"/>
      <c r="K42" s="23"/>
      <c r="L42" s="23"/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H43+M43+N43</f>
        <v>808.8</v>
      </c>
      <c r="F43" s="23" t="n">
        <f aca="false">F14</f>
        <v>349.7</v>
      </c>
      <c r="G43" s="23" t="n">
        <f aca="false">G14</f>
        <v>459.1</v>
      </c>
      <c r="H43" s="23" t="n">
        <f aca="false">H14+H32</f>
        <v>0</v>
      </c>
      <c r="I43" s="23"/>
      <c r="J43" s="23"/>
      <c r="K43" s="23"/>
      <c r="L43" s="23"/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H44+M44+N44</f>
        <v>39719.52</v>
      </c>
      <c r="F44" s="23" t="n">
        <f aca="false">F33+F15</f>
        <v>7387.2</v>
      </c>
      <c r="G44" s="23" t="n">
        <f aca="false">G33+G15</f>
        <v>8322.42</v>
      </c>
      <c r="H44" s="23" t="n">
        <f aca="false">H33+H15</f>
        <v>8003.3</v>
      </c>
      <c r="I44" s="23"/>
      <c r="J44" s="23"/>
      <c r="K44" s="23"/>
      <c r="L44" s="23"/>
      <c r="M44" s="23" t="n">
        <f aca="false">M33+M15</f>
        <v>8003.3</v>
      </c>
      <c r="N44" s="23" t="n">
        <f aca="false">N33+N15</f>
        <v>8003.3</v>
      </c>
      <c r="O44" s="39"/>
    </row>
    <row r="45" customFormat="false" ht="15" hidden="false" customHeight="false" outlineLevel="0" collapsed="false">
      <c r="O45" s="4" t="s">
        <v>141</v>
      </c>
    </row>
    <row r="46" customFormat="false" ht="15" hidden="false" customHeight="false" outlineLevel="0" collapsed="false">
      <c r="F46" s="69"/>
      <c r="G46" s="69"/>
      <c r="H46" s="69"/>
      <c r="I46" s="69"/>
      <c r="J46" s="69"/>
      <c r="K46" s="69"/>
      <c r="L46" s="69"/>
    </row>
    <row r="47" customFormat="false" ht="15" hidden="false" customHeight="true" outlineLevel="0" collapsed="false">
      <c r="F47" s="100"/>
      <c r="G47" s="100"/>
      <c r="H47" s="100"/>
      <c r="I47" s="85"/>
      <c r="J47" s="85"/>
      <c r="K47" s="85"/>
      <c r="L47" s="69"/>
    </row>
    <row r="48" customFormat="false" ht="15" hidden="false" customHeight="true" outlineLevel="0" collapsed="false">
      <c r="F48" s="100"/>
      <c r="G48" s="100"/>
      <c r="H48" s="100"/>
      <c r="I48" s="85"/>
      <c r="J48" s="85"/>
      <c r="K48" s="85"/>
      <c r="L48" s="69"/>
    </row>
    <row r="49" customFormat="false" ht="15" hidden="false" customHeight="true" outlineLevel="0" collapsed="false">
      <c r="F49" s="100"/>
      <c r="G49" s="100"/>
      <c r="H49" s="100"/>
      <c r="I49" s="85"/>
      <c r="J49" s="85"/>
      <c r="K49" s="85"/>
      <c r="L49" s="69"/>
    </row>
    <row r="50" customFormat="false" ht="15" hidden="false" customHeight="true" outlineLevel="0" collapsed="false">
      <c r="F50" s="100"/>
      <c r="G50" s="100"/>
      <c r="H50" s="100"/>
      <c r="I50" s="85"/>
      <c r="J50" s="85"/>
      <c r="K50" s="85"/>
      <c r="L50" s="69"/>
    </row>
    <row r="51" customFormat="false" ht="15" hidden="false" customHeight="true" outlineLevel="0" collapsed="false">
      <c r="F51" s="69"/>
      <c r="G51" s="69"/>
      <c r="H51" s="69"/>
      <c r="I51" s="84"/>
      <c r="J51" s="84"/>
      <c r="K51" s="84"/>
      <c r="L51" s="69"/>
    </row>
    <row r="52" customFormat="false" ht="15" hidden="false" customHeight="false" outlineLevel="0" collapsed="false">
      <c r="F52" s="69"/>
      <c r="G52" s="69"/>
      <c r="H52" s="69"/>
      <c r="I52" s="69"/>
      <c r="J52" s="69"/>
      <c r="K52" s="69"/>
      <c r="L52" s="69"/>
    </row>
    <row r="53" customFormat="false" ht="15" hidden="false" customHeight="true" outlineLevel="0" collapsed="false">
      <c r="F53" s="68"/>
      <c r="G53" s="68"/>
      <c r="H53" s="68"/>
      <c r="I53" s="101"/>
      <c r="J53" s="101"/>
      <c r="K53" s="101"/>
      <c r="L53" s="69"/>
    </row>
    <row r="54" customFormat="false" ht="15" hidden="false" customHeight="true" outlineLevel="0" collapsed="false">
      <c r="F54" s="68"/>
      <c r="G54" s="68"/>
      <c r="H54" s="68"/>
      <c r="I54" s="101"/>
      <c r="J54" s="101"/>
      <c r="K54" s="101"/>
      <c r="L54" s="69"/>
    </row>
    <row r="55" customFormat="false" ht="15" hidden="false" customHeight="true" outlineLevel="0" collapsed="false">
      <c r="F55" s="68"/>
      <c r="G55" s="68"/>
      <c r="H55" s="68"/>
      <c r="I55" s="101"/>
      <c r="J55" s="101"/>
      <c r="K55" s="101"/>
      <c r="L55" s="69"/>
    </row>
    <row r="56" customFormat="false" ht="15" hidden="false" customHeight="true" outlineLevel="0" collapsed="false">
      <c r="F56" s="68"/>
      <c r="G56" s="68"/>
      <c r="H56" s="68"/>
      <c r="I56" s="101"/>
      <c r="J56" s="101"/>
      <c r="K56" s="101"/>
      <c r="L56" s="69"/>
    </row>
    <row r="57" customFormat="false" ht="15" hidden="false" customHeight="false" outlineLevel="0" collapsed="false"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F58" s="69"/>
      <c r="G58" s="69"/>
      <c r="H58" s="69"/>
      <c r="I58" s="69"/>
      <c r="J58" s="69"/>
    </row>
    <row r="59" customFormat="false" ht="15" hidden="false" customHeight="false" outlineLevel="0" collapsed="false">
      <c r="F59" s="69"/>
      <c r="G59" s="69"/>
      <c r="H59" s="69"/>
      <c r="I59" s="69"/>
      <c r="J59" s="69"/>
    </row>
    <row r="60" customFormat="false" ht="15" hidden="false" customHeight="false" outlineLevel="0" collapsed="false">
      <c r="F60" s="69"/>
      <c r="G60" s="69"/>
      <c r="H60" s="69"/>
      <c r="I60" s="69"/>
      <c r="J60" s="69"/>
    </row>
    <row r="61" customFormat="false" ht="15" hidden="false" customHeight="false" outlineLevel="0" collapsed="false">
      <c r="F61" s="69"/>
      <c r="G61" s="69"/>
      <c r="H61" s="69"/>
      <c r="I61" s="69"/>
      <c r="J61" s="69"/>
    </row>
  </sheetData>
  <mergeCells count="96">
    <mergeCell ref="M1:O1"/>
    <mergeCell ref="M2:O2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9"/>
    <mergeCell ref="B23:B26"/>
    <mergeCell ref="H23:L23"/>
    <mergeCell ref="O23:O26"/>
    <mergeCell ref="H24:L24"/>
    <mergeCell ref="H25:L25"/>
    <mergeCell ref="H26:L26"/>
    <mergeCell ref="B27:B29"/>
    <mergeCell ref="C27:C29"/>
    <mergeCell ref="D27:D29"/>
    <mergeCell ref="E27:E28"/>
    <mergeCell ref="F27:F28"/>
    <mergeCell ref="G27:G28"/>
    <mergeCell ref="H27:H28"/>
    <mergeCell ref="I27:L27"/>
    <mergeCell ref="M27:M28"/>
    <mergeCell ref="N27:N28"/>
    <mergeCell ref="O27:O29"/>
    <mergeCell ref="A30:A33"/>
    <mergeCell ref="B30:B33"/>
    <mergeCell ref="H30:L30"/>
    <mergeCell ref="O30:O33"/>
    <mergeCell ref="H31:L31"/>
    <mergeCell ref="H32:L32"/>
    <mergeCell ref="H33:L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C44"/>
    <mergeCell ref="H41:L41"/>
    <mergeCell ref="O41:O44"/>
    <mergeCell ref="H42:L42"/>
    <mergeCell ref="H43:L43"/>
    <mergeCell ref="H44:L44"/>
    <mergeCell ref="I47:K47"/>
    <mergeCell ref="I48:K48"/>
    <mergeCell ref="I49:K49"/>
    <mergeCell ref="I50:K50"/>
    <mergeCell ref="I51:K51"/>
    <mergeCell ref="I53:K53"/>
    <mergeCell ref="I54:K54"/>
    <mergeCell ref="I55:K55"/>
    <mergeCell ref="I56:K5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H34" activeCellId="0" sqref="H34:L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0" max="7" min="7" style="4" width="14.41"/>
    <col collapsed="false" customWidth="true" hidden="false" outlineLevel="0" max="11" min="8" style="4" width="8.56"/>
    <col collapsed="false" customWidth="true" hidden="false" outlineLevel="0" max="12" min="12" style="4" width="10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0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2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35.2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90" t="s">
        <v>9</v>
      </c>
      <c r="G7" s="90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1" t="n">
        <v>6</v>
      </c>
      <c r="G8" s="91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H9+M9+N9</f>
        <v>455151.035</v>
      </c>
      <c r="F9" s="23" t="n">
        <f aca="false">F10+F11+F12</f>
        <v>82677.569</v>
      </c>
      <c r="G9" s="92" t="n">
        <f aca="false">G10+G11+G12</f>
        <v>90062.35</v>
      </c>
      <c r="H9" s="23" t="n">
        <f aca="false">H10+H11+H12</f>
        <v>87457.206</v>
      </c>
      <c r="I9" s="23"/>
      <c r="J9" s="23"/>
      <c r="K9" s="23"/>
      <c r="L9" s="23"/>
      <c r="M9" s="23" t="n">
        <f aca="false">M10+M11+M12</f>
        <v>87484.327</v>
      </c>
      <c r="N9" s="23" t="n">
        <f aca="false">N10+N11+N12</f>
        <v>107469.583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2155.28</v>
      </c>
      <c r="F10" s="23" t="n">
        <f aca="false">F14+F21</f>
        <v>409.045</v>
      </c>
      <c r="G10" s="92" t="n">
        <f aca="false">G14+G21</f>
        <v>441.02</v>
      </c>
      <c r="H10" s="23" t="n">
        <f aca="false">H14+H21</f>
        <v>452.656</v>
      </c>
      <c r="I10" s="23"/>
      <c r="J10" s="23"/>
      <c r="K10" s="23"/>
      <c r="L10" s="23"/>
      <c r="M10" s="23" t="n">
        <f aca="false">M14+M21</f>
        <v>437.062</v>
      </c>
      <c r="N10" s="23" t="n">
        <f aca="false">N14+N21</f>
        <v>415.497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21045.694</v>
      </c>
      <c r="F11" s="23" t="n">
        <f aca="false">F15+F22+F29</f>
        <v>4383.79</v>
      </c>
      <c r="G11" s="92" t="n">
        <f aca="false">G15+G22+G29</f>
        <v>5472.61</v>
      </c>
      <c r="H11" s="23" t="n">
        <f aca="false">H15+H22</f>
        <v>370.355</v>
      </c>
      <c r="I11" s="23"/>
      <c r="J11" s="23"/>
      <c r="K11" s="23"/>
      <c r="L11" s="23"/>
      <c r="M11" s="23" t="n">
        <f aca="false">M15+M22</f>
        <v>403.442</v>
      </c>
      <c r="N11" s="23" t="n">
        <f aca="false">N15+N22+N36</f>
        <v>10415.497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431950.061</v>
      </c>
      <c r="F12" s="23" t="n">
        <f aca="false">F16+F23</f>
        <v>77884.734</v>
      </c>
      <c r="G12" s="92" t="n">
        <f aca="false">G16+G23</f>
        <v>84148.72</v>
      </c>
      <c r="H12" s="23" t="n">
        <f aca="false">H16+H23</f>
        <v>86634.195</v>
      </c>
      <c r="I12" s="23"/>
      <c r="J12" s="23"/>
      <c r="K12" s="23"/>
      <c r="L12" s="23"/>
      <c r="M12" s="23" t="n">
        <f aca="false">M16+M23</f>
        <v>86643.823</v>
      </c>
      <c r="N12" s="23" t="n">
        <f aca="false">N16+N23+N37</f>
        <v>96638.589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419766.46</v>
      </c>
      <c r="F13" s="93" t="n">
        <f aca="false">F14+F15+F16</f>
        <v>77500</v>
      </c>
      <c r="G13" s="93" t="n">
        <f aca="false">G14+G15+G16</f>
        <v>83722.8</v>
      </c>
      <c r="H13" s="27" t="n">
        <f aca="false">H14+H15+H16</f>
        <v>86181.22</v>
      </c>
      <c r="I13" s="27"/>
      <c r="J13" s="27"/>
      <c r="K13" s="27"/>
      <c r="L13" s="27"/>
      <c r="M13" s="27" t="n">
        <f aca="false">M14+M15+M16</f>
        <v>86181.22</v>
      </c>
      <c r="N13" s="27" t="n">
        <f aca="false">N14+N15+N16</f>
        <v>86181.22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3" t="n">
        <v>0</v>
      </c>
      <c r="G14" s="93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+M15+N15</f>
        <v>0</v>
      </c>
      <c r="F15" s="93" t="n">
        <v>0</v>
      </c>
      <c r="G15" s="93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419766.46</v>
      </c>
      <c r="F16" s="93" t="n">
        <f aca="false">77500</f>
        <v>77500</v>
      </c>
      <c r="G16" s="93" t="n">
        <v>83722.8</v>
      </c>
      <c r="H16" s="27" t="n">
        <v>86181.22</v>
      </c>
      <c r="I16" s="27"/>
      <c r="J16" s="27"/>
      <c r="K16" s="27"/>
      <c r="L16" s="27"/>
      <c r="M16" s="27" t="n">
        <v>86181.22</v>
      </c>
      <c r="N16" s="27" t="n">
        <v>86181.22</v>
      </c>
      <c r="O16" s="15"/>
    </row>
    <row r="17" customFormat="false" ht="18" hidden="false" customHeight="true" outlineLevel="0" collapsed="false">
      <c r="A17" s="14"/>
      <c r="B17" s="28" t="s">
        <v>145</v>
      </c>
      <c r="C17" s="30" t="s">
        <v>17</v>
      </c>
      <c r="D17" s="30" t="s">
        <v>17</v>
      </c>
      <c r="E17" s="27" t="s">
        <v>25</v>
      </c>
      <c r="F17" s="27" t="s">
        <v>127</v>
      </c>
      <c r="G17" s="27" t="s">
        <v>10</v>
      </c>
      <c r="H17" s="27" t="s">
        <v>129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4" t="s">
        <v>130</v>
      </c>
      <c r="J18" s="94" t="s">
        <v>131</v>
      </c>
      <c r="K18" s="94" t="s">
        <v>132</v>
      </c>
      <c r="L18" s="94" t="s">
        <v>133</v>
      </c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2</v>
      </c>
      <c r="I19" s="14" t="s">
        <v>43</v>
      </c>
      <c r="J19" s="14" t="s">
        <v>134</v>
      </c>
      <c r="K19" s="14" t="s">
        <v>135</v>
      </c>
      <c r="L19" s="14" t="s">
        <v>42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6196.075</v>
      </c>
      <c r="F20" s="93" t="n">
        <f aca="false">F21+F22+F23</f>
        <v>1115.169</v>
      </c>
      <c r="G20" s="93" t="n">
        <f aca="false">G21+G22+G23</f>
        <v>1213.45</v>
      </c>
      <c r="H20" s="27" t="n">
        <f aca="false">H21+H22+H23</f>
        <v>1275.986</v>
      </c>
      <c r="I20" s="27"/>
      <c r="J20" s="27"/>
      <c r="K20" s="27"/>
      <c r="L20" s="27"/>
      <c r="M20" s="27" t="n">
        <f aca="false">M21+M22+M23</f>
        <v>1303.107</v>
      </c>
      <c r="N20" s="27" t="n">
        <f aca="false">N21+N22+N23</f>
        <v>1288.363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2155.28</v>
      </c>
      <c r="F21" s="93" t="n">
        <v>409.045</v>
      </c>
      <c r="G21" s="93" t="n">
        <v>441.02</v>
      </c>
      <c r="H21" s="27" t="n">
        <v>452.656</v>
      </c>
      <c r="I21" s="27"/>
      <c r="J21" s="27"/>
      <c r="K21" s="27"/>
      <c r="L21" s="27"/>
      <c r="M21" s="27" t="n">
        <v>437.062</v>
      </c>
      <c r="N21" s="27" t="n">
        <v>415.497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1857.194</v>
      </c>
      <c r="F22" s="93" t="n">
        <v>321.39</v>
      </c>
      <c r="G22" s="93" t="n">
        <v>346.51</v>
      </c>
      <c r="H22" s="27" t="n">
        <v>370.355</v>
      </c>
      <c r="I22" s="27"/>
      <c r="J22" s="27"/>
      <c r="K22" s="27"/>
      <c r="L22" s="27"/>
      <c r="M22" s="27" t="n">
        <v>403.442</v>
      </c>
      <c r="N22" s="27" t="n">
        <v>415.497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2183.601</v>
      </c>
      <c r="F23" s="93" t="n">
        <v>384.734</v>
      </c>
      <c r="G23" s="93" t="n">
        <v>425.92</v>
      </c>
      <c r="H23" s="27" t="n">
        <v>452.975</v>
      </c>
      <c r="I23" s="27"/>
      <c r="J23" s="27"/>
      <c r="K23" s="27"/>
      <c r="L23" s="27"/>
      <c r="M23" s="27" t="n">
        <v>462.603</v>
      </c>
      <c r="N23" s="27" t="n">
        <v>457.369</v>
      </c>
      <c r="O23" s="15"/>
    </row>
    <row r="24" customFormat="false" ht="15.75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8</v>
      </c>
      <c r="H24" s="27" t="s">
        <v>129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31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4" t="s">
        <v>130</v>
      </c>
      <c r="J25" s="94" t="s">
        <v>131</v>
      </c>
      <c r="K25" s="94" t="s">
        <v>132</v>
      </c>
      <c r="L25" s="94" t="s">
        <v>133</v>
      </c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n">
        <v>1</v>
      </c>
      <c r="I26" s="14" t="s">
        <v>49</v>
      </c>
      <c r="J26" s="14" t="s">
        <v>49</v>
      </c>
      <c r="K26" s="14" t="n">
        <v>1</v>
      </c>
      <c r="L26" s="14" t="s">
        <v>39</v>
      </c>
      <c r="M26" s="14" t="s">
        <v>39</v>
      </c>
      <c r="N26" s="14" t="s">
        <v>39</v>
      </c>
      <c r="O26" s="15"/>
    </row>
    <row r="27" customFormat="false" ht="19.5" hidden="false" customHeight="true" outlineLevel="0" collapsed="false">
      <c r="A27" s="95" t="n">
        <v>1.3</v>
      </c>
      <c r="B27" s="42" t="s">
        <v>32</v>
      </c>
      <c r="C27" s="26" t="s">
        <v>15</v>
      </c>
      <c r="D27" s="25" t="s">
        <v>16</v>
      </c>
      <c r="E27" s="27" t="n">
        <f aca="false">E28+E29+E30</f>
        <v>9188.5</v>
      </c>
      <c r="F27" s="93" t="n">
        <f aca="false">F28+F29+F30</f>
        <v>4062.4</v>
      </c>
      <c r="G27" s="93" t="n">
        <f aca="false">G28+G29+G30</f>
        <v>5126.1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19.5" hidden="false" customHeight="true" outlineLevel="0" collapsed="false">
      <c r="A28" s="95"/>
      <c r="B28" s="42"/>
      <c r="C28" s="26" t="s">
        <v>15</v>
      </c>
      <c r="D28" s="26" t="s">
        <v>18</v>
      </c>
      <c r="E28" s="27" t="n">
        <v>0</v>
      </c>
      <c r="F28" s="93" t="n">
        <v>0</v>
      </c>
      <c r="G28" s="93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19.5" hidden="false" customHeight="true" outlineLevel="0" collapsed="false">
      <c r="A29" s="95"/>
      <c r="B29" s="42"/>
      <c r="C29" s="26" t="s">
        <v>15</v>
      </c>
      <c r="D29" s="26" t="s">
        <v>19</v>
      </c>
      <c r="E29" s="27" t="n">
        <f aca="false">F29+G29+H29+M29+N29</f>
        <v>9188.5</v>
      </c>
      <c r="F29" s="93" t="n">
        <v>4062.4</v>
      </c>
      <c r="G29" s="93" t="n">
        <v>5126.1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29.25" hidden="false" customHeight="true" outlineLevel="0" collapsed="false">
      <c r="A30" s="95"/>
      <c r="B30" s="42"/>
      <c r="C30" s="26" t="s">
        <v>15</v>
      </c>
      <c r="D30" s="26" t="s">
        <v>20</v>
      </c>
      <c r="E30" s="27" t="n">
        <v>0</v>
      </c>
      <c r="F30" s="93" t="n">
        <v>0</v>
      </c>
      <c r="G30" s="93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19.5" hidden="false" customHeight="true" outlineLevel="0" collapsed="false">
      <c r="A31" s="95"/>
      <c r="B31" s="96" t="s">
        <v>136</v>
      </c>
      <c r="C31" s="30" t="s">
        <v>17</v>
      </c>
      <c r="D31" s="30" t="s">
        <v>17</v>
      </c>
      <c r="E31" s="27" t="s">
        <v>25</v>
      </c>
      <c r="F31" s="27" t="s">
        <v>127</v>
      </c>
      <c r="G31" s="27" t="s">
        <v>10</v>
      </c>
      <c r="H31" s="27" t="s">
        <v>129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5"/>
      <c r="B32" s="96"/>
      <c r="C32" s="30"/>
      <c r="D32" s="30"/>
      <c r="E32" s="27"/>
      <c r="F32" s="27"/>
      <c r="G32" s="27"/>
      <c r="H32" s="27"/>
      <c r="I32" s="94" t="s">
        <v>130</v>
      </c>
      <c r="J32" s="94" t="s">
        <v>131</v>
      </c>
      <c r="K32" s="94" t="s">
        <v>132</v>
      </c>
      <c r="L32" s="94" t="s">
        <v>133</v>
      </c>
      <c r="M32" s="27"/>
      <c r="N32" s="27"/>
      <c r="O32" s="29"/>
    </row>
    <row r="33" customFormat="false" ht="39.75" hidden="false" customHeight="true" outlineLevel="0" collapsed="false">
      <c r="A33" s="95"/>
      <c r="B33" s="96"/>
      <c r="C33" s="30"/>
      <c r="D33" s="30"/>
      <c r="E33" s="14" t="s">
        <v>137</v>
      </c>
      <c r="F33" s="14" t="s">
        <v>137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5" t="n">
        <v>1.4</v>
      </c>
      <c r="B34" s="96" t="s">
        <v>146</v>
      </c>
      <c r="C34" s="26" t="s">
        <v>15</v>
      </c>
      <c r="D34" s="25" t="s">
        <v>16</v>
      </c>
      <c r="E34" s="27" t="n">
        <f aca="false">E35+E36+E37</f>
        <v>20000</v>
      </c>
      <c r="F34" s="27" t="n">
        <f aca="false">F35+F36+F37</f>
        <v>0</v>
      </c>
      <c r="G34" s="27" t="n">
        <f aca="false">G35+G36+G37</f>
        <v>0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20000</v>
      </c>
      <c r="O34" s="15" t="s">
        <v>23</v>
      </c>
    </row>
    <row r="35" customFormat="false" ht="27.75" hidden="false" customHeight="true" outlineLevel="0" collapsed="false">
      <c r="A35" s="95"/>
      <c r="B35" s="96"/>
      <c r="C35" s="26" t="s">
        <v>15</v>
      </c>
      <c r="D35" s="26" t="s">
        <v>18</v>
      </c>
      <c r="E35" s="27" t="n">
        <f aca="false">F35+G35+H35+M35+N35</f>
        <v>0</v>
      </c>
      <c r="F35" s="27" t="n">
        <v>0</v>
      </c>
      <c r="G35" s="93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8.5" hidden="false" customHeight="true" outlineLevel="0" collapsed="false">
      <c r="A36" s="95"/>
      <c r="B36" s="96"/>
      <c r="C36" s="26" t="s">
        <v>15</v>
      </c>
      <c r="D36" s="26" t="s">
        <v>19</v>
      </c>
      <c r="E36" s="27" t="n">
        <f aca="false">F36+G36+H36+M36+N36</f>
        <v>10000</v>
      </c>
      <c r="F36" s="27" t="n">
        <v>0</v>
      </c>
      <c r="G36" s="93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10000</v>
      </c>
      <c r="O36" s="15"/>
    </row>
    <row r="37" customFormat="false" ht="28.5" hidden="false" customHeight="true" outlineLevel="0" collapsed="false">
      <c r="A37" s="95"/>
      <c r="B37" s="96"/>
      <c r="C37" s="26" t="s">
        <v>15</v>
      </c>
      <c r="D37" s="26" t="s">
        <v>20</v>
      </c>
      <c r="E37" s="27" t="n">
        <f aca="false">F37+G37+H37+M37+N37</f>
        <v>10000</v>
      </c>
      <c r="F37" s="27" t="n">
        <v>0</v>
      </c>
      <c r="G37" s="93" t="n">
        <v>0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10000</v>
      </c>
      <c r="O37" s="15"/>
    </row>
    <row r="38" customFormat="false" ht="28.5" hidden="false" customHeight="true" outlineLevel="0" collapsed="false">
      <c r="A38" s="95"/>
      <c r="B38" s="96" t="s">
        <v>147</v>
      </c>
      <c r="C38" s="95" t="s">
        <v>17</v>
      </c>
      <c r="D38" s="95" t="s">
        <v>17</v>
      </c>
      <c r="E38" s="27" t="s">
        <v>25</v>
      </c>
      <c r="F38" s="27" t="s">
        <v>127</v>
      </c>
      <c r="G38" s="27" t="s">
        <v>10</v>
      </c>
      <c r="H38" s="27" t="s">
        <v>129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29" t="s">
        <v>17</v>
      </c>
    </row>
    <row r="39" customFormat="false" ht="28.5" hidden="false" customHeight="true" outlineLevel="0" collapsed="false">
      <c r="A39" s="95"/>
      <c r="B39" s="96"/>
      <c r="C39" s="95"/>
      <c r="D39" s="95"/>
      <c r="E39" s="27"/>
      <c r="F39" s="27"/>
      <c r="G39" s="27"/>
      <c r="H39" s="27"/>
      <c r="I39" s="94" t="s">
        <v>130</v>
      </c>
      <c r="J39" s="94" t="s">
        <v>131</v>
      </c>
      <c r="K39" s="94" t="s">
        <v>132</v>
      </c>
      <c r="L39" s="94" t="s">
        <v>133</v>
      </c>
      <c r="M39" s="27"/>
      <c r="N39" s="27"/>
      <c r="O39" s="29"/>
    </row>
    <row r="40" customFormat="false" ht="17.25" hidden="false" customHeight="true" outlineLevel="0" collapsed="false">
      <c r="A40" s="95"/>
      <c r="B40" s="96"/>
      <c r="C40" s="95"/>
      <c r="D40" s="95"/>
      <c r="E40" s="14" t="s">
        <v>39</v>
      </c>
      <c r="F40" s="14" t="s">
        <v>49</v>
      </c>
      <c r="G40" s="14" t="s">
        <v>4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39</v>
      </c>
      <c r="O40" s="29"/>
    </row>
    <row r="41" customFormat="false" ht="27.75" hidden="false" customHeight="true" outlineLevel="0" collapsed="false">
      <c r="A41" s="97" t="n">
        <v>2</v>
      </c>
      <c r="B41" s="41" t="s">
        <v>148</v>
      </c>
      <c r="C41" s="21" t="s">
        <v>15</v>
      </c>
      <c r="D41" s="22" t="s">
        <v>16</v>
      </c>
      <c r="E41" s="23" t="n">
        <f aca="false">F41+G41+H41+M41+N41</f>
        <v>7765.91</v>
      </c>
      <c r="F41" s="92" t="n">
        <f aca="false">F42+F43+F44</f>
        <v>3419</v>
      </c>
      <c r="G41" s="92" t="n">
        <f aca="false">G42+G43+G44</f>
        <v>4346.91</v>
      </c>
      <c r="H41" s="23" t="n">
        <f aca="false">H42+H43+H44</f>
        <v>0</v>
      </c>
      <c r="I41" s="23"/>
      <c r="J41" s="23"/>
      <c r="K41" s="23"/>
      <c r="L41" s="23"/>
      <c r="M41" s="23" t="n">
        <f aca="false">M42+M43+M44</f>
        <v>0</v>
      </c>
      <c r="N41" s="23" t="n">
        <f aca="false">N42+N43+N44</f>
        <v>0</v>
      </c>
      <c r="O41" s="102" t="s">
        <v>17</v>
      </c>
    </row>
    <row r="42" customFormat="false" ht="24.75" hidden="false" customHeight="true" outlineLevel="0" collapsed="false">
      <c r="A42" s="97"/>
      <c r="B42" s="41"/>
      <c r="C42" s="21" t="s">
        <v>15</v>
      </c>
      <c r="D42" s="21" t="s">
        <v>18</v>
      </c>
      <c r="E42" s="23" t="n">
        <f aca="false">F42+G42+H42+M42+N42</f>
        <v>0</v>
      </c>
      <c r="F42" s="92" t="str">
        <f aca="false">F46</f>
        <v>0</v>
      </c>
      <c r="G42" s="92" t="n">
        <f aca="false">G46</f>
        <v>0</v>
      </c>
      <c r="H42" s="23" t="n">
        <f aca="false">H46</f>
        <v>0</v>
      </c>
      <c r="I42" s="23"/>
      <c r="J42" s="23"/>
      <c r="K42" s="23"/>
      <c r="L42" s="23"/>
      <c r="M42" s="23" t="n">
        <f aca="false">M46</f>
        <v>0</v>
      </c>
      <c r="N42" s="23" t="n">
        <f aca="false">N46</f>
        <v>0</v>
      </c>
      <c r="O42" s="102"/>
    </row>
    <row r="43" customFormat="false" ht="24.75" hidden="false" customHeight="true" outlineLevel="0" collapsed="false">
      <c r="A43" s="97"/>
      <c r="B43" s="41"/>
      <c r="C43" s="21" t="s">
        <v>15</v>
      </c>
      <c r="D43" s="21" t="s">
        <v>19</v>
      </c>
      <c r="E43" s="23" t="n">
        <f aca="false">F43+G43+H43+M43+N43</f>
        <v>0</v>
      </c>
      <c r="F43" s="92" t="str">
        <f aca="false">F47</f>
        <v>0</v>
      </c>
      <c r="G43" s="92" t="n">
        <f aca="false">G47</f>
        <v>0</v>
      </c>
      <c r="H43" s="23" t="n">
        <f aca="false">H47</f>
        <v>0</v>
      </c>
      <c r="I43" s="23"/>
      <c r="J43" s="23"/>
      <c r="K43" s="23"/>
      <c r="L43" s="23"/>
      <c r="M43" s="23" t="n">
        <f aca="false">M47</f>
        <v>0</v>
      </c>
      <c r="N43" s="23" t="n">
        <f aca="false">N47</f>
        <v>0</v>
      </c>
      <c r="O43" s="102"/>
    </row>
    <row r="44" customFormat="false" ht="28.5" hidden="false" customHeight="true" outlineLevel="0" collapsed="false">
      <c r="A44" s="97"/>
      <c r="B44" s="41"/>
      <c r="C44" s="22" t="s">
        <v>15</v>
      </c>
      <c r="D44" s="22" t="s">
        <v>20</v>
      </c>
      <c r="E44" s="45" t="n">
        <f aca="false">F44+G44+H44+M44+N44</f>
        <v>7765.91</v>
      </c>
      <c r="F44" s="103" t="n">
        <f aca="false">F48</f>
        <v>3419</v>
      </c>
      <c r="G44" s="103" t="n">
        <f aca="false">G48</f>
        <v>4346.91</v>
      </c>
      <c r="H44" s="45" t="n">
        <f aca="false">H48</f>
        <v>0</v>
      </c>
      <c r="I44" s="45"/>
      <c r="J44" s="45"/>
      <c r="K44" s="45"/>
      <c r="L44" s="45"/>
      <c r="M44" s="45" t="n">
        <f aca="false">M48</f>
        <v>0</v>
      </c>
      <c r="N44" s="45" t="n">
        <f aca="false">N48</f>
        <v>0</v>
      </c>
      <c r="O44" s="102"/>
    </row>
    <row r="45" customFormat="false" ht="22.5" hidden="false" customHeight="true" outlineLevel="0" collapsed="false">
      <c r="A45" s="95" t="n">
        <v>2.1</v>
      </c>
      <c r="B45" s="96" t="s">
        <v>48</v>
      </c>
      <c r="C45" s="26" t="s">
        <v>15</v>
      </c>
      <c r="D45" s="25" t="s">
        <v>16</v>
      </c>
      <c r="E45" s="48" t="n">
        <f aca="false">E46+E47+E48</f>
        <v>7765.91</v>
      </c>
      <c r="F45" s="104" t="n">
        <f aca="false">F46+F47+F48</f>
        <v>3419</v>
      </c>
      <c r="G45" s="104" t="n">
        <f aca="false">G46+G47+G48</f>
        <v>4346.91</v>
      </c>
      <c r="H45" s="49" t="n">
        <f aca="false">H46+H47+H48</f>
        <v>0</v>
      </c>
      <c r="I45" s="49"/>
      <c r="J45" s="49"/>
      <c r="K45" s="49"/>
      <c r="L45" s="49"/>
      <c r="M45" s="49" t="n">
        <f aca="false">M46+M47+M48</f>
        <v>0</v>
      </c>
      <c r="N45" s="49" t="n">
        <f aca="false">N46+N47+N48</f>
        <v>0</v>
      </c>
      <c r="O45" s="105" t="s">
        <v>23</v>
      </c>
    </row>
    <row r="46" customFormat="false" ht="28.5" hidden="false" customHeight="true" outlineLevel="0" collapsed="false">
      <c r="A46" s="95"/>
      <c r="B46" s="96"/>
      <c r="C46" s="26" t="s">
        <v>15</v>
      </c>
      <c r="D46" s="26" t="s">
        <v>18</v>
      </c>
      <c r="E46" s="48" t="n">
        <f aca="false">F46+H46+G46+M46+N46</f>
        <v>0</v>
      </c>
      <c r="F46" s="104" t="s">
        <v>49</v>
      </c>
      <c r="G46" s="104" t="n">
        <v>0</v>
      </c>
      <c r="H46" s="49" t="n">
        <v>0</v>
      </c>
      <c r="I46" s="49"/>
      <c r="J46" s="49"/>
      <c r="K46" s="49"/>
      <c r="L46" s="49"/>
      <c r="M46" s="49" t="n">
        <v>0</v>
      </c>
      <c r="N46" s="49" t="n">
        <v>0</v>
      </c>
      <c r="O46" s="105"/>
    </row>
    <row r="47" customFormat="false" ht="28.5" hidden="false" customHeight="true" outlineLevel="0" collapsed="false">
      <c r="A47" s="95"/>
      <c r="B47" s="96"/>
      <c r="C47" s="26" t="s">
        <v>15</v>
      </c>
      <c r="D47" s="26" t="s">
        <v>19</v>
      </c>
      <c r="E47" s="48" t="n">
        <f aca="false">F47+H47+G47+M47+N47</f>
        <v>0</v>
      </c>
      <c r="F47" s="104" t="s">
        <v>49</v>
      </c>
      <c r="G47" s="104" t="n">
        <v>0</v>
      </c>
      <c r="H47" s="49" t="n">
        <v>0</v>
      </c>
      <c r="I47" s="49"/>
      <c r="J47" s="49"/>
      <c r="K47" s="49"/>
      <c r="L47" s="49"/>
      <c r="M47" s="49" t="n">
        <v>0</v>
      </c>
      <c r="N47" s="49" t="n">
        <v>0</v>
      </c>
      <c r="O47" s="105"/>
    </row>
    <row r="48" customFormat="false" ht="28.5" hidden="false" customHeight="true" outlineLevel="0" collapsed="false">
      <c r="A48" s="95"/>
      <c r="B48" s="96"/>
      <c r="C48" s="25" t="s">
        <v>15</v>
      </c>
      <c r="D48" s="25" t="s">
        <v>20</v>
      </c>
      <c r="E48" s="48" t="n">
        <f aca="false">F48++G48+H48+M48+N48</f>
        <v>7765.91</v>
      </c>
      <c r="F48" s="104" t="n">
        <f aca="false">660+800+1959</f>
        <v>3419</v>
      </c>
      <c r="G48" s="104" t="n">
        <v>4346.91</v>
      </c>
      <c r="H48" s="49" t="n">
        <v>0</v>
      </c>
      <c r="I48" s="49"/>
      <c r="J48" s="49"/>
      <c r="K48" s="49"/>
      <c r="L48" s="49"/>
      <c r="M48" s="49" t="n">
        <v>0</v>
      </c>
      <c r="N48" s="49" t="n">
        <v>0</v>
      </c>
      <c r="O48" s="105"/>
    </row>
    <row r="49" customFormat="false" ht="19.5" hidden="false" customHeight="true" outlineLevel="0" collapsed="false">
      <c r="A49" s="95"/>
      <c r="B49" s="42" t="s">
        <v>50</v>
      </c>
      <c r="C49" s="95" t="s">
        <v>17</v>
      </c>
      <c r="D49" s="102" t="s">
        <v>17</v>
      </c>
      <c r="E49" s="27" t="s">
        <v>25</v>
      </c>
      <c r="F49" s="27" t="s">
        <v>127</v>
      </c>
      <c r="G49" s="27" t="s">
        <v>10</v>
      </c>
      <c r="H49" s="27" t="s">
        <v>129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06" t="s">
        <v>17</v>
      </c>
    </row>
    <row r="50" customFormat="false" ht="30.75" hidden="false" customHeight="true" outlineLevel="0" collapsed="false">
      <c r="A50" s="95"/>
      <c r="B50" s="42"/>
      <c r="C50" s="95"/>
      <c r="D50" s="95"/>
      <c r="E50" s="27"/>
      <c r="F50" s="27"/>
      <c r="G50" s="27"/>
      <c r="H50" s="27"/>
      <c r="I50" s="94" t="s">
        <v>130</v>
      </c>
      <c r="J50" s="94" t="s">
        <v>131</v>
      </c>
      <c r="K50" s="94" t="s">
        <v>132</v>
      </c>
      <c r="L50" s="94" t="s">
        <v>133</v>
      </c>
      <c r="M50" s="27"/>
      <c r="N50" s="27"/>
      <c r="O50" s="106"/>
    </row>
    <row r="51" customFormat="false" ht="19.5" hidden="false" customHeight="true" outlineLevel="0" collapsed="false">
      <c r="A51" s="95"/>
      <c r="B51" s="42"/>
      <c r="C51" s="95"/>
      <c r="D51" s="95"/>
      <c r="E51" s="14" t="s">
        <v>149</v>
      </c>
      <c r="F51" s="14" t="s">
        <v>39</v>
      </c>
      <c r="G51" s="14" t="s">
        <v>63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06"/>
    </row>
    <row r="52" customFormat="false" ht="19.5" hidden="true" customHeight="true" outlineLevel="0" collapsed="false">
      <c r="A52" s="107"/>
      <c r="B52" s="108"/>
      <c r="C52" s="109"/>
      <c r="D52" s="110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2"/>
    </row>
    <row r="53" customFormat="false" ht="19.5" hidden="true" customHeight="true" outlineLevel="0" collapsed="false">
      <c r="A53" s="107"/>
      <c r="B53" s="108"/>
      <c r="C53" s="109"/>
      <c r="D53" s="109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customFormat="false" ht="28.5" hidden="true" customHeight="true" outlineLevel="0" collapsed="false">
      <c r="A54" s="107"/>
      <c r="B54" s="108"/>
      <c r="C54" s="109"/>
      <c r="D54" s="109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2"/>
    </row>
    <row r="55" customFormat="false" ht="25.5" hidden="true" customHeight="true" outlineLevel="0" collapsed="false">
      <c r="A55" s="107"/>
      <c r="B55" s="108"/>
      <c r="C55" s="110"/>
      <c r="D55" s="110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2"/>
    </row>
    <row r="56" customFormat="false" ht="18.75" hidden="true" customHeight="true" outlineLevel="0" collapsed="false">
      <c r="A56" s="113"/>
      <c r="B56" s="114"/>
      <c r="C56" s="115"/>
      <c r="D56" s="116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8"/>
    </row>
    <row r="57" customFormat="false" ht="21" hidden="true" customHeight="true" outlineLevel="0" collapsed="false">
      <c r="A57" s="113"/>
      <c r="B57" s="114"/>
      <c r="C57" s="115"/>
      <c r="D57" s="115"/>
      <c r="E57" s="117"/>
      <c r="F57" s="117"/>
      <c r="G57" s="119"/>
      <c r="H57" s="117"/>
      <c r="I57" s="117"/>
      <c r="J57" s="117"/>
      <c r="K57" s="117"/>
      <c r="L57" s="117"/>
      <c r="M57" s="117"/>
      <c r="N57" s="117"/>
      <c r="O57" s="118"/>
    </row>
    <row r="58" customFormat="false" ht="18.75" hidden="true" customHeight="true" outlineLevel="0" collapsed="false">
      <c r="A58" s="113"/>
      <c r="B58" s="114"/>
      <c r="C58" s="115"/>
      <c r="D58" s="115"/>
      <c r="E58" s="117"/>
      <c r="F58" s="117"/>
      <c r="G58" s="119"/>
      <c r="H58" s="117"/>
      <c r="I58" s="117"/>
      <c r="J58" s="117"/>
      <c r="K58" s="117"/>
      <c r="L58" s="117"/>
      <c r="M58" s="117"/>
      <c r="N58" s="117"/>
      <c r="O58" s="118"/>
    </row>
    <row r="59" customFormat="false" ht="33.75" hidden="true" customHeight="true" outlineLevel="0" collapsed="false">
      <c r="A59" s="113"/>
      <c r="B59" s="114"/>
      <c r="C59" s="116"/>
      <c r="D59" s="116"/>
      <c r="E59" s="117"/>
      <c r="F59" s="117"/>
      <c r="G59" s="119"/>
      <c r="H59" s="117"/>
      <c r="I59" s="117"/>
      <c r="J59" s="117"/>
      <c r="K59" s="117"/>
      <c r="L59" s="117"/>
      <c r="M59" s="117"/>
      <c r="N59" s="117"/>
      <c r="O59" s="118"/>
    </row>
    <row r="60" customFormat="false" ht="33" hidden="true" customHeight="true" outlineLevel="0" collapsed="false">
      <c r="A60" s="113"/>
      <c r="B60" s="120"/>
      <c r="C60" s="118"/>
      <c r="D60" s="118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2"/>
    </row>
    <row r="61" customFormat="false" ht="34.5" hidden="true" customHeight="true" outlineLevel="0" collapsed="false">
      <c r="A61" s="113"/>
      <c r="B61" s="120"/>
      <c r="C61" s="118"/>
      <c r="D61" s="118"/>
      <c r="E61" s="117"/>
      <c r="F61" s="117"/>
      <c r="G61" s="117"/>
      <c r="H61" s="117"/>
      <c r="I61" s="121"/>
      <c r="J61" s="121"/>
      <c r="K61" s="121"/>
      <c r="L61" s="121"/>
      <c r="M61" s="117"/>
      <c r="N61" s="117"/>
      <c r="O61" s="112"/>
    </row>
    <row r="62" customFormat="false" ht="19.5" hidden="true" customHeight="true" outlineLevel="0" collapsed="false">
      <c r="A62" s="113"/>
      <c r="B62" s="120"/>
      <c r="C62" s="118"/>
      <c r="D62" s="118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12"/>
    </row>
    <row r="63" s="52" customFormat="true" ht="25.5" hidden="false" customHeight="true" outlineLevel="0" collapsed="false">
      <c r="A63" s="39" t="s">
        <v>51</v>
      </c>
      <c r="B63" s="39"/>
      <c r="C63" s="39"/>
      <c r="D63" s="22" t="s">
        <v>16</v>
      </c>
      <c r="E63" s="23" t="n">
        <f aca="false">F63+G63+H63+M63+N63</f>
        <v>462916.945</v>
      </c>
      <c r="F63" s="23" t="n">
        <f aca="false">F64+F65+F66</f>
        <v>86096.569</v>
      </c>
      <c r="G63" s="92" t="n">
        <f aca="false">G64+G65+G66</f>
        <v>94409.26</v>
      </c>
      <c r="H63" s="23" t="n">
        <f aca="false">H64+H65+H66</f>
        <v>87457.206</v>
      </c>
      <c r="I63" s="23"/>
      <c r="J63" s="23"/>
      <c r="K63" s="23"/>
      <c r="L63" s="23"/>
      <c r="M63" s="23" t="n">
        <f aca="false">M64+M65+M66</f>
        <v>87484.327</v>
      </c>
      <c r="N63" s="23" t="n">
        <f aca="false">N64+N65+N66</f>
        <v>107469.583</v>
      </c>
      <c r="O63" s="39" t="s">
        <v>17</v>
      </c>
    </row>
    <row r="64" s="52" customFormat="true" ht="27.75" hidden="false" customHeight="true" outlineLevel="0" collapsed="false">
      <c r="A64" s="39"/>
      <c r="B64" s="39"/>
      <c r="C64" s="39"/>
      <c r="D64" s="22" t="s">
        <v>18</v>
      </c>
      <c r="E64" s="23" t="n">
        <f aca="false">F64+G64+H64+M64+N64</f>
        <v>2155.28</v>
      </c>
      <c r="F64" s="23" t="n">
        <f aca="false">F53+F42+F10</f>
        <v>409.045</v>
      </c>
      <c r="G64" s="23" t="n">
        <f aca="false">G53+G42+G10</f>
        <v>441.02</v>
      </c>
      <c r="H64" s="23" t="n">
        <f aca="false">H53+H42+H10</f>
        <v>452.656</v>
      </c>
      <c r="I64" s="23"/>
      <c r="J64" s="23"/>
      <c r="K64" s="23"/>
      <c r="L64" s="23"/>
      <c r="M64" s="23" t="n">
        <f aca="false">M53+M42+M10</f>
        <v>437.062</v>
      </c>
      <c r="N64" s="23" t="n">
        <f aca="false">N53+N42+N10</f>
        <v>415.497</v>
      </c>
      <c r="O64" s="39"/>
    </row>
    <row r="65" customFormat="false" ht="33.75" hidden="false" customHeight="true" outlineLevel="0" collapsed="false">
      <c r="A65" s="39"/>
      <c r="B65" s="39"/>
      <c r="C65" s="39"/>
      <c r="D65" s="22" t="s">
        <v>19</v>
      </c>
      <c r="E65" s="23" t="n">
        <f aca="false">F65+G65+H65+M65+N65</f>
        <v>21045.694</v>
      </c>
      <c r="F65" s="23" t="n">
        <f aca="false">F54+F43+F11</f>
        <v>4383.79</v>
      </c>
      <c r="G65" s="23" t="n">
        <f aca="false">G54+G43+G11</f>
        <v>5472.61</v>
      </c>
      <c r="H65" s="23" t="n">
        <f aca="false">H54+H43+H11</f>
        <v>370.355</v>
      </c>
      <c r="I65" s="23"/>
      <c r="J65" s="23"/>
      <c r="K65" s="23"/>
      <c r="L65" s="23"/>
      <c r="M65" s="23" t="n">
        <f aca="false">M54+M43+M11</f>
        <v>403.442</v>
      </c>
      <c r="N65" s="23" t="n">
        <f aca="false">N54+N43+N11</f>
        <v>10415.497</v>
      </c>
      <c r="O65" s="39"/>
    </row>
    <row r="66" customFormat="false" ht="34.5" hidden="false" customHeight="true" outlineLevel="0" collapsed="false">
      <c r="A66" s="39"/>
      <c r="B66" s="39"/>
      <c r="C66" s="39"/>
      <c r="D66" s="22" t="s">
        <v>20</v>
      </c>
      <c r="E66" s="23" t="n">
        <f aca="false">F66+G66+H66+M66+N66</f>
        <v>439715.971</v>
      </c>
      <c r="F66" s="23" t="n">
        <f aca="false">F55+F44+F12</f>
        <v>81303.734</v>
      </c>
      <c r="G66" s="23" t="n">
        <f aca="false">G55+G44+G12</f>
        <v>88495.63</v>
      </c>
      <c r="H66" s="23" t="n">
        <f aca="false">H55+H44+H12</f>
        <v>86634.195</v>
      </c>
      <c r="I66" s="23"/>
      <c r="J66" s="23"/>
      <c r="K66" s="23"/>
      <c r="L66" s="23"/>
      <c r="M66" s="23" t="n">
        <f aca="false">M55+M44+M12</f>
        <v>86643.823</v>
      </c>
      <c r="N66" s="23" t="n">
        <f aca="false">N55+N44+N12</f>
        <v>96638.589</v>
      </c>
      <c r="O66" s="39"/>
    </row>
    <row r="67" customFormat="false" ht="15" hidden="false" customHeight="false" outlineLevel="0" collapsed="false">
      <c r="F67" s="123"/>
      <c r="G67" s="124"/>
      <c r="H67" s="69"/>
      <c r="I67" s="69"/>
      <c r="J67" s="69"/>
      <c r="K67" s="69"/>
      <c r="L67" s="69"/>
      <c r="M67" s="69"/>
      <c r="N67" s="69"/>
      <c r="O67" s="4" t="s">
        <v>150</v>
      </c>
    </row>
    <row r="68" customFormat="false" ht="15" hidden="false" customHeight="true" outlineLevel="0" collapsed="false">
      <c r="F68" s="125"/>
      <c r="G68" s="125"/>
      <c r="H68" s="126"/>
      <c r="I68" s="126"/>
      <c r="J68" s="126"/>
      <c r="K68" s="126"/>
      <c r="L68" s="126"/>
      <c r="M68" s="86"/>
      <c r="N68" s="86"/>
    </row>
    <row r="69" customFormat="false" ht="15" hidden="false" customHeight="true" outlineLevel="0" collapsed="false">
      <c r="F69" s="100"/>
      <c r="G69" s="100"/>
      <c r="H69" s="126"/>
      <c r="I69" s="126"/>
      <c r="J69" s="126"/>
      <c r="K69" s="126"/>
      <c r="L69" s="126"/>
    </row>
    <row r="70" customFormat="false" ht="15" hidden="false" customHeight="true" outlineLevel="0" collapsed="false">
      <c r="F70" s="100"/>
      <c r="G70" s="100"/>
      <c r="H70" s="126"/>
      <c r="I70" s="126"/>
      <c r="J70" s="126"/>
      <c r="K70" s="126"/>
      <c r="L70" s="126"/>
    </row>
    <row r="71" customFormat="false" ht="15" hidden="false" customHeight="true" outlineLevel="0" collapsed="false">
      <c r="F71" s="100"/>
      <c r="G71" s="100"/>
      <c r="H71" s="126"/>
      <c r="I71" s="126"/>
      <c r="J71" s="126"/>
      <c r="K71" s="126"/>
      <c r="L71" s="126"/>
    </row>
    <row r="72" customFormat="false" ht="15" hidden="false" customHeight="true" outlineLevel="0" collapsed="false">
      <c r="F72" s="69"/>
      <c r="G72" s="69"/>
      <c r="H72" s="127"/>
      <c r="I72" s="127"/>
      <c r="J72" s="127"/>
      <c r="K72" s="127"/>
      <c r="L72" s="127"/>
    </row>
    <row r="73" customFormat="false" ht="15" hidden="false" customHeight="true" outlineLevel="0" collapsed="false">
      <c r="F73" s="68"/>
      <c r="G73" s="68"/>
      <c r="H73" s="128"/>
      <c r="I73" s="128"/>
      <c r="J73" s="128"/>
      <c r="K73" s="128"/>
      <c r="L73" s="128"/>
    </row>
    <row r="74" customFormat="false" ht="15" hidden="false" customHeight="true" outlineLevel="0" collapsed="false">
      <c r="F74" s="68"/>
      <c r="G74" s="68"/>
      <c r="H74" s="128"/>
      <c r="I74" s="128"/>
      <c r="J74" s="128"/>
      <c r="K74" s="128"/>
      <c r="L74" s="128"/>
    </row>
    <row r="75" customFormat="false" ht="15" hidden="false" customHeight="true" outlineLevel="0" collapsed="false">
      <c r="F75" s="68"/>
      <c r="G75" s="68"/>
      <c r="H75" s="128"/>
      <c r="I75" s="128"/>
      <c r="J75" s="128"/>
      <c r="K75" s="128"/>
      <c r="L75" s="128"/>
    </row>
    <row r="76" customFormat="false" ht="15" hidden="false" customHeight="true" outlineLevel="0" collapsed="false">
      <c r="F76" s="68"/>
      <c r="G76" s="68"/>
      <c r="H76" s="128"/>
      <c r="I76" s="128"/>
      <c r="J76" s="128"/>
      <c r="K76" s="128"/>
      <c r="L76" s="128"/>
    </row>
    <row r="77" customFormat="false" ht="15" hidden="false" customHeight="false" outlineLevel="0" collapsed="false"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F80" s="69"/>
      <c r="G80" s="69"/>
      <c r="H80" s="69"/>
      <c r="I80" s="69"/>
      <c r="J80" s="69"/>
      <c r="K80" s="69"/>
      <c r="L80" s="69"/>
    </row>
    <row r="81" customFormat="false" ht="15" hidden="false" customHeight="false" outlineLevel="0" collapsed="false">
      <c r="F81" s="69"/>
      <c r="G81" s="69"/>
      <c r="H81" s="69"/>
      <c r="I81" s="69"/>
      <c r="J81" s="69"/>
      <c r="K81" s="69"/>
      <c r="L81" s="69"/>
    </row>
    <row r="82" customFormat="false" ht="15" hidden="false" customHeight="false" outlineLevel="0" collapsed="false">
      <c r="F82" s="69"/>
      <c r="G82" s="69"/>
      <c r="H82" s="69"/>
      <c r="I82" s="69"/>
      <c r="J82" s="69"/>
      <c r="K82" s="69"/>
      <c r="L82" s="69"/>
    </row>
    <row r="83" customFormat="false" ht="15" hidden="false" customHeight="false" outlineLevel="0" collapsed="false"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F84" s="69"/>
      <c r="G84" s="69"/>
      <c r="H84" s="69"/>
      <c r="I84" s="69"/>
      <c r="J84" s="69"/>
      <c r="K84" s="69"/>
      <c r="L84" s="69"/>
    </row>
  </sheetData>
  <mergeCells count="158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C66"/>
    <mergeCell ref="H63:L63"/>
    <mergeCell ref="O63:O66"/>
    <mergeCell ref="H64:L64"/>
    <mergeCell ref="H65:L65"/>
    <mergeCell ref="H66:L66"/>
    <mergeCell ref="H68:L68"/>
    <mergeCell ref="H69:L69"/>
    <mergeCell ref="H70:L70"/>
    <mergeCell ref="H71:L71"/>
    <mergeCell ref="H72:L72"/>
    <mergeCell ref="H73:L73"/>
    <mergeCell ref="H74:L74"/>
    <mergeCell ref="H75:L75"/>
    <mergeCell ref="H76:L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5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52.5" hidden="false" customHeight="true" outlineLevel="0" collapsed="false">
      <c r="A4" s="7" t="s">
        <v>1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90" t="s">
        <v>9</v>
      </c>
      <c r="G7" s="90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1" t="n">
        <v>6</v>
      </c>
      <c r="G8" s="91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792949.96</v>
      </c>
      <c r="F9" s="23" t="n">
        <f aca="false">F10+F11+F12</f>
        <v>318301.99</v>
      </c>
      <c r="G9" s="92" t="n">
        <f aca="false">G10+G11+G12</f>
        <v>362312.64</v>
      </c>
      <c r="H9" s="23" t="n">
        <f aca="false">H10+H11+H12</f>
        <v>377605.85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2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2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792949.96</v>
      </c>
      <c r="F12" s="23" t="n">
        <f aca="false">F16+F23</f>
        <v>318301.99</v>
      </c>
      <c r="G12" s="92" t="n">
        <f aca="false">G16+G20</f>
        <v>362312.64</v>
      </c>
      <c r="H12" s="23" t="n">
        <f aca="false">H16+H23</f>
        <v>377605.85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699966.97</v>
      </c>
      <c r="F13" s="93" t="n">
        <f aca="false">F14+F15+F16</f>
        <v>294700</v>
      </c>
      <c r="G13" s="93" t="n">
        <f aca="false">G14+G15+G16</f>
        <v>329831.64</v>
      </c>
      <c r="H13" s="27" t="n">
        <f aca="false">H14+H15+H16</f>
        <v>365305.85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3" t="n">
        <v>0</v>
      </c>
      <c r="G14" s="93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3" t="n">
        <v>0</v>
      </c>
      <c r="G15" s="93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699966.97</v>
      </c>
      <c r="F16" s="93" t="n">
        <v>294700</v>
      </c>
      <c r="G16" s="93" t="n">
        <v>329831.64</v>
      </c>
      <c r="H16" s="27" t="n">
        <f aca="false">355064.74+10241.11</f>
        <v>365305.85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9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4" t="s">
        <v>130</v>
      </c>
      <c r="J18" s="94" t="s">
        <v>131</v>
      </c>
      <c r="K18" s="94" t="s">
        <v>132</v>
      </c>
      <c r="L18" s="94" t="s">
        <v>133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4</v>
      </c>
      <c r="K19" s="14" t="s">
        <v>135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92982.99</v>
      </c>
      <c r="F20" s="93" t="n">
        <f aca="false">F21+F22+F23</f>
        <v>23601.99</v>
      </c>
      <c r="G20" s="93" t="n">
        <f aca="false">G21+G22+G23</f>
        <v>32481</v>
      </c>
      <c r="H20" s="27" t="n">
        <f aca="false">H21+H22+H23</f>
        <v>12300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3" t="n">
        <v>0</v>
      </c>
      <c r="G21" s="93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3" t="n">
        <v>0</v>
      </c>
      <c r="G22" s="93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92982.99</v>
      </c>
      <c r="F23" s="93" t="n">
        <v>23601.99</v>
      </c>
      <c r="G23" s="93" t="n">
        <f aca="false">10000+7000-3187+1328+14180+160+3000</f>
        <v>32481</v>
      </c>
      <c r="H23" s="27" t="n">
        <v>12300</v>
      </c>
      <c r="I23" s="27"/>
      <c r="J23" s="27"/>
      <c r="K23" s="27"/>
      <c r="L23" s="27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7</v>
      </c>
      <c r="G24" s="27" t="s">
        <v>10</v>
      </c>
      <c r="H24" s="27" t="s">
        <v>129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4" t="s">
        <v>130</v>
      </c>
      <c r="J25" s="94" t="s">
        <v>131</v>
      </c>
      <c r="K25" s="94" t="s">
        <v>132</v>
      </c>
      <c r="L25" s="94" t="s">
        <v>133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53</v>
      </c>
      <c r="F26" s="14" t="s">
        <v>59</v>
      </c>
      <c r="G26" s="14" t="s">
        <v>154</v>
      </c>
      <c r="H26" s="14" t="s">
        <v>154</v>
      </c>
      <c r="I26" s="14" t="s">
        <v>60</v>
      </c>
      <c r="J26" s="14" t="s">
        <v>155</v>
      </c>
      <c r="K26" s="14" t="s">
        <v>156</v>
      </c>
      <c r="L26" s="14" t="s">
        <v>154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7</v>
      </c>
      <c r="C27" s="21" t="s">
        <v>15</v>
      </c>
      <c r="D27" s="22" t="s">
        <v>16</v>
      </c>
      <c r="E27" s="23" t="n">
        <f aca="false">E28+E29+E30</f>
        <v>84651.62</v>
      </c>
      <c r="F27" s="92" t="n">
        <f aca="false">F28+F29+F30</f>
        <v>57187.37</v>
      </c>
      <c r="G27" s="92" t="n">
        <f aca="false">G28+G29+G30</f>
        <v>27464.25</v>
      </c>
      <c r="H27" s="23" t="n">
        <f aca="false">H28+H29+H30</f>
        <v>0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2" t="n">
        <f aca="false">F32+F39</f>
        <v>0</v>
      </c>
      <c r="G28" s="92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2" t="n">
        <f aca="false">F33+F40+F47</f>
        <v>0</v>
      </c>
      <c r="G29" s="92" t="n">
        <f aca="false">G33</f>
        <v>0</v>
      </c>
      <c r="H29" s="23" t="n">
        <f aca="false">H33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84651.62</v>
      </c>
      <c r="F30" s="92" t="n">
        <f aca="false">F34+F41+F48</f>
        <v>57187.37</v>
      </c>
      <c r="G30" s="92" t="n">
        <f aca="false">G34+G41+G48</f>
        <v>27464.25</v>
      </c>
      <c r="H30" s="23" t="n">
        <f aca="false">H41</f>
        <v>0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5133.75</v>
      </c>
      <c r="F31" s="93" t="n">
        <f aca="false">F32+F33+F34</f>
        <v>260</v>
      </c>
      <c r="G31" s="93" t="n">
        <f aca="false">G32+G33+G34</f>
        <v>4873.75</v>
      </c>
      <c r="H31" s="27" t="n">
        <f aca="false">H32+H33+H34</f>
        <v>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3" t="n">
        <v>0</v>
      </c>
      <c r="G32" s="93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3" t="n">
        <v>0</v>
      </c>
      <c r="G33" s="93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5133.75</v>
      </c>
      <c r="F34" s="93" t="n">
        <v>260</v>
      </c>
      <c r="G34" s="93" t="n">
        <v>4873.75</v>
      </c>
      <c r="H34" s="27" t="n">
        <v>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9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4" t="s">
        <v>130</v>
      </c>
      <c r="J36" s="94" t="s">
        <v>131</v>
      </c>
      <c r="K36" s="94" t="s">
        <v>132</v>
      </c>
      <c r="L36" s="94" t="s">
        <v>133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63</v>
      </c>
      <c r="F37" s="14" t="s">
        <v>39</v>
      </c>
      <c r="G37" s="14" t="s">
        <v>39</v>
      </c>
      <c r="H37" s="14" t="s">
        <v>49</v>
      </c>
      <c r="I37" s="14" t="s">
        <v>49</v>
      </c>
      <c r="J37" s="14" t="s">
        <v>49</v>
      </c>
      <c r="K37" s="14" t="s">
        <v>49</v>
      </c>
      <c r="L37" s="14" t="s">
        <v>4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3" t="n">
        <f aca="false">F39+F40+F41</f>
        <v>18927.37</v>
      </c>
      <c r="G38" s="93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3" t="n">
        <v>0</v>
      </c>
      <c r="G39" s="93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3" t="n">
        <v>0</v>
      </c>
      <c r="G40" s="93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3" t="n">
        <v>18927.37</v>
      </c>
      <c r="G41" s="93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7</v>
      </c>
      <c r="G42" s="27" t="s">
        <v>10</v>
      </c>
      <c r="H42" s="27" t="s">
        <v>129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4" t="s">
        <v>130</v>
      </c>
      <c r="J43" s="94" t="s">
        <v>131</v>
      </c>
      <c r="K43" s="94" t="s">
        <v>132</v>
      </c>
      <c r="L43" s="94" t="s">
        <v>133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49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1" hidden="false" customHeight="true" outlineLevel="0" collapsed="false">
      <c r="A45" s="14" t="s">
        <v>158</v>
      </c>
      <c r="B45" s="42" t="s">
        <v>71</v>
      </c>
      <c r="C45" s="26" t="s">
        <v>15</v>
      </c>
      <c r="D45" s="25" t="s">
        <v>16</v>
      </c>
      <c r="E45" s="27" t="n">
        <f aca="false">E46+E47+E48</f>
        <v>38000</v>
      </c>
      <c r="F45" s="93" t="n">
        <f aca="false">F46+F47+F48</f>
        <v>38000</v>
      </c>
      <c r="G45" s="93" t="n">
        <f aca="false">G46+G47+G48</f>
        <v>0</v>
      </c>
      <c r="H45" s="27" t="n">
        <f aca="false">H46+H47+H48</f>
        <v>0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15" t="s">
        <v>23</v>
      </c>
    </row>
    <row r="46" customFormat="false" ht="24.75" hidden="false" customHeight="true" outlineLevel="0" collapsed="false">
      <c r="A46" s="14"/>
      <c r="B46" s="42"/>
      <c r="C46" s="26" t="s">
        <v>15</v>
      </c>
      <c r="D46" s="26" t="s">
        <v>18</v>
      </c>
      <c r="E46" s="27" t="n">
        <v>0</v>
      </c>
      <c r="F46" s="93" t="n">
        <v>0</v>
      </c>
      <c r="G46" s="93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19</v>
      </c>
      <c r="E47" s="27" t="n">
        <v>0</v>
      </c>
      <c r="F47" s="93" t="n">
        <v>0</v>
      </c>
      <c r="G47" s="93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15"/>
    </row>
    <row r="48" customFormat="false" ht="31.5" hidden="false" customHeight="true" outlineLevel="0" collapsed="false">
      <c r="A48" s="14"/>
      <c r="B48" s="42"/>
      <c r="C48" s="26" t="s">
        <v>15</v>
      </c>
      <c r="D48" s="26" t="s">
        <v>20</v>
      </c>
      <c r="E48" s="27" t="n">
        <f aca="false">F48</f>
        <v>38000</v>
      </c>
      <c r="F48" s="93" t="n">
        <f aca="false">18000+20000</f>
        <v>38000</v>
      </c>
      <c r="G48" s="93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15"/>
    </row>
    <row r="49" customFormat="false" ht="30" hidden="false" customHeight="true" outlineLevel="0" collapsed="false">
      <c r="A49" s="14"/>
      <c r="B49" s="42" t="s">
        <v>72</v>
      </c>
      <c r="C49" s="30" t="s">
        <v>17</v>
      </c>
      <c r="D49" s="30" t="s">
        <v>17</v>
      </c>
      <c r="E49" s="27" t="s">
        <v>25</v>
      </c>
      <c r="F49" s="27" t="s">
        <v>127</v>
      </c>
      <c r="G49" s="27" t="s">
        <v>128</v>
      </c>
      <c r="H49" s="27" t="s">
        <v>129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19.5" hidden="false" customHeight="true" outlineLevel="0" collapsed="false">
      <c r="A50" s="14"/>
      <c r="B50" s="42"/>
      <c r="C50" s="30"/>
      <c r="D50" s="30"/>
      <c r="E50" s="27"/>
      <c r="F50" s="27"/>
      <c r="G50" s="27"/>
      <c r="H50" s="27"/>
      <c r="I50" s="94" t="s">
        <v>130</v>
      </c>
      <c r="J50" s="94" t="s">
        <v>131</v>
      </c>
      <c r="K50" s="94" t="s">
        <v>132</v>
      </c>
      <c r="L50" s="94" t="s">
        <v>133</v>
      </c>
      <c r="M50" s="27"/>
      <c r="N50" s="27"/>
      <c r="O50" s="15"/>
    </row>
    <row r="51" customFormat="false" ht="18.75" hidden="false" customHeight="true" outlineLevel="0" collapsed="false">
      <c r="A51" s="14"/>
      <c r="B51" s="42"/>
      <c r="C51" s="30"/>
      <c r="D51" s="30"/>
      <c r="E51" s="14" t="s">
        <v>39</v>
      </c>
      <c r="F51" s="14" t="s">
        <v>39</v>
      </c>
      <c r="G51" s="14" t="s">
        <v>49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5"/>
    </row>
    <row r="52" customFormat="false" ht="25.5" hidden="false" customHeight="true" outlineLevel="0" collapsed="false">
      <c r="A52" s="57" t="n">
        <v>3</v>
      </c>
      <c r="B52" s="58" t="s">
        <v>159</v>
      </c>
      <c r="C52" s="21" t="s">
        <v>15</v>
      </c>
      <c r="D52" s="22" t="s">
        <v>16</v>
      </c>
      <c r="E52" s="23" t="n">
        <f aca="false">E53+E54+E55</f>
        <v>733916.4</v>
      </c>
      <c r="F52" s="92" t="n">
        <f aca="false">F53+F54+F55</f>
        <v>143744.05</v>
      </c>
      <c r="G52" s="92" t="n">
        <f aca="false">G53+G54+G55</f>
        <v>124579.57</v>
      </c>
      <c r="H52" s="23" t="n">
        <f aca="false">H53+H54+H55</f>
        <v>157551.06</v>
      </c>
      <c r="I52" s="23"/>
      <c r="J52" s="23"/>
      <c r="K52" s="23"/>
      <c r="L52" s="23"/>
      <c r="M52" s="23" t="n">
        <f aca="false">M53+M54+M55</f>
        <v>154020.86</v>
      </c>
      <c r="N52" s="23" t="n">
        <f aca="false">N53+N54+N55</f>
        <v>154020.86</v>
      </c>
      <c r="O52" s="15" t="s">
        <v>17</v>
      </c>
    </row>
    <row r="53" customFormat="false" ht="28.5" hidden="false" customHeight="true" outlineLevel="0" collapsed="false">
      <c r="A53" s="57"/>
      <c r="B53" s="58"/>
      <c r="C53" s="21" t="s">
        <v>15</v>
      </c>
      <c r="D53" s="21" t="s">
        <v>18</v>
      </c>
      <c r="E53" s="23" t="n">
        <f aca="false">F53+G53+H53+M53+N53</f>
        <v>0</v>
      </c>
      <c r="F53" s="92" t="n">
        <f aca="false">F57+F64</f>
        <v>0</v>
      </c>
      <c r="G53" s="92" t="n">
        <f aca="false">G57+G64</f>
        <v>0</v>
      </c>
      <c r="H53" s="23" t="n">
        <f aca="false">H57+H64</f>
        <v>0</v>
      </c>
      <c r="I53" s="23"/>
      <c r="J53" s="23"/>
      <c r="K53" s="23"/>
      <c r="L53" s="23"/>
      <c r="M53" s="23" t="n">
        <f aca="false">M57+M64</f>
        <v>0</v>
      </c>
      <c r="N53" s="23" t="n">
        <f aca="false">N57+N64</f>
        <v>0</v>
      </c>
      <c r="O53" s="15"/>
    </row>
    <row r="54" customFormat="false" ht="28.5" hidden="false" customHeight="true" outlineLevel="0" collapsed="false">
      <c r="A54" s="57"/>
      <c r="B54" s="58"/>
      <c r="C54" s="21" t="s">
        <v>15</v>
      </c>
      <c r="D54" s="21" t="s">
        <v>19</v>
      </c>
      <c r="E54" s="23" t="n">
        <f aca="false">F54+G54+H54+M54+N54</f>
        <v>0</v>
      </c>
      <c r="F54" s="92" t="n">
        <f aca="false">F58+F65</f>
        <v>0</v>
      </c>
      <c r="G54" s="92" t="n">
        <f aca="false">G58+G65</f>
        <v>0</v>
      </c>
      <c r="H54" s="23" t="n">
        <f aca="false">H58+H65</f>
        <v>0</v>
      </c>
      <c r="I54" s="23"/>
      <c r="J54" s="23"/>
      <c r="K54" s="23"/>
      <c r="L54" s="23"/>
      <c r="M54" s="23" t="n">
        <f aca="false">M58+M65</f>
        <v>0</v>
      </c>
      <c r="N54" s="23" t="n">
        <f aca="false">N58+N65</f>
        <v>0</v>
      </c>
      <c r="O54" s="15"/>
    </row>
    <row r="55" customFormat="false" ht="33" hidden="false" customHeight="true" outlineLevel="0" collapsed="false">
      <c r="A55" s="57"/>
      <c r="B55" s="58"/>
      <c r="C55" s="21" t="s">
        <v>15</v>
      </c>
      <c r="D55" s="21" t="s">
        <v>20</v>
      </c>
      <c r="E55" s="23" t="n">
        <f aca="false">F55+G55+H55+M55+N55</f>
        <v>733916.4</v>
      </c>
      <c r="F55" s="92" t="n">
        <f aca="false">F59+F66</f>
        <v>143744.05</v>
      </c>
      <c r="G55" s="92" t="n">
        <f aca="false">G59+G66</f>
        <v>124579.57</v>
      </c>
      <c r="H55" s="23" t="n">
        <f aca="false">H59+H66</f>
        <v>157551.06</v>
      </c>
      <c r="I55" s="23"/>
      <c r="J55" s="23"/>
      <c r="K55" s="23"/>
      <c r="L55" s="23"/>
      <c r="M55" s="23" t="n">
        <f aca="false">M59+M66</f>
        <v>154020.86</v>
      </c>
      <c r="N55" s="23" t="n">
        <f aca="false">N59+N66</f>
        <v>154020.86</v>
      </c>
      <c r="O55" s="15"/>
    </row>
    <row r="56" customFormat="false" ht="24" hidden="false" customHeight="true" outlineLevel="0" collapsed="false">
      <c r="A56" s="29" t="n">
        <v>3.1</v>
      </c>
      <c r="B56" s="42" t="s">
        <v>74</v>
      </c>
      <c r="C56" s="26" t="s">
        <v>15</v>
      </c>
      <c r="D56" s="25" t="s">
        <v>16</v>
      </c>
      <c r="E56" s="27" t="n">
        <f aca="false">E57+E58+E59</f>
        <v>686285.43</v>
      </c>
      <c r="F56" s="93" t="n">
        <f aca="false">F57+F58+F59</f>
        <v>103684.4</v>
      </c>
      <c r="G56" s="93" t="n">
        <f aca="false">G57+G58+G59</f>
        <v>120538.45</v>
      </c>
      <c r="H56" s="27" t="n">
        <f aca="false">H57+H58+H59</f>
        <v>154020.86</v>
      </c>
      <c r="I56" s="27"/>
      <c r="J56" s="27"/>
      <c r="K56" s="27"/>
      <c r="L56" s="27"/>
      <c r="M56" s="27" t="n">
        <f aca="false">M57+M58+M59</f>
        <v>154020.86</v>
      </c>
      <c r="N56" s="27" t="n">
        <f aca="false">N57+N58+N59</f>
        <v>154020.86</v>
      </c>
      <c r="O56" s="15" t="s">
        <v>23</v>
      </c>
    </row>
    <row r="57" customFormat="false" ht="26.25" hidden="false" customHeight="true" outlineLevel="0" collapsed="false">
      <c r="A57" s="29"/>
      <c r="B57" s="42"/>
      <c r="C57" s="26" t="s">
        <v>15</v>
      </c>
      <c r="D57" s="26" t="s">
        <v>18</v>
      </c>
      <c r="E57" s="27" t="n">
        <f aca="false">F57+G57+H57+M57+N57</f>
        <v>0</v>
      </c>
      <c r="F57" s="93" t="n">
        <v>0</v>
      </c>
      <c r="G57" s="93" t="n">
        <v>0</v>
      </c>
      <c r="H57" s="27" t="n">
        <v>0</v>
      </c>
      <c r="I57" s="27"/>
      <c r="J57" s="27"/>
      <c r="K57" s="27"/>
      <c r="L57" s="27"/>
      <c r="M57" s="27" t="n">
        <v>0</v>
      </c>
      <c r="N57" s="27" t="n">
        <v>0</v>
      </c>
      <c r="O57" s="15"/>
    </row>
    <row r="58" customFormat="false" ht="29.25" hidden="false" customHeight="true" outlineLevel="0" collapsed="false">
      <c r="A58" s="29"/>
      <c r="B58" s="42"/>
      <c r="C58" s="26" t="s">
        <v>15</v>
      </c>
      <c r="D58" s="26" t="s">
        <v>19</v>
      </c>
      <c r="E58" s="27" t="n">
        <f aca="false">F58+G58+H58+M58+N58</f>
        <v>0</v>
      </c>
      <c r="F58" s="93" t="n">
        <v>0</v>
      </c>
      <c r="G58" s="93" t="n">
        <v>0</v>
      </c>
      <c r="H58" s="27" t="n">
        <v>0</v>
      </c>
      <c r="I58" s="27"/>
      <c r="J58" s="27"/>
      <c r="K58" s="27"/>
      <c r="L58" s="27"/>
      <c r="M58" s="27" t="n">
        <v>0</v>
      </c>
      <c r="N58" s="27" t="n">
        <v>0</v>
      </c>
      <c r="O58" s="15"/>
    </row>
    <row r="59" customFormat="false" ht="32.25" hidden="false" customHeight="true" outlineLevel="0" collapsed="false">
      <c r="A59" s="29"/>
      <c r="B59" s="42"/>
      <c r="C59" s="26" t="s">
        <v>15</v>
      </c>
      <c r="D59" s="26" t="s">
        <v>20</v>
      </c>
      <c r="E59" s="27" t="n">
        <f aca="false">F59+G59+H59+M59+N59</f>
        <v>686285.43</v>
      </c>
      <c r="F59" s="93" t="n">
        <f aca="false">98788.2+4896.2</f>
        <v>103684.4</v>
      </c>
      <c r="G59" s="93" t="n">
        <f aca="false">105636.3+9500+5402.15</f>
        <v>120538.45</v>
      </c>
      <c r="H59" s="27" t="n">
        <v>154020.86</v>
      </c>
      <c r="I59" s="27"/>
      <c r="J59" s="27"/>
      <c r="K59" s="27"/>
      <c r="L59" s="27"/>
      <c r="M59" s="27" t="n">
        <v>154020.86</v>
      </c>
      <c r="N59" s="27" t="n">
        <v>154020.86</v>
      </c>
      <c r="O59" s="15"/>
    </row>
    <row r="60" customFormat="false" ht="28.5" hidden="false" customHeight="true" outlineLevel="0" collapsed="false">
      <c r="A60" s="29"/>
      <c r="B60" s="129" t="s">
        <v>24</v>
      </c>
      <c r="C60" s="30" t="s">
        <v>17</v>
      </c>
      <c r="D60" s="30" t="s">
        <v>17</v>
      </c>
      <c r="E60" s="27" t="s">
        <v>25</v>
      </c>
      <c r="F60" s="27" t="s">
        <v>127</v>
      </c>
      <c r="G60" s="27" t="s">
        <v>128</v>
      </c>
      <c r="H60" s="27" t="s">
        <v>129</v>
      </c>
      <c r="I60" s="27" t="s">
        <v>27</v>
      </c>
      <c r="J60" s="27"/>
      <c r="K60" s="27"/>
      <c r="L60" s="27"/>
      <c r="M60" s="27" t="s">
        <v>12</v>
      </c>
      <c r="N60" s="27" t="s">
        <v>13</v>
      </c>
      <c r="O60" s="15" t="s">
        <v>17</v>
      </c>
    </row>
    <row r="61" customFormat="false" ht="15.75" hidden="false" customHeight="true" outlineLevel="0" collapsed="false">
      <c r="A61" s="29"/>
      <c r="B61" s="129"/>
      <c r="C61" s="30"/>
      <c r="D61" s="30"/>
      <c r="E61" s="27"/>
      <c r="F61" s="27"/>
      <c r="G61" s="27"/>
      <c r="H61" s="27"/>
      <c r="I61" s="94" t="s">
        <v>130</v>
      </c>
      <c r="J61" s="94" t="s">
        <v>131</v>
      </c>
      <c r="K61" s="94" t="s">
        <v>132</v>
      </c>
      <c r="L61" s="94" t="s">
        <v>133</v>
      </c>
      <c r="M61" s="27"/>
      <c r="N61" s="27"/>
      <c r="O61" s="15"/>
    </row>
    <row r="62" customFormat="false" ht="24.75" hidden="false" customHeight="true" outlineLevel="0" collapsed="false">
      <c r="A62" s="29"/>
      <c r="B62" s="129"/>
      <c r="C62" s="30"/>
      <c r="D62" s="30"/>
      <c r="E62" s="14" t="s">
        <v>42</v>
      </c>
      <c r="F62" s="14" t="s">
        <v>42</v>
      </c>
      <c r="G62" s="14" t="s">
        <v>42</v>
      </c>
      <c r="H62" s="14" t="s">
        <v>42</v>
      </c>
      <c r="I62" s="14" t="s">
        <v>43</v>
      </c>
      <c r="J62" s="14" t="s">
        <v>134</v>
      </c>
      <c r="K62" s="14" t="s">
        <v>135</v>
      </c>
      <c r="L62" s="14" t="s">
        <v>42</v>
      </c>
      <c r="M62" s="14" t="s">
        <v>42</v>
      </c>
      <c r="N62" s="14" t="s">
        <v>42</v>
      </c>
      <c r="O62" s="15"/>
    </row>
    <row r="63" customFormat="false" ht="21.75" hidden="false" customHeight="true" outlineLevel="0" collapsed="false">
      <c r="A63" s="29" t="n">
        <v>3.2</v>
      </c>
      <c r="B63" s="42" t="s">
        <v>75</v>
      </c>
      <c r="C63" s="26" t="s">
        <v>15</v>
      </c>
      <c r="D63" s="25" t="s">
        <v>16</v>
      </c>
      <c r="E63" s="27" t="n">
        <f aca="false">E64+E65+E66</f>
        <v>47630.97</v>
      </c>
      <c r="F63" s="93" t="n">
        <f aca="false">F64+F65+F66</f>
        <v>40059.65</v>
      </c>
      <c r="G63" s="93" t="n">
        <f aca="false">G64+G65+G66</f>
        <v>4041.12</v>
      </c>
      <c r="H63" s="27" t="n">
        <f aca="false">H64+H65+H66</f>
        <v>3530.2</v>
      </c>
      <c r="I63" s="27"/>
      <c r="J63" s="27"/>
      <c r="K63" s="27"/>
      <c r="L63" s="27"/>
      <c r="M63" s="27" t="n">
        <f aca="false">M64+M65+M66</f>
        <v>0</v>
      </c>
      <c r="N63" s="27" t="n">
        <f aca="false">N64+N65+N66</f>
        <v>0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3" t="n">
        <v>0</v>
      </c>
      <c r="G64" s="93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6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3" t="n">
        <v>0</v>
      </c>
      <c r="G65" s="93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29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47630.97</v>
      </c>
      <c r="F66" s="93" t="n">
        <v>40059.65</v>
      </c>
      <c r="G66" s="93" t="n">
        <v>4041.12</v>
      </c>
      <c r="H66" s="27" t="n">
        <v>3530.2</v>
      </c>
      <c r="I66" s="27"/>
      <c r="J66" s="27"/>
      <c r="K66" s="27"/>
      <c r="L66" s="27"/>
      <c r="M66" s="27" t="n">
        <v>0</v>
      </c>
      <c r="N66" s="27" t="n">
        <v>0</v>
      </c>
      <c r="O66" s="15"/>
    </row>
    <row r="67" customFormat="false" ht="26.25" hidden="false" customHeight="true" outlineLevel="0" collapsed="false">
      <c r="A67" s="29"/>
      <c r="B67" s="130" t="s">
        <v>76</v>
      </c>
      <c r="C67" s="30" t="s">
        <v>17</v>
      </c>
      <c r="D67" s="30" t="s">
        <v>17</v>
      </c>
      <c r="E67" s="27" t="s">
        <v>25</v>
      </c>
      <c r="F67" s="27" t="s">
        <v>127</v>
      </c>
      <c r="G67" s="27" t="s">
        <v>10</v>
      </c>
      <c r="H67" s="27" t="s">
        <v>129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8" hidden="false" customHeight="true" outlineLevel="0" collapsed="false">
      <c r="A68" s="29"/>
      <c r="B68" s="130"/>
      <c r="C68" s="30"/>
      <c r="D68" s="30"/>
      <c r="E68" s="27"/>
      <c r="F68" s="27"/>
      <c r="G68" s="27"/>
      <c r="H68" s="27"/>
      <c r="I68" s="94" t="s">
        <v>130</v>
      </c>
      <c r="J68" s="94" t="s">
        <v>131</v>
      </c>
      <c r="K68" s="94" t="s">
        <v>132</v>
      </c>
      <c r="L68" s="94" t="s">
        <v>133</v>
      </c>
      <c r="M68" s="27"/>
      <c r="N68" s="27"/>
      <c r="O68" s="15"/>
    </row>
    <row r="69" customFormat="false" ht="20.25" hidden="false" customHeight="true" outlineLevel="0" collapsed="false">
      <c r="A69" s="29"/>
      <c r="B69" s="130"/>
      <c r="C69" s="30"/>
      <c r="D69" s="30"/>
      <c r="E69" s="14" t="s">
        <v>160</v>
      </c>
      <c r="F69" s="14" t="s">
        <v>78</v>
      </c>
      <c r="G69" s="14" t="s">
        <v>161</v>
      </c>
      <c r="H69" s="14" t="s">
        <v>161</v>
      </c>
      <c r="I69" s="14" t="s">
        <v>49</v>
      </c>
      <c r="J69" s="14" t="s">
        <v>162</v>
      </c>
      <c r="K69" s="14" t="s">
        <v>163</v>
      </c>
      <c r="L69" s="14" t="s">
        <v>161</v>
      </c>
      <c r="M69" s="14" t="s">
        <v>49</v>
      </c>
      <c r="N69" s="14" t="s">
        <v>49</v>
      </c>
      <c r="O69" s="15"/>
      <c r="P69" s="60"/>
    </row>
    <row r="70" customFormat="false" ht="20.25" hidden="false" customHeight="true" outlineLevel="0" collapsed="false">
      <c r="A70" s="97" t="n">
        <v>4</v>
      </c>
      <c r="B70" s="58" t="s">
        <v>88</v>
      </c>
      <c r="C70" s="21" t="s">
        <v>15</v>
      </c>
      <c r="D70" s="22" t="s">
        <v>16</v>
      </c>
      <c r="E70" s="23" t="n">
        <f aca="false">E71+E72+E73</f>
        <v>45311.7</v>
      </c>
      <c r="F70" s="92" t="n">
        <f aca="false">F71+F72+F73</f>
        <v>19382.9</v>
      </c>
      <c r="G70" s="92" t="n">
        <f aca="false">G71+G72+G73</f>
        <v>25928.8</v>
      </c>
      <c r="H70" s="23" t="n">
        <f aca="false">H71+H72+H73</f>
        <v>0</v>
      </c>
      <c r="I70" s="23"/>
      <c r="J70" s="23"/>
      <c r="K70" s="23"/>
      <c r="L70" s="23"/>
      <c r="M70" s="23" t="n">
        <f aca="false">M71+M72+M73</f>
        <v>0</v>
      </c>
      <c r="N70" s="23" t="n">
        <f aca="false">N71+N72+N73</f>
        <v>0</v>
      </c>
      <c r="O70" s="57" t="s">
        <v>17</v>
      </c>
      <c r="P70" s="60"/>
    </row>
    <row r="71" customFormat="false" ht="26.25" hidden="false" customHeight="true" outlineLevel="0" collapsed="false">
      <c r="A71" s="97"/>
      <c r="B71" s="58"/>
      <c r="C71" s="21" t="s">
        <v>15</v>
      </c>
      <c r="D71" s="21" t="s">
        <v>18</v>
      </c>
      <c r="E71" s="23" t="n">
        <f aca="false">E75</f>
        <v>0</v>
      </c>
      <c r="F71" s="92" t="n">
        <f aca="false">F75</f>
        <v>0</v>
      </c>
      <c r="G71" s="92" t="n">
        <f aca="false">G75</f>
        <v>0</v>
      </c>
      <c r="H71" s="23" t="n">
        <f aca="false">H75</f>
        <v>0</v>
      </c>
      <c r="I71" s="23"/>
      <c r="J71" s="23"/>
      <c r="K71" s="23"/>
      <c r="L71" s="23"/>
      <c r="M71" s="23" t="n">
        <f aca="false">M75</f>
        <v>0</v>
      </c>
      <c r="N71" s="23" t="n">
        <f aca="false">N75</f>
        <v>0</v>
      </c>
      <c r="O71" s="57"/>
      <c r="P71" s="60"/>
    </row>
    <row r="72" customFormat="false" ht="34.5" hidden="false" customHeight="true" outlineLevel="0" collapsed="false">
      <c r="A72" s="97"/>
      <c r="B72" s="58"/>
      <c r="C72" s="21" t="s">
        <v>15</v>
      </c>
      <c r="D72" s="21" t="s">
        <v>19</v>
      </c>
      <c r="E72" s="23" t="n">
        <f aca="false">F72+G72+H72+M72+N72</f>
        <v>45311.7</v>
      </c>
      <c r="F72" s="92" t="n">
        <f aca="false">F76</f>
        <v>19382.9</v>
      </c>
      <c r="G72" s="92" t="n">
        <f aca="false">G76</f>
        <v>25928.8</v>
      </c>
      <c r="H72" s="23" t="n">
        <f aca="false">H76</f>
        <v>0</v>
      </c>
      <c r="I72" s="23"/>
      <c r="J72" s="23"/>
      <c r="K72" s="23"/>
      <c r="L72" s="23"/>
      <c r="M72" s="23" t="n">
        <f aca="false">M76</f>
        <v>0</v>
      </c>
      <c r="N72" s="23" t="n">
        <f aca="false">N76</f>
        <v>0</v>
      </c>
      <c r="O72" s="57"/>
      <c r="P72" s="60"/>
    </row>
    <row r="73" customFormat="false" ht="30.75" hidden="false" customHeight="true" outlineLevel="0" collapsed="false">
      <c r="A73" s="97"/>
      <c r="B73" s="58"/>
      <c r="C73" s="21" t="s">
        <v>15</v>
      </c>
      <c r="D73" s="21" t="s">
        <v>20</v>
      </c>
      <c r="E73" s="131" t="n">
        <f aca="false">E77</f>
        <v>0</v>
      </c>
      <c r="F73" s="92" t="n">
        <f aca="false">F77</f>
        <v>0</v>
      </c>
      <c r="G73" s="92" t="n">
        <f aca="false">G77</f>
        <v>0</v>
      </c>
      <c r="H73" s="23" t="n">
        <f aca="false">H77</f>
        <v>0</v>
      </c>
      <c r="I73" s="23"/>
      <c r="J73" s="23"/>
      <c r="K73" s="23"/>
      <c r="L73" s="23"/>
      <c r="M73" s="131" t="n">
        <f aca="false">M77</f>
        <v>0</v>
      </c>
      <c r="N73" s="131" t="n">
        <f aca="false">N77</f>
        <v>0</v>
      </c>
      <c r="O73" s="57"/>
      <c r="P73" s="60"/>
    </row>
    <row r="74" customFormat="false" ht="34.5" hidden="false" customHeight="true" outlineLevel="0" collapsed="false">
      <c r="A74" s="95" t="n">
        <v>4.1</v>
      </c>
      <c r="B74" s="42" t="s">
        <v>89</v>
      </c>
      <c r="C74" s="26" t="s">
        <v>15</v>
      </c>
      <c r="D74" s="25" t="s">
        <v>16</v>
      </c>
      <c r="E74" s="27" t="n">
        <f aca="false">F74</f>
        <v>19382.9</v>
      </c>
      <c r="F74" s="93" t="n">
        <f aca="false">F75+F76+F77</f>
        <v>19382.9</v>
      </c>
      <c r="G74" s="93" t="n">
        <f aca="false">G75+G76+G77</f>
        <v>25928.8</v>
      </c>
      <c r="H74" s="27" t="n">
        <f aca="false">H75+H76+H77</f>
        <v>0</v>
      </c>
      <c r="I74" s="27"/>
      <c r="J74" s="27"/>
      <c r="K74" s="27"/>
      <c r="L74" s="27"/>
      <c r="M74" s="27" t="n">
        <f aca="false">M75+M76+M77</f>
        <v>0</v>
      </c>
      <c r="N74" s="27" t="n">
        <f aca="false">N75+N76+N77</f>
        <v>0</v>
      </c>
      <c r="O74" s="15" t="s">
        <v>23</v>
      </c>
      <c r="P74" s="60"/>
    </row>
    <row r="75" customFormat="false" ht="20.25" hidden="false" customHeight="true" outlineLevel="0" collapsed="false">
      <c r="A75" s="95"/>
      <c r="B75" s="42"/>
      <c r="C75" s="26" t="s">
        <v>15</v>
      </c>
      <c r="D75" s="26" t="s">
        <v>18</v>
      </c>
      <c r="E75" s="27" t="n">
        <v>0</v>
      </c>
      <c r="F75" s="93" t="n">
        <v>0</v>
      </c>
      <c r="G75" s="93" t="n">
        <v>0</v>
      </c>
      <c r="H75" s="27" t="n">
        <v>0</v>
      </c>
      <c r="I75" s="27"/>
      <c r="J75" s="27"/>
      <c r="K75" s="27"/>
      <c r="L75" s="27"/>
      <c r="M75" s="27" t="n">
        <v>0</v>
      </c>
      <c r="N75" s="27" t="n">
        <v>0</v>
      </c>
      <c r="O75" s="15"/>
      <c r="P75" s="60"/>
    </row>
    <row r="76" customFormat="false" ht="23.25" hidden="false" customHeight="true" outlineLevel="0" collapsed="false">
      <c r="A76" s="95"/>
      <c r="B76" s="42"/>
      <c r="C76" s="26" t="s">
        <v>15</v>
      </c>
      <c r="D76" s="26" t="s">
        <v>19</v>
      </c>
      <c r="E76" s="27" t="n">
        <f aca="false">F76+G76</f>
        <v>45311.7</v>
      </c>
      <c r="F76" s="93" t="n">
        <v>19382.9</v>
      </c>
      <c r="G76" s="93" t="n">
        <v>25928.8</v>
      </c>
      <c r="H76" s="27" t="n">
        <v>0</v>
      </c>
      <c r="I76" s="27"/>
      <c r="J76" s="27"/>
      <c r="K76" s="27"/>
      <c r="L76" s="27"/>
      <c r="M76" s="27" t="n">
        <v>0</v>
      </c>
      <c r="N76" s="27" t="n">
        <v>0</v>
      </c>
      <c r="O76" s="15"/>
      <c r="P76" s="60"/>
    </row>
    <row r="77" customFormat="false" ht="26.25" hidden="false" customHeight="true" outlineLevel="0" collapsed="false">
      <c r="A77" s="95"/>
      <c r="B77" s="42"/>
      <c r="C77" s="26" t="s">
        <v>15</v>
      </c>
      <c r="D77" s="26" t="s">
        <v>20</v>
      </c>
      <c r="E77" s="27" t="n">
        <v>0</v>
      </c>
      <c r="F77" s="93" t="n">
        <v>0</v>
      </c>
      <c r="G77" s="93" t="n">
        <v>0</v>
      </c>
      <c r="H77" s="27" t="n">
        <v>0</v>
      </c>
      <c r="I77" s="27"/>
      <c r="J77" s="27"/>
      <c r="K77" s="27"/>
      <c r="L77" s="27"/>
      <c r="M77" s="27" t="n">
        <v>0</v>
      </c>
      <c r="N77" s="27" t="n">
        <v>0</v>
      </c>
      <c r="O77" s="15"/>
      <c r="P77" s="60"/>
    </row>
    <row r="78" customFormat="false" ht="26.25" hidden="false" customHeight="true" outlineLevel="0" collapsed="false">
      <c r="A78" s="95"/>
      <c r="B78" s="132" t="s">
        <v>136</v>
      </c>
      <c r="C78" s="30" t="s">
        <v>17</v>
      </c>
      <c r="D78" s="30" t="s">
        <v>17</v>
      </c>
      <c r="E78" s="27" t="s">
        <v>25</v>
      </c>
      <c r="F78" s="27" t="s">
        <v>127</v>
      </c>
      <c r="G78" s="27" t="s">
        <v>10</v>
      </c>
      <c r="H78" s="27" t="s">
        <v>129</v>
      </c>
      <c r="I78" s="27" t="s">
        <v>27</v>
      </c>
      <c r="J78" s="27"/>
      <c r="K78" s="27"/>
      <c r="L78" s="27"/>
      <c r="M78" s="27" t="s">
        <v>12</v>
      </c>
      <c r="N78" s="27" t="s">
        <v>13</v>
      </c>
      <c r="O78" s="29" t="s">
        <v>17</v>
      </c>
      <c r="P78" s="60"/>
    </row>
    <row r="79" customFormat="false" ht="27" hidden="false" customHeight="true" outlineLevel="0" collapsed="false">
      <c r="A79" s="95"/>
      <c r="B79" s="132"/>
      <c r="C79" s="30"/>
      <c r="D79" s="30"/>
      <c r="E79" s="27"/>
      <c r="F79" s="27"/>
      <c r="G79" s="27"/>
      <c r="H79" s="27"/>
      <c r="I79" s="94" t="s">
        <v>130</v>
      </c>
      <c r="J79" s="94" t="s">
        <v>131</v>
      </c>
      <c r="K79" s="94" t="s">
        <v>132</v>
      </c>
      <c r="L79" s="94" t="s">
        <v>133</v>
      </c>
      <c r="M79" s="27"/>
      <c r="N79" s="27"/>
      <c r="O79" s="29"/>
      <c r="P79" s="60"/>
    </row>
    <row r="80" customFormat="false" ht="29.25" hidden="false" customHeight="true" outlineLevel="0" collapsed="false">
      <c r="A80" s="95"/>
      <c r="B80" s="132"/>
      <c r="C80" s="30"/>
      <c r="D80" s="30"/>
      <c r="E80" s="14" t="s">
        <v>137</v>
      </c>
      <c r="F80" s="14" t="s">
        <v>137</v>
      </c>
      <c r="G80" s="14" t="s">
        <v>49</v>
      </c>
      <c r="H80" s="14" t="s">
        <v>49</v>
      </c>
      <c r="I80" s="14" t="s">
        <v>49</v>
      </c>
      <c r="J80" s="14" t="s">
        <v>49</v>
      </c>
      <c r="K80" s="14" t="s">
        <v>49</v>
      </c>
      <c r="L80" s="14" t="s">
        <v>49</v>
      </c>
      <c r="M80" s="14" t="s">
        <v>49</v>
      </c>
      <c r="N80" s="14" t="s">
        <v>49</v>
      </c>
      <c r="O80" s="29"/>
      <c r="P80" s="60"/>
    </row>
    <row r="81" customFormat="false" ht="24" hidden="false" customHeight="true" outlineLevel="0" collapsed="false">
      <c r="A81" s="39" t="s">
        <v>90</v>
      </c>
      <c r="B81" s="39"/>
      <c r="C81" s="39"/>
      <c r="D81" s="22" t="s">
        <v>16</v>
      </c>
      <c r="E81" s="23" t="n">
        <f aca="false">E82+E83+E84</f>
        <v>2656829.68</v>
      </c>
      <c r="F81" s="23" t="n">
        <f aca="false">F82+F83+F84</f>
        <v>538616.31</v>
      </c>
      <c r="G81" s="92" t="n">
        <f aca="false">G82+G83+G84</f>
        <v>540285.26</v>
      </c>
      <c r="H81" s="23" t="n">
        <f aca="false">H82+H83+H84</f>
        <v>535156.91</v>
      </c>
      <c r="I81" s="23"/>
      <c r="J81" s="23"/>
      <c r="K81" s="23"/>
      <c r="L81" s="23"/>
      <c r="M81" s="23" t="n">
        <f aca="false">M82+M83+M84</f>
        <v>521385.6</v>
      </c>
      <c r="N81" s="23" t="n">
        <f aca="false">N82+N83+N84</f>
        <v>521385.6</v>
      </c>
      <c r="O81" s="55" t="s">
        <v>17</v>
      </c>
      <c r="P81" s="69"/>
      <c r="Q81" s="69"/>
    </row>
    <row r="82" customFormat="false" ht="27.75" hidden="false" customHeight="true" outlineLevel="0" collapsed="false">
      <c r="A82" s="39"/>
      <c r="B82" s="39"/>
      <c r="C82" s="39"/>
      <c r="D82" s="22" t="s">
        <v>18</v>
      </c>
      <c r="E82" s="23" t="n">
        <f aca="false">F82+G82+H82+M82+N82</f>
        <v>0</v>
      </c>
      <c r="F82" s="23" t="n">
        <f aca="false">F71+F53+F28</f>
        <v>0</v>
      </c>
      <c r="G82" s="23" t="n">
        <f aca="false">G71+G53+G28</f>
        <v>0</v>
      </c>
      <c r="H82" s="23" t="n">
        <f aca="false">H71+H53+H28+H10</f>
        <v>0</v>
      </c>
      <c r="I82" s="23"/>
      <c r="J82" s="23"/>
      <c r="K82" s="23"/>
      <c r="L82" s="23"/>
      <c r="M82" s="23" t="n">
        <f aca="false">M28+M10+M53</f>
        <v>0</v>
      </c>
      <c r="N82" s="23" t="n">
        <f aca="false">N28+N10+N53</f>
        <v>0</v>
      </c>
      <c r="O82" s="55"/>
    </row>
    <row r="83" customFormat="false" ht="26.25" hidden="false" customHeight="true" outlineLevel="0" collapsed="false">
      <c r="A83" s="39"/>
      <c r="B83" s="39"/>
      <c r="C83" s="39"/>
      <c r="D83" s="22" t="s">
        <v>19</v>
      </c>
      <c r="E83" s="23" t="n">
        <f aca="false">F83+G83+H83+M83+N83</f>
        <v>45311.7</v>
      </c>
      <c r="F83" s="23" t="n">
        <f aca="false">F72+F54+F29+F11</f>
        <v>19382.9</v>
      </c>
      <c r="G83" s="23" t="n">
        <f aca="false">G72+G54+G29+G11</f>
        <v>25928.8</v>
      </c>
      <c r="H83" s="23" t="n">
        <f aca="false">H72+H54+H29+H11</f>
        <v>0</v>
      </c>
      <c r="I83" s="23"/>
      <c r="J83" s="23"/>
      <c r="K83" s="23"/>
      <c r="L83" s="23"/>
      <c r="M83" s="23" t="n">
        <f aca="false">M29+M11+M54+M72</f>
        <v>0</v>
      </c>
      <c r="N83" s="23" t="n">
        <f aca="false">N29+N11+N54+N72</f>
        <v>0</v>
      </c>
      <c r="O83" s="55"/>
    </row>
    <row r="84" customFormat="false" ht="36" hidden="false" customHeight="true" outlineLevel="0" collapsed="false">
      <c r="A84" s="39"/>
      <c r="B84" s="39"/>
      <c r="C84" s="39"/>
      <c r="D84" s="22" t="s">
        <v>20</v>
      </c>
      <c r="E84" s="23" t="n">
        <f aca="false">F84+G84+H84+M84+N84</f>
        <v>2611517.98</v>
      </c>
      <c r="F84" s="23" t="n">
        <f aca="false">F73+F55+F30+F12</f>
        <v>519233.41</v>
      </c>
      <c r="G84" s="23" t="n">
        <f aca="false">G73+G55+G30+G12</f>
        <v>514356.46</v>
      </c>
      <c r="H84" s="23" t="n">
        <f aca="false">H73+H55+H30+H12</f>
        <v>535156.91</v>
      </c>
      <c r="I84" s="23"/>
      <c r="J84" s="23"/>
      <c r="K84" s="23"/>
      <c r="L84" s="23"/>
      <c r="M84" s="23" t="n">
        <f aca="false">M12+M30+M55</f>
        <v>521385.6</v>
      </c>
      <c r="N84" s="23" t="n">
        <f aca="false">N12+N30+N55</f>
        <v>521385.6</v>
      </c>
      <c r="O84" s="55"/>
    </row>
    <row r="85" customFormat="false" ht="15" hidden="false" customHeight="false" outlineLevel="0" collapsed="false">
      <c r="O85" s="4" t="s">
        <v>164</v>
      </c>
    </row>
    <row r="86" customFormat="false" ht="15" hidden="false" customHeight="true" outlineLevel="0" collapsed="false">
      <c r="F86" s="100"/>
      <c r="G86" s="100"/>
      <c r="H86" s="126"/>
      <c r="I86" s="126"/>
      <c r="J86" s="126"/>
      <c r="K86" s="126"/>
      <c r="L86" s="126"/>
    </row>
    <row r="87" customFormat="false" ht="15" hidden="false" customHeight="true" outlineLevel="0" collapsed="false">
      <c r="F87" s="125"/>
      <c r="G87" s="133"/>
      <c r="H87" s="126"/>
      <c r="I87" s="126"/>
      <c r="J87" s="126"/>
      <c r="K87" s="126"/>
      <c r="L87" s="126"/>
    </row>
    <row r="88" customFormat="false" ht="15" hidden="false" customHeight="true" outlineLevel="0" collapsed="false">
      <c r="F88" s="100"/>
      <c r="G88" s="100"/>
      <c r="H88" s="126"/>
      <c r="I88" s="126"/>
      <c r="J88" s="126"/>
      <c r="K88" s="126"/>
      <c r="L88" s="126"/>
    </row>
    <row r="89" customFormat="false" ht="15" hidden="false" customHeight="true" outlineLevel="0" collapsed="false">
      <c r="F89" s="100"/>
      <c r="G89" s="100"/>
      <c r="H89" s="126"/>
      <c r="I89" s="126"/>
      <c r="J89" s="126"/>
      <c r="K89" s="126"/>
      <c r="L89" s="126"/>
    </row>
    <row r="90" customFormat="false" ht="15" hidden="false" customHeight="true" outlineLevel="0" collapsed="false">
      <c r="F90" s="69"/>
      <c r="G90" s="69"/>
      <c r="H90" s="127"/>
      <c r="I90" s="127"/>
      <c r="J90" s="127"/>
      <c r="K90" s="127"/>
      <c r="L90" s="127"/>
    </row>
    <row r="91" customFormat="false" ht="15" hidden="false" customHeight="true" outlineLevel="0" collapsed="false">
      <c r="F91" s="68"/>
      <c r="G91" s="68"/>
      <c r="H91" s="128"/>
      <c r="I91" s="128"/>
      <c r="J91" s="128"/>
      <c r="K91" s="128"/>
      <c r="L91" s="128"/>
    </row>
    <row r="92" customFormat="false" ht="15" hidden="false" customHeight="true" outlineLevel="0" collapsed="false">
      <c r="F92" s="68"/>
      <c r="G92" s="68"/>
      <c r="H92" s="128"/>
      <c r="I92" s="128"/>
      <c r="J92" s="128"/>
      <c r="K92" s="128"/>
      <c r="L92" s="128"/>
    </row>
    <row r="93" customFormat="false" ht="15" hidden="false" customHeight="true" outlineLevel="0" collapsed="false">
      <c r="F93" s="68"/>
      <c r="G93" s="68"/>
      <c r="H93" s="128"/>
      <c r="I93" s="128"/>
      <c r="J93" s="128"/>
      <c r="K93" s="128"/>
      <c r="L93" s="128"/>
    </row>
    <row r="94" customFormat="false" ht="15" hidden="false" customHeight="true" outlineLevel="0" collapsed="false">
      <c r="F94" s="68"/>
      <c r="G94" s="68"/>
      <c r="H94" s="128"/>
      <c r="I94" s="128"/>
      <c r="J94" s="128"/>
      <c r="K94" s="128"/>
      <c r="L94" s="128"/>
    </row>
    <row r="95" customFormat="false" ht="15" hidden="false" customHeight="true" outlineLevel="0" collapsed="false">
      <c r="F95" s="69"/>
      <c r="G95" s="69"/>
      <c r="H95" s="127"/>
      <c r="I95" s="127"/>
      <c r="J95" s="127"/>
      <c r="K95" s="127"/>
      <c r="L95" s="127"/>
    </row>
    <row r="96" customFormat="false" ht="15" hidden="false" customHeight="false" outlineLevel="0" collapsed="false">
      <c r="F96" s="69"/>
      <c r="G96" s="69"/>
      <c r="H96" s="69"/>
      <c r="I96" s="69"/>
      <c r="J96" s="69"/>
      <c r="K96" s="69"/>
      <c r="L96" s="69"/>
    </row>
    <row r="97" customFormat="false" ht="15" hidden="false" customHeight="false" outlineLevel="0" collapsed="false">
      <c r="F97" s="69"/>
      <c r="G97" s="69"/>
      <c r="H97" s="69"/>
      <c r="I97" s="69"/>
      <c r="J97" s="69"/>
      <c r="K97" s="69"/>
      <c r="L97" s="69"/>
    </row>
    <row r="98" customFormat="false" ht="15" hidden="false" customHeight="false" outlineLevel="0" collapsed="false">
      <c r="F98" s="69"/>
      <c r="G98" s="69"/>
      <c r="H98" s="69"/>
      <c r="I98" s="69"/>
      <c r="J98" s="69"/>
      <c r="K98" s="69"/>
      <c r="L98" s="69"/>
    </row>
    <row r="99" customFormat="false" ht="15" hidden="false" customHeight="false" outlineLevel="0" collapsed="false">
      <c r="F99" s="69"/>
      <c r="G99" s="69"/>
      <c r="H99" s="69"/>
      <c r="I99" s="69"/>
      <c r="J99" s="69"/>
      <c r="K99" s="69"/>
      <c r="L99" s="69"/>
    </row>
    <row r="100" customFormat="false" ht="15" hidden="false" customHeight="false" outlineLevel="0" collapsed="false">
      <c r="F100" s="69"/>
      <c r="G100" s="69"/>
      <c r="H100" s="69"/>
      <c r="I100" s="69"/>
      <c r="J100" s="69"/>
      <c r="K100" s="69"/>
      <c r="L100" s="69"/>
    </row>
    <row r="101" customFormat="false" ht="15" hidden="false" customHeight="false" outlineLevel="0" collapsed="false">
      <c r="F101" s="69"/>
      <c r="G101" s="69"/>
      <c r="H101" s="69"/>
      <c r="I101" s="69"/>
      <c r="J101" s="69"/>
      <c r="K101" s="69"/>
      <c r="L101" s="69"/>
    </row>
    <row r="102" customFormat="false" ht="15" hidden="false" customHeight="false" outlineLevel="0" collapsed="false">
      <c r="F102" s="69"/>
      <c r="G102" s="69"/>
      <c r="H102" s="69"/>
      <c r="I102" s="69"/>
      <c r="J102" s="69"/>
      <c r="K102" s="69"/>
      <c r="L102" s="69"/>
    </row>
  </sheetData>
  <mergeCells count="201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3"/>
    <mergeCell ref="B70:B73"/>
    <mergeCell ref="H70:L70"/>
    <mergeCell ref="O70:O73"/>
    <mergeCell ref="H71:L71"/>
    <mergeCell ref="H72:L72"/>
    <mergeCell ref="H73:L73"/>
    <mergeCell ref="A74:A80"/>
    <mergeCell ref="B74:B77"/>
    <mergeCell ref="H74:L74"/>
    <mergeCell ref="O74:O77"/>
    <mergeCell ref="H75:L75"/>
    <mergeCell ref="H76:L76"/>
    <mergeCell ref="H77:L77"/>
    <mergeCell ref="B78:B80"/>
    <mergeCell ref="C78:C80"/>
    <mergeCell ref="D78:D80"/>
    <mergeCell ref="E78:E79"/>
    <mergeCell ref="F78:F79"/>
    <mergeCell ref="G78:G79"/>
    <mergeCell ref="H78:H79"/>
    <mergeCell ref="I78:L78"/>
    <mergeCell ref="M78:M79"/>
    <mergeCell ref="N78:N79"/>
    <mergeCell ref="O78:O80"/>
    <mergeCell ref="A81:C84"/>
    <mergeCell ref="H81:L81"/>
    <mergeCell ref="O81:O84"/>
    <mergeCell ref="H82:L82"/>
    <mergeCell ref="H83:L83"/>
    <mergeCell ref="H84:L84"/>
    <mergeCell ref="H86:L86"/>
    <mergeCell ref="H87:L87"/>
    <mergeCell ref="H88:L88"/>
    <mergeCell ref="H89:L89"/>
    <mergeCell ref="H90:L90"/>
    <mergeCell ref="H91:L91"/>
    <mergeCell ref="H92:L92"/>
    <mergeCell ref="H93:L93"/>
    <mergeCell ref="H94:L94"/>
    <mergeCell ref="H95:L9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0" activeCellId="0" sqref="H10:L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14.14"/>
    <col collapsed="false" customWidth="true" hidden="false" outlineLevel="0" max="11" min="8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5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40" t="s">
        <v>2</v>
      </c>
      <c r="B9" s="55" t="s">
        <v>3</v>
      </c>
      <c r="C9" s="55" t="s">
        <v>4</v>
      </c>
      <c r="D9" s="55" t="s">
        <v>5</v>
      </c>
      <c r="E9" s="55" t="s">
        <v>6</v>
      </c>
      <c r="F9" s="55" t="s">
        <v>7</v>
      </c>
      <c r="G9" s="55"/>
      <c r="H9" s="55"/>
      <c r="I9" s="55"/>
      <c r="J9" s="55"/>
      <c r="K9" s="55"/>
      <c r="L9" s="55"/>
      <c r="M9" s="55"/>
      <c r="N9" s="55"/>
      <c r="O9" s="55" t="s">
        <v>8</v>
      </c>
    </row>
    <row r="10" customFormat="false" ht="96" hidden="false" customHeight="true" outlineLevel="0" collapsed="false">
      <c r="A10" s="40"/>
      <c r="B10" s="55"/>
      <c r="C10" s="55"/>
      <c r="D10" s="55"/>
      <c r="E10" s="55"/>
      <c r="F10" s="134" t="s">
        <v>9</v>
      </c>
      <c r="G10" s="134" t="s">
        <v>10</v>
      </c>
      <c r="H10" s="55" t="s">
        <v>11</v>
      </c>
      <c r="I10" s="55"/>
      <c r="J10" s="55"/>
      <c r="K10" s="55"/>
      <c r="L10" s="55"/>
      <c r="M10" s="55" t="s">
        <v>12</v>
      </c>
      <c r="N10" s="55" t="s">
        <v>13</v>
      </c>
      <c r="O10" s="5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1" t="n">
        <v>6</v>
      </c>
      <c r="G11" s="91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66</v>
      </c>
      <c r="C12" s="22" t="s">
        <v>15</v>
      </c>
      <c r="D12" s="22" t="s">
        <v>16</v>
      </c>
      <c r="E12" s="76" t="n">
        <f aca="false">F12+G12+H12+M12+N12</f>
        <v>443</v>
      </c>
      <c r="F12" s="135" t="n">
        <f aca="false">F13+F14+F15</f>
        <v>0</v>
      </c>
      <c r="G12" s="135" t="n">
        <f aca="false">G13+G14+G15</f>
        <v>443</v>
      </c>
      <c r="H12" s="76" t="n">
        <f aca="false">H13+H14+H15</f>
        <v>0</v>
      </c>
      <c r="I12" s="76"/>
      <c r="J12" s="76"/>
      <c r="K12" s="76"/>
      <c r="L12" s="76"/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35" t="n">
        <f aca="false">F16</f>
        <v>0</v>
      </c>
      <c r="G13" s="135" t="n">
        <f aca="false">G17</f>
        <v>0</v>
      </c>
      <c r="H13" s="76" t="n">
        <f aca="false">H17</f>
        <v>0</v>
      </c>
      <c r="I13" s="76"/>
      <c r="J13" s="76"/>
      <c r="K13" s="76"/>
      <c r="L13" s="76"/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35" t="n">
        <f aca="false">F17</f>
        <v>0</v>
      </c>
      <c r="G14" s="135" t="n">
        <f aca="false">G18</f>
        <v>0</v>
      </c>
      <c r="H14" s="76" t="n">
        <f aca="false">H18</f>
        <v>0</v>
      </c>
      <c r="I14" s="76"/>
      <c r="J14" s="76"/>
      <c r="K14" s="76"/>
      <c r="L14" s="76"/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443</v>
      </c>
      <c r="F15" s="135" t="n">
        <f aca="false">F18</f>
        <v>0</v>
      </c>
      <c r="G15" s="135" t="n">
        <f aca="false">G19</f>
        <v>443</v>
      </c>
      <c r="H15" s="76" t="n">
        <f aca="false">H19</f>
        <v>0</v>
      </c>
      <c r="I15" s="76"/>
      <c r="J15" s="76"/>
      <c r="K15" s="76"/>
      <c r="L15" s="76"/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67</v>
      </c>
      <c r="C16" s="26" t="s">
        <v>15</v>
      </c>
      <c r="D16" s="25" t="s">
        <v>16</v>
      </c>
      <c r="E16" s="77" t="n">
        <f aca="false">E17+E18+E19</f>
        <v>443</v>
      </c>
      <c r="F16" s="136" t="n">
        <f aca="false">F17+F18+F19</f>
        <v>0</v>
      </c>
      <c r="G16" s="136" t="n">
        <f aca="false">G17+G18+G19</f>
        <v>443</v>
      </c>
      <c r="H16" s="77" t="n">
        <f aca="false">H17+H18+H19</f>
        <v>0</v>
      </c>
      <c r="I16" s="77"/>
      <c r="J16" s="77"/>
      <c r="K16" s="77"/>
      <c r="L16" s="77"/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36" t="n">
        <v>0</v>
      </c>
      <c r="G17" s="136" t="n">
        <v>0</v>
      </c>
      <c r="H17" s="77" t="n">
        <v>0</v>
      </c>
      <c r="I17" s="77"/>
      <c r="J17" s="77"/>
      <c r="K17" s="77"/>
      <c r="L17" s="77"/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36" t="n">
        <v>0</v>
      </c>
      <c r="G18" s="136" t="n">
        <v>0</v>
      </c>
      <c r="H18" s="77" t="n">
        <v>0</v>
      </c>
      <c r="I18" s="77"/>
      <c r="J18" s="77"/>
      <c r="K18" s="77"/>
      <c r="L18" s="77"/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H19+M19+N19</f>
        <v>443</v>
      </c>
      <c r="F19" s="136" t="n">
        <v>0</v>
      </c>
      <c r="G19" s="136" t="n">
        <v>443</v>
      </c>
      <c r="H19" s="77" t="n">
        <v>0</v>
      </c>
      <c r="I19" s="77"/>
      <c r="J19" s="77"/>
      <c r="K19" s="77"/>
      <c r="L19" s="77"/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68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0</v>
      </c>
      <c r="H20" s="27" t="s">
        <v>129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27"/>
      <c r="I21" s="137" t="s">
        <v>130</v>
      </c>
      <c r="J21" s="137" t="s">
        <v>131</v>
      </c>
      <c r="K21" s="137" t="s">
        <v>132</v>
      </c>
      <c r="L21" s="137" t="s">
        <v>133</v>
      </c>
      <c r="M21" s="27"/>
      <c r="N21" s="27"/>
      <c r="O21" s="29"/>
    </row>
    <row r="22" customFormat="false" ht="18" hidden="false" customHeight="true" outlineLevel="0" collapsed="false">
      <c r="A22" s="14"/>
      <c r="B22" s="25"/>
      <c r="C22" s="30"/>
      <c r="D22" s="30"/>
      <c r="E22" s="14" t="s">
        <v>39</v>
      </c>
      <c r="F22" s="14" t="s">
        <v>49</v>
      </c>
      <c r="G22" s="14" t="s">
        <v>3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92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H24+M24+N24</f>
        <v>0</v>
      </c>
      <c r="F24" s="23" t="n">
        <f aca="false">F28</f>
        <v>0</v>
      </c>
      <c r="G24" s="92" t="n">
        <f aca="false">G28</f>
        <v>0</v>
      </c>
      <c r="H24" s="23" t="n">
        <f aca="false">H28</f>
        <v>0</v>
      </c>
      <c r="I24" s="23"/>
      <c r="J24" s="23"/>
      <c r="K24" s="23"/>
      <c r="L24" s="23"/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H25+M25+N25</f>
        <v>124233.94</v>
      </c>
      <c r="F25" s="23" t="n">
        <f aca="false">F29</f>
        <v>124233.94</v>
      </c>
      <c r="G25" s="92" t="n">
        <f aca="false">G29</f>
        <v>0</v>
      </c>
      <c r="H25" s="23" t="n">
        <f aca="false">H29</f>
        <v>0</v>
      </c>
      <c r="I25" s="23"/>
      <c r="J25" s="23"/>
      <c r="K25" s="23"/>
      <c r="L25" s="23"/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H26+M26+N26</f>
        <v>65147.06</v>
      </c>
      <c r="F26" s="23" t="n">
        <f aca="false">F30</f>
        <v>65147.06</v>
      </c>
      <c r="G26" s="92" t="n">
        <f aca="false">G30</f>
        <v>0</v>
      </c>
      <c r="H26" s="23" t="n">
        <f aca="false">H30</f>
        <v>0</v>
      </c>
      <c r="I26" s="23"/>
      <c r="J26" s="23"/>
      <c r="K26" s="23"/>
      <c r="L26" s="23"/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3" t="n">
        <f aca="false">F28+F29+F30</f>
        <v>189381</v>
      </c>
      <c r="G27" s="93" t="n">
        <f aca="false">G28+G29+G30</f>
        <v>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H28+M28+N28</f>
        <v>0</v>
      </c>
      <c r="F28" s="93" t="n">
        <v>0</v>
      </c>
      <c r="G28" s="93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H29+M29+N29</f>
        <v>124233.94</v>
      </c>
      <c r="F29" s="93" t="n">
        <v>124233.94</v>
      </c>
      <c r="G29" s="93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H30+M30+N30</f>
        <v>65147.06</v>
      </c>
      <c r="F30" s="93" t="n">
        <v>65147.06</v>
      </c>
      <c r="G30" s="93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8</v>
      </c>
      <c r="H31" s="27" t="s">
        <v>129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27"/>
      <c r="I32" s="137" t="s">
        <v>130</v>
      </c>
      <c r="J32" s="137" t="s">
        <v>131</v>
      </c>
      <c r="K32" s="137" t="s">
        <v>132</v>
      </c>
      <c r="L32" s="137" t="s">
        <v>133</v>
      </c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89824</v>
      </c>
      <c r="F34" s="23" t="n">
        <f aca="false">F35+F36+F37</f>
        <v>189381</v>
      </c>
      <c r="G34" s="92" t="n">
        <f aca="false">G35+G36+G37</f>
        <v>443</v>
      </c>
      <c r="H34" s="23" t="n">
        <f aca="false">H35+H36+H37</f>
        <v>0</v>
      </c>
      <c r="I34" s="23"/>
      <c r="J34" s="23"/>
      <c r="K34" s="23"/>
      <c r="L34" s="23"/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H35+M35+N35</f>
        <v>0</v>
      </c>
      <c r="F35" s="23" t="n">
        <f aca="false">F24</f>
        <v>0</v>
      </c>
      <c r="G35" s="92" t="n">
        <f aca="false">G24</f>
        <v>0</v>
      </c>
      <c r="H35" s="23" t="n">
        <f aca="false">H24+H13</f>
        <v>0</v>
      </c>
      <c r="I35" s="23"/>
      <c r="J35" s="23"/>
      <c r="K35" s="23"/>
      <c r="L35" s="23"/>
      <c r="M35" s="23" t="n">
        <f aca="false">M24+M13</f>
        <v>0</v>
      </c>
      <c r="N35" s="23" t="n">
        <f aca="false">N24+N13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H36+M36+N36</f>
        <v>124233.94</v>
      </c>
      <c r="F36" s="23" t="n">
        <f aca="false">F25</f>
        <v>124233.94</v>
      </c>
      <c r="G36" s="92" t="n">
        <f aca="false">G25</f>
        <v>0</v>
      </c>
      <c r="H36" s="23" t="n">
        <f aca="false">H25+H14</f>
        <v>0</v>
      </c>
      <c r="I36" s="23"/>
      <c r="J36" s="23"/>
      <c r="K36" s="23"/>
      <c r="L36" s="23"/>
      <c r="M36" s="23" t="n">
        <f aca="false">M25+M14</f>
        <v>0</v>
      </c>
      <c r="N36" s="23" t="n">
        <f aca="false">N25+N14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H37+M37+N37</f>
        <v>65590.06</v>
      </c>
      <c r="F37" s="23" t="n">
        <f aca="false">F26</f>
        <v>65147.06</v>
      </c>
      <c r="G37" s="92" t="n">
        <f aca="false">G15</f>
        <v>443</v>
      </c>
      <c r="H37" s="23" t="n">
        <f aca="false">H26+H15</f>
        <v>0</v>
      </c>
      <c r="I37" s="23"/>
      <c r="J37" s="23"/>
      <c r="K37" s="23"/>
      <c r="L37" s="23"/>
      <c r="M37" s="23" t="n">
        <f aca="false">M26+M15</f>
        <v>0</v>
      </c>
      <c r="N37" s="23" t="n">
        <f aca="false">N26+N15</f>
        <v>0</v>
      </c>
      <c r="O37" s="55"/>
    </row>
    <row r="38" customFormat="false" ht="15" hidden="false" customHeight="false" outlineLevel="0" collapsed="false">
      <c r="F38" s="125"/>
      <c r="G38" s="138"/>
      <c r="H38" s="86"/>
      <c r="I38" s="86"/>
      <c r="J38" s="86"/>
      <c r="K38" s="86"/>
      <c r="L38" s="86"/>
      <c r="M38" s="86"/>
      <c r="N38" s="86"/>
    </row>
    <row r="39" customFormat="false" ht="15" hidden="false" customHeight="false" outlineLevel="0" collapsed="false">
      <c r="G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P29:Q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C37"/>
    <mergeCell ref="H34:L34"/>
    <mergeCell ref="O34:O37"/>
    <mergeCell ref="H35:L35"/>
    <mergeCell ref="H36:L36"/>
    <mergeCell ref="H37:L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false" hidden="false" outlineLevel="0" max="8" min="8" style="4" width="8.85"/>
    <col collapsed="false" customWidth="true" hidden="false" outlineLevel="0" max="9" min="9" style="4" width="8.28"/>
    <col collapsed="false" customWidth="true" hidden="false" outlineLevel="0" max="10" min="10" style="4" width="10.13"/>
    <col collapsed="false" customWidth="true" hidden="false" outlineLevel="0" max="11" min="11" style="4" width="8.56"/>
    <col collapsed="false" customWidth="true" hidden="false" outlineLevel="0" max="12" min="12" style="4" width="9.41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69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90" t="s">
        <v>9</v>
      </c>
      <c r="G10" s="90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1" t="n">
        <v>6</v>
      </c>
      <c r="G11" s="91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384839.34</v>
      </c>
      <c r="F12" s="23" t="n">
        <f aca="false">F13+F14+F15</f>
        <v>242242.2</v>
      </c>
      <c r="G12" s="92" t="n">
        <f aca="false">G13+G14+G15</f>
        <v>263328.7</v>
      </c>
      <c r="H12" s="23" t="n">
        <f aca="false">H13+H14+H15</f>
        <v>293089.48</v>
      </c>
      <c r="I12" s="23"/>
      <c r="J12" s="23"/>
      <c r="K12" s="23"/>
      <c r="L12" s="23"/>
      <c r="M12" s="23" t="n">
        <f aca="false">M13+M14+M15</f>
        <v>293089.48</v>
      </c>
      <c r="N12" s="23" t="n">
        <f aca="false">N13+N14+N15</f>
        <v>293089.48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2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2" t="n">
        <f aca="false">G18</f>
        <v>0</v>
      </c>
      <c r="H14" s="23" t="n">
        <f aca="false">H36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H15+M15+N15</f>
        <v>1384839.34</v>
      </c>
      <c r="F15" s="23" t="n">
        <f aca="false">F19</f>
        <v>242242.2</v>
      </c>
      <c r="G15" s="92" t="n">
        <f aca="false">G19</f>
        <v>263328.7</v>
      </c>
      <c r="H15" s="23" t="n">
        <f aca="false">H19</f>
        <v>293089.48</v>
      </c>
      <c r="I15" s="23"/>
      <c r="J15" s="23"/>
      <c r="K15" s="23"/>
      <c r="L15" s="23"/>
      <c r="M15" s="23" t="n">
        <f aca="false">M19</f>
        <v>293089.48</v>
      </c>
      <c r="N15" s="23" t="n">
        <f aca="false">N19</f>
        <v>293089.48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H16+M16+N16</f>
        <v>1384839.34</v>
      </c>
      <c r="F16" s="93" t="n">
        <f aca="false">F17+F18+F19</f>
        <v>242242.2</v>
      </c>
      <c r="G16" s="93" t="n">
        <f aca="false">G17+G18+G19</f>
        <v>263328.7</v>
      </c>
      <c r="H16" s="27" t="n">
        <f aca="false">H17+H18+H19</f>
        <v>293089.48</v>
      </c>
      <c r="I16" s="27"/>
      <c r="J16" s="27"/>
      <c r="K16" s="27"/>
      <c r="L16" s="27"/>
      <c r="M16" s="27" t="n">
        <f aca="false">M17+M18+M19</f>
        <v>293089.48</v>
      </c>
      <c r="N16" s="27" t="n">
        <f aca="false">N17+N18+N19</f>
        <v>293089.48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H17+M17+N17</f>
        <v>0</v>
      </c>
      <c r="F17" s="93" t="n">
        <v>0</v>
      </c>
      <c r="G17" s="93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H18+M18+N18</f>
        <v>0</v>
      </c>
      <c r="F18" s="93" t="n">
        <v>0</v>
      </c>
      <c r="G18" s="93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H19+M19+N19</f>
        <v>1384839.34</v>
      </c>
      <c r="F19" s="93" t="n">
        <f aca="false">240651.2+1222+369</f>
        <v>242242.2</v>
      </c>
      <c r="G19" s="93" t="n">
        <f aca="false">257521.1+400+5407.6</f>
        <v>263328.7</v>
      </c>
      <c r="H19" s="27" t="n">
        <v>293089.48</v>
      </c>
      <c r="I19" s="27"/>
      <c r="J19" s="27"/>
      <c r="K19" s="27"/>
      <c r="L19" s="27"/>
      <c r="M19" s="27" t="n">
        <v>293089.48</v>
      </c>
      <c r="N19" s="27" t="n">
        <v>293089.48</v>
      </c>
      <c r="O19" s="15"/>
    </row>
    <row r="20" customFormat="false" ht="27.75" hidden="false" customHeight="true" outlineLevel="0" collapsed="false">
      <c r="A20" s="30"/>
      <c r="B20" s="28" t="s">
        <v>171</v>
      </c>
      <c r="C20" s="30" t="s">
        <v>17</v>
      </c>
      <c r="D20" s="30" t="s">
        <v>17</v>
      </c>
      <c r="E20" s="27" t="s">
        <v>25</v>
      </c>
      <c r="F20" s="27" t="s">
        <v>127</v>
      </c>
      <c r="G20" s="27" t="s">
        <v>10</v>
      </c>
      <c r="H20" s="27" t="s">
        <v>129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27"/>
      <c r="I21" s="94" t="s">
        <v>130</v>
      </c>
      <c r="J21" s="94" t="s">
        <v>131</v>
      </c>
      <c r="K21" s="94" t="s">
        <v>132</v>
      </c>
      <c r="L21" s="94" t="s">
        <v>133</v>
      </c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2</v>
      </c>
      <c r="I22" s="14" t="s">
        <v>43</v>
      </c>
      <c r="J22" s="14" t="s">
        <v>134</v>
      </c>
      <c r="K22" s="14" t="s">
        <v>135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4895.65</v>
      </c>
      <c r="F23" s="92" t="n">
        <f aca="false">F24+F25+F26</f>
        <v>22313.65</v>
      </c>
      <c r="G23" s="92" t="n">
        <f aca="false">G24+G25+G26</f>
        <v>2582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15" t="s">
        <v>17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H24+M24+N24</f>
        <v>0</v>
      </c>
      <c r="F24" s="92" t="n">
        <f aca="false">F35+F28</f>
        <v>0</v>
      </c>
      <c r="G24" s="92" t="n">
        <f aca="false">G35+G28</f>
        <v>0</v>
      </c>
      <c r="H24" s="23" t="n">
        <f aca="false">H35+H28</f>
        <v>0</v>
      </c>
      <c r="I24" s="23"/>
      <c r="J24" s="23"/>
      <c r="K24" s="23"/>
      <c r="L24" s="23"/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H25+M25+N25</f>
        <v>0</v>
      </c>
      <c r="F25" s="92" t="n">
        <f aca="false">F36+F29</f>
        <v>0</v>
      </c>
      <c r="G25" s="92" t="n">
        <f aca="false">G36+G29</f>
        <v>0</v>
      </c>
      <c r="H25" s="23" t="n">
        <f aca="false">H36+H29</f>
        <v>0</v>
      </c>
      <c r="I25" s="23"/>
      <c r="J25" s="23"/>
      <c r="K25" s="23"/>
      <c r="L25" s="23"/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H26+M26+N26</f>
        <v>24895.65</v>
      </c>
      <c r="F26" s="92" t="n">
        <f aca="false">F37+F30</f>
        <v>22313.65</v>
      </c>
      <c r="G26" s="92" t="n">
        <f aca="false">G37+G30</f>
        <v>2582</v>
      </c>
      <c r="H26" s="23" t="n">
        <f aca="false">H37+H30</f>
        <v>0</v>
      </c>
      <c r="I26" s="23"/>
      <c r="J26" s="23"/>
      <c r="K26" s="23"/>
      <c r="L26" s="23"/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3645.22</v>
      </c>
      <c r="F27" s="93" t="n">
        <f aca="false">F28+F29+F30</f>
        <v>1855.22</v>
      </c>
      <c r="G27" s="93" t="n">
        <f aca="false">G28+G29+G30</f>
        <v>179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H28+M28+N28</f>
        <v>0</v>
      </c>
      <c r="F28" s="93" t="n">
        <v>0</v>
      </c>
      <c r="G28" s="93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H29+M29+N29</f>
        <v>0</v>
      </c>
      <c r="F29" s="93" t="n">
        <v>0</v>
      </c>
      <c r="G29" s="93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H30+M30+N30</f>
        <v>3645.22</v>
      </c>
      <c r="F30" s="93" t="n">
        <v>1855.22</v>
      </c>
      <c r="G30" s="93" t="n">
        <v>179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7</v>
      </c>
      <c r="G31" s="27" t="s">
        <v>128</v>
      </c>
      <c r="H31" s="27" t="s">
        <v>129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27"/>
      <c r="I32" s="94" t="s">
        <v>130</v>
      </c>
      <c r="J32" s="94" t="s">
        <v>131</v>
      </c>
      <c r="K32" s="94" t="s">
        <v>132</v>
      </c>
      <c r="L32" s="94" t="s">
        <v>133</v>
      </c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63</v>
      </c>
      <c r="F33" s="14" t="s">
        <v>39</v>
      </c>
      <c r="G33" s="14" t="s">
        <v>3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0.43</v>
      </c>
      <c r="F34" s="93" t="n">
        <f aca="false">F35+F36+F37</f>
        <v>20458.43</v>
      </c>
      <c r="G34" s="93" t="n">
        <f aca="false">G35+G36+G37</f>
        <v>79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H35+M35+N35</f>
        <v>0</v>
      </c>
      <c r="F35" s="93" t="n">
        <v>0</v>
      </c>
      <c r="G35" s="93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H36+M36+N36</f>
        <v>0</v>
      </c>
      <c r="F36" s="93" t="n">
        <v>0</v>
      </c>
      <c r="G36" s="93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H37+M37+N37</f>
        <v>21250.43</v>
      </c>
      <c r="F37" s="93" t="n">
        <f aca="false">1324.8+19133.63</f>
        <v>20458.43</v>
      </c>
      <c r="G37" s="93" t="n">
        <v>79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8</v>
      </c>
      <c r="H38" s="27" t="s">
        <v>129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27"/>
      <c r="I39" s="94" t="s">
        <v>130</v>
      </c>
      <c r="J39" s="94" t="s">
        <v>131</v>
      </c>
      <c r="K39" s="94" t="s">
        <v>132</v>
      </c>
      <c r="L39" s="94" t="s">
        <v>133</v>
      </c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49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15"/>
    </row>
    <row r="41" customFormat="false" ht="17.25" hidden="false" customHeight="true" outlineLevel="0" collapsed="false">
      <c r="A41" s="102" t="n">
        <v>3</v>
      </c>
      <c r="B41" s="139" t="s">
        <v>172</v>
      </c>
      <c r="C41" s="21" t="s">
        <v>15</v>
      </c>
      <c r="D41" s="22" t="s">
        <v>16</v>
      </c>
      <c r="E41" s="23" t="n">
        <f aca="false">F41+G41+H41+M41+N41</f>
        <v>19999.68</v>
      </c>
      <c r="F41" s="23" t="n">
        <v>0</v>
      </c>
      <c r="G41" s="92" t="n">
        <f aca="false">G42+G43+G44</f>
        <v>9141</v>
      </c>
      <c r="H41" s="23" t="n">
        <f aca="false">H42+H43+H44</f>
        <v>10858.68</v>
      </c>
      <c r="I41" s="23"/>
      <c r="J41" s="23"/>
      <c r="K41" s="23"/>
      <c r="L41" s="23"/>
      <c r="M41" s="23" t="n">
        <v>0</v>
      </c>
      <c r="N41" s="23" t="n">
        <v>0</v>
      </c>
      <c r="O41" s="140" t="s">
        <v>17</v>
      </c>
    </row>
    <row r="42" customFormat="false" ht="26.25" hidden="false" customHeight="true" outlineLevel="0" collapsed="false">
      <c r="A42" s="102"/>
      <c r="B42" s="139"/>
      <c r="C42" s="21" t="s">
        <v>15</v>
      </c>
      <c r="D42" s="21" t="s">
        <v>18</v>
      </c>
      <c r="E42" s="23" t="n">
        <f aca="false">F42+G42+H42+M42+N42</f>
        <v>0</v>
      </c>
      <c r="F42" s="23" t="n">
        <v>0</v>
      </c>
      <c r="G42" s="92" t="n">
        <f aca="false">G53</f>
        <v>0</v>
      </c>
      <c r="H42" s="23" t="n">
        <f aca="false">H46</f>
        <v>0</v>
      </c>
      <c r="I42" s="23"/>
      <c r="J42" s="23"/>
      <c r="K42" s="23"/>
      <c r="L42" s="23"/>
      <c r="M42" s="23" t="n">
        <v>0</v>
      </c>
      <c r="N42" s="23" t="n">
        <v>0</v>
      </c>
      <c r="O42" s="140"/>
    </row>
    <row r="43" customFormat="false" ht="27.75" hidden="false" customHeight="true" outlineLevel="0" collapsed="false">
      <c r="A43" s="102"/>
      <c r="B43" s="139"/>
      <c r="C43" s="21" t="s">
        <v>15</v>
      </c>
      <c r="D43" s="21" t="s">
        <v>19</v>
      </c>
      <c r="E43" s="23" t="n">
        <f aca="false">F43+G43+H43+M43+N43</f>
        <v>19999.68</v>
      </c>
      <c r="F43" s="23" t="n">
        <v>0</v>
      </c>
      <c r="G43" s="92" t="n">
        <f aca="false">G54</f>
        <v>9141</v>
      </c>
      <c r="H43" s="23" t="n">
        <f aca="false">H47</f>
        <v>10858.68</v>
      </c>
      <c r="I43" s="23"/>
      <c r="J43" s="23"/>
      <c r="K43" s="23"/>
      <c r="L43" s="23"/>
      <c r="M43" s="23" t="n">
        <v>0</v>
      </c>
      <c r="N43" s="23" t="n">
        <v>0</v>
      </c>
      <c r="O43" s="140"/>
    </row>
    <row r="44" customFormat="false" ht="30.75" hidden="false" customHeight="true" outlineLevel="0" collapsed="false">
      <c r="A44" s="102"/>
      <c r="B44" s="139"/>
      <c r="C44" s="22" t="s">
        <v>15</v>
      </c>
      <c r="D44" s="22" t="s">
        <v>20</v>
      </c>
      <c r="E44" s="23" t="n">
        <f aca="false">F44+G44+H44+M44+N44</f>
        <v>0</v>
      </c>
      <c r="F44" s="23" t="n">
        <v>0</v>
      </c>
      <c r="G44" s="92" t="n">
        <f aca="false">G55</f>
        <v>0</v>
      </c>
      <c r="H44" s="23" t="n">
        <f aca="false">H48</f>
        <v>0</v>
      </c>
      <c r="I44" s="23"/>
      <c r="J44" s="23"/>
      <c r="K44" s="23"/>
      <c r="L44" s="23"/>
      <c r="M44" s="23" t="n">
        <v>0</v>
      </c>
      <c r="N44" s="23" t="n">
        <v>0</v>
      </c>
      <c r="O44" s="140"/>
    </row>
    <row r="45" customFormat="false" ht="31.5" hidden="false" customHeight="true" outlineLevel="0" collapsed="false">
      <c r="A45" s="141" t="n">
        <v>3.1</v>
      </c>
      <c r="B45" s="142" t="s">
        <v>173</v>
      </c>
      <c r="C45" s="25" t="s">
        <v>15</v>
      </c>
      <c r="D45" s="25" t="s">
        <v>16</v>
      </c>
      <c r="E45" s="27" t="n">
        <f aca="false">H45+F45+G45+M45+N45</f>
        <v>10858.68</v>
      </c>
      <c r="F45" s="27" t="n">
        <f aca="false">F46+F47+F48</f>
        <v>0</v>
      </c>
      <c r="G45" s="93" t="n">
        <f aca="false">G46+G47+G48</f>
        <v>0</v>
      </c>
      <c r="H45" s="27" t="n">
        <f aca="false">H46+H47+H48</f>
        <v>10858.6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50" t="s">
        <v>23</v>
      </c>
    </row>
    <row r="46" customFormat="false" ht="24" hidden="false" customHeight="true" outlineLevel="0" collapsed="false">
      <c r="A46" s="141"/>
      <c r="B46" s="142"/>
      <c r="C46" s="25" t="s">
        <v>15</v>
      </c>
      <c r="D46" s="26" t="s">
        <v>18</v>
      </c>
      <c r="E46" s="27" t="n">
        <f aca="false">H46+F46+G46+M46+N46</f>
        <v>0</v>
      </c>
      <c r="F46" s="27" t="n">
        <v>0</v>
      </c>
      <c r="G46" s="93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50"/>
    </row>
    <row r="47" customFormat="false" ht="21" hidden="false" customHeight="true" outlineLevel="0" collapsed="false">
      <c r="A47" s="141"/>
      <c r="B47" s="142"/>
      <c r="C47" s="25" t="s">
        <v>15</v>
      </c>
      <c r="D47" s="26" t="s">
        <v>19</v>
      </c>
      <c r="E47" s="27" t="n">
        <f aca="false">F47+G47+H47+M47+N47</f>
        <v>10858.68</v>
      </c>
      <c r="F47" s="27" t="n">
        <v>0</v>
      </c>
      <c r="G47" s="93" t="n">
        <v>0</v>
      </c>
      <c r="H47" s="27" t="n">
        <v>10858.68</v>
      </c>
      <c r="I47" s="27"/>
      <c r="J47" s="27"/>
      <c r="K47" s="27"/>
      <c r="L47" s="27"/>
      <c r="M47" s="27" t="n">
        <v>0</v>
      </c>
      <c r="N47" s="27" t="n">
        <v>0</v>
      </c>
      <c r="O47" s="50"/>
    </row>
    <row r="48" customFormat="false" ht="30.75" hidden="false" customHeight="true" outlineLevel="0" collapsed="false">
      <c r="A48" s="141"/>
      <c r="B48" s="142"/>
      <c r="C48" s="25" t="s">
        <v>15</v>
      </c>
      <c r="D48" s="25" t="s">
        <v>20</v>
      </c>
      <c r="E48" s="27" t="n">
        <f aca="false">F48+G48+H48+M48+N48</f>
        <v>0</v>
      </c>
      <c r="F48" s="27" t="n">
        <v>0</v>
      </c>
      <c r="G48" s="93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50"/>
    </row>
    <row r="49" customFormat="false" ht="30.75" hidden="false" customHeight="true" outlineLevel="0" collapsed="false">
      <c r="A49" s="141"/>
      <c r="B49" s="143" t="s">
        <v>174</v>
      </c>
      <c r="C49" s="73" t="s">
        <v>17</v>
      </c>
      <c r="D49" s="73" t="s">
        <v>17</v>
      </c>
      <c r="E49" s="27" t="s">
        <v>25</v>
      </c>
      <c r="F49" s="27" t="s">
        <v>9</v>
      </c>
      <c r="G49" s="27" t="s">
        <v>128</v>
      </c>
      <c r="H49" s="27" t="s">
        <v>129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44" t="s">
        <v>17</v>
      </c>
    </row>
    <row r="50" customFormat="false" ht="30.75" hidden="false" customHeight="true" outlineLevel="0" collapsed="false">
      <c r="A50" s="141"/>
      <c r="B50" s="143"/>
      <c r="C50" s="73"/>
      <c r="D50" s="73"/>
      <c r="E50" s="27"/>
      <c r="F50" s="27"/>
      <c r="G50" s="27"/>
      <c r="H50" s="27"/>
      <c r="I50" s="94" t="s">
        <v>130</v>
      </c>
      <c r="J50" s="94" t="s">
        <v>131</v>
      </c>
      <c r="K50" s="94" t="s">
        <v>132</v>
      </c>
      <c r="L50" s="94" t="s">
        <v>133</v>
      </c>
      <c r="M50" s="27"/>
      <c r="N50" s="27"/>
      <c r="O50" s="144"/>
    </row>
    <row r="51" customFormat="false" ht="30.75" hidden="false" customHeight="true" outlineLevel="0" collapsed="false">
      <c r="A51" s="141"/>
      <c r="B51" s="143"/>
      <c r="C51" s="73"/>
      <c r="D51" s="73"/>
      <c r="E51" s="14" t="s">
        <v>42</v>
      </c>
      <c r="F51" s="14" t="s">
        <v>35</v>
      </c>
      <c r="G51" s="14" t="s">
        <v>35</v>
      </c>
      <c r="H51" s="14" t="s">
        <v>42</v>
      </c>
      <c r="I51" s="14" t="s">
        <v>42</v>
      </c>
      <c r="J51" s="14" t="s">
        <v>42</v>
      </c>
      <c r="K51" s="14" t="s">
        <v>42</v>
      </c>
      <c r="L51" s="14" t="s">
        <v>42</v>
      </c>
      <c r="M51" s="14" t="s">
        <v>49</v>
      </c>
      <c r="N51" s="14" t="s">
        <v>49</v>
      </c>
      <c r="O51" s="144"/>
    </row>
    <row r="52" customFormat="false" ht="21" hidden="false" customHeight="true" outlineLevel="0" collapsed="false">
      <c r="A52" s="31" t="n">
        <v>3.2</v>
      </c>
      <c r="B52" s="75" t="s">
        <v>175</v>
      </c>
      <c r="C52" s="25" t="s">
        <v>15</v>
      </c>
      <c r="D52" s="25" t="s">
        <v>16</v>
      </c>
      <c r="E52" s="23" t="n">
        <f aca="false">F52+G52+H52+M52+N52</f>
        <v>9141</v>
      </c>
      <c r="F52" s="27" t="n">
        <v>0</v>
      </c>
      <c r="G52" s="93" t="n">
        <f aca="false">G53+G54+G55</f>
        <v>9141</v>
      </c>
      <c r="H52" s="27" t="n">
        <f aca="false">H53+H54+H55</f>
        <v>0</v>
      </c>
      <c r="I52" s="27"/>
      <c r="J52" s="27"/>
      <c r="K52" s="27"/>
      <c r="L52" s="27"/>
      <c r="M52" s="27" t="n">
        <v>0</v>
      </c>
      <c r="N52" s="27" t="n">
        <v>0</v>
      </c>
      <c r="O52" s="105" t="s">
        <v>23</v>
      </c>
    </row>
    <row r="53" customFormat="false" ht="22.5" hidden="false" customHeight="true" outlineLevel="0" collapsed="false">
      <c r="A53" s="31"/>
      <c r="B53" s="75"/>
      <c r="C53" s="25" t="s">
        <v>15</v>
      </c>
      <c r="D53" s="26" t="s">
        <v>18</v>
      </c>
      <c r="E53" s="23" t="n">
        <f aca="false">F53+G53+H53+M53+N53</f>
        <v>0</v>
      </c>
      <c r="F53" s="27" t="n">
        <v>0</v>
      </c>
      <c r="G53" s="93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05"/>
    </row>
    <row r="54" customFormat="false" ht="21.75" hidden="false" customHeight="true" outlineLevel="0" collapsed="false">
      <c r="A54" s="31"/>
      <c r="B54" s="75"/>
      <c r="C54" s="25" t="s">
        <v>15</v>
      </c>
      <c r="D54" s="26" t="s">
        <v>19</v>
      </c>
      <c r="E54" s="23" t="n">
        <f aca="false">F54+G54+H54+M54+N54</f>
        <v>9141</v>
      </c>
      <c r="F54" s="27" t="n">
        <v>0</v>
      </c>
      <c r="G54" s="93" t="n">
        <v>9141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05"/>
    </row>
    <row r="55" customFormat="false" ht="25.5" hidden="false" customHeight="true" outlineLevel="0" collapsed="false">
      <c r="A55" s="31"/>
      <c r="B55" s="75"/>
      <c r="C55" s="25" t="s">
        <v>15</v>
      </c>
      <c r="D55" s="25" t="s">
        <v>20</v>
      </c>
      <c r="E55" s="23" t="n">
        <f aca="false">F55+G55+H55+M55+N55</f>
        <v>0</v>
      </c>
      <c r="F55" s="27" t="n">
        <v>0</v>
      </c>
      <c r="G55" s="93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05"/>
    </row>
    <row r="56" customFormat="false" ht="17.25" hidden="false" customHeight="true" outlineLevel="0" collapsed="false">
      <c r="A56" s="31"/>
      <c r="B56" s="75" t="s">
        <v>176</v>
      </c>
      <c r="C56" s="145" t="s">
        <v>17</v>
      </c>
      <c r="D56" s="145" t="s">
        <v>17</v>
      </c>
      <c r="E56" s="27" t="s">
        <v>25</v>
      </c>
      <c r="F56" s="27" t="s">
        <v>9</v>
      </c>
      <c r="G56" s="27" t="s">
        <v>128</v>
      </c>
      <c r="H56" s="27" t="s">
        <v>129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46" t="s">
        <v>17</v>
      </c>
    </row>
    <row r="57" customFormat="false" ht="17.25" hidden="false" customHeight="true" outlineLevel="0" collapsed="false">
      <c r="A57" s="31"/>
      <c r="B57" s="75"/>
      <c r="C57" s="145"/>
      <c r="D57" s="145"/>
      <c r="E57" s="27"/>
      <c r="F57" s="27"/>
      <c r="G57" s="27"/>
      <c r="H57" s="27"/>
      <c r="I57" s="94" t="s">
        <v>130</v>
      </c>
      <c r="J57" s="94" t="s">
        <v>131</v>
      </c>
      <c r="K57" s="94" t="s">
        <v>132</v>
      </c>
      <c r="L57" s="94" t="s">
        <v>133</v>
      </c>
      <c r="M57" s="27"/>
      <c r="N57" s="27"/>
      <c r="O57" s="146"/>
    </row>
    <row r="58" customFormat="false" ht="45" hidden="false" customHeight="true" outlineLevel="0" collapsed="false">
      <c r="A58" s="31"/>
      <c r="B58" s="75"/>
      <c r="C58" s="145"/>
      <c r="D58" s="145"/>
      <c r="E58" s="14" t="s">
        <v>177</v>
      </c>
      <c r="F58" s="14" t="s">
        <v>35</v>
      </c>
      <c r="G58" s="14" t="s">
        <v>177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46"/>
    </row>
    <row r="59" customFormat="false" ht="17.25" hidden="true" customHeight="true" outlineLevel="0" collapsed="false">
      <c r="A59" s="31"/>
      <c r="B59" s="147"/>
      <c r="C59" s="148"/>
      <c r="D59" s="148"/>
      <c r="E59" s="14"/>
      <c r="F59" s="14"/>
      <c r="G59" s="149"/>
      <c r="H59" s="14"/>
      <c r="I59" s="14"/>
      <c r="J59" s="14"/>
      <c r="K59" s="14"/>
      <c r="L59" s="14"/>
      <c r="M59" s="14"/>
      <c r="N59" s="14"/>
      <c r="O59" s="150"/>
    </row>
    <row r="60" customFormat="false" ht="24" hidden="false" customHeight="true" outlineLevel="0" collapsed="false">
      <c r="A60" s="57" t="s">
        <v>107</v>
      </c>
      <c r="B60" s="57"/>
      <c r="C60" s="57"/>
      <c r="D60" s="22" t="s">
        <v>16</v>
      </c>
      <c r="E60" s="23" t="n">
        <f aca="false">F60+G60+H60+M60+N60</f>
        <v>1429734.67</v>
      </c>
      <c r="F60" s="23" t="n">
        <f aca="false">F61+F62+F63</f>
        <v>264555.85</v>
      </c>
      <c r="G60" s="92" t="n">
        <f aca="false">G61+G62+G63</f>
        <v>275051.7</v>
      </c>
      <c r="H60" s="23" t="n">
        <f aca="false">H61+H62+H63</f>
        <v>303948.16</v>
      </c>
      <c r="I60" s="23"/>
      <c r="J60" s="23"/>
      <c r="K60" s="23"/>
      <c r="L60" s="23"/>
      <c r="M60" s="23" t="n">
        <f aca="false">M61+M62+M63</f>
        <v>293089.48</v>
      </c>
      <c r="N60" s="23" t="n">
        <f aca="false">N61+N62+N63</f>
        <v>293089.48</v>
      </c>
      <c r="O60" s="55" t="s">
        <v>17</v>
      </c>
    </row>
    <row r="61" customFormat="false" ht="27" hidden="false" customHeight="true" outlineLevel="0" collapsed="false">
      <c r="A61" s="57"/>
      <c r="B61" s="57"/>
      <c r="C61" s="57"/>
      <c r="D61" s="22" t="s">
        <v>18</v>
      </c>
      <c r="E61" s="23" t="n">
        <f aca="false">F61+G61+H61+M61+N61</f>
        <v>0</v>
      </c>
      <c r="F61" s="23" t="n">
        <f aca="false">F13+F24</f>
        <v>0</v>
      </c>
      <c r="G61" s="92" t="n">
        <f aca="false">G13+G24</f>
        <v>0</v>
      </c>
      <c r="H61" s="23" t="n">
        <f aca="false">H13+H24</f>
        <v>0</v>
      </c>
      <c r="I61" s="23"/>
      <c r="J61" s="23"/>
      <c r="K61" s="23"/>
      <c r="L61" s="23"/>
      <c r="M61" s="23" t="n">
        <f aca="false">M13+M24</f>
        <v>0</v>
      </c>
      <c r="N61" s="23" t="n">
        <f aca="false">N13+N24</f>
        <v>0</v>
      </c>
      <c r="O61" s="55"/>
    </row>
    <row r="62" customFormat="false" ht="29.25" hidden="false" customHeight="true" outlineLevel="0" collapsed="false">
      <c r="A62" s="57"/>
      <c r="B62" s="57"/>
      <c r="C62" s="57"/>
      <c r="D62" s="22" t="s">
        <v>19</v>
      </c>
      <c r="E62" s="23" t="n">
        <f aca="false">F62+G62+H62+M62+N62</f>
        <v>19999.68</v>
      </c>
      <c r="F62" s="23" t="n">
        <f aca="false">F14+F25</f>
        <v>0</v>
      </c>
      <c r="G62" s="92" t="n">
        <f aca="false">G14+G25+G43</f>
        <v>9141</v>
      </c>
      <c r="H62" s="23" t="n">
        <f aca="false">H14+H25+H43</f>
        <v>10858.68</v>
      </c>
      <c r="I62" s="23"/>
      <c r="J62" s="23"/>
      <c r="K62" s="23"/>
      <c r="L62" s="23"/>
      <c r="M62" s="23" t="n">
        <f aca="false">M14+M25</f>
        <v>0</v>
      </c>
      <c r="N62" s="23" t="n">
        <f aca="false">N14+N25</f>
        <v>0</v>
      </c>
      <c r="O62" s="55"/>
    </row>
    <row r="63" customFormat="false" ht="27.75" hidden="false" customHeight="true" outlineLevel="0" collapsed="false">
      <c r="A63" s="57"/>
      <c r="B63" s="57"/>
      <c r="C63" s="57"/>
      <c r="D63" s="22" t="s">
        <v>20</v>
      </c>
      <c r="E63" s="23" t="n">
        <f aca="false">F63+G63+H63+M63+N63</f>
        <v>1409734.99</v>
      </c>
      <c r="F63" s="23" t="n">
        <f aca="false">F15+F26</f>
        <v>264555.85</v>
      </c>
      <c r="G63" s="92" t="n">
        <f aca="false">G15+G26</f>
        <v>265910.7</v>
      </c>
      <c r="H63" s="23" t="n">
        <f aca="false">H15+H26</f>
        <v>293089.48</v>
      </c>
      <c r="I63" s="23"/>
      <c r="J63" s="23"/>
      <c r="K63" s="23"/>
      <c r="L63" s="23"/>
      <c r="M63" s="23" t="n">
        <f aca="false">M15+M26</f>
        <v>293089.48</v>
      </c>
      <c r="N63" s="23" t="n">
        <f aca="false">N15+N26</f>
        <v>293089.48</v>
      </c>
      <c r="O63" s="55"/>
    </row>
    <row r="64" customFormat="false" ht="15" hidden="false" customHeight="false" outlineLevel="0" collapsed="false">
      <c r="G64" s="69"/>
      <c r="H64" s="69"/>
      <c r="I64" s="69"/>
      <c r="J64" s="69"/>
      <c r="K64" s="69"/>
      <c r="L64" s="69"/>
      <c r="M64" s="69"/>
      <c r="N64" s="69"/>
      <c r="O64" s="4" t="s">
        <v>178</v>
      </c>
    </row>
    <row r="65" customFormat="false" ht="15" hidden="false" customHeight="false" outlineLevel="0" collapsed="false">
      <c r="F65" s="123"/>
      <c r="G65" s="151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F66" s="125"/>
      <c r="G66" s="133"/>
      <c r="H66" s="86"/>
      <c r="I66" s="86"/>
      <c r="J66" s="86"/>
      <c r="K66" s="86"/>
      <c r="L66" s="86"/>
      <c r="M66" s="86"/>
      <c r="N66" s="86"/>
    </row>
    <row r="67" customFormat="false" ht="15" hidden="false" customHeight="false" outlineLevel="0" collapsed="false">
      <c r="G67" s="69"/>
    </row>
  </sheetData>
  <mergeCells count="132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H59:L59"/>
    <mergeCell ref="A60:C63"/>
    <mergeCell ref="H60:L60"/>
    <mergeCell ref="O60:O63"/>
    <mergeCell ref="H61:L61"/>
    <mergeCell ref="H62:L62"/>
    <mergeCell ref="H63:L63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M12" activeCellId="0" sqref="M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4" width="8.99"/>
    <col collapsed="false" customWidth="true" hidden="false" outlineLevel="0" max="9" min="9" style="4" width="7.99"/>
    <col collapsed="false" customWidth="true" hidden="false" outlineLevel="0" max="11" min="10" style="4" width="8.99"/>
    <col collapsed="false" customWidth="true" hidden="false" outlineLevel="0" max="12" min="12" style="4" width="10.13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79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90" t="s">
        <v>9</v>
      </c>
      <c r="G10" s="90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1" t="n">
        <v>6</v>
      </c>
      <c r="G11" s="91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H12+M12+N12</f>
        <v>0</v>
      </c>
      <c r="F12" s="23" t="n">
        <f aca="false">F13+F14+F15</f>
        <v>0</v>
      </c>
      <c r="G12" s="92" t="n">
        <f aca="false">G13+G14+G15</f>
        <v>0</v>
      </c>
      <c r="H12" s="23" t="n">
        <f aca="false">H13+H14+H15</f>
        <v>0</v>
      </c>
      <c r="I12" s="23"/>
      <c r="J12" s="23"/>
      <c r="K12" s="23"/>
      <c r="L12" s="23"/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2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2" t="n">
        <f aca="false">G18</f>
        <v>0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H15+M15+N15</f>
        <v>0</v>
      </c>
      <c r="F15" s="23" t="n">
        <f aca="false">F19</f>
        <v>0</v>
      </c>
      <c r="G15" s="92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93" t="n">
        <f aca="false">F17+F18+F19</f>
        <v>0</v>
      </c>
      <c r="G16" s="93" t="n">
        <f aca="false">G17+G18+G19</f>
        <v>0</v>
      </c>
      <c r="H16" s="27" t="n">
        <f aca="false">H17+H18+H19</f>
        <v>0</v>
      </c>
      <c r="I16" s="27"/>
      <c r="J16" s="27"/>
      <c r="K16" s="27"/>
      <c r="L16" s="27"/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H17+N17</f>
        <v>0</v>
      </c>
      <c r="F17" s="93" t="n">
        <v>0</v>
      </c>
      <c r="G17" s="93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H18+N18</f>
        <v>0</v>
      </c>
      <c r="F18" s="93" t="n">
        <v>0</v>
      </c>
      <c r="G18" s="93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H19+N19</f>
        <v>0</v>
      </c>
      <c r="F19" s="93" t="n">
        <v>0</v>
      </c>
      <c r="G19" s="93" t="n">
        <v>0</v>
      </c>
      <c r="H19" s="27" t="n">
        <v>0</v>
      </c>
      <c r="I19" s="27"/>
      <c r="J19" s="27"/>
      <c r="K19" s="27"/>
      <c r="L19" s="27"/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7</v>
      </c>
      <c r="G20" s="27" t="s">
        <v>10</v>
      </c>
      <c r="H20" s="27" t="s">
        <v>129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29.25" hidden="false" customHeight="true" outlineLevel="0" collapsed="false">
      <c r="A21" s="29"/>
      <c r="B21" s="25"/>
      <c r="C21" s="30"/>
      <c r="D21" s="30"/>
      <c r="E21" s="27"/>
      <c r="F21" s="27"/>
      <c r="G21" s="27"/>
      <c r="H21" s="27"/>
      <c r="I21" s="137" t="s">
        <v>130</v>
      </c>
      <c r="J21" s="137" t="s">
        <v>131</v>
      </c>
      <c r="K21" s="137" t="s">
        <v>132</v>
      </c>
      <c r="L21" s="137" t="s">
        <v>133</v>
      </c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92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H24+M24+N24</f>
        <v>0</v>
      </c>
      <c r="F24" s="23" t="n">
        <f aca="false">F13</f>
        <v>0</v>
      </c>
      <c r="G24" s="92" t="n">
        <f aca="false">G13</f>
        <v>0</v>
      </c>
      <c r="H24" s="23" t="n">
        <f aca="false">H13</f>
        <v>0</v>
      </c>
      <c r="I24" s="23"/>
      <c r="J24" s="23"/>
      <c r="K24" s="23"/>
      <c r="L24" s="23"/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H25+M25+N25</f>
        <v>0</v>
      </c>
      <c r="F25" s="23" t="n">
        <f aca="false">F14</f>
        <v>0</v>
      </c>
      <c r="G25" s="92" t="n">
        <f aca="false">G14</f>
        <v>0</v>
      </c>
      <c r="H25" s="23" t="n">
        <f aca="false">H14</f>
        <v>0</v>
      </c>
      <c r="I25" s="23"/>
      <c r="J25" s="23"/>
      <c r="K25" s="23"/>
      <c r="L25" s="23"/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H26+M26+N26</f>
        <v>0</v>
      </c>
      <c r="F26" s="23" t="n">
        <f aca="false">F15</f>
        <v>0</v>
      </c>
      <c r="G26" s="92" t="n">
        <f aca="false">G15</f>
        <v>0</v>
      </c>
      <c r="H26" s="23" t="n">
        <f aca="false">H15</f>
        <v>0</v>
      </c>
      <c r="I26" s="23"/>
      <c r="J26" s="23"/>
      <c r="K26" s="23"/>
      <c r="L26" s="23"/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23"/>
      <c r="G28" s="152"/>
      <c r="H28" s="69"/>
      <c r="I28" s="69"/>
      <c r="J28" s="69"/>
      <c r="K28" s="69"/>
      <c r="L28" s="69"/>
      <c r="M28" s="69"/>
      <c r="N28" s="69"/>
    </row>
    <row r="29" customFormat="false" ht="15" hidden="false" customHeight="false" outlineLevel="0" collapsed="false">
      <c r="F29" s="125"/>
      <c r="G29" s="138"/>
      <c r="H29" s="86"/>
      <c r="I29" s="86"/>
      <c r="J29" s="86"/>
      <c r="K29" s="86"/>
      <c r="L29" s="86"/>
      <c r="M29" s="86"/>
      <c r="N29" s="86"/>
    </row>
    <row r="30" customFormat="false" ht="15" hidden="false" customHeight="false" outlineLevel="0" collapsed="false">
      <c r="G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C26"/>
    <mergeCell ref="H23:L23"/>
    <mergeCell ref="O23:O26"/>
    <mergeCell ref="H24:L24"/>
    <mergeCell ref="H25:L25"/>
    <mergeCell ref="H26:L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9.56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0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23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8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83660.5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4003.9</v>
      </c>
      <c r="L12" s="76" t="n">
        <f aca="false">L13+L14+L15</f>
        <v>39317.6</v>
      </c>
      <c r="M12" s="76" t="n">
        <f aca="false">M13+M14+M15</f>
        <v>38817.6</v>
      </c>
      <c r="N12" s="76" t="n">
        <f aca="false">N13+N14+N15</f>
        <v>38817.6</v>
      </c>
      <c r="O12" s="73" t="s">
        <v>17</v>
      </c>
    </row>
    <row r="13" customFormat="false" ht="29.2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+F21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+L21</f>
        <v>0</v>
      </c>
      <c r="M13" s="76" t="n">
        <f aca="false">M17+M21</f>
        <v>0</v>
      </c>
      <c r="N13" s="76" t="n">
        <f aca="false">N17+N21</f>
        <v>0</v>
      </c>
      <c r="O13" s="73"/>
    </row>
    <row r="14" customFormat="false" ht="25.5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+F22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+L22</f>
        <v>0</v>
      </c>
      <c r="M14" s="76" t="n">
        <f aca="false">M18+M22</f>
        <v>0</v>
      </c>
      <c r="N14" s="76" t="n">
        <f aca="false">N18+N22</f>
        <v>0</v>
      </c>
      <c r="O14" s="73"/>
    </row>
    <row r="15" customFormat="false" ht="29.2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83660.5</v>
      </c>
      <c r="F15" s="76" t="n">
        <f aca="false">F19+F23</f>
        <v>32703.8</v>
      </c>
      <c r="G15" s="76"/>
      <c r="H15" s="76"/>
      <c r="I15" s="76"/>
      <c r="J15" s="76"/>
      <c r="K15" s="76" t="n">
        <f aca="false">K19</f>
        <v>34003.9</v>
      </c>
      <c r="L15" s="76" t="n">
        <f aca="false">L19+L23</f>
        <v>39317.6</v>
      </c>
      <c r="M15" s="76" t="n">
        <f aca="false">M19</f>
        <v>38817.6</v>
      </c>
      <c r="N15" s="76" t="n">
        <f aca="false">N19</f>
        <v>38817.6</v>
      </c>
      <c r="O15" s="73"/>
    </row>
    <row r="16" customFormat="false" ht="23.25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83160.5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4003.9</v>
      </c>
      <c r="L16" s="77" t="n">
        <f aca="false">L17+L18+L19</f>
        <v>38817.6</v>
      </c>
      <c r="M16" s="77" t="n">
        <f aca="false">M17+M18+M19</f>
        <v>38817.6</v>
      </c>
      <c r="N16" s="77" t="n">
        <f aca="false">N17+N18+N19</f>
        <v>38817.6</v>
      </c>
      <c r="O16" s="15" t="s">
        <v>23</v>
      </c>
    </row>
    <row r="17" customFormat="false" ht="24.7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24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35.2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83160.5</v>
      </c>
      <c r="F19" s="77" t="n">
        <v>32703.8</v>
      </c>
      <c r="G19" s="77"/>
      <c r="H19" s="77"/>
      <c r="I19" s="77"/>
      <c r="J19" s="77"/>
      <c r="K19" s="77" t="n">
        <f aca="false">33913.9+90</f>
        <v>34003.9</v>
      </c>
      <c r="L19" s="77" t="n">
        <v>38817.6</v>
      </c>
      <c r="M19" s="77" t="n">
        <v>38817.6</v>
      </c>
      <c r="N19" s="77" t="n">
        <v>38817.6</v>
      </c>
      <c r="O19" s="15"/>
    </row>
    <row r="20" customFormat="false" ht="35.25" hidden="false" customHeight="true" outlineLevel="0" collapsed="false">
      <c r="A20" s="29" t="n">
        <v>1.2</v>
      </c>
      <c r="B20" s="25" t="s">
        <v>183</v>
      </c>
      <c r="C20" s="26" t="s">
        <v>15</v>
      </c>
      <c r="D20" s="25" t="s">
        <v>16</v>
      </c>
      <c r="E20" s="77" t="n">
        <f aca="false">L20</f>
        <v>500</v>
      </c>
      <c r="F20" s="77" t="n">
        <f aca="false">F21+F22+F23</f>
        <v>0</v>
      </c>
      <c r="G20" s="77"/>
      <c r="H20" s="77" t="n">
        <f aca="false">H21+H22+H23</f>
        <v>0</v>
      </c>
      <c r="I20" s="77"/>
      <c r="J20" s="77"/>
      <c r="K20" s="77" t="n">
        <f aca="false">K21+K22+K23</f>
        <v>0</v>
      </c>
      <c r="L20" s="77" t="n">
        <f aca="false">L21+L22+L23</f>
        <v>500</v>
      </c>
      <c r="M20" s="77" t="n">
        <f aca="false">M21+M22+M23</f>
        <v>0</v>
      </c>
      <c r="N20" s="77" t="n">
        <f aca="false">N21+N22+N23</f>
        <v>0</v>
      </c>
      <c r="O20" s="15" t="s">
        <v>23</v>
      </c>
    </row>
    <row r="21" customFormat="false" ht="35.25" hidden="false" customHeight="true" outlineLevel="0" collapsed="false">
      <c r="A21" s="29"/>
      <c r="B21" s="25"/>
      <c r="C21" s="26" t="s">
        <v>15</v>
      </c>
      <c r="D21" s="26" t="s">
        <v>18</v>
      </c>
      <c r="E21" s="77" t="n">
        <f aca="false">F21+K21+L21+M21+N21</f>
        <v>0</v>
      </c>
      <c r="F21" s="77" t="n">
        <v>0</v>
      </c>
      <c r="G21" s="77"/>
      <c r="H21" s="77" t="n">
        <v>0</v>
      </c>
      <c r="I21" s="77"/>
      <c r="J21" s="77"/>
      <c r="K21" s="77" t="n">
        <v>0</v>
      </c>
      <c r="L21" s="77" t="n">
        <v>0</v>
      </c>
      <c r="M21" s="77" t="n">
        <v>0</v>
      </c>
      <c r="N21" s="77" t="n">
        <v>0</v>
      </c>
      <c r="O21" s="15"/>
    </row>
    <row r="22" customFormat="false" ht="35.25" hidden="false" customHeight="true" outlineLevel="0" collapsed="false">
      <c r="A22" s="29"/>
      <c r="B22" s="25"/>
      <c r="C22" s="26" t="s">
        <v>15</v>
      </c>
      <c r="D22" s="26" t="s">
        <v>19</v>
      </c>
      <c r="E22" s="77" t="n">
        <f aca="false">F22+K22+L22+M22+N22</f>
        <v>0</v>
      </c>
      <c r="F22" s="77" t="n">
        <v>0</v>
      </c>
      <c r="G22" s="77"/>
      <c r="H22" s="77" t="n">
        <v>0</v>
      </c>
      <c r="I22" s="77"/>
      <c r="J22" s="77"/>
      <c r="K22" s="77" t="n">
        <v>0</v>
      </c>
      <c r="L22" s="77" t="n">
        <v>0</v>
      </c>
      <c r="M22" s="77" t="n">
        <v>0</v>
      </c>
      <c r="N22" s="77" t="n">
        <v>0</v>
      </c>
      <c r="O22" s="15"/>
    </row>
    <row r="23" customFormat="false" ht="35.25" hidden="false" customHeight="true" outlineLevel="0" collapsed="false">
      <c r="A23" s="29"/>
      <c r="B23" s="25"/>
      <c r="C23" s="26" t="s">
        <v>15</v>
      </c>
      <c r="D23" s="26" t="s">
        <v>20</v>
      </c>
      <c r="E23" s="77" t="n">
        <f aca="false">L23</f>
        <v>500</v>
      </c>
      <c r="F23" s="77" t="n">
        <v>0</v>
      </c>
      <c r="G23" s="77"/>
      <c r="H23" s="77" t="n">
        <v>0</v>
      </c>
      <c r="I23" s="77"/>
      <c r="J23" s="77"/>
      <c r="K23" s="77" t="n">
        <v>0</v>
      </c>
      <c r="L23" s="77" t="n">
        <v>500</v>
      </c>
      <c r="M23" s="77" t="n">
        <v>0</v>
      </c>
      <c r="N23" s="77" t="n">
        <v>0</v>
      </c>
      <c r="O23" s="15"/>
    </row>
    <row r="24" customFormat="false" ht="21" hidden="false" customHeight="true" outlineLevel="0" collapsed="false">
      <c r="A24" s="78" t="s">
        <v>118</v>
      </c>
      <c r="B24" s="78"/>
      <c r="C24" s="78"/>
      <c r="D24" s="22" t="s">
        <v>16</v>
      </c>
      <c r="E24" s="76" t="n">
        <f aca="false">E25+E26+E27</f>
        <v>183660.5</v>
      </c>
      <c r="F24" s="76" t="n">
        <f aca="false">F25+F26+F27</f>
        <v>32703.8</v>
      </c>
      <c r="G24" s="76"/>
      <c r="H24" s="76"/>
      <c r="I24" s="76"/>
      <c r="J24" s="76"/>
      <c r="K24" s="76" t="n">
        <f aca="false">K25+K26+K27</f>
        <v>34003.9</v>
      </c>
      <c r="L24" s="76" t="n">
        <f aca="false">L25+L26+L27</f>
        <v>39317.6</v>
      </c>
      <c r="M24" s="76" t="n">
        <f aca="false">M25+M26+M27</f>
        <v>38817.6</v>
      </c>
      <c r="N24" s="76" t="n">
        <f aca="false">N25+N26+N27</f>
        <v>38817.6</v>
      </c>
      <c r="O24" s="39" t="s">
        <v>17</v>
      </c>
    </row>
    <row r="25" customFormat="false" ht="48" hidden="false" customHeight="true" outlineLevel="0" collapsed="false">
      <c r="A25" s="78"/>
      <c r="B25" s="78"/>
      <c r="C25" s="78"/>
      <c r="D25" s="22" t="s">
        <v>18</v>
      </c>
      <c r="E25" s="76" t="n">
        <f aca="false">F25+K25+L25+M25+N25</f>
        <v>0</v>
      </c>
      <c r="F25" s="76" t="n">
        <f aca="false">F13</f>
        <v>0</v>
      </c>
      <c r="G25" s="76"/>
      <c r="H25" s="76"/>
      <c r="I25" s="76"/>
      <c r="J25" s="76"/>
      <c r="K25" s="76" t="n">
        <f aca="false">K13</f>
        <v>0</v>
      </c>
      <c r="L25" s="76" t="n">
        <f aca="false">L13</f>
        <v>0</v>
      </c>
      <c r="M25" s="76" t="n">
        <f aca="false">M13</f>
        <v>0</v>
      </c>
      <c r="N25" s="76" t="n">
        <f aca="false">N13</f>
        <v>0</v>
      </c>
      <c r="O25" s="39"/>
    </row>
    <row r="26" customFormat="false" ht="33" hidden="false" customHeight="true" outlineLevel="0" collapsed="false">
      <c r="A26" s="78"/>
      <c r="B26" s="78"/>
      <c r="C26" s="78"/>
      <c r="D26" s="22" t="s">
        <v>19</v>
      </c>
      <c r="E26" s="76" t="n">
        <f aca="false">F26+K26+L26+M26+N26</f>
        <v>0</v>
      </c>
      <c r="F26" s="76" t="n">
        <f aca="false">F14</f>
        <v>0</v>
      </c>
      <c r="G26" s="76"/>
      <c r="H26" s="76"/>
      <c r="I26" s="76"/>
      <c r="J26" s="76"/>
      <c r="K26" s="76" t="n">
        <f aca="false">K14</f>
        <v>0</v>
      </c>
      <c r="L26" s="76" t="n">
        <f aca="false">L14</f>
        <v>0</v>
      </c>
      <c r="M26" s="76" t="n">
        <f aca="false">M14</f>
        <v>0</v>
      </c>
      <c r="N26" s="76" t="n">
        <f aca="false">N14</f>
        <v>0</v>
      </c>
      <c r="O26" s="39"/>
    </row>
    <row r="27" customFormat="false" ht="43.5" hidden="false" customHeight="true" outlineLevel="0" collapsed="false">
      <c r="A27" s="78"/>
      <c r="B27" s="78"/>
      <c r="C27" s="78"/>
      <c r="D27" s="22" t="s">
        <v>20</v>
      </c>
      <c r="E27" s="76" t="n">
        <f aca="false">F27+K27+L27+M27+N27</f>
        <v>183660.5</v>
      </c>
      <c r="F27" s="76" t="n">
        <f aca="false">F15</f>
        <v>32703.8</v>
      </c>
      <c r="G27" s="76"/>
      <c r="H27" s="76"/>
      <c r="I27" s="76"/>
      <c r="J27" s="76"/>
      <c r="K27" s="76" t="n">
        <f aca="false">K15</f>
        <v>34003.9</v>
      </c>
      <c r="L27" s="76" t="n">
        <f aca="false">L15</f>
        <v>39317.6</v>
      </c>
      <c r="M27" s="76" t="n">
        <f aca="false">M15</f>
        <v>38817.6</v>
      </c>
      <c r="N27" s="76" t="n">
        <f aca="false">N15</f>
        <v>38817.6</v>
      </c>
      <c r="O27" s="39"/>
    </row>
    <row r="28" customFormat="false" ht="15" hidden="false" customHeight="false" outlineLevel="0" collapsed="false">
      <c r="J28" s="69"/>
      <c r="K28" s="69"/>
      <c r="L28" s="69"/>
      <c r="M28" s="69"/>
      <c r="N28" s="69"/>
    </row>
    <row r="29" customFormat="false" ht="15" hidden="false" customHeight="true" outlineLevel="0" collapsed="false">
      <c r="F29" s="84"/>
      <c r="G29" s="84"/>
      <c r="H29" s="84"/>
      <c r="I29" s="84"/>
      <c r="J29" s="84"/>
      <c r="K29" s="69"/>
      <c r="L29" s="69"/>
      <c r="M29" s="69"/>
      <c r="N29" s="69"/>
    </row>
    <row r="30" customFormat="false" ht="15" hidden="false" customHeight="true" outlineLevel="0" collapsed="false">
      <c r="F30" s="85"/>
      <c r="G30" s="85"/>
      <c r="H30" s="85"/>
      <c r="I30" s="85"/>
      <c r="J30" s="85"/>
      <c r="K30" s="86"/>
      <c r="L30" s="86"/>
      <c r="M30" s="86"/>
      <c r="N30" s="86"/>
    </row>
    <row r="31" customFormat="false" ht="15" hidden="false" customHeight="false" outlineLevel="0" collapsed="false">
      <c r="J31" s="69"/>
    </row>
  </sheetData>
  <mergeCells count="43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A23"/>
    <mergeCell ref="B20:B23"/>
    <mergeCell ref="F20:J20"/>
    <mergeCell ref="O20:O23"/>
    <mergeCell ref="F21:J21"/>
    <mergeCell ref="F22:J22"/>
    <mergeCell ref="F23:J23"/>
    <mergeCell ref="A24:C27"/>
    <mergeCell ref="F24:J24"/>
    <mergeCell ref="O24:O27"/>
    <mergeCell ref="F25:J25"/>
    <mergeCell ref="F26:J26"/>
    <mergeCell ref="F27:J27"/>
    <mergeCell ref="F29:J29"/>
    <mergeCell ref="F30:J3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5-01-20T08:23:38Z</cp:lastPrinted>
  <dcterms:modified xsi:type="dcterms:W3CDTF">2025-02-06T14:24:35Z</dcterms:modified>
  <cp:revision>0</cp:revision>
  <dc:subject/>
  <dc:title/>
</cp:coreProperties>
</file>