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96</definedName>
    <definedName function="false" hidden="false" localSheetId="2" name="_xlnm.Print_Area" vbProcedure="false">'Подпрограмма 3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25">
  <si>
    <t xml:space="preserve">Приложение № 2 к постановлению</t>
  </si>
  <si>
    <t xml:space="preserve">Администрации городского округа Домодедово</t>
  </si>
  <si>
    <t xml:space="preserve">от 21.12.2022 № 3993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, закупка оборуд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1 шт. в 2022 году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4.</t>
  </si>
  <si>
    <t xml:space="preserve">Мероприятие 01.04. Мероприятия по проведению капитального ремонта в муниципальных дошкольных образовательных организациях в Московской области</t>
  </si>
  <si>
    <t xml:space="preserve">2022-2024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0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0%. в 2024 г. Количество детей в возрасте от 1,5 до 7 лет, направленных и зачисленных в течение соответствующего финансового года в Единой информационной системе "Зачисление в ДОУ" на созданные дополнительные места в организациях по присмотру и уходу за детьми, расположенных в микрорайонах с наибольшей очередностью - 25 единиц в 2022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0,8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0%. 2024 г. 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Мероприятие 01.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1.11.</t>
  </si>
  <si>
    <t xml:space="preserve">Мероприятие 01.11. Проведение капитального ремонта, технического переоснащения и благоустройства территорий учреждений</t>
  </si>
  <si>
    <t xml:space="preserve">МКУ "УКС"  Управление образования</t>
  </si>
  <si>
    <t xml:space="preserve">1.16.</t>
  </si>
  <si>
    <t xml:space="preserve">Мероприятие 01.16. Финансовое обеспечение государственных гарантий реализации прав на получение общедоступного и бесплатного дошкольного образования в муниципальных дошкольных образовательных организациях в Московской области, общедоступного и бесплатного дошкольного, начального общего, основного общего, среднего общего образования в муниципальных общеобразовательных организациях в Московской области, обеспечение дополнительного образования детей в муниципальных общеобразовательных организациях в Московской области,  включая расходы на оплату труда, приобретение учебников и учебных пособий, средств обучения, игр, игрушек (за исключением расходов на содержание зданий и оплату коммунальных услуг) </t>
  </si>
  <si>
    <t xml:space="preserve">1.17.</t>
  </si>
  <si>
    <t xml:space="preserve">Мероприятие 01.17.  Финансовое обеспечение получения гражданами дошкольного образования в частных дошкольных образовательных организациях в Московской области,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на обеспечение питанием отдельных категорий обучающихся по очной форме обуче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Управление образования</t>
  </si>
  <si>
    <t xml:space="preserve">1.51.</t>
  </si>
  <si>
    <t xml:space="preserve">Мероприятие 01.51. Мероприятия по проведению капитального ремонта в муниципальных общеобразовательных организациях в Московской области за счет средств местного бюджета 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0%. 2024 г. 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8.</t>
  </si>
  <si>
    <t xml:space="preserve">Мероприятие 03.08. Частичная компенсация стоимости питания отдельным категориям обучающихся в муниципальных общеобразовательных организациях
в Московской области и в частных общеобразовательных организациях
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3.21.</t>
  </si>
  <si>
    <t xml:space="preserve">Мероприятие 03.21. Реализация мероприятий по благоустройству территорий муниципальных образовательных организаций</t>
  </si>
  <si>
    <t xml:space="preserve">Управление образования
Муници-пальные общеобра-зовательные учреждения                                                                                                                                                                                                                         МКУ "УКС"
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 - 31,1% в 2021 году. Доля выпускников текущего года, набравших 250 баллов и более по 3 предметам, к общему количеству выпускников текущего года, сдававших ЕГЭ по 3 и более предметам-  10,71% 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, оказывающие услуги дошкольного, начального общего, основного общего, среднего общего образования</t>
  </si>
  <si>
    <t xml:space="preserve"> 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4шт. к 2024 году. Доля обучающихся во вторую смену - 9,8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.</t>
  </si>
  <si>
    <t xml:space="preserve">Основное мероприятие 08.  Модернизация школьных систем образования в рамках государственной программы Российской Федерации "Развитие образования"</t>
  </si>
  <si>
    <t xml:space="preserve">МКУ "УКС" Управление образования МКУ "ДЕЗ"</t>
  </si>
  <si>
    <t xml:space="preserve">Количество объектов, в которых в полном объеме выполнены мероприятия по капитальному ремонту общеобразовательных организаций - 3 единицы в 2022 году.</t>
  </si>
  <si>
    <t xml:space="preserve">8.1.</t>
  </si>
  <si>
    <t xml:space="preserve">Мероприятие 08.01.Проведение работ по капитальному ремонту региональных (муниципальных) общеобразователь-ных организаций </t>
  </si>
  <si>
    <t xml:space="preserve">МКУ"УКС " Управление образования </t>
  </si>
  <si>
    <t xml:space="preserve">8.2.</t>
  </si>
  <si>
    <t xml:space="preserve">Мероприятие 08.02.Оснащение отремонтированных зданий общеобразовательных организаций средствами обучения и воспитания</t>
  </si>
  <si>
    <t xml:space="preserve">МКУ"УКС " Управление образования МКУ "ДЕЗ"</t>
  </si>
  <si>
    <t xml:space="preserve">8.3.</t>
  </si>
  <si>
    <t xml:space="preserve">Мероприятие 08.03.Мероприятие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</t>
  </si>
  <si>
    <t xml:space="preserve">9.</t>
  </si>
  <si>
    <t xml:space="preserve">Основное мероприятие ЕВ   Патриотическое воспитание граждан Российской Федерации</t>
  </si>
  <si>
    <t xml:space="preserve">9.1.</t>
  </si>
  <si>
    <t xml:space="preserve">Мероприятие ЕВ.01. 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в Московской области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  Доля детей, привлекаемых к участию в творческих мероприятиях сферы культуры- 9,6% в 2020 году.   Доля детей в возрасте от 5 до 18 лет, охваченных дополнительным образованием 86,2% к 2024 году.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0%.  2024 г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4.</t>
  </si>
  <si>
    <t xml:space="preserve">Основное мероприятие 04.  Реализация мер, направленных на повышение эффективности воспитательной деятельности в системе образования, физической культуры и спорта, культуры и уровня психолого-педагогической  поддержки социализации детей</t>
  </si>
  <si>
    <t xml:space="preserve">Управление образования
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..</t>
  </si>
  <si>
    <t xml:space="preserve">4.5.</t>
  </si>
  <si>
    <t xml:space="preserve">Мероприятие 04.05.  Реализация отдельных мероприятий муниципальных программ в сфере образования (на оплату труда педагогов дополнительного образования)</t>
  </si>
  <si>
    <t xml:space="preserve">4.6.</t>
  </si>
  <si>
    <t xml:space="preserve">Мероприятие 04.06.  Реализация отдельных мероприятий муниципальных программ в сфере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6,2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</t>
  </si>
  <si>
    <t xml:space="preserve">Мероприятие 06.01. </t>
  </si>
  <si>
    <t xml:space="preserve">Управление образования
Муници-пальные образова– тельные учреждения 
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6,2% к 2024 году.</t>
  </si>
  <si>
    <t xml:space="preserve">Меропррятие Е201. Создание детских технопарков "Кванториум"                      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ИМЦ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56"/>
    <col collapsed="false" customWidth="true" hidden="false" outlineLevel="0" max="3" min="3" style="2" width="10.13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10.13"/>
    <col collapsed="false" customWidth="true" hidden="false" outlineLevel="0" max="11" min="10" style="2" width="9.85"/>
    <col collapsed="false" customWidth="true" hidden="false" outlineLevel="0" max="12" min="12" style="2" width="10.85"/>
    <col collapsed="false" customWidth="true" hidden="false" outlineLevel="0" max="13" min="13" style="2" width="25.28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true" outlineLevel="0" collapsed="false">
      <c r="J2" s="4" t="s">
        <v>1</v>
      </c>
      <c r="K2" s="5"/>
      <c r="L2" s="5"/>
      <c r="M2" s="5"/>
    </row>
    <row r="3" customFormat="false" ht="15" hidden="true" customHeight="true" outlineLevel="0" collapsed="false">
      <c r="J3" s="6"/>
      <c r="K3" s="6"/>
      <c r="L3" s="6"/>
      <c r="M3" s="6"/>
    </row>
    <row r="4" customFormat="false" ht="18" hidden="true" customHeight="true" outlineLevel="0" collapsed="false">
      <c r="J4" s="4"/>
      <c r="K4" s="4"/>
      <c r="L4" s="4"/>
      <c r="M4" s="4"/>
    </row>
    <row r="5" customFormat="false" ht="13.5" hidden="true" customHeight="true" outlineLevel="0" collapsed="false">
      <c r="J5" s="3"/>
      <c r="K5" s="3"/>
      <c r="L5" s="3"/>
      <c r="M5" s="3"/>
    </row>
    <row r="6" customFormat="false" ht="16.5" hidden="false" customHeight="true" outlineLevel="0" collapsed="false">
      <c r="J6" s="3" t="s">
        <v>2</v>
      </c>
      <c r="K6" s="3"/>
      <c r="L6" s="3"/>
      <c r="M6" s="3"/>
    </row>
    <row r="7" customFormat="false" ht="15" hidden="false" customHeight="false" outlineLevel="0" collapsed="false">
      <c r="J7" s="3" t="s">
        <v>3</v>
      </c>
      <c r="K7" s="3"/>
      <c r="L7" s="3"/>
      <c r="M7" s="3"/>
    </row>
    <row r="8" customFormat="false" ht="14.25" hidden="false" customHeight="true" outlineLevel="0" collapsed="false">
      <c r="J8" s="4" t="s">
        <v>4</v>
      </c>
      <c r="K8" s="4"/>
      <c r="L8" s="4"/>
      <c r="M8" s="4"/>
    </row>
    <row r="9" customFormat="false" ht="15" hidden="true" customHeight="false" outlineLevel="0" collapsed="false">
      <c r="J9" s="4"/>
      <c r="K9" s="4"/>
      <c r="L9" s="4"/>
      <c r="M9" s="4"/>
    </row>
    <row r="10" customFormat="false" ht="16.5" hidden="false" customHeight="true" outlineLevel="0" collapsed="false">
      <c r="J10" s="3" t="s">
        <v>5</v>
      </c>
      <c r="K10" s="3"/>
      <c r="L10" s="3"/>
      <c r="M10" s="3"/>
    </row>
    <row r="11" customFormat="false" ht="15" hidden="false" customHeight="false" outlineLevel="0" collapsed="false">
      <c r="J11" s="4"/>
      <c r="K11" s="4"/>
      <c r="L11" s="4"/>
      <c r="M11" s="4"/>
    </row>
    <row r="12" customFormat="false" ht="15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61.5" hidden="false" customHeight="tru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/>
      <c r="I13" s="8"/>
      <c r="J13" s="8"/>
      <c r="K13" s="8"/>
      <c r="L13" s="8" t="s">
        <v>14</v>
      </c>
      <c r="M13" s="8" t="s">
        <v>15</v>
      </c>
    </row>
    <row r="14" customFormat="false" ht="97.5" hidden="false" customHeight="true" outlineLevel="0" collapsed="false">
      <c r="A14" s="8"/>
      <c r="B14" s="8"/>
      <c r="C14" s="8"/>
      <c r="D14" s="8"/>
      <c r="E14" s="8"/>
      <c r="F14" s="8"/>
      <c r="G14" s="8" t="s">
        <v>16</v>
      </c>
      <c r="H14" s="8" t="s">
        <v>17</v>
      </c>
      <c r="I14" s="8" t="s">
        <v>18</v>
      </c>
      <c r="J14" s="8" t="s">
        <v>19</v>
      </c>
      <c r="K14" s="8" t="s">
        <v>20</v>
      </c>
      <c r="L14" s="8"/>
      <c r="M14" s="8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</row>
    <row r="16" customFormat="false" ht="1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4.75" hidden="false" customHeight="true" outlineLevel="0" collapsed="false">
      <c r="A17" s="10" t="s">
        <v>22</v>
      </c>
      <c r="B17" s="11" t="s">
        <v>23</v>
      </c>
      <c r="C17" s="12" t="s">
        <v>24</v>
      </c>
      <c r="D17" s="12" t="s">
        <v>25</v>
      </c>
      <c r="E17" s="13" t="n">
        <f aca="false">E18+E19+E20+E21</f>
        <v>550</v>
      </c>
      <c r="F17" s="13" t="n">
        <f aca="false">F18+F19+F20+F21</f>
        <v>126896.18</v>
      </c>
      <c r="G17" s="13" t="n">
        <f aca="false">G18+G19+G20+G21</f>
        <v>467</v>
      </c>
      <c r="H17" s="13" t="n">
        <f aca="false">H18+H19+H20+H21</f>
        <v>9261</v>
      </c>
      <c r="I17" s="13" t="n">
        <f aca="false">I18+I19+I20+I21</f>
        <v>117168.18</v>
      </c>
      <c r="J17" s="13" t="n">
        <f aca="false">J18+J19+J20+J21</f>
        <v>0</v>
      </c>
      <c r="K17" s="13" t="n">
        <f aca="false">K18+K19+K20+K21</f>
        <v>0</v>
      </c>
      <c r="L17" s="14" t="s">
        <v>26</v>
      </c>
      <c r="M17" s="11" t="s">
        <v>27</v>
      </c>
    </row>
    <row r="18" customFormat="false" ht="40.5" hidden="false" customHeight="true" outlineLevel="0" collapsed="false">
      <c r="A18" s="10"/>
      <c r="B18" s="11"/>
      <c r="C18" s="12" t="s">
        <v>24</v>
      </c>
      <c r="D18" s="12" t="s">
        <v>28</v>
      </c>
      <c r="E18" s="13" t="n">
        <f aca="false">E23+E33</f>
        <v>0</v>
      </c>
      <c r="F18" s="13" t="n">
        <f aca="false">G18+H18+I18+J18+K18</f>
        <v>0</v>
      </c>
      <c r="G18" s="13" t="n">
        <f aca="false">G23+G33+G28</f>
        <v>0</v>
      </c>
      <c r="H18" s="13" t="n">
        <f aca="false">H23+H33+H28</f>
        <v>0</v>
      </c>
      <c r="I18" s="13" t="n">
        <f aca="false">I23+I33+I28</f>
        <v>0</v>
      </c>
      <c r="J18" s="13" t="n">
        <f aca="false">J23+J33+J28</f>
        <v>0</v>
      </c>
      <c r="K18" s="13" t="n">
        <f aca="false">K23+K33+K28</f>
        <v>0</v>
      </c>
      <c r="L18" s="14"/>
      <c r="M18" s="11"/>
    </row>
    <row r="19" customFormat="false" ht="35.25" hidden="false" customHeight="true" outlineLevel="0" collapsed="false">
      <c r="A19" s="10"/>
      <c r="B19" s="11"/>
      <c r="C19" s="12" t="s">
        <v>24</v>
      </c>
      <c r="D19" s="12" t="s">
        <v>29</v>
      </c>
      <c r="E19" s="13" t="n">
        <f aca="false">E24+E34</f>
        <v>500</v>
      </c>
      <c r="F19" s="13" t="n">
        <f aca="false">G19+H19+I19+J19+K19</f>
        <v>61927.76</v>
      </c>
      <c r="G19" s="13" t="n">
        <f aca="false">G24+G34+G29</f>
        <v>0</v>
      </c>
      <c r="H19" s="13" t="n">
        <f aca="false">H24+H34+H29</f>
        <v>0</v>
      </c>
      <c r="I19" s="13" t="n">
        <f aca="false">I24+I34+I29</f>
        <v>61927.76</v>
      </c>
      <c r="J19" s="13" t="n">
        <f aca="false">J24+J34+J29</f>
        <v>0</v>
      </c>
      <c r="K19" s="13" t="n">
        <f aca="false">K24+K34+K29</f>
        <v>0</v>
      </c>
      <c r="L19" s="14"/>
      <c r="M19" s="11"/>
    </row>
    <row r="20" customFormat="false" ht="63" hidden="false" customHeight="true" outlineLevel="0" collapsed="false">
      <c r="A20" s="10"/>
      <c r="B20" s="11"/>
      <c r="C20" s="12" t="s">
        <v>24</v>
      </c>
      <c r="D20" s="12" t="s">
        <v>30</v>
      </c>
      <c r="E20" s="13" t="n">
        <f aca="false">E25+E35</f>
        <v>50</v>
      </c>
      <c r="F20" s="13" t="n">
        <f aca="false">G20+H20+I20+J20+K20</f>
        <v>64968.42</v>
      </c>
      <c r="G20" s="13" t="n">
        <f aca="false">G25+G35+G30</f>
        <v>467</v>
      </c>
      <c r="H20" s="13" t="n">
        <f aca="false">H25+H35+H30</f>
        <v>9261</v>
      </c>
      <c r="I20" s="13" t="n">
        <f aca="false">I25+I35+I30</f>
        <v>55240.42</v>
      </c>
      <c r="J20" s="13" t="n">
        <f aca="false">J25+J35+J30</f>
        <v>0</v>
      </c>
      <c r="K20" s="13" t="n">
        <f aca="false">K25+K35+K30</f>
        <v>0</v>
      </c>
      <c r="L20" s="14"/>
      <c r="M20" s="11"/>
    </row>
    <row r="21" customFormat="false" ht="30" hidden="false" customHeight="true" outlineLevel="0" collapsed="false">
      <c r="A21" s="10"/>
      <c r="B21" s="11"/>
      <c r="C21" s="12" t="s">
        <v>24</v>
      </c>
      <c r="D21" s="15" t="s">
        <v>31</v>
      </c>
      <c r="E21" s="13" t="n">
        <f aca="false">E26+E36</f>
        <v>0</v>
      </c>
      <c r="F21" s="13" t="n">
        <f aca="false">G21+H21+I21+J21+K21</f>
        <v>0</v>
      </c>
      <c r="G21" s="13" t="n">
        <f aca="false">G26+G36+G31</f>
        <v>0</v>
      </c>
      <c r="H21" s="13" t="n">
        <f aca="false">H26+H36+H31</f>
        <v>0</v>
      </c>
      <c r="I21" s="13" t="n">
        <f aca="false">I26+I36+I31</f>
        <v>0</v>
      </c>
      <c r="J21" s="13" t="n">
        <f aca="false">J26+J36+J31</f>
        <v>0</v>
      </c>
      <c r="K21" s="13" t="n">
        <f aca="false">K26+K36+K31</f>
        <v>0</v>
      </c>
      <c r="L21" s="14"/>
      <c r="M21" s="11"/>
    </row>
    <row r="22" customFormat="false" ht="21" hidden="false" customHeight="true" outlineLevel="0" collapsed="false">
      <c r="A22" s="16" t="s">
        <v>32</v>
      </c>
      <c r="B22" s="15" t="s">
        <v>33</v>
      </c>
      <c r="C22" s="12" t="s">
        <v>24</v>
      </c>
      <c r="D22" s="12" t="s">
        <v>25</v>
      </c>
      <c r="E22" s="13" t="n">
        <f aca="false">E23+E24+E25+E26</f>
        <v>55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4" t="s">
        <v>34</v>
      </c>
      <c r="M22" s="14"/>
    </row>
    <row r="23" customFormat="false" ht="37.5" hidden="false" customHeight="true" outlineLevel="0" collapsed="false">
      <c r="A23" s="16"/>
      <c r="B23" s="17" t="s">
        <v>35</v>
      </c>
      <c r="C23" s="12" t="s">
        <v>24</v>
      </c>
      <c r="D23" s="12" t="s">
        <v>28</v>
      </c>
      <c r="E23" s="13" t="n">
        <v>0</v>
      </c>
      <c r="F23" s="13" t="n">
        <f aca="false">G23+H23+I23+J23+K23</f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4"/>
      <c r="M23" s="14"/>
    </row>
    <row r="24" customFormat="false" ht="48" hidden="false" customHeight="false" outlineLevel="0" collapsed="false">
      <c r="A24" s="16"/>
      <c r="B24" s="17"/>
      <c r="C24" s="12" t="s">
        <v>24</v>
      </c>
      <c r="D24" s="12" t="s">
        <v>29</v>
      </c>
      <c r="E24" s="13" t="n">
        <v>500</v>
      </c>
      <c r="F24" s="13" t="n">
        <f aca="false">G24+H24+I24+J24+K24</f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4"/>
      <c r="M24" s="14"/>
    </row>
    <row r="25" customFormat="false" ht="60" hidden="false" customHeight="false" outlineLevel="0" collapsed="false">
      <c r="A25" s="16"/>
      <c r="B25" s="17"/>
      <c r="C25" s="12" t="s">
        <v>24</v>
      </c>
      <c r="D25" s="12" t="s">
        <v>30</v>
      </c>
      <c r="E25" s="13" t="n">
        <v>50</v>
      </c>
      <c r="F25" s="13" t="n">
        <f aca="false">G25+H25+I25+J25+K25</f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4"/>
      <c r="M25" s="14"/>
    </row>
    <row r="26" customFormat="false" ht="72" hidden="false" customHeight="true" outlineLevel="0" collapsed="false">
      <c r="A26" s="16"/>
      <c r="B26" s="17"/>
      <c r="C26" s="12" t="s">
        <v>24</v>
      </c>
      <c r="D26" s="12" t="s">
        <v>31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/>
      <c r="M26" s="14"/>
    </row>
    <row r="27" customFormat="false" ht="26.25" hidden="false" customHeight="true" outlineLevel="0" collapsed="false">
      <c r="A27" s="16" t="s">
        <v>36</v>
      </c>
      <c r="B27" s="14" t="s">
        <v>37</v>
      </c>
      <c r="C27" s="12" t="s">
        <v>38</v>
      </c>
      <c r="D27" s="12" t="s">
        <v>25</v>
      </c>
      <c r="E27" s="13" t="n">
        <f aca="false">E28+E29+E30+E31</f>
        <v>0</v>
      </c>
      <c r="F27" s="13" t="n">
        <f aca="false">F28+F29+F30+F31</f>
        <v>117092.76</v>
      </c>
      <c r="G27" s="13" t="n">
        <f aca="false">G28+G29+G30+G31</f>
        <v>0</v>
      </c>
      <c r="H27" s="13" t="n">
        <f aca="false">H28+H29+H30+H31</f>
        <v>0</v>
      </c>
      <c r="I27" s="13" t="n">
        <f aca="false">I28+I29+I30+I31</f>
        <v>117092.76</v>
      </c>
      <c r="J27" s="13" t="n">
        <f aca="false">J28+J29+J30+J31</f>
        <v>0</v>
      </c>
      <c r="K27" s="13" t="n">
        <f aca="false">K28+K29+K30+K31</f>
        <v>0</v>
      </c>
      <c r="L27" s="14" t="s">
        <v>26</v>
      </c>
      <c r="M27" s="14"/>
    </row>
    <row r="28" customFormat="false" ht="37.5" hidden="false" customHeight="true" outlineLevel="0" collapsed="false">
      <c r="A28" s="16"/>
      <c r="B28" s="14"/>
      <c r="C28" s="12" t="s">
        <v>38</v>
      </c>
      <c r="D28" s="12" t="s">
        <v>28</v>
      </c>
      <c r="E28" s="13" t="n">
        <v>0</v>
      </c>
      <c r="F28" s="13" t="n">
        <f aca="false">G28+H28+I28+J28+K28</f>
        <v>0</v>
      </c>
      <c r="G28" s="13" t="n">
        <f aca="false">H28+I28+J28+K28+L28</f>
        <v>0</v>
      </c>
      <c r="H28" s="13" t="n">
        <f aca="false">I28+J28+K28+L28+M28</f>
        <v>0</v>
      </c>
      <c r="I28" s="13" t="n">
        <f aca="false">J28+K28+L28+M28+N28</f>
        <v>0</v>
      </c>
      <c r="J28" s="13" t="n">
        <f aca="false">K28+L28+M28+N28+O28</f>
        <v>0</v>
      </c>
      <c r="K28" s="13" t="n">
        <f aca="false">L28+M28+N28+O28+P28</f>
        <v>0</v>
      </c>
      <c r="L28" s="14"/>
      <c r="M28" s="14"/>
    </row>
    <row r="29" customFormat="false" ht="51.75" hidden="false" customHeight="true" outlineLevel="0" collapsed="false">
      <c r="A29" s="16"/>
      <c r="B29" s="14"/>
      <c r="C29" s="12" t="s">
        <v>38</v>
      </c>
      <c r="D29" s="12" t="s">
        <v>29</v>
      </c>
      <c r="E29" s="13" t="n">
        <v>0</v>
      </c>
      <c r="F29" s="13" t="n">
        <f aca="false">G29+H29+I29+J29+K29</f>
        <v>61927.76</v>
      </c>
      <c r="G29" s="13" t="n">
        <v>0</v>
      </c>
      <c r="H29" s="13" t="n">
        <v>0</v>
      </c>
      <c r="I29" s="13" t="n">
        <f aca="false">52970+8957.76</f>
        <v>61927.76</v>
      </c>
      <c r="J29" s="13" t="n">
        <f aca="false">K29+L29+M29+N29+O29</f>
        <v>0</v>
      </c>
      <c r="K29" s="13" t="n">
        <f aca="false">L29+M29+N29+O29+P29</f>
        <v>0</v>
      </c>
      <c r="L29" s="14"/>
      <c r="M29" s="14"/>
    </row>
    <row r="30" customFormat="false" ht="62.25" hidden="false" customHeight="true" outlineLevel="0" collapsed="false">
      <c r="A30" s="16"/>
      <c r="B30" s="14"/>
      <c r="C30" s="12" t="s">
        <v>38</v>
      </c>
      <c r="D30" s="12" t="s">
        <v>30</v>
      </c>
      <c r="E30" s="13" t="n">
        <v>0</v>
      </c>
      <c r="F30" s="13" t="n">
        <f aca="false">G30+H30+I30+J30+K30</f>
        <v>55165</v>
      </c>
      <c r="G30" s="13" t="n">
        <v>0</v>
      </c>
      <c r="H30" s="13" t="n">
        <v>0</v>
      </c>
      <c r="I30" s="13" t="n">
        <f aca="false">29665+1740.31-1740.31+19000+6500</f>
        <v>55165</v>
      </c>
      <c r="J30" s="13" t="n">
        <f aca="false">K30+L30+M30+N30+O30</f>
        <v>0</v>
      </c>
      <c r="K30" s="13" t="n">
        <f aca="false">L30+M30+N30+O30+P30</f>
        <v>0</v>
      </c>
      <c r="L30" s="14"/>
      <c r="M30" s="14"/>
    </row>
    <row r="31" customFormat="false" ht="26.25" hidden="false" customHeight="true" outlineLevel="0" collapsed="false">
      <c r="A31" s="16"/>
      <c r="B31" s="14"/>
      <c r="C31" s="12" t="s">
        <v>38</v>
      </c>
      <c r="D31" s="12" t="s">
        <v>31</v>
      </c>
      <c r="E31" s="13" t="n">
        <v>0</v>
      </c>
      <c r="F31" s="13" t="n">
        <f aca="false">G31+H31+I31+J31+K31</f>
        <v>0</v>
      </c>
      <c r="G31" s="13" t="n">
        <f aca="false">H31+I31+J31+K31+L31</f>
        <v>0</v>
      </c>
      <c r="H31" s="13" t="n">
        <f aca="false">I31+J31+K31+L31+M31</f>
        <v>0</v>
      </c>
      <c r="I31" s="13" t="n">
        <f aca="false">J31+K31+L31+M31+N31</f>
        <v>0</v>
      </c>
      <c r="J31" s="13" t="n">
        <f aca="false">K31+L31+M31+N31+O31</f>
        <v>0</v>
      </c>
      <c r="K31" s="13" t="n">
        <f aca="false">L31+M31+N31+O31+P31</f>
        <v>0</v>
      </c>
      <c r="L31" s="14"/>
      <c r="M31" s="14"/>
    </row>
    <row r="32" customFormat="false" ht="24" hidden="false" customHeight="true" outlineLevel="0" collapsed="false">
      <c r="A32" s="16" t="s">
        <v>39</v>
      </c>
      <c r="B32" s="15" t="s">
        <v>40</v>
      </c>
      <c r="C32" s="12" t="s">
        <v>24</v>
      </c>
      <c r="D32" s="12" t="s">
        <v>25</v>
      </c>
      <c r="E32" s="13" t="n">
        <f aca="false">E33+E34+E35+E36</f>
        <v>0</v>
      </c>
      <c r="F32" s="13" t="n">
        <f aca="false">F33+F34+F35+F36</f>
        <v>9803.42</v>
      </c>
      <c r="G32" s="13" t="n">
        <f aca="false">G33+G34+G35+G36</f>
        <v>467</v>
      </c>
      <c r="H32" s="13" t="n">
        <f aca="false">H33+H34+H35+H36</f>
        <v>9261</v>
      </c>
      <c r="I32" s="13" t="n">
        <f aca="false">I33+I34+I35+I36</f>
        <v>75.42</v>
      </c>
      <c r="J32" s="13" t="n">
        <f aca="false">J33+J34+J35+J36</f>
        <v>0</v>
      </c>
      <c r="K32" s="13" t="n">
        <f aca="false">K33+K34+K35+K36</f>
        <v>0</v>
      </c>
      <c r="L32" s="14" t="s">
        <v>26</v>
      </c>
      <c r="M32" s="14"/>
    </row>
    <row r="33" customFormat="false" ht="35.25" hidden="false" customHeight="true" outlineLevel="0" collapsed="false">
      <c r="A33" s="16"/>
      <c r="B33" s="17" t="s">
        <v>41</v>
      </c>
      <c r="C33" s="12" t="s">
        <v>24</v>
      </c>
      <c r="D33" s="12" t="s">
        <v>28</v>
      </c>
      <c r="E33" s="13" t="n">
        <v>0</v>
      </c>
      <c r="F33" s="13" t="n">
        <f aca="false">G33+H33+I33+J33+K33</f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4"/>
      <c r="M33" s="14"/>
    </row>
    <row r="34" customFormat="false" ht="47.25" hidden="false" customHeight="true" outlineLevel="0" collapsed="false">
      <c r="A34" s="16"/>
      <c r="B34" s="17"/>
      <c r="C34" s="12" t="s">
        <v>24</v>
      </c>
      <c r="D34" s="12" t="s">
        <v>29</v>
      </c>
      <c r="E34" s="13" t="n">
        <v>0</v>
      </c>
      <c r="F34" s="13" t="n">
        <f aca="false">G34+H34+I34+J34+K34</f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/>
      <c r="M34" s="14"/>
    </row>
    <row r="35" customFormat="false" ht="60.75" hidden="false" customHeight="true" outlineLevel="0" collapsed="false">
      <c r="A35" s="16"/>
      <c r="B35" s="17"/>
      <c r="C35" s="12" t="s">
        <v>24</v>
      </c>
      <c r="D35" s="12" t="s">
        <v>30</v>
      </c>
      <c r="E35" s="13" t="n">
        <v>0</v>
      </c>
      <c r="F35" s="13" t="n">
        <f aca="false">G35+H35+I35+J35+K35</f>
        <v>9803.42</v>
      </c>
      <c r="G35" s="13" t="n">
        <f aca="false">550-83</f>
        <v>467</v>
      </c>
      <c r="H35" s="13" t="n">
        <f aca="false">2500+6761</f>
        <v>9261</v>
      </c>
      <c r="I35" s="13" t="n">
        <f aca="false">75.43-0.01</f>
        <v>75.42</v>
      </c>
      <c r="J35" s="13" t="n">
        <v>0</v>
      </c>
      <c r="K35" s="13" t="n">
        <v>0</v>
      </c>
      <c r="L35" s="14"/>
      <c r="M35" s="14"/>
    </row>
    <row r="36" customFormat="false" ht="25.5" hidden="false" customHeight="true" outlineLevel="0" collapsed="false">
      <c r="A36" s="16"/>
      <c r="B36" s="17"/>
      <c r="C36" s="12" t="s">
        <v>24</v>
      </c>
      <c r="D36" s="12" t="s">
        <v>31</v>
      </c>
      <c r="E36" s="13" t="n">
        <v>0</v>
      </c>
      <c r="F36" s="13" t="n">
        <f aca="false">G36+H36+I36+J36+K36</f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4"/>
      <c r="M36" s="14"/>
    </row>
    <row r="37" customFormat="false" ht="15.75" hidden="false" customHeight="true" outlineLevel="0" collapsed="false">
      <c r="A37" s="16" t="s">
        <v>42</v>
      </c>
      <c r="B37" s="14" t="s">
        <v>43</v>
      </c>
      <c r="C37" s="12" t="s">
        <v>24</v>
      </c>
      <c r="D37" s="12" t="s">
        <v>25</v>
      </c>
      <c r="E37" s="13" t="n">
        <f aca="false">E38+E39+E40+E41</f>
        <v>1571598.2</v>
      </c>
      <c r="F37" s="13" t="n">
        <f aca="false">F38+F39+F40+F41</f>
        <v>2859168.3</v>
      </c>
      <c r="G37" s="13" t="n">
        <f aca="false">G38+G39+G40+G41</f>
        <v>1639634.04</v>
      </c>
      <c r="H37" s="13" t="n">
        <f aca="false">H38+H39+H40+H41</f>
        <v>1030506.26</v>
      </c>
      <c r="I37" s="13" t="n">
        <f aca="false">I38+I39+I40+I41</f>
        <v>56875</v>
      </c>
      <c r="J37" s="13" t="n">
        <f aca="false">J38+J39+J40+J41</f>
        <v>65100</v>
      </c>
      <c r="K37" s="13" t="n">
        <f aca="false">K38+K39+K40+K41</f>
        <v>67053</v>
      </c>
      <c r="L37" s="14" t="s">
        <v>44</v>
      </c>
      <c r="M37" s="14" t="s">
        <v>45</v>
      </c>
    </row>
    <row r="38" customFormat="false" ht="39" hidden="false" customHeight="true" outlineLevel="0" collapsed="false">
      <c r="A38" s="16"/>
      <c r="B38" s="14"/>
      <c r="C38" s="12" t="s">
        <v>24</v>
      </c>
      <c r="D38" s="12" t="s">
        <v>28</v>
      </c>
      <c r="E38" s="13" t="n">
        <f aca="false">E48+E53+E58+E63+E68+E43+E73</f>
        <v>0</v>
      </c>
      <c r="F38" s="13" t="n">
        <f aca="false">F48+F53+F58+F63+F68+F43+F73</f>
        <v>0</v>
      </c>
      <c r="G38" s="13" t="n">
        <f aca="false">G48+G53+G58+G63+G68+G43+G73</f>
        <v>0</v>
      </c>
      <c r="H38" s="13" t="n">
        <f aca="false">H48+H53+H58+H63+H68+H43+H73</f>
        <v>0</v>
      </c>
      <c r="I38" s="13" t="n">
        <f aca="false">I48+I53+I58+I63+I68+I43+I73</f>
        <v>0</v>
      </c>
      <c r="J38" s="13" t="n">
        <f aca="false">J48+J53+J58+J63+J68+J43+J73</f>
        <v>0</v>
      </c>
      <c r="K38" s="13" t="n">
        <f aca="false">K48+K53+K58+K63+K68+K43+K73</f>
        <v>0</v>
      </c>
      <c r="L38" s="14"/>
      <c r="M38" s="14"/>
    </row>
    <row r="39" customFormat="false" ht="48" hidden="false" customHeight="false" outlineLevel="0" collapsed="false">
      <c r="A39" s="16"/>
      <c r="B39" s="14"/>
      <c r="C39" s="12" t="s">
        <v>24</v>
      </c>
      <c r="D39" s="12" t="s">
        <v>29</v>
      </c>
      <c r="E39" s="13" t="n">
        <f aca="false">E49+E54+E59+E64+E69+E44+E74</f>
        <v>974333</v>
      </c>
      <c r="F39" s="13" t="n">
        <f aca="false">F49+F54+F59+F64+F69+F44+F74</f>
        <v>1953211</v>
      </c>
      <c r="G39" s="13" t="n">
        <f aca="false">G49+G54+G59+G64+G69+G44+G74</f>
        <v>1084163</v>
      </c>
      <c r="H39" s="13" t="n">
        <f aca="false">H49+H54+H59+H64+H69+H44+H74</f>
        <v>682553</v>
      </c>
      <c r="I39" s="13" t="n">
        <f aca="false">I49+I54+I59+I64+I69+I44+I74</f>
        <v>56073</v>
      </c>
      <c r="J39" s="13" t="n">
        <f aca="false">J49+J54+J59+J64+J69+J44+J74</f>
        <v>64585</v>
      </c>
      <c r="K39" s="13" t="n">
        <f aca="false">K49+K54+K59+K64+K69+K44+K74</f>
        <v>65837</v>
      </c>
      <c r="L39" s="14"/>
      <c r="M39" s="14"/>
    </row>
    <row r="40" customFormat="false" ht="51" hidden="false" customHeight="true" outlineLevel="0" collapsed="false">
      <c r="A40" s="16"/>
      <c r="B40" s="14"/>
      <c r="C40" s="12" t="s">
        <v>24</v>
      </c>
      <c r="D40" s="12" t="s">
        <v>30</v>
      </c>
      <c r="E40" s="13" t="n">
        <f aca="false">E50+E55+E60+E65+E70+E45+E75</f>
        <v>435903.5</v>
      </c>
      <c r="F40" s="13" t="n">
        <f aca="false">F50+F55+F60+F65+F70+F45+F75</f>
        <v>596757.3</v>
      </c>
      <c r="G40" s="13" t="n">
        <f aca="false">G50+G55+G60+G65+G70+G45+G75</f>
        <v>380371.04</v>
      </c>
      <c r="H40" s="13" t="n">
        <f aca="false">H50+H55+H60+H65+H70+H45+H75</f>
        <v>213853.26</v>
      </c>
      <c r="I40" s="13" t="n">
        <f aca="false">I50+I55+I60+I65+I70+I45+I75</f>
        <v>802</v>
      </c>
      <c r="J40" s="13" t="n">
        <f aca="false">J50+J55+J60+J65+J70+J45+J75</f>
        <v>515</v>
      </c>
      <c r="K40" s="13" t="n">
        <f aca="false">K50+K55+K60+K65+K70+K45+K75</f>
        <v>1216</v>
      </c>
      <c r="L40" s="14"/>
      <c r="M40" s="14"/>
    </row>
    <row r="41" customFormat="false" ht="194.25" hidden="false" customHeight="true" outlineLevel="0" collapsed="false">
      <c r="A41" s="16"/>
      <c r="B41" s="14"/>
      <c r="C41" s="12" t="s">
        <v>24</v>
      </c>
      <c r="D41" s="12" t="s">
        <v>31</v>
      </c>
      <c r="E41" s="13" t="n">
        <f aca="false">E51+E56+E61+E66+E71+E46+E76</f>
        <v>161361.7</v>
      </c>
      <c r="F41" s="13" t="n">
        <f aca="false">F51+F56+F61+F66+F71+F46+F76</f>
        <v>309200</v>
      </c>
      <c r="G41" s="13" t="n">
        <f aca="false">G51+G56+G61+G66+G71+G46+G76</f>
        <v>175100</v>
      </c>
      <c r="H41" s="13" t="n">
        <f aca="false">H51+H56+H61+H66+H71+H46+H76</f>
        <v>134100</v>
      </c>
      <c r="I41" s="13" t="n">
        <f aca="false">I51+I56+I61+I66+I71+I46+I76</f>
        <v>0</v>
      </c>
      <c r="J41" s="13" t="n">
        <f aca="false">J51+J56+J61+J66+J71+J46+J76</f>
        <v>0</v>
      </c>
      <c r="K41" s="13" t="n">
        <f aca="false">K51+K56+K61+K66+K71+K46+K76</f>
        <v>0</v>
      </c>
      <c r="L41" s="14"/>
      <c r="M41" s="14"/>
    </row>
    <row r="42" customFormat="false" ht="25.5" hidden="false" customHeight="true" outlineLevel="0" collapsed="false">
      <c r="A42" s="8" t="s">
        <v>46</v>
      </c>
      <c r="B42" s="14" t="s">
        <v>47</v>
      </c>
      <c r="C42" s="12" t="s">
        <v>24</v>
      </c>
      <c r="D42" s="12" t="s">
        <v>25</v>
      </c>
      <c r="E42" s="18" t="n">
        <f aca="false">E43+E44+E45+E46</f>
        <v>0</v>
      </c>
      <c r="F42" s="18" t="n">
        <f aca="false">F43+F44+F45+F46</f>
        <v>3377.58</v>
      </c>
      <c r="G42" s="18" t="n">
        <f aca="false">G43+G44+G45+G46</f>
        <v>0</v>
      </c>
      <c r="H42" s="18" t="n">
        <f aca="false">H43+H44+H45+H46</f>
        <v>3377.58</v>
      </c>
      <c r="I42" s="18" t="n">
        <f aca="false">I43+I44+I45+I46</f>
        <v>0</v>
      </c>
      <c r="J42" s="18" t="n">
        <f aca="false">J43+J44+J45+J46</f>
        <v>0</v>
      </c>
      <c r="K42" s="18" t="n">
        <f aca="false">K43+K44+K45+K46</f>
        <v>0</v>
      </c>
      <c r="L42" s="14" t="s">
        <v>44</v>
      </c>
      <c r="M42" s="14"/>
    </row>
    <row r="43" customFormat="false" ht="39" hidden="false" customHeight="true" outlineLevel="0" collapsed="false">
      <c r="A43" s="8"/>
      <c r="B43" s="14"/>
      <c r="C43" s="12" t="s">
        <v>24</v>
      </c>
      <c r="D43" s="12" t="s">
        <v>28</v>
      </c>
      <c r="E43" s="18" t="n">
        <f aca="false">F43+G43+H43+I43+J43+K43</f>
        <v>0</v>
      </c>
      <c r="F43" s="18" t="n">
        <f aca="false">G43+H43+I43+J43+K43</f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4"/>
      <c r="M43" s="14"/>
    </row>
    <row r="44" customFormat="false" ht="49.5" hidden="false" customHeight="true" outlineLevel="0" collapsed="false">
      <c r="A44" s="8"/>
      <c r="B44" s="14"/>
      <c r="C44" s="12" t="s">
        <v>24</v>
      </c>
      <c r="D44" s="12" t="s">
        <v>29</v>
      </c>
      <c r="E44" s="18" t="n">
        <f aca="false">F44+G44+H44+I44+J44+K44</f>
        <v>0</v>
      </c>
      <c r="F44" s="18" t="n">
        <f aca="false">G44+H44+I44+J44+K44</f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4"/>
      <c r="M44" s="14"/>
    </row>
    <row r="45" customFormat="false" ht="63" hidden="false" customHeight="true" outlineLevel="0" collapsed="false">
      <c r="A45" s="8"/>
      <c r="B45" s="14"/>
      <c r="C45" s="12" t="s">
        <v>24</v>
      </c>
      <c r="D45" s="12" t="s">
        <v>30</v>
      </c>
      <c r="E45" s="18" t="n">
        <v>0</v>
      </c>
      <c r="F45" s="18" t="n">
        <f aca="false">G45+H45+I45+J45+K45</f>
        <v>3377.58</v>
      </c>
      <c r="G45" s="18" t="n">
        <v>0</v>
      </c>
      <c r="H45" s="18" t="n">
        <f aca="false">5200-1638.23-184.19</f>
        <v>3377.58</v>
      </c>
      <c r="I45" s="18" t="n">
        <v>0</v>
      </c>
      <c r="J45" s="18" t="n">
        <v>0</v>
      </c>
      <c r="K45" s="18" t="n">
        <v>0</v>
      </c>
      <c r="L45" s="14"/>
      <c r="M45" s="14"/>
    </row>
    <row r="46" customFormat="false" ht="31.5" hidden="false" customHeight="true" outlineLevel="0" collapsed="false">
      <c r="A46" s="8"/>
      <c r="B46" s="14"/>
      <c r="C46" s="12" t="s">
        <v>24</v>
      </c>
      <c r="D46" s="12" t="s">
        <v>31</v>
      </c>
      <c r="E46" s="18" t="n">
        <f aca="false">F46+G46+H46+I46+J46+K46</f>
        <v>0</v>
      </c>
      <c r="F46" s="18" t="n">
        <f aca="false">G46+H46+I46+J46+K46</f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4"/>
      <c r="M46" s="14"/>
    </row>
    <row r="47" customFormat="false" ht="24.75" hidden="false" customHeight="true" outlineLevel="0" collapsed="false">
      <c r="A47" s="16" t="s">
        <v>48</v>
      </c>
      <c r="B47" s="14" t="s">
        <v>49</v>
      </c>
      <c r="C47" s="12" t="s">
        <v>24</v>
      </c>
      <c r="D47" s="12" t="s">
        <v>25</v>
      </c>
      <c r="E47" s="13" t="n">
        <f aca="false">E48+E49+E50+E51</f>
        <v>899595</v>
      </c>
      <c r="F47" s="13" t="n">
        <f aca="false">F48+F49+F50+F51</f>
        <v>1677561.24</v>
      </c>
      <c r="G47" s="13" t="n">
        <f aca="false">G48+G49+G50+G51</f>
        <v>1041328</v>
      </c>
      <c r="H47" s="13" t="n">
        <f aca="false">H48+H49+H50+H51</f>
        <v>636233.24</v>
      </c>
      <c r="I47" s="13" t="n">
        <f aca="false">I48+I49+I50+I51</f>
        <v>0</v>
      </c>
      <c r="J47" s="13" t="n">
        <f aca="false">J48+J49+J50+J51</f>
        <v>0</v>
      </c>
      <c r="K47" s="13" t="n">
        <f aca="false">K48+K49+K50+K51</f>
        <v>0</v>
      </c>
      <c r="L47" s="14" t="s">
        <v>44</v>
      </c>
      <c r="M47" s="14"/>
    </row>
    <row r="48" customFormat="false" ht="40.5" hidden="false" customHeight="true" outlineLevel="0" collapsed="false">
      <c r="A48" s="16"/>
      <c r="B48" s="14"/>
      <c r="C48" s="12" t="s">
        <v>24</v>
      </c>
      <c r="D48" s="12" t="s">
        <v>28</v>
      </c>
      <c r="E48" s="13" t="n">
        <v>0</v>
      </c>
      <c r="F48" s="13" t="n">
        <f aca="false">G48+H48+I48+J48+K48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/>
      <c r="M48" s="14"/>
    </row>
    <row r="49" customFormat="false" ht="52.5" hidden="false" customHeight="true" outlineLevel="0" collapsed="false">
      <c r="A49" s="16"/>
      <c r="B49" s="14"/>
      <c r="C49" s="12" t="s">
        <v>24</v>
      </c>
      <c r="D49" s="12" t="s">
        <v>29</v>
      </c>
      <c r="E49" s="13" t="n">
        <v>899595</v>
      </c>
      <c r="F49" s="13" t="n">
        <f aca="false">G49+H49+I49+J49+K49</f>
        <v>1648942</v>
      </c>
      <c r="G49" s="13" t="n">
        <f aca="false">1026623+1100</f>
        <v>1027723</v>
      </c>
      <c r="H49" s="13" t="n">
        <f aca="false">979893+17317-89925-251959-34107</f>
        <v>621219</v>
      </c>
      <c r="I49" s="13" t="n">
        <f aca="false">997210-997210</f>
        <v>0</v>
      </c>
      <c r="J49" s="13" t="n">
        <v>0</v>
      </c>
      <c r="K49" s="13" t="n">
        <v>0</v>
      </c>
      <c r="L49" s="14"/>
      <c r="M49" s="14"/>
    </row>
    <row r="50" customFormat="false" ht="61.5" hidden="false" customHeight="true" outlineLevel="0" collapsed="false">
      <c r="A50" s="16"/>
      <c r="B50" s="14"/>
      <c r="C50" s="12" t="s">
        <v>24</v>
      </c>
      <c r="D50" s="12" t="s">
        <v>30</v>
      </c>
      <c r="E50" s="13" t="n">
        <v>0</v>
      </c>
      <c r="F50" s="13" t="n">
        <f aca="false">G50+H50+I50+J50+K50</f>
        <v>619.24</v>
      </c>
      <c r="G50" s="13" t="n">
        <v>605</v>
      </c>
      <c r="H50" s="13" t="n">
        <f aca="false">0+0.24+14</f>
        <v>14.24</v>
      </c>
      <c r="I50" s="13" t="n">
        <v>0</v>
      </c>
      <c r="J50" s="13" t="n">
        <v>0</v>
      </c>
      <c r="K50" s="13" t="n">
        <v>0</v>
      </c>
      <c r="L50" s="14"/>
      <c r="M50" s="14"/>
    </row>
    <row r="51" customFormat="false" ht="192.75" hidden="false" customHeight="true" outlineLevel="0" collapsed="false">
      <c r="A51" s="16"/>
      <c r="B51" s="14"/>
      <c r="C51" s="12" t="s">
        <v>24</v>
      </c>
      <c r="D51" s="12" t="s">
        <v>31</v>
      </c>
      <c r="E51" s="13" t="n">
        <v>0</v>
      </c>
      <c r="F51" s="13" t="n">
        <f aca="false">G51+H51+I51+J51+K51</f>
        <v>28000</v>
      </c>
      <c r="G51" s="13" t="n">
        <v>13000</v>
      </c>
      <c r="H51" s="13" t="n">
        <f aca="false">15000</f>
        <v>15000</v>
      </c>
      <c r="I51" s="13" t="n">
        <v>0</v>
      </c>
      <c r="J51" s="13" t="n">
        <v>0</v>
      </c>
      <c r="K51" s="13" t="n">
        <v>0</v>
      </c>
      <c r="L51" s="14"/>
      <c r="M51" s="14"/>
    </row>
    <row r="52" customFormat="false" ht="24.75" hidden="false" customHeight="true" outlineLevel="0" collapsed="false">
      <c r="A52" s="16" t="s">
        <v>50</v>
      </c>
      <c r="B52" s="14" t="s">
        <v>51</v>
      </c>
      <c r="C52" s="12" t="s">
        <v>24</v>
      </c>
      <c r="D52" s="12" t="s">
        <v>25</v>
      </c>
      <c r="E52" s="13" t="n">
        <f aca="false">E53+E54+E55+E56</f>
        <v>6926</v>
      </c>
      <c r="F52" s="13" t="n">
        <f aca="false">F53+F54+F55+F56</f>
        <v>11150</v>
      </c>
      <c r="G52" s="13" t="n">
        <f aca="false">G53+G54+G55+G56</f>
        <v>5974</v>
      </c>
      <c r="H52" s="13" t="n">
        <f aca="false">H53+H54+H55+H56</f>
        <v>5176</v>
      </c>
      <c r="I52" s="13" t="n">
        <f aca="false">I53+I54+I55+I56</f>
        <v>0</v>
      </c>
      <c r="J52" s="13" t="n">
        <f aca="false">J53+J54+J55+J56</f>
        <v>0</v>
      </c>
      <c r="K52" s="13" t="n">
        <f aca="false">K53+K54+K55+K56</f>
        <v>0</v>
      </c>
      <c r="L52" s="14" t="s">
        <v>44</v>
      </c>
      <c r="M52" s="14"/>
    </row>
    <row r="53" customFormat="false" ht="37.5" hidden="false" customHeight="true" outlineLevel="0" collapsed="false">
      <c r="A53" s="16"/>
      <c r="B53" s="14"/>
      <c r="C53" s="12" t="s">
        <v>24</v>
      </c>
      <c r="D53" s="12" t="s">
        <v>28</v>
      </c>
      <c r="E53" s="13" t="n">
        <v>0</v>
      </c>
      <c r="F53" s="13" t="n">
        <f aca="false">G53+H53+I53+J53+K53</f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4"/>
      <c r="M53" s="14"/>
    </row>
    <row r="54" customFormat="false" ht="50.25" hidden="false" customHeight="true" outlineLevel="0" collapsed="false">
      <c r="A54" s="16"/>
      <c r="B54" s="14"/>
      <c r="C54" s="12" t="s">
        <v>24</v>
      </c>
      <c r="D54" s="12" t="s">
        <v>29</v>
      </c>
      <c r="E54" s="13" t="n">
        <v>6926</v>
      </c>
      <c r="F54" s="13" t="n">
        <f aca="false">G54+H54+I54+J54+K54</f>
        <v>11150</v>
      </c>
      <c r="G54" s="13" t="n">
        <f aca="false">5300+674</f>
        <v>5974</v>
      </c>
      <c r="H54" s="13" t="n">
        <f aca="false">5636-64-710-41+355</f>
        <v>5176</v>
      </c>
      <c r="I54" s="13" t="n">
        <f aca="false">5572-5572</f>
        <v>0</v>
      </c>
      <c r="J54" s="13" t="n">
        <v>0</v>
      </c>
      <c r="K54" s="13" t="n">
        <v>0</v>
      </c>
      <c r="L54" s="14"/>
      <c r="M54" s="14"/>
    </row>
    <row r="55" customFormat="false" ht="63.75" hidden="false" customHeight="true" outlineLevel="0" collapsed="false">
      <c r="A55" s="16"/>
      <c r="B55" s="14"/>
      <c r="C55" s="12" t="s">
        <v>24</v>
      </c>
      <c r="D55" s="12" t="s">
        <v>30</v>
      </c>
      <c r="E55" s="13" t="n">
        <v>0</v>
      </c>
      <c r="F55" s="13" t="n">
        <f aca="false">G55+H55+I55+J55+K55</f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4"/>
      <c r="M55" s="14"/>
    </row>
    <row r="56" customFormat="false" ht="140.25" hidden="false" customHeight="true" outlineLevel="0" collapsed="false">
      <c r="A56" s="16"/>
      <c r="B56" s="14"/>
      <c r="C56" s="12" t="s">
        <v>24</v>
      </c>
      <c r="D56" s="12" t="s">
        <v>31</v>
      </c>
      <c r="E56" s="13" t="n">
        <v>0</v>
      </c>
      <c r="F56" s="13" t="n">
        <f aca="false">G56+H56+I56+J56+K56</f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4"/>
      <c r="M56" s="14"/>
    </row>
    <row r="57" customFormat="false" ht="29.25" hidden="false" customHeight="true" outlineLevel="0" collapsed="false">
      <c r="A57" s="19" t="s">
        <v>52</v>
      </c>
      <c r="B57" s="14" t="s">
        <v>53</v>
      </c>
      <c r="C57" s="12" t="s">
        <v>24</v>
      </c>
      <c r="D57" s="12" t="s">
        <v>25</v>
      </c>
      <c r="E57" s="13" t="n">
        <f aca="false">E58+E59+E60+E61</f>
        <v>67812</v>
      </c>
      <c r="F57" s="13" t="n">
        <f aca="false">F58+F59+F60+F61</f>
        <v>290492.4</v>
      </c>
      <c r="G57" s="13" t="n">
        <f aca="false">G58+G59+G60+G61</f>
        <v>50819</v>
      </c>
      <c r="H57" s="13" t="n">
        <f aca="false">H58+H59+H60+H61</f>
        <v>56405.4</v>
      </c>
      <c r="I57" s="13" t="n">
        <f aca="false">I58+I59+I60+I61</f>
        <v>53068</v>
      </c>
      <c r="J57" s="13" t="n">
        <f aca="false">J58+J59+J60+J61</f>
        <v>65100</v>
      </c>
      <c r="K57" s="13" t="n">
        <f aca="false">K58+K59+K60+K61</f>
        <v>65100</v>
      </c>
      <c r="L57" s="14" t="s">
        <v>54</v>
      </c>
      <c r="M57" s="14"/>
    </row>
    <row r="58" customFormat="false" ht="39.75" hidden="false" customHeight="true" outlineLevel="0" collapsed="false">
      <c r="A58" s="19"/>
      <c r="B58" s="14"/>
      <c r="C58" s="12" t="s">
        <v>24</v>
      </c>
      <c r="D58" s="12" t="s">
        <v>28</v>
      </c>
      <c r="E58" s="13" t="n">
        <v>0</v>
      </c>
      <c r="F58" s="13" t="n">
        <f aca="false">G58+H58+I58+J58+K58</f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/>
      <c r="M58" s="14"/>
    </row>
    <row r="59" customFormat="false" ht="49.5" hidden="false" customHeight="true" outlineLevel="0" collapsed="false">
      <c r="A59" s="19"/>
      <c r="B59" s="14"/>
      <c r="C59" s="12" t="s">
        <v>24</v>
      </c>
      <c r="D59" s="12" t="s">
        <v>29</v>
      </c>
      <c r="E59" s="13" t="n">
        <v>67812</v>
      </c>
      <c r="F59" s="13" t="n">
        <f aca="false">G59+H59+I59+J59+K59</f>
        <v>288347</v>
      </c>
      <c r="G59" s="13" t="n">
        <f aca="false">79144+3114-13191-18601</f>
        <v>50466</v>
      </c>
      <c r="H59" s="13" t="n">
        <f aca="false">68190+3265-1-15296</f>
        <v>56158</v>
      </c>
      <c r="I59" s="13" t="n">
        <f aca="false">64585-12032</f>
        <v>52553</v>
      </c>
      <c r="J59" s="13" t="n">
        <v>64585</v>
      </c>
      <c r="K59" s="13" t="n">
        <v>64585</v>
      </c>
      <c r="L59" s="14"/>
      <c r="M59" s="14"/>
    </row>
    <row r="60" customFormat="false" ht="61.5" hidden="false" customHeight="true" outlineLevel="0" collapsed="false">
      <c r="A60" s="19"/>
      <c r="B60" s="14"/>
      <c r="C60" s="12" t="s">
        <v>24</v>
      </c>
      <c r="D60" s="12" t="s">
        <v>30</v>
      </c>
      <c r="E60" s="13" t="n">
        <v>0</v>
      </c>
      <c r="F60" s="13" t="n">
        <f aca="false">G60+H60+I60+J60+K60</f>
        <v>2145.4</v>
      </c>
      <c r="G60" s="13" t="n">
        <f aca="false">353</f>
        <v>353</v>
      </c>
      <c r="H60" s="13" t="n">
        <v>247.4</v>
      </c>
      <c r="I60" s="13" t="n">
        <v>515</v>
      </c>
      <c r="J60" s="13" t="n">
        <v>515</v>
      </c>
      <c r="K60" s="13" t="n">
        <v>515</v>
      </c>
      <c r="L60" s="14"/>
      <c r="M60" s="14"/>
    </row>
    <row r="61" customFormat="false" ht="29.25" hidden="false" customHeight="true" outlineLevel="0" collapsed="false">
      <c r="A61" s="19"/>
      <c r="B61" s="14"/>
      <c r="C61" s="12" t="s">
        <v>24</v>
      </c>
      <c r="D61" s="12" t="s">
        <v>31</v>
      </c>
      <c r="E61" s="13" t="n">
        <v>0</v>
      </c>
      <c r="F61" s="13" t="n">
        <f aca="false">G61+H61+I61+J61+K61</f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4"/>
      <c r="M61" s="14"/>
    </row>
    <row r="62" customFormat="false" ht="29.25" hidden="false" customHeight="true" outlineLevel="0" collapsed="false">
      <c r="A62" s="8" t="s">
        <v>55</v>
      </c>
      <c r="B62" s="14" t="s">
        <v>56</v>
      </c>
      <c r="C62" s="12" t="s">
        <v>24</v>
      </c>
      <c r="D62" s="12" t="s">
        <v>25</v>
      </c>
      <c r="E62" s="13" t="n">
        <f aca="false">E63+E64+E65+E66</f>
        <v>597265.2</v>
      </c>
      <c r="F62" s="13" t="n">
        <f aca="false">F63+F64+F65+F66</f>
        <v>817636.95</v>
      </c>
      <c r="G62" s="13" t="n">
        <f aca="false">G63+G64+G65+G66</f>
        <v>518793.6</v>
      </c>
      <c r="H62" s="13" t="n">
        <f aca="false">H63+H64+H65+H66</f>
        <v>298843.35</v>
      </c>
      <c r="I62" s="13" t="n">
        <f aca="false">I63+I64+I65+I66</f>
        <v>0</v>
      </c>
      <c r="J62" s="13" t="n">
        <f aca="false">J63+J64+J65+J66</f>
        <v>0</v>
      </c>
      <c r="K62" s="13" t="n">
        <f aca="false">K63+K64+K65+K66</f>
        <v>0</v>
      </c>
      <c r="L62" s="14" t="s">
        <v>44</v>
      </c>
      <c r="M62" s="14"/>
    </row>
    <row r="63" customFormat="false" ht="42" hidden="false" customHeight="true" outlineLevel="0" collapsed="false">
      <c r="A63" s="8"/>
      <c r="B63" s="14"/>
      <c r="C63" s="12" t="s">
        <v>24</v>
      </c>
      <c r="D63" s="12" t="s">
        <v>28</v>
      </c>
      <c r="E63" s="13" t="n">
        <v>0</v>
      </c>
      <c r="F63" s="13" t="n">
        <f aca="false">G63+H63+I63+J63+K63</f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4"/>
      <c r="M63" s="14"/>
    </row>
    <row r="64" customFormat="false" ht="50.25" hidden="false" customHeight="true" outlineLevel="0" collapsed="false">
      <c r="A64" s="8"/>
      <c r="B64" s="14"/>
      <c r="C64" s="12" t="s">
        <v>24</v>
      </c>
      <c r="D64" s="12" t="s">
        <v>29</v>
      </c>
      <c r="E64" s="13" t="n">
        <v>0</v>
      </c>
      <c r="F64" s="13" t="n">
        <f aca="false">G64+H64+I64+J64+K64</f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4"/>
      <c r="M64" s="14"/>
    </row>
    <row r="65" customFormat="false" ht="64.5" hidden="false" customHeight="true" outlineLevel="0" collapsed="false">
      <c r="A65" s="8"/>
      <c r="B65" s="14"/>
      <c r="C65" s="12" t="s">
        <v>24</v>
      </c>
      <c r="D65" s="12" t="s">
        <v>30</v>
      </c>
      <c r="E65" s="13" t="n">
        <v>435903.5</v>
      </c>
      <c r="F65" s="13" t="n">
        <f aca="false">G65+H65+I65+J65+K65</f>
        <v>536436.95</v>
      </c>
      <c r="G65" s="13" t="n">
        <f aca="false">357724+310.46-1200+234.36+3018-157.95-3184+553.73-605</f>
        <v>356693.6</v>
      </c>
      <c r="H65" s="13" t="n">
        <f aca="false">347253-4831-20539-10696-8043+266.91+1500+728.2+394.5+1700-496.3-49333.65+567.2-1500-177.24+1893.78-4168.31+883.27+497.3+1013.6+2914.9-2914.9-505.8-76664.11</f>
        <v>179743.35</v>
      </c>
      <c r="I65" s="13" t="n">
        <f aca="false">302967-302967</f>
        <v>0</v>
      </c>
      <c r="J65" s="13" t="n">
        <v>0</v>
      </c>
      <c r="K65" s="13" t="n">
        <v>0</v>
      </c>
      <c r="L65" s="14"/>
      <c r="M65" s="14"/>
    </row>
    <row r="66" customFormat="false" ht="29.25" hidden="false" customHeight="true" outlineLevel="0" collapsed="false">
      <c r="A66" s="8"/>
      <c r="B66" s="14"/>
      <c r="C66" s="12" t="s">
        <v>24</v>
      </c>
      <c r="D66" s="12" t="s">
        <v>31</v>
      </c>
      <c r="E66" s="13" t="n">
        <v>161361.7</v>
      </c>
      <c r="F66" s="13" t="n">
        <f aca="false">G66+H66+I66+J66+K66</f>
        <v>281200</v>
      </c>
      <c r="G66" s="13" t="n">
        <f aca="false">167100+15000-20000</f>
        <v>162100</v>
      </c>
      <c r="H66" s="13" t="n">
        <f aca="false">167100-70000+22000</f>
        <v>119100</v>
      </c>
      <c r="I66" s="13" t="n">
        <v>0</v>
      </c>
      <c r="J66" s="13" t="n">
        <v>0</v>
      </c>
      <c r="K66" s="13" t="n">
        <v>0</v>
      </c>
      <c r="L66" s="14"/>
      <c r="M66" s="14"/>
    </row>
    <row r="67" customFormat="false" ht="24.75" hidden="false" customHeight="true" outlineLevel="0" collapsed="false">
      <c r="A67" s="8" t="s">
        <v>57</v>
      </c>
      <c r="B67" s="14" t="s">
        <v>58</v>
      </c>
      <c r="C67" s="12" t="s">
        <v>24</v>
      </c>
      <c r="D67" s="12" t="s">
        <v>25</v>
      </c>
      <c r="E67" s="13" t="n">
        <f aca="false">E68+E69+E70+E71</f>
        <v>0</v>
      </c>
      <c r="F67" s="13" t="n">
        <f aca="false">F68+F69+F70+F71</f>
        <v>48392.96</v>
      </c>
      <c r="G67" s="13" t="n">
        <f aca="false">G68+G69+G70+G71</f>
        <v>22719.44</v>
      </c>
      <c r="H67" s="13" t="n">
        <f aca="false">H68+H69+H70+H71</f>
        <v>25673.52</v>
      </c>
      <c r="I67" s="13" t="n">
        <f aca="false">I68+I69+I70+I71</f>
        <v>0</v>
      </c>
      <c r="J67" s="13" t="n">
        <f aca="false">J68+J69+J70+J71</f>
        <v>0</v>
      </c>
      <c r="K67" s="13" t="n">
        <f aca="false">K68+K69+K70+K71</f>
        <v>0</v>
      </c>
      <c r="L67" s="14" t="s">
        <v>44</v>
      </c>
      <c r="M67" s="14"/>
    </row>
    <row r="68" customFormat="false" ht="39" hidden="false" customHeight="true" outlineLevel="0" collapsed="false">
      <c r="A68" s="8"/>
      <c r="B68" s="14"/>
      <c r="C68" s="12" t="s">
        <v>24</v>
      </c>
      <c r="D68" s="12" t="s">
        <v>28</v>
      </c>
      <c r="E68" s="13" t="n">
        <v>0</v>
      </c>
      <c r="F68" s="13" t="n">
        <f aca="false">G68+H68+I68+J68+K68</f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4"/>
      <c r="M68" s="14"/>
    </row>
    <row r="69" customFormat="false" ht="49.5" hidden="false" customHeight="true" outlineLevel="0" collapsed="false">
      <c r="A69" s="8"/>
      <c r="B69" s="14"/>
      <c r="C69" s="12" t="s">
        <v>24</v>
      </c>
      <c r="D69" s="12" t="s">
        <v>29</v>
      </c>
      <c r="E69" s="13" t="n">
        <v>0</v>
      </c>
      <c r="F69" s="13" t="n">
        <f aca="false">G69+H69+I69+J69+K69</f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4"/>
      <c r="M69" s="14"/>
    </row>
    <row r="70" customFormat="false" ht="62.25" hidden="false" customHeight="true" outlineLevel="0" collapsed="false">
      <c r="A70" s="8"/>
      <c r="B70" s="14"/>
      <c r="C70" s="12" t="s">
        <v>24</v>
      </c>
      <c r="D70" s="12" t="s">
        <v>30</v>
      </c>
      <c r="E70" s="13" t="n">
        <v>0</v>
      </c>
      <c r="F70" s="13" t="n">
        <f aca="false">G70+H70+I70+J70+K70</f>
        <v>48392.96</v>
      </c>
      <c r="G70" s="13" t="n">
        <f aca="false">22338.6+222.84+158</f>
        <v>22719.44</v>
      </c>
      <c r="H70" s="13" t="n">
        <f aca="false">42924-182.75-5256-6066.3-5745.43</f>
        <v>25673.52</v>
      </c>
      <c r="I70" s="13" t="n">
        <f aca="false">37668-37668</f>
        <v>0</v>
      </c>
      <c r="J70" s="13" t="n">
        <v>0</v>
      </c>
      <c r="K70" s="13" t="n">
        <v>0</v>
      </c>
      <c r="L70" s="14"/>
      <c r="M70" s="14"/>
    </row>
    <row r="71" customFormat="false" ht="27" hidden="false" customHeight="true" outlineLevel="0" collapsed="false">
      <c r="A71" s="8"/>
      <c r="B71" s="14"/>
      <c r="C71" s="12" t="s">
        <v>24</v>
      </c>
      <c r="D71" s="12" t="s">
        <v>31</v>
      </c>
      <c r="E71" s="13" t="n">
        <v>0</v>
      </c>
      <c r="F71" s="13" t="n">
        <f aca="false">G71+H71+I71+J71+K71</f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4"/>
      <c r="M71" s="14"/>
    </row>
    <row r="72" customFormat="false" ht="27" hidden="false" customHeight="true" outlineLevel="0" collapsed="false">
      <c r="A72" s="8" t="s">
        <v>59</v>
      </c>
      <c r="B72" s="14" t="s">
        <v>60</v>
      </c>
      <c r="C72" s="12" t="s">
        <v>24</v>
      </c>
      <c r="D72" s="12" t="s">
        <v>25</v>
      </c>
      <c r="E72" s="13" t="n">
        <v>0</v>
      </c>
      <c r="F72" s="13" t="n">
        <f aca="false">F73+F74+F75+F76</f>
        <v>10557.17</v>
      </c>
      <c r="G72" s="13" t="n">
        <f aca="false">G73+G74+G75+G76</f>
        <v>0</v>
      </c>
      <c r="H72" s="13" t="n">
        <f aca="false">H73+H74+H75+H76</f>
        <v>4797.17</v>
      </c>
      <c r="I72" s="13" t="n">
        <f aca="false">I73+I74+I75+I76</f>
        <v>3807</v>
      </c>
      <c r="J72" s="13" t="n">
        <f aca="false">J73+J74+J75+J76</f>
        <v>0</v>
      </c>
      <c r="K72" s="13" t="n">
        <f aca="false">K73+K74+K75+K76</f>
        <v>1953</v>
      </c>
      <c r="L72" s="14" t="s">
        <v>44</v>
      </c>
      <c r="M72" s="20"/>
    </row>
    <row r="73" customFormat="false" ht="37.5" hidden="false" customHeight="true" outlineLevel="0" collapsed="false">
      <c r="A73" s="8"/>
      <c r="B73" s="14"/>
      <c r="C73" s="12" t="s">
        <v>24</v>
      </c>
      <c r="D73" s="12" t="s">
        <v>28</v>
      </c>
      <c r="E73" s="13" t="n">
        <v>0</v>
      </c>
      <c r="F73" s="13" t="n">
        <f aca="false">G73+H73+I73+J73+K73</f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4"/>
      <c r="M73" s="20"/>
    </row>
    <row r="74" customFormat="false" ht="47.25" hidden="false" customHeight="true" outlineLevel="0" collapsed="false">
      <c r="A74" s="8"/>
      <c r="B74" s="14"/>
      <c r="C74" s="12" t="s">
        <v>24</v>
      </c>
      <c r="D74" s="12" t="s">
        <v>29</v>
      </c>
      <c r="E74" s="13" t="n">
        <v>0</v>
      </c>
      <c r="F74" s="13" t="n">
        <f aca="false">G74+H74+I74+J74+K74</f>
        <v>4772</v>
      </c>
      <c r="G74" s="13" t="n">
        <v>0</v>
      </c>
      <c r="H74" s="13" t="n">
        <v>0</v>
      </c>
      <c r="I74" s="13" t="n">
        <f aca="false">3491+50-21</f>
        <v>3520</v>
      </c>
      <c r="J74" s="13" t="n">
        <f aca="false">1252-1252</f>
        <v>0</v>
      </c>
      <c r="K74" s="13" t="n">
        <v>1252</v>
      </c>
      <c r="L74" s="14"/>
      <c r="M74" s="20"/>
    </row>
    <row r="75" customFormat="false" ht="62.25" hidden="false" customHeight="true" outlineLevel="0" collapsed="false">
      <c r="A75" s="8"/>
      <c r="B75" s="14"/>
      <c r="C75" s="12" t="s">
        <v>24</v>
      </c>
      <c r="D75" s="12" t="s">
        <v>30</v>
      </c>
      <c r="E75" s="13" t="n">
        <v>0</v>
      </c>
      <c r="F75" s="13" t="n">
        <f aca="false">G75+H75+I75+J75+K75</f>
        <v>5785.17</v>
      </c>
      <c r="G75" s="13" t="n">
        <v>0</v>
      </c>
      <c r="H75" s="13" t="n">
        <f aca="false">4948.27-151.1</f>
        <v>4797.17</v>
      </c>
      <c r="I75" s="13" t="n">
        <f aca="false">270+29+20-32</f>
        <v>287</v>
      </c>
      <c r="J75" s="13" t="n">
        <f aca="false">701-701</f>
        <v>0</v>
      </c>
      <c r="K75" s="13" t="n">
        <v>701</v>
      </c>
      <c r="L75" s="14"/>
      <c r="M75" s="20"/>
    </row>
    <row r="76" customFormat="false" ht="29.25" hidden="false" customHeight="true" outlineLevel="0" collapsed="false">
      <c r="A76" s="8"/>
      <c r="B76" s="14"/>
      <c r="C76" s="12" t="s">
        <v>24</v>
      </c>
      <c r="D76" s="12" t="s">
        <v>31</v>
      </c>
      <c r="E76" s="13" t="n">
        <v>0</v>
      </c>
      <c r="F76" s="13" t="n">
        <f aca="false">G76+H76+I76+J76+K76</f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4"/>
      <c r="M76" s="20"/>
    </row>
    <row r="77" customFormat="false" ht="24.75" hidden="false" customHeight="true" outlineLevel="0" collapsed="false">
      <c r="A77" s="8" t="s">
        <v>61</v>
      </c>
      <c r="B77" s="12" t="s">
        <v>62</v>
      </c>
      <c r="C77" s="12" t="s">
        <v>24</v>
      </c>
      <c r="D77" s="12" t="s">
        <v>25</v>
      </c>
      <c r="E77" s="13" t="n">
        <f aca="false">E78+E79+E80+E81</f>
        <v>0</v>
      </c>
      <c r="F77" s="13" t="n">
        <f aca="false">F78+F79+F80+F81</f>
        <v>2499.85</v>
      </c>
      <c r="G77" s="13" t="n">
        <f aca="false">G78+G79+G80+G81</f>
        <v>0</v>
      </c>
      <c r="H77" s="13" t="n">
        <f aca="false">H78+H79+H80+H81</f>
        <v>2499.85</v>
      </c>
      <c r="I77" s="13" t="n">
        <f aca="false">I78+I79+I80+I81</f>
        <v>0</v>
      </c>
      <c r="J77" s="13" t="n">
        <f aca="false">J78+J79+J80+J81</f>
        <v>0</v>
      </c>
      <c r="K77" s="13" t="n">
        <f aca="false">K78+K79+K80+K81</f>
        <v>0</v>
      </c>
      <c r="L77" s="14" t="s">
        <v>54</v>
      </c>
      <c r="M77" s="14" t="s">
        <v>63</v>
      </c>
    </row>
    <row r="78" customFormat="false" ht="38.25" hidden="false" customHeight="true" outlineLevel="0" collapsed="false">
      <c r="A78" s="8"/>
      <c r="B78" s="12"/>
      <c r="C78" s="12" t="s">
        <v>24</v>
      </c>
      <c r="D78" s="12" t="s">
        <v>28</v>
      </c>
      <c r="E78" s="13" t="n">
        <f aca="false">E83</f>
        <v>0</v>
      </c>
      <c r="F78" s="13" t="n">
        <f aca="false">G78+H78+I78+J78+K78</f>
        <v>1851.99</v>
      </c>
      <c r="G78" s="13" t="n">
        <f aca="false">G83+G88</f>
        <v>0</v>
      </c>
      <c r="H78" s="13" t="n">
        <f aca="false">H83+H88</f>
        <v>1851.99</v>
      </c>
      <c r="I78" s="13" t="n">
        <f aca="false">I83+I88</f>
        <v>0</v>
      </c>
      <c r="J78" s="13" t="n">
        <f aca="false">J83+J88</f>
        <v>0</v>
      </c>
      <c r="K78" s="13" t="n">
        <f aca="false">K83+K88</f>
        <v>0</v>
      </c>
      <c r="L78" s="14"/>
      <c r="M78" s="14"/>
    </row>
    <row r="79" customFormat="false" ht="51.75" hidden="false" customHeight="true" outlineLevel="0" collapsed="false">
      <c r="A79" s="8"/>
      <c r="B79" s="12"/>
      <c r="C79" s="12" t="s">
        <v>24</v>
      </c>
      <c r="D79" s="12" t="s">
        <v>29</v>
      </c>
      <c r="E79" s="13" t="n">
        <f aca="false">E84</f>
        <v>0</v>
      </c>
      <c r="F79" s="13" t="n">
        <f aca="false">G79+H79+I79+J79+K79</f>
        <v>617.01</v>
      </c>
      <c r="G79" s="13" t="n">
        <f aca="false">G84+G89</f>
        <v>0</v>
      </c>
      <c r="H79" s="13" t="n">
        <f aca="false">H84+H89</f>
        <v>617.01</v>
      </c>
      <c r="I79" s="13" t="n">
        <f aca="false">I84+I89</f>
        <v>0</v>
      </c>
      <c r="J79" s="13" t="n">
        <f aca="false">J84+J89</f>
        <v>0</v>
      </c>
      <c r="K79" s="13" t="n">
        <f aca="false">K84+K89</f>
        <v>0</v>
      </c>
      <c r="L79" s="14"/>
      <c r="M79" s="14"/>
    </row>
    <row r="80" customFormat="false" ht="62.25" hidden="false" customHeight="true" outlineLevel="0" collapsed="false">
      <c r="A80" s="8"/>
      <c r="B80" s="12"/>
      <c r="C80" s="12" t="s">
        <v>24</v>
      </c>
      <c r="D80" s="12" t="s">
        <v>30</v>
      </c>
      <c r="E80" s="13" t="n">
        <f aca="false">E85</f>
        <v>0</v>
      </c>
      <c r="F80" s="13" t="n">
        <f aca="false">G80+H80+I80+J80+K80</f>
        <v>30.85</v>
      </c>
      <c r="G80" s="13" t="n">
        <f aca="false">G85+G90</f>
        <v>0</v>
      </c>
      <c r="H80" s="13" t="n">
        <f aca="false">H85+H90</f>
        <v>30.85</v>
      </c>
      <c r="I80" s="13" t="n">
        <f aca="false">I85+I90</f>
        <v>0</v>
      </c>
      <c r="J80" s="13" t="n">
        <f aca="false">J85+J90</f>
        <v>0</v>
      </c>
      <c r="K80" s="13" t="n">
        <f aca="false">K85+K90</f>
        <v>0</v>
      </c>
      <c r="L80" s="14"/>
      <c r="M80" s="14"/>
    </row>
    <row r="81" customFormat="false" ht="409.5" hidden="false" customHeight="true" outlineLevel="0" collapsed="false">
      <c r="A81" s="8"/>
      <c r="B81" s="12"/>
      <c r="C81" s="12" t="s">
        <v>24</v>
      </c>
      <c r="D81" s="12" t="s">
        <v>31</v>
      </c>
      <c r="E81" s="13" t="n">
        <f aca="false">E86</f>
        <v>0</v>
      </c>
      <c r="F81" s="13" t="n">
        <f aca="false">G81+H81+I81+J81+K81</f>
        <v>0</v>
      </c>
      <c r="G81" s="13" t="n">
        <f aca="false">G86+G91</f>
        <v>0</v>
      </c>
      <c r="H81" s="13" t="n">
        <f aca="false">H86+H91</f>
        <v>0</v>
      </c>
      <c r="I81" s="13" t="n">
        <f aca="false">I86+I91</f>
        <v>0</v>
      </c>
      <c r="J81" s="13" t="n">
        <f aca="false">J86+J91</f>
        <v>0</v>
      </c>
      <c r="K81" s="13" t="n">
        <f aca="false">K86+K91</f>
        <v>0</v>
      </c>
      <c r="L81" s="14"/>
      <c r="M81" s="14"/>
    </row>
    <row r="82" customFormat="false" ht="24.75" hidden="false" customHeight="true" outlineLevel="0" collapsed="false">
      <c r="A82" s="19" t="s">
        <v>64</v>
      </c>
      <c r="B82" s="14" t="s">
        <v>65</v>
      </c>
      <c r="C82" s="12" t="s">
        <v>24</v>
      </c>
      <c r="D82" s="12" t="s">
        <v>25</v>
      </c>
      <c r="E82" s="13" t="n">
        <f aca="false">E83+E84+E85+E86</f>
        <v>0</v>
      </c>
      <c r="F82" s="13" t="n">
        <f aca="false">F83+F84+F85+F86</f>
        <v>0</v>
      </c>
      <c r="G82" s="13" t="n">
        <f aca="false">G83+G84+G85+G86</f>
        <v>0</v>
      </c>
      <c r="H82" s="13" t="n">
        <f aca="false">H83+H84+H85+H86</f>
        <v>0</v>
      </c>
      <c r="I82" s="13" t="n">
        <f aca="false">I83+I84+I85+I86</f>
        <v>0</v>
      </c>
      <c r="J82" s="13" t="n">
        <f aca="false">J83+J84+J85+J86</f>
        <v>0</v>
      </c>
      <c r="K82" s="13" t="n">
        <f aca="false">K83+K84+K85+K86</f>
        <v>0</v>
      </c>
      <c r="L82" s="14" t="s">
        <v>54</v>
      </c>
      <c r="M82" s="20"/>
    </row>
    <row r="83" customFormat="false" ht="41.25" hidden="false" customHeight="true" outlineLevel="0" collapsed="false">
      <c r="A83" s="19"/>
      <c r="B83" s="14"/>
      <c r="C83" s="12" t="s">
        <v>24</v>
      </c>
      <c r="D83" s="12" t="s">
        <v>28</v>
      </c>
      <c r="E83" s="13" t="n">
        <v>0</v>
      </c>
      <c r="F83" s="13" t="n">
        <f aca="false">G83+H83+I83+J83+K83</f>
        <v>0</v>
      </c>
      <c r="G83" s="13" t="n">
        <f aca="false">H83+I83+J83+K83+L83</f>
        <v>0</v>
      </c>
      <c r="H83" s="13" t="n">
        <f aca="false">I83+J83+K83+L83+M83</f>
        <v>0</v>
      </c>
      <c r="I83" s="13" t="n">
        <f aca="false">J83+K83+L83+M83+N83</f>
        <v>0</v>
      </c>
      <c r="J83" s="13" t="n">
        <f aca="false">K83+L83+M83+N83+O83</f>
        <v>0</v>
      </c>
      <c r="K83" s="13" t="n">
        <f aca="false">L83+M83+N83+O83+P83</f>
        <v>0</v>
      </c>
      <c r="L83" s="14"/>
      <c r="M83" s="14"/>
    </row>
    <row r="84" customFormat="false" ht="53.25" hidden="false" customHeight="true" outlineLevel="0" collapsed="false">
      <c r="A84" s="19"/>
      <c r="B84" s="14"/>
      <c r="C84" s="12" t="s">
        <v>24</v>
      </c>
      <c r="D84" s="12" t="s">
        <v>29</v>
      </c>
      <c r="E84" s="13" t="n">
        <v>0</v>
      </c>
      <c r="F84" s="13" t="n">
        <f aca="false">G84+H84+I84+J84+K84</f>
        <v>0</v>
      </c>
      <c r="G84" s="13" t="n">
        <f aca="false">H84+I84+J84+K84+L84</f>
        <v>0</v>
      </c>
      <c r="H84" s="13" t="n">
        <f aca="false">I84+J84+K84+L84+M84</f>
        <v>0</v>
      </c>
      <c r="I84" s="13" t="n">
        <f aca="false">J84+K84+L84+M84+N84</f>
        <v>0</v>
      </c>
      <c r="J84" s="13" t="n">
        <f aca="false">K84+L84+M84+N84+O84</f>
        <v>0</v>
      </c>
      <c r="K84" s="13" t="n">
        <f aca="false">L84+M84+N84+O84+P84</f>
        <v>0</v>
      </c>
      <c r="L84" s="14"/>
      <c r="M84" s="14"/>
    </row>
    <row r="85" customFormat="false" ht="68.25" hidden="false" customHeight="true" outlineLevel="0" collapsed="false">
      <c r="A85" s="19"/>
      <c r="B85" s="14"/>
      <c r="C85" s="12" t="s">
        <v>24</v>
      </c>
      <c r="D85" s="12" t="s">
        <v>30</v>
      </c>
      <c r="E85" s="13" t="n">
        <v>0</v>
      </c>
      <c r="F85" s="13" t="n">
        <f aca="false">G85+H85+I85+J85+K85</f>
        <v>0</v>
      </c>
      <c r="G85" s="13" t="n">
        <f aca="false">H85+I85+J85+K85+L85</f>
        <v>0</v>
      </c>
      <c r="H85" s="13" t="n">
        <f aca="false">I85+J85+K85+L85+M85</f>
        <v>0</v>
      </c>
      <c r="I85" s="13" t="n">
        <f aca="false">J85+K85+L85+M85+N85</f>
        <v>0</v>
      </c>
      <c r="J85" s="13" t="n">
        <f aca="false">K85+L85+M85+N85+O85</f>
        <v>0</v>
      </c>
      <c r="K85" s="13" t="n">
        <f aca="false">L85+M85+N85+O85+P85</f>
        <v>0</v>
      </c>
      <c r="L85" s="14"/>
      <c r="M85" s="14"/>
    </row>
    <row r="86" customFormat="false" ht="28.5" hidden="false" customHeight="true" outlineLevel="0" collapsed="false">
      <c r="A86" s="19"/>
      <c r="B86" s="14"/>
      <c r="C86" s="12" t="s">
        <v>24</v>
      </c>
      <c r="D86" s="12" t="s">
        <v>31</v>
      </c>
      <c r="E86" s="13" t="n">
        <v>0</v>
      </c>
      <c r="F86" s="13" t="n">
        <f aca="false">G86+H86+I86+J86+K86</f>
        <v>0</v>
      </c>
      <c r="G86" s="13" t="n">
        <f aca="false">H86+I86+J86+K86+L86</f>
        <v>0</v>
      </c>
      <c r="H86" s="13" t="n">
        <f aca="false">I86+J86+K86+L86+M86</f>
        <v>0</v>
      </c>
      <c r="I86" s="13" t="n">
        <f aca="false">J86+K86+L86+M86+N86</f>
        <v>0</v>
      </c>
      <c r="J86" s="13" t="n">
        <f aca="false">K86+L86+M86+N86+O86</f>
        <v>0</v>
      </c>
      <c r="K86" s="13" t="n">
        <f aca="false">L86+M86+N86+O86+P86</f>
        <v>0</v>
      </c>
      <c r="L86" s="14"/>
      <c r="M86" s="14"/>
    </row>
    <row r="87" customFormat="false" ht="28.5" hidden="false" customHeight="true" outlineLevel="0" collapsed="false">
      <c r="A87" s="8" t="s">
        <v>66</v>
      </c>
      <c r="B87" s="14" t="s">
        <v>67</v>
      </c>
      <c r="C87" s="12" t="s">
        <v>24</v>
      </c>
      <c r="D87" s="12" t="s">
        <v>25</v>
      </c>
      <c r="E87" s="13" t="n">
        <f aca="false">E88+E89+E90+E91</f>
        <v>0</v>
      </c>
      <c r="F87" s="13" t="n">
        <f aca="false">F88+F89+F90+F91</f>
        <v>2499.85</v>
      </c>
      <c r="G87" s="13" t="n">
        <f aca="false">G88+G89+G90+G91</f>
        <v>0</v>
      </c>
      <c r="H87" s="13" t="n">
        <f aca="false">H88+H89+H90+H91</f>
        <v>2499.85</v>
      </c>
      <c r="I87" s="13" t="n">
        <f aca="false">I88+I89+I90+I91</f>
        <v>0</v>
      </c>
      <c r="J87" s="13" t="n">
        <f aca="false">J88+J89+J90+J91</f>
        <v>0</v>
      </c>
      <c r="K87" s="13" t="n">
        <f aca="false">K88+K89+K90+K91</f>
        <v>0</v>
      </c>
      <c r="L87" s="14" t="s">
        <v>54</v>
      </c>
      <c r="M87" s="21"/>
    </row>
    <row r="88" customFormat="false" ht="39" hidden="false" customHeight="true" outlineLevel="0" collapsed="false">
      <c r="A88" s="8"/>
      <c r="B88" s="14"/>
      <c r="C88" s="12" t="s">
        <v>24</v>
      </c>
      <c r="D88" s="12" t="s">
        <v>28</v>
      </c>
      <c r="E88" s="13" t="n">
        <v>0</v>
      </c>
      <c r="F88" s="13" t="n">
        <f aca="false">G88+H88+I88+J88+K88</f>
        <v>1851.99</v>
      </c>
      <c r="G88" s="13" t="n">
        <v>0</v>
      </c>
      <c r="H88" s="13" t="n">
        <f aca="false">1851+0.99</f>
        <v>1851.99</v>
      </c>
      <c r="I88" s="13" t="n">
        <v>0</v>
      </c>
      <c r="J88" s="13" t="n">
        <v>0</v>
      </c>
      <c r="K88" s="13" t="n">
        <v>0</v>
      </c>
      <c r="L88" s="14"/>
      <c r="M88" s="21"/>
    </row>
    <row r="89" customFormat="false" ht="49.5" hidden="false" customHeight="true" outlineLevel="0" collapsed="false">
      <c r="A89" s="8"/>
      <c r="B89" s="14"/>
      <c r="C89" s="12" t="s">
        <v>24</v>
      </c>
      <c r="D89" s="12" t="s">
        <v>29</v>
      </c>
      <c r="E89" s="13" t="n">
        <v>0</v>
      </c>
      <c r="F89" s="13" t="n">
        <f aca="false">G89+H89+I89+J89+K89</f>
        <v>617.01</v>
      </c>
      <c r="G89" s="13" t="n">
        <v>0</v>
      </c>
      <c r="H89" s="13" t="n">
        <f aca="false">617+0.01</f>
        <v>617.01</v>
      </c>
      <c r="I89" s="13" t="n">
        <v>0</v>
      </c>
      <c r="J89" s="13" t="n">
        <v>0</v>
      </c>
      <c r="K89" s="13" t="n">
        <v>0</v>
      </c>
      <c r="L89" s="14"/>
      <c r="M89" s="21"/>
    </row>
    <row r="90" customFormat="false" ht="63" hidden="false" customHeight="true" outlineLevel="0" collapsed="false">
      <c r="A90" s="8"/>
      <c r="B90" s="14"/>
      <c r="C90" s="12" t="s">
        <v>24</v>
      </c>
      <c r="D90" s="12" t="s">
        <v>30</v>
      </c>
      <c r="E90" s="13" t="n">
        <v>0</v>
      </c>
      <c r="F90" s="13" t="n">
        <f aca="false">G90+H90+I90+J90+K90</f>
        <v>30.85</v>
      </c>
      <c r="G90" s="13" t="n">
        <v>0</v>
      </c>
      <c r="H90" s="13" t="n">
        <v>30.85</v>
      </c>
      <c r="I90" s="13" t="n">
        <v>0</v>
      </c>
      <c r="J90" s="13" t="n">
        <v>0</v>
      </c>
      <c r="K90" s="13" t="n">
        <v>0</v>
      </c>
      <c r="L90" s="14"/>
      <c r="M90" s="21"/>
    </row>
    <row r="91" customFormat="false" ht="146.25" hidden="false" customHeight="true" outlineLevel="0" collapsed="false">
      <c r="A91" s="8"/>
      <c r="B91" s="14"/>
      <c r="C91" s="12" t="s">
        <v>24</v>
      </c>
      <c r="D91" s="12" t="s">
        <v>31</v>
      </c>
      <c r="E91" s="13" t="n">
        <v>0</v>
      </c>
      <c r="F91" s="13" t="n">
        <f aca="false">G91+H91+I91+J91+K91</f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4"/>
      <c r="M91" s="21"/>
    </row>
    <row r="92" customFormat="false" ht="19.5" hidden="false" customHeight="true" outlineLevel="0" collapsed="false">
      <c r="A92" s="8"/>
      <c r="B92" s="22" t="s">
        <v>68</v>
      </c>
      <c r="C92" s="12" t="s">
        <v>24</v>
      </c>
      <c r="D92" s="12" t="s">
        <v>25</v>
      </c>
      <c r="E92" s="13" t="n">
        <f aca="false">E93+E94+E95+E96</f>
        <v>1572148.2</v>
      </c>
      <c r="F92" s="13" t="n">
        <f aca="false">F93+F94+F95+F96</f>
        <v>2988564.33</v>
      </c>
      <c r="G92" s="13" t="n">
        <f aca="false">G93+G94+G95+G96</f>
        <v>1640101.04</v>
      </c>
      <c r="H92" s="13" t="n">
        <f aca="false">H93+H94+H95+H96</f>
        <v>1042267.11</v>
      </c>
      <c r="I92" s="13" t="n">
        <f aca="false">I93+I94+I95+I96</f>
        <v>174043.18</v>
      </c>
      <c r="J92" s="13" t="n">
        <f aca="false">J93+J94+J95+J96</f>
        <v>65100</v>
      </c>
      <c r="K92" s="13" t="n">
        <f aca="false">K93+K94+K95+K96</f>
        <v>67053</v>
      </c>
      <c r="L92" s="14"/>
      <c r="M92" s="14"/>
    </row>
    <row r="93" customFormat="false" ht="36" hidden="false" customHeight="false" outlineLevel="0" collapsed="false">
      <c r="A93" s="8"/>
      <c r="B93" s="22"/>
      <c r="C93" s="12" t="s">
        <v>24</v>
      </c>
      <c r="D93" s="12" t="s">
        <v>28</v>
      </c>
      <c r="E93" s="13" t="n">
        <f aca="false">E18+E38+E78</f>
        <v>0</v>
      </c>
      <c r="F93" s="13" t="n">
        <f aca="false">G93+H93+I93+J93+K93</f>
        <v>1851.99</v>
      </c>
      <c r="G93" s="13" t="n">
        <f aca="false">G18+G38+G78</f>
        <v>0</v>
      </c>
      <c r="H93" s="13" t="n">
        <f aca="false">H18+H38+H78</f>
        <v>1851.99</v>
      </c>
      <c r="I93" s="13" t="n">
        <f aca="false">I18+I38+I78</f>
        <v>0</v>
      </c>
      <c r="J93" s="13" t="n">
        <f aca="false">J18+J38+J78</f>
        <v>0</v>
      </c>
      <c r="K93" s="13" t="n">
        <f aca="false">K18+K38+K78</f>
        <v>0</v>
      </c>
      <c r="L93" s="14"/>
      <c r="M93" s="14"/>
    </row>
    <row r="94" customFormat="false" ht="48" hidden="false" customHeight="false" outlineLevel="0" collapsed="false">
      <c r="A94" s="8"/>
      <c r="B94" s="22"/>
      <c r="C94" s="12" t="s">
        <v>24</v>
      </c>
      <c r="D94" s="12" t="s">
        <v>29</v>
      </c>
      <c r="E94" s="13" t="n">
        <f aca="false">E19+E39+E79</f>
        <v>974833</v>
      </c>
      <c r="F94" s="13" t="n">
        <f aca="false">G94+H94+I94+J94+K94</f>
        <v>2015755.77</v>
      </c>
      <c r="G94" s="13" t="n">
        <f aca="false">G19+G39+G79</f>
        <v>1084163</v>
      </c>
      <c r="H94" s="13" t="n">
        <f aca="false">H19+H39+H79</f>
        <v>683170.01</v>
      </c>
      <c r="I94" s="13" t="n">
        <f aca="false">I19+I39+I79</f>
        <v>118000.76</v>
      </c>
      <c r="J94" s="13" t="n">
        <f aca="false">J19+J39+J79</f>
        <v>64585</v>
      </c>
      <c r="K94" s="13" t="n">
        <f aca="false">K19+K39+K79</f>
        <v>65837</v>
      </c>
      <c r="L94" s="14"/>
      <c r="M94" s="14"/>
    </row>
    <row r="95" customFormat="false" ht="60" hidden="false" customHeight="false" outlineLevel="0" collapsed="false">
      <c r="A95" s="8"/>
      <c r="B95" s="22"/>
      <c r="C95" s="12" t="s">
        <v>24</v>
      </c>
      <c r="D95" s="12" t="s">
        <v>30</v>
      </c>
      <c r="E95" s="13" t="n">
        <f aca="false">E20+E40+E80</f>
        <v>435953.5</v>
      </c>
      <c r="F95" s="13" t="n">
        <f aca="false">G95+H95+I95+J95+K95</f>
        <v>661756.57</v>
      </c>
      <c r="G95" s="13" t="n">
        <f aca="false">G20+G40+G80</f>
        <v>380838.04</v>
      </c>
      <c r="H95" s="13" t="n">
        <f aca="false">H20+H40+H80</f>
        <v>223145.11</v>
      </c>
      <c r="I95" s="13" t="n">
        <f aca="false">I20+I40+I80</f>
        <v>56042.42</v>
      </c>
      <c r="J95" s="13" t="n">
        <f aca="false">J20+J40+J80</f>
        <v>515</v>
      </c>
      <c r="K95" s="13" t="n">
        <f aca="false">K20+K40+K80</f>
        <v>1216</v>
      </c>
      <c r="L95" s="14"/>
      <c r="M95" s="14"/>
    </row>
    <row r="96" customFormat="false" ht="24" hidden="false" customHeight="false" outlineLevel="0" collapsed="false">
      <c r="A96" s="8"/>
      <c r="B96" s="22"/>
      <c r="C96" s="12" t="s">
        <v>24</v>
      </c>
      <c r="D96" s="12" t="s">
        <v>31</v>
      </c>
      <c r="E96" s="13" t="n">
        <f aca="false">E21+E41+E81</f>
        <v>161361.7</v>
      </c>
      <c r="F96" s="13" t="n">
        <f aca="false">G96+H96+I96+J96+K96</f>
        <v>309200</v>
      </c>
      <c r="G96" s="13" t="n">
        <f aca="false">G21+G41+G81</f>
        <v>175100</v>
      </c>
      <c r="H96" s="13" t="n">
        <f aca="false">H21+H41+H81</f>
        <v>134100</v>
      </c>
      <c r="I96" s="13" t="n">
        <f aca="false">I21+I41+I81</f>
        <v>0</v>
      </c>
      <c r="J96" s="13" t="n">
        <f aca="false">J21+J41+J81</f>
        <v>0</v>
      </c>
      <c r="K96" s="13" t="n">
        <f aca="false">K21+K41+K81</f>
        <v>0</v>
      </c>
      <c r="L96" s="14"/>
      <c r="M96" s="14"/>
    </row>
    <row r="97" customFormat="false" ht="15" hidden="false" customHeight="false" outlineLevel="0" collapsed="false">
      <c r="A97" s="23"/>
      <c r="B97" s="24"/>
    </row>
  </sheetData>
  <mergeCells count="80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B27:B31"/>
    <mergeCell ref="L27:L31"/>
    <mergeCell ref="M27:M31"/>
    <mergeCell ref="A32:A36"/>
    <mergeCell ref="L32:L36"/>
    <mergeCell ref="M32:M36"/>
    <mergeCell ref="B33:B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8"/>
    <col collapsed="false" customWidth="true" hidden="false" outlineLevel="0" max="3" min="3" style="2" width="8.14"/>
    <col collapsed="false" customWidth="true" hidden="false" outlineLevel="0" max="4" min="4" style="2" width="10.28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11.13"/>
    <col collapsed="false" customWidth="true" hidden="false" outlineLevel="0" max="8" min="8" style="2" width="12.28"/>
    <col collapsed="false" customWidth="true" hidden="false" outlineLevel="0" max="9" min="9" style="2" width="12.56"/>
    <col collapsed="false" customWidth="true" hidden="false" outlineLevel="0" max="10" min="10" style="2" width="13.28"/>
    <col collapsed="false" customWidth="true" hidden="false" outlineLevel="0" max="11" min="11" style="2" width="13.14"/>
    <col collapsed="false" customWidth="true" hidden="false" outlineLevel="0" max="12" min="12" style="2" width="9.7"/>
    <col collapsed="false" customWidth="true" hidden="false" outlineLevel="0" max="13" min="13" style="2" width="18.56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9</v>
      </c>
    </row>
    <row r="2" customFormat="false" ht="75.75" hidden="false" customHeight="true" outlineLevel="0" collapsed="false">
      <c r="A2" s="8"/>
      <c r="B2" s="8"/>
      <c r="C2" s="8"/>
      <c r="D2" s="8"/>
      <c r="E2" s="8"/>
      <c r="F2" s="8"/>
      <c r="G2" s="14" t="s">
        <v>70</v>
      </c>
      <c r="H2" s="8" t="s">
        <v>71</v>
      </c>
      <c r="I2" s="8" t="s">
        <v>72</v>
      </c>
      <c r="J2" s="8" t="s">
        <v>73</v>
      </c>
      <c r="K2" s="8" t="s">
        <v>7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22.5" hidden="false" customHeight="true" outlineLevel="0" collapsed="false">
      <c r="A4" s="9" t="s">
        <v>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.75" hidden="false" customHeight="true" outlineLevel="0" collapsed="false">
      <c r="A5" s="16" t="s">
        <v>22</v>
      </c>
      <c r="B5" s="14" t="s">
        <v>76</v>
      </c>
      <c r="C5" s="12" t="s">
        <v>24</v>
      </c>
      <c r="D5" s="12" t="s">
        <v>25</v>
      </c>
      <c r="E5" s="13" t="n">
        <f aca="false">E6+E7+E8+E9</f>
        <v>1898159.5</v>
      </c>
      <c r="F5" s="13" t="n">
        <f aca="false">F6+F7+F8+F9</f>
        <v>17177335.29</v>
      </c>
      <c r="G5" s="13" t="n">
        <f aca="false">G6+G7+G8+G9</f>
        <v>2113694.23</v>
      </c>
      <c r="H5" s="13" t="n">
        <f aca="false">H6+H7+H8+H9</f>
        <v>2880868.9</v>
      </c>
      <c r="I5" s="13" t="n">
        <f aca="false">I6+I7+I8+I9</f>
        <v>4369934.76</v>
      </c>
      <c r="J5" s="13" t="n">
        <f aca="false">J6+J7+J8+J9</f>
        <v>3904059.2</v>
      </c>
      <c r="K5" s="13" t="n">
        <f aca="false">K6+K7+K8+K9</f>
        <v>3908778.2</v>
      </c>
      <c r="L5" s="14" t="s">
        <v>77</v>
      </c>
      <c r="M5" s="14" t="s">
        <v>78</v>
      </c>
    </row>
    <row r="6" customFormat="false" ht="38.25" hidden="false" customHeight="true" outlineLevel="0" collapsed="false">
      <c r="A6" s="16"/>
      <c r="B6" s="14"/>
      <c r="C6" s="12" t="s">
        <v>24</v>
      </c>
      <c r="D6" s="12" t="s">
        <v>28</v>
      </c>
      <c r="E6" s="13" t="n">
        <f aca="false">E11+E16+E21+E31</f>
        <v>0</v>
      </c>
      <c r="F6" s="13" t="n">
        <f aca="false">G6+H6+I6+J6+K6</f>
        <v>327335</v>
      </c>
      <c r="G6" s="13" t="n">
        <f aca="false">G11+G16+G21+G31+G26+G39+G44+G49+G54+G59</f>
        <v>24790</v>
      </c>
      <c r="H6" s="13" t="n">
        <f aca="false">H11+H16+H21+H31+H26+H39+H44+H49+H54+H59</f>
        <v>65235</v>
      </c>
      <c r="I6" s="13" t="n">
        <f aca="false">I11+I16+I21+I31+I26+I39+I44+I49+I54+I59</f>
        <v>77469</v>
      </c>
      <c r="J6" s="13" t="n">
        <f aca="false">J11+J16+J21+J31+J26+J39+J44+J49+J54+J59</f>
        <v>79511</v>
      </c>
      <c r="K6" s="13" t="n">
        <f aca="false">K11+K16+K21+K31+K26+K39+K44+K49+K54+K59</f>
        <v>80330</v>
      </c>
      <c r="L6" s="14"/>
      <c r="M6" s="14"/>
    </row>
    <row r="7" customFormat="false" ht="49.5" hidden="false" customHeight="true" outlineLevel="0" collapsed="false">
      <c r="A7" s="16"/>
      <c r="B7" s="14"/>
      <c r="C7" s="12" t="s">
        <v>24</v>
      </c>
      <c r="D7" s="12" t="s">
        <v>29</v>
      </c>
      <c r="E7" s="13" t="n">
        <f aca="false">E12+E17+E22+E32</f>
        <v>1584903</v>
      </c>
      <c r="F7" s="13" t="n">
        <f aca="false">G7+H7+I7+J7+K7</f>
        <v>12296301</v>
      </c>
      <c r="G7" s="13" t="n">
        <f aca="false">G12+G17+G22+G32+G27+G40+G45+G50+G55+G60</f>
        <v>1737224</v>
      </c>
      <c r="H7" s="13" t="n">
        <f aca="false">H12+H17+H22+H32+H27+H40+H45+H50+H55+H60</f>
        <v>2062119</v>
      </c>
      <c r="I7" s="13" t="n">
        <f aca="false">I12+I17+I22+I32+I27+I40+I45+I50+I55+I60</f>
        <v>3008756</v>
      </c>
      <c r="J7" s="13" t="n">
        <f aca="false">J12+J17+J22+J32+J27+J40+J45+J50+J55+J60</f>
        <v>2744101</v>
      </c>
      <c r="K7" s="13" t="n">
        <f aca="false">K12+K17+K22+K32+K27+K40+K45+K50+K55+K60</f>
        <v>2744101</v>
      </c>
      <c r="L7" s="14"/>
      <c r="M7" s="14"/>
    </row>
    <row r="8" customFormat="false" ht="62.25" hidden="false" customHeight="true" outlineLevel="0" collapsed="false">
      <c r="A8" s="16"/>
      <c r="B8" s="14"/>
      <c r="C8" s="12" t="s">
        <v>24</v>
      </c>
      <c r="D8" s="12" t="s">
        <v>30</v>
      </c>
      <c r="E8" s="13" t="n">
        <f aca="false">E13+E18+E23+E33</f>
        <v>294995.5</v>
      </c>
      <c r="F8" s="13" t="n">
        <f aca="false">G8+H8+I8+J8+K8</f>
        <v>3253299.29</v>
      </c>
      <c r="G8" s="13" t="n">
        <f aca="false">G13+G18+G23+G33+G28+G41+G46+G51+G56+G61+G36</f>
        <v>308180.23</v>
      </c>
      <c r="H8" s="13" t="n">
        <f aca="false">H13+H18+H23+H33+H28+H41+H46+H51+H56+H61+H36</f>
        <v>617314.9</v>
      </c>
      <c r="I8" s="13" t="n">
        <f aca="false">I13+I18+I23+I33+I28+I41+I46+I51+I56+I61+I36</f>
        <v>842709.76</v>
      </c>
      <c r="J8" s="13" t="n">
        <f aca="false">J13+J18+J23+J33+J28+J41+J46+J51+J56+J61+J36</f>
        <v>741047.2</v>
      </c>
      <c r="K8" s="13" t="n">
        <f aca="false">K13+K18+K23+K33+K28+K41+K46+K51+K56+K61+K36</f>
        <v>744047.2</v>
      </c>
      <c r="L8" s="14"/>
      <c r="M8" s="14"/>
    </row>
    <row r="9" customFormat="false" ht="86.25" hidden="false" customHeight="true" outlineLevel="0" collapsed="false">
      <c r="A9" s="16"/>
      <c r="B9" s="14"/>
      <c r="C9" s="12" t="s">
        <v>24</v>
      </c>
      <c r="D9" s="12" t="s">
        <v>31</v>
      </c>
      <c r="E9" s="13" t="n">
        <f aca="false">E14+E19+E24+E34</f>
        <v>18261</v>
      </c>
      <c r="F9" s="13" t="n">
        <f aca="false">G9+H9+I9+J9+K9</f>
        <v>1300400</v>
      </c>
      <c r="G9" s="13" t="n">
        <f aca="false">G14+G19+G24+G34+G29+G42+G47+G52+G57+G62+G37</f>
        <v>43500</v>
      </c>
      <c r="H9" s="13" t="n">
        <f aca="false">H14+H19+H24+H34+H29+H42+H47+H52+H57+H62+H37</f>
        <v>136200</v>
      </c>
      <c r="I9" s="13" t="n">
        <f aca="false">I14+I19+I24+I34+I29+I42+I47+I52+I57+I62+I37</f>
        <v>441000</v>
      </c>
      <c r="J9" s="13" t="n">
        <f aca="false">J14+J19+J24+J34+J29+J42+J47+J52+J57+J62+J37</f>
        <v>339400</v>
      </c>
      <c r="K9" s="13" t="n">
        <f aca="false">K14+K19+K24+K34+K29+K42+K47+K52+K57+K62+K37</f>
        <v>340300</v>
      </c>
      <c r="L9" s="14"/>
      <c r="M9" s="14"/>
    </row>
    <row r="10" customFormat="false" ht="21.75" hidden="false" customHeight="true" outlineLevel="0" collapsed="false">
      <c r="A10" s="16" t="s">
        <v>79</v>
      </c>
      <c r="B10" s="11" t="s">
        <v>80</v>
      </c>
      <c r="C10" s="12" t="s">
        <v>24</v>
      </c>
      <c r="D10" s="12" t="s">
        <v>25</v>
      </c>
      <c r="E10" s="13" t="n">
        <f aca="false">E11+E12+E13+E14</f>
        <v>1567098</v>
      </c>
      <c r="F10" s="13" t="n">
        <f aca="false">F11+F12+F13+F14</f>
        <v>3834882</v>
      </c>
      <c r="G10" s="13" t="n">
        <f aca="false">G11+G12+G13+G14</f>
        <v>1753111</v>
      </c>
      <c r="H10" s="13" t="n">
        <f aca="false">H11+H12+H13+H14</f>
        <v>2081771</v>
      </c>
      <c r="I10" s="13" t="n">
        <f aca="false">I11+I12+I13+I14</f>
        <v>0</v>
      </c>
      <c r="J10" s="13" t="n">
        <f aca="false">J11+J12+J13+J14</f>
        <v>0</v>
      </c>
      <c r="K10" s="13" t="n">
        <f aca="false">K11+K12+K13+K14</f>
        <v>0</v>
      </c>
      <c r="L10" s="14" t="s">
        <v>81</v>
      </c>
      <c r="M10" s="14"/>
    </row>
    <row r="11" customFormat="false" ht="39" hidden="false" customHeight="true" outlineLevel="0" collapsed="false">
      <c r="A11" s="16"/>
      <c r="B11" s="17" t="s">
        <v>82</v>
      </c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17"/>
      <c r="C12" s="12" t="s">
        <v>24</v>
      </c>
      <c r="D12" s="12" t="s">
        <v>29</v>
      </c>
      <c r="E12" s="13" t="n">
        <v>1567098</v>
      </c>
      <c r="F12" s="13" t="n">
        <f aca="false">G12+H12+I12+J12+K12</f>
        <v>3756219</v>
      </c>
      <c r="G12" s="13" t="n">
        <f aca="false">1610943+76352-23384+54298-584</f>
        <v>1717625</v>
      </c>
      <c r="H12" s="13" t="n">
        <f aca="false">1655067+16467+194058+189900-38612+21714</f>
        <v>2038594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3.75" hidden="false" customHeight="true" outlineLevel="0" collapsed="false">
      <c r="A13" s="16"/>
      <c r="B13" s="17"/>
      <c r="C13" s="12" t="s">
        <v>24</v>
      </c>
      <c r="D13" s="12" t="s">
        <v>30</v>
      </c>
      <c r="E13" s="13" t="n">
        <v>0</v>
      </c>
      <c r="F13" s="13" t="n">
        <f aca="false">G13+H13+I13+J13+K13</f>
        <v>663</v>
      </c>
      <c r="G13" s="13" t="n">
        <f aca="false">62+424</f>
        <v>486</v>
      </c>
      <c r="H13" s="13" t="n">
        <v>177</v>
      </c>
      <c r="I13" s="13" t="n">
        <v>0</v>
      </c>
      <c r="J13" s="13" t="n">
        <v>0</v>
      </c>
      <c r="K13" s="13" t="n">
        <v>0</v>
      </c>
      <c r="L13" s="14"/>
      <c r="M13" s="14"/>
    </row>
    <row r="14" customFormat="false" ht="292.5" hidden="false" customHeight="true" outlineLevel="0" collapsed="false">
      <c r="A14" s="16"/>
      <c r="B14" s="17"/>
      <c r="C14" s="12" t="s">
        <v>24</v>
      </c>
      <c r="D14" s="12" t="s">
        <v>31</v>
      </c>
      <c r="E14" s="13" t="n">
        <v>0</v>
      </c>
      <c r="F14" s="13" t="n">
        <f aca="false">G14+H14+I14+J14+K14</f>
        <v>78000</v>
      </c>
      <c r="G14" s="13" t="n">
        <v>35000</v>
      </c>
      <c r="H14" s="13" t="n">
        <f aca="false">35000+8000</f>
        <v>4300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15" hidden="false" customHeight="true" outlineLevel="0" collapsed="false">
      <c r="A15" s="16" t="s">
        <v>83</v>
      </c>
      <c r="B15" s="14" t="s">
        <v>84</v>
      </c>
      <c r="C15" s="12" t="s">
        <v>24</v>
      </c>
      <c r="D15" s="12" t="s">
        <v>25</v>
      </c>
      <c r="E15" s="13" t="n">
        <f aca="false">E16+E17+E18+E19</f>
        <v>17805</v>
      </c>
      <c r="F15" s="13" t="n">
        <f aca="false">F16+F17+F18+F19</f>
        <v>43124</v>
      </c>
      <c r="G15" s="13" t="n">
        <f aca="false">G16+G17+G18+G19</f>
        <v>19599</v>
      </c>
      <c r="H15" s="13" t="n">
        <f aca="false">H16+H17+H18+H19</f>
        <v>23525</v>
      </c>
      <c r="I15" s="13" t="n">
        <f aca="false">I16+I17+I18+I19</f>
        <v>0</v>
      </c>
      <c r="J15" s="13" t="n">
        <f aca="false">J16+J17+J18+J19</f>
        <v>0</v>
      </c>
      <c r="K15" s="13" t="n">
        <f aca="false">K16+K17+K18+K19</f>
        <v>0</v>
      </c>
      <c r="L15" s="14" t="s">
        <v>54</v>
      </c>
      <c r="M15" s="14"/>
    </row>
    <row r="16" customFormat="false" ht="39.75" hidden="false" customHeight="true" outlineLevel="0" collapsed="false">
      <c r="A16" s="16"/>
      <c r="B16" s="14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/>
      <c r="L16" s="14"/>
      <c r="M16" s="14"/>
    </row>
    <row r="17" customFormat="false" ht="51.75" hidden="false" customHeight="true" outlineLevel="0" collapsed="false">
      <c r="A17" s="16"/>
      <c r="B17" s="14"/>
      <c r="C17" s="12" t="s">
        <v>24</v>
      </c>
      <c r="D17" s="12" t="s">
        <v>29</v>
      </c>
      <c r="E17" s="13" t="n">
        <v>17805</v>
      </c>
      <c r="F17" s="13" t="n">
        <f aca="false">G17+H17+I17+J17+K17</f>
        <v>43124</v>
      </c>
      <c r="G17" s="13" t="n">
        <f aca="false">17647+1961+121-130</f>
        <v>19599</v>
      </c>
      <c r="H17" s="13" t="n">
        <f aca="false">23180+726-1594+1213</f>
        <v>23525</v>
      </c>
      <c r="I17" s="13" t="n">
        <v>0</v>
      </c>
      <c r="J17" s="13" t="n">
        <v>0</v>
      </c>
      <c r="K17" s="13" t="n">
        <v>0</v>
      </c>
      <c r="L17" s="14"/>
      <c r="M17" s="14"/>
    </row>
    <row r="18" customFormat="false" ht="63.75" hidden="false" customHeight="true" outlineLevel="0" collapsed="false">
      <c r="A18" s="16"/>
      <c r="B18" s="14"/>
      <c r="C18" s="12" t="s">
        <v>24</v>
      </c>
      <c r="D18" s="12" t="s">
        <v>30</v>
      </c>
      <c r="E18" s="13" t="n">
        <v>0</v>
      </c>
      <c r="F18" s="13" t="n">
        <f aca="false">G18+H18+I18+J18+K18</f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/>
      <c r="M18" s="14"/>
    </row>
    <row r="19" customFormat="false" ht="279" hidden="false" customHeight="true" outlineLevel="0" collapsed="false">
      <c r="A19" s="16"/>
      <c r="B19" s="14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18.75" hidden="false" customHeight="true" outlineLevel="0" collapsed="false">
      <c r="A20" s="16" t="s">
        <v>85</v>
      </c>
      <c r="B20" s="14" t="s">
        <v>86</v>
      </c>
      <c r="C20" s="12" t="s">
        <v>24</v>
      </c>
      <c r="D20" s="12" t="s">
        <v>25</v>
      </c>
      <c r="E20" s="13" t="n">
        <f aca="false">E21+E22+E23+E24</f>
        <v>313256.5</v>
      </c>
      <c r="F20" s="13" t="n">
        <f aca="false">F21+F22+F23+F24</f>
        <v>2327267.87</v>
      </c>
      <c r="G20" s="13" t="n">
        <f aca="false">G21+G22+G23+G24</f>
        <v>244592.83</v>
      </c>
      <c r="H20" s="13" t="n">
        <f aca="false">H21+H22+H23+H24</f>
        <v>449810.39</v>
      </c>
      <c r="I20" s="13" t="n">
        <f aca="false">I21+I22+I23+I24</f>
        <v>531654.45</v>
      </c>
      <c r="J20" s="13" t="n">
        <f aca="false">J21+J22+J23+J24</f>
        <v>549055.1</v>
      </c>
      <c r="K20" s="13" t="n">
        <f aca="false">K21+K22+K23+K24</f>
        <v>552155.1</v>
      </c>
      <c r="L20" s="14" t="s">
        <v>87</v>
      </c>
      <c r="M20" s="14"/>
    </row>
    <row r="21" customFormat="false" ht="38.25" hidden="false" customHeight="true" outlineLevel="0" collapsed="false">
      <c r="A21" s="16"/>
      <c r="B21" s="14"/>
      <c r="C21" s="12" t="s">
        <v>24</v>
      </c>
      <c r="D21" s="12" t="s">
        <v>28</v>
      </c>
      <c r="E21" s="13" t="n">
        <v>0</v>
      </c>
      <c r="F21" s="13" t="n">
        <f aca="false">G21+H21+I21+J21+K21</f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/>
      <c r="M21" s="14"/>
    </row>
    <row r="22" customFormat="false" ht="50.25" hidden="false" customHeight="true" outlineLevel="0" collapsed="false">
      <c r="A22" s="16"/>
      <c r="B22" s="14"/>
      <c r="C22" s="12" t="s">
        <v>24</v>
      </c>
      <c r="D22" s="12" t="s">
        <v>29</v>
      </c>
      <c r="E22" s="13" t="n">
        <v>0</v>
      </c>
      <c r="F22" s="13" t="n">
        <f aca="false">G22+H22+I22+J22+K22</f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4"/>
      <c r="M22" s="14"/>
    </row>
    <row r="23" customFormat="false" ht="63" hidden="false" customHeight="true" outlineLevel="0" collapsed="false">
      <c r="A23" s="16"/>
      <c r="B23" s="14"/>
      <c r="C23" s="12" t="s">
        <v>24</v>
      </c>
      <c r="D23" s="12" t="s">
        <v>30</v>
      </c>
      <c r="E23" s="13" t="n">
        <v>294995.5</v>
      </c>
      <c r="F23" s="13" t="n">
        <f aca="false">G23+H23+I23+J23+K23</f>
        <v>2296767.87</v>
      </c>
      <c r="G23" s="13" t="n">
        <f aca="false">262120.6-5100-7000-2517+436.17-76.44-100-459.5-424-8836+400+3149</f>
        <v>241592.83</v>
      </c>
      <c r="H23" s="13" t="n">
        <f aca="false">254354+3014.3-8911.5+13505-400.05+176+403.62+8043+130.1+452.4+1500+179.3+38702.8+12732.1+47.35+3867.31+2773.9+8579.57+178+2874+390+8998+1879+7790.43+7164.6+2914.9+72721.46+1250.8</f>
        <v>445310.39</v>
      </c>
      <c r="I23" s="13" t="n">
        <f aca="false">543355.1-3500-64293.7-824.25+10715+4350+5474.1+632+165+388.7+770-793.22+2150+696.57+6817-2148.74+246+300+4367+336.6-200-385.08+5745+12815.7+2392.8+0.56+1417.74+1645.4-245-476.5-3206.78-4670.55+118</f>
        <v>524154.45</v>
      </c>
      <c r="J23" s="13" t="n">
        <f aca="false">543355.1-2000</f>
        <v>541355.1</v>
      </c>
      <c r="K23" s="13" t="n">
        <f aca="false">547355.1-3000</f>
        <v>544355.1</v>
      </c>
      <c r="L23" s="14"/>
      <c r="M23" s="14"/>
    </row>
    <row r="24" customFormat="false" ht="34.5" hidden="false" customHeight="true" outlineLevel="0" collapsed="false">
      <c r="A24" s="16"/>
      <c r="B24" s="14"/>
      <c r="C24" s="12" t="s">
        <v>24</v>
      </c>
      <c r="D24" s="12" t="s">
        <v>31</v>
      </c>
      <c r="E24" s="13" t="n">
        <v>18261</v>
      </c>
      <c r="F24" s="13" t="n">
        <f aca="false">G24+H24+I24+J24+K24</f>
        <v>30500</v>
      </c>
      <c r="G24" s="13" t="n">
        <f aca="false">18700+5000-20700</f>
        <v>3000</v>
      </c>
      <c r="H24" s="13" t="n">
        <f aca="false">18700-16200+2000</f>
        <v>4500</v>
      </c>
      <c r="I24" s="13" t="n">
        <v>7500</v>
      </c>
      <c r="J24" s="13" t="n">
        <v>7700</v>
      </c>
      <c r="K24" s="13" t="n">
        <v>7800</v>
      </c>
      <c r="L24" s="14"/>
      <c r="M24" s="14"/>
    </row>
    <row r="25" customFormat="false" ht="25.5" hidden="false" customHeight="true" outlineLevel="0" collapsed="false">
      <c r="A25" s="16" t="s">
        <v>36</v>
      </c>
      <c r="B25" s="12" t="s">
        <v>88</v>
      </c>
      <c r="C25" s="12" t="s">
        <v>24</v>
      </c>
      <c r="D25" s="12" t="s">
        <v>25</v>
      </c>
      <c r="E25" s="13" t="n">
        <f aca="false">E26+E27+E28+E29</f>
        <v>20918.43</v>
      </c>
      <c r="F25" s="13" t="n">
        <f aca="false">F26+F27+F28+F29</f>
        <v>277133.49</v>
      </c>
      <c r="G25" s="13" t="n">
        <f aca="false">G26+G27+G28+G29</f>
        <v>12190.2</v>
      </c>
      <c r="H25" s="13" t="n">
        <f aca="false">H26+H27+H28+H29</f>
        <v>49077.88</v>
      </c>
      <c r="I25" s="13" t="n">
        <f aca="false">I26+I27+I28+I29</f>
        <v>109465.41</v>
      </c>
      <c r="J25" s="13" t="n">
        <f aca="false">J26+J27+J28+J29</f>
        <v>53100</v>
      </c>
      <c r="K25" s="13" t="n">
        <f aca="false">K26+K27+K28+K29</f>
        <v>53300</v>
      </c>
      <c r="L25" s="14" t="s">
        <v>87</v>
      </c>
      <c r="M25" s="11"/>
    </row>
    <row r="26" customFormat="false" ht="39" hidden="false" customHeight="true" outlineLevel="0" collapsed="false">
      <c r="A26" s="16"/>
      <c r="B26" s="12"/>
      <c r="C26" s="12" t="s">
        <v>24</v>
      </c>
      <c r="D26" s="12" t="s">
        <v>28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/>
      <c r="M26" s="25"/>
    </row>
    <row r="27" customFormat="false" ht="50.25" hidden="false" customHeight="true" outlineLevel="0" collapsed="false">
      <c r="A27" s="16"/>
      <c r="B27" s="12"/>
      <c r="C27" s="12" t="s">
        <v>24</v>
      </c>
      <c r="D27" s="12" t="s">
        <v>29</v>
      </c>
      <c r="E27" s="13" t="n">
        <v>0</v>
      </c>
      <c r="F27" s="13" t="n">
        <f aca="false">G27+H27+I27+J27+K27</f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4"/>
      <c r="M27" s="25"/>
    </row>
    <row r="28" customFormat="false" ht="61.5" hidden="false" customHeight="true" outlineLevel="0" collapsed="false">
      <c r="A28" s="16"/>
      <c r="B28" s="12"/>
      <c r="C28" s="12" t="s">
        <v>24</v>
      </c>
      <c r="D28" s="12" t="s">
        <v>30</v>
      </c>
      <c r="E28" s="13" t="n">
        <v>20918.43</v>
      </c>
      <c r="F28" s="13" t="n">
        <f aca="false">G28+H28+I28+J28+K28</f>
        <v>93533.49</v>
      </c>
      <c r="G28" s="13" t="n">
        <f aca="false">4976.7+1713.5</f>
        <v>6690.2</v>
      </c>
      <c r="H28" s="13" t="n">
        <f aca="false">5251.6+5978.2+4350+769+410.8+15807.92-259.15-3950+2000+19.51</f>
        <v>30377.88</v>
      </c>
      <c r="I28" s="13" t="n">
        <f aca="false">580+250+2000+18967.9+5132-6017+21707+939+4082.05+4205.9-29.99+4700.55+245-179-118</f>
        <v>56465.41</v>
      </c>
      <c r="J28" s="13" t="n">
        <v>0</v>
      </c>
      <c r="K28" s="13" t="n">
        <v>0</v>
      </c>
      <c r="L28" s="14"/>
      <c r="M28" s="25"/>
    </row>
    <row r="29" customFormat="false" ht="27" hidden="false" customHeight="true" outlineLevel="0" collapsed="false">
      <c r="A29" s="16"/>
      <c r="B29" s="12"/>
      <c r="C29" s="12" t="s">
        <v>24</v>
      </c>
      <c r="D29" s="12" t="s">
        <v>31</v>
      </c>
      <c r="E29" s="13" t="n">
        <v>0</v>
      </c>
      <c r="F29" s="13" t="n">
        <f aca="false">G29+H29+I29+J29+K29</f>
        <v>183600</v>
      </c>
      <c r="G29" s="13" t="n">
        <v>5500</v>
      </c>
      <c r="H29" s="13" t="n">
        <f aca="false">3700+15000</f>
        <v>18700</v>
      </c>
      <c r="I29" s="13" t="n">
        <v>53000</v>
      </c>
      <c r="J29" s="13" t="n">
        <v>53100</v>
      </c>
      <c r="K29" s="13" t="n">
        <v>53300</v>
      </c>
      <c r="L29" s="14"/>
      <c r="M29" s="17"/>
    </row>
    <row r="30" customFormat="false" ht="21.75" hidden="false" customHeight="true" outlineLevel="0" collapsed="false">
      <c r="A30" s="16" t="s">
        <v>89</v>
      </c>
      <c r="B30" s="14" t="s">
        <v>90</v>
      </c>
      <c r="C30" s="12" t="s">
        <v>24</v>
      </c>
      <c r="D30" s="12" t="s">
        <v>25</v>
      </c>
      <c r="E30" s="13" t="n">
        <f aca="false">E31+E32+E33+E34</f>
        <v>0</v>
      </c>
      <c r="F30" s="13" t="n">
        <f aca="false">F31+F32+F33+F34</f>
        <v>498134.34</v>
      </c>
      <c r="G30" s="13" t="n">
        <f aca="false">G31+G32+G33+G34</f>
        <v>53851.7</v>
      </c>
      <c r="H30" s="13" t="n">
        <f aca="false">H31+H32+H33+H34</f>
        <v>75134.77</v>
      </c>
      <c r="I30" s="13" t="n">
        <f aca="false">I31+I32+I33+I34</f>
        <v>124978.67</v>
      </c>
      <c r="J30" s="13" t="n">
        <f aca="false">J31+J32+J33+J34</f>
        <v>122084.6</v>
      </c>
      <c r="K30" s="13" t="n">
        <f aca="false">K31+K32+K33+K34</f>
        <v>122084.6</v>
      </c>
      <c r="L30" s="14" t="s">
        <v>87</v>
      </c>
      <c r="M30" s="11"/>
    </row>
    <row r="31" customFormat="false" ht="38.25" hidden="false" customHeight="true" outlineLevel="0" collapsed="false">
      <c r="A31" s="16"/>
      <c r="B31" s="14"/>
      <c r="C31" s="12" t="s">
        <v>24</v>
      </c>
      <c r="D31" s="12" t="s">
        <v>28</v>
      </c>
      <c r="E31" s="13" t="n">
        <v>0</v>
      </c>
      <c r="F31" s="13" t="n">
        <f aca="false">G31+H31+I31+J31+K31</f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4"/>
      <c r="M31" s="25"/>
    </row>
    <row r="32" customFormat="false" ht="49.5" hidden="false" customHeight="true" outlineLevel="0" collapsed="false">
      <c r="A32" s="16"/>
      <c r="B32" s="14"/>
      <c r="C32" s="12" t="s">
        <v>24</v>
      </c>
      <c r="D32" s="12" t="s">
        <v>29</v>
      </c>
      <c r="E32" s="13" t="n">
        <v>0</v>
      </c>
      <c r="F32" s="13" t="n">
        <f aca="false">G32+H32+I32+J32+K32</f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4"/>
      <c r="M32" s="25"/>
    </row>
    <row r="33" customFormat="false" ht="62.25" hidden="false" customHeight="true" outlineLevel="0" collapsed="false">
      <c r="A33" s="16"/>
      <c r="B33" s="14"/>
      <c r="C33" s="12" t="s">
        <v>24</v>
      </c>
      <c r="D33" s="12" t="s">
        <v>30</v>
      </c>
      <c r="E33" s="13" t="n">
        <v>0</v>
      </c>
      <c r="F33" s="13" t="n">
        <f aca="false">G33+H33+I33+J33+K33</f>
        <v>498134.34</v>
      </c>
      <c r="G33" s="13" t="n">
        <f aca="false">54385-533.3</f>
        <v>53851.7</v>
      </c>
      <c r="H33" s="13" t="n">
        <f aca="false">56794.3-0.3-411.01+1298+5256+400.05+6066.3+5731.43</f>
        <v>75134.77</v>
      </c>
      <c r="I33" s="13" t="n">
        <f aca="false">122084.6+2026.6+163.68+613.74+90.03+0.02</f>
        <v>124978.67</v>
      </c>
      <c r="J33" s="13" t="n">
        <v>122084.6</v>
      </c>
      <c r="K33" s="13" t="n">
        <v>122084.6</v>
      </c>
      <c r="L33" s="14"/>
      <c r="M33" s="25"/>
    </row>
    <row r="34" customFormat="false" ht="27.75" hidden="false" customHeight="true" outlineLevel="0" collapsed="false">
      <c r="A34" s="16"/>
      <c r="B34" s="14"/>
      <c r="C34" s="12" t="s">
        <v>24</v>
      </c>
      <c r="D34" s="12" t="s">
        <v>31</v>
      </c>
      <c r="E34" s="13" t="n">
        <v>0</v>
      </c>
      <c r="F34" s="13" t="n">
        <f aca="false">G34+H34+I34+J34+K34</f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/>
      <c r="M34" s="17"/>
    </row>
    <row r="35" customFormat="false" ht="27.75" hidden="false" customHeight="true" outlineLevel="0" collapsed="false">
      <c r="A35" s="16" t="s">
        <v>91</v>
      </c>
      <c r="B35" s="12" t="s">
        <v>92</v>
      </c>
      <c r="C35" s="12" t="s">
        <v>24</v>
      </c>
      <c r="D35" s="12" t="s">
        <v>25</v>
      </c>
      <c r="E35" s="13" t="n">
        <f aca="false">E36+E37</f>
        <v>4358.7</v>
      </c>
      <c r="F35" s="13" t="n">
        <f aca="false">F36+F37</f>
        <v>1034585.83</v>
      </c>
      <c r="G35" s="13" t="n">
        <f aca="false">G36+G37</f>
        <v>5559.5</v>
      </c>
      <c r="H35" s="13" t="n">
        <f aca="false">H36+H37</f>
        <v>98400.89</v>
      </c>
      <c r="I35" s="13" t="n">
        <f aca="false">I36+I37</f>
        <v>317910.44</v>
      </c>
      <c r="J35" s="13" t="n">
        <f aca="false">J36+J37</f>
        <v>306107.5</v>
      </c>
      <c r="K35" s="13" t="n">
        <f aca="false">K36+K37</f>
        <v>306607.5</v>
      </c>
      <c r="L35" s="14" t="s">
        <v>87</v>
      </c>
      <c r="M35" s="14"/>
    </row>
    <row r="36" customFormat="false" ht="64.5" hidden="false" customHeight="true" outlineLevel="0" collapsed="false">
      <c r="A36" s="16"/>
      <c r="B36" s="12"/>
      <c r="C36" s="12" t="s">
        <v>24</v>
      </c>
      <c r="D36" s="12" t="s">
        <v>30</v>
      </c>
      <c r="E36" s="13" t="n">
        <v>4358.7</v>
      </c>
      <c r="F36" s="13" t="n">
        <f aca="false">G36+H36+I36+J36+K36</f>
        <v>279085.83</v>
      </c>
      <c r="G36" s="13" t="n">
        <f aca="false">5100+459.5</f>
        <v>5559.5</v>
      </c>
      <c r="H36" s="13" t="n">
        <f aca="false">6156+7034+10630.85+4580.04</f>
        <v>28400.89</v>
      </c>
      <c r="I36" s="13" t="n">
        <f aca="false">77607.5+12247.4+55.54</f>
        <v>89910.44</v>
      </c>
      <c r="J36" s="13" t="n">
        <v>77607.5</v>
      </c>
      <c r="K36" s="13" t="n">
        <v>77607.5</v>
      </c>
      <c r="L36" s="14"/>
      <c r="M36" s="14"/>
    </row>
    <row r="37" customFormat="false" ht="39" hidden="false" customHeight="true" outlineLevel="0" collapsed="false">
      <c r="A37" s="16"/>
      <c r="B37" s="12"/>
      <c r="C37" s="12" t="s">
        <v>24</v>
      </c>
      <c r="D37" s="12" t="s">
        <v>31</v>
      </c>
      <c r="E37" s="13" t="n">
        <v>0</v>
      </c>
      <c r="F37" s="13" t="n">
        <f aca="false">G37+H37+I37+J37+K37</f>
        <v>755500</v>
      </c>
      <c r="G37" s="13" t="n">
        <v>0</v>
      </c>
      <c r="H37" s="13" t="n">
        <v>70000</v>
      </c>
      <c r="I37" s="13" t="n">
        <v>228000</v>
      </c>
      <c r="J37" s="13" t="n">
        <v>228500</v>
      </c>
      <c r="K37" s="13" t="n">
        <v>229000</v>
      </c>
      <c r="L37" s="14"/>
      <c r="M37" s="14"/>
    </row>
    <row r="38" customFormat="false" ht="27.75" hidden="false" customHeight="true" outlineLevel="0" collapsed="false">
      <c r="A38" s="8" t="s">
        <v>93</v>
      </c>
      <c r="B38" s="12" t="s">
        <v>94</v>
      </c>
      <c r="C38" s="12" t="s">
        <v>24</v>
      </c>
      <c r="D38" s="12" t="s">
        <v>25</v>
      </c>
      <c r="E38" s="13" t="n">
        <f aca="false">E39+E40+E41+E42</f>
        <v>0</v>
      </c>
      <c r="F38" s="13" t="n">
        <f aca="false">F39+F40+F41+F42</f>
        <v>90025</v>
      </c>
      <c r="G38" s="13" t="n">
        <f aca="false">G39+G40+G41+G42</f>
        <v>24790</v>
      </c>
      <c r="H38" s="13" t="n">
        <f aca="false">H39+H40+H41+H42</f>
        <v>65235</v>
      </c>
      <c r="I38" s="13" t="n">
        <f aca="false">I39+I40+I41+I42</f>
        <v>0</v>
      </c>
      <c r="J38" s="13" t="n">
        <f aca="false">J39+J40+J41+J42</f>
        <v>0</v>
      </c>
      <c r="K38" s="13" t="n">
        <f aca="false">K39+K40+K41+K42</f>
        <v>0</v>
      </c>
      <c r="L38" s="14" t="s">
        <v>87</v>
      </c>
      <c r="M38" s="11"/>
    </row>
    <row r="39" customFormat="false" ht="36" hidden="false" customHeight="true" outlineLevel="0" collapsed="false">
      <c r="A39" s="8"/>
      <c r="B39" s="12"/>
      <c r="C39" s="12" t="s">
        <v>24</v>
      </c>
      <c r="D39" s="12" t="s">
        <v>28</v>
      </c>
      <c r="E39" s="13" t="n">
        <v>0</v>
      </c>
      <c r="F39" s="13" t="n">
        <f aca="false">G39+H39+I39+J39+K39</f>
        <v>90025</v>
      </c>
      <c r="G39" s="13" t="n">
        <f aca="false">23384+1406</f>
        <v>24790</v>
      </c>
      <c r="H39" s="13" t="n">
        <f aca="false">74370-9135</f>
        <v>65235</v>
      </c>
      <c r="I39" s="13" t="n">
        <v>0</v>
      </c>
      <c r="J39" s="13" t="n">
        <v>0</v>
      </c>
      <c r="K39" s="13" t="n">
        <v>0</v>
      </c>
      <c r="L39" s="14"/>
      <c r="M39" s="25"/>
    </row>
    <row r="40" customFormat="false" ht="48.75" hidden="false" customHeight="true" outlineLevel="0" collapsed="false">
      <c r="A40" s="8"/>
      <c r="B40" s="12"/>
      <c r="C40" s="12" t="s">
        <v>24</v>
      </c>
      <c r="D40" s="12" t="s">
        <v>29</v>
      </c>
      <c r="E40" s="13" t="n">
        <v>0</v>
      </c>
      <c r="F40" s="13" t="n">
        <f aca="false">G40+H40+I40+J40+K40</f>
        <v>0</v>
      </c>
      <c r="G40" s="13" t="n">
        <f aca="false">23384-23384</f>
        <v>0</v>
      </c>
      <c r="H40" s="13" t="n">
        <f aca="false">70152-70152</f>
        <v>0</v>
      </c>
      <c r="I40" s="13" t="n">
        <f aca="false">70152-70152</f>
        <v>0</v>
      </c>
      <c r="J40" s="13" t="n">
        <v>0</v>
      </c>
      <c r="K40" s="13" t="n">
        <v>0</v>
      </c>
      <c r="L40" s="14"/>
      <c r="M40" s="25"/>
    </row>
    <row r="41" customFormat="false" ht="62.25" hidden="false" customHeight="true" outlineLevel="0" collapsed="false">
      <c r="A41" s="8"/>
      <c r="B41" s="12"/>
      <c r="C41" s="12" t="s">
        <v>24</v>
      </c>
      <c r="D41" s="12" t="s">
        <v>30</v>
      </c>
      <c r="E41" s="13" t="n">
        <v>0</v>
      </c>
      <c r="F41" s="13" t="n">
        <f aca="false">G41+H41+I41+J41+K41</f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/>
      <c r="M41" s="25"/>
    </row>
    <row r="42" customFormat="false" ht="409.5" hidden="false" customHeight="true" outlineLevel="0" collapsed="false">
      <c r="A42" s="8"/>
      <c r="B42" s="12"/>
      <c r="C42" s="12" t="s">
        <v>24</v>
      </c>
      <c r="D42" s="12" t="s">
        <v>31</v>
      </c>
      <c r="E42" s="13" t="n">
        <v>0</v>
      </c>
      <c r="F42" s="13" t="n">
        <f aca="false">G42+H42+I42+J42+K42</f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4"/>
      <c r="M42" s="25"/>
    </row>
    <row r="43" customFormat="false" ht="24" hidden="false" customHeight="true" outlineLevel="0" collapsed="false">
      <c r="A43" s="8" t="s">
        <v>95</v>
      </c>
      <c r="B43" s="12" t="s">
        <v>96</v>
      </c>
      <c r="C43" s="12" t="s">
        <v>38</v>
      </c>
      <c r="D43" s="12" t="s">
        <v>25</v>
      </c>
      <c r="E43" s="13" t="n">
        <f aca="false">E44+E45+E46+E47</f>
        <v>0</v>
      </c>
      <c r="F43" s="13" t="n">
        <f aca="false">F44+F45+F46+F47</f>
        <v>46797</v>
      </c>
      <c r="G43" s="13" t="n">
        <f aca="false">G44+G45+G46+G47</f>
        <v>0</v>
      </c>
      <c r="H43" s="13" t="n">
        <f aca="false">H44+H45+H46+H47</f>
        <v>3012.41</v>
      </c>
      <c r="I43" s="13" t="n">
        <f aca="false">I44+I45+I46+I47</f>
        <v>43784.59</v>
      </c>
      <c r="J43" s="13" t="n">
        <f aca="false">J44+J45+J46+J47</f>
        <v>0</v>
      </c>
      <c r="K43" s="13" t="n">
        <f aca="false">K44+K45+K46+K47</f>
        <v>0</v>
      </c>
      <c r="L43" s="14" t="s">
        <v>97</v>
      </c>
      <c r="M43" s="17"/>
    </row>
    <row r="44" customFormat="false" ht="37.5" hidden="false" customHeight="true" outlineLevel="0" collapsed="false">
      <c r="A44" s="8"/>
      <c r="B44" s="12"/>
      <c r="C44" s="12" t="s">
        <v>38</v>
      </c>
      <c r="D44" s="12" t="s">
        <v>28</v>
      </c>
      <c r="E44" s="13" t="n">
        <v>0</v>
      </c>
      <c r="F44" s="13" t="n">
        <f aca="false">G44+H44+I44+J44+K44</f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4"/>
      <c r="M44" s="14"/>
    </row>
    <row r="45" customFormat="false" ht="51.75" hidden="false" customHeight="true" outlineLevel="0" collapsed="false">
      <c r="A45" s="8"/>
      <c r="B45" s="12"/>
      <c r="C45" s="12" t="s">
        <v>38</v>
      </c>
      <c r="D45" s="12" t="s">
        <v>29</v>
      </c>
      <c r="E45" s="13" t="n">
        <v>0</v>
      </c>
      <c r="F45" s="13" t="n">
        <f aca="false">G45+H45+I45+J45+K45</f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4"/>
      <c r="M45" s="14"/>
    </row>
    <row r="46" customFormat="false" ht="61.5" hidden="false" customHeight="true" outlineLevel="0" collapsed="false">
      <c r="A46" s="8"/>
      <c r="B46" s="12"/>
      <c r="C46" s="12" t="s">
        <v>38</v>
      </c>
      <c r="D46" s="12" t="s">
        <v>30</v>
      </c>
      <c r="E46" s="13" t="n">
        <v>0</v>
      </c>
      <c r="F46" s="13" t="n">
        <f aca="false">G46+H46+I46+J46+K46</f>
        <v>46797</v>
      </c>
      <c r="G46" s="13" t="n">
        <v>0</v>
      </c>
      <c r="H46" s="13" t="n">
        <v>3012.41</v>
      </c>
      <c r="I46" s="13" t="n">
        <f aca="false">16300+4366+1864.4+7200+270+1600+1820+2115.03+1358.62+2568.97-6230.4+4400+1800+500-6042.61-500+15000-9337.84-1092.17-1645.41+7470</f>
        <v>43784.59</v>
      </c>
      <c r="J46" s="13" t="n">
        <v>0</v>
      </c>
      <c r="K46" s="13" t="n">
        <v>0</v>
      </c>
      <c r="L46" s="14"/>
      <c r="M46" s="14"/>
    </row>
    <row r="47" customFormat="false" ht="30" hidden="false" customHeight="true" outlineLevel="0" collapsed="false">
      <c r="A47" s="8"/>
      <c r="B47" s="12"/>
      <c r="C47" s="12" t="s">
        <v>38</v>
      </c>
      <c r="D47" s="12" t="s">
        <v>31</v>
      </c>
      <c r="E47" s="13" t="n">
        <v>0</v>
      </c>
      <c r="F47" s="13" t="n">
        <f aca="false">G47+H47+I47+J47+K47</f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4"/>
      <c r="M47" s="14"/>
    </row>
    <row r="48" customFormat="false" ht="25.5" hidden="false" customHeight="true" outlineLevel="0" collapsed="false">
      <c r="A48" s="8" t="s">
        <v>98</v>
      </c>
      <c r="B48" s="12" t="s">
        <v>99</v>
      </c>
      <c r="C48" s="12" t="s">
        <v>38</v>
      </c>
      <c r="D48" s="12" t="s">
        <v>25</v>
      </c>
      <c r="E48" s="13" t="n">
        <f aca="false">E49+E50+E51+E52</f>
        <v>0</v>
      </c>
      <c r="F48" s="13" t="n">
        <f aca="false">F49+F50+F51+F52</f>
        <v>8898682.8</v>
      </c>
      <c r="G48" s="13" t="n">
        <f aca="false">G49+G50+G51+G52</f>
        <v>0</v>
      </c>
      <c r="H48" s="13" t="n">
        <f aca="false">H49+H50+H51+H52</f>
        <v>0</v>
      </c>
      <c r="I48" s="13" t="n">
        <f aca="false">I49+I50+I51+I52</f>
        <v>3207853.8</v>
      </c>
      <c r="J48" s="13" t="n">
        <f aca="false">J49+J50+J51+J52</f>
        <v>2844955</v>
      </c>
      <c r="K48" s="13" t="n">
        <f aca="false">K49+K50+K51+K52</f>
        <v>2845874</v>
      </c>
      <c r="L48" s="14" t="s">
        <v>87</v>
      </c>
      <c r="M48" s="25"/>
    </row>
    <row r="49" customFormat="false" ht="36.75" hidden="false" customHeight="true" outlineLevel="0" collapsed="false">
      <c r="A49" s="8"/>
      <c r="B49" s="12"/>
      <c r="C49" s="12" t="s">
        <v>38</v>
      </c>
      <c r="D49" s="12" t="s">
        <v>28</v>
      </c>
      <c r="E49" s="13" t="n">
        <v>0</v>
      </c>
      <c r="F49" s="13" t="n">
        <f aca="false">G49+H49+I49+J49+K49</f>
        <v>237310</v>
      </c>
      <c r="G49" s="13" t="n">
        <v>0</v>
      </c>
      <c r="H49" s="13" t="n">
        <v>0</v>
      </c>
      <c r="I49" s="13" t="n">
        <f aca="false">74370+3099</f>
        <v>77469</v>
      </c>
      <c r="J49" s="13" t="n">
        <f aca="false">74370+5141</f>
        <v>79511</v>
      </c>
      <c r="K49" s="13" t="n">
        <f aca="false">76450+3880</f>
        <v>80330</v>
      </c>
      <c r="L49" s="14"/>
      <c r="M49" s="25"/>
    </row>
    <row r="50" customFormat="false" ht="51" hidden="false" customHeight="true" outlineLevel="0" collapsed="false">
      <c r="A50" s="8"/>
      <c r="B50" s="12"/>
      <c r="C50" s="12" t="s">
        <v>38</v>
      </c>
      <c r="D50" s="12" t="s">
        <v>29</v>
      </c>
      <c r="E50" s="13" t="n">
        <v>0</v>
      </c>
      <c r="F50" s="13" t="n">
        <f aca="false">G50+H50+I50+J50+K50</f>
        <v>8406871</v>
      </c>
      <c r="G50" s="13" t="n">
        <v>0</v>
      </c>
      <c r="H50" s="13" t="n">
        <v>0</v>
      </c>
      <c r="I50" s="13" t="n">
        <f aca="false">2715344+163299+28065+69475</f>
        <v>2976183</v>
      </c>
      <c r="J50" s="13" t="n">
        <f aca="false">2715344</f>
        <v>2715344</v>
      </c>
      <c r="K50" s="13" t="n">
        <f aca="false">2715344</f>
        <v>2715344</v>
      </c>
      <c r="L50" s="14"/>
      <c r="M50" s="25"/>
    </row>
    <row r="51" customFormat="false" ht="62.25" hidden="false" customHeight="true" outlineLevel="0" collapsed="false">
      <c r="A51" s="8"/>
      <c r="B51" s="12"/>
      <c r="C51" s="12" t="s">
        <v>38</v>
      </c>
      <c r="D51" s="12" t="s">
        <v>30</v>
      </c>
      <c r="E51" s="13" t="n">
        <v>0</v>
      </c>
      <c r="F51" s="13" t="n">
        <f aca="false">G51+H51+I51+J51+K51</f>
        <v>1701.8</v>
      </c>
      <c r="G51" s="13" t="n">
        <v>0</v>
      </c>
      <c r="H51" s="13" t="n">
        <v>0</v>
      </c>
      <c r="I51" s="13" t="n">
        <f aca="false">824.25+106+295.05+476.5</f>
        <v>1701.8</v>
      </c>
      <c r="J51" s="13" t="n">
        <v>0</v>
      </c>
      <c r="K51" s="13" t="n">
        <v>0</v>
      </c>
      <c r="L51" s="14"/>
      <c r="M51" s="25"/>
    </row>
    <row r="52" customFormat="false" ht="409.5" hidden="false" customHeight="true" outlineLevel="0" collapsed="false">
      <c r="A52" s="8"/>
      <c r="B52" s="12"/>
      <c r="C52" s="12" t="s">
        <v>38</v>
      </c>
      <c r="D52" s="12" t="s">
        <v>31</v>
      </c>
      <c r="E52" s="13" t="n">
        <v>0</v>
      </c>
      <c r="F52" s="13" t="n">
        <f aca="false">G52+H52+I52+J52+K52</f>
        <v>252800</v>
      </c>
      <c r="G52" s="13" t="n">
        <v>0</v>
      </c>
      <c r="H52" s="13" t="n">
        <v>0</v>
      </c>
      <c r="I52" s="13" t="n">
        <f aca="false">50000+15000+37500+50000</f>
        <v>152500</v>
      </c>
      <c r="J52" s="13" t="n">
        <v>50100</v>
      </c>
      <c r="K52" s="13" t="n">
        <v>50200</v>
      </c>
      <c r="L52" s="14"/>
      <c r="M52" s="17"/>
    </row>
    <row r="53" customFormat="false" ht="28.5" hidden="false" customHeight="true" outlineLevel="0" collapsed="false">
      <c r="A53" s="8" t="s">
        <v>100</v>
      </c>
      <c r="B53" s="12" t="s">
        <v>101</v>
      </c>
      <c r="C53" s="12" t="s">
        <v>38</v>
      </c>
      <c r="D53" s="12" t="s">
        <v>25</v>
      </c>
      <c r="E53" s="13" t="n">
        <f aca="false">E54+E55+E57</f>
        <v>0</v>
      </c>
      <c r="F53" s="13" t="n">
        <f aca="false">F54+F55+F57</f>
        <v>90087</v>
      </c>
      <c r="G53" s="13" t="n">
        <f aca="false">G54+G55+G57</f>
        <v>0</v>
      </c>
      <c r="H53" s="13" t="n">
        <f aca="false">H54+H55+H57</f>
        <v>0</v>
      </c>
      <c r="I53" s="13" t="n">
        <f aca="false">I54+I55+I57</f>
        <v>32573</v>
      </c>
      <c r="J53" s="13" t="n">
        <f aca="false">J54+J55+J57</f>
        <v>28757</v>
      </c>
      <c r="K53" s="13" t="n">
        <f aca="false">K54+K55+K57</f>
        <v>28757</v>
      </c>
      <c r="L53" s="14" t="s">
        <v>102</v>
      </c>
      <c r="M53" s="25"/>
    </row>
    <row r="54" customFormat="false" ht="39" hidden="false" customHeight="true" outlineLevel="0" collapsed="false">
      <c r="A54" s="8"/>
      <c r="B54" s="12"/>
      <c r="C54" s="12" t="s">
        <v>38</v>
      </c>
      <c r="D54" s="12" t="s">
        <v>28</v>
      </c>
      <c r="E54" s="13" t="n">
        <v>0</v>
      </c>
      <c r="F54" s="13" t="n">
        <f aca="false">G54+H54+I54+J54+K54</f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4"/>
      <c r="M54" s="25"/>
    </row>
    <row r="55" customFormat="false" ht="50.25" hidden="false" customHeight="true" outlineLevel="0" collapsed="false">
      <c r="A55" s="8"/>
      <c r="B55" s="12"/>
      <c r="C55" s="12" t="s">
        <v>38</v>
      </c>
      <c r="D55" s="12" t="s">
        <v>29</v>
      </c>
      <c r="E55" s="13" t="n">
        <v>0</v>
      </c>
      <c r="F55" s="13" t="n">
        <f aca="false">G55+H55+I55+J55+K55</f>
        <v>90087</v>
      </c>
      <c r="G55" s="13" t="n">
        <v>0</v>
      </c>
      <c r="H55" s="13" t="n">
        <v>0</v>
      </c>
      <c r="I55" s="13" t="n">
        <f aca="false">28757+3816</f>
        <v>32573</v>
      </c>
      <c r="J55" s="13" t="n">
        <v>28757</v>
      </c>
      <c r="K55" s="13" t="n">
        <v>28757</v>
      </c>
      <c r="L55" s="14"/>
      <c r="M55" s="25"/>
    </row>
    <row r="56" customFormat="false" ht="65.25" hidden="false" customHeight="true" outlineLevel="0" collapsed="false">
      <c r="A56" s="8"/>
      <c r="B56" s="12"/>
      <c r="C56" s="12" t="s">
        <v>38</v>
      </c>
      <c r="D56" s="12" t="s">
        <v>30</v>
      </c>
      <c r="E56" s="13" t="n">
        <v>0</v>
      </c>
      <c r="F56" s="13" t="n">
        <f aca="false">G56+H56+I56+J56+K56</f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4"/>
      <c r="M56" s="25"/>
    </row>
    <row r="57" customFormat="false" ht="409.5" hidden="false" customHeight="true" outlineLevel="0" collapsed="false">
      <c r="A57" s="8"/>
      <c r="B57" s="12"/>
      <c r="C57" s="12" t="s">
        <v>38</v>
      </c>
      <c r="D57" s="12" t="s">
        <v>31</v>
      </c>
      <c r="E57" s="13" t="n">
        <v>0</v>
      </c>
      <c r="F57" s="13" t="n">
        <f aca="false">G57+H57+I57+J57+K57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4"/>
      <c r="M57" s="25"/>
    </row>
    <row r="58" customFormat="false" ht="25.5" hidden="false" customHeight="true" outlineLevel="0" collapsed="false">
      <c r="A58" s="8" t="s">
        <v>103</v>
      </c>
      <c r="B58" s="12" t="s">
        <v>104</v>
      </c>
      <c r="C58" s="12" t="s">
        <v>24</v>
      </c>
      <c r="D58" s="12" t="s">
        <v>25</v>
      </c>
      <c r="E58" s="13" t="n">
        <f aca="false">E59+E60+E61+E62</f>
        <v>0</v>
      </c>
      <c r="F58" s="13" t="n">
        <f aca="false">F59+F60+F61+F62</f>
        <v>36615.96</v>
      </c>
      <c r="G58" s="13" t="n">
        <f aca="false">G59+G60+G61+G62</f>
        <v>0</v>
      </c>
      <c r="H58" s="13" t="n">
        <f aca="false">H59+H60+H61+H62</f>
        <v>34901.56</v>
      </c>
      <c r="I58" s="13" t="n">
        <f aca="false">I59+I60+I61+I62</f>
        <v>1714.4</v>
      </c>
      <c r="J58" s="13" t="n">
        <f aca="false">J59+J60+J61+J62</f>
        <v>0</v>
      </c>
      <c r="K58" s="13" t="n">
        <f aca="false">K59+K60+K61+K62</f>
        <v>0</v>
      </c>
      <c r="L58" s="14" t="s">
        <v>97</v>
      </c>
      <c r="M58" s="25"/>
    </row>
    <row r="59" customFormat="false" ht="37.5" hidden="false" customHeight="true" outlineLevel="0" collapsed="false">
      <c r="A59" s="8"/>
      <c r="B59" s="12"/>
      <c r="C59" s="12" t="s">
        <v>24</v>
      </c>
      <c r="D59" s="12" t="s">
        <v>28</v>
      </c>
      <c r="E59" s="13" t="n">
        <v>0</v>
      </c>
      <c r="F59" s="13" t="n">
        <f aca="false">G59+H59+I59+J59+K59</f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4"/>
      <c r="M59" s="25"/>
    </row>
    <row r="60" customFormat="false" ht="52.5" hidden="false" customHeight="true" outlineLevel="0" collapsed="false">
      <c r="A60" s="8"/>
      <c r="B60" s="12"/>
      <c r="C60" s="12" t="s">
        <v>24</v>
      </c>
      <c r="D60" s="12" t="s">
        <v>29</v>
      </c>
      <c r="E60" s="13" t="n">
        <v>0</v>
      </c>
      <c r="F60" s="13" t="n">
        <f aca="false">G60+H60+I60+J60+K60</f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4"/>
      <c r="M60" s="25"/>
    </row>
    <row r="61" customFormat="false" ht="51.75" hidden="false" customHeight="true" outlineLevel="0" collapsed="false">
      <c r="A61" s="8"/>
      <c r="B61" s="12"/>
      <c r="C61" s="12" t="s">
        <v>24</v>
      </c>
      <c r="D61" s="12" t="s">
        <v>30</v>
      </c>
      <c r="E61" s="13" t="n">
        <v>0</v>
      </c>
      <c r="F61" s="13" t="n">
        <f aca="false">G61+H61+I61+J61+K61</f>
        <v>36615.96</v>
      </c>
      <c r="G61" s="13" t="n">
        <v>0</v>
      </c>
      <c r="H61" s="13" t="n">
        <v>34901.56</v>
      </c>
      <c r="I61" s="13" t="n">
        <f aca="false">1719.4-5</f>
        <v>1714.4</v>
      </c>
      <c r="J61" s="13" t="n">
        <v>0</v>
      </c>
      <c r="K61" s="13" t="n">
        <v>0</v>
      </c>
      <c r="L61" s="14"/>
      <c r="M61" s="25"/>
    </row>
    <row r="62" customFormat="false" ht="58.5" hidden="false" customHeight="true" outlineLevel="0" collapsed="false">
      <c r="A62" s="8"/>
      <c r="B62" s="12"/>
      <c r="C62" s="12" t="s">
        <v>24</v>
      </c>
      <c r="D62" s="12" t="s">
        <v>31</v>
      </c>
      <c r="E62" s="13" t="n">
        <v>0</v>
      </c>
      <c r="F62" s="13" t="n">
        <f aca="false">G62+H62+I62+J62+K62</f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4"/>
      <c r="M62" s="25"/>
    </row>
    <row r="63" customFormat="false" ht="22.5" hidden="false" customHeight="true" outlineLevel="0" collapsed="false">
      <c r="A63" s="16" t="s">
        <v>61</v>
      </c>
      <c r="B63" s="14" t="s">
        <v>105</v>
      </c>
      <c r="C63" s="12" t="s">
        <v>24</v>
      </c>
      <c r="D63" s="12" t="s">
        <v>25</v>
      </c>
      <c r="E63" s="13" t="n">
        <f aca="false">E64+E65+E66+E67</f>
        <v>117558</v>
      </c>
      <c r="F63" s="26" t="n">
        <f aca="false">F64+F65+F66+F67</f>
        <v>1136430.30335</v>
      </c>
      <c r="G63" s="27" t="n">
        <f aca="false">G64+G65+G66+G67</f>
        <v>141144.37</v>
      </c>
      <c r="H63" s="26" t="n">
        <f aca="false">H64+H65+H66+H67</f>
        <v>226531.08789</v>
      </c>
      <c r="I63" s="26" t="n">
        <f aca="false">I64+I65+I66+I67</f>
        <v>244639.3367</v>
      </c>
      <c r="J63" s="26" t="n">
        <f aca="false">J64+J65+J66+J67</f>
        <v>272378.47903</v>
      </c>
      <c r="K63" s="13" t="n">
        <f aca="false">K64+K65+K66+K67</f>
        <v>251737.02973</v>
      </c>
      <c r="L63" s="14" t="s">
        <v>87</v>
      </c>
      <c r="M63" s="14" t="s">
        <v>106</v>
      </c>
    </row>
    <row r="64" customFormat="false" ht="38.25" hidden="false" customHeight="true" outlineLevel="0" collapsed="false">
      <c r="A64" s="16"/>
      <c r="B64" s="14"/>
      <c r="C64" s="12" t="s">
        <v>24</v>
      </c>
      <c r="D64" s="12" t="s">
        <v>28</v>
      </c>
      <c r="E64" s="13" t="n">
        <f aca="false">E69+E74+E79+E84</f>
        <v>0</v>
      </c>
      <c r="F64" s="26" t="n">
        <f aca="false">G64+H64+I64+J64+K64</f>
        <v>356905.03352</v>
      </c>
      <c r="G64" s="27" t="n">
        <f aca="false">G69+G74+G79+G84+G94+G99+G104</f>
        <v>28289.747</v>
      </c>
      <c r="H64" s="26" t="n">
        <f aca="false">H69+H74+H79+H84+H94+H99+H104</f>
        <v>73127.66723</v>
      </c>
      <c r="I64" s="26" t="n">
        <f aca="false">I69+I74+I79+I84+I94+I99+I104+I109</f>
        <v>82895.47998</v>
      </c>
      <c r="J64" s="26" t="n">
        <f aca="false">J69+J74+J79+J84+J94+J99+J104+J109</f>
        <v>85101.08266</v>
      </c>
      <c r="K64" s="26" t="n">
        <f aca="false">K69+K74+K79+K84+K94+K99+K104+K109</f>
        <v>87491.05665</v>
      </c>
      <c r="L64" s="14"/>
      <c r="M64" s="14"/>
    </row>
    <row r="65" customFormat="false" ht="51.75" hidden="false" customHeight="true" outlineLevel="0" collapsed="false">
      <c r="A65" s="16"/>
      <c r="B65" s="14"/>
      <c r="C65" s="12" t="s">
        <v>24</v>
      </c>
      <c r="D65" s="12" t="s">
        <v>29</v>
      </c>
      <c r="E65" s="13" t="n">
        <f aca="false">E70+E75+E80+E85</f>
        <v>117558</v>
      </c>
      <c r="F65" s="26" t="n">
        <f aca="false">G65+H65+I65+J65+K65</f>
        <v>602709.74445</v>
      </c>
      <c r="G65" s="27" t="n">
        <f aca="false">G70+G75+G80+G85+G95+G100+G105</f>
        <v>110166.253</v>
      </c>
      <c r="H65" s="26" t="n">
        <f aca="false">H70+H75+H80+H85+H95+H100+H105</f>
        <v>130545.57443</v>
      </c>
      <c r="I65" s="26" t="n">
        <f aca="false">I70+I75+I80+I85+I95+I100+I105+I110</f>
        <v>112281.09244</v>
      </c>
      <c r="J65" s="26" t="n">
        <f aca="false">J70+J75+J80+J85+J95+J100+J105+J110</f>
        <v>135343.25447</v>
      </c>
      <c r="K65" s="26" t="n">
        <f aca="false">K70+K75+K80+K85+K95+K100+K105+K110</f>
        <v>114373.57011</v>
      </c>
      <c r="L65" s="14"/>
      <c r="M65" s="14"/>
    </row>
    <row r="66" customFormat="false" ht="66" hidden="false" customHeight="true" outlineLevel="0" collapsed="false">
      <c r="A66" s="16"/>
      <c r="B66" s="14"/>
      <c r="C66" s="12" t="s">
        <v>24</v>
      </c>
      <c r="D66" s="12" t="s">
        <v>30</v>
      </c>
      <c r="E66" s="13" t="n">
        <f aca="false">E71+E76+E81+E86</f>
        <v>0</v>
      </c>
      <c r="F66" s="26" t="n">
        <f aca="false">G66+H66+I66+J66+K66</f>
        <v>176815.52538</v>
      </c>
      <c r="G66" s="13" t="n">
        <f aca="false">G71+G76+G81+G86+G96+G101+G106</f>
        <v>2688.37</v>
      </c>
      <c r="H66" s="26" t="n">
        <f aca="false">H71+H76+H81+H86+H96+H101+H106</f>
        <v>22857.84623</v>
      </c>
      <c r="I66" s="26" t="n">
        <f aca="false">I71+I76+I81+I86+I96+I101+I106+I111</f>
        <v>49462.76428</v>
      </c>
      <c r="J66" s="26" t="n">
        <f aca="false">J71+J76+J81+J86+J96+J101+J106+J111</f>
        <v>51934.1419</v>
      </c>
      <c r="K66" s="26" t="n">
        <f aca="false">K71+K76+K81+K86+K96+K101+K106+K111</f>
        <v>49872.40297</v>
      </c>
      <c r="L66" s="14"/>
      <c r="M66" s="14"/>
    </row>
    <row r="67" customFormat="false" ht="409.5" hidden="false" customHeight="true" outlineLevel="0" collapsed="false">
      <c r="A67" s="16"/>
      <c r="B67" s="14"/>
      <c r="C67" s="12" t="s">
        <v>24</v>
      </c>
      <c r="D67" s="12" t="s">
        <v>31</v>
      </c>
      <c r="E67" s="13" t="n">
        <f aca="false">E72+E77+E82+E87</f>
        <v>0</v>
      </c>
      <c r="F67" s="13" t="n">
        <f aca="false">G67+H67+I67+J67+K67</f>
        <v>0</v>
      </c>
      <c r="G67" s="13" t="n">
        <f aca="false">G72+G77+G82+G87+G97+G102+G107</f>
        <v>0</v>
      </c>
      <c r="H67" s="13" t="n">
        <f aca="false">H72+H77+H82+H87+H97+H102+H107</f>
        <v>0</v>
      </c>
      <c r="I67" s="13" t="n">
        <f aca="false">I72+I77+I82+I87+I97+I102+I107+I112</f>
        <v>0</v>
      </c>
      <c r="J67" s="13" t="n">
        <f aca="false">J72+J77+J82+J87+J97+J102+J107+J112</f>
        <v>0</v>
      </c>
      <c r="K67" s="13" t="n">
        <f aca="false">K72+K77+K82+K87+K97+K102+K107+K112</f>
        <v>0</v>
      </c>
      <c r="L67" s="14"/>
      <c r="M67" s="14"/>
    </row>
    <row r="68" customFormat="false" ht="24" hidden="false" customHeight="true" outlineLevel="0" collapsed="false">
      <c r="A68" s="16" t="s">
        <v>66</v>
      </c>
      <c r="B68" s="14" t="s">
        <v>107</v>
      </c>
      <c r="C68" s="12" t="s">
        <v>24</v>
      </c>
      <c r="D68" s="12" t="s">
        <v>25</v>
      </c>
      <c r="E68" s="13" t="n">
        <f aca="false">E69+E70+E71+E72</f>
        <v>7568</v>
      </c>
      <c r="F68" s="13" t="n">
        <f aca="false">F69+F70+F71+F72</f>
        <v>17368</v>
      </c>
      <c r="G68" s="13" t="n">
        <f aca="false">G69+G70+G71+G72</f>
        <v>8648</v>
      </c>
      <c r="H68" s="13" t="n">
        <f aca="false">H69+H70+H71+H72</f>
        <v>8720</v>
      </c>
      <c r="I68" s="13" t="n">
        <f aca="false">I69+I70+I71+I72</f>
        <v>0</v>
      </c>
      <c r="J68" s="13" t="n">
        <f aca="false">J69+J70+J71+J72</f>
        <v>0</v>
      </c>
      <c r="K68" s="13" t="n">
        <f aca="false">K69+K70+K71+K72</f>
        <v>0</v>
      </c>
      <c r="L68" s="14" t="s">
        <v>108</v>
      </c>
      <c r="M68" s="14"/>
    </row>
    <row r="69" customFormat="false" ht="37.5" hidden="false" customHeight="true" outlineLevel="0" collapsed="false">
      <c r="A69" s="16"/>
      <c r="B69" s="14"/>
      <c r="C69" s="12" t="s">
        <v>24</v>
      </c>
      <c r="D69" s="12" t="s">
        <v>28</v>
      </c>
      <c r="E69" s="13" t="n">
        <v>0</v>
      </c>
      <c r="F69" s="13" t="n">
        <f aca="false">G69+H69+I69+J69+K69</f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4"/>
      <c r="M69" s="14"/>
    </row>
    <row r="70" customFormat="false" ht="52.5" hidden="false" customHeight="true" outlineLevel="0" collapsed="false">
      <c r="A70" s="16"/>
      <c r="B70" s="14"/>
      <c r="C70" s="12" t="s">
        <v>24</v>
      </c>
      <c r="D70" s="12" t="s">
        <v>29</v>
      </c>
      <c r="E70" s="13" t="n">
        <v>7568</v>
      </c>
      <c r="F70" s="13" t="n">
        <f aca="false">G70+H70+I70+J70+K70</f>
        <v>17368</v>
      </c>
      <c r="G70" s="13" t="n">
        <v>8648</v>
      </c>
      <c r="H70" s="13" t="n">
        <v>8720</v>
      </c>
      <c r="I70" s="13" t="n">
        <v>0</v>
      </c>
      <c r="J70" s="13" t="n">
        <v>0</v>
      </c>
      <c r="K70" s="13" t="n">
        <v>0</v>
      </c>
      <c r="L70" s="14"/>
      <c r="M70" s="14"/>
    </row>
    <row r="71" customFormat="false" ht="65.25" hidden="false" customHeight="true" outlineLevel="0" collapsed="false">
      <c r="A71" s="16"/>
      <c r="B71" s="14"/>
      <c r="C71" s="12" t="s">
        <v>24</v>
      </c>
      <c r="D71" s="12" t="s">
        <v>30</v>
      </c>
      <c r="E71" s="13" t="n">
        <v>0</v>
      </c>
      <c r="F71" s="13" t="n">
        <f aca="false">G71+H71+I71+J71+K71</f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4"/>
      <c r="M71" s="14"/>
    </row>
    <row r="72" customFormat="false" ht="33" hidden="false" customHeight="true" outlineLevel="0" collapsed="false">
      <c r="A72" s="16"/>
      <c r="B72" s="14"/>
      <c r="C72" s="12" t="s">
        <v>24</v>
      </c>
      <c r="D72" s="12" t="s">
        <v>31</v>
      </c>
      <c r="E72" s="13" t="n">
        <v>0</v>
      </c>
      <c r="F72" s="13" t="n">
        <f aca="false">G72+H72+I72+J72+K72</f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4"/>
      <c r="M72" s="14"/>
    </row>
    <row r="73" customFormat="false" ht="21.75" hidden="false" customHeight="true" outlineLevel="0" collapsed="false">
      <c r="A73" s="19" t="s">
        <v>109</v>
      </c>
      <c r="B73" s="14" t="s">
        <v>110</v>
      </c>
      <c r="C73" s="12" t="s">
        <v>24</v>
      </c>
      <c r="D73" s="12" t="s">
        <v>25</v>
      </c>
      <c r="E73" s="13" t="n">
        <f aca="false">E74+E75+E76+E77</f>
        <v>109705</v>
      </c>
      <c r="F73" s="13" t="n">
        <f aca="false">F74+F75+F76+F77</f>
        <v>79880</v>
      </c>
      <c r="G73" s="13" t="n">
        <f aca="false">G74+G75+G76+G77</f>
        <v>79880</v>
      </c>
      <c r="H73" s="13" t="n">
        <f aca="false">H74+H75+H76+H77</f>
        <v>0</v>
      </c>
      <c r="I73" s="13" t="n">
        <f aca="false">I74+I75+I76+I77</f>
        <v>0</v>
      </c>
      <c r="J73" s="13" t="n">
        <f aca="false">J74+J75+J76+J77</f>
        <v>0</v>
      </c>
      <c r="K73" s="13" t="n">
        <f aca="false">K74+K75+K76+K77</f>
        <v>0</v>
      </c>
      <c r="L73" s="14" t="s">
        <v>87</v>
      </c>
      <c r="M73" s="14"/>
    </row>
    <row r="74" customFormat="false" ht="40.5" hidden="false" customHeight="true" outlineLevel="0" collapsed="false">
      <c r="A74" s="19"/>
      <c r="B74" s="14"/>
      <c r="C74" s="12" t="s">
        <v>24</v>
      </c>
      <c r="D74" s="12" t="s">
        <v>28</v>
      </c>
      <c r="E74" s="13" t="n">
        <v>0</v>
      </c>
      <c r="F74" s="13" t="n">
        <f aca="false">G74+H74+I74+J74+K74</f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4"/>
      <c r="M74" s="14"/>
    </row>
    <row r="75" customFormat="false" ht="51.75" hidden="false" customHeight="true" outlineLevel="0" collapsed="false">
      <c r="A75" s="19"/>
      <c r="B75" s="14"/>
      <c r="C75" s="12" t="s">
        <v>24</v>
      </c>
      <c r="D75" s="12" t="s">
        <v>29</v>
      </c>
      <c r="E75" s="13" t="n">
        <v>109705</v>
      </c>
      <c r="F75" s="13" t="n">
        <f aca="false">G75+H75+I75+J75+K75</f>
        <v>79880</v>
      </c>
      <c r="G75" s="13" t="n">
        <f aca="false">112472-47934+34834+49769-49769-21203+1711</f>
        <v>79880</v>
      </c>
      <c r="H75" s="13" t="n">
        <v>0</v>
      </c>
      <c r="I75" s="13" t="n">
        <v>0</v>
      </c>
      <c r="J75" s="13" t="n">
        <v>0</v>
      </c>
      <c r="K75" s="13" t="n">
        <v>0</v>
      </c>
      <c r="L75" s="14"/>
      <c r="M75" s="14"/>
    </row>
    <row r="76" customFormat="false" ht="64.5" hidden="false" customHeight="true" outlineLevel="0" collapsed="false">
      <c r="A76" s="19"/>
      <c r="B76" s="14"/>
      <c r="C76" s="12" t="s">
        <v>24</v>
      </c>
      <c r="D76" s="12" t="s">
        <v>30</v>
      </c>
      <c r="E76" s="13" t="n">
        <v>0</v>
      </c>
      <c r="F76" s="13" t="n">
        <f aca="false">G76+H76+I76+J76+K76</f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4"/>
      <c r="M76" s="14"/>
    </row>
    <row r="77" customFormat="false" ht="159" hidden="false" customHeight="true" outlineLevel="0" collapsed="false">
      <c r="A77" s="19"/>
      <c r="B77" s="14"/>
      <c r="C77" s="12" t="s">
        <v>24</v>
      </c>
      <c r="D77" s="12" t="s">
        <v>31</v>
      </c>
      <c r="E77" s="13" t="n">
        <v>0</v>
      </c>
      <c r="F77" s="13" t="n">
        <f aca="false">G77+H77+I77+J77+K77</f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4"/>
      <c r="M77" s="14"/>
    </row>
    <row r="78" customFormat="false" ht="21.75" hidden="false" customHeight="true" outlineLevel="0" collapsed="false">
      <c r="A78" s="19" t="s">
        <v>111</v>
      </c>
      <c r="B78" s="14" t="s">
        <v>112</v>
      </c>
      <c r="C78" s="12" t="s">
        <v>24</v>
      </c>
      <c r="D78" s="12" t="s">
        <v>25</v>
      </c>
      <c r="E78" s="13" t="n">
        <f aca="false">E79+E80+E81+E82</f>
        <v>285</v>
      </c>
      <c r="F78" s="13" t="n">
        <f aca="false">G78+H78+I78+J78+K78</f>
        <v>582</v>
      </c>
      <c r="G78" s="13" t="n">
        <f aca="false">G79+G80+G81+G82</f>
        <v>90</v>
      </c>
      <c r="H78" s="13" t="n">
        <f aca="false">H79+H80+H81+H82</f>
        <v>70</v>
      </c>
      <c r="I78" s="13" t="n">
        <f aca="false">I79+I80+I81+I82</f>
        <v>86</v>
      </c>
      <c r="J78" s="13" t="n">
        <f aca="false">J79+J80+J81+J82</f>
        <v>168</v>
      </c>
      <c r="K78" s="13" t="n">
        <f aca="false">K79+K80+K81+K82</f>
        <v>168</v>
      </c>
      <c r="L78" s="14" t="s">
        <v>87</v>
      </c>
      <c r="M78" s="14"/>
    </row>
    <row r="79" customFormat="false" ht="40.5" hidden="false" customHeight="true" outlineLevel="0" collapsed="false">
      <c r="A79" s="19"/>
      <c r="B79" s="14"/>
      <c r="C79" s="12" t="s">
        <v>24</v>
      </c>
      <c r="D79" s="12" t="s">
        <v>28</v>
      </c>
      <c r="E79" s="13" t="n">
        <v>0</v>
      </c>
      <c r="F79" s="13" t="n">
        <f aca="false">G79+H79+I79+J79+K79</f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4"/>
      <c r="M79" s="14"/>
    </row>
    <row r="80" customFormat="false" ht="51.75" hidden="false" customHeight="true" outlineLevel="0" collapsed="false">
      <c r="A80" s="19"/>
      <c r="B80" s="14"/>
      <c r="C80" s="12" t="s">
        <v>24</v>
      </c>
      <c r="D80" s="12" t="s">
        <v>29</v>
      </c>
      <c r="E80" s="13" t="n">
        <v>285</v>
      </c>
      <c r="F80" s="13" t="n">
        <f aca="false">G80+H80+I80+J80+K80</f>
        <v>582</v>
      </c>
      <c r="G80" s="13" t="n">
        <f aca="false">278-188</f>
        <v>90</v>
      </c>
      <c r="H80" s="13" t="n">
        <f aca="false">224-154</f>
        <v>70</v>
      </c>
      <c r="I80" s="13" t="n">
        <f aca="false">168+16-98</f>
        <v>86</v>
      </c>
      <c r="J80" s="13" t="n">
        <v>168</v>
      </c>
      <c r="K80" s="13" t="n">
        <v>168</v>
      </c>
      <c r="L80" s="14"/>
      <c r="M80" s="14"/>
    </row>
    <row r="81" customFormat="false" ht="64.5" hidden="false" customHeight="true" outlineLevel="0" collapsed="false">
      <c r="A81" s="19"/>
      <c r="B81" s="14"/>
      <c r="C81" s="12" t="s">
        <v>24</v>
      </c>
      <c r="D81" s="12" t="s">
        <v>30</v>
      </c>
      <c r="E81" s="13" t="n">
        <v>0</v>
      </c>
      <c r="F81" s="13" t="n">
        <f aca="false">G81+H81+I81+J81+K81</f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4"/>
      <c r="M81" s="14"/>
    </row>
    <row r="82" customFormat="false" ht="26.25" hidden="false" customHeight="true" outlineLevel="0" collapsed="false">
      <c r="A82" s="19"/>
      <c r="B82" s="14"/>
      <c r="C82" s="12" t="s">
        <v>24</v>
      </c>
      <c r="D82" s="12" t="s">
        <v>31</v>
      </c>
      <c r="E82" s="13" t="n">
        <v>0</v>
      </c>
      <c r="F82" s="13" t="n">
        <f aca="false">G82+H82+I82+J82+K82</f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4"/>
      <c r="M82" s="14"/>
    </row>
    <row r="83" customFormat="false" ht="21" hidden="false" customHeight="true" outlineLevel="0" collapsed="false">
      <c r="A83" s="19" t="s">
        <v>113</v>
      </c>
      <c r="B83" s="14" t="s">
        <v>114</v>
      </c>
      <c r="C83" s="12" t="s">
        <v>24</v>
      </c>
      <c r="D83" s="12" t="s">
        <v>25</v>
      </c>
      <c r="E83" s="13" t="n">
        <f aca="false">E84+E85+E86+E87</f>
        <v>0</v>
      </c>
      <c r="F83" s="13" t="n">
        <f aca="false">F84+F85+F86+F87</f>
        <v>764</v>
      </c>
      <c r="G83" s="13" t="n">
        <f aca="false">G84+G85+G86+G87</f>
        <v>138</v>
      </c>
      <c r="H83" s="13" t="n">
        <f aca="false">H84+H85+H86+H87</f>
        <v>248</v>
      </c>
      <c r="I83" s="13" t="n">
        <f aca="false">I84+I85+I86+I87</f>
        <v>52</v>
      </c>
      <c r="J83" s="13" t="n">
        <f aca="false">J84+J85+J86+J87</f>
        <v>160</v>
      </c>
      <c r="K83" s="13" t="n">
        <f aca="false">K84+K85+K86+K87</f>
        <v>166</v>
      </c>
      <c r="L83" s="14" t="s">
        <v>87</v>
      </c>
      <c r="M83" s="14"/>
    </row>
    <row r="84" customFormat="false" ht="36" hidden="false" customHeight="true" outlineLevel="0" collapsed="false">
      <c r="A84" s="19"/>
      <c r="B84" s="14"/>
      <c r="C84" s="12" t="s">
        <v>24</v>
      </c>
      <c r="D84" s="12" t="s">
        <v>28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4"/>
      <c r="M84" s="14"/>
    </row>
    <row r="85" customFormat="false" ht="46.5" hidden="false" customHeight="true" outlineLevel="0" collapsed="false">
      <c r="A85" s="19"/>
      <c r="B85" s="14"/>
      <c r="C85" s="12" t="s">
        <v>24</v>
      </c>
      <c r="D85" s="12" t="s">
        <v>29</v>
      </c>
      <c r="E85" s="13" t="n">
        <v>0</v>
      </c>
      <c r="F85" s="13" t="n">
        <f aca="false">G85+H85+I85+J85+K85</f>
        <v>382</v>
      </c>
      <c r="G85" s="13" t="n">
        <f aca="false">92-23</f>
        <v>69</v>
      </c>
      <c r="H85" s="13" t="n">
        <v>124</v>
      </c>
      <c r="I85" s="13" t="n">
        <f aca="false">77-51</f>
        <v>26</v>
      </c>
      <c r="J85" s="13" t="n">
        <v>80</v>
      </c>
      <c r="K85" s="13" t="n">
        <v>83</v>
      </c>
      <c r="L85" s="14"/>
      <c r="M85" s="14"/>
    </row>
    <row r="86" customFormat="false" ht="63.75" hidden="false" customHeight="true" outlineLevel="0" collapsed="false">
      <c r="A86" s="19"/>
      <c r="B86" s="14"/>
      <c r="C86" s="12" t="s">
        <v>24</v>
      </c>
      <c r="D86" s="12" t="s">
        <v>30</v>
      </c>
      <c r="E86" s="13" t="n">
        <v>0</v>
      </c>
      <c r="F86" s="13" t="n">
        <f aca="false">G86+H86+I86+J86+K86</f>
        <v>382</v>
      </c>
      <c r="G86" s="13" t="n">
        <f aca="false">92-23</f>
        <v>69</v>
      </c>
      <c r="H86" s="13" t="n">
        <v>124</v>
      </c>
      <c r="I86" s="13" t="n">
        <f aca="false">77-51</f>
        <v>26</v>
      </c>
      <c r="J86" s="13" t="n">
        <v>80</v>
      </c>
      <c r="K86" s="13" t="n">
        <v>83</v>
      </c>
      <c r="L86" s="14"/>
      <c r="M86" s="14"/>
    </row>
    <row r="87" customFormat="false" ht="27.75" hidden="false" customHeight="true" outlineLevel="0" collapsed="false">
      <c r="A87" s="19"/>
      <c r="B87" s="14"/>
      <c r="C87" s="12" t="s">
        <v>24</v>
      </c>
      <c r="D87" s="12" t="s">
        <v>31</v>
      </c>
      <c r="E87" s="13" t="n">
        <v>0</v>
      </c>
      <c r="F87" s="13" t="n">
        <f aca="false">G87+H87+I87+J87+K87</f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4"/>
      <c r="M87" s="14"/>
    </row>
    <row r="88" customFormat="false" ht="27.75" hidden="false" customHeight="true" outlineLevel="0" collapsed="false">
      <c r="A88" s="19" t="s">
        <v>115</v>
      </c>
      <c r="B88" s="14" t="s">
        <v>116</v>
      </c>
      <c r="C88" s="12" t="s">
        <v>38</v>
      </c>
      <c r="D88" s="12" t="s">
        <v>25</v>
      </c>
      <c r="E88" s="13" t="n">
        <f aca="false">E89+E90+E91+E92</f>
        <v>0</v>
      </c>
      <c r="F88" s="13" t="n">
        <f aca="false">F89+F90+F91+F92</f>
        <v>0</v>
      </c>
      <c r="G88" s="13" t="n">
        <f aca="false">G89+G90+G91+G92</f>
        <v>0</v>
      </c>
      <c r="H88" s="13" t="n">
        <f aca="false">H89+H90+H91+H92</f>
        <v>0</v>
      </c>
      <c r="I88" s="13" t="n">
        <f aca="false">I89+I90+I91+I92</f>
        <v>0</v>
      </c>
      <c r="J88" s="13" t="n">
        <f aca="false">J89+J90+J91+J92</f>
        <v>0</v>
      </c>
      <c r="K88" s="13" t="n">
        <f aca="false">K89+K90+K91+K92</f>
        <v>0</v>
      </c>
      <c r="L88" s="14" t="s">
        <v>102</v>
      </c>
      <c r="M88" s="14"/>
    </row>
    <row r="89" customFormat="false" ht="39" hidden="false" customHeight="true" outlineLevel="0" collapsed="false">
      <c r="A89" s="19"/>
      <c r="B89" s="14"/>
      <c r="C89" s="12" t="s">
        <v>38</v>
      </c>
      <c r="D89" s="12" t="s">
        <v>28</v>
      </c>
      <c r="E89" s="13" t="n">
        <v>0</v>
      </c>
      <c r="F89" s="13" t="n">
        <f aca="false">G89+H89+I89+J89+K89</f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4"/>
      <c r="M89" s="14"/>
    </row>
    <row r="90" customFormat="false" ht="48.75" hidden="false" customHeight="true" outlineLevel="0" collapsed="false">
      <c r="A90" s="19"/>
      <c r="B90" s="14"/>
      <c r="C90" s="12" t="s">
        <v>38</v>
      </c>
      <c r="D90" s="12" t="s">
        <v>29</v>
      </c>
      <c r="E90" s="13" t="n">
        <v>0</v>
      </c>
      <c r="F90" s="13" t="n">
        <f aca="false">G90+H90+I90+J90+K90</f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4"/>
      <c r="M90" s="14"/>
    </row>
    <row r="91" customFormat="false" ht="51.75" hidden="false" customHeight="true" outlineLevel="0" collapsed="false">
      <c r="A91" s="19"/>
      <c r="B91" s="14"/>
      <c r="C91" s="12" t="s">
        <v>38</v>
      </c>
      <c r="D91" s="12" t="s">
        <v>30</v>
      </c>
      <c r="E91" s="13" t="n">
        <v>0</v>
      </c>
      <c r="F91" s="13" t="n">
        <f aca="false">G91+H91+I91+J91+K91</f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4"/>
      <c r="M91" s="14"/>
    </row>
    <row r="92" customFormat="false" ht="319.5" hidden="false" customHeight="true" outlineLevel="0" collapsed="false">
      <c r="A92" s="19"/>
      <c r="B92" s="14"/>
      <c r="C92" s="12" t="s">
        <v>38</v>
      </c>
      <c r="D92" s="12" t="s">
        <v>31</v>
      </c>
      <c r="E92" s="13" t="n">
        <v>0</v>
      </c>
      <c r="F92" s="13" t="n">
        <f aca="false">G92+H92+I92+J92+K92</f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4"/>
      <c r="M92" s="14"/>
    </row>
    <row r="93" customFormat="false" ht="27.75" hidden="false" customHeight="true" outlineLevel="0" collapsed="false">
      <c r="A93" s="8" t="s">
        <v>117</v>
      </c>
      <c r="B93" s="14" t="s">
        <v>118</v>
      </c>
      <c r="C93" s="12" t="s">
        <v>24</v>
      </c>
      <c r="D93" s="12" t="s">
        <v>25</v>
      </c>
      <c r="E93" s="13" t="n">
        <f aca="false">E94+E95+E96+E97</f>
        <v>0</v>
      </c>
      <c r="F93" s="26" t="n">
        <f aca="false">F94+F95+F96+F97</f>
        <v>644038.04335</v>
      </c>
      <c r="G93" s="27" t="n">
        <f aca="false">G94+G95+G96+G97</f>
        <v>52388.37</v>
      </c>
      <c r="H93" s="26" t="n">
        <f aca="false">H94+H95+H96+H97</f>
        <v>135422.08789</v>
      </c>
      <c r="I93" s="26" t="n">
        <f aca="false">I94+I95+I96+I97</f>
        <v>148027.3367</v>
      </c>
      <c r="J93" s="26" t="n">
        <f aca="false">J94+J95+J96+J97</f>
        <v>151966.21903</v>
      </c>
      <c r="K93" s="26" t="n">
        <f aca="false">K94+K95+K96+K97</f>
        <v>156234.02973</v>
      </c>
      <c r="L93" s="14" t="s">
        <v>87</v>
      </c>
      <c r="M93" s="20"/>
    </row>
    <row r="94" customFormat="false" ht="39" hidden="false" customHeight="true" outlineLevel="0" collapsed="false">
      <c r="A94" s="8"/>
      <c r="B94" s="14"/>
      <c r="C94" s="12" t="s">
        <v>24</v>
      </c>
      <c r="D94" s="12" t="s">
        <v>28</v>
      </c>
      <c r="E94" s="13" t="n">
        <v>0</v>
      </c>
      <c r="F94" s="26" t="n">
        <f aca="false">G94+H94+I94+J94+K94</f>
        <v>356905.03352</v>
      </c>
      <c r="G94" s="27" t="n">
        <v>28289.747</v>
      </c>
      <c r="H94" s="26" t="n">
        <f aca="false">73130.21+0.01-0.01+0.00398-2.54675</f>
        <v>73127.66723</v>
      </c>
      <c r="I94" s="26" t="n">
        <f aca="false">84689.85398-1794.374</f>
        <v>82895.47998</v>
      </c>
      <c r="J94" s="26" t="n">
        <v>85101.08266</v>
      </c>
      <c r="K94" s="26" t="n">
        <v>87491.05665</v>
      </c>
      <c r="L94" s="14"/>
      <c r="M94" s="14"/>
    </row>
    <row r="95" customFormat="false" ht="48" hidden="false" customHeight="true" outlineLevel="0" collapsed="false">
      <c r="A95" s="8"/>
      <c r="B95" s="14"/>
      <c r="C95" s="12" t="s">
        <v>24</v>
      </c>
      <c r="D95" s="12" t="s">
        <v>29</v>
      </c>
      <c r="E95" s="13" t="n">
        <v>0</v>
      </c>
      <c r="F95" s="26" t="n">
        <f aca="false">G95+H95+I95+J95+K95</f>
        <v>224364.00445</v>
      </c>
      <c r="G95" s="27" t="n">
        <f aca="false">49769-28289.747</f>
        <v>21479.253</v>
      </c>
      <c r="H95" s="26" t="n">
        <f aca="false">40305.79-0.01+7463.48+0.03-0.02799-1.68758</f>
        <v>47767.57443</v>
      </c>
      <c r="I95" s="26" t="n">
        <f aca="false">51418.83991-0.3-1089.44747</f>
        <v>50329.09244</v>
      </c>
      <c r="J95" s="26" t="n">
        <v>51668.51447</v>
      </c>
      <c r="K95" s="26" t="n">
        <v>53119.57011</v>
      </c>
      <c r="L95" s="14"/>
      <c r="M95" s="14"/>
    </row>
    <row r="96" customFormat="false" ht="60.75" hidden="false" customHeight="true" outlineLevel="0" collapsed="false">
      <c r="A96" s="8"/>
      <c r="B96" s="14"/>
      <c r="C96" s="12" t="s">
        <v>24</v>
      </c>
      <c r="D96" s="12" t="s">
        <v>30</v>
      </c>
      <c r="E96" s="13" t="n">
        <v>0</v>
      </c>
      <c r="F96" s="26" t="n">
        <f aca="false">G96+H96+I96+J96+K96</f>
        <v>62769.00538</v>
      </c>
      <c r="G96" s="13" t="n">
        <v>2619.37</v>
      </c>
      <c r="H96" s="26" t="n">
        <f aca="false">21990.53-7463.68-0.00377</f>
        <v>14526.84623</v>
      </c>
      <c r="I96" s="26" t="n">
        <f aca="false">15123.18821-320.42393</f>
        <v>14802.76428</v>
      </c>
      <c r="J96" s="26" t="n">
        <v>15196.6219</v>
      </c>
      <c r="K96" s="26" t="n">
        <v>15623.40297</v>
      </c>
      <c r="L96" s="14"/>
      <c r="M96" s="14"/>
    </row>
    <row r="97" customFormat="false" ht="27.75" hidden="false" customHeight="true" outlineLevel="0" collapsed="false">
      <c r="A97" s="8"/>
      <c r="B97" s="14"/>
      <c r="C97" s="12" t="s">
        <v>24</v>
      </c>
      <c r="D97" s="12" t="s">
        <v>31</v>
      </c>
      <c r="E97" s="13" t="n">
        <v>0</v>
      </c>
      <c r="F97" s="13" t="n">
        <f aca="false">G97+H97+I97+J97+K97</f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4"/>
      <c r="M97" s="14"/>
    </row>
    <row r="98" customFormat="false" ht="27.75" hidden="true" customHeight="true" outlineLevel="0" collapsed="false">
      <c r="A98" s="8" t="s">
        <v>119</v>
      </c>
      <c r="B98" s="14" t="s">
        <v>120</v>
      </c>
      <c r="C98" s="12" t="s">
        <v>24</v>
      </c>
      <c r="D98" s="12" t="s">
        <v>25</v>
      </c>
      <c r="E98" s="13" t="n">
        <f aca="false">E99+E100+E101+E102</f>
        <v>0</v>
      </c>
      <c r="F98" s="13" t="n">
        <f aca="false">F99+F100+F101+F102</f>
        <v>0</v>
      </c>
      <c r="G98" s="13" t="n">
        <f aca="false">G99+G100+G101+G102</f>
        <v>0</v>
      </c>
      <c r="H98" s="13" t="n">
        <f aca="false">H99+H100+H101+H102</f>
        <v>0</v>
      </c>
      <c r="I98" s="13" t="n">
        <f aca="false">I99+I100+I101+I102</f>
        <v>0</v>
      </c>
      <c r="J98" s="13" t="n">
        <f aca="false">J99+J100+J101+J102</f>
        <v>0</v>
      </c>
      <c r="K98" s="13" t="n">
        <f aca="false">K99+K100+K101+K102</f>
        <v>0</v>
      </c>
      <c r="L98" s="14" t="s">
        <v>87</v>
      </c>
      <c r="M98" s="20"/>
    </row>
    <row r="99" customFormat="false" ht="39" hidden="true" customHeight="true" outlineLevel="0" collapsed="false">
      <c r="A99" s="8"/>
      <c r="B99" s="14"/>
      <c r="C99" s="12" t="s">
        <v>24</v>
      </c>
      <c r="D99" s="12" t="s">
        <v>28</v>
      </c>
      <c r="E99" s="13" t="n">
        <v>0</v>
      </c>
      <c r="F99" s="13" t="n">
        <f aca="false">G99+H99+I99+J99+K99</f>
        <v>0</v>
      </c>
      <c r="G99" s="13" t="n">
        <v>0</v>
      </c>
      <c r="H99" s="13" t="n">
        <f aca="false">75010-75010</f>
        <v>0</v>
      </c>
      <c r="I99" s="13" t="n">
        <f aca="false">53924-53924</f>
        <v>0</v>
      </c>
      <c r="J99" s="13" t="n">
        <f aca="false">53924-53924</f>
        <v>0</v>
      </c>
      <c r="K99" s="13" t="n">
        <f aca="false">53924-53924</f>
        <v>0</v>
      </c>
      <c r="L99" s="14"/>
      <c r="M99" s="14"/>
    </row>
    <row r="100" customFormat="false" ht="50.25" hidden="true" customHeight="true" outlineLevel="0" collapsed="false">
      <c r="A100" s="8"/>
      <c r="B100" s="14"/>
      <c r="C100" s="12" t="s">
        <v>24</v>
      </c>
      <c r="D100" s="12" t="s">
        <v>29</v>
      </c>
      <c r="E100" s="13" t="n">
        <v>0</v>
      </c>
      <c r="F100" s="13" t="n">
        <f aca="false">G100+H100+I100+J100+K100</f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4"/>
      <c r="M100" s="14"/>
    </row>
    <row r="101" customFormat="false" ht="62.25" hidden="true" customHeight="true" outlineLevel="0" collapsed="false">
      <c r="A101" s="8"/>
      <c r="B101" s="14"/>
      <c r="C101" s="12" t="s">
        <v>24</v>
      </c>
      <c r="D101" s="12" t="s">
        <v>30</v>
      </c>
      <c r="E101" s="13" t="n">
        <v>0</v>
      </c>
      <c r="F101" s="13" t="n">
        <f aca="false">G101+H101+I101+J101+K101</f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4"/>
      <c r="M101" s="14"/>
    </row>
    <row r="102" customFormat="false" ht="30" hidden="true" customHeight="true" outlineLevel="0" collapsed="false">
      <c r="A102" s="8"/>
      <c r="B102" s="14"/>
      <c r="C102" s="12" t="s">
        <v>24</v>
      </c>
      <c r="D102" s="12" t="s">
        <v>31</v>
      </c>
      <c r="E102" s="13" t="n">
        <v>0</v>
      </c>
      <c r="F102" s="13" t="n">
        <f aca="false">G102+H102+I102+J102+K102</f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4"/>
      <c r="M102" s="14"/>
    </row>
    <row r="103" customFormat="false" ht="27.75" hidden="false" customHeight="true" outlineLevel="0" collapsed="false">
      <c r="A103" s="8" t="s">
        <v>121</v>
      </c>
      <c r="B103" s="14" t="s">
        <v>122</v>
      </c>
      <c r="C103" s="12" t="s">
        <v>123</v>
      </c>
      <c r="D103" s="12" t="s">
        <v>25</v>
      </c>
      <c r="E103" s="13" t="n">
        <f aca="false">E104+E105+E106+E107</f>
        <v>0</v>
      </c>
      <c r="F103" s="13" t="n">
        <f aca="false">F104+F105+F106+F107</f>
        <v>368883</v>
      </c>
      <c r="G103" s="13" t="n">
        <f aca="false">G104+G105+G106+G107</f>
        <v>0</v>
      </c>
      <c r="H103" s="13" t="n">
        <f aca="false">H104+H105+H106+H107</f>
        <v>82071</v>
      </c>
      <c r="I103" s="13" t="n">
        <f aca="false">I104+I105+I106+I107</f>
        <v>96474</v>
      </c>
      <c r="J103" s="13" t="n">
        <f aca="false">J104+J105+J106+J107</f>
        <v>95169</v>
      </c>
      <c r="K103" s="13" t="n">
        <f aca="false">K104+K105+K106+K107</f>
        <v>95169</v>
      </c>
      <c r="L103" s="14" t="s">
        <v>87</v>
      </c>
      <c r="M103" s="20"/>
    </row>
    <row r="104" customFormat="false" ht="42" hidden="false" customHeight="true" outlineLevel="0" collapsed="false">
      <c r="A104" s="8"/>
      <c r="B104" s="14"/>
      <c r="C104" s="12" t="s">
        <v>123</v>
      </c>
      <c r="D104" s="12" t="s">
        <v>28</v>
      </c>
      <c r="E104" s="13" t="n">
        <v>0</v>
      </c>
      <c r="F104" s="13" t="n">
        <f aca="false">G104+H104+I104+J104+K104</f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4"/>
      <c r="M104" s="14"/>
    </row>
    <row r="105" customFormat="false" ht="49.5" hidden="false" customHeight="true" outlineLevel="0" collapsed="false">
      <c r="A105" s="8"/>
      <c r="B105" s="14"/>
      <c r="C105" s="12" t="s">
        <v>123</v>
      </c>
      <c r="D105" s="12" t="s">
        <v>29</v>
      </c>
      <c r="E105" s="13" t="n">
        <v>0</v>
      </c>
      <c r="F105" s="13" t="n">
        <f aca="false">G105+H105+I105+J105+K105</f>
        <v>257710</v>
      </c>
      <c r="G105" s="13" t="n">
        <v>0</v>
      </c>
      <c r="H105" s="13" t="n">
        <v>73864</v>
      </c>
      <c r="I105" s="13" t="n">
        <f aca="false">53100+7903+784+53</f>
        <v>61840</v>
      </c>
      <c r="J105" s="13" t="n">
        <f aca="false">53100+7903</f>
        <v>61003</v>
      </c>
      <c r="K105" s="13" t="n">
        <f aca="false">53100+7903</f>
        <v>61003</v>
      </c>
      <c r="L105" s="14"/>
      <c r="M105" s="14"/>
    </row>
    <row r="106" customFormat="false" ht="65.25" hidden="false" customHeight="true" outlineLevel="0" collapsed="false">
      <c r="A106" s="8"/>
      <c r="B106" s="14"/>
      <c r="C106" s="12" t="s">
        <v>123</v>
      </c>
      <c r="D106" s="12" t="s">
        <v>30</v>
      </c>
      <c r="E106" s="13" t="n">
        <v>0</v>
      </c>
      <c r="F106" s="13" t="n">
        <f aca="false">G106+H106+I106+J106+K106</f>
        <v>111173</v>
      </c>
      <c r="G106" s="13" t="n">
        <v>0</v>
      </c>
      <c r="H106" s="13" t="n">
        <v>8207</v>
      </c>
      <c r="I106" s="13" t="n">
        <f aca="false">28971+5195+439+29</f>
        <v>34634</v>
      </c>
      <c r="J106" s="13" t="n">
        <f aca="false">28971+5195</f>
        <v>34166</v>
      </c>
      <c r="K106" s="13" t="n">
        <f aca="false">28971+5195</f>
        <v>34166</v>
      </c>
      <c r="L106" s="14"/>
      <c r="M106" s="14"/>
    </row>
    <row r="107" customFormat="false" ht="31.5" hidden="false" customHeight="true" outlineLevel="0" collapsed="false">
      <c r="A107" s="8"/>
      <c r="B107" s="14"/>
      <c r="C107" s="12" t="s">
        <v>123</v>
      </c>
      <c r="D107" s="12" t="s">
        <v>31</v>
      </c>
      <c r="E107" s="13" t="n">
        <v>0</v>
      </c>
      <c r="F107" s="13" t="n">
        <f aca="false">G107+H107+I107+J107+K107</f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4"/>
      <c r="M107" s="14"/>
    </row>
    <row r="108" customFormat="false" ht="23.25" hidden="false" customHeight="true" outlineLevel="0" collapsed="false">
      <c r="A108" s="8" t="s">
        <v>124</v>
      </c>
      <c r="B108" s="14" t="s">
        <v>125</v>
      </c>
      <c r="C108" s="12" t="s">
        <v>123</v>
      </c>
      <c r="D108" s="12" t="s">
        <v>25</v>
      </c>
      <c r="E108" s="13" t="n">
        <f aca="false">E109+E110+E111+E112</f>
        <v>0</v>
      </c>
      <c r="F108" s="13" t="n">
        <f aca="false">F109+F110+F111+F112</f>
        <v>24915.26</v>
      </c>
      <c r="G108" s="13" t="n">
        <f aca="false">G109+G110+G111+G112</f>
        <v>0</v>
      </c>
      <c r="H108" s="13" t="n">
        <f aca="false">H109+H110+H111+H112</f>
        <v>0</v>
      </c>
      <c r="I108" s="13" t="n">
        <f aca="false">I109+I110+I111+I112</f>
        <v>0</v>
      </c>
      <c r="J108" s="13" t="n">
        <f aca="false">J109+J110+J111+J112</f>
        <v>24915.26</v>
      </c>
      <c r="K108" s="13" t="n">
        <f aca="false">K109+K110+K111+K112</f>
        <v>0</v>
      </c>
      <c r="L108" s="14" t="s">
        <v>126</v>
      </c>
      <c r="M108" s="20"/>
    </row>
    <row r="109" customFormat="false" ht="42" hidden="false" customHeight="true" outlineLevel="0" collapsed="false">
      <c r="A109" s="8"/>
      <c r="B109" s="14"/>
      <c r="C109" s="12" t="s">
        <v>123</v>
      </c>
      <c r="D109" s="12" t="s">
        <v>28</v>
      </c>
      <c r="E109" s="13" t="n">
        <v>0</v>
      </c>
      <c r="F109" s="13" t="n">
        <f aca="false">G109+H109+I109+J109+K109</f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4"/>
      <c r="M109" s="14"/>
    </row>
    <row r="110" customFormat="false" ht="49.5" hidden="false" customHeight="true" outlineLevel="0" collapsed="false">
      <c r="A110" s="8"/>
      <c r="B110" s="14"/>
      <c r="C110" s="12" t="s">
        <v>123</v>
      </c>
      <c r="D110" s="12" t="s">
        <v>29</v>
      </c>
      <c r="E110" s="13" t="n">
        <v>0</v>
      </c>
      <c r="F110" s="13" t="n">
        <f aca="false">G110+H110+I110+J110+K110</f>
        <v>22423.74</v>
      </c>
      <c r="G110" s="13" t="n">
        <v>0</v>
      </c>
      <c r="H110" s="13" t="n">
        <v>0</v>
      </c>
      <c r="I110" s="13" t="n">
        <v>0</v>
      </c>
      <c r="J110" s="13" t="n">
        <v>22423.74</v>
      </c>
      <c r="K110" s="13" t="n">
        <v>0</v>
      </c>
      <c r="L110" s="14"/>
      <c r="M110" s="14"/>
    </row>
    <row r="111" customFormat="false" ht="65.25" hidden="false" customHeight="true" outlineLevel="0" collapsed="false">
      <c r="A111" s="8"/>
      <c r="B111" s="14"/>
      <c r="C111" s="12" t="s">
        <v>123</v>
      </c>
      <c r="D111" s="12" t="s">
        <v>30</v>
      </c>
      <c r="E111" s="13" t="n">
        <v>0</v>
      </c>
      <c r="F111" s="13" t="n">
        <f aca="false">G111+H111+I111+J111+K111</f>
        <v>2491.52</v>
      </c>
      <c r="G111" s="13" t="n">
        <v>0</v>
      </c>
      <c r="H111" s="13" t="n">
        <v>0</v>
      </c>
      <c r="I111" s="13" t="n">
        <v>0</v>
      </c>
      <c r="J111" s="13" t="n">
        <v>2491.52</v>
      </c>
      <c r="K111" s="13" t="n">
        <v>0</v>
      </c>
      <c r="L111" s="14"/>
      <c r="M111" s="14"/>
    </row>
    <row r="112" customFormat="false" ht="31.5" hidden="false" customHeight="true" outlineLevel="0" collapsed="false">
      <c r="A112" s="8"/>
      <c r="B112" s="14"/>
      <c r="C112" s="12" t="s">
        <v>123</v>
      </c>
      <c r="D112" s="12" t="s">
        <v>31</v>
      </c>
      <c r="E112" s="13" t="n">
        <v>0</v>
      </c>
      <c r="F112" s="13" t="n">
        <f aca="false">G112+H112+I112+J112+K112</f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4"/>
      <c r="M112" s="14"/>
    </row>
    <row r="113" customFormat="false" ht="24" hidden="false" customHeight="true" outlineLevel="0" collapsed="false">
      <c r="A113" s="8" t="s">
        <v>127</v>
      </c>
      <c r="B113" s="14" t="s">
        <v>128</v>
      </c>
      <c r="C113" s="12" t="s">
        <v>24</v>
      </c>
      <c r="D113" s="12" t="s">
        <v>25</v>
      </c>
      <c r="E113" s="13" t="n">
        <f aca="false">E118</f>
        <v>0</v>
      </c>
      <c r="F113" s="13" t="n">
        <f aca="false">F118</f>
        <v>26948.7</v>
      </c>
      <c r="G113" s="13" t="n">
        <f aca="false">G118</f>
        <v>10200</v>
      </c>
      <c r="H113" s="13" t="n">
        <f aca="false">H118</f>
        <v>6829.5</v>
      </c>
      <c r="I113" s="13" t="n">
        <f aca="false">I118</f>
        <v>9919.2</v>
      </c>
      <c r="J113" s="13" t="n">
        <f aca="false">J118</f>
        <v>0</v>
      </c>
      <c r="K113" s="13" t="n">
        <f aca="false">K118</f>
        <v>0</v>
      </c>
      <c r="L113" s="14" t="s">
        <v>87</v>
      </c>
      <c r="M113" s="14" t="s">
        <v>129</v>
      </c>
    </row>
    <row r="114" customFormat="false" ht="39.75" hidden="false" customHeight="true" outlineLevel="0" collapsed="false">
      <c r="A114" s="8"/>
      <c r="B114" s="14"/>
      <c r="C114" s="12" t="s">
        <v>24</v>
      </c>
      <c r="D114" s="12" t="s">
        <v>28</v>
      </c>
      <c r="E114" s="13" t="n">
        <f aca="false">E119</f>
        <v>0</v>
      </c>
      <c r="F114" s="13" t="n">
        <f aca="false">F119</f>
        <v>0</v>
      </c>
      <c r="G114" s="13" t="n">
        <f aca="false">G119</f>
        <v>0</v>
      </c>
      <c r="H114" s="13" t="n">
        <f aca="false">H119</f>
        <v>0</v>
      </c>
      <c r="I114" s="13" t="n">
        <f aca="false">I119</f>
        <v>0</v>
      </c>
      <c r="J114" s="13" t="n">
        <f aca="false">J119</f>
        <v>0</v>
      </c>
      <c r="K114" s="13" t="n">
        <f aca="false">K119</f>
        <v>0</v>
      </c>
      <c r="L114" s="14"/>
      <c r="M114" s="14"/>
    </row>
    <row r="115" customFormat="false" ht="50.25" hidden="false" customHeight="true" outlineLevel="0" collapsed="false">
      <c r="A115" s="8"/>
      <c r="B115" s="14"/>
      <c r="C115" s="12" t="s">
        <v>24</v>
      </c>
      <c r="D115" s="12" t="s">
        <v>29</v>
      </c>
      <c r="E115" s="13" t="n">
        <f aca="false">E120</f>
        <v>0</v>
      </c>
      <c r="F115" s="13" t="n">
        <f aca="false">F120</f>
        <v>0</v>
      </c>
      <c r="G115" s="13" t="n">
        <f aca="false">G120</f>
        <v>0</v>
      </c>
      <c r="H115" s="13" t="n">
        <f aca="false">H120</f>
        <v>0</v>
      </c>
      <c r="I115" s="13" t="n">
        <f aca="false">I120</f>
        <v>0</v>
      </c>
      <c r="J115" s="13" t="n">
        <f aca="false">J120</f>
        <v>0</v>
      </c>
      <c r="K115" s="13" t="n">
        <f aca="false">K120</f>
        <v>0</v>
      </c>
      <c r="L115" s="14"/>
      <c r="M115" s="14"/>
    </row>
    <row r="116" customFormat="false" ht="62.25" hidden="false" customHeight="true" outlineLevel="0" collapsed="false">
      <c r="A116" s="8"/>
      <c r="B116" s="14"/>
      <c r="C116" s="12" t="s">
        <v>24</v>
      </c>
      <c r="D116" s="12" t="s">
        <v>30</v>
      </c>
      <c r="E116" s="13" t="n">
        <f aca="false">E121</f>
        <v>0</v>
      </c>
      <c r="F116" s="13" t="n">
        <f aca="false">F121</f>
        <v>26948.7</v>
      </c>
      <c r="G116" s="13" t="n">
        <f aca="false">G121</f>
        <v>10200</v>
      </c>
      <c r="H116" s="13" t="n">
        <f aca="false">H121</f>
        <v>6829.5</v>
      </c>
      <c r="I116" s="13" t="n">
        <f aca="false">I121</f>
        <v>9919.2</v>
      </c>
      <c r="J116" s="13" t="n">
        <f aca="false">J121</f>
        <v>0</v>
      </c>
      <c r="K116" s="13" t="n">
        <f aca="false">K121</f>
        <v>0</v>
      </c>
      <c r="L116" s="14"/>
      <c r="M116" s="14"/>
    </row>
    <row r="117" customFormat="false" ht="42.75" hidden="false" customHeight="true" outlineLevel="0" collapsed="false">
      <c r="A117" s="8"/>
      <c r="B117" s="14"/>
      <c r="C117" s="12" t="s">
        <v>24</v>
      </c>
      <c r="D117" s="12" t="s">
        <v>31</v>
      </c>
      <c r="E117" s="13" t="n">
        <f aca="false">E122</f>
        <v>0</v>
      </c>
      <c r="F117" s="13" t="n">
        <f aca="false">F122</f>
        <v>0</v>
      </c>
      <c r="G117" s="13" t="n">
        <f aca="false">G122</f>
        <v>0</v>
      </c>
      <c r="H117" s="13" t="n">
        <f aca="false">H122</f>
        <v>0</v>
      </c>
      <c r="I117" s="13" t="n">
        <f aca="false">I122</f>
        <v>0</v>
      </c>
      <c r="J117" s="13" t="n">
        <f aca="false">J122</f>
        <v>0</v>
      </c>
      <c r="K117" s="13" t="n">
        <f aca="false">K122</f>
        <v>0</v>
      </c>
      <c r="L117" s="14"/>
      <c r="M117" s="14"/>
    </row>
    <row r="118" customFormat="false" ht="21" hidden="false" customHeight="true" outlineLevel="0" collapsed="false">
      <c r="A118" s="8" t="s">
        <v>130</v>
      </c>
      <c r="B118" s="14" t="s">
        <v>131</v>
      </c>
      <c r="C118" s="12" t="s">
        <v>24</v>
      </c>
      <c r="D118" s="12" t="s">
        <v>25</v>
      </c>
      <c r="E118" s="13" t="n">
        <f aca="false">E119+E120+E121+E122</f>
        <v>0</v>
      </c>
      <c r="F118" s="13" t="n">
        <f aca="false">F119+F120+F121+F122</f>
        <v>26948.7</v>
      </c>
      <c r="G118" s="13" t="n">
        <f aca="false">G119+G120+G121+G122</f>
        <v>10200</v>
      </c>
      <c r="H118" s="13" t="n">
        <f aca="false">H119+H120+H121+H122</f>
        <v>6829.5</v>
      </c>
      <c r="I118" s="13" t="n">
        <f aca="false">I119+I120+I121+I122</f>
        <v>9919.2</v>
      </c>
      <c r="J118" s="13" t="n">
        <f aca="false">J119+J120+J121+J122</f>
        <v>0</v>
      </c>
      <c r="K118" s="13" t="n">
        <f aca="false">K119+K120+K121+K122</f>
        <v>0</v>
      </c>
      <c r="L118" s="14" t="s">
        <v>87</v>
      </c>
      <c r="M118" s="20" t="s">
        <v>132</v>
      </c>
    </row>
    <row r="119" customFormat="false" ht="41.25" hidden="false" customHeight="true" outlineLevel="0" collapsed="false">
      <c r="A119" s="8"/>
      <c r="B119" s="14"/>
      <c r="C119" s="12" t="s">
        <v>24</v>
      </c>
      <c r="D119" s="12" t="s">
        <v>28</v>
      </c>
      <c r="E119" s="13" t="n">
        <v>0</v>
      </c>
      <c r="F119" s="13" t="n">
        <f aca="false">G119+H119+I119+J119+K119</f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4"/>
      <c r="M119" s="14"/>
    </row>
    <row r="120" customFormat="false" ht="48.75" hidden="false" customHeight="true" outlineLevel="0" collapsed="false">
      <c r="A120" s="8"/>
      <c r="B120" s="14"/>
      <c r="C120" s="12" t="s">
        <v>24</v>
      </c>
      <c r="D120" s="12" t="s">
        <v>29</v>
      </c>
      <c r="E120" s="13" t="n">
        <v>0</v>
      </c>
      <c r="F120" s="13" t="n">
        <f aca="false">G120+H120+I120+J120+K120</f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4"/>
      <c r="M120" s="14"/>
    </row>
    <row r="121" customFormat="false" ht="59.25" hidden="false" customHeight="true" outlineLevel="0" collapsed="false">
      <c r="A121" s="8"/>
      <c r="B121" s="14"/>
      <c r="C121" s="12" t="s">
        <v>24</v>
      </c>
      <c r="D121" s="12" t="s">
        <v>30</v>
      </c>
      <c r="E121" s="13" t="n">
        <v>0</v>
      </c>
      <c r="F121" s="13" t="n">
        <f aca="false">G121+H121+I121+J121+K121</f>
        <v>26948.7</v>
      </c>
      <c r="G121" s="13" t="n">
        <f aca="false">0+7000+3200</f>
        <v>10200</v>
      </c>
      <c r="H121" s="13" t="n">
        <f aca="false">6911.5-82</f>
        <v>6829.5</v>
      </c>
      <c r="I121" s="13" t="n">
        <f aca="false">10000-80.8</f>
        <v>9919.2</v>
      </c>
      <c r="J121" s="13" t="n">
        <v>0</v>
      </c>
      <c r="K121" s="13" t="n">
        <v>0</v>
      </c>
      <c r="L121" s="14"/>
      <c r="M121" s="14"/>
    </row>
    <row r="122" customFormat="false" ht="23.25" hidden="false" customHeight="true" outlineLevel="0" collapsed="false">
      <c r="A122" s="8"/>
      <c r="B122" s="14"/>
      <c r="C122" s="12" t="s">
        <v>24</v>
      </c>
      <c r="D122" s="12" t="s">
        <v>31</v>
      </c>
      <c r="E122" s="13" t="n">
        <v>0</v>
      </c>
      <c r="F122" s="13" t="n">
        <f aca="false">G122+H122+I122+J122+K122</f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4"/>
      <c r="M122" s="14"/>
    </row>
    <row r="123" customFormat="false" ht="21" hidden="false" customHeight="true" outlineLevel="0" collapsed="false">
      <c r="A123" s="8" t="s">
        <v>133</v>
      </c>
      <c r="B123" s="14" t="s">
        <v>134</v>
      </c>
      <c r="C123" s="12" t="s">
        <v>24</v>
      </c>
      <c r="D123" s="12" t="s">
        <v>25</v>
      </c>
      <c r="E123" s="13" t="n">
        <f aca="false">E124+E125+E126+E127</f>
        <v>0</v>
      </c>
      <c r="F123" s="13" t="n">
        <f aca="false">F124+F125+F126+F127</f>
        <v>273031.49</v>
      </c>
      <c r="G123" s="13" t="n">
        <f aca="false">G124+G125+G126+G127</f>
        <v>81972.55</v>
      </c>
      <c r="H123" s="13" t="n">
        <f aca="false">H124+H125+H126+H127</f>
        <v>170407.09</v>
      </c>
      <c r="I123" s="13" t="n">
        <f aca="false">I124+I125+I126+I127</f>
        <v>7823.9</v>
      </c>
      <c r="J123" s="13" t="n">
        <f aca="false">J124+J125+J126+J127</f>
        <v>5215.45</v>
      </c>
      <c r="K123" s="13" t="n">
        <f aca="false">K124+K125+K126+K127</f>
        <v>7612.5</v>
      </c>
      <c r="L123" s="14" t="s">
        <v>87</v>
      </c>
      <c r="M123" s="14" t="s">
        <v>135</v>
      </c>
    </row>
    <row r="124" customFormat="false" ht="40.5" hidden="false" customHeight="true" outlineLevel="0" collapsed="false">
      <c r="A124" s="8"/>
      <c r="B124" s="14"/>
      <c r="C124" s="12" t="s">
        <v>24</v>
      </c>
      <c r="D124" s="12" t="s">
        <v>28</v>
      </c>
      <c r="E124" s="13" t="n">
        <f aca="false">E129+E134+E139+E144</f>
        <v>0</v>
      </c>
      <c r="F124" s="13" t="n">
        <f aca="false">G124+H124+I124+J124+K124</f>
        <v>11497.99</v>
      </c>
      <c r="G124" s="13" t="n">
        <f aca="false">G129+G134+G139+G144+G149</f>
        <v>0</v>
      </c>
      <c r="H124" s="13" t="n">
        <f aca="false">H129+H134+H139+H144+H149</f>
        <v>2240.55</v>
      </c>
      <c r="I124" s="13" t="n">
        <f aca="false">I129+I134+I139+I144+I149</f>
        <v>3529.68</v>
      </c>
      <c r="J124" s="13" t="n">
        <f aca="false">J129+J134+J139+J144+J149</f>
        <v>2352.76</v>
      </c>
      <c r="K124" s="13" t="n">
        <f aca="false">K129+K134+K139+K144+K149</f>
        <v>3375</v>
      </c>
      <c r="L124" s="14"/>
      <c r="M124" s="14"/>
    </row>
    <row r="125" customFormat="false" ht="50.25" hidden="false" customHeight="true" outlineLevel="0" collapsed="false">
      <c r="A125" s="8"/>
      <c r="B125" s="14"/>
      <c r="C125" s="12" t="s">
        <v>24</v>
      </c>
      <c r="D125" s="12" t="s">
        <v>29</v>
      </c>
      <c r="E125" s="13" t="n">
        <f aca="false">E130+E135+E140+E145</f>
        <v>0</v>
      </c>
      <c r="F125" s="13" t="n">
        <f aca="false">G125+H125+I125+J125+K125</f>
        <v>162740.67</v>
      </c>
      <c r="G125" s="13" t="n">
        <f aca="false">G130+G135+G140+G145+G150</f>
        <v>50636</v>
      </c>
      <c r="H125" s="13" t="n">
        <f aca="false">H130+H135+H140+H145+H150</f>
        <v>109018.85</v>
      </c>
      <c r="I125" s="13" t="n">
        <f aca="false">I130+I135+I140+I145+I150</f>
        <v>1176.56</v>
      </c>
      <c r="J125" s="13" t="n">
        <f aca="false">J130+J135+J140+J145+J150</f>
        <v>784.26</v>
      </c>
      <c r="K125" s="13" t="n">
        <f aca="false">K130+K135+K140+K145+K150</f>
        <v>1125</v>
      </c>
      <c r="L125" s="14"/>
      <c r="M125" s="14"/>
    </row>
    <row r="126" customFormat="false" ht="63.75" hidden="false" customHeight="true" outlineLevel="0" collapsed="false">
      <c r="A126" s="8"/>
      <c r="B126" s="14"/>
      <c r="C126" s="12" t="s">
        <v>24</v>
      </c>
      <c r="D126" s="12" t="s">
        <v>30</v>
      </c>
      <c r="E126" s="13" t="n">
        <f aca="false">E131+E136+E141+E146</f>
        <v>0</v>
      </c>
      <c r="F126" s="13" t="n">
        <f aca="false">G126+H126+I126+J126+K126</f>
        <v>98792.83</v>
      </c>
      <c r="G126" s="13" t="n">
        <f aca="false">G131+G136+G141+G146+G151</f>
        <v>31336.55</v>
      </c>
      <c r="H126" s="13" t="n">
        <f aca="false">H131+H136+H141+H146+H151</f>
        <v>59147.69</v>
      </c>
      <c r="I126" s="13" t="n">
        <f aca="false">I131+I136+I141+I146+I151</f>
        <v>3117.66</v>
      </c>
      <c r="J126" s="13" t="n">
        <f aca="false">J131+J136+J141+J146+J151</f>
        <v>2078.43</v>
      </c>
      <c r="K126" s="13" t="n">
        <f aca="false">K131+K136+K141+K146+K151</f>
        <v>3112.5</v>
      </c>
      <c r="L126" s="14"/>
      <c r="M126" s="14"/>
    </row>
    <row r="127" customFormat="false" ht="231.75" hidden="false" customHeight="true" outlineLevel="0" collapsed="false">
      <c r="A127" s="8"/>
      <c r="B127" s="14"/>
      <c r="C127" s="12" t="s">
        <v>24</v>
      </c>
      <c r="D127" s="12" t="s">
        <v>31</v>
      </c>
      <c r="E127" s="13" t="n">
        <f aca="false">E132+E137+E142+E147</f>
        <v>0</v>
      </c>
      <c r="F127" s="13" t="n">
        <f aca="false">G127+H127+I127+J127+K127</f>
        <v>0</v>
      </c>
      <c r="G127" s="13" t="n">
        <f aca="false">G132+G137+G142+G147+G152</f>
        <v>0</v>
      </c>
      <c r="H127" s="13" t="n">
        <f aca="false">H132+H137+H142+H147+H152</f>
        <v>0</v>
      </c>
      <c r="I127" s="13" t="n">
        <f aca="false">I132+I137+I142+I147+I152</f>
        <v>0</v>
      </c>
      <c r="J127" s="13" t="n">
        <f aca="false">J132+J137+J142+J147+J152</f>
        <v>0</v>
      </c>
      <c r="K127" s="13" t="n">
        <f aca="false">K132+K137+K142+K147+K152</f>
        <v>0</v>
      </c>
      <c r="L127" s="14"/>
      <c r="M127" s="14"/>
    </row>
    <row r="128" customFormat="false" ht="26.25" hidden="false" customHeight="true" outlineLevel="0" collapsed="false">
      <c r="A128" s="8" t="s">
        <v>136</v>
      </c>
      <c r="B128" s="14" t="s">
        <v>137</v>
      </c>
      <c r="C128" s="12" t="s">
        <v>24</v>
      </c>
      <c r="D128" s="12" t="s">
        <v>25</v>
      </c>
      <c r="E128" s="13" t="n">
        <f aca="false">E129+E130+E131+E132</f>
        <v>0</v>
      </c>
      <c r="F128" s="13" t="n">
        <f aca="false">F129+F130+F131+F132</f>
        <v>0</v>
      </c>
      <c r="G128" s="13" t="n">
        <f aca="false">G129+G130+G131+G132</f>
        <v>0</v>
      </c>
      <c r="H128" s="13" t="n">
        <f aca="false">H129+H130+H131+H132</f>
        <v>0</v>
      </c>
      <c r="I128" s="13" t="n">
        <f aca="false">I129+I130+I131+I132</f>
        <v>0</v>
      </c>
      <c r="J128" s="13" t="n">
        <f aca="false">J129+J130+J131+J132</f>
        <v>0</v>
      </c>
      <c r="K128" s="13" t="n">
        <f aca="false">K129+K130+K131+K132</f>
        <v>0</v>
      </c>
      <c r="L128" s="14" t="s">
        <v>87</v>
      </c>
      <c r="M128" s="14"/>
    </row>
    <row r="129" customFormat="false" ht="37.5" hidden="false" customHeight="true" outlineLevel="0" collapsed="false">
      <c r="A129" s="8"/>
      <c r="B129" s="14"/>
      <c r="C129" s="12" t="s">
        <v>24</v>
      </c>
      <c r="D129" s="12" t="s">
        <v>28</v>
      </c>
      <c r="E129" s="13" t="n">
        <v>0</v>
      </c>
      <c r="F129" s="13" t="n">
        <f aca="false">G129+H129+I129+J129+K129</f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4"/>
      <c r="M129" s="14"/>
    </row>
    <row r="130" customFormat="false" ht="53.25" hidden="false" customHeight="true" outlineLevel="0" collapsed="false">
      <c r="A130" s="8"/>
      <c r="B130" s="14"/>
      <c r="C130" s="12" t="s">
        <v>24</v>
      </c>
      <c r="D130" s="12" t="s">
        <v>29</v>
      </c>
      <c r="E130" s="13" t="n">
        <v>0</v>
      </c>
      <c r="F130" s="13" t="n">
        <f aca="false">G130+H130+I130+J130+K130</f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4"/>
      <c r="M130" s="14"/>
    </row>
    <row r="131" customFormat="false" ht="63.75" hidden="false" customHeight="true" outlineLevel="0" collapsed="false">
      <c r="A131" s="8"/>
      <c r="B131" s="14"/>
      <c r="C131" s="12" t="s">
        <v>24</v>
      </c>
      <c r="D131" s="12" t="s">
        <v>30</v>
      </c>
      <c r="E131" s="13" t="n">
        <v>0</v>
      </c>
      <c r="F131" s="13" t="n">
        <f aca="false">G131+H131+I131+J131+K131</f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4"/>
      <c r="M131" s="14"/>
    </row>
    <row r="132" customFormat="false" ht="30.75" hidden="false" customHeight="true" outlineLevel="0" collapsed="false">
      <c r="A132" s="8"/>
      <c r="B132" s="14"/>
      <c r="C132" s="12" t="s">
        <v>24</v>
      </c>
      <c r="D132" s="12" t="s">
        <v>31</v>
      </c>
      <c r="E132" s="13" t="n">
        <v>0</v>
      </c>
      <c r="F132" s="13" t="n">
        <f aca="false">G132+H132+I132+J132+K132</f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4"/>
      <c r="M132" s="14"/>
    </row>
    <row r="133" customFormat="false" ht="27.75" hidden="false" customHeight="true" outlineLevel="0" collapsed="false">
      <c r="A133" s="28" t="s">
        <v>138</v>
      </c>
      <c r="B133" s="14" t="s">
        <v>139</v>
      </c>
      <c r="C133" s="12" t="s">
        <v>24</v>
      </c>
      <c r="D133" s="12" t="s">
        <v>25</v>
      </c>
      <c r="E133" s="13" t="n">
        <f aca="false">E134+E135+E136+E137</f>
        <v>0</v>
      </c>
      <c r="F133" s="13" t="n">
        <f aca="false">F134+F135+F136+F137</f>
        <v>8000</v>
      </c>
      <c r="G133" s="13" t="n">
        <f aca="false">G134+G135+G136+G137</f>
        <v>0</v>
      </c>
      <c r="H133" s="13" t="n">
        <f aca="false">H134+H135+H136+H137</f>
        <v>0</v>
      </c>
      <c r="I133" s="13" t="n">
        <f aca="false">I134+I135+I136+I137</f>
        <v>3000</v>
      </c>
      <c r="J133" s="13" t="n">
        <f aca="false">J134+J135+J136+J137</f>
        <v>2000</v>
      </c>
      <c r="K133" s="13" t="n">
        <f aca="false">K134+K135+K136+K137</f>
        <v>3000</v>
      </c>
      <c r="L133" s="14" t="s">
        <v>87</v>
      </c>
      <c r="M133" s="14"/>
    </row>
    <row r="134" customFormat="false" ht="39" hidden="false" customHeight="true" outlineLevel="0" collapsed="false">
      <c r="A134" s="28"/>
      <c r="B134" s="14"/>
      <c r="C134" s="12" t="s">
        <v>24</v>
      </c>
      <c r="D134" s="12" t="s">
        <v>28</v>
      </c>
      <c r="E134" s="13" t="n">
        <v>0</v>
      </c>
      <c r="F134" s="13" t="n">
        <f aca="false">G134+H134+I134+J134+K134</f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4"/>
      <c r="M134" s="14"/>
    </row>
    <row r="135" customFormat="false" ht="53.25" hidden="false" customHeight="true" outlineLevel="0" collapsed="false">
      <c r="A135" s="28"/>
      <c r="B135" s="14"/>
      <c r="C135" s="12" t="s">
        <v>24</v>
      </c>
      <c r="D135" s="12" t="s">
        <v>29</v>
      </c>
      <c r="E135" s="13" t="n">
        <v>0</v>
      </c>
      <c r="F135" s="13" t="n">
        <f aca="false">G135+H135+I135+J135+K135</f>
        <v>0</v>
      </c>
      <c r="G135" s="13" t="n">
        <v>0</v>
      </c>
      <c r="H135" s="13" t="n">
        <v>0</v>
      </c>
      <c r="I135" s="13" t="n">
        <f aca="false">2500-2500</f>
        <v>0</v>
      </c>
      <c r="J135" s="13" t="n">
        <v>0</v>
      </c>
      <c r="K135" s="13" t="n">
        <v>0</v>
      </c>
      <c r="L135" s="14"/>
      <c r="M135" s="14"/>
    </row>
    <row r="136" customFormat="false" ht="64.5" hidden="false" customHeight="true" outlineLevel="0" collapsed="false">
      <c r="A136" s="28"/>
      <c r="B136" s="14"/>
      <c r="C136" s="12" t="s">
        <v>24</v>
      </c>
      <c r="D136" s="12" t="s">
        <v>30</v>
      </c>
      <c r="E136" s="13" t="n">
        <v>0</v>
      </c>
      <c r="F136" s="13" t="n">
        <f aca="false">G136+H136+I136+J136+K136</f>
        <v>8000</v>
      </c>
      <c r="G136" s="13" t="n">
        <v>0</v>
      </c>
      <c r="H136" s="13" t="n">
        <v>0</v>
      </c>
      <c r="I136" s="13" t="n">
        <f aca="false">2500-2500+3000</f>
        <v>3000</v>
      </c>
      <c r="J136" s="13" t="n">
        <v>2000</v>
      </c>
      <c r="K136" s="13" t="n">
        <v>3000</v>
      </c>
      <c r="L136" s="14"/>
      <c r="M136" s="14"/>
    </row>
    <row r="137" customFormat="false" ht="35.25" hidden="false" customHeight="true" outlineLevel="0" collapsed="false">
      <c r="A137" s="28"/>
      <c r="B137" s="14"/>
      <c r="C137" s="12" t="s">
        <v>24</v>
      </c>
      <c r="D137" s="12" t="s">
        <v>31</v>
      </c>
      <c r="E137" s="13" t="n">
        <v>0</v>
      </c>
      <c r="F137" s="13" t="n">
        <f aca="false">G137+H137+I137+J137+K137</f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4"/>
      <c r="M137" s="14"/>
    </row>
    <row r="138" customFormat="false" ht="31.5" hidden="false" customHeight="true" outlineLevel="0" collapsed="false">
      <c r="A138" s="28" t="s">
        <v>140</v>
      </c>
      <c r="B138" s="14" t="s">
        <v>141</v>
      </c>
      <c r="C138" s="12" t="s">
        <v>24</v>
      </c>
      <c r="D138" s="12" t="s">
        <v>25</v>
      </c>
      <c r="E138" s="13" t="n">
        <f aca="false">E139+E140+E141+E142</f>
        <v>0</v>
      </c>
      <c r="F138" s="13" t="n">
        <f aca="false">F139+F140+F141+F142</f>
        <v>249317.55</v>
      </c>
      <c r="G138" s="13" t="n">
        <f aca="false">G139+G140+G141+G142</f>
        <v>81972.55</v>
      </c>
      <c r="H138" s="13" t="n">
        <f aca="false">H139+H140+H141+H142</f>
        <v>167345</v>
      </c>
      <c r="I138" s="13" t="n">
        <f aca="false">I139+I140+I141+I142</f>
        <v>0</v>
      </c>
      <c r="J138" s="13" t="n">
        <f aca="false">J139+J140+J141+J142</f>
        <v>0</v>
      </c>
      <c r="K138" s="13" t="n">
        <f aca="false">K139+K140+K141+K142</f>
        <v>0</v>
      </c>
      <c r="L138" s="14" t="s">
        <v>142</v>
      </c>
      <c r="M138" s="20"/>
    </row>
    <row r="139" customFormat="false" ht="41.25" hidden="false" customHeight="true" outlineLevel="0" collapsed="false">
      <c r="A139" s="28"/>
      <c r="B139" s="14"/>
      <c r="C139" s="12" t="s">
        <v>24</v>
      </c>
      <c r="D139" s="12" t="s">
        <v>28</v>
      </c>
      <c r="E139" s="13" t="n">
        <v>0</v>
      </c>
      <c r="F139" s="13" t="n">
        <f aca="false">G139+H139+I139+J139+K139</f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4"/>
      <c r="M139" s="20"/>
    </row>
    <row r="140" customFormat="false" ht="47.25" hidden="false" customHeight="true" outlineLevel="0" collapsed="false">
      <c r="A140" s="28"/>
      <c r="B140" s="14"/>
      <c r="C140" s="12" t="s">
        <v>24</v>
      </c>
      <c r="D140" s="12" t="s">
        <v>29</v>
      </c>
      <c r="E140" s="13" t="n">
        <v>0</v>
      </c>
      <c r="F140" s="13" t="n">
        <f aca="false">G140+H140+I140+J140+K140</f>
        <v>158908</v>
      </c>
      <c r="G140" s="13" t="n">
        <f aca="false">160022-106807-2579</f>
        <v>50636</v>
      </c>
      <c r="H140" s="13" t="n">
        <f aca="false">108655-383</f>
        <v>108272</v>
      </c>
      <c r="I140" s="13" t="n">
        <v>0</v>
      </c>
      <c r="J140" s="13" t="n">
        <v>0</v>
      </c>
      <c r="K140" s="13" t="n">
        <v>0</v>
      </c>
      <c r="L140" s="14"/>
      <c r="M140" s="20"/>
    </row>
    <row r="141" customFormat="false" ht="48" hidden="false" customHeight="true" outlineLevel="0" collapsed="false">
      <c r="A141" s="28"/>
      <c r="B141" s="14"/>
      <c r="C141" s="12" t="s">
        <v>24</v>
      </c>
      <c r="D141" s="12" t="s">
        <v>30</v>
      </c>
      <c r="E141" s="13" t="n">
        <v>0</v>
      </c>
      <c r="F141" s="13" t="n">
        <f aca="false">G141+H141+I141+J141+K141</f>
        <v>90409.55</v>
      </c>
      <c r="G141" s="13" t="n">
        <f aca="false">91587+2530-61130-174.45+6778.4-300-7954.4</f>
        <v>31336.55</v>
      </c>
      <c r="H141" s="13" t="n">
        <f aca="false">59282+6092.66-6092.66-209</f>
        <v>59073</v>
      </c>
      <c r="I141" s="13" t="n">
        <v>0</v>
      </c>
      <c r="J141" s="13" t="n">
        <v>0</v>
      </c>
      <c r="K141" s="13" t="n">
        <v>0</v>
      </c>
      <c r="L141" s="14"/>
      <c r="M141" s="20"/>
    </row>
    <row r="142" customFormat="false" ht="27" hidden="false" customHeight="true" outlineLevel="0" collapsed="false">
      <c r="A142" s="28"/>
      <c r="B142" s="14"/>
      <c r="C142" s="12" t="s">
        <v>24</v>
      </c>
      <c r="D142" s="12" t="s">
        <v>31</v>
      </c>
      <c r="E142" s="13" t="n">
        <v>0</v>
      </c>
      <c r="F142" s="13" t="n">
        <f aca="false">G142+H142+I142+J142+K142</f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4"/>
      <c r="M142" s="20"/>
    </row>
    <row r="143" customFormat="false" ht="17.25" hidden="false" customHeight="true" outlineLevel="0" collapsed="false">
      <c r="A143" s="8" t="s">
        <v>143</v>
      </c>
      <c r="B143" s="14" t="s">
        <v>144</v>
      </c>
      <c r="C143" s="12" t="s">
        <v>24</v>
      </c>
      <c r="D143" s="12" t="s">
        <v>25</v>
      </c>
      <c r="E143" s="13" t="n">
        <f aca="false">E144+E145+E146+E147</f>
        <v>0</v>
      </c>
      <c r="F143" s="13" t="n">
        <f aca="false">F144+F145+F146+F147</f>
        <v>15713.94</v>
      </c>
      <c r="G143" s="13" t="n">
        <f aca="false">G144+G145+G146+G147</f>
        <v>0</v>
      </c>
      <c r="H143" s="13" t="n">
        <f aca="false">H144+H145+H146+H147</f>
        <v>3062.09</v>
      </c>
      <c r="I143" s="13" t="n">
        <f aca="false">I144+I145+I146+I147</f>
        <v>4823.9</v>
      </c>
      <c r="J143" s="13" t="n">
        <f aca="false">J144+J145+J146+J147</f>
        <v>3215.45</v>
      </c>
      <c r="K143" s="13" t="n">
        <f aca="false">K144+K145+K146+K147</f>
        <v>4612.5</v>
      </c>
      <c r="L143" s="14" t="s">
        <v>145</v>
      </c>
      <c r="M143" s="14"/>
    </row>
    <row r="144" customFormat="false" ht="36.75" hidden="false" customHeight="true" outlineLevel="0" collapsed="false">
      <c r="A144" s="8"/>
      <c r="B144" s="14"/>
      <c r="C144" s="12" t="s">
        <v>24</v>
      </c>
      <c r="D144" s="12" t="s">
        <v>28</v>
      </c>
      <c r="E144" s="13" t="n">
        <v>0</v>
      </c>
      <c r="F144" s="13" t="n">
        <f aca="false">G144+H144+I144+J144+K144</f>
        <v>11497.99</v>
      </c>
      <c r="G144" s="13" t="n">
        <v>0</v>
      </c>
      <c r="H144" s="13" t="n">
        <f aca="false">2353.11-112.56</f>
        <v>2240.55</v>
      </c>
      <c r="I144" s="13" t="n">
        <v>3529.68</v>
      </c>
      <c r="J144" s="13" t="n">
        <v>2352.76</v>
      </c>
      <c r="K144" s="13" t="n">
        <v>3375</v>
      </c>
      <c r="L144" s="14"/>
      <c r="M144" s="14"/>
    </row>
    <row r="145" customFormat="false" ht="51.75" hidden="false" customHeight="true" outlineLevel="0" collapsed="false">
      <c r="A145" s="8"/>
      <c r="B145" s="14"/>
      <c r="C145" s="12" t="s">
        <v>24</v>
      </c>
      <c r="D145" s="12" t="s">
        <v>29</v>
      </c>
      <c r="E145" s="13" t="n">
        <v>0</v>
      </c>
      <c r="F145" s="13" t="n">
        <f aca="false">G145+H145+I145+J145+K145</f>
        <v>3832.67</v>
      </c>
      <c r="G145" s="13" t="n">
        <v>0</v>
      </c>
      <c r="H145" s="13" t="n">
        <f aca="false">784.89-38.04</f>
        <v>746.85</v>
      </c>
      <c r="I145" s="13" t="n">
        <v>1176.56</v>
      </c>
      <c r="J145" s="13" t="n">
        <v>784.26</v>
      </c>
      <c r="K145" s="13" t="n">
        <v>1125</v>
      </c>
      <c r="L145" s="14"/>
      <c r="M145" s="14"/>
    </row>
    <row r="146" customFormat="false" ht="63" hidden="false" customHeight="true" outlineLevel="0" collapsed="false">
      <c r="A146" s="8"/>
      <c r="B146" s="14"/>
      <c r="C146" s="12" t="s">
        <v>24</v>
      </c>
      <c r="D146" s="12" t="s">
        <v>30</v>
      </c>
      <c r="E146" s="13" t="n">
        <v>0</v>
      </c>
      <c r="F146" s="13" t="n">
        <f aca="false">G146+H146+I146+J146+K146</f>
        <v>383.28</v>
      </c>
      <c r="G146" s="13" t="n">
        <v>0</v>
      </c>
      <c r="H146" s="13" t="n">
        <f aca="false">78.44+2000-2000-3.75</f>
        <v>74.6900000000001</v>
      </c>
      <c r="I146" s="13" t="n">
        <v>117.66</v>
      </c>
      <c r="J146" s="13" t="n">
        <v>78.43</v>
      </c>
      <c r="K146" s="13" t="n">
        <v>112.5</v>
      </c>
      <c r="L146" s="14"/>
      <c r="M146" s="14"/>
    </row>
    <row r="147" customFormat="false" ht="27" hidden="false" customHeight="true" outlineLevel="0" collapsed="false">
      <c r="A147" s="8"/>
      <c r="B147" s="14"/>
      <c r="C147" s="12" t="s">
        <v>24</v>
      </c>
      <c r="D147" s="12" t="s">
        <v>31</v>
      </c>
      <c r="E147" s="13" t="n">
        <v>0</v>
      </c>
      <c r="F147" s="13" t="n">
        <f aca="false">G147+H147+I147+J147+K147</f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4"/>
      <c r="M147" s="14"/>
    </row>
    <row r="148" customFormat="false" ht="22.5" hidden="false" customHeight="true" outlineLevel="0" collapsed="false">
      <c r="A148" s="8" t="s">
        <v>146</v>
      </c>
      <c r="B148" s="14" t="s">
        <v>147</v>
      </c>
      <c r="C148" s="12" t="s">
        <v>24</v>
      </c>
      <c r="D148" s="12" t="s">
        <v>25</v>
      </c>
      <c r="E148" s="13" t="n">
        <f aca="false">E149+E150+E151+E152</f>
        <v>0</v>
      </c>
      <c r="F148" s="13" t="n">
        <f aca="false">F149+F150+F151+F152</f>
        <v>0</v>
      </c>
      <c r="G148" s="13" t="n">
        <f aca="false">G149+G150+G151+G152</f>
        <v>0</v>
      </c>
      <c r="H148" s="13" t="n">
        <f aca="false">H149+H150+H151+H152</f>
        <v>0</v>
      </c>
      <c r="I148" s="13" t="n">
        <f aca="false">I149+I150+I151+I152</f>
        <v>0</v>
      </c>
      <c r="J148" s="13" t="n">
        <f aca="false">J149+J150+J151+J152</f>
        <v>0</v>
      </c>
      <c r="K148" s="13" t="n">
        <f aca="false">K149+K150+K151+K152</f>
        <v>0</v>
      </c>
      <c r="L148" s="14" t="s">
        <v>148</v>
      </c>
      <c r="M148" s="14"/>
    </row>
    <row r="149" customFormat="false" ht="36.75" hidden="false" customHeight="true" outlineLevel="0" collapsed="false">
      <c r="A149" s="8"/>
      <c r="B149" s="14"/>
      <c r="C149" s="12" t="s">
        <v>24</v>
      </c>
      <c r="D149" s="12" t="s">
        <v>28</v>
      </c>
      <c r="E149" s="13" t="n">
        <v>0</v>
      </c>
      <c r="F149" s="13" t="n">
        <f aca="false">G149+H149+I149+J149+K149</f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4"/>
      <c r="M149" s="14"/>
    </row>
    <row r="150" customFormat="false" ht="50.25" hidden="false" customHeight="true" outlineLevel="0" collapsed="false">
      <c r="A150" s="8"/>
      <c r="B150" s="14"/>
      <c r="C150" s="12" t="s">
        <v>24</v>
      </c>
      <c r="D150" s="12" t="s">
        <v>29</v>
      </c>
      <c r="E150" s="13" t="n">
        <v>0</v>
      </c>
      <c r="F150" s="13" t="n">
        <f aca="false">G150+H150+I150+J150+K150</f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4"/>
      <c r="M150" s="14"/>
    </row>
    <row r="151" customFormat="false" ht="62.25" hidden="false" customHeight="true" outlineLevel="0" collapsed="false">
      <c r="A151" s="8"/>
      <c r="B151" s="14"/>
      <c r="C151" s="12" t="s">
        <v>24</v>
      </c>
      <c r="D151" s="12" t="s">
        <v>30</v>
      </c>
      <c r="E151" s="13" t="n">
        <v>0</v>
      </c>
      <c r="F151" s="13" t="n">
        <f aca="false">G151+H151+I151+J151+K151</f>
        <v>0</v>
      </c>
      <c r="G151" s="13" t="n">
        <v>0</v>
      </c>
      <c r="H151" s="13" t="n">
        <f aca="false">6092.66+5200+4335+1638.23+13250+1190+426.5+7500+184.19+3000-230-260-700-212.6-3500-3012.41-34901.57</f>
        <v>0</v>
      </c>
      <c r="I151" s="13" t="n">
        <v>0</v>
      </c>
      <c r="J151" s="13" t="n">
        <v>0</v>
      </c>
      <c r="K151" s="13" t="n">
        <v>0</v>
      </c>
      <c r="L151" s="14"/>
      <c r="M151" s="14"/>
    </row>
    <row r="152" customFormat="false" ht="27" hidden="false" customHeight="true" outlineLevel="0" collapsed="false">
      <c r="A152" s="8"/>
      <c r="B152" s="14"/>
      <c r="C152" s="12" t="s">
        <v>24</v>
      </c>
      <c r="D152" s="12" t="s">
        <v>31</v>
      </c>
      <c r="E152" s="13" t="n">
        <v>0</v>
      </c>
      <c r="F152" s="13" t="n">
        <f aca="false">G152+H152+I152+J152+K152</f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4"/>
      <c r="M152" s="14"/>
    </row>
    <row r="153" customFormat="false" ht="17.25" hidden="false" customHeight="true" outlineLevel="0" collapsed="false">
      <c r="A153" s="16" t="s">
        <v>149</v>
      </c>
      <c r="B153" s="12" t="s">
        <v>150</v>
      </c>
      <c r="C153" s="12" t="s">
        <v>24</v>
      </c>
      <c r="D153" s="12" t="s">
        <v>25</v>
      </c>
      <c r="E153" s="13" t="n">
        <f aca="false">E154+E155+E156+E157</f>
        <v>0</v>
      </c>
      <c r="F153" s="13" t="n">
        <f aca="false">F154+F155+F156+F157</f>
        <v>0</v>
      </c>
      <c r="G153" s="13" t="n">
        <f aca="false">G154+G155+G156+G157</f>
        <v>0</v>
      </c>
      <c r="H153" s="13" t="n">
        <f aca="false">H154+H155+H156+H157</f>
        <v>0</v>
      </c>
      <c r="I153" s="13" t="n">
        <f aca="false">I154+I155+I156+I157</f>
        <v>0</v>
      </c>
      <c r="J153" s="13" t="n">
        <f aca="false">J154+J155+J156+J157</f>
        <v>0</v>
      </c>
      <c r="K153" s="13" t="n">
        <f aca="false">K154+K155+K156+K157</f>
        <v>0</v>
      </c>
      <c r="L153" s="14" t="s">
        <v>77</v>
      </c>
      <c r="M153" s="14" t="s">
        <v>151</v>
      </c>
    </row>
    <row r="154" customFormat="false" ht="41.25" hidden="false" customHeight="true" outlineLevel="0" collapsed="false">
      <c r="A154" s="16"/>
      <c r="B154" s="12"/>
      <c r="C154" s="12" t="s">
        <v>24</v>
      </c>
      <c r="D154" s="12" t="s">
        <v>28</v>
      </c>
      <c r="E154" s="13" t="n">
        <f aca="false">E159</f>
        <v>0</v>
      </c>
      <c r="F154" s="13" t="n">
        <f aca="false">G154+H154+I154+J154+K154</f>
        <v>0</v>
      </c>
      <c r="G154" s="13" t="n">
        <f aca="false">G159</f>
        <v>0</v>
      </c>
      <c r="H154" s="13" t="n">
        <f aca="false">H159</f>
        <v>0</v>
      </c>
      <c r="I154" s="13" t="n">
        <f aca="false">I159</f>
        <v>0</v>
      </c>
      <c r="J154" s="13" t="n">
        <f aca="false">J159</f>
        <v>0</v>
      </c>
      <c r="K154" s="13" t="n">
        <f aca="false">K159</f>
        <v>0</v>
      </c>
      <c r="L154" s="14"/>
      <c r="M154" s="14"/>
    </row>
    <row r="155" customFormat="false" ht="59.25" hidden="false" customHeight="true" outlineLevel="0" collapsed="false">
      <c r="A155" s="16"/>
      <c r="B155" s="12"/>
      <c r="C155" s="12" t="s">
        <v>24</v>
      </c>
      <c r="D155" s="12" t="s">
        <v>29</v>
      </c>
      <c r="E155" s="13" t="n">
        <f aca="false">E160</f>
        <v>0</v>
      </c>
      <c r="F155" s="13" t="n">
        <f aca="false">G155+H155+I155+J155+K155</f>
        <v>0</v>
      </c>
      <c r="G155" s="13" t="n">
        <f aca="false">G160</f>
        <v>0</v>
      </c>
      <c r="H155" s="13" t="n">
        <f aca="false">H160</f>
        <v>0</v>
      </c>
      <c r="I155" s="13" t="n">
        <f aca="false">I160</f>
        <v>0</v>
      </c>
      <c r="J155" s="13" t="n">
        <f aca="false">J160</f>
        <v>0</v>
      </c>
      <c r="K155" s="13" t="n">
        <f aca="false">K160</f>
        <v>0</v>
      </c>
      <c r="L155" s="14"/>
      <c r="M155" s="14"/>
    </row>
    <row r="156" customFormat="false" ht="65.25" hidden="false" customHeight="true" outlineLevel="0" collapsed="false">
      <c r="A156" s="16"/>
      <c r="B156" s="12"/>
      <c r="C156" s="12" t="s">
        <v>24</v>
      </c>
      <c r="D156" s="12" t="s">
        <v>30</v>
      </c>
      <c r="E156" s="13" t="n">
        <f aca="false">E161</f>
        <v>0</v>
      </c>
      <c r="F156" s="13" t="n">
        <f aca="false">G156+H156+I156+J156+K156</f>
        <v>0</v>
      </c>
      <c r="G156" s="13" t="n">
        <f aca="false">G161</f>
        <v>0</v>
      </c>
      <c r="H156" s="13" t="n">
        <f aca="false">H161</f>
        <v>0</v>
      </c>
      <c r="I156" s="13" t="n">
        <f aca="false">I161</f>
        <v>0</v>
      </c>
      <c r="J156" s="13" t="n">
        <f aca="false">J161</f>
        <v>0</v>
      </c>
      <c r="K156" s="13" t="n">
        <f aca="false">K161</f>
        <v>0</v>
      </c>
      <c r="L156" s="14"/>
      <c r="M156" s="14"/>
    </row>
    <row r="157" customFormat="false" ht="110.25" hidden="false" customHeight="true" outlineLevel="0" collapsed="false">
      <c r="A157" s="16"/>
      <c r="B157" s="12"/>
      <c r="C157" s="12" t="s">
        <v>24</v>
      </c>
      <c r="D157" s="12" t="s">
        <v>31</v>
      </c>
      <c r="E157" s="13" t="n">
        <f aca="false">E162</f>
        <v>0</v>
      </c>
      <c r="F157" s="13" t="n">
        <f aca="false">G157+H157+I157+J157+K157</f>
        <v>0</v>
      </c>
      <c r="G157" s="13" t="n">
        <f aca="false">G162</f>
        <v>0</v>
      </c>
      <c r="H157" s="13" t="n">
        <f aca="false">H162</f>
        <v>0</v>
      </c>
      <c r="I157" s="13" t="n">
        <f aca="false">I162</f>
        <v>0</v>
      </c>
      <c r="J157" s="13" t="n">
        <f aca="false">J162</f>
        <v>0</v>
      </c>
      <c r="K157" s="13" t="n">
        <f aca="false">K162</f>
        <v>0</v>
      </c>
      <c r="L157" s="14"/>
      <c r="M157" s="14"/>
    </row>
    <row r="158" customFormat="false" ht="28.5" hidden="false" customHeight="true" outlineLevel="0" collapsed="false">
      <c r="A158" s="16" t="s">
        <v>152</v>
      </c>
      <c r="B158" s="12" t="s">
        <v>153</v>
      </c>
      <c r="C158" s="12" t="s">
        <v>24</v>
      </c>
      <c r="D158" s="12" t="s">
        <v>25</v>
      </c>
      <c r="E158" s="13" t="n">
        <f aca="false">E159+E160+E161+E162</f>
        <v>0</v>
      </c>
      <c r="F158" s="13" t="n">
        <f aca="false">F159+F160+F161+F162</f>
        <v>0</v>
      </c>
      <c r="G158" s="13" t="n">
        <f aca="false">G159+G160+G161+G162</f>
        <v>0</v>
      </c>
      <c r="H158" s="13" t="n">
        <f aca="false">H159+H160+H161+H162</f>
        <v>0</v>
      </c>
      <c r="I158" s="13" t="n">
        <f aca="false">I159+I160+I161+I162</f>
        <v>0</v>
      </c>
      <c r="J158" s="13" t="n">
        <f aca="false">J159+J160+J161+J162</f>
        <v>0</v>
      </c>
      <c r="K158" s="13" t="n">
        <f aca="false">K159+K160+K161+K162</f>
        <v>0</v>
      </c>
      <c r="L158" s="14" t="s">
        <v>87</v>
      </c>
      <c r="M158" s="14"/>
    </row>
    <row r="159" customFormat="false" ht="39.75" hidden="false" customHeight="true" outlineLevel="0" collapsed="false">
      <c r="A159" s="16"/>
      <c r="B159" s="12"/>
      <c r="C159" s="12" t="s">
        <v>24</v>
      </c>
      <c r="D159" s="12" t="s">
        <v>28</v>
      </c>
      <c r="E159" s="13" t="n">
        <v>0</v>
      </c>
      <c r="F159" s="13" t="n">
        <f aca="false">G159+H159+I159+J159+K159</f>
        <v>0</v>
      </c>
      <c r="G159" s="13" t="n">
        <v>0</v>
      </c>
      <c r="H159" s="13" t="n">
        <f aca="false">1312-1312</f>
        <v>0</v>
      </c>
      <c r="I159" s="13" t="n">
        <v>0</v>
      </c>
      <c r="J159" s="13" t="n">
        <v>0</v>
      </c>
      <c r="K159" s="13" t="n">
        <v>0</v>
      </c>
      <c r="L159" s="14"/>
      <c r="M159" s="14"/>
    </row>
    <row r="160" customFormat="false" ht="52.5" hidden="false" customHeight="true" outlineLevel="0" collapsed="false">
      <c r="A160" s="16"/>
      <c r="B160" s="12"/>
      <c r="C160" s="12" t="s">
        <v>24</v>
      </c>
      <c r="D160" s="12" t="s">
        <v>29</v>
      </c>
      <c r="E160" s="13" t="n">
        <v>0</v>
      </c>
      <c r="F160" s="13" t="n">
        <f aca="false">G160+H160+I160+J160+K160</f>
        <v>0</v>
      </c>
      <c r="G160" s="13" t="n">
        <v>0</v>
      </c>
      <c r="H160" s="13" t="n">
        <f aca="false">1667-1667</f>
        <v>0</v>
      </c>
      <c r="I160" s="13" t="n">
        <v>0</v>
      </c>
      <c r="J160" s="13" t="n">
        <v>0</v>
      </c>
      <c r="K160" s="13" t="n">
        <v>0</v>
      </c>
      <c r="L160" s="14"/>
      <c r="M160" s="14"/>
    </row>
    <row r="161" customFormat="false" ht="63.75" hidden="false" customHeight="true" outlineLevel="0" collapsed="false">
      <c r="A161" s="16"/>
      <c r="B161" s="12"/>
      <c r="C161" s="12" t="s">
        <v>24</v>
      </c>
      <c r="D161" s="12" t="s">
        <v>30</v>
      </c>
      <c r="E161" s="13" t="n">
        <v>0</v>
      </c>
      <c r="F161" s="13" t="n">
        <f aca="false">G161+H161+I161+J161+K161</f>
        <v>0</v>
      </c>
      <c r="G161" s="13" t="n">
        <v>0</v>
      </c>
      <c r="H161" s="13" t="n">
        <f aca="false">166.67-166.67</f>
        <v>0</v>
      </c>
      <c r="I161" s="13" t="n">
        <v>0</v>
      </c>
      <c r="J161" s="13" t="n">
        <v>0</v>
      </c>
      <c r="K161" s="13" t="n">
        <v>0</v>
      </c>
      <c r="L161" s="14"/>
      <c r="M161" s="14"/>
    </row>
    <row r="162" customFormat="false" ht="39" hidden="false" customHeight="true" outlineLevel="0" collapsed="false">
      <c r="A162" s="16"/>
      <c r="B162" s="12"/>
      <c r="C162" s="12" t="s">
        <v>24</v>
      </c>
      <c r="D162" s="12" t="s">
        <v>31</v>
      </c>
      <c r="E162" s="13" t="n">
        <v>0</v>
      </c>
      <c r="F162" s="13" t="n">
        <f aca="false">G162+H162+I162+J162+K162</f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4"/>
      <c r="M162" s="14"/>
    </row>
    <row r="163" customFormat="false" ht="27" hidden="false" customHeight="true" outlineLevel="0" collapsed="false">
      <c r="A163" s="16" t="s">
        <v>154</v>
      </c>
      <c r="B163" s="12" t="s">
        <v>155</v>
      </c>
      <c r="C163" s="12" t="s">
        <v>38</v>
      </c>
      <c r="D163" s="12" t="s">
        <v>25</v>
      </c>
      <c r="E163" s="13" t="n">
        <f aca="false">E164+E165+E166+E167</f>
        <v>0</v>
      </c>
      <c r="F163" s="13" t="n">
        <f aca="false">F164+F165+F166+F167</f>
        <v>1126006.01624</v>
      </c>
      <c r="G163" s="13" t="n">
        <f aca="false">G164+G165+G166+G167</f>
        <v>0</v>
      </c>
      <c r="H163" s="13" t="n">
        <f aca="false">H164+H165+H166+H167</f>
        <v>0</v>
      </c>
      <c r="I163" s="13" t="n">
        <f aca="false">I164+I165+I166+I167</f>
        <v>488901.18624</v>
      </c>
      <c r="J163" s="13" t="n">
        <f aca="false">J164+J165+J166+J167</f>
        <v>473398.83</v>
      </c>
      <c r="K163" s="13" t="n">
        <f aca="false">K164+K165+K166+K167</f>
        <v>163706</v>
      </c>
      <c r="L163" s="14" t="s">
        <v>156</v>
      </c>
      <c r="M163" s="14" t="s">
        <v>157</v>
      </c>
    </row>
    <row r="164" customFormat="false" ht="37.5" hidden="false" customHeight="true" outlineLevel="0" collapsed="false">
      <c r="A164" s="16"/>
      <c r="B164" s="12"/>
      <c r="C164" s="12" t="s">
        <v>38</v>
      </c>
      <c r="D164" s="12" t="s">
        <v>28</v>
      </c>
      <c r="E164" s="13" t="n">
        <v>0</v>
      </c>
      <c r="F164" s="13" t="n">
        <f aca="false">G164+H164+I164+J164+K164</f>
        <v>171450.25</v>
      </c>
      <c r="G164" s="13" t="n">
        <f aca="false">G174+G169</f>
        <v>0</v>
      </c>
      <c r="H164" s="13" t="n">
        <f aca="false">H174+H169</f>
        <v>0</v>
      </c>
      <c r="I164" s="13" t="n">
        <f aca="false">I174+I169</f>
        <v>171450.25</v>
      </c>
      <c r="J164" s="13" t="n">
        <f aca="false">J174+J169</f>
        <v>0</v>
      </c>
      <c r="K164" s="13" t="n">
        <f aca="false">K174+K169</f>
        <v>0</v>
      </c>
      <c r="L164" s="14"/>
      <c r="M164" s="14"/>
    </row>
    <row r="165" customFormat="false" ht="50.25" hidden="false" customHeight="true" outlineLevel="0" collapsed="false">
      <c r="A165" s="16"/>
      <c r="B165" s="12"/>
      <c r="C165" s="12" t="s">
        <v>38</v>
      </c>
      <c r="D165" s="12" t="s">
        <v>29</v>
      </c>
      <c r="E165" s="13" t="n">
        <v>0</v>
      </c>
      <c r="F165" s="13" t="n">
        <f aca="false">G165+H165+I165+J165+K165</f>
        <v>809092.62999</v>
      </c>
      <c r="G165" s="13" t="n">
        <f aca="false">G175+G170</f>
        <v>0</v>
      </c>
      <c r="H165" s="13" t="n">
        <f aca="false">H175+H170+H179</f>
        <v>0</v>
      </c>
      <c r="I165" s="13" t="n">
        <f aca="false">I175+I170+I179</f>
        <v>256533.66999</v>
      </c>
      <c r="J165" s="13" t="n">
        <f aca="false">J175+J170+J179</f>
        <v>426058.96</v>
      </c>
      <c r="K165" s="13" t="n">
        <f aca="false">K175+K170+K179</f>
        <v>126500</v>
      </c>
      <c r="L165" s="14"/>
      <c r="M165" s="14"/>
    </row>
    <row r="166" customFormat="false" ht="60.75" hidden="false" customHeight="true" outlineLevel="0" collapsed="false">
      <c r="A166" s="16"/>
      <c r="B166" s="12"/>
      <c r="C166" s="12" t="s">
        <v>38</v>
      </c>
      <c r="D166" s="12" t="s">
        <v>30</v>
      </c>
      <c r="E166" s="13" t="n">
        <v>0</v>
      </c>
      <c r="F166" s="13" t="n">
        <f aca="false">G166+H166+I166+J166+K166</f>
        <v>145463.13625</v>
      </c>
      <c r="G166" s="13" t="n">
        <f aca="false">G176+G171</f>
        <v>0</v>
      </c>
      <c r="H166" s="13" t="n">
        <f aca="false">H176+H171+H180</f>
        <v>0</v>
      </c>
      <c r="I166" s="13" t="n">
        <f aca="false">I176+I171+I180</f>
        <v>60917.26625</v>
      </c>
      <c r="J166" s="13" t="n">
        <f aca="false">J176+J171+J180</f>
        <v>47339.87</v>
      </c>
      <c r="K166" s="13" t="n">
        <f aca="false">K176+K171+K180</f>
        <v>37206</v>
      </c>
      <c r="L166" s="14"/>
      <c r="M166" s="14"/>
    </row>
    <row r="167" customFormat="false" ht="39" hidden="false" customHeight="true" outlineLevel="0" collapsed="false">
      <c r="A167" s="16"/>
      <c r="B167" s="12"/>
      <c r="C167" s="12" t="s">
        <v>38</v>
      </c>
      <c r="D167" s="12" t="s">
        <v>31</v>
      </c>
      <c r="E167" s="13" t="n">
        <v>0</v>
      </c>
      <c r="F167" s="13" t="n">
        <f aca="false">G167+H167+I167+J167+K167</f>
        <v>0</v>
      </c>
      <c r="G167" s="13" t="n">
        <f aca="false">G177+G172</f>
        <v>0</v>
      </c>
      <c r="H167" s="13" t="n">
        <f aca="false">H177+H172</f>
        <v>0</v>
      </c>
      <c r="I167" s="13" t="n">
        <f aca="false">I177+I172</f>
        <v>0</v>
      </c>
      <c r="J167" s="13" t="n">
        <f aca="false">J177+J172</f>
        <v>0</v>
      </c>
      <c r="K167" s="13" t="n">
        <f aca="false">K177+K172</f>
        <v>0</v>
      </c>
      <c r="L167" s="14"/>
      <c r="M167" s="14"/>
    </row>
    <row r="168" customFormat="false" ht="26.25" hidden="false" customHeight="true" outlineLevel="0" collapsed="false">
      <c r="A168" s="8" t="s">
        <v>158</v>
      </c>
      <c r="B168" s="12" t="s">
        <v>159</v>
      </c>
      <c r="C168" s="12" t="s">
        <v>38</v>
      </c>
      <c r="D168" s="12" t="s">
        <v>25</v>
      </c>
      <c r="E168" s="13" t="n">
        <f aca="false">E169+E170+E171+E172</f>
        <v>0</v>
      </c>
      <c r="F168" s="13" t="n">
        <f aca="false">F169+F170+F171+F172</f>
        <v>964998.22</v>
      </c>
      <c r="G168" s="13" t="n">
        <f aca="false">G169+G170+G171+G172</f>
        <v>0</v>
      </c>
      <c r="H168" s="13" t="n">
        <f aca="false">H169+H170+H171+H172</f>
        <v>0</v>
      </c>
      <c r="I168" s="13" t="n">
        <f aca="false">I169+I170+I171+I172</f>
        <v>424733.43</v>
      </c>
      <c r="J168" s="13" t="n">
        <f aca="false">J169+J170+J171+J172</f>
        <v>401114.79</v>
      </c>
      <c r="K168" s="13" t="n">
        <f aca="false">K169+K170+K171+K172</f>
        <v>139150</v>
      </c>
      <c r="L168" s="14" t="s">
        <v>160</v>
      </c>
      <c r="M168" s="20"/>
    </row>
    <row r="169" customFormat="false" ht="39" hidden="false" customHeight="true" outlineLevel="0" collapsed="false">
      <c r="A169" s="8"/>
      <c r="B169" s="12"/>
      <c r="C169" s="12" t="s">
        <v>38</v>
      </c>
      <c r="D169" s="12" t="s">
        <v>28</v>
      </c>
      <c r="E169" s="13" t="n">
        <v>0</v>
      </c>
      <c r="F169" s="13" t="n">
        <f aca="false">G169+H169+I169+J169+K169</f>
        <v>151053.3</v>
      </c>
      <c r="G169" s="13" t="n">
        <v>0</v>
      </c>
      <c r="H169" s="13" t="n">
        <v>0</v>
      </c>
      <c r="I169" s="13" t="n">
        <f aca="false">53856.2+33765.3+63431.8</f>
        <v>151053.3</v>
      </c>
      <c r="J169" s="13" t="n">
        <v>0</v>
      </c>
      <c r="K169" s="13" t="n">
        <v>0</v>
      </c>
      <c r="L169" s="14"/>
      <c r="M169" s="14"/>
    </row>
    <row r="170" customFormat="false" ht="51" hidden="false" customHeight="true" outlineLevel="0" collapsed="false">
      <c r="A170" s="8"/>
      <c r="B170" s="12"/>
      <c r="C170" s="12" t="s">
        <v>38</v>
      </c>
      <c r="D170" s="12" t="s">
        <v>29</v>
      </c>
      <c r="E170" s="13" t="n">
        <v>0</v>
      </c>
      <c r="F170" s="13" t="n">
        <f aca="false">G170+H170+I170+J170+K170</f>
        <v>694515.1</v>
      </c>
      <c r="G170" s="13" t="n">
        <v>0</v>
      </c>
      <c r="H170" s="13" t="n">
        <v>0</v>
      </c>
      <c r="I170" s="13" t="n">
        <f aca="false">101190+13737+90940+61986-55846.64-38613.34-70318.03+25815.51+21876.57+75219.71+0.01</f>
        <v>225986.79</v>
      </c>
      <c r="J170" s="13" t="n">
        <f aca="false">95167+98429.43+15982.1+28236.32+123188.46</f>
        <v>361003.31</v>
      </c>
      <c r="K170" s="13" t="n">
        <v>107525</v>
      </c>
      <c r="L170" s="14"/>
      <c r="M170" s="14"/>
    </row>
    <row r="171" customFormat="false" ht="49.5" hidden="false" customHeight="true" outlineLevel="0" collapsed="false">
      <c r="A171" s="8"/>
      <c r="B171" s="12"/>
      <c r="C171" s="12" t="s">
        <v>38</v>
      </c>
      <c r="D171" s="12" t="s">
        <v>30</v>
      </c>
      <c r="E171" s="13" t="n">
        <v>0</v>
      </c>
      <c r="F171" s="13" t="n">
        <f aca="false">G171+H171+I171+J171+K171</f>
        <v>119429.82</v>
      </c>
      <c r="G171" s="13" t="n">
        <v>0</v>
      </c>
      <c r="H171" s="13" t="n">
        <v>0</v>
      </c>
      <c r="I171" s="13" t="n">
        <f aca="false">29762-16992+10105+6888-221.72-539.34-765.46+39000+10000+2868.39+2430.73+8357.75-39000-4200.01</f>
        <v>47693.34</v>
      </c>
      <c r="J171" s="13" t="n">
        <f aca="false">27991+5443.5-7554.42+543.83+13687.57</f>
        <v>40111.48</v>
      </c>
      <c r="K171" s="13" t="n">
        <v>31625</v>
      </c>
      <c r="L171" s="14"/>
      <c r="M171" s="14"/>
    </row>
    <row r="172" customFormat="false" ht="39" hidden="false" customHeight="true" outlineLevel="0" collapsed="false">
      <c r="A172" s="8"/>
      <c r="B172" s="12"/>
      <c r="C172" s="12" t="s">
        <v>38</v>
      </c>
      <c r="D172" s="12" t="s">
        <v>31</v>
      </c>
      <c r="E172" s="13" t="n">
        <v>0</v>
      </c>
      <c r="F172" s="13" t="n">
        <f aca="false">G172+H172+I172+J172+K172</f>
        <v>0</v>
      </c>
      <c r="G172" s="13" t="n">
        <f aca="false">H172+I172+J172+K172+L172</f>
        <v>0</v>
      </c>
      <c r="H172" s="13" t="n">
        <f aca="false">I172+J172+K172+L172+M172</f>
        <v>0</v>
      </c>
      <c r="I172" s="13" t="n">
        <f aca="false">J172+K172+L172+M172+N172</f>
        <v>0</v>
      </c>
      <c r="J172" s="13" t="n">
        <f aca="false">K172+L172+M172+N172+O172</f>
        <v>0</v>
      </c>
      <c r="K172" s="13" t="n">
        <f aca="false">L172+M172+N172+O172+P172</f>
        <v>0</v>
      </c>
      <c r="L172" s="14"/>
      <c r="M172" s="14"/>
    </row>
    <row r="173" customFormat="false" ht="27" hidden="false" customHeight="true" outlineLevel="0" collapsed="false">
      <c r="A173" s="16" t="s">
        <v>161</v>
      </c>
      <c r="B173" s="12" t="s">
        <v>162</v>
      </c>
      <c r="C173" s="12" t="s">
        <v>38</v>
      </c>
      <c r="D173" s="12" t="s">
        <v>25</v>
      </c>
      <c r="E173" s="13" t="n">
        <f aca="false">E174+E175+E176+E177</f>
        <v>0</v>
      </c>
      <c r="F173" s="26" t="n">
        <f aca="false">F174+F175+F176+F177</f>
        <v>110385.18624</v>
      </c>
      <c r="G173" s="13" t="n">
        <f aca="false">G174+G175+G176+G177</f>
        <v>0</v>
      </c>
      <c r="H173" s="13" t="n">
        <f aca="false">H174+H175+H176+H177</f>
        <v>0</v>
      </c>
      <c r="I173" s="26" t="n">
        <f aca="false">I174+I175+I176+I177</f>
        <v>48442.75624</v>
      </c>
      <c r="J173" s="13" t="n">
        <f aca="false">J174+J175+J176+J177</f>
        <v>37386.43</v>
      </c>
      <c r="K173" s="13" t="n">
        <f aca="false">K174+K175+K176+K177</f>
        <v>24556</v>
      </c>
      <c r="L173" s="14" t="s">
        <v>163</v>
      </c>
      <c r="M173" s="14"/>
    </row>
    <row r="174" customFormat="false" ht="39.75" hidden="false" customHeight="true" outlineLevel="0" collapsed="false">
      <c r="A174" s="16"/>
      <c r="B174" s="12"/>
      <c r="C174" s="12" t="s">
        <v>38</v>
      </c>
      <c r="D174" s="12" t="s">
        <v>28</v>
      </c>
      <c r="E174" s="13" t="n">
        <v>0</v>
      </c>
      <c r="F174" s="26" t="n">
        <f aca="false">G174+H174+I174+J174+K174</f>
        <v>20396.95</v>
      </c>
      <c r="G174" s="13" t="n">
        <v>0</v>
      </c>
      <c r="H174" s="13" t="n">
        <v>0</v>
      </c>
      <c r="I174" s="26" t="n">
        <f aca="false">19969.8+427.15</f>
        <v>20396.95</v>
      </c>
      <c r="J174" s="13" t="n">
        <v>0</v>
      </c>
      <c r="K174" s="13" t="n">
        <v>0</v>
      </c>
      <c r="L174" s="14"/>
      <c r="M174" s="14"/>
    </row>
    <row r="175" customFormat="false" ht="50.25" hidden="false" customHeight="true" outlineLevel="0" collapsed="false">
      <c r="A175" s="16"/>
      <c r="B175" s="12"/>
      <c r="C175" s="12" t="s">
        <v>38</v>
      </c>
      <c r="D175" s="12" t="s">
        <v>29</v>
      </c>
      <c r="E175" s="13" t="n">
        <v>0</v>
      </c>
      <c r="F175" s="26" t="n">
        <f aca="false">G175+H175+I175+J175+K175</f>
        <v>69017.66999</v>
      </c>
      <c r="G175" s="13" t="n">
        <v>0</v>
      </c>
      <c r="H175" s="13" t="n">
        <v>0</v>
      </c>
      <c r="I175" s="26" t="n">
        <f aca="false">17857-17857+12124.52142+4011.0175+259.34107</f>
        <v>16394.87999</v>
      </c>
      <c r="J175" s="13" t="n">
        <f aca="false">16795+16852.79</f>
        <v>33647.79</v>
      </c>
      <c r="K175" s="13" t="n">
        <v>18975</v>
      </c>
      <c r="L175" s="14"/>
      <c r="M175" s="14"/>
    </row>
    <row r="176" customFormat="false" ht="61.5" hidden="false" customHeight="true" outlineLevel="0" collapsed="false">
      <c r="A176" s="16"/>
      <c r="B176" s="12"/>
      <c r="C176" s="12" t="s">
        <v>38</v>
      </c>
      <c r="D176" s="12" t="s">
        <v>30</v>
      </c>
      <c r="E176" s="13" t="n">
        <v>0</v>
      </c>
      <c r="F176" s="26" t="n">
        <f aca="false">G176+H176+I176+J176+K176</f>
        <v>20970.56625</v>
      </c>
      <c r="G176" s="13" t="n">
        <v>0</v>
      </c>
      <c r="H176" s="13" t="n">
        <v>0</v>
      </c>
      <c r="I176" s="26" t="n">
        <f aca="false">5253-5253+3566.03574+76.27675+8008.61376</f>
        <v>11650.92625</v>
      </c>
      <c r="J176" s="13" t="n">
        <f aca="false">4940+3738.64-4940</f>
        <v>3738.64</v>
      </c>
      <c r="K176" s="13" t="n">
        <f aca="false">5581+5581-5581</f>
        <v>5581</v>
      </c>
      <c r="L176" s="14"/>
      <c r="M176" s="14"/>
    </row>
    <row r="177" customFormat="false" ht="37.5" hidden="false" customHeight="true" outlineLevel="0" collapsed="false">
      <c r="A177" s="16"/>
      <c r="B177" s="12"/>
      <c r="C177" s="12" t="s">
        <v>38</v>
      </c>
      <c r="D177" s="12" t="s">
        <v>31</v>
      </c>
      <c r="E177" s="13" t="n">
        <v>0</v>
      </c>
      <c r="F177" s="13" t="n">
        <f aca="false">G177+H177+I177+J177+K177</f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4"/>
      <c r="M177" s="14"/>
    </row>
    <row r="178" customFormat="false" ht="37.5" hidden="false" customHeight="true" outlineLevel="0" collapsed="false">
      <c r="A178" s="8" t="s">
        <v>164</v>
      </c>
      <c r="B178" s="12" t="s">
        <v>165</v>
      </c>
      <c r="C178" s="12" t="s">
        <v>38</v>
      </c>
      <c r="D178" s="12" t="s">
        <v>25</v>
      </c>
      <c r="E178" s="13" t="n">
        <f aca="false">E179+E180</f>
        <v>0</v>
      </c>
      <c r="F178" s="13" t="n">
        <f aca="false">F179+F180</f>
        <v>50622.61</v>
      </c>
      <c r="G178" s="13" t="n">
        <f aca="false">G179+G180</f>
        <v>0</v>
      </c>
      <c r="H178" s="13" t="n">
        <f aca="false">H179+H180</f>
        <v>0</v>
      </c>
      <c r="I178" s="13" t="n">
        <f aca="false">I179+I180</f>
        <v>15725</v>
      </c>
      <c r="J178" s="13" t="n">
        <f aca="false">J179+J180</f>
        <v>34897.61</v>
      </c>
      <c r="K178" s="13" t="n">
        <f aca="false">K179+K180</f>
        <v>0</v>
      </c>
      <c r="L178" s="14" t="s">
        <v>160</v>
      </c>
      <c r="M178" s="20"/>
    </row>
    <row r="179" customFormat="false" ht="53.25" hidden="false" customHeight="true" outlineLevel="0" collapsed="false">
      <c r="A179" s="8"/>
      <c r="B179" s="12"/>
      <c r="C179" s="12" t="s">
        <v>38</v>
      </c>
      <c r="D179" s="12" t="s">
        <v>29</v>
      </c>
      <c r="E179" s="13" t="n">
        <v>0</v>
      </c>
      <c r="F179" s="13" t="n">
        <f aca="false">G179+H179+I179+J179+K179</f>
        <v>45559.86</v>
      </c>
      <c r="G179" s="13" t="n">
        <v>0</v>
      </c>
      <c r="H179" s="13" t="n">
        <v>0</v>
      </c>
      <c r="I179" s="13" t="n">
        <f aca="false">9195+7276+4959-7278</f>
        <v>14152</v>
      </c>
      <c r="J179" s="13" t="n">
        <f aca="false">10276+5357+3392+12382.86</f>
        <v>31407.86</v>
      </c>
      <c r="K179" s="13" t="n">
        <v>0</v>
      </c>
      <c r="L179" s="14"/>
      <c r="M179" s="20"/>
    </row>
    <row r="180" customFormat="false" ht="61.5" hidden="false" customHeight="true" outlineLevel="0" collapsed="false">
      <c r="A180" s="8"/>
      <c r="B180" s="12"/>
      <c r="C180" s="12" t="s">
        <v>38</v>
      </c>
      <c r="D180" s="12" t="s">
        <v>30</v>
      </c>
      <c r="E180" s="13" t="n">
        <v>0</v>
      </c>
      <c r="F180" s="13" t="n">
        <f aca="false">G180+H180+I180+J180+K180</f>
        <v>5062.75</v>
      </c>
      <c r="G180" s="13" t="n">
        <v>0</v>
      </c>
      <c r="H180" s="13" t="n">
        <v>0</v>
      </c>
      <c r="I180" s="13" t="n">
        <f aca="false">1022+809+551-809</f>
        <v>1573</v>
      </c>
      <c r="J180" s="13" t="n">
        <f aca="false">1142+596+377+1374.75</f>
        <v>3489.75</v>
      </c>
      <c r="K180" s="13" t="n">
        <v>0</v>
      </c>
      <c r="L180" s="14"/>
      <c r="M180" s="20"/>
    </row>
    <row r="181" customFormat="false" ht="23.25" hidden="false" customHeight="true" outlineLevel="0" collapsed="false">
      <c r="A181" s="8" t="s">
        <v>166</v>
      </c>
      <c r="B181" s="12" t="s">
        <v>167</v>
      </c>
      <c r="C181" s="12" t="s">
        <v>38</v>
      </c>
      <c r="D181" s="12" t="s">
        <v>25</v>
      </c>
      <c r="E181" s="13" t="n">
        <f aca="false">E182+E183+E184+E185</f>
        <v>0</v>
      </c>
      <c r="F181" s="13" t="n">
        <f aca="false">G181+H181+I181+J181+K181</f>
        <v>1477</v>
      </c>
      <c r="G181" s="13" t="n">
        <f aca="false">G182+G183+G184+G185</f>
        <v>0</v>
      </c>
      <c r="H181" s="13" t="n">
        <f aca="false">H182+H183+H184+H185</f>
        <v>0</v>
      </c>
      <c r="I181" s="13" t="n">
        <f aca="false">I182+I183+I184+I185</f>
        <v>1477</v>
      </c>
      <c r="J181" s="13" t="n">
        <f aca="false">J182+J183+J184+J185</f>
        <v>0</v>
      </c>
      <c r="K181" s="13" t="n">
        <f aca="false">K182+K183+K184+K185</f>
        <v>0</v>
      </c>
      <c r="L181" s="25"/>
      <c r="M181" s="29"/>
    </row>
    <row r="182" customFormat="false" ht="40.5" hidden="false" customHeight="true" outlineLevel="0" collapsed="false">
      <c r="A182" s="8"/>
      <c r="B182" s="12"/>
      <c r="C182" s="12" t="s">
        <v>38</v>
      </c>
      <c r="D182" s="12" t="s">
        <v>28</v>
      </c>
      <c r="E182" s="13" t="n">
        <f aca="false">E187</f>
        <v>0</v>
      </c>
      <c r="F182" s="13" t="n">
        <f aca="false">F187</f>
        <v>1107.75</v>
      </c>
      <c r="G182" s="13" t="n">
        <f aca="false">G187</f>
        <v>0</v>
      </c>
      <c r="H182" s="13" t="n">
        <f aca="false">H187</f>
        <v>0</v>
      </c>
      <c r="I182" s="13" t="n">
        <f aca="false">I187</f>
        <v>1107.75</v>
      </c>
      <c r="J182" s="13" t="n">
        <f aca="false">J187</f>
        <v>0</v>
      </c>
      <c r="K182" s="13" t="n">
        <f aca="false">K187</f>
        <v>0</v>
      </c>
      <c r="L182" s="25"/>
      <c r="M182" s="29"/>
    </row>
    <row r="183" customFormat="false" ht="48" hidden="false" customHeight="true" outlineLevel="0" collapsed="false">
      <c r="A183" s="8"/>
      <c r="B183" s="12"/>
      <c r="C183" s="12" t="s">
        <v>38</v>
      </c>
      <c r="D183" s="12" t="s">
        <v>29</v>
      </c>
      <c r="E183" s="13" t="n">
        <f aca="false">E188</f>
        <v>0</v>
      </c>
      <c r="F183" s="13" t="n">
        <f aca="false">F188</f>
        <v>369.25</v>
      </c>
      <c r="G183" s="13" t="n">
        <f aca="false">G188</f>
        <v>0</v>
      </c>
      <c r="H183" s="13" t="n">
        <f aca="false">H188</f>
        <v>0</v>
      </c>
      <c r="I183" s="13" t="n">
        <f aca="false">I188</f>
        <v>369.25</v>
      </c>
      <c r="J183" s="13" t="n">
        <f aca="false">J188</f>
        <v>0</v>
      </c>
      <c r="K183" s="13" t="n">
        <f aca="false">K188</f>
        <v>0</v>
      </c>
      <c r="L183" s="25"/>
      <c r="M183" s="29"/>
    </row>
    <row r="184" customFormat="false" ht="63.75" hidden="false" customHeight="true" outlineLevel="0" collapsed="false">
      <c r="A184" s="8"/>
      <c r="B184" s="12"/>
      <c r="C184" s="12" t="s">
        <v>38</v>
      </c>
      <c r="D184" s="12" t="s">
        <v>30</v>
      </c>
      <c r="E184" s="13" t="n">
        <f aca="false">E189</f>
        <v>0</v>
      </c>
      <c r="F184" s="13" t="n">
        <f aca="false">F189</f>
        <v>0</v>
      </c>
      <c r="G184" s="13" t="n">
        <f aca="false">G189</f>
        <v>0</v>
      </c>
      <c r="H184" s="13" t="n">
        <f aca="false">H189</f>
        <v>0</v>
      </c>
      <c r="I184" s="13" t="n">
        <f aca="false">I189</f>
        <v>0</v>
      </c>
      <c r="J184" s="13" t="n">
        <f aca="false">J189</f>
        <v>0</v>
      </c>
      <c r="K184" s="13" t="n">
        <f aca="false">K189</f>
        <v>0</v>
      </c>
      <c r="L184" s="25"/>
      <c r="M184" s="29"/>
    </row>
    <row r="185" customFormat="false" ht="31.5" hidden="false" customHeight="true" outlineLevel="0" collapsed="false">
      <c r="A185" s="8"/>
      <c r="B185" s="12"/>
      <c r="C185" s="12" t="s">
        <v>38</v>
      </c>
      <c r="D185" s="12" t="s">
        <v>31</v>
      </c>
      <c r="E185" s="13" t="n">
        <f aca="false">E190</f>
        <v>0</v>
      </c>
      <c r="F185" s="13" t="n">
        <f aca="false">F190</f>
        <v>0</v>
      </c>
      <c r="G185" s="13" t="n">
        <f aca="false">G190</f>
        <v>0</v>
      </c>
      <c r="H185" s="13" t="n">
        <f aca="false">H190</f>
        <v>0</v>
      </c>
      <c r="I185" s="13" t="n">
        <f aca="false">I190</f>
        <v>0</v>
      </c>
      <c r="J185" s="13" t="n">
        <f aca="false">J190</f>
        <v>0</v>
      </c>
      <c r="K185" s="13" t="n">
        <f aca="false">K190</f>
        <v>0</v>
      </c>
      <c r="L185" s="25"/>
      <c r="M185" s="29"/>
    </row>
    <row r="186" customFormat="false" ht="25.5" hidden="false" customHeight="true" outlineLevel="0" collapsed="false">
      <c r="A186" s="19" t="s">
        <v>168</v>
      </c>
      <c r="B186" s="12" t="s">
        <v>169</v>
      </c>
      <c r="C186" s="12" t="s">
        <v>38</v>
      </c>
      <c r="D186" s="12" t="s">
        <v>25</v>
      </c>
      <c r="E186" s="13" t="n">
        <f aca="false">E187+E188+E189+E190</f>
        <v>0</v>
      </c>
      <c r="F186" s="13" t="n">
        <f aca="false">F187+F188+F189+F190</f>
        <v>1477</v>
      </c>
      <c r="G186" s="13" t="n">
        <f aca="false">G187+G188+G189+G190</f>
        <v>0</v>
      </c>
      <c r="H186" s="13" t="n">
        <f aca="false">H187+H188+H189+H190</f>
        <v>0</v>
      </c>
      <c r="I186" s="13" t="n">
        <f aca="false">I187+I188+I189+I190</f>
        <v>1477</v>
      </c>
      <c r="J186" s="13" t="n">
        <f aca="false">J187+J188+J189+J190</f>
        <v>0</v>
      </c>
      <c r="K186" s="13" t="n">
        <f aca="false">K187+K188+K189+K190</f>
        <v>0</v>
      </c>
      <c r="L186" s="25"/>
      <c r="M186" s="29"/>
    </row>
    <row r="187" customFormat="false" ht="38.25" hidden="false" customHeight="true" outlineLevel="0" collapsed="false">
      <c r="A187" s="19"/>
      <c r="B187" s="12"/>
      <c r="C187" s="12" t="s">
        <v>38</v>
      </c>
      <c r="D187" s="12" t="s">
        <v>28</v>
      </c>
      <c r="E187" s="13" t="n">
        <v>0</v>
      </c>
      <c r="F187" s="13" t="n">
        <f aca="false">G187+H187+I187+J187+K187</f>
        <v>1107.75</v>
      </c>
      <c r="G187" s="13" t="n">
        <v>0</v>
      </c>
      <c r="H187" s="13" t="n">
        <v>0</v>
      </c>
      <c r="I187" s="13" t="n">
        <v>1107.75</v>
      </c>
      <c r="J187" s="13" t="n">
        <v>0</v>
      </c>
      <c r="K187" s="13" t="n">
        <v>0</v>
      </c>
      <c r="L187" s="25"/>
      <c r="M187" s="29"/>
    </row>
    <row r="188" customFormat="false" ht="49.5" hidden="false" customHeight="true" outlineLevel="0" collapsed="false">
      <c r="A188" s="19"/>
      <c r="B188" s="12"/>
      <c r="C188" s="12" t="s">
        <v>38</v>
      </c>
      <c r="D188" s="12" t="s">
        <v>29</v>
      </c>
      <c r="E188" s="13" t="n">
        <v>0</v>
      </c>
      <c r="F188" s="13" t="n">
        <f aca="false">G188+H188+I188+J188+K188</f>
        <v>369.25</v>
      </c>
      <c r="G188" s="13" t="n">
        <v>0</v>
      </c>
      <c r="H188" s="13" t="n">
        <v>0</v>
      </c>
      <c r="I188" s="13" t="n">
        <v>369.25</v>
      </c>
      <c r="J188" s="13" t="n">
        <v>0</v>
      </c>
      <c r="K188" s="13" t="n">
        <v>0</v>
      </c>
      <c r="L188" s="25"/>
      <c r="M188" s="29"/>
    </row>
    <row r="189" customFormat="false" ht="62.25" hidden="false" customHeight="true" outlineLevel="0" collapsed="false">
      <c r="A189" s="19"/>
      <c r="B189" s="12"/>
      <c r="C189" s="12" t="s">
        <v>38</v>
      </c>
      <c r="D189" s="12" t="s">
        <v>30</v>
      </c>
      <c r="E189" s="13" t="n">
        <v>0</v>
      </c>
      <c r="F189" s="13" t="n">
        <f aca="false">G189+H189+I189+J189+K189</f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25"/>
      <c r="M189" s="29"/>
    </row>
    <row r="190" customFormat="false" ht="30" hidden="false" customHeight="true" outlineLevel="0" collapsed="false">
      <c r="A190" s="19"/>
      <c r="B190" s="12"/>
      <c r="C190" s="12" t="s">
        <v>38</v>
      </c>
      <c r="D190" s="12" t="s">
        <v>31</v>
      </c>
      <c r="E190" s="13" t="n">
        <v>0</v>
      </c>
      <c r="F190" s="13" t="n">
        <f aca="false">G190+H190+I190+J190+K190</f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25"/>
      <c r="M190" s="29"/>
    </row>
    <row r="191" customFormat="false" ht="26.25" hidden="false" customHeight="true" outlineLevel="0" collapsed="false">
      <c r="A191" s="8"/>
      <c r="B191" s="22" t="s">
        <v>170</v>
      </c>
      <c r="C191" s="12" t="s">
        <v>24</v>
      </c>
      <c r="D191" s="12" t="s">
        <v>25</v>
      </c>
      <c r="E191" s="13" t="n">
        <f aca="false">E192+E193+E194+E195</f>
        <v>2015717.5</v>
      </c>
      <c r="F191" s="26" t="n">
        <f aca="false">F192+F193+F194+F195</f>
        <v>19741228.79959</v>
      </c>
      <c r="G191" s="27" t="n">
        <f aca="false">G192+G193+G194+G195</f>
        <v>2347011.15</v>
      </c>
      <c r="H191" s="26" t="n">
        <f aca="false">H192+H193+H194+H195</f>
        <v>3284636.57789</v>
      </c>
      <c r="I191" s="26" t="n">
        <f aca="false">I192+I193+I194+I195</f>
        <v>5122695.38294</v>
      </c>
      <c r="J191" s="26" t="n">
        <f aca="false">J192+J193+J194+J195</f>
        <v>4655051.95903</v>
      </c>
      <c r="K191" s="27" t="n">
        <f aca="false">K192+K193+K194+K195</f>
        <v>4331833.72973</v>
      </c>
      <c r="L191" s="14"/>
      <c r="M191" s="14"/>
    </row>
    <row r="192" customFormat="false" ht="36" hidden="false" customHeight="false" outlineLevel="0" collapsed="false">
      <c r="A192" s="8"/>
      <c r="B192" s="22"/>
      <c r="C192" s="12" t="s">
        <v>24</v>
      </c>
      <c r="D192" s="12" t="s">
        <v>28</v>
      </c>
      <c r="E192" s="13" t="n">
        <f aca="false">E6+E64+E124+E114+E154</f>
        <v>0</v>
      </c>
      <c r="F192" s="26" t="n">
        <f aca="false">G192+H192+I192+J192+K192</f>
        <v>868296.02352</v>
      </c>
      <c r="G192" s="27" t="n">
        <f aca="false">G6+G64+G124+G154+G114+G164+G182</f>
        <v>53079.747</v>
      </c>
      <c r="H192" s="26" t="n">
        <f aca="false">H6+H64+H124+H154+H114+H164+H182</f>
        <v>140603.21723</v>
      </c>
      <c r="I192" s="26" t="n">
        <f aca="false">I6+I64+I124+I154+I114+I164+I182</f>
        <v>336452.15998</v>
      </c>
      <c r="J192" s="26" t="n">
        <f aca="false">J6+J64+J124+J154+J114+J164+J182</f>
        <v>166964.84266</v>
      </c>
      <c r="K192" s="26" t="n">
        <f aca="false">K6+K64+K124+K154+K114+K164+K182</f>
        <v>171196.05665</v>
      </c>
      <c r="L192" s="14"/>
      <c r="M192" s="14"/>
    </row>
    <row r="193" customFormat="false" ht="48" hidden="false" customHeight="false" outlineLevel="0" collapsed="false">
      <c r="A193" s="8"/>
      <c r="B193" s="22"/>
      <c r="C193" s="12" t="s">
        <v>24</v>
      </c>
      <c r="D193" s="12" t="s">
        <v>29</v>
      </c>
      <c r="E193" s="13" t="n">
        <f aca="false">E7+E65+E125+E115+E155</f>
        <v>1702461</v>
      </c>
      <c r="F193" s="26" t="n">
        <f aca="false">G193+H193+I193+J193+K193</f>
        <v>13871213.29444</v>
      </c>
      <c r="G193" s="27" t="n">
        <f aca="false">G7+G65+G125+G155+G115+G165+G183</f>
        <v>1898026.253</v>
      </c>
      <c r="H193" s="26" t="n">
        <f aca="false">H7+H65+H125+H155+H115+H165+H183</f>
        <v>2301683.42443</v>
      </c>
      <c r="I193" s="26" t="n">
        <f aca="false">I7+I65+I125+I155+I115+I165+I183</f>
        <v>3379116.57243</v>
      </c>
      <c r="J193" s="26" t="n">
        <f aca="false">J7+J65+J125+J155+J115+J165+J183</f>
        <v>3306287.47447</v>
      </c>
      <c r="K193" s="26" t="n">
        <f aca="false">K7+K65+K125+K155+K115+K165+K183</f>
        <v>2986099.57011</v>
      </c>
      <c r="L193" s="14"/>
      <c r="M193" s="14"/>
    </row>
    <row r="194" customFormat="false" ht="60" hidden="false" customHeight="false" outlineLevel="0" collapsed="false">
      <c r="A194" s="8"/>
      <c r="B194" s="22"/>
      <c r="C194" s="12" t="s">
        <v>24</v>
      </c>
      <c r="D194" s="12" t="s">
        <v>30</v>
      </c>
      <c r="E194" s="13" t="n">
        <f aca="false">E8+E66+E126+E116+E156</f>
        <v>294995.5</v>
      </c>
      <c r="F194" s="26" t="n">
        <f aca="false">G194+H194+I194+J194+K194</f>
        <v>3701319.48163</v>
      </c>
      <c r="G194" s="27" t="n">
        <f aca="false">G8+G66+G126+G156+G116+G166+G184</f>
        <v>352405.15</v>
      </c>
      <c r="H194" s="26" t="n">
        <f aca="false">H8+H66+H126+H156+H116+H166+H184</f>
        <v>706149.93623</v>
      </c>
      <c r="I194" s="26" t="n">
        <f aca="false">I8+I66+I126+I156+I116+I166+I184</f>
        <v>966126.65053</v>
      </c>
      <c r="J194" s="26" t="n">
        <f aca="false">J8+J66+J126+J156+J116+J166+J184</f>
        <v>842399.6419</v>
      </c>
      <c r="K194" s="26" t="n">
        <f aca="false">K8+K66+K126+K156+K116+K166+K184</f>
        <v>834238.10297</v>
      </c>
      <c r="L194" s="14"/>
      <c r="M194" s="14"/>
    </row>
    <row r="195" customFormat="false" ht="30" hidden="false" customHeight="true" outlineLevel="0" collapsed="false">
      <c r="A195" s="8"/>
      <c r="B195" s="22"/>
      <c r="C195" s="12" t="s">
        <v>24</v>
      </c>
      <c r="D195" s="12" t="s">
        <v>31</v>
      </c>
      <c r="E195" s="13" t="n">
        <f aca="false">E9+E67+E127+E117+E157</f>
        <v>18261</v>
      </c>
      <c r="F195" s="13" t="n">
        <f aca="false">G195+H195+I195+J195+K195</f>
        <v>1300400</v>
      </c>
      <c r="G195" s="27" t="n">
        <f aca="false">G9+G67+G127+G157+G117+G167+G185</f>
        <v>43500</v>
      </c>
      <c r="H195" s="27" t="n">
        <f aca="false">H9+H67+H127+H157+H117+H167+H185</f>
        <v>136200</v>
      </c>
      <c r="I195" s="27" t="n">
        <f aca="false">I9+I67+I127+I157+I117+I167+I185</f>
        <v>441000</v>
      </c>
      <c r="J195" s="27" t="n">
        <f aca="false">J9+J67+J127+J157+J117+J167+J185</f>
        <v>339400</v>
      </c>
      <c r="K195" s="27" t="n">
        <f aca="false">K9+K67+K127+K157+K117+K167+K185</f>
        <v>340300</v>
      </c>
      <c r="L195" s="14"/>
      <c r="M195" s="14"/>
    </row>
    <row r="196" customFormat="false" ht="0.75" hidden="false" customHeight="true" outlineLevel="0" collapsed="false">
      <c r="A196" s="23"/>
      <c r="B196" s="24"/>
      <c r="E196" s="30"/>
    </row>
  </sheetData>
  <mergeCells count="156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A30:A34"/>
    <mergeCell ref="B30:B34"/>
    <mergeCell ref="L30:L34"/>
    <mergeCell ref="A35:A37"/>
    <mergeCell ref="B35:B37"/>
    <mergeCell ref="L35:L37"/>
    <mergeCell ref="M35:M37"/>
    <mergeCell ref="A38:A42"/>
    <mergeCell ref="B38:B42"/>
    <mergeCell ref="L38:L42"/>
    <mergeCell ref="A43:A47"/>
    <mergeCell ref="B43:B47"/>
    <mergeCell ref="L43:L47"/>
    <mergeCell ref="M43:M47"/>
    <mergeCell ref="A48:A52"/>
    <mergeCell ref="B48:B52"/>
    <mergeCell ref="L48:L52"/>
    <mergeCell ref="A53:A57"/>
    <mergeCell ref="B53:B57"/>
    <mergeCell ref="L53:L57"/>
    <mergeCell ref="A58:A62"/>
    <mergeCell ref="B58:B62"/>
    <mergeCell ref="L58:L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  <mergeCell ref="A83:A87"/>
    <mergeCell ref="B83:B87"/>
    <mergeCell ref="L83:L87"/>
    <mergeCell ref="M83:M87"/>
    <mergeCell ref="A88:A92"/>
    <mergeCell ref="B88:B92"/>
    <mergeCell ref="L88:L92"/>
    <mergeCell ref="M88:M92"/>
    <mergeCell ref="A93:A97"/>
    <mergeCell ref="B93:B97"/>
    <mergeCell ref="L93:L97"/>
    <mergeCell ref="M93:M97"/>
    <mergeCell ref="A98:A102"/>
    <mergeCell ref="B98:B102"/>
    <mergeCell ref="L98:L102"/>
    <mergeCell ref="M98:M102"/>
    <mergeCell ref="A103:A107"/>
    <mergeCell ref="B103:B107"/>
    <mergeCell ref="L103:L107"/>
    <mergeCell ref="M103:M107"/>
    <mergeCell ref="A108:A112"/>
    <mergeCell ref="B108:B112"/>
    <mergeCell ref="L108:L112"/>
    <mergeCell ref="M108:M112"/>
    <mergeCell ref="A113:A117"/>
    <mergeCell ref="B113:B117"/>
    <mergeCell ref="L113:L117"/>
    <mergeCell ref="M113:M117"/>
    <mergeCell ref="A118:A122"/>
    <mergeCell ref="B118:B122"/>
    <mergeCell ref="L118:L122"/>
    <mergeCell ref="M118:M122"/>
    <mergeCell ref="A123:A127"/>
    <mergeCell ref="B123:B127"/>
    <mergeCell ref="L123:L127"/>
    <mergeCell ref="M123:M127"/>
    <mergeCell ref="A128:A132"/>
    <mergeCell ref="B128:B132"/>
    <mergeCell ref="L128:L132"/>
    <mergeCell ref="M128:M132"/>
    <mergeCell ref="A133:A137"/>
    <mergeCell ref="B133:B137"/>
    <mergeCell ref="L133:L137"/>
    <mergeCell ref="M133:M137"/>
    <mergeCell ref="A138:A142"/>
    <mergeCell ref="B138:B142"/>
    <mergeCell ref="L138:L142"/>
    <mergeCell ref="M138:M142"/>
    <mergeCell ref="A143:A147"/>
    <mergeCell ref="B143:B147"/>
    <mergeCell ref="L143:L147"/>
    <mergeCell ref="M143:M147"/>
    <mergeCell ref="A148:A152"/>
    <mergeCell ref="B148:B152"/>
    <mergeCell ref="L148:L152"/>
    <mergeCell ref="M148:M152"/>
    <mergeCell ref="A153:A157"/>
    <mergeCell ref="B153:B157"/>
    <mergeCell ref="L153:L157"/>
    <mergeCell ref="M153:M157"/>
    <mergeCell ref="A158:A162"/>
    <mergeCell ref="B158:B162"/>
    <mergeCell ref="L158:L162"/>
    <mergeCell ref="M158:M162"/>
    <mergeCell ref="A163:A167"/>
    <mergeCell ref="B163:B167"/>
    <mergeCell ref="L163:L167"/>
    <mergeCell ref="M163:M167"/>
    <mergeCell ref="A168:A172"/>
    <mergeCell ref="B168:B172"/>
    <mergeCell ref="L168:L172"/>
    <mergeCell ref="M168:M172"/>
    <mergeCell ref="A173:A177"/>
    <mergeCell ref="B173:B177"/>
    <mergeCell ref="L173:L177"/>
    <mergeCell ref="M173:M177"/>
    <mergeCell ref="A178:A180"/>
    <mergeCell ref="B178:B180"/>
    <mergeCell ref="L178:L180"/>
    <mergeCell ref="M178:M180"/>
    <mergeCell ref="A181:A185"/>
    <mergeCell ref="B181:B185"/>
    <mergeCell ref="A186:A190"/>
    <mergeCell ref="B186:B190"/>
    <mergeCell ref="A191:A195"/>
    <mergeCell ref="B191:B195"/>
    <mergeCell ref="L191:L195"/>
    <mergeCell ref="M191:M195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7.28"/>
    <col collapsed="false" customWidth="false" hidden="false" outlineLevel="0" max="3" min="3" style="2" width="8.99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8" min="7" style="2" width="9.85"/>
    <col collapsed="false" customWidth="true" hidden="false" outlineLevel="0" max="9" min="9" style="2" width="10.13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false" outlineLevel="0" max="12" min="12" style="2" width="10.85"/>
    <col collapsed="false" customWidth="true" hidden="false" outlineLevel="0" max="13" min="13" style="2" width="22.99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14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9</v>
      </c>
    </row>
    <row r="2" customFormat="false" ht="97.5" hidden="false" customHeight="true" outlineLevel="0" collapsed="false">
      <c r="A2" s="8"/>
      <c r="B2" s="14"/>
      <c r="C2" s="8"/>
      <c r="D2" s="8"/>
      <c r="E2" s="8"/>
      <c r="F2" s="8"/>
      <c r="G2" s="8" t="s">
        <v>171</v>
      </c>
      <c r="H2" s="8" t="s">
        <v>172</v>
      </c>
      <c r="I2" s="8" t="s">
        <v>72</v>
      </c>
      <c r="J2" s="8" t="s">
        <v>173</v>
      </c>
      <c r="K2" s="8" t="s">
        <v>17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7.25" hidden="false" customHeight="true" outlineLevel="0" collapsed="false">
      <c r="A4" s="9" t="s">
        <v>1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" hidden="false" customHeight="true" outlineLevel="0" collapsed="false">
      <c r="A5" s="16" t="s">
        <v>61</v>
      </c>
      <c r="B5" s="14" t="s">
        <v>176</v>
      </c>
      <c r="C5" s="12" t="s">
        <v>24</v>
      </c>
      <c r="D5" s="12" t="s">
        <v>25</v>
      </c>
      <c r="E5" s="13" t="n">
        <f aca="false">E6+E7+E8+E9</f>
        <v>304156.5</v>
      </c>
      <c r="F5" s="13" t="n">
        <f aca="false">F6+F7+F8+F9</f>
        <v>456056.76</v>
      </c>
      <c r="G5" s="13" t="n">
        <f aca="false">G6+G7+G8+G9</f>
        <v>293796.47</v>
      </c>
      <c r="H5" s="13" t="n">
        <f aca="false">H6+H7+H8+H9</f>
        <v>26942.08</v>
      </c>
      <c r="I5" s="13" t="n">
        <f aca="false">I6+I7+I8+I9</f>
        <v>41110.15</v>
      </c>
      <c r="J5" s="13" t="n">
        <f aca="false">J6+J7+J8+J9</f>
        <v>47099.03</v>
      </c>
      <c r="K5" s="13" t="n">
        <f aca="false">K6+K7+K8+K9</f>
        <v>47109.03</v>
      </c>
      <c r="L5" s="14" t="s">
        <v>177</v>
      </c>
      <c r="M5" s="14" t="s">
        <v>178</v>
      </c>
    </row>
    <row r="6" customFormat="false" ht="38.25" hidden="false" customHeight="true" outlineLevel="0" collapsed="false">
      <c r="A6" s="16"/>
      <c r="B6" s="14"/>
      <c r="C6" s="12" t="s">
        <v>24</v>
      </c>
      <c r="D6" s="12" t="s">
        <v>28</v>
      </c>
      <c r="E6" s="13" t="n">
        <f aca="false">E11</f>
        <v>0</v>
      </c>
      <c r="F6" s="13" t="n">
        <f aca="false">G6+H6+I6+J6+K6</f>
        <v>0</v>
      </c>
      <c r="G6" s="13" t="n">
        <f aca="false">G11+G16</f>
        <v>0</v>
      </c>
      <c r="H6" s="13" t="n">
        <f aca="false">H11+H16</f>
        <v>0</v>
      </c>
      <c r="I6" s="13" t="n">
        <f aca="false">I11+I16</f>
        <v>0</v>
      </c>
      <c r="J6" s="13" t="n">
        <f aca="false">J11+J16</f>
        <v>0</v>
      </c>
      <c r="K6" s="13" t="n">
        <f aca="false">K11+K16</f>
        <v>0</v>
      </c>
      <c r="L6" s="14"/>
      <c r="M6" s="14"/>
    </row>
    <row r="7" customFormat="false" ht="50.25" hidden="false" customHeight="true" outlineLevel="0" collapsed="false">
      <c r="A7" s="16"/>
      <c r="B7" s="14"/>
      <c r="C7" s="12" t="s">
        <v>24</v>
      </c>
      <c r="D7" s="12" t="s">
        <v>29</v>
      </c>
      <c r="E7" s="13" t="n">
        <f aca="false">E12</f>
        <v>0</v>
      </c>
      <c r="F7" s="13" t="n">
        <f aca="false">G7+H7+I7+J7+K7</f>
        <v>0</v>
      </c>
      <c r="G7" s="13" t="n">
        <f aca="false">G12+G17</f>
        <v>0</v>
      </c>
      <c r="H7" s="13" t="n">
        <f aca="false">H12+H17</f>
        <v>0</v>
      </c>
      <c r="I7" s="13" t="n">
        <f aca="false">I12+I17</f>
        <v>0</v>
      </c>
      <c r="J7" s="13" t="n">
        <f aca="false">J12+J17</f>
        <v>0</v>
      </c>
      <c r="K7" s="13" t="n">
        <f aca="false">K12+K17</f>
        <v>0</v>
      </c>
      <c r="L7" s="14"/>
      <c r="M7" s="14"/>
    </row>
    <row r="8" customFormat="false" ht="64.5" hidden="false" customHeight="true" outlineLevel="0" collapsed="false">
      <c r="A8" s="16"/>
      <c r="B8" s="14"/>
      <c r="C8" s="12" t="s">
        <v>24</v>
      </c>
      <c r="D8" s="14" t="s">
        <v>30</v>
      </c>
      <c r="E8" s="13" t="n">
        <f aca="false">E13</f>
        <v>303953.5</v>
      </c>
      <c r="F8" s="13" t="n">
        <f aca="false">G8+H8+I8+J8+K8</f>
        <v>454318.76</v>
      </c>
      <c r="G8" s="13" t="n">
        <f aca="false">G13+G18</f>
        <v>293688.47</v>
      </c>
      <c r="H8" s="13" t="n">
        <f aca="false">H13+H18</f>
        <v>26842.08</v>
      </c>
      <c r="I8" s="13" t="n">
        <f aca="false">I13+I18</f>
        <v>40610.15</v>
      </c>
      <c r="J8" s="13" t="n">
        <f aca="false">J13+J18</f>
        <v>46589.03</v>
      </c>
      <c r="K8" s="13" t="n">
        <f aca="false">K13+K18</f>
        <v>46589.03</v>
      </c>
      <c r="L8" s="14"/>
      <c r="M8" s="14"/>
      <c r="Q8" s="31"/>
    </row>
    <row r="9" customFormat="false" ht="152.25" hidden="false" customHeight="true" outlineLevel="0" collapsed="false">
      <c r="A9" s="16"/>
      <c r="B9" s="14"/>
      <c r="C9" s="12" t="s">
        <v>24</v>
      </c>
      <c r="D9" s="12" t="s">
        <v>31</v>
      </c>
      <c r="E9" s="13" t="n">
        <f aca="false">E14</f>
        <v>203</v>
      </c>
      <c r="F9" s="13" t="n">
        <f aca="false">G9+H9+I9+J9+K9</f>
        <v>1738</v>
      </c>
      <c r="G9" s="13" t="n">
        <f aca="false">G14+G19</f>
        <v>108</v>
      </c>
      <c r="H9" s="13" t="n">
        <f aca="false">H14+H19</f>
        <v>100</v>
      </c>
      <c r="I9" s="13" t="n">
        <f aca="false">I14+I19</f>
        <v>500</v>
      </c>
      <c r="J9" s="13" t="n">
        <f aca="false">J14+J19</f>
        <v>510</v>
      </c>
      <c r="K9" s="13" t="n">
        <f aca="false">K14+K19</f>
        <v>520</v>
      </c>
      <c r="L9" s="14"/>
      <c r="M9" s="14"/>
      <c r="P9" s="32"/>
      <c r="Q9" s="31"/>
    </row>
    <row r="10" customFormat="false" ht="27.75" hidden="false" customHeight="true" outlineLevel="0" collapsed="false">
      <c r="A10" s="16" t="s">
        <v>64</v>
      </c>
      <c r="B10" s="14" t="s">
        <v>179</v>
      </c>
      <c r="C10" s="12" t="s">
        <v>24</v>
      </c>
      <c r="D10" s="12" t="s">
        <v>25</v>
      </c>
      <c r="E10" s="13" t="n">
        <f aca="false">E11+E12+E13+E14</f>
        <v>304156.5</v>
      </c>
      <c r="F10" s="13" t="n">
        <f aca="false">F11+F12+F13+F14</f>
        <v>431183.16</v>
      </c>
      <c r="G10" s="13" t="n">
        <f aca="false">G11+G12+G13+G14</f>
        <v>291396.47</v>
      </c>
      <c r="H10" s="13" t="n">
        <f aca="false">H11+H12+H13+H14</f>
        <v>22487.8</v>
      </c>
      <c r="I10" s="13" t="n">
        <f aca="false">I11+I12+I13+I14</f>
        <v>33690.43</v>
      </c>
      <c r="J10" s="13" t="n">
        <f aca="false">J11+J12+J13+J14</f>
        <v>41799.23</v>
      </c>
      <c r="K10" s="13" t="n">
        <f aca="false">K11+K12+K13+K14</f>
        <v>41809.23</v>
      </c>
      <c r="L10" s="14" t="s">
        <v>177</v>
      </c>
      <c r="M10" s="14"/>
    </row>
    <row r="11" customFormat="false" ht="38.25" hidden="false" customHeight="true" outlineLevel="0" collapsed="false">
      <c r="A11" s="16"/>
      <c r="B11" s="14"/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2.5" hidden="false" customHeight="true" outlineLevel="0" collapsed="false">
      <c r="A12" s="16"/>
      <c r="B12" s="14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0.75" hidden="false" customHeight="true" outlineLevel="0" collapsed="false">
      <c r="A13" s="16"/>
      <c r="B13" s="14"/>
      <c r="C13" s="12" t="s">
        <v>24</v>
      </c>
      <c r="D13" s="12" t="s">
        <v>30</v>
      </c>
      <c r="E13" s="13" t="n">
        <v>303953.5</v>
      </c>
      <c r="F13" s="13" t="n">
        <f aca="false">G13+H13+I13+J13+K13</f>
        <v>429445.16</v>
      </c>
      <c r="G13" s="13" t="n">
        <f aca="false">302679-2400+11339.8+78.12-300-106+2280-18516.65+1450-3129.2-574.9-1136-375.7</f>
        <v>291288.47</v>
      </c>
      <c r="H13" s="13" t="n">
        <f aca="false">212828.2-201908.9-732.66+7045.98+97.65+200+628.9+399+665+301+2483.63+380</f>
        <v>22387.8</v>
      </c>
      <c r="I13" s="13" t="n">
        <f aca="false">26206.3-500+7219.03+65.1+200</f>
        <v>33190.43</v>
      </c>
      <c r="J13" s="13" t="n">
        <f aca="false">39169.33+2119.9</f>
        <v>41289.23</v>
      </c>
      <c r="K13" s="13" t="n">
        <f aca="false">39169.33+2119.9</f>
        <v>41289.23</v>
      </c>
      <c r="L13" s="14"/>
      <c r="M13" s="14"/>
    </row>
    <row r="14" customFormat="false" ht="30" hidden="false" customHeight="true" outlineLevel="0" collapsed="false">
      <c r="A14" s="16"/>
      <c r="B14" s="14"/>
      <c r="C14" s="12" t="s">
        <v>24</v>
      </c>
      <c r="D14" s="12" t="s">
        <v>31</v>
      </c>
      <c r="E14" s="13" t="n">
        <v>203</v>
      </c>
      <c r="F14" s="13" t="n">
        <f aca="false">G14+H14+I14+J14+K14</f>
        <v>1738</v>
      </c>
      <c r="G14" s="13" t="n">
        <f aca="false">150-42</f>
        <v>108</v>
      </c>
      <c r="H14" s="13" t="n">
        <f aca="false">150-50</f>
        <v>100</v>
      </c>
      <c r="I14" s="13" t="n">
        <v>500</v>
      </c>
      <c r="J14" s="13" t="n">
        <v>510</v>
      </c>
      <c r="K14" s="13" t="n">
        <v>520</v>
      </c>
      <c r="L14" s="14"/>
      <c r="M14" s="14"/>
    </row>
    <row r="15" customFormat="false" ht="24" hidden="false" customHeight="true" outlineLevel="0" collapsed="false">
      <c r="A15" s="16" t="s">
        <v>180</v>
      </c>
      <c r="B15" s="14" t="s">
        <v>181</v>
      </c>
      <c r="C15" s="12" t="s">
        <v>24</v>
      </c>
      <c r="D15" s="12" t="s">
        <v>25</v>
      </c>
      <c r="E15" s="13" t="n">
        <f aca="false">E16+E17+E18+E19</f>
        <v>0</v>
      </c>
      <c r="F15" s="13" t="n">
        <f aca="false">F16+F17+F18+F19</f>
        <v>24873.6</v>
      </c>
      <c r="G15" s="13" t="n">
        <f aca="false">G16+G17+G18+G19</f>
        <v>2400</v>
      </c>
      <c r="H15" s="13" t="n">
        <f aca="false">H16+H17+H18+H19</f>
        <v>4454.28</v>
      </c>
      <c r="I15" s="13" t="n">
        <f aca="false">I16+I17+I18+I19</f>
        <v>7419.72</v>
      </c>
      <c r="J15" s="13" t="n">
        <f aca="false">J16+J17+J18+J19</f>
        <v>5299.8</v>
      </c>
      <c r="K15" s="13" t="n">
        <f aca="false">K16+K17+K18+K19</f>
        <v>5299.8</v>
      </c>
      <c r="L15" s="14" t="s">
        <v>182</v>
      </c>
      <c r="M15" s="14"/>
    </row>
    <row r="16" customFormat="false" ht="38.25" hidden="false" customHeight="true" outlineLevel="0" collapsed="false">
      <c r="A16" s="16"/>
      <c r="B16" s="14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4"/>
    </row>
    <row r="17" customFormat="false" ht="51" hidden="false" customHeight="true" outlineLevel="0" collapsed="false">
      <c r="A17" s="16"/>
      <c r="B17" s="14"/>
      <c r="C17" s="12" t="s">
        <v>24</v>
      </c>
      <c r="D17" s="12" t="s">
        <v>29</v>
      </c>
      <c r="E17" s="13" t="n">
        <v>0</v>
      </c>
      <c r="F17" s="13" t="n">
        <f aca="false">G17+H17+I17+J17+K17</f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/>
      <c r="M17" s="14"/>
    </row>
    <row r="18" customFormat="false" ht="62.25" hidden="false" customHeight="true" outlineLevel="0" collapsed="false">
      <c r="A18" s="16"/>
      <c r="B18" s="14"/>
      <c r="C18" s="12" t="s">
        <v>24</v>
      </c>
      <c r="D18" s="12" t="s">
        <v>30</v>
      </c>
      <c r="E18" s="13" t="n">
        <v>0</v>
      </c>
      <c r="F18" s="13" t="n">
        <f aca="false">G18+H18+I18+J18+K18</f>
        <v>24873.6</v>
      </c>
      <c r="G18" s="13" t="n">
        <v>2400</v>
      </c>
      <c r="H18" s="13" t="n">
        <f aca="false">5781.6-704.24-423.08-200</f>
        <v>4454.28</v>
      </c>
      <c r="I18" s="13" t="n">
        <f aca="false">7419.7+0.02</f>
        <v>7419.72</v>
      </c>
      <c r="J18" s="13" t="n">
        <f aca="false">7419.7-2119.9</f>
        <v>5299.8</v>
      </c>
      <c r="K18" s="13" t="n">
        <f aca="false">7419.7-2119.9</f>
        <v>5299.8</v>
      </c>
      <c r="L18" s="14"/>
      <c r="M18" s="14"/>
    </row>
    <row r="19" customFormat="false" ht="30" hidden="false" customHeight="true" outlineLevel="0" collapsed="false">
      <c r="A19" s="16"/>
      <c r="B19" s="14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25.5" hidden="false" customHeight="true" outlineLevel="0" collapsed="false">
      <c r="A20" s="8" t="s">
        <v>183</v>
      </c>
      <c r="B20" s="14" t="s">
        <v>184</v>
      </c>
      <c r="C20" s="12" t="s">
        <v>38</v>
      </c>
      <c r="D20" s="12" t="s">
        <v>25</v>
      </c>
      <c r="E20" s="13" t="n">
        <f aca="false">E21+E22+E23+E24</f>
        <v>0</v>
      </c>
      <c r="F20" s="13" t="n">
        <f aca="false">F21+F22+F23+F24</f>
        <v>4082</v>
      </c>
      <c r="G20" s="13" t="n">
        <f aca="false">G21+G22+G23+G24</f>
        <v>0</v>
      </c>
      <c r="H20" s="13" t="n">
        <f aca="false">H21+H22+H23+H24</f>
        <v>0</v>
      </c>
      <c r="I20" s="13" t="n">
        <f aca="false">I21+I22+I23+I24</f>
        <v>4082</v>
      </c>
      <c r="J20" s="13" t="n">
        <f aca="false">J21+J22+J23+J24</f>
        <v>0</v>
      </c>
      <c r="K20" s="13" t="n">
        <f aca="false">K21+K22+K23+K24</f>
        <v>0</v>
      </c>
      <c r="L20" s="14" t="s">
        <v>185</v>
      </c>
      <c r="M20" s="14" t="s">
        <v>186</v>
      </c>
    </row>
    <row r="21" customFormat="false" ht="36.75" hidden="false" customHeight="true" outlineLevel="0" collapsed="false">
      <c r="A21" s="8"/>
      <c r="B21" s="14"/>
      <c r="C21" s="12" t="s">
        <v>38</v>
      </c>
      <c r="D21" s="12" t="s">
        <v>28</v>
      </c>
      <c r="E21" s="13" t="n">
        <v>0</v>
      </c>
      <c r="F21" s="13" t="n">
        <f aca="false">G21+H21+I21+J21+K21</f>
        <v>0</v>
      </c>
      <c r="G21" s="13" t="n">
        <f aca="false">G31+G26</f>
        <v>0</v>
      </c>
      <c r="H21" s="13" t="n">
        <f aca="false">H31+H26</f>
        <v>0</v>
      </c>
      <c r="I21" s="13" t="n">
        <f aca="false">I31+I26</f>
        <v>0</v>
      </c>
      <c r="J21" s="13" t="n">
        <f aca="false">J31+J26</f>
        <v>0</v>
      </c>
      <c r="K21" s="13" t="n">
        <f aca="false">K31+K26</f>
        <v>0</v>
      </c>
      <c r="L21" s="14"/>
      <c r="M21" s="14"/>
    </row>
    <row r="22" customFormat="false" ht="48.75" hidden="false" customHeight="true" outlineLevel="0" collapsed="false">
      <c r="A22" s="8"/>
      <c r="B22" s="14"/>
      <c r="C22" s="12" t="s">
        <v>38</v>
      </c>
      <c r="D22" s="12" t="s">
        <v>29</v>
      </c>
      <c r="E22" s="13" t="n">
        <v>0</v>
      </c>
      <c r="F22" s="13" t="n">
        <f aca="false">G22+H22+I22+J22+K22</f>
        <v>4082</v>
      </c>
      <c r="G22" s="13" t="n">
        <f aca="false">G32+G27</f>
        <v>0</v>
      </c>
      <c r="H22" s="13" t="n">
        <f aca="false">H32+H27</f>
        <v>0</v>
      </c>
      <c r="I22" s="13" t="n">
        <f aca="false">I32+I27</f>
        <v>4082</v>
      </c>
      <c r="J22" s="13" t="n">
        <f aca="false">J32+J27</f>
        <v>0</v>
      </c>
      <c r="K22" s="13" t="n">
        <f aca="false">K32+K27</f>
        <v>0</v>
      </c>
      <c r="L22" s="14"/>
      <c r="M22" s="14"/>
    </row>
    <row r="23" customFormat="false" ht="60.75" hidden="false" customHeight="true" outlineLevel="0" collapsed="false">
      <c r="A23" s="8"/>
      <c r="B23" s="14"/>
      <c r="C23" s="12" t="s">
        <v>38</v>
      </c>
      <c r="D23" s="12" t="s">
        <v>30</v>
      </c>
      <c r="E23" s="13" t="n">
        <v>0</v>
      </c>
      <c r="F23" s="13" t="n">
        <f aca="false">G23+H23+I23+J23+K23</f>
        <v>0</v>
      </c>
      <c r="G23" s="13" t="n">
        <f aca="false">G33+G28</f>
        <v>0</v>
      </c>
      <c r="H23" s="13" t="n">
        <f aca="false">H33+H28</f>
        <v>0</v>
      </c>
      <c r="I23" s="13" t="n">
        <f aca="false">I33+I28</f>
        <v>0</v>
      </c>
      <c r="J23" s="13" t="n">
        <f aca="false">J33+J28</f>
        <v>0</v>
      </c>
      <c r="K23" s="13" t="n">
        <f aca="false">K33+K28</f>
        <v>0</v>
      </c>
      <c r="L23" s="14"/>
      <c r="M23" s="14"/>
    </row>
    <row r="24" customFormat="false" ht="30" hidden="false" customHeight="true" outlineLevel="0" collapsed="false">
      <c r="A24" s="8"/>
      <c r="B24" s="14"/>
      <c r="C24" s="12" t="s">
        <v>38</v>
      </c>
      <c r="D24" s="12" t="s">
        <v>31</v>
      </c>
      <c r="E24" s="13" t="n">
        <v>0</v>
      </c>
      <c r="F24" s="13" t="n">
        <f aca="false">G24+H24+I24+J24+K24</f>
        <v>0</v>
      </c>
      <c r="G24" s="13" t="n">
        <f aca="false">G34+G29</f>
        <v>0</v>
      </c>
      <c r="H24" s="13" t="n">
        <f aca="false">H34+H29</f>
        <v>0</v>
      </c>
      <c r="I24" s="13" t="n">
        <f aca="false">I34+I29</f>
        <v>0</v>
      </c>
      <c r="J24" s="13" t="n">
        <f aca="false">J34+J29</f>
        <v>0</v>
      </c>
      <c r="K24" s="13" t="n">
        <f aca="false">K34+K29</f>
        <v>0</v>
      </c>
      <c r="L24" s="14"/>
      <c r="M24" s="14"/>
    </row>
    <row r="25" customFormat="false" ht="24.75" hidden="false" customHeight="true" outlineLevel="0" collapsed="false">
      <c r="A25" s="8" t="s">
        <v>187</v>
      </c>
      <c r="B25" s="14" t="s">
        <v>188</v>
      </c>
      <c r="C25" s="12" t="s">
        <v>38</v>
      </c>
      <c r="D25" s="12" t="s">
        <v>25</v>
      </c>
      <c r="E25" s="13" t="n">
        <v>0</v>
      </c>
      <c r="F25" s="13" t="n">
        <f aca="false">F26+F27+F28+F29</f>
        <v>3963</v>
      </c>
      <c r="G25" s="13" t="n">
        <f aca="false">G26+G27+G28+G29</f>
        <v>0</v>
      </c>
      <c r="H25" s="13" t="n">
        <f aca="false">H26+H27+H28+H29</f>
        <v>0</v>
      </c>
      <c r="I25" s="13" t="n">
        <f aca="false">I26+I27+I28+I29</f>
        <v>3963</v>
      </c>
      <c r="J25" s="13" t="n">
        <f aca="false">J26+J27+J28+J29</f>
        <v>0</v>
      </c>
      <c r="K25" s="13" t="n">
        <f aca="false">K26+K27+K28+K29</f>
        <v>0</v>
      </c>
      <c r="L25" s="14" t="s">
        <v>102</v>
      </c>
      <c r="M25" s="14"/>
    </row>
    <row r="26" customFormat="false" ht="38.25" hidden="false" customHeight="true" outlineLevel="0" collapsed="false">
      <c r="A26" s="8"/>
      <c r="B26" s="14"/>
      <c r="C26" s="12" t="s">
        <v>38</v>
      </c>
      <c r="D26" s="12" t="s">
        <v>28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/>
      <c r="M26" s="14"/>
    </row>
    <row r="27" customFormat="false" ht="48" hidden="false" customHeight="true" outlineLevel="0" collapsed="false">
      <c r="A27" s="8"/>
      <c r="B27" s="14"/>
      <c r="C27" s="12" t="s">
        <v>38</v>
      </c>
      <c r="D27" s="12" t="s">
        <v>29</v>
      </c>
      <c r="E27" s="13" t="n">
        <v>0</v>
      </c>
      <c r="F27" s="13" t="n">
        <f aca="false">G27+H27+I27+J27+K27</f>
        <v>3963</v>
      </c>
      <c r="G27" s="13" t="n">
        <v>0</v>
      </c>
      <c r="H27" s="13" t="n">
        <v>0</v>
      </c>
      <c r="I27" s="13" t="n">
        <f aca="false">5625-1662</f>
        <v>3963</v>
      </c>
      <c r="J27" s="13" t="n">
        <v>0</v>
      </c>
      <c r="K27" s="13" t="n">
        <v>0</v>
      </c>
      <c r="L27" s="14"/>
      <c r="M27" s="14"/>
    </row>
    <row r="28" customFormat="false" ht="63.75" hidden="false" customHeight="true" outlineLevel="0" collapsed="false">
      <c r="A28" s="8"/>
      <c r="B28" s="14"/>
      <c r="C28" s="12" t="s">
        <v>38</v>
      </c>
      <c r="D28" s="12" t="s">
        <v>30</v>
      </c>
      <c r="E28" s="13" t="n">
        <v>0</v>
      </c>
      <c r="F28" s="13" t="n">
        <f aca="false">G28+H28+I28+J28+K28</f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/>
      <c r="M28" s="14"/>
    </row>
    <row r="29" customFormat="false" ht="30" hidden="false" customHeight="true" outlineLevel="0" collapsed="false">
      <c r="A29" s="8"/>
      <c r="B29" s="14"/>
      <c r="C29" s="12" t="s">
        <v>38</v>
      </c>
      <c r="D29" s="12" t="s">
        <v>31</v>
      </c>
      <c r="E29" s="13" t="n">
        <v>0</v>
      </c>
      <c r="F29" s="13" t="n">
        <f aca="false">G29+H29+I29+J29+K29</f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/>
      <c r="M29" s="14"/>
    </row>
    <row r="30" customFormat="false" ht="25.5" hidden="false" customHeight="true" outlineLevel="0" collapsed="false">
      <c r="A30" s="8" t="s">
        <v>189</v>
      </c>
      <c r="B30" s="14" t="s">
        <v>190</v>
      </c>
      <c r="C30" s="12" t="s">
        <v>38</v>
      </c>
      <c r="D30" s="12" t="s">
        <v>25</v>
      </c>
      <c r="E30" s="13" t="n">
        <f aca="false">E31+E32+E33+E34</f>
        <v>0</v>
      </c>
      <c r="F30" s="13" t="n">
        <f aca="false">F31+F32+F33+F34</f>
        <v>119</v>
      </c>
      <c r="G30" s="13" t="n">
        <f aca="false">G31+G32+G33+G34</f>
        <v>0</v>
      </c>
      <c r="H30" s="13" t="n">
        <f aca="false">H31+H32+H33+H34</f>
        <v>0</v>
      </c>
      <c r="I30" s="13" t="n">
        <f aca="false">I31+I32+I33+I34</f>
        <v>119</v>
      </c>
      <c r="J30" s="13" t="n">
        <f aca="false">J31+J32+J33+J34</f>
        <v>0</v>
      </c>
      <c r="K30" s="13" t="n">
        <f aca="false">K31+K32+K33+K34</f>
        <v>0</v>
      </c>
      <c r="L30" s="14" t="s">
        <v>102</v>
      </c>
      <c r="M30" s="20"/>
    </row>
    <row r="31" customFormat="false" ht="38.25" hidden="false" customHeight="true" outlineLevel="0" collapsed="false">
      <c r="A31" s="8"/>
      <c r="B31" s="14"/>
      <c r="C31" s="12" t="s">
        <v>38</v>
      </c>
      <c r="D31" s="12" t="s">
        <v>28</v>
      </c>
      <c r="E31" s="13" t="n">
        <v>0</v>
      </c>
      <c r="F31" s="13" t="n">
        <f aca="false">G31+G31+H31+I31+J31+K31</f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4"/>
      <c r="M31" s="14"/>
    </row>
    <row r="32" customFormat="false" ht="50.25" hidden="false" customHeight="true" outlineLevel="0" collapsed="false">
      <c r="A32" s="8"/>
      <c r="B32" s="14"/>
      <c r="C32" s="12" t="s">
        <v>38</v>
      </c>
      <c r="D32" s="12" t="s">
        <v>29</v>
      </c>
      <c r="E32" s="13" t="n">
        <v>0</v>
      </c>
      <c r="F32" s="13" t="n">
        <f aca="false">G32+G32+H32+I32+J32+K32</f>
        <v>119</v>
      </c>
      <c r="G32" s="13" t="n">
        <v>0</v>
      </c>
      <c r="H32" s="13" t="n">
        <v>0</v>
      </c>
      <c r="I32" s="13" t="n">
        <f aca="false">5625-5625+119</f>
        <v>119</v>
      </c>
      <c r="J32" s="13" t="n">
        <v>0</v>
      </c>
      <c r="K32" s="13" t="n">
        <v>0</v>
      </c>
      <c r="L32" s="14"/>
      <c r="M32" s="14"/>
    </row>
    <row r="33" customFormat="false" ht="62.25" hidden="false" customHeight="true" outlineLevel="0" collapsed="false">
      <c r="A33" s="8"/>
      <c r="B33" s="14"/>
      <c r="C33" s="12" t="s">
        <v>38</v>
      </c>
      <c r="D33" s="12" t="s">
        <v>30</v>
      </c>
      <c r="E33" s="13" t="n">
        <v>0</v>
      </c>
      <c r="F33" s="13" t="n">
        <f aca="false">G33+G33+H33+I33+J33+K33</f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4"/>
      <c r="M33" s="14"/>
    </row>
    <row r="34" customFormat="false" ht="30" hidden="false" customHeight="true" outlineLevel="0" collapsed="false">
      <c r="A34" s="8"/>
      <c r="B34" s="14"/>
      <c r="C34" s="12" t="s">
        <v>38</v>
      </c>
      <c r="D34" s="12" t="s">
        <v>31</v>
      </c>
      <c r="E34" s="13" t="n">
        <v>0</v>
      </c>
      <c r="F34" s="13" t="n">
        <f aca="false">G34+G34+H34+I34+J34+K34</f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/>
      <c r="M34" s="14"/>
    </row>
    <row r="35" customFormat="false" ht="30" hidden="false" customHeight="true" outlineLevel="0" collapsed="false">
      <c r="A35" s="8" t="s">
        <v>127</v>
      </c>
      <c r="B35" s="14" t="s">
        <v>191</v>
      </c>
      <c r="C35" s="12" t="s">
        <v>24</v>
      </c>
      <c r="D35" s="12" t="s">
        <v>25</v>
      </c>
      <c r="E35" s="13" t="n">
        <f aca="false">E36+E37+E38+E39</f>
        <v>0</v>
      </c>
      <c r="F35" s="13" t="n">
        <f aca="false">F36+F37+F38+F39</f>
        <v>0</v>
      </c>
      <c r="G35" s="13" t="n">
        <f aca="false">G36+G37+G38+G39</f>
        <v>0</v>
      </c>
      <c r="H35" s="13" t="n">
        <f aca="false">H36+H37+H38+H39</f>
        <v>0</v>
      </c>
      <c r="I35" s="13" t="n">
        <f aca="false">I36+I37+I38+I39</f>
        <v>0</v>
      </c>
      <c r="J35" s="13" t="n">
        <f aca="false">J36+J37+J38+J39</f>
        <v>0</v>
      </c>
      <c r="K35" s="13" t="n">
        <f aca="false">K36+K37+K38+K39</f>
        <v>0</v>
      </c>
      <c r="L35" s="14" t="s">
        <v>192</v>
      </c>
      <c r="M35" s="14" t="s">
        <v>193</v>
      </c>
    </row>
    <row r="36" customFormat="false" ht="37.5" hidden="false" customHeight="true" outlineLevel="0" collapsed="false">
      <c r="A36" s="8"/>
      <c r="B36" s="14"/>
      <c r="C36" s="12" t="s">
        <v>24</v>
      </c>
      <c r="D36" s="12" t="s">
        <v>28</v>
      </c>
      <c r="E36" s="13" t="n">
        <v>0</v>
      </c>
      <c r="F36" s="13" t="n">
        <f aca="false">G36+H36+I36+J36+K36</f>
        <v>0</v>
      </c>
      <c r="G36" s="13" t="n">
        <f aca="false">G41</f>
        <v>0</v>
      </c>
      <c r="H36" s="13" t="n">
        <f aca="false">H41</f>
        <v>0</v>
      </c>
      <c r="I36" s="13" t="n">
        <f aca="false">I41</f>
        <v>0</v>
      </c>
      <c r="J36" s="13" t="n">
        <f aca="false">J41</f>
        <v>0</v>
      </c>
      <c r="K36" s="13" t="n">
        <f aca="false">K41</f>
        <v>0</v>
      </c>
      <c r="L36" s="14"/>
      <c r="M36" s="14"/>
    </row>
    <row r="37" customFormat="false" ht="51" hidden="false" customHeight="true" outlineLevel="0" collapsed="false">
      <c r="A37" s="8"/>
      <c r="B37" s="14"/>
      <c r="C37" s="12" t="s">
        <v>24</v>
      </c>
      <c r="D37" s="12" t="s">
        <v>29</v>
      </c>
      <c r="E37" s="13" t="n">
        <v>0</v>
      </c>
      <c r="F37" s="13" t="n">
        <f aca="false">G37+H37+I37+J37+K37</f>
        <v>0</v>
      </c>
      <c r="G37" s="13" t="n">
        <f aca="false">G42</f>
        <v>0</v>
      </c>
      <c r="H37" s="13" t="n">
        <f aca="false">H42</f>
        <v>0</v>
      </c>
      <c r="I37" s="13" t="n">
        <f aca="false">I42</f>
        <v>0</v>
      </c>
      <c r="J37" s="13" t="n">
        <f aca="false">J42</f>
        <v>0</v>
      </c>
      <c r="K37" s="13" t="n">
        <f aca="false">K42</f>
        <v>0</v>
      </c>
      <c r="L37" s="14"/>
      <c r="M37" s="14"/>
    </row>
    <row r="38" customFormat="false" ht="62.25" hidden="false" customHeight="true" outlineLevel="0" collapsed="false">
      <c r="A38" s="8"/>
      <c r="B38" s="14"/>
      <c r="C38" s="12" t="s">
        <v>24</v>
      </c>
      <c r="D38" s="12" t="s">
        <v>30</v>
      </c>
      <c r="E38" s="13" t="n">
        <v>0</v>
      </c>
      <c r="F38" s="13" t="n">
        <f aca="false">G38+H38+I38+J38+K38</f>
        <v>0</v>
      </c>
      <c r="G38" s="13" t="n">
        <f aca="false">G43</f>
        <v>0</v>
      </c>
      <c r="H38" s="13" t="n">
        <f aca="false">H43</f>
        <v>0</v>
      </c>
      <c r="I38" s="13" t="n">
        <f aca="false">I43</f>
        <v>0</v>
      </c>
      <c r="J38" s="13" t="n">
        <f aca="false">J43</f>
        <v>0</v>
      </c>
      <c r="K38" s="13" t="n">
        <f aca="false">K43</f>
        <v>0</v>
      </c>
      <c r="L38" s="14"/>
      <c r="M38" s="14"/>
    </row>
    <row r="39" customFormat="false" ht="30" hidden="false" customHeight="true" outlineLevel="0" collapsed="false">
      <c r="A39" s="8"/>
      <c r="B39" s="14"/>
      <c r="C39" s="12" t="s">
        <v>24</v>
      </c>
      <c r="D39" s="12" t="s">
        <v>31</v>
      </c>
      <c r="E39" s="13" t="n">
        <v>0</v>
      </c>
      <c r="F39" s="13" t="n">
        <f aca="false">G39+H39+I39+J39+K39</f>
        <v>0</v>
      </c>
      <c r="G39" s="13" t="n">
        <f aca="false">G44</f>
        <v>0</v>
      </c>
      <c r="H39" s="13" t="n">
        <f aca="false">H44</f>
        <v>0</v>
      </c>
      <c r="I39" s="13" t="n">
        <f aca="false">I44</f>
        <v>0</v>
      </c>
      <c r="J39" s="13" t="n">
        <f aca="false">J44</f>
        <v>0</v>
      </c>
      <c r="K39" s="13" t="n">
        <f aca="false">K44</f>
        <v>0</v>
      </c>
      <c r="L39" s="14"/>
      <c r="M39" s="14"/>
    </row>
    <row r="40" customFormat="false" ht="27" hidden="false" customHeight="true" outlineLevel="0" collapsed="false">
      <c r="A40" s="19" t="s">
        <v>130</v>
      </c>
      <c r="B40" s="14" t="s">
        <v>194</v>
      </c>
      <c r="C40" s="12" t="s">
        <v>24</v>
      </c>
      <c r="D40" s="12" t="s">
        <v>25</v>
      </c>
      <c r="E40" s="13" t="n">
        <f aca="false">E41+E42+E43+E44</f>
        <v>0</v>
      </c>
      <c r="F40" s="13" t="n">
        <f aca="false">F41+F42+F43+F44</f>
        <v>0</v>
      </c>
      <c r="G40" s="13" t="n">
        <f aca="false">G41+G42+G43+G44</f>
        <v>0</v>
      </c>
      <c r="H40" s="13" t="n">
        <f aca="false">H41+H42+H43+H44</f>
        <v>0</v>
      </c>
      <c r="I40" s="13" t="n">
        <f aca="false">I41+I42+I43+I44</f>
        <v>0</v>
      </c>
      <c r="J40" s="13" t="n">
        <f aca="false">J41+J42+J43+J44</f>
        <v>0</v>
      </c>
      <c r="K40" s="13" t="n">
        <f aca="false">K41+K42+K43+K44</f>
        <v>0</v>
      </c>
      <c r="L40" s="14" t="s">
        <v>192</v>
      </c>
      <c r="M40" s="20"/>
    </row>
    <row r="41" customFormat="false" ht="39" hidden="false" customHeight="true" outlineLevel="0" collapsed="false">
      <c r="A41" s="19"/>
      <c r="B41" s="14"/>
      <c r="C41" s="12" t="s">
        <v>24</v>
      </c>
      <c r="D41" s="12" t="s">
        <v>28</v>
      </c>
      <c r="E41" s="13" t="n">
        <v>0</v>
      </c>
      <c r="F41" s="13" t="n">
        <f aca="false">G41+H41+I41+J41+K41</f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/>
      <c r="M41" s="20"/>
    </row>
    <row r="42" customFormat="false" ht="51.75" hidden="false" customHeight="true" outlineLevel="0" collapsed="false">
      <c r="A42" s="19"/>
      <c r="B42" s="14"/>
      <c r="C42" s="12" t="s">
        <v>24</v>
      </c>
      <c r="D42" s="12" t="s">
        <v>29</v>
      </c>
      <c r="E42" s="13" t="n">
        <v>0</v>
      </c>
      <c r="F42" s="13" t="n">
        <f aca="false">G42+H42+I42+J42+K42</f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4"/>
      <c r="M42" s="20"/>
    </row>
    <row r="43" customFormat="false" ht="63.75" hidden="false" customHeight="true" outlineLevel="0" collapsed="false">
      <c r="A43" s="19"/>
      <c r="B43" s="14"/>
      <c r="C43" s="12" t="s">
        <v>24</v>
      </c>
      <c r="D43" s="12" t="s">
        <v>30</v>
      </c>
      <c r="E43" s="13" t="n">
        <v>0</v>
      </c>
      <c r="F43" s="13" t="n">
        <f aca="false">G43+H43+I43+J43+K43</f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4"/>
      <c r="M43" s="20"/>
    </row>
    <row r="44" customFormat="false" ht="30" hidden="false" customHeight="true" outlineLevel="0" collapsed="false">
      <c r="A44" s="19"/>
      <c r="B44" s="14"/>
      <c r="C44" s="12" t="s">
        <v>24</v>
      </c>
      <c r="D44" s="12" t="s">
        <v>31</v>
      </c>
      <c r="E44" s="13" t="n">
        <v>0</v>
      </c>
      <c r="F44" s="13" t="n">
        <f aca="false">G44+H44+I44+J44+K44</f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4"/>
      <c r="M44" s="20"/>
    </row>
    <row r="45" customFormat="false" ht="19.5" hidden="false" customHeight="true" outlineLevel="0" collapsed="false">
      <c r="A45" s="16" t="s">
        <v>133</v>
      </c>
      <c r="B45" s="14" t="s">
        <v>195</v>
      </c>
      <c r="C45" s="12" t="s">
        <v>24</v>
      </c>
      <c r="D45" s="12" t="s">
        <v>25</v>
      </c>
      <c r="E45" s="13" t="n">
        <f aca="false">E46+E47+E48+E49</f>
        <v>18015</v>
      </c>
      <c r="F45" s="13" t="n">
        <f aca="false">F46+F47+F48+F49</f>
        <v>336636.42</v>
      </c>
      <c r="G45" s="13" t="n">
        <f aca="false">G46+G47+G48+G49</f>
        <v>25073.75</v>
      </c>
      <c r="H45" s="13" t="n">
        <f aca="false">H46+H47+H48+H49</f>
        <v>87612.76</v>
      </c>
      <c r="I45" s="13" t="n">
        <f aca="false">I46+I47+I48+I49</f>
        <v>74649.97</v>
      </c>
      <c r="J45" s="13" t="n">
        <f aca="false">J46+J47+J48+J49</f>
        <v>74649.97</v>
      </c>
      <c r="K45" s="13" t="n">
        <f aca="false">K46+K47+K48+K49</f>
        <v>74649.97</v>
      </c>
      <c r="L45" s="14" t="s">
        <v>196</v>
      </c>
      <c r="M45" s="14" t="s">
        <v>193</v>
      </c>
    </row>
    <row r="46" customFormat="false" ht="36" hidden="false" customHeight="false" outlineLevel="0" collapsed="false">
      <c r="A46" s="16"/>
      <c r="B46" s="14"/>
      <c r="C46" s="12" t="s">
        <v>24</v>
      </c>
      <c r="D46" s="12" t="s">
        <v>28</v>
      </c>
      <c r="E46" s="13" t="n">
        <f aca="false">E51</f>
        <v>0</v>
      </c>
      <c r="F46" s="13" t="n">
        <f aca="false">G46+H46+I46+J46+K46</f>
        <v>0</v>
      </c>
      <c r="G46" s="13" t="n">
        <f aca="false">G51</f>
        <v>0</v>
      </c>
      <c r="H46" s="13" t="n">
        <f aca="false">H51</f>
        <v>0</v>
      </c>
      <c r="I46" s="13" t="n">
        <f aca="false">I51</f>
        <v>0</v>
      </c>
      <c r="J46" s="13" t="n">
        <f aca="false">J51</f>
        <v>0</v>
      </c>
      <c r="K46" s="13" t="n">
        <f aca="false">K51</f>
        <v>0</v>
      </c>
      <c r="L46" s="14"/>
      <c r="M46" s="14"/>
    </row>
    <row r="47" customFormat="false" ht="48" hidden="false" customHeight="false" outlineLevel="0" collapsed="false">
      <c r="A47" s="16"/>
      <c r="B47" s="14"/>
      <c r="C47" s="12" t="s">
        <v>24</v>
      </c>
      <c r="D47" s="12" t="s">
        <v>29</v>
      </c>
      <c r="E47" s="13" t="n">
        <f aca="false">E52</f>
        <v>0</v>
      </c>
      <c r="F47" s="13" t="n">
        <f aca="false">G47+H47+I47+J47+K47</f>
        <v>0</v>
      </c>
      <c r="G47" s="13" t="n">
        <f aca="false">G52</f>
        <v>0</v>
      </c>
      <c r="H47" s="13" t="n">
        <f aca="false">H52</f>
        <v>0</v>
      </c>
      <c r="I47" s="13" t="n">
        <f aca="false">I52</f>
        <v>0</v>
      </c>
      <c r="J47" s="13" t="n">
        <f aca="false">J52</f>
        <v>0</v>
      </c>
      <c r="K47" s="13" t="n">
        <f aca="false">K52</f>
        <v>0</v>
      </c>
      <c r="L47" s="14"/>
      <c r="M47" s="14"/>
    </row>
    <row r="48" customFormat="false" ht="60" hidden="false" customHeight="false" outlineLevel="0" collapsed="false">
      <c r="A48" s="16"/>
      <c r="B48" s="14"/>
      <c r="C48" s="12" t="s">
        <v>24</v>
      </c>
      <c r="D48" s="12" t="s">
        <v>30</v>
      </c>
      <c r="E48" s="13" t="n">
        <f aca="false">E53</f>
        <v>18015</v>
      </c>
      <c r="F48" s="13" t="n">
        <f aca="false">G48+H48+I48+J48+K48</f>
        <v>336636.42</v>
      </c>
      <c r="G48" s="13" t="n">
        <f aca="false">G53</f>
        <v>25073.75</v>
      </c>
      <c r="H48" s="13" t="n">
        <f aca="false">H53</f>
        <v>87612.76</v>
      </c>
      <c r="I48" s="13" t="n">
        <f aca="false">I53</f>
        <v>74649.97</v>
      </c>
      <c r="J48" s="13" t="n">
        <f aca="false">J53</f>
        <v>74649.97</v>
      </c>
      <c r="K48" s="13" t="n">
        <f aca="false">K53</f>
        <v>74649.97</v>
      </c>
      <c r="L48" s="14"/>
      <c r="M48" s="14"/>
    </row>
    <row r="49" customFormat="false" ht="32.25" hidden="false" customHeight="true" outlineLevel="0" collapsed="false">
      <c r="A49" s="16"/>
      <c r="B49" s="14"/>
      <c r="C49" s="12" t="s">
        <v>24</v>
      </c>
      <c r="D49" s="12" t="s">
        <v>31</v>
      </c>
      <c r="E49" s="13" t="n">
        <f aca="false">E54</f>
        <v>0</v>
      </c>
      <c r="F49" s="13" t="n">
        <f aca="false">G49+H49+I49+J49+K49</f>
        <v>0</v>
      </c>
      <c r="G49" s="13" t="n">
        <f aca="false">G54</f>
        <v>0</v>
      </c>
      <c r="H49" s="13" t="n">
        <f aca="false">H54</f>
        <v>0</v>
      </c>
      <c r="I49" s="13" t="n">
        <f aca="false">I54</f>
        <v>0</v>
      </c>
      <c r="J49" s="13" t="n">
        <f aca="false">J54</f>
        <v>0</v>
      </c>
      <c r="K49" s="13" t="n">
        <f aca="false">K54</f>
        <v>0</v>
      </c>
      <c r="L49" s="14"/>
      <c r="M49" s="14"/>
    </row>
    <row r="50" customFormat="false" ht="19.5" hidden="false" customHeight="true" outlineLevel="0" collapsed="false">
      <c r="A50" s="16" t="s">
        <v>136</v>
      </c>
      <c r="B50" s="11" t="s">
        <v>197</v>
      </c>
      <c r="C50" s="12" t="s">
        <v>24</v>
      </c>
      <c r="D50" s="12" t="s">
        <v>25</v>
      </c>
      <c r="E50" s="13" t="n">
        <f aca="false">E51+E52+E53+E54</f>
        <v>18015</v>
      </c>
      <c r="F50" s="13" t="n">
        <f aca="false">F51+F52+F53+F54</f>
        <v>336636.42</v>
      </c>
      <c r="G50" s="13" t="n">
        <f aca="false">G51+G52+G53+G54</f>
        <v>25073.75</v>
      </c>
      <c r="H50" s="13" t="n">
        <f aca="false">H51+H52+H53+H54</f>
        <v>87612.76</v>
      </c>
      <c r="I50" s="13" t="n">
        <f aca="false">I51+I52+I53+I54</f>
        <v>74649.97</v>
      </c>
      <c r="J50" s="13" t="n">
        <f aca="false">J51+J52+J53+J54</f>
        <v>74649.97</v>
      </c>
      <c r="K50" s="13" t="n">
        <f aca="false">K51+K52+K53+K54</f>
        <v>74649.97</v>
      </c>
      <c r="L50" s="14" t="s">
        <v>198</v>
      </c>
      <c r="M50" s="14"/>
    </row>
    <row r="51" customFormat="false" ht="36" hidden="false" customHeight="true" outlineLevel="0" collapsed="false">
      <c r="A51" s="16"/>
      <c r="B51" s="17" t="s">
        <v>199</v>
      </c>
      <c r="C51" s="12" t="s">
        <v>24</v>
      </c>
      <c r="D51" s="12" t="s">
        <v>28</v>
      </c>
      <c r="E51" s="13" t="n">
        <v>0</v>
      </c>
      <c r="F51" s="13" t="n">
        <f aca="false">G51+H51+I51+J51+K51</f>
        <v>0</v>
      </c>
      <c r="G51" s="13" t="n">
        <v>0</v>
      </c>
      <c r="H51" s="13" t="n">
        <v>0</v>
      </c>
      <c r="I51" s="13" t="n">
        <v>0</v>
      </c>
      <c r="J51" s="33" t="n">
        <v>0</v>
      </c>
      <c r="K51" s="33" t="n">
        <v>0</v>
      </c>
      <c r="L51" s="14"/>
      <c r="M51" s="14"/>
    </row>
    <row r="52" customFormat="false" ht="51" hidden="false" customHeight="true" outlineLevel="0" collapsed="false">
      <c r="A52" s="16"/>
      <c r="B52" s="17"/>
      <c r="C52" s="12" t="s">
        <v>24</v>
      </c>
      <c r="D52" s="12" t="s">
        <v>29</v>
      </c>
      <c r="E52" s="13" t="n">
        <v>0</v>
      </c>
      <c r="F52" s="13" t="n">
        <f aca="false">G52+H52+I52+J52+K52</f>
        <v>0</v>
      </c>
      <c r="G52" s="13" t="n">
        <v>0</v>
      </c>
      <c r="H52" s="13" t="n">
        <v>0</v>
      </c>
      <c r="I52" s="13" t="n">
        <v>0</v>
      </c>
      <c r="J52" s="33" t="n">
        <v>0</v>
      </c>
      <c r="K52" s="33" t="n">
        <v>0</v>
      </c>
      <c r="L52" s="14"/>
      <c r="M52" s="14"/>
    </row>
    <row r="53" customFormat="false" ht="60" hidden="false" customHeight="false" outlineLevel="0" collapsed="false">
      <c r="A53" s="16"/>
      <c r="B53" s="17"/>
      <c r="C53" s="12" t="s">
        <v>24</v>
      </c>
      <c r="D53" s="12" t="s">
        <v>30</v>
      </c>
      <c r="E53" s="13" t="n">
        <v>18015</v>
      </c>
      <c r="F53" s="13" t="n">
        <f aca="false">G53+H53+I53+J53+K53</f>
        <v>336636.42</v>
      </c>
      <c r="G53" s="13" t="n">
        <f aca="false">4838+12484-11339.8+18516.65+574.9</f>
        <v>25073.75</v>
      </c>
      <c r="H53" s="13" t="n">
        <f aca="false">82807+1155.74+3650.02</f>
        <v>87612.76</v>
      </c>
      <c r="I53" s="13" t="n">
        <f aca="false">87613-12963.03</f>
        <v>74649.97</v>
      </c>
      <c r="J53" s="13" t="n">
        <f aca="false">87613-12963.03</f>
        <v>74649.97</v>
      </c>
      <c r="K53" s="13" t="n">
        <f aca="false">87613-12963.03</f>
        <v>74649.97</v>
      </c>
      <c r="L53" s="14"/>
      <c r="M53" s="14"/>
    </row>
    <row r="54" customFormat="false" ht="27.75" hidden="false" customHeight="true" outlineLevel="0" collapsed="false">
      <c r="A54" s="16"/>
      <c r="B54" s="17"/>
      <c r="C54" s="12" t="s">
        <v>24</v>
      </c>
      <c r="D54" s="12" t="s">
        <v>31</v>
      </c>
      <c r="E54" s="13" t="n">
        <v>0</v>
      </c>
      <c r="F54" s="13" t="n">
        <f aca="false">G54+H54+I54+J54+K54</f>
        <v>0</v>
      </c>
      <c r="G54" s="13" t="n">
        <v>0</v>
      </c>
      <c r="H54" s="13" t="n">
        <v>0</v>
      </c>
      <c r="I54" s="13" t="n">
        <v>0</v>
      </c>
      <c r="J54" s="33" t="n">
        <v>0</v>
      </c>
      <c r="K54" s="33" t="n">
        <v>0</v>
      </c>
      <c r="L54" s="14"/>
      <c r="M54" s="14"/>
    </row>
    <row r="55" customFormat="false" ht="38.25" hidden="false" customHeight="true" outlineLevel="0" collapsed="false">
      <c r="A55" s="16" t="s">
        <v>149</v>
      </c>
      <c r="B55" s="14" t="s">
        <v>200</v>
      </c>
      <c r="C55" s="12" t="s">
        <v>24</v>
      </c>
      <c r="D55" s="12" t="s">
        <v>25</v>
      </c>
      <c r="E55" s="13" t="n">
        <f aca="false">E59</f>
        <v>0</v>
      </c>
      <c r="F55" s="13" t="n">
        <f aca="false">F56+F57+F58</f>
        <v>22065</v>
      </c>
      <c r="G55" s="13" t="n">
        <f aca="false">G56+G57+G58</f>
        <v>22065</v>
      </c>
      <c r="H55" s="13" t="n">
        <f aca="false">H56+H57+H58</f>
        <v>0</v>
      </c>
      <c r="I55" s="13" t="n">
        <f aca="false">I56+I57+I58</f>
        <v>0</v>
      </c>
      <c r="J55" s="13" t="n">
        <f aca="false">J56+J57+J58</f>
        <v>0</v>
      </c>
      <c r="K55" s="13" t="n">
        <f aca="false">K56+K57+K58</f>
        <v>0</v>
      </c>
      <c r="L55" s="14" t="s">
        <v>192</v>
      </c>
      <c r="M55" s="14" t="s">
        <v>201</v>
      </c>
    </row>
    <row r="56" customFormat="false" ht="33.75" hidden="false" customHeight="true" outlineLevel="0" collapsed="false">
      <c r="A56" s="16"/>
      <c r="B56" s="14"/>
      <c r="C56" s="12" t="s">
        <v>24</v>
      </c>
      <c r="D56" s="12" t="s">
        <v>28</v>
      </c>
      <c r="E56" s="13" t="n">
        <f aca="false">E60</f>
        <v>0</v>
      </c>
      <c r="F56" s="13" t="n">
        <f aca="false">G56+H56+I56+J56+K56</f>
        <v>0</v>
      </c>
      <c r="G56" s="13" t="n">
        <f aca="false">G60</f>
        <v>0</v>
      </c>
      <c r="H56" s="13" t="n">
        <f aca="false">H60</f>
        <v>0</v>
      </c>
      <c r="I56" s="13" t="n">
        <f aca="false">I60</f>
        <v>0</v>
      </c>
      <c r="J56" s="13" t="n">
        <f aca="false">J60</f>
        <v>0</v>
      </c>
      <c r="K56" s="13" t="n">
        <f aca="false">K60</f>
        <v>0</v>
      </c>
      <c r="L56" s="14"/>
      <c r="M56" s="14"/>
    </row>
    <row r="57" customFormat="false" ht="48.75" hidden="false" customHeight="true" outlineLevel="0" collapsed="false">
      <c r="A57" s="16"/>
      <c r="B57" s="14"/>
      <c r="C57" s="12" t="s">
        <v>24</v>
      </c>
      <c r="D57" s="12" t="s">
        <v>29</v>
      </c>
      <c r="E57" s="13" t="n">
        <f aca="false">E61</f>
        <v>0</v>
      </c>
      <c r="F57" s="13" t="n">
        <f aca="false">G57+H57+I57+J57+K57</f>
        <v>11032.5</v>
      </c>
      <c r="G57" s="13" t="n">
        <f aca="false">G61</f>
        <v>11032.5</v>
      </c>
      <c r="H57" s="13" t="n">
        <f aca="false">H61</f>
        <v>0</v>
      </c>
      <c r="I57" s="13" t="n">
        <f aca="false">I61</f>
        <v>0</v>
      </c>
      <c r="J57" s="13" t="n">
        <f aca="false">J61</f>
        <v>0</v>
      </c>
      <c r="K57" s="13" t="n">
        <f aca="false">K61</f>
        <v>0</v>
      </c>
      <c r="L57" s="14"/>
      <c r="M57" s="14"/>
    </row>
    <row r="58" customFormat="false" ht="62.25" hidden="false" customHeight="true" outlineLevel="0" collapsed="false">
      <c r="A58" s="16"/>
      <c r="B58" s="14"/>
      <c r="C58" s="12" t="s">
        <v>24</v>
      </c>
      <c r="D58" s="12" t="s">
        <v>30</v>
      </c>
      <c r="E58" s="13" t="n">
        <f aca="false">E62</f>
        <v>0</v>
      </c>
      <c r="F58" s="13" t="n">
        <f aca="false">G58+H58+I58+J58+K58</f>
        <v>11032.5</v>
      </c>
      <c r="G58" s="13" t="n">
        <f aca="false">G62</f>
        <v>11032.5</v>
      </c>
      <c r="H58" s="13" t="n">
        <f aca="false">H62</f>
        <v>0</v>
      </c>
      <c r="I58" s="13" t="n">
        <f aca="false">I62</f>
        <v>0</v>
      </c>
      <c r="J58" s="13" t="n">
        <f aca="false">J62</f>
        <v>0</v>
      </c>
      <c r="K58" s="13" t="n">
        <f aca="false">K62</f>
        <v>0</v>
      </c>
      <c r="L58" s="14"/>
      <c r="M58" s="14"/>
    </row>
    <row r="59" customFormat="false" ht="30" hidden="false" customHeight="true" outlineLevel="0" collapsed="false">
      <c r="A59" s="16" t="s">
        <v>39</v>
      </c>
      <c r="B59" s="14" t="s">
        <v>202</v>
      </c>
      <c r="C59" s="12" t="s">
        <v>24</v>
      </c>
      <c r="D59" s="12" t="s">
        <v>25</v>
      </c>
      <c r="E59" s="13" t="n">
        <f aca="false">E60+E61+E62</f>
        <v>0</v>
      </c>
      <c r="F59" s="13" t="n">
        <f aca="false">F60+F61+F62</f>
        <v>22065</v>
      </c>
      <c r="G59" s="13" t="n">
        <f aca="false">G60+G61+G62</f>
        <v>22065</v>
      </c>
      <c r="H59" s="13" t="n">
        <f aca="false">H60+H61+H62</f>
        <v>0</v>
      </c>
      <c r="I59" s="13" t="n">
        <f aca="false">I60+I61+I62</f>
        <v>0</v>
      </c>
      <c r="J59" s="13" t="n">
        <f aca="false">J60+J61+J62</f>
        <v>0</v>
      </c>
      <c r="K59" s="13" t="n">
        <f aca="false">K60+K61+K62</f>
        <v>0</v>
      </c>
      <c r="L59" s="14" t="s">
        <v>192</v>
      </c>
      <c r="M59" s="14"/>
    </row>
    <row r="60" customFormat="false" ht="38.25" hidden="false" customHeight="true" outlineLevel="0" collapsed="false">
      <c r="A60" s="16"/>
      <c r="B60" s="14"/>
      <c r="C60" s="12" t="s">
        <v>24</v>
      </c>
      <c r="D60" s="12" t="s">
        <v>28</v>
      </c>
      <c r="E60" s="13" t="n">
        <v>0</v>
      </c>
      <c r="F60" s="13" t="n">
        <f aca="false">G60+H60+I60+J60+K60</f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4"/>
      <c r="M60" s="14"/>
    </row>
    <row r="61" customFormat="false" ht="49.5" hidden="false" customHeight="true" outlineLevel="0" collapsed="false">
      <c r="A61" s="16"/>
      <c r="B61" s="14"/>
      <c r="C61" s="12" t="s">
        <v>24</v>
      </c>
      <c r="D61" s="12" t="s">
        <v>29</v>
      </c>
      <c r="E61" s="13" t="n">
        <v>0</v>
      </c>
      <c r="F61" s="13" t="n">
        <f aca="false">G61+H61+I61+J61+K61</f>
        <v>11032.5</v>
      </c>
      <c r="G61" s="13" t="n">
        <v>11032.5</v>
      </c>
      <c r="H61" s="13" t="n">
        <v>0</v>
      </c>
      <c r="I61" s="13" t="n">
        <v>0</v>
      </c>
      <c r="J61" s="13" t="n">
        <v>0</v>
      </c>
      <c r="K61" s="13" t="n">
        <v>0</v>
      </c>
      <c r="L61" s="14"/>
      <c r="M61" s="14"/>
    </row>
    <row r="62" customFormat="false" ht="60.75" hidden="false" customHeight="true" outlineLevel="0" collapsed="false">
      <c r="A62" s="16"/>
      <c r="B62" s="14"/>
      <c r="C62" s="12" t="s">
        <v>24</v>
      </c>
      <c r="D62" s="12" t="s">
        <v>30</v>
      </c>
      <c r="E62" s="13" t="n">
        <v>0</v>
      </c>
      <c r="F62" s="13" t="n">
        <f aca="false">G62+H62+I62+J62+K62</f>
        <v>11032.5</v>
      </c>
      <c r="G62" s="13" t="n">
        <v>11032.5</v>
      </c>
      <c r="H62" s="13" t="n">
        <v>0</v>
      </c>
      <c r="I62" s="13" t="n">
        <v>0</v>
      </c>
      <c r="J62" s="13" t="n">
        <v>0</v>
      </c>
      <c r="K62" s="13" t="n">
        <v>0</v>
      </c>
      <c r="L62" s="14"/>
      <c r="M62" s="14"/>
    </row>
    <row r="63" customFormat="false" ht="18.75" hidden="false" customHeight="true" outlineLevel="0" collapsed="false">
      <c r="A63" s="8" t="s">
        <v>154</v>
      </c>
      <c r="B63" s="14" t="s">
        <v>203</v>
      </c>
      <c r="C63" s="12" t="s">
        <v>24</v>
      </c>
      <c r="D63" s="12" t="s">
        <v>25</v>
      </c>
      <c r="E63" s="13" t="n">
        <f aca="false">E64+E65+E66+E67</f>
        <v>0</v>
      </c>
      <c r="F63" s="13" t="n">
        <f aca="false">F64+F65+F66+F67</f>
        <v>0</v>
      </c>
      <c r="G63" s="13" t="n">
        <f aca="false">G64+G65+G66+G67</f>
        <v>0</v>
      </c>
      <c r="H63" s="13" t="n">
        <f aca="false">H64+H65+H66+H67</f>
        <v>0</v>
      </c>
      <c r="I63" s="13" t="n">
        <f aca="false">I64+I65+I66+I67</f>
        <v>0</v>
      </c>
      <c r="J63" s="13" t="n">
        <f aca="false">J64+J65+J66+J67</f>
        <v>0</v>
      </c>
      <c r="K63" s="13" t="n">
        <f aca="false">K64+K65+K66+K67</f>
        <v>0</v>
      </c>
      <c r="L63" s="14" t="s">
        <v>204</v>
      </c>
      <c r="M63" s="14" t="s">
        <v>205</v>
      </c>
    </row>
    <row r="64" customFormat="false" ht="42.75" hidden="false" customHeight="true" outlineLevel="0" collapsed="false">
      <c r="A64" s="8"/>
      <c r="B64" s="14"/>
      <c r="C64" s="12" t="s">
        <v>24</v>
      </c>
      <c r="D64" s="12" t="s">
        <v>28</v>
      </c>
      <c r="E64" s="13" t="n">
        <f aca="false">E69+E74</f>
        <v>0</v>
      </c>
      <c r="F64" s="13" t="n">
        <f aca="false">G64+H64+I64+J64+K64</f>
        <v>0</v>
      </c>
      <c r="G64" s="13" t="n">
        <f aca="false">G69+G74</f>
        <v>0</v>
      </c>
      <c r="H64" s="13" t="n">
        <f aca="false">H69+H74</f>
        <v>0</v>
      </c>
      <c r="I64" s="13" t="n">
        <f aca="false">I69+I74</f>
        <v>0</v>
      </c>
      <c r="J64" s="13" t="n">
        <f aca="false">J69+J74</f>
        <v>0</v>
      </c>
      <c r="K64" s="13" t="n">
        <f aca="false">K69+K74</f>
        <v>0</v>
      </c>
      <c r="L64" s="14"/>
      <c r="M64" s="14"/>
    </row>
    <row r="65" customFormat="false" ht="51" hidden="false" customHeight="true" outlineLevel="0" collapsed="false">
      <c r="A65" s="8"/>
      <c r="B65" s="14"/>
      <c r="C65" s="12" t="s">
        <v>24</v>
      </c>
      <c r="D65" s="12" t="s">
        <v>29</v>
      </c>
      <c r="E65" s="13" t="n">
        <f aca="false">E70</f>
        <v>0</v>
      </c>
      <c r="F65" s="13" t="n">
        <f aca="false">G65+H65+I65+J65+K65</f>
        <v>0</v>
      </c>
      <c r="G65" s="13" t="n">
        <f aca="false">G70+G75</f>
        <v>0</v>
      </c>
      <c r="H65" s="13" t="n">
        <f aca="false">H70+H75</f>
        <v>0</v>
      </c>
      <c r="I65" s="13" t="n">
        <f aca="false">I70+I75</f>
        <v>0</v>
      </c>
      <c r="J65" s="13" t="n">
        <f aca="false">J70+J75</f>
        <v>0</v>
      </c>
      <c r="K65" s="13" t="n">
        <f aca="false">K70+K75</f>
        <v>0</v>
      </c>
      <c r="L65" s="14"/>
      <c r="M65" s="14"/>
    </row>
    <row r="66" customFormat="false" ht="66.75" hidden="false" customHeight="true" outlineLevel="0" collapsed="false">
      <c r="A66" s="8"/>
      <c r="B66" s="14"/>
      <c r="C66" s="12" t="s">
        <v>24</v>
      </c>
      <c r="D66" s="12" t="s">
        <v>30</v>
      </c>
      <c r="E66" s="13" t="n">
        <f aca="false">E71</f>
        <v>0</v>
      </c>
      <c r="F66" s="13" t="n">
        <f aca="false">G66+H66+I66+J66+K66</f>
        <v>0</v>
      </c>
      <c r="G66" s="13" t="n">
        <f aca="false">G71+G76</f>
        <v>0</v>
      </c>
      <c r="H66" s="13" t="n">
        <f aca="false">H71+H76</f>
        <v>0</v>
      </c>
      <c r="I66" s="13" t="n">
        <f aca="false">I71+I76</f>
        <v>0</v>
      </c>
      <c r="J66" s="13" t="n">
        <f aca="false">J71+J76</f>
        <v>0</v>
      </c>
      <c r="K66" s="13" t="n">
        <f aca="false">K71+K76</f>
        <v>0</v>
      </c>
      <c r="L66" s="14"/>
      <c r="M66" s="14"/>
    </row>
    <row r="67" customFormat="false" ht="69.75" hidden="false" customHeight="true" outlineLevel="0" collapsed="false">
      <c r="A67" s="8"/>
      <c r="B67" s="14"/>
      <c r="C67" s="12" t="s">
        <v>24</v>
      </c>
      <c r="D67" s="12" t="s">
        <v>31</v>
      </c>
      <c r="E67" s="13" t="n">
        <f aca="false">E72</f>
        <v>0</v>
      </c>
      <c r="F67" s="13" t="n">
        <f aca="false">G67+H67+I67+J67+K67</f>
        <v>0</v>
      </c>
      <c r="G67" s="13" t="n">
        <f aca="false">G72+G77</f>
        <v>0</v>
      </c>
      <c r="H67" s="13" t="n">
        <f aca="false">H72+H77</f>
        <v>0</v>
      </c>
      <c r="I67" s="13" t="n">
        <f aca="false">I72+I77</f>
        <v>0</v>
      </c>
      <c r="J67" s="13" t="n">
        <f aca="false">J72+J77</f>
        <v>0</v>
      </c>
      <c r="K67" s="13" t="n">
        <f aca="false">K72+K77</f>
        <v>0</v>
      </c>
      <c r="L67" s="14"/>
      <c r="M67" s="14"/>
    </row>
    <row r="68" customFormat="false" ht="26.25" hidden="true" customHeight="true" outlineLevel="0" collapsed="false">
      <c r="A68" s="19" t="s">
        <v>158</v>
      </c>
      <c r="B68" s="14" t="s">
        <v>206</v>
      </c>
      <c r="C68" s="12" t="s">
        <v>24</v>
      </c>
      <c r="D68" s="12" t="s">
        <v>25</v>
      </c>
      <c r="E68" s="13" t="n">
        <f aca="false">E69+E70+E71+E72</f>
        <v>0</v>
      </c>
      <c r="F68" s="13" t="n">
        <f aca="false">F69+F70+F71+F72</f>
        <v>0</v>
      </c>
      <c r="G68" s="13" t="n">
        <f aca="false">G69+G70+G71+G72</f>
        <v>0</v>
      </c>
      <c r="H68" s="13" t="n">
        <f aca="false">H69+H70+H71+H72</f>
        <v>0</v>
      </c>
      <c r="I68" s="13" t="n">
        <f aca="false">I69+I70+I71+I72</f>
        <v>0</v>
      </c>
      <c r="J68" s="13" t="n">
        <f aca="false">J69+J70+J71+J72</f>
        <v>0</v>
      </c>
      <c r="K68" s="13" t="n">
        <f aca="false">K69+K70+K71+K72</f>
        <v>0</v>
      </c>
      <c r="L68" s="20"/>
      <c r="M68" s="20"/>
    </row>
    <row r="69" customFormat="false" ht="37.5" hidden="true" customHeight="true" outlineLevel="0" collapsed="false">
      <c r="A69" s="19"/>
      <c r="B69" s="14"/>
      <c r="C69" s="12" t="s">
        <v>24</v>
      </c>
      <c r="D69" s="12" t="s">
        <v>28</v>
      </c>
      <c r="E69" s="13" t="n">
        <v>0</v>
      </c>
      <c r="F69" s="13" t="n">
        <f aca="false">G69+H69+I69+J69+K69</f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20"/>
      <c r="M69" s="20"/>
    </row>
    <row r="70" customFormat="false" ht="51" hidden="true" customHeight="true" outlineLevel="0" collapsed="false">
      <c r="A70" s="19"/>
      <c r="B70" s="14"/>
      <c r="C70" s="12" t="s">
        <v>24</v>
      </c>
      <c r="D70" s="12" t="s">
        <v>29</v>
      </c>
      <c r="E70" s="13" t="n">
        <v>0</v>
      </c>
      <c r="F70" s="13" t="n">
        <f aca="false">G70+H70+I70+J70+K70</f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20"/>
      <c r="M70" s="20"/>
    </row>
    <row r="71" customFormat="false" ht="61.5" hidden="true" customHeight="true" outlineLevel="0" collapsed="false">
      <c r="A71" s="19"/>
      <c r="B71" s="14"/>
      <c r="C71" s="12" t="s">
        <v>24</v>
      </c>
      <c r="D71" s="12" t="s">
        <v>30</v>
      </c>
      <c r="E71" s="13" t="n">
        <v>0</v>
      </c>
      <c r="F71" s="13" t="n">
        <f aca="false">G71+H71+I71+J71+K71</f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20"/>
      <c r="M71" s="20"/>
    </row>
    <row r="72" customFormat="false" ht="29.25" hidden="true" customHeight="true" outlineLevel="0" collapsed="false">
      <c r="A72" s="19"/>
      <c r="B72" s="14"/>
      <c r="C72" s="12" t="s">
        <v>24</v>
      </c>
      <c r="D72" s="12" t="s">
        <v>31</v>
      </c>
      <c r="E72" s="13" t="n">
        <v>0</v>
      </c>
      <c r="F72" s="13" t="n">
        <f aca="false">G72+H72+I72+J72+K72</f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20"/>
      <c r="M72" s="20"/>
    </row>
    <row r="73" customFormat="false" ht="24.75" hidden="false" customHeight="true" outlineLevel="0" collapsed="false">
      <c r="A73" s="19" t="s">
        <v>161</v>
      </c>
      <c r="B73" s="14" t="s">
        <v>207</v>
      </c>
      <c r="C73" s="12" t="s">
        <v>24</v>
      </c>
      <c r="D73" s="12" t="s">
        <v>25</v>
      </c>
      <c r="E73" s="13" t="n">
        <f aca="false">E74+E75+E76+E77</f>
        <v>0</v>
      </c>
      <c r="F73" s="13" t="n">
        <f aca="false">F74+F75+F76+F77</f>
        <v>0</v>
      </c>
      <c r="G73" s="13" t="n">
        <f aca="false">G74+G75+G76+G77</f>
        <v>0</v>
      </c>
      <c r="H73" s="13" t="n">
        <f aca="false">H74+H75+H76+H77</f>
        <v>0</v>
      </c>
      <c r="I73" s="13" t="n">
        <f aca="false">I74+I75+I76+I77</f>
        <v>0</v>
      </c>
      <c r="J73" s="13" t="n">
        <f aca="false">J74+J75+J76+J77</f>
        <v>0</v>
      </c>
      <c r="K73" s="13" t="n">
        <f aca="false">K74+K75+K76+K77</f>
        <v>0</v>
      </c>
      <c r="L73" s="14" t="s">
        <v>204</v>
      </c>
      <c r="M73" s="20"/>
    </row>
    <row r="74" customFormat="false" ht="38.25" hidden="false" customHeight="true" outlineLevel="0" collapsed="false">
      <c r="A74" s="19"/>
      <c r="B74" s="14"/>
      <c r="C74" s="12" t="s">
        <v>24</v>
      </c>
      <c r="D74" s="12" t="s">
        <v>28</v>
      </c>
      <c r="E74" s="13" t="n">
        <v>0</v>
      </c>
      <c r="F74" s="13" t="n">
        <f aca="false">G74+H74+I74+J74+K74</f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4"/>
      <c r="M74" s="20"/>
    </row>
    <row r="75" customFormat="false" ht="48.75" hidden="false" customHeight="true" outlineLevel="0" collapsed="false">
      <c r="A75" s="19"/>
      <c r="B75" s="14"/>
      <c r="C75" s="12" t="s">
        <v>24</v>
      </c>
      <c r="D75" s="12" t="s">
        <v>29</v>
      </c>
      <c r="E75" s="13" t="n">
        <v>0</v>
      </c>
      <c r="F75" s="13" t="n">
        <f aca="false">G75+H75+I75+J75+K75</f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4"/>
      <c r="M75" s="20"/>
    </row>
    <row r="76" customFormat="false" ht="58.5" hidden="false" customHeight="true" outlineLevel="0" collapsed="false">
      <c r="A76" s="19"/>
      <c r="B76" s="14"/>
      <c r="C76" s="12" t="s">
        <v>24</v>
      </c>
      <c r="D76" s="12" t="s">
        <v>30</v>
      </c>
      <c r="E76" s="13" t="n">
        <v>0</v>
      </c>
      <c r="F76" s="13" t="n">
        <f aca="false">G76+H76+I76+J76+K76</f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4"/>
      <c r="M76" s="20"/>
    </row>
    <row r="77" customFormat="false" ht="23.25" hidden="false" customHeight="true" outlineLevel="0" collapsed="false">
      <c r="A77" s="19"/>
      <c r="B77" s="14"/>
      <c r="C77" s="12" t="s">
        <v>24</v>
      </c>
      <c r="D77" s="12" t="s">
        <v>31</v>
      </c>
      <c r="E77" s="13" t="n">
        <v>0</v>
      </c>
      <c r="F77" s="13" t="n">
        <f aca="false">G77+H77+I77+J77+K77</f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4"/>
      <c r="M77" s="20"/>
    </row>
    <row r="78" customFormat="false" ht="20.25" hidden="false" customHeight="true" outlineLevel="0" collapsed="false">
      <c r="A78" s="8"/>
      <c r="B78" s="22" t="s">
        <v>208</v>
      </c>
      <c r="C78" s="12" t="s">
        <v>24</v>
      </c>
      <c r="D78" s="12" t="s">
        <v>25</v>
      </c>
      <c r="E78" s="13" t="n">
        <f aca="false">E79+E80+E81+E82</f>
        <v>322171.5</v>
      </c>
      <c r="F78" s="13" t="n">
        <f aca="false">G78+H78+I78+J78+K78</f>
        <v>818840.18</v>
      </c>
      <c r="G78" s="13" t="n">
        <f aca="false">G79+G80+G81+G82</f>
        <v>340935.22</v>
      </c>
      <c r="H78" s="13" t="n">
        <f aca="false">H79+H80+H81+H82</f>
        <v>114554.84</v>
      </c>
      <c r="I78" s="13" t="n">
        <f aca="false">I79+I80+I81+I82</f>
        <v>119842.12</v>
      </c>
      <c r="J78" s="13" t="n">
        <f aca="false">J79+J80+J81+J82</f>
        <v>121749</v>
      </c>
      <c r="K78" s="13" t="n">
        <f aca="false">K79+K80+K81+K82</f>
        <v>121759</v>
      </c>
      <c r="L78" s="14"/>
      <c r="M78" s="14"/>
    </row>
    <row r="79" customFormat="false" ht="36" hidden="false" customHeight="false" outlineLevel="0" collapsed="false">
      <c r="A79" s="8"/>
      <c r="B79" s="22"/>
      <c r="C79" s="12" t="s">
        <v>24</v>
      </c>
      <c r="D79" s="12" t="s">
        <v>28</v>
      </c>
      <c r="E79" s="13" t="n">
        <f aca="false">E6+E46+E56+E64</f>
        <v>0</v>
      </c>
      <c r="F79" s="13" t="n">
        <f aca="false">G79+H79+I79+J79+K79</f>
        <v>0</v>
      </c>
      <c r="G79" s="13" t="n">
        <f aca="false">G6+G46+G56+G64+G36+G21</f>
        <v>0</v>
      </c>
      <c r="H79" s="13" t="n">
        <f aca="false">H6+H46+H56+H64+H36+H21</f>
        <v>0</v>
      </c>
      <c r="I79" s="13" t="n">
        <f aca="false">I6+I46+I56+I64+I36+I21</f>
        <v>0</v>
      </c>
      <c r="J79" s="13" t="n">
        <f aca="false">J6+J46+J56+J64+J36+J21</f>
        <v>0</v>
      </c>
      <c r="K79" s="13" t="n">
        <f aca="false">K6+K46+K56+K64+K36+K21</f>
        <v>0</v>
      </c>
      <c r="L79" s="14"/>
      <c r="M79" s="14"/>
    </row>
    <row r="80" customFormat="false" ht="48" hidden="false" customHeight="false" outlineLevel="0" collapsed="false">
      <c r="A80" s="8"/>
      <c r="B80" s="22"/>
      <c r="C80" s="12" t="s">
        <v>24</v>
      </c>
      <c r="D80" s="12" t="s">
        <v>29</v>
      </c>
      <c r="E80" s="13" t="n">
        <f aca="false">E7+E47+E57+E65</f>
        <v>0</v>
      </c>
      <c r="F80" s="13" t="n">
        <f aca="false">G80+H80+I80+J80+K80</f>
        <v>15114.5</v>
      </c>
      <c r="G80" s="13" t="n">
        <f aca="false">G7+G47+G57+G65+G37+G22</f>
        <v>11032.5</v>
      </c>
      <c r="H80" s="13" t="n">
        <f aca="false">H7+H47+H57+H65+H37+H22</f>
        <v>0</v>
      </c>
      <c r="I80" s="13" t="n">
        <f aca="false">I7+I47+I57+I65+I37+I22</f>
        <v>4082</v>
      </c>
      <c r="J80" s="13" t="n">
        <f aca="false">J7+J47+J57+J65+J37+J22</f>
        <v>0</v>
      </c>
      <c r="K80" s="13" t="n">
        <f aca="false">K7+K47+K57+K65+K37+K22</f>
        <v>0</v>
      </c>
      <c r="L80" s="14"/>
      <c r="M80" s="14"/>
    </row>
    <row r="81" customFormat="false" ht="60" hidden="false" customHeight="false" outlineLevel="0" collapsed="false">
      <c r="A81" s="8"/>
      <c r="B81" s="22"/>
      <c r="C81" s="12" t="s">
        <v>24</v>
      </c>
      <c r="D81" s="12" t="s">
        <v>30</v>
      </c>
      <c r="E81" s="13" t="n">
        <f aca="false">E8+E48+E58+E66</f>
        <v>321968.5</v>
      </c>
      <c r="F81" s="13" t="n">
        <f aca="false">G81+H81+I81+J81+K81</f>
        <v>801987.68</v>
      </c>
      <c r="G81" s="13" t="n">
        <f aca="false">G8+G48+G58+G66+G38+G23</f>
        <v>329794.72</v>
      </c>
      <c r="H81" s="13" t="n">
        <f aca="false">H8+H48+H58+H66+H38+H23</f>
        <v>114454.84</v>
      </c>
      <c r="I81" s="13" t="n">
        <f aca="false">I8+I48+I58+I66+I38+I23</f>
        <v>115260.12</v>
      </c>
      <c r="J81" s="13" t="n">
        <f aca="false">J8+J48+J58+J66+J38+J23</f>
        <v>121239</v>
      </c>
      <c r="K81" s="13" t="n">
        <f aca="false">K8+K48+K58+K66+K38+K23</f>
        <v>121239</v>
      </c>
      <c r="L81" s="14"/>
      <c r="M81" s="14"/>
    </row>
    <row r="82" customFormat="false" ht="24" hidden="false" customHeight="false" outlineLevel="0" collapsed="false">
      <c r="A82" s="8"/>
      <c r="B82" s="22"/>
      <c r="C82" s="12" t="s">
        <v>24</v>
      </c>
      <c r="D82" s="12" t="s">
        <v>31</v>
      </c>
      <c r="E82" s="13" t="n">
        <f aca="false">E9+E49+E59+E67</f>
        <v>203</v>
      </c>
      <c r="F82" s="13" t="n">
        <f aca="false">G82+H82+I82+J82+K82</f>
        <v>1738</v>
      </c>
      <c r="G82" s="13" t="n">
        <f aca="false">G9+G49+G67+G39+G24</f>
        <v>108</v>
      </c>
      <c r="H82" s="13" t="n">
        <f aca="false">H9+H49+H59+H67+H39+H24</f>
        <v>100</v>
      </c>
      <c r="I82" s="13" t="n">
        <f aca="false">I9+I49+I59+I67+I39+I24</f>
        <v>500</v>
      </c>
      <c r="J82" s="13" t="n">
        <f aca="false">J9+J49+J59+J67+J39+J24</f>
        <v>510</v>
      </c>
      <c r="K82" s="13" t="n">
        <f aca="false">K9+K49+K59+K67+K39+K24</f>
        <v>520</v>
      </c>
      <c r="L82" s="14"/>
      <c r="M82" s="14"/>
    </row>
    <row r="83" customFormat="false" ht="15" hidden="false" customHeight="false" outlineLevel="0" collapsed="false">
      <c r="A83" s="24"/>
      <c r="B83" s="24"/>
    </row>
  </sheetData>
  <mergeCells count="75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B35:B39"/>
    <mergeCell ref="L35:L39"/>
    <mergeCell ref="M35:M39"/>
    <mergeCell ref="A40:A44"/>
    <mergeCell ref="B40:B44"/>
    <mergeCell ref="L40:L44"/>
    <mergeCell ref="M40:M44"/>
    <mergeCell ref="A45:A49"/>
    <mergeCell ref="B45:B49"/>
    <mergeCell ref="L45:L49"/>
    <mergeCell ref="M45:M49"/>
    <mergeCell ref="A50:A54"/>
    <mergeCell ref="L50:L54"/>
    <mergeCell ref="M50:M54"/>
    <mergeCell ref="B51:B54"/>
    <mergeCell ref="A55:A58"/>
    <mergeCell ref="B55:B58"/>
    <mergeCell ref="L55:L58"/>
    <mergeCell ref="M55:M58"/>
    <mergeCell ref="A59:A62"/>
    <mergeCell ref="B59:B62"/>
    <mergeCell ref="L59:L62"/>
    <mergeCell ref="M59:M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99"/>
    <col collapsed="false" customWidth="true" hidden="false" outlineLevel="0" max="3" min="3" style="2" width="10.85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10" min="8" style="2" width="10.13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3" min="13" style="2" width="22.85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9</v>
      </c>
    </row>
    <row r="2" customFormat="false" ht="84" hidden="false" customHeight="true" outlineLevel="0" collapsed="false">
      <c r="A2" s="8"/>
      <c r="B2" s="8"/>
      <c r="C2" s="8"/>
      <c r="D2" s="8"/>
      <c r="E2" s="8"/>
      <c r="F2" s="8"/>
      <c r="G2" s="8" t="s">
        <v>171</v>
      </c>
      <c r="H2" s="8" t="s">
        <v>172</v>
      </c>
      <c r="I2" s="8" t="s">
        <v>72</v>
      </c>
      <c r="J2" s="8" t="s">
        <v>173</v>
      </c>
      <c r="K2" s="8" t="s">
        <v>17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8" hidden="false" customHeight="true" outlineLevel="0" collapsed="false">
      <c r="A4" s="9" t="s">
        <v>20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7" customFormat="true" ht="18.75" hidden="false" customHeight="true" outlineLevel="0" collapsed="false">
      <c r="A5" s="34" t="s">
        <v>127</v>
      </c>
      <c r="B5" s="35" t="s">
        <v>210</v>
      </c>
      <c r="C5" s="12" t="s">
        <v>24</v>
      </c>
      <c r="D5" s="12" t="s">
        <v>25</v>
      </c>
      <c r="E5" s="36" t="n">
        <f aca="false">E6+E7+E8+E9</f>
        <v>0</v>
      </c>
      <c r="F5" s="36" t="n">
        <f aca="false">F6+F7+F8+F9</f>
        <v>0</v>
      </c>
      <c r="G5" s="36" t="n">
        <f aca="false">G6+G7+G8+G9</f>
        <v>0</v>
      </c>
      <c r="H5" s="36" t="n">
        <f aca="false">H6+H7+H8+H9</f>
        <v>0</v>
      </c>
      <c r="I5" s="36" t="n">
        <f aca="false">I6+I7+I8+I9</f>
        <v>0</v>
      </c>
      <c r="J5" s="36" t="n">
        <f aca="false">J6+J7+J8+J9</f>
        <v>0</v>
      </c>
      <c r="K5" s="36" t="n">
        <f aca="false">K6+K7+K8+K9</f>
        <v>0</v>
      </c>
      <c r="L5" s="14" t="s">
        <v>102</v>
      </c>
      <c r="M5" s="35" t="s">
        <v>211</v>
      </c>
    </row>
    <row r="6" s="37" customFormat="true" ht="36" hidden="false" customHeight="false" outlineLevel="0" collapsed="false">
      <c r="A6" s="34"/>
      <c r="B6" s="35"/>
      <c r="C6" s="12" t="s">
        <v>24</v>
      </c>
      <c r="D6" s="12" t="s">
        <v>28</v>
      </c>
      <c r="E6" s="36" t="n">
        <v>0</v>
      </c>
      <c r="F6" s="13" t="n">
        <f aca="false">G6+H6+I6+J6+K6</f>
        <v>0</v>
      </c>
      <c r="G6" s="36" t="n">
        <f aca="false">G11</f>
        <v>0</v>
      </c>
      <c r="H6" s="36" t="n">
        <f aca="false">H11</f>
        <v>0</v>
      </c>
      <c r="I6" s="36" t="n">
        <f aca="false">I11</f>
        <v>0</v>
      </c>
      <c r="J6" s="36" t="n">
        <f aca="false">J11</f>
        <v>0</v>
      </c>
      <c r="K6" s="36" t="n">
        <f aca="false">K11</f>
        <v>0</v>
      </c>
      <c r="L6" s="14"/>
      <c r="M6" s="35"/>
    </row>
    <row r="7" s="37" customFormat="true" ht="48" hidden="false" customHeight="false" outlineLevel="0" collapsed="false">
      <c r="A7" s="34"/>
      <c r="B7" s="35"/>
      <c r="C7" s="12" t="s">
        <v>24</v>
      </c>
      <c r="D7" s="12" t="s">
        <v>29</v>
      </c>
      <c r="E7" s="36" t="n">
        <f aca="false">E12</f>
        <v>0</v>
      </c>
      <c r="F7" s="13" t="n">
        <f aca="false">G7+H7+I7+J7+K7</f>
        <v>0</v>
      </c>
      <c r="G7" s="36" t="n">
        <f aca="false">G12</f>
        <v>0</v>
      </c>
      <c r="H7" s="36" t="n">
        <f aca="false">H12</f>
        <v>0</v>
      </c>
      <c r="I7" s="36" t="n">
        <f aca="false">I12</f>
        <v>0</v>
      </c>
      <c r="J7" s="36" t="n">
        <f aca="false">J12</f>
        <v>0</v>
      </c>
      <c r="K7" s="36" t="n">
        <f aca="false">K12</f>
        <v>0</v>
      </c>
      <c r="L7" s="14"/>
      <c r="M7" s="35"/>
    </row>
    <row r="8" s="37" customFormat="true" ht="60" hidden="false" customHeight="false" outlineLevel="0" collapsed="false">
      <c r="A8" s="34"/>
      <c r="B8" s="35"/>
      <c r="C8" s="12" t="s">
        <v>24</v>
      </c>
      <c r="D8" s="12" t="s">
        <v>30</v>
      </c>
      <c r="E8" s="36" t="n">
        <f aca="false">E13</f>
        <v>0</v>
      </c>
      <c r="F8" s="13" t="n">
        <f aca="false">G8+H8+I8+J8+K8</f>
        <v>0</v>
      </c>
      <c r="G8" s="36" t="n">
        <f aca="false">G13</f>
        <v>0</v>
      </c>
      <c r="H8" s="36" t="n">
        <f aca="false">H13</f>
        <v>0</v>
      </c>
      <c r="I8" s="36" t="n">
        <f aca="false">I13</f>
        <v>0</v>
      </c>
      <c r="J8" s="36" t="n">
        <f aca="false">J13</f>
        <v>0</v>
      </c>
      <c r="K8" s="36" t="n">
        <f aca="false">K13</f>
        <v>0</v>
      </c>
      <c r="L8" s="14"/>
      <c r="M8" s="35"/>
    </row>
    <row r="9" customFormat="false" ht="24" hidden="false" customHeight="false" outlineLevel="0" collapsed="false">
      <c r="A9" s="34"/>
      <c r="B9" s="35"/>
      <c r="C9" s="12" t="s">
        <v>24</v>
      </c>
      <c r="D9" s="12" t="s">
        <v>31</v>
      </c>
      <c r="E9" s="36" t="n">
        <f aca="false">E14</f>
        <v>0</v>
      </c>
      <c r="F9" s="13" t="n">
        <f aca="false">G9+H9+I9+J9+K9</f>
        <v>0</v>
      </c>
      <c r="G9" s="36" t="n">
        <f aca="false">G14</f>
        <v>0</v>
      </c>
      <c r="H9" s="36" t="n">
        <f aca="false">H14</f>
        <v>0</v>
      </c>
      <c r="I9" s="36" t="n">
        <f aca="false">I14</f>
        <v>0</v>
      </c>
      <c r="J9" s="36" t="n">
        <f aca="false">J14</f>
        <v>0</v>
      </c>
      <c r="K9" s="36" t="n">
        <f aca="false">K14</f>
        <v>0</v>
      </c>
      <c r="L9" s="14"/>
      <c r="M9" s="35"/>
    </row>
    <row r="10" customFormat="false" ht="18" hidden="false" customHeight="true" outlineLevel="0" collapsed="false">
      <c r="A10" s="16" t="s">
        <v>212</v>
      </c>
      <c r="B10" s="15" t="s">
        <v>213</v>
      </c>
      <c r="C10" s="12" t="s">
        <v>24</v>
      </c>
      <c r="D10" s="12" t="s">
        <v>25</v>
      </c>
      <c r="E10" s="13" t="n">
        <f aca="false">E11+E12+E13+E14</f>
        <v>0</v>
      </c>
      <c r="F10" s="13" t="n">
        <f aca="false">F11+F12+F13+F14</f>
        <v>0</v>
      </c>
      <c r="G10" s="13" t="n">
        <f aca="false">G11+G12+G13+G14</f>
        <v>0</v>
      </c>
      <c r="H10" s="13" t="n">
        <f aca="false">H11+H12+H13+H14</f>
        <v>0</v>
      </c>
      <c r="I10" s="13" t="n">
        <f aca="false">I11+I12+I13+I14</f>
        <v>0</v>
      </c>
      <c r="J10" s="13" t="n">
        <f aca="false">J11+J12+J13+J14</f>
        <v>0</v>
      </c>
      <c r="K10" s="13" t="n">
        <f aca="false">K11+K12+K13+K14</f>
        <v>0</v>
      </c>
      <c r="L10" s="14" t="s">
        <v>102</v>
      </c>
      <c r="M10" s="14"/>
    </row>
    <row r="11" customFormat="false" ht="39.75" hidden="false" customHeight="true" outlineLevel="0" collapsed="false">
      <c r="A11" s="16"/>
      <c r="B11" s="38" t="s">
        <v>214</v>
      </c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38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2.25" hidden="false" customHeight="true" outlineLevel="0" collapsed="false">
      <c r="A13" s="16"/>
      <c r="B13" s="38"/>
      <c r="C13" s="12" t="s">
        <v>24</v>
      </c>
      <c r="D13" s="12" t="s">
        <v>30</v>
      </c>
      <c r="E13" s="13" t="n">
        <v>0</v>
      </c>
      <c r="F13" s="13" t="n">
        <f aca="false">G13+H13+I13+J13+K13</f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4"/>
      <c r="M13" s="14"/>
    </row>
    <row r="14" customFormat="false" ht="25.5" hidden="false" customHeight="true" outlineLevel="0" collapsed="false">
      <c r="A14" s="16"/>
      <c r="B14" s="38"/>
      <c r="C14" s="12" t="s">
        <v>24</v>
      </c>
      <c r="D14" s="12" t="s">
        <v>31</v>
      </c>
      <c r="E14" s="13" t="n">
        <v>0</v>
      </c>
      <c r="F14" s="13" t="n">
        <f aca="false">G14+H14+I14+J14+K14</f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21.75" hidden="false" customHeight="true" outlineLevel="0" collapsed="false">
      <c r="A15" s="8"/>
      <c r="B15" s="22" t="s">
        <v>215</v>
      </c>
      <c r="C15" s="12" t="s">
        <v>24</v>
      </c>
      <c r="D15" s="12" t="s">
        <v>25</v>
      </c>
      <c r="E15" s="13" t="n">
        <f aca="false">E16+E17+E18+E19</f>
        <v>0</v>
      </c>
      <c r="F15" s="13" t="n">
        <f aca="false">G15+H15+I15+J15+K15</f>
        <v>0</v>
      </c>
      <c r="G15" s="13" t="n">
        <f aca="false">G16+G17+G18+G19</f>
        <v>0</v>
      </c>
      <c r="H15" s="13" t="n">
        <f aca="false">H16+H17+H18+H19</f>
        <v>0</v>
      </c>
      <c r="I15" s="13" t="n">
        <f aca="false">I16+I17+I18+I19</f>
        <v>0</v>
      </c>
      <c r="J15" s="13" t="n">
        <f aca="false">J16+J17+J18+J19</f>
        <v>0</v>
      </c>
      <c r="K15" s="13" t="n">
        <f aca="false">K16+K17+K18+K19</f>
        <v>0</v>
      </c>
      <c r="L15" s="14"/>
      <c r="M15" s="14"/>
    </row>
    <row r="16" customFormat="false" ht="40.5" hidden="false" customHeight="true" outlineLevel="0" collapsed="false">
      <c r="A16" s="8"/>
      <c r="B16" s="22"/>
      <c r="C16" s="12" t="s">
        <v>24</v>
      </c>
      <c r="D16" s="12" t="s">
        <v>28</v>
      </c>
      <c r="E16" s="13" t="n">
        <f aca="false">E6</f>
        <v>0</v>
      </c>
      <c r="F16" s="13" t="n">
        <f aca="false">G16+H16+I16+J16+K16</f>
        <v>0</v>
      </c>
      <c r="G16" s="13" t="n">
        <f aca="false">G6</f>
        <v>0</v>
      </c>
      <c r="H16" s="13" t="n">
        <f aca="false">H6</f>
        <v>0</v>
      </c>
      <c r="I16" s="13" t="n">
        <f aca="false">I6</f>
        <v>0</v>
      </c>
      <c r="J16" s="13" t="n">
        <f aca="false">J6</f>
        <v>0</v>
      </c>
      <c r="K16" s="13" t="n">
        <f aca="false">K6</f>
        <v>0</v>
      </c>
      <c r="L16" s="14"/>
      <c r="M16" s="14"/>
    </row>
    <row r="17" customFormat="false" ht="39.75" hidden="false" customHeight="true" outlineLevel="0" collapsed="false">
      <c r="A17" s="8"/>
      <c r="B17" s="22"/>
      <c r="C17" s="12" t="s">
        <v>24</v>
      </c>
      <c r="D17" s="12" t="s">
        <v>29</v>
      </c>
      <c r="E17" s="13" t="n">
        <f aca="false">E7</f>
        <v>0</v>
      </c>
      <c r="F17" s="13" t="n">
        <f aca="false">G17+H17+I17+J17+K17</f>
        <v>0</v>
      </c>
      <c r="G17" s="13" t="n">
        <f aca="false">G7</f>
        <v>0</v>
      </c>
      <c r="H17" s="13" t="n">
        <f aca="false">H7</f>
        <v>0</v>
      </c>
      <c r="I17" s="13" t="n">
        <f aca="false">I7</f>
        <v>0</v>
      </c>
      <c r="J17" s="13" t="n">
        <f aca="false">J7</f>
        <v>0</v>
      </c>
      <c r="K17" s="13" t="n">
        <f aca="false">K7</f>
        <v>0</v>
      </c>
      <c r="L17" s="14"/>
      <c r="M17" s="14"/>
    </row>
    <row r="18" customFormat="false" ht="63" hidden="false" customHeight="true" outlineLevel="0" collapsed="false">
      <c r="A18" s="8"/>
      <c r="B18" s="22"/>
      <c r="C18" s="12" t="s">
        <v>24</v>
      </c>
      <c r="D18" s="12" t="s">
        <v>30</v>
      </c>
      <c r="E18" s="13" t="n">
        <f aca="false">E8</f>
        <v>0</v>
      </c>
      <c r="F18" s="13" t="n">
        <f aca="false">G18+H18+I18+J18+K18</f>
        <v>0</v>
      </c>
      <c r="G18" s="13" t="n">
        <f aca="false">G8</f>
        <v>0</v>
      </c>
      <c r="H18" s="13" t="n">
        <f aca="false">H8</f>
        <v>0</v>
      </c>
      <c r="I18" s="13" t="n">
        <f aca="false">I8</f>
        <v>0</v>
      </c>
      <c r="J18" s="13" t="n">
        <f aca="false">J8</f>
        <v>0</v>
      </c>
      <c r="K18" s="13" t="n">
        <f aca="false">K8</f>
        <v>0</v>
      </c>
      <c r="L18" s="14"/>
      <c r="M18" s="14"/>
    </row>
    <row r="19" customFormat="false" ht="27" hidden="false" customHeight="true" outlineLevel="0" collapsed="false">
      <c r="A19" s="8"/>
      <c r="B19" s="22"/>
      <c r="C19" s="12" t="s">
        <v>24</v>
      </c>
      <c r="D19" s="12" t="s">
        <v>31</v>
      </c>
      <c r="E19" s="13" t="n">
        <f aca="false">E9</f>
        <v>0</v>
      </c>
      <c r="F19" s="13" t="n">
        <f aca="false">G19+H19+I19+J19+K19</f>
        <v>0</v>
      </c>
      <c r="G19" s="13" t="n">
        <f aca="false">G9</f>
        <v>0</v>
      </c>
      <c r="H19" s="13" t="n">
        <f aca="false">H9</f>
        <v>0</v>
      </c>
      <c r="I19" s="13" t="n">
        <f aca="false">I9</f>
        <v>0</v>
      </c>
      <c r="J19" s="13" t="n">
        <f aca="false">J9</f>
        <v>0</v>
      </c>
      <c r="K19" s="13" t="n">
        <f aca="false">K9</f>
        <v>0</v>
      </c>
      <c r="L19" s="14"/>
      <c r="M19" s="14"/>
    </row>
    <row r="20" customFormat="false" ht="15" hidden="false" customHeight="false" outlineLevel="0" collapsed="false">
      <c r="A20" s="24"/>
      <c r="B20" s="24"/>
    </row>
    <row r="21" customFormat="false" ht="43.5" hidden="false" customHeight="true" outlineLevel="0" collapsed="false"/>
    <row r="22" customFormat="false" ht="52.5" hidden="false" customHeight="true" outlineLevel="0" collapsed="false"/>
    <row r="23" customFormat="false" ht="66" hidden="false" customHeight="true" outlineLevel="0" collapsed="false"/>
    <row r="24" customFormat="false" ht="30" hidden="false" customHeight="true" outlineLevel="0" collapsed="false"/>
    <row r="25" customFormat="false" ht="24" hidden="false" customHeight="true" outlineLevel="0" collapsed="false"/>
    <row r="26" customFormat="false" ht="36.75" hidden="false" customHeight="true" outlineLevel="0" collapsed="false"/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4.85"/>
    <col collapsed="false" customWidth="false" hidden="false" outlineLevel="0" max="3" min="3" style="2" width="8.99"/>
    <col collapsed="false" customWidth="true" hidden="false" outlineLevel="0" max="4" min="4" style="2" width="10.56"/>
    <col collapsed="false" customWidth="true" hidden="false" outlineLevel="0" max="5" min="5" style="2" width="11.13"/>
    <col collapsed="false" customWidth="true" hidden="false" outlineLevel="0" max="6" min="6" style="2" width="13.28"/>
    <col collapsed="false" customWidth="true" hidden="false" outlineLevel="0" max="7" min="7" style="2" width="10.56"/>
    <col collapsed="false" customWidth="true" hidden="false" outlineLevel="0" max="8" min="8" style="2" width="12.56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71"/>
    <col collapsed="false" customWidth="true" hidden="false" outlineLevel="0" max="12" min="12" style="2" width="11.13"/>
    <col collapsed="false" customWidth="true" hidden="false" outlineLevel="0" max="13" min="13" style="2" width="17.56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9</v>
      </c>
    </row>
    <row r="2" customFormat="false" ht="84" hidden="false" customHeight="true" outlineLevel="0" collapsed="false">
      <c r="A2" s="8"/>
      <c r="B2" s="8"/>
      <c r="C2" s="8"/>
      <c r="D2" s="8"/>
      <c r="E2" s="8"/>
      <c r="F2" s="8"/>
      <c r="G2" s="8" t="s">
        <v>171</v>
      </c>
      <c r="H2" s="8" t="s">
        <v>172</v>
      </c>
      <c r="I2" s="8" t="s">
        <v>72</v>
      </c>
      <c r="J2" s="8" t="s">
        <v>173</v>
      </c>
      <c r="K2" s="8" t="s">
        <v>17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8" hidden="false" customHeight="true" outlineLevel="0" collapsed="false">
      <c r="A4" s="9" t="s">
        <v>2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7" customFormat="true" ht="18.75" hidden="false" customHeight="true" outlineLevel="0" collapsed="false">
      <c r="A5" s="34" t="s">
        <v>22</v>
      </c>
      <c r="B5" s="35" t="s">
        <v>217</v>
      </c>
      <c r="C5" s="12" t="s">
        <v>24</v>
      </c>
      <c r="D5" s="12" t="s">
        <v>25</v>
      </c>
      <c r="E5" s="36" t="n">
        <f aca="false">E6+E7+E8+E9</f>
        <v>68399.2</v>
      </c>
      <c r="F5" s="36" t="n">
        <f aca="false">F6+F7+F8+F9</f>
        <v>333528.4</v>
      </c>
      <c r="G5" s="36" t="n">
        <f aca="false">G6+G7+G8+G9</f>
        <v>60485.35</v>
      </c>
      <c r="H5" s="36" t="n">
        <f aca="false">H6+H7+H8+H9</f>
        <v>72260.02</v>
      </c>
      <c r="I5" s="36" t="n">
        <f aca="false">I6+I7+I8+I9</f>
        <v>68301.63</v>
      </c>
      <c r="J5" s="36" t="n">
        <f aca="false">J6+J7+J8+J9</f>
        <v>66240.7</v>
      </c>
      <c r="K5" s="36" t="n">
        <f aca="false">K6+K7+K8+K9</f>
        <v>66240.7</v>
      </c>
      <c r="L5" s="14" t="s">
        <v>102</v>
      </c>
      <c r="M5" s="35" t="s">
        <v>218</v>
      </c>
    </row>
    <row r="6" s="37" customFormat="true" ht="36" hidden="false" customHeight="false" outlineLevel="0" collapsed="false">
      <c r="A6" s="34"/>
      <c r="B6" s="35"/>
      <c r="C6" s="12" t="s">
        <v>24</v>
      </c>
      <c r="D6" s="12" t="s">
        <v>28</v>
      </c>
      <c r="E6" s="36" t="n">
        <f aca="false">E11+E16</f>
        <v>0</v>
      </c>
      <c r="F6" s="13" t="n">
        <f aca="false">G6+H6+I6+J6+K6</f>
        <v>0</v>
      </c>
      <c r="G6" s="36" t="n">
        <f aca="false">G11+G16</f>
        <v>0</v>
      </c>
      <c r="H6" s="36" t="n">
        <f aca="false">H11+H16</f>
        <v>0</v>
      </c>
      <c r="I6" s="36" t="n">
        <f aca="false">I11+I16</f>
        <v>0</v>
      </c>
      <c r="J6" s="36" t="n">
        <f aca="false">J11+J16</f>
        <v>0</v>
      </c>
      <c r="K6" s="36" t="n">
        <f aca="false">K11+K16</f>
        <v>0</v>
      </c>
      <c r="L6" s="14"/>
      <c r="M6" s="35"/>
    </row>
    <row r="7" s="37" customFormat="true" ht="48" hidden="false" customHeight="false" outlineLevel="0" collapsed="false">
      <c r="A7" s="34"/>
      <c r="B7" s="35"/>
      <c r="C7" s="12" t="s">
        <v>24</v>
      </c>
      <c r="D7" s="12" t="s">
        <v>29</v>
      </c>
      <c r="E7" s="36" t="n">
        <f aca="false">E12+E17</f>
        <v>0</v>
      </c>
      <c r="F7" s="13" t="n">
        <f aca="false">G7+H7+I7+J7+K7</f>
        <v>0</v>
      </c>
      <c r="G7" s="36" t="n">
        <f aca="false">G12+G17</f>
        <v>0</v>
      </c>
      <c r="H7" s="36" t="n">
        <f aca="false">H12+H17</f>
        <v>0</v>
      </c>
      <c r="I7" s="36" t="n">
        <f aca="false">I12+I17</f>
        <v>0</v>
      </c>
      <c r="J7" s="36" t="n">
        <f aca="false">J12+J17</f>
        <v>0</v>
      </c>
      <c r="K7" s="36" t="n">
        <f aca="false">K12+K17</f>
        <v>0</v>
      </c>
      <c r="L7" s="14"/>
      <c r="M7" s="35"/>
    </row>
    <row r="8" s="37" customFormat="true" ht="60" hidden="false" customHeight="false" outlineLevel="0" collapsed="false">
      <c r="A8" s="34"/>
      <c r="B8" s="35"/>
      <c r="C8" s="12" t="s">
        <v>24</v>
      </c>
      <c r="D8" s="12" t="s">
        <v>30</v>
      </c>
      <c r="E8" s="36" t="n">
        <f aca="false">E13+E18+E21</f>
        <v>68399.2</v>
      </c>
      <c r="F8" s="13" t="n">
        <f aca="false">G8+H8+I8+J8+K8</f>
        <v>333528.4</v>
      </c>
      <c r="G8" s="36" t="n">
        <f aca="false">G13+G18+G21</f>
        <v>60485.35</v>
      </c>
      <c r="H8" s="36" t="n">
        <f aca="false">H13+H18+H21</f>
        <v>72260.02</v>
      </c>
      <c r="I8" s="36" t="n">
        <f aca="false">I13+I18+I21</f>
        <v>68301.63</v>
      </c>
      <c r="J8" s="36" t="n">
        <f aca="false">J13+J18+J21</f>
        <v>66240.7</v>
      </c>
      <c r="K8" s="36" t="n">
        <f aca="false">K13+K18+K21</f>
        <v>66240.7</v>
      </c>
      <c r="L8" s="14"/>
      <c r="M8" s="35"/>
    </row>
    <row r="9" customFormat="false" ht="24" hidden="false" customHeight="false" outlineLevel="0" collapsed="false">
      <c r="A9" s="34"/>
      <c r="B9" s="35"/>
      <c r="C9" s="12" t="s">
        <v>24</v>
      </c>
      <c r="D9" s="12" t="s">
        <v>31</v>
      </c>
      <c r="E9" s="36" t="n">
        <f aca="false">E14+E19</f>
        <v>0</v>
      </c>
      <c r="F9" s="13" t="n">
        <f aca="false">G9+H9+I9+J9+K9</f>
        <v>0</v>
      </c>
      <c r="G9" s="36" t="n">
        <f aca="false">G14+G19</f>
        <v>0</v>
      </c>
      <c r="H9" s="36" t="n">
        <f aca="false">H14+H19</f>
        <v>0</v>
      </c>
      <c r="I9" s="36" t="n">
        <f aca="false">I14+I19</f>
        <v>0</v>
      </c>
      <c r="J9" s="36" t="n">
        <f aca="false">J14+J19</f>
        <v>0</v>
      </c>
      <c r="K9" s="36" t="n">
        <f aca="false">K14+K19</f>
        <v>0</v>
      </c>
      <c r="L9" s="14"/>
      <c r="M9" s="35"/>
    </row>
    <row r="10" customFormat="false" ht="18" hidden="false" customHeight="true" outlineLevel="0" collapsed="false">
      <c r="A10" s="16" t="s">
        <v>79</v>
      </c>
      <c r="B10" s="12" t="s">
        <v>219</v>
      </c>
      <c r="C10" s="12" t="s">
        <v>24</v>
      </c>
      <c r="D10" s="12" t="s">
        <v>25</v>
      </c>
      <c r="E10" s="13" t="n">
        <f aca="false">E11+E12+E13+E14</f>
        <v>31343</v>
      </c>
      <c r="F10" s="13" t="n">
        <f aca="false">F11+F12+F13+F14</f>
        <v>219924</v>
      </c>
      <c r="G10" s="13" t="n">
        <f aca="false">G11+G12+G13+G14</f>
        <v>41418.5</v>
      </c>
      <c r="H10" s="13" t="n">
        <f aca="false">H11+H12+H13+H14</f>
        <v>47642.2</v>
      </c>
      <c r="I10" s="13" t="n">
        <f aca="false">I11+I12+I13+I14</f>
        <v>43589.1</v>
      </c>
      <c r="J10" s="13" t="n">
        <f aca="false">J11+J12+J13+J14</f>
        <v>43637.1</v>
      </c>
      <c r="K10" s="13" t="n">
        <f aca="false">K11+K12+K13+K14</f>
        <v>43637.1</v>
      </c>
      <c r="L10" s="14" t="s">
        <v>102</v>
      </c>
      <c r="M10" s="14"/>
    </row>
    <row r="11" customFormat="false" ht="39.75" hidden="false" customHeight="true" outlineLevel="0" collapsed="false">
      <c r="A11" s="16"/>
      <c r="B11" s="12"/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12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2.25" hidden="false" customHeight="true" outlineLevel="0" collapsed="false">
      <c r="A13" s="16"/>
      <c r="B13" s="12"/>
      <c r="C13" s="12" t="s">
        <v>24</v>
      </c>
      <c r="D13" s="12" t="s">
        <v>30</v>
      </c>
      <c r="E13" s="13" t="n">
        <v>31343</v>
      </c>
      <c r="F13" s="13" t="n">
        <f aca="false">G13+H13+I13+J13+K13</f>
        <v>219924</v>
      </c>
      <c r="G13" s="13" t="n">
        <f aca="false">41711+133.5-426</f>
        <v>41418.5</v>
      </c>
      <c r="H13" s="13" t="n">
        <f aca="false">40842+583.8+1370+268.3+1941.5-114+430.6+320+2000</f>
        <v>47642.2</v>
      </c>
      <c r="I13" s="13" t="n">
        <f aca="false">43637.1+336.6-336.6-48</f>
        <v>43589.1</v>
      </c>
      <c r="J13" s="13" t="n">
        <v>43637.1</v>
      </c>
      <c r="K13" s="13" t="n">
        <v>43637.1</v>
      </c>
      <c r="L13" s="14"/>
      <c r="M13" s="14"/>
    </row>
    <row r="14" customFormat="false" ht="25.5" hidden="false" customHeight="true" outlineLevel="0" collapsed="false">
      <c r="A14" s="16"/>
      <c r="B14" s="12"/>
      <c r="C14" s="12" t="s">
        <v>24</v>
      </c>
      <c r="D14" s="12" t="s">
        <v>31</v>
      </c>
      <c r="E14" s="13" t="n">
        <v>0</v>
      </c>
      <c r="F14" s="13" t="n">
        <f aca="false">G14+H14+I14+J14+K14</f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24" hidden="false" customHeight="true" outlineLevel="0" collapsed="false">
      <c r="A15" s="16" t="s">
        <v>83</v>
      </c>
      <c r="B15" s="12" t="s">
        <v>220</v>
      </c>
      <c r="C15" s="12" t="s">
        <v>24</v>
      </c>
      <c r="D15" s="39" t="s">
        <v>25</v>
      </c>
      <c r="E15" s="13" t="n">
        <f aca="false">E16+E17+E18+E19</f>
        <v>25405</v>
      </c>
      <c r="F15" s="13" t="n">
        <f aca="false">F16+F17+F18+F19</f>
        <v>79282.03</v>
      </c>
      <c r="G15" s="13" t="n">
        <f aca="false">G16+G17+G18+G19</f>
        <v>15481.5</v>
      </c>
      <c r="H15" s="13" t="n">
        <f aca="false">H16+H17+H18+H19</f>
        <v>15644.33</v>
      </c>
      <c r="I15" s="13" t="n">
        <f aca="false">I16+I17+I18+I19</f>
        <v>15369</v>
      </c>
      <c r="J15" s="13" t="n">
        <f aca="false">J16+J17+J18+J19</f>
        <v>16393.6</v>
      </c>
      <c r="K15" s="13" t="n">
        <f aca="false">K16+K17+K18+K19</f>
        <v>16393.6</v>
      </c>
      <c r="L15" s="14" t="s">
        <v>221</v>
      </c>
      <c r="M15" s="14"/>
    </row>
    <row r="16" customFormat="false" ht="39.75" hidden="false" customHeight="true" outlineLevel="0" collapsed="false">
      <c r="A16" s="16"/>
      <c r="B16" s="12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4"/>
    </row>
    <row r="17" customFormat="false" ht="48" hidden="false" customHeight="false" outlineLevel="0" collapsed="false">
      <c r="A17" s="16"/>
      <c r="B17" s="12"/>
      <c r="C17" s="12" t="s">
        <v>24</v>
      </c>
      <c r="D17" s="12" t="s">
        <v>29</v>
      </c>
      <c r="E17" s="13" t="n">
        <v>0</v>
      </c>
      <c r="F17" s="13" t="n">
        <f aca="false">G17+H17+I17+J17+K17</f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/>
      <c r="M17" s="14"/>
    </row>
    <row r="18" customFormat="false" ht="63" hidden="false" customHeight="true" outlineLevel="0" collapsed="false">
      <c r="A18" s="16"/>
      <c r="B18" s="12"/>
      <c r="C18" s="12" t="s">
        <v>24</v>
      </c>
      <c r="D18" s="12" t="s">
        <v>30</v>
      </c>
      <c r="E18" s="13" t="n">
        <v>25405</v>
      </c>
      <c r="F18" s="13" t="n">
        <f aca="false">G18+H18+I18+J18+K18</f>
        <v>79282.03</v>
      </c>
      <c r="G18" s="13" t="n">
        <f aca="false">15773-291.5</f>
        <v>15481.5</v>
      </c>
      <c r="H18" s="13" t="n">
        <f aca="false">15346+298.33</f>
        <v>15644.33</v>
      </c>
      <c r="I18" s="13" t="n">
        <f aca="false">16393.6-1162+137.4</f>
        <v>15369</v>
      </c>
      <c r="J18" s="13" t="n">
        <v>16393.6</v>
      </c>
      <c r="K18" s="13" t="n">
        <v>16393.6</v>
      </c>
      <c r="L18" s="14"/>
      <c r="M18" s="14"/>
    </row>
    <row r="19" customFormat="false" ht="30.75" hidden="false" customHeight="true" outlineLevel="0" collapsed="false">
      <c r="A19" s="16"/>
      <c r="B19" s="12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24.75" hidden="false" customHeight="true" outlineLevel="0" collapsed="false">
      <c r="A20" s="16" t="s">
        <v>85</v>
      </c>
      <c r="B20" s="12" t="s">
        <v>222</v>
      </c>
      <c r="C20" s="12" t="s">
        <v>24</v>
      </c>
      <c r="D20" s="39" t="s">
        <v>25</v>
      </c>
      <c r="E20" s="13" t="n">
        <f aca="false">E21</f>
        <v>11651.2</v>
      </c>
      <c r="F20" s="13" t="n">
        <f aca="false">F21</f>
        <v>34322.37</v>
      </c>
      <c r="G20" s="13" t="n">
        <f aca="false">G21</f>
        <v>3585.35</v>
      </c>
      <c r="H20" s="13" t="n">
        <f aca="false">H21</f>
        <v>8973.49</v>
      </c>
      <c r="I20" s="13" t="n">
        <f aca="false">I21</f>
        <v>9343.53</v>
      </c>
      <c r="J20" s="13" t="n">
        <f aca="false">J21</f>
        <v>6210</v>
      </c>
      <c r="K20" s="13" t="n">
        <f aca="false">K21</f>
        <v>6210</v>
      </c>
      <c r="L20" s="14" t="s">
        <v>221</v>
      </c>
      <c r="M20" s="14"/>
    </row>
    <row r="21" customFormat="false" ht="63" hidden="false" customHeight="true" outlineLevel="0" collapsed="false">
      <c r="A21" s="16"/>
      <c r="B21" s="12"/>
      <c r="C21" s="12" t="s">
        <v>24</v>
      </c>
      <c r="D21" s="12" t="s">
        <v>30</v>
      </c>
      <c r="E21" s="13" t="n">
        <v>11651.2</v>
      </c>
      <c r="F21" s="13" t="n">
        <f aca="false">G21+H21+I21+J21+K21</f>
        <v>34322.37</v>
      </c>
      <c r="G21" s="13" t="n">
        <f aca="false">11583-1800-2300-748.65-3149</f>
        <v>3585.35</v>
      </c>
      <c r="H21" s="13" t="n">
        <f aca="false">6210-768.18+3830-298.33</f>
        <v>8973.49</v>
      </c>
      <c r="I21" s="13" t="n">
        <f aca="false">6210+300-761.67+850+350+1190+1162+43.2</f>
        <v>9343.53</v>
      </c>
      <c r="J21" s="13" t="n">
        <f aca="false">5560+650</f>
        <v>6210</v>
      </c>
      <c r="K21" s="13" t="n">
        <f aca="false">5560+650</f>
        <v>6210</v>
      </c>
      <c r="L21" s="14"/>
      <c r="M21" s="14"/>
    </row>
    <row r="22" customFormat="false" ht="22.5" hidden="false" customHeight="true" outlineLevel="0" collapsed="false">
      <c r="A22" s="16"/>
      <c r="B22" s="22" t="s">
        <v>223</v>
      </c>
      <c r="C22" s="12" t="s">
        <v>24</v>
      </c>
      <c r="D22" s="39" t="s">
        <v>25</v>
      </c>
      <c r="E22" s="13" t="n">
        <f aca="false">E23+E24+E25+E26</f>
        <v>68399.2</v>
      </c>
      <c r="F22" s="13" t="n">
        <f aca="false">F23+F24+F25+F26</f>
        <v>333528.4</v>
      </c>
      <c r="G22" s="13" t="n">
        <f aca="false">G23+G24+G25+G26</f>
        <v>60485.35</v>
      </c>
      <c r="H22" s="13" t="n">
        <f aca="false">H23+H24+H25+H26</f>
        <v>72260.02</v>
      </c>
      <c r="I22" s="13" t="n">
        <f aca="false">I23+I24+I25+I26</f>
        <v>68301.63</v>
      </c>
      <c r="J22" s="13" t="n">
        <f aca="false">J23+J24+J25+J26</f>
        <v>66240.7</v>
      </c>
      <c r="K22" s="13" t="n">
        <f aca="false">K23+K24+K25+K26</f>
        <v>66240.7</v>
      </c>
      <c r="L22" s="14"/>
      <c r="M22" s="14"/>
    </row>
    <row r="23" customFormat="false" ht="40.5" hidden="false" customHeight="true" outlineLevel="0" collapsed="false">
      <c r="A23" s="16"/>
      <c r="B23" s="22"/>
      <c r="C23" s="12" t="s">
        <v>24</v>
      </c>
      <c r="D23" s="12" t="s">
        <v>28</v>
      </c>
      <c r="E23" s="13" t="n">
        <f aca="false">E6</f>
        <v>0</v>
      </c>
      <c r="F23" s="13" t="n">
        <f aca="false">G23+H23+I23+J23+K23</f>
        <v>0</v>
      </c>
      <c r="G23" s="13" t="n">
        <f aca="false">G6</f>
        <v>0</v>
      </c>
      <c r="H23" s="13" t="n">
        <f aca="false">H6</f>
        <v>0</v>
      </c>
      <c r="I23" s="13" t="n">
        <f aca="false">I6</f>
        <v>0</v>
      </c>
      <c r="J23" s="13" t="n">
        <f aca="false">J6</f>
        <v>0</v>
      </c>
      <c r="K23" s="13" t="n">
        <f aca="false">K6</f>
        <v>0</v>
      </c>
      <c r="L23" s="14"/>
      <c r="M23" s="14"/>
    </row>
    <row r="24" customFormat="false" ht="49.5" hidden="false" customHeight="true" outlineLevel="0" collapsed="false">
      <c r="A24" s="16"/>
      <c r="B24" s="22"/>
      <c r="C24" s="12" t="s">
        <v>24</v>
      </c>
      <c r="D24" s="12" t="s">
        <v>29</v>
      </c>
      <c r="E24" s="13" t="n">
        <f aca="false">E7</f>
        <v>0</v>
      </c>
      <c r="F24" s="13" t="n">
        <f aca="false">G24+H24+I24+J24+K24</f>
        <v>0</v>
      </c>
      <c r="G24" s="13" t="n">
        <f aca="false">G7</f>
        <v>0</v>
      </c>
      <c r="H24" s="13" t="n">
        <f aca="false">H7</f>
        <v>0</v>
      </c>
      <c r="I24" s="13" t="n">
        <f aca="false">I7</f>
        <v>0</v>
      </c>
      <c r="J24" s="13" t="n">
        <f aca="false">J7</f>
        <v>0</v>
      </c>
      <c r="K24" s="13" t="n">
        <f aca="false">K7</f>
        <v>0</v>
      </c>
      <c r="L24" s="14"/>
      <c r="M24" s="14"/>
    </row>
    <row r="25" customFormat="false" ht="60.75" hidden="false" customHeight="true" outlineLevel="0" collapsed="false">
      <c r="A25" s="16"/>
      <c r="B25" s="22"/>
      <c r="C25" s="12" t="s">
        <v>24</v>
      </c>
      <c r="D25" s="12" t="s">
        <v>30</v>
      </c>
      <c r="E25" s="13" t="n">
        <f aca="false">E8</f>
        <v>68399.2</v>
      </c>
      <c r="F25" s="13" t="n">
        <f aca="false">G25+H25+I25+J25+K25</f>
        <v>333528.4</v>
      </c>
      <c r="G25" s="13" t="n">
        <f aca="false">G8</f>
        <v>60485.35</v>
      </c>
      <c r="H25" s="13" t="n">
        <f aca="false">H8</f>
        <v>72260.02</v>
      </c>
      <c r="I25" s="13" t="n">
        <f aca="false">I8</f>
        <v>68301.63</v>
      </c>
      <c r="J25" s="13" t="n">
        <f aca="false">J8</f>
        <v>66240.7</v>
      </c>
      <c r="K25" s="13" t="n">
        <f aca="false">K8</f>
        <v>66240.7</v>
      </c>
      <c r="L25" s="14"/>
      <c r="M25" s="14"/>
    </row>
    <row r="26" customFormat="false" ht="30.75" hidden="false" customHeight="true" outlineLevel="0" collapsed="false">
      <c r="A26" s="16"/>
      <c r="B26" s="22"/>
      <c r="C26" s="12" t="s">
        <v>24</v>
      </c>
      <c r="D26" s="12" t="s">
        <v>31</v>
      </c>
      <c r="E26" s="13" t="n">
        <f aca="false">E9</f>
        <v>0</v>
      </c>
      <c r="F26" s="13" t="n">
        <f aca="false">G26+H26+I26+J26+K26</f>
        <v>0</v>
      </c>
      <c r="G26" s="13" t="n">
        <f aca="false">G9</f>
        <v>0</v>
      </c>
      <c r="H26" s="13" t="n">
        <f aca="false">H9</f>
        <v>0</v>
      </c>
      <c r="I26" s="13" t="n">
        <f aca="false">I9</f>
        <v>0</v>
      </c>
      <c r="J26" s="13" t="n">
        <f aca="false">J9</f>
        <v>0</v>
      </c>
      <c r="K26" s="13" t="n">
        <f aca="false">K9</f>
        <v>0</v>
      </c>
      <c r="L26" s="14"/>
      <c r="M26" s="14"/>
    </row>
    <row r="27" customFormat="false" ht="18" hidden="false" customHeight="true" outlineLevel="0" collapsed="false">
      <c r="A27" s="40"/>
      <c r="B27" s="22" t="s">
        <v>224</v>
      </c>
      <c r="C27" s="12" t="s">
        <v>24</v>
      </c>
      <c r="D27" s="12" t="s">
        <v>25</v>
      </c>
      <c r="E27" s="13" t="n">
        <f aca="false">E28+E29+E30+E31</f>
        <v>3978436.4</v>
      </c>
      <c r="F27" s="26" t="n">
        <f aca="false">G27+H27+I27+J27+K27</f>
        <v>23882161.70959</v>
      </c>
      <c r="G27" s="27" t="n">
        <f aca="false">G28+G29+G30+G31</f>
        <v>4388532.76</v>
      </c>
      <c r="H27" s="26" t="n">
        <f aca="false">H28+H29+H30+H31</f>
        <v>4513718.54789</v>
      </c>
      <c r="I27" s="26" t="n">
        <f aca="false">I28+I29+I30+I31</f>
        <v>5484882.31294</v>
      </c>
      <c r="J27" s="26" t="n">
        <f aca="false">J28+J29+J30+J31</f>
        <v>4908141.65903</v>
      </c>
      <c r="K27" s="13" t="n">
        <f aca="false">K28+K29+K30+K31</f>
        <v>4586886.42973</v>
      </c>
      <c r="L27" s="14"/>
      <c r="M27" s="14"/>
    </row>
    <row r="28" customFormat="false" ht="38.25" hidden="false" customHeight="true" outlineLevel="0" collapsed="false">
      <c r="A28" s="40"/>
      <c r="B28" s="22"/>
      <c r="C28" s="12" t="s">
        <v>24</v>
      </c>
      <c r="D28" s="12" t="s">
        <v>28</v>
      </c>
      <c r="E28" s="13" t="n">
        <f aca="false">'Подпрограмма 1'!E93+'Подпрограмма 2'!E192+'Подпрограмма 3'!E79+'Подпрограмма 4'!E16+'Подпрограмма 5'!E23</f>
        <v>0</v>
      </c>
      <c r="F28" s="26" t="n">
        <f aca="false">G28+H28+I28+J28+K28</f>
        <v>870148.01352</v>
      </c>
      <c r="G28" s="27" t="n">
        <f aca="false">'Подпрограмма 1'!G93+'Подпрограмма 2'!G192+'Подпрограмма 3'!G79+'Подпрограмма 4'!G16+'Подпрограмма 5'!G23</f>
        <v>53079.747</v>
      </c>
      <c r="H28" s="26" t="n">
        <f aca="false">'Подпрограмма 1'!H93+'Подпрограмма 2'!H192+'Подпрограмма 3'!H79+'Подпрограмма 4'!H16+'Подпрограмма 5'!H23</f>
        <v>142455.20723</v>
      </c>
      <c r="I28" s="26" t="n">
        <f aca="false">'Подпрограмма 1'!I93+'Подпрограмма 2'!I192+'Подпрограмма 3'!I79+'Подпрограмма 4'!I16+'Подпрограмма 5'!I23</f>
        <v>336452.15998</v>
      </c>
      <c r="J28" s="26" t="n">
        <f aca="false">'Подпрограмма 1'!J93+'Подпрограмма 2'!J192+'Подпрограмма 3'!J79+'Подпрограмма 4'!J16+'Подпрограмма 5'!J23</f>
        <v>166964.84266</v>
      </c>
      <c r="K28" s="13" t="n">
        <f aca="false">'Подпрограмма 1'!K93+'Подпрограмма 2'!K192+'Подпрограмма 3'!K79+'Подпрограмма 4'!K16+'Подпрограмма 5'!K23</f>
        <v>171196.05665</v>
      </c>
      <c r="L28" s="14"/>
      <c r="M28" s="14"/>
    </row>
    <row r="29" customFormat="false" ht="48" hidden="false" customHeight="true" outlineLevel="0" collapsed="false">
      <c r="A29" s="40"/>
      <c r="B29" s="22"/>
      <c r="C29" s="12" t="s">
        <v>24</v>
      </c>
      <c r="D29" s="12" t="s">
        <v>29</v>
      </c>
      <c r="E29" s="13" t="n">
        <f aca="false">'Подпрограмма 1'!E94+'Подпрограмма 2'!E193+'Подпрограмма 3'!E80+'Подпрограмма 4'!E17+'Подпрограмма 5'!E24</f>
        <v>2677294</v>
      </c>
      <c r="F29" s="26" t="n">
        <f aca="false">G29+H29+I29+J29+K29</f>
        <v>15902083.56444</v>
      </c>
      <c r="G29" s="27" t="n">
        <f aca="false">'Подпрограмма 1'!G94+'Подпрограмма 2'!G193+'Подпрограмма 3'!G80+'Подпрограмма 4'!G17+'Подпрограмма 5'!G24</f>
        <v>2993221.753</v>
      </c>
      <c r="H29" s="26" t="n">
        <f aca="false">'Подпрограмма 1'!H94+'Подпрограмма 2'!H193+'Подпрограмма 3'!H80+'Подпрограмма 4'!H17+'Подпрограмма 5'!H24</f>
        <v>2984853.43443</v>
      </c>
      <c r="I29" s="26" t="n">
        <f aca="false">'Подпрограмма 1'!I94+'Подпрограмма 2'!I193+'Подпрограмма 3'!I80+'Подпрограмма 4'!I17+'Подпрограмма 5'!I24</f>
        <v>3501199.33243</v>
      </c>
      <c r="J29" s="26" t="n">
        <f aca="false">'Подпрограмма 1'!J94+'Подпрограмма 2'!J193+'Подпрограмма 3'!J80+'Подпрограмма 4'!J17+'Подпрограмма 5'!J24</f>
        <v>3370872.47447</v>
      </c>
      <c r="K29" s="13" t="n">
        <f aca="false">'Подпрограмма 1'!K94+'Подпрограмма 2'!K193+'Подпрограмма 3'!K80+'Подпрограмма 4'!K17+'Подпрограмма 5'!K24</f>
        <v>3051936.57011</v>
      </c>
      <c r="L29" s="14"/>
      <c r="M29" s="14"/>
    </row>
    <row r="30" customFormat="false" ht="60" hidden="false" customHeight="true" outlineLevel="0" collapsed="false">
      <c r="A30" s="40"/>
      <c r="B30" s="22"/>
      <c r="C30" s="12" t="s">
        <v>24</v>
      </c>
      <c r="D30" s="12" t="s">
        <v>30</v>
      </c>
      <c r="E30" s="13" t="n">
        <f aca="false">'Подпрограмма 1'!E95+'Подпрограмма 2'!E194+'Подпрограмма 3'!E81+'Подпрограмма 4'!E18+'Подпрограмма 5'!E25</f>
        <v>1121316.7</v>
      </c>
      <c r="F30" s="26" t="n">
        <f aca="false">G30+H30+I30+J30+K30</f>
        <v>5498592.13163</v>
      </c>
      <c r="G30" s="13" t="n">
        <f aca="false">'Подпрограмма 1'!G95+'Подпрограмма 2'!G194+'Подпрограмма 3'!G81+'Подпрограмма 4'!G18+'Подпрограмма 5'!G25</f>
        <v>1123523.26</v>
      </c>
      <c r="H30" s="26" t="n">
        <f aca="false">'Подпрограмма 1'!H95+'Подпрограмма 2'!H194+'Подпрограмма 3'!H81+'Подпрограмма 4'!H18+'Подпрограмма 5'!H25</f>
        <v>1116009.90623</v>
      </c>
      <c r="I30" s="26" t="n">
        <f aca="false">'Подпрограмма 1'!I95+'Подпрограмма 2'!I194+'Подпрограмма 3'!I81+'Подпрограмма 4'!I18+'Подпрограмма 5'!I25</f>
        <v>1205730.82053</v>
      </c>
      <c r="J30" s="26" t="n">
        <f aca="false">'Подпрограмма 1'!J95+'Подпрограмма 2'!J194+'Подпрограмма 3'!J81+'Подпрограмма 4'!J18+'Подпрограмма 5'!J25</f>
        <v>1030394.3419</v>
      </c>
      <c r="K30" s="13" t="n">
        <f aca="false">'Подпрограмма 1'!K95+'Подпрограмма 2'!K194+'Подпрограмма 3'!K81+'Подпрограмма 4'!K18+'Подпрограмма 5'!K25</f>
        <v>1022933.80297</v>
      </c>
      <c r="L30" s="14"/>
      <c r="M30" s="14"/>
    </row>
    <row r="31" customFormat="false" ht="30" hidden="false" customHeight="true" outlineLevel="0" collapsed="false">
      <c r="A31" s="40"/>
      <c r="B31" s="22"/>
      <c r="C31" s="12" t="s">
        <v>24</v>
      </c>
      <c r="D31" s="12" t="s">
        <v>31</v>
      </c>
      <c r="E31" s="13" t="n">
        <f aca="false">'Подпрограмма 1'!E96+'Подпрограмма 2'!E195+'Подпрограмма 3'!E82+'Подпрограмма 4'!E19+'Подпрограмма 5'!E26</f>
        <v>179825.7</v>
      </c>
      <c r="F31" s="13" t="n">
        <f aca="false">G31+H31+I31+J31+K31</f>
        <v>1611338</v>
      </c>
      <c r="G31" s="13" t="n">
        <f aca="false">'Подпрограмма 1'!G96+'Подпрограмма 2'!G195+'Подпрограмма 3'!G82+'Подпрограмма 4'!G19+'Подпрограмма 5'!G26</f>
        <v>218708</v>
      </c>
      <c r="H31" s="13" t="n">
        <f aca="false">'Подпрограмма 1'!H96+'Подпрограмма 2'!H195+'Подпрограмма 3'!H82+'Подпрограмма 4'!H19+'Подпрограмма 5'!H26</f>
        <v>270400</v>
      </c>
      <c r="I31" s="13" t="n">
        <f aca="false">'Подпрограмма 1'!I96+'Подпрограмма 2'!I195+'Подпрограмма 3'!I82+'Подпрограмма 4'!I19+'Подпрограмма 5'!I26</f>
        <v>441500</v>
      </c>
      <c r="J31" s="13" t="n">
        <f aca="false">'Подпрограмма 1'!J96+'Подпрограмма 2'!J195+'Подпрограмма 3'!J82+'Подпрограмма 4'!J19+'Подпрограмма 5'!J26</f>
        <v>339910</v>
      </c>
      <c r="K31" s="13" t="n">
        <f aca="false">'Подпрограмма 1'!K96+'Подпрограмма 2'!K195+'Подпрограмма 3'!K82+'Подпрограмма 4'!K19+'Подпрограмма 5'!K26</f>
        <v>340820</v>
      </c>
      <c r="L31" s="14"/>
      <c r="M31" s="14"/>
    </row>
    <row r="32" customFormat="false" ht="30" hidden="false" customHeight="true" outlineLevel="0" collapsed="false">
      <c r="A32" s="41"/>
      <c r="B32" s="42"/>
      <c r="C32" s="43"/>
      <c r="D32" s="43"/>
      <c r="E32" s="44"/>
      <c r="F32" s="44"/>
      <c r="G32" s="44"/>
      <c r="H32" s="44"/>
      <c r="I32" s="44"/>
      <c r="J32" s="44"/>
      <c r="K32" s="44"/>
      <c r="L32" s="45"/>
      <c r="M32" s="45"/>
    </row>
    <row r="33" customFormat="false" ht="30" hidden="false" customHeight="true" outlineLevel="0" collapsed="false">
      <c r="A33" s="41"/>
      <c r="B33" s="42"/>
      <c r="C33" s="43"/>
      <c r="D33" s="43"/>
      <c r="E33" s="44"/>
      <c r="F33" s="44"/>
      <c r="G33" s="44"/>
      <c r="H33" s="44"/>
      <c r="I33" s="44"/>
      <c r="J33" s="44"/>
      <c r="K33" s="44"/>
      <c r="L33" s="45"/>
      <c r="M33" s="45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46" width="10.13"/>
    <col collapsed="false" customWidth="true" hidden="false" outlineLevel="0" max="9" min="9" style="47" width="10.13"/>
    <col collapsed="false" customWidth="true" hidden="false" outlineLevel="0" max="10" min="10" style="48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46" width="10.13"/>
    <col collapsed="false" customWidth="true" hidden="false" outlineLevel="0" max="9" min="9" style="47" width="10.13"/>
    <col collapsed="false" customWidth="true" hidden="false" outlineLevel="0" max="10" min="10" style="48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Макарова А.А.</cp:lastModifiedBy>
  <cp:lastPrinted>2022-12-28T09:00:29Z</cp:lastPrinted>
  <dcterms:modified xsi:type="dcterms:W3CDTF">2023-01-10T08:30:47Z</dcterms:modified>
  <cp:revision>0</cp:revision>
  <dc:subject/>
  <dc:title/>
</cp:coreProperties>
</file>