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 Обоснование  фин. ресурсов" sheetId="1" state="visible" r:id="rId2"/>
    <sheet name="1. Перечень мероприятий " sheetId="2" state="visible" r:id="rId3"/>
  </sheets>
  <definedNames>
    <definedName function="false" hidden="false" localSheetId="1" name="_xlnm.Print_Area" vbProcedure="false">'1. Перечень мероприятий '!$A$1:$N$184</definedName>
    <definedName function="false" hidden="false" localSheetId="0" name="_xlnm.Print_Area" vbProcedure="false">'3. Обоснование  фин. ресурсов'!$B$1:$L$122</definedName>
    <definedName function="false" hidden="false" localSheetId="1" name="Par389" vbProcedure="false">#REF!</definedName>
    <definedName function="false" hidden="false" localSheetId="1" name="Par431" vbProcedure="false">#REF!</definedName>
    <definedName function="false" hidden="false" localSheetId="1" name="Par457" vbProcedure="false">#REF!</definedName>
    <definedName function="false" hidden="false" localSheetId="1" name="Par458" vbProcedure="false">#REF!</definedName>
    <definedName function="false" hidden="false" localSheetId="1" name="Par459" vbProcedure="false">#REF!</definedName>
    <definedName function="false" hidden="false" localSheetId="1" name="Par460" vbProcedure="false">#REF!</definedName>
    <definedName function="false" hidden="false" localSheetId="1" name="Par461" vbProcedure="false">#REF!</definedName>
    <definedName function="false" hidden="false" localSheetId="1" name="Par470" vbProcedure="false">'1. Перечень мероприятий '!$A$4</definedName>
    <definedName function="false" hidden="false" localSheetId="1" name="Par488" vbProcedure="false">#REF!</definedName>
    <definedName function="false" hidden="false" localSheetId="1" name="Par6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нчарова Е.А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</xdr:row>
                <xdr:rowOff>50</xdr:rowOff>
              </xdr:from>
              <xdr:to>
                <xdr:col>2</xdr:col>
                <xdr:colOff>43</xdr:colOff>
                <xdr:row>86</xdr:row>
                <xdr:rowOff>126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нчарова Е.А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0</xdr:rowOff>
              </xdr:from>
              <xdr:to>
                <xdr:col>2</xdr:col>
                <xdr:colOff>43</xdr:colOff>
                <xdr:row>82</xdr:row>
                <xdr:rowOff>5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7" uniqueCount="144">
  <si>
    <t xml:space="preserve">Приложение №1                                                                                                                                                                                                              к постановлению Администрации городского округа Домодедово                                                                                                                        от 30.12.2022 № 4138        </t>
  </si>
  <si>
    <t xml:space="preserve">Приложение № 3                                                                                                                                                           к муниципальной программе городского округа Домодедово «Социальная защита населения », утвержденной постановлением администрации городского округа Домодедово   от   31.10.2019 № 2285          </t>
  </si>
  <si>
    <t xml:space="preserve">Обоснование объема финансовых ресурсов, необходимых для реализации  муниципальной программы городского округа Домодедово                                                                                                                                                    "Социальная защита населения "</t>
  </si>
  <si>
    <t xml:space="preserve">N  п/п</t>
  </si>
  <si>
    <t xml:space="preserve">Наименование мероприятия подпрограммы</t>
  </si>
  <si>
    <t xml:space="preserve">Источник финансирования</t>
  </si>
  <si>
    <t xml:space="preserve">Расчет необходимых финансовых ресурсов на реализацию мероприятия</t>
  </si>
  <si>
    <t xml:space="preserve">Общий объем финансовых ресурсов необходимых для реализации мероприятия, в том числе по годам (тыс. руб.)</t>
  </si>
  <si>
    <t xml:space="preserve">Эксплуатационные расходы, возникающие в результате реализации мероприятия</t>
  </si>
  <si>
    <t xml:space="preserve">Всего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Подпрограмма  I  "Социальная поддержка граждан" </t>
  </si>
  <si>
    <t xml:space="preserve">1.</t>
  </si>
  <si>
    <r>
      <rPr>
        <b val="true"/>
        <sz val="9"/>
        <rFont val="Times New Roman"/>
        <family val="1"/>
        <charset val="204"/>
      </rPr>
      <t xml:space="preserve">Задача 1  </t>
    </r>
    <r>
      <rPr>
        <sz val="9"/>
        <rFont val="Times New Roman"/>
        <family val="1"/>
        <charset val="204"/>
      </rPr>
      <t xml:space="preserve">                                                         Обеспеченность ветеранов  и друхих категорий граждан единовременной материальной помощью.</t>
    </r>
  </si>
  <si>
    <t xml:space="preserve">Средства бюджета Московской области</t>
  </si>
  <si>
    <t xml:space="preserve">Средства бюджета городского округа Домодедово</t>
  </si>
  <si>
    <r>
      <rPr>
        <b val="true"/>
        <sz val="10"/>
        <rFont val="Times New Roman"/>
        <family val="1"/>
        <charset val="204"/>
      </rPr>
      <t xml:space="preserve">Основное мероприятие 03.   </t>
    </r>
    <r>
      <rPr>
        <sz val="10"/>
        <rFont val="Times New Roman"/>
        <family val="1"/>
        <charset val="204"/>
      </rPr>
      <t xml:space="preserve">Предоставление мер социальной поддержки и субсидий по оплате жилого помещения и коммунальных услуг гражданам Российской Федерации, имеющим место жительства в Московской области  </t>
    </r>
  </si>
  <si>
    <t xml:space="preserve">Средства федерального бюджета</t>
  </si>
  <si>
    <t xml:space="preserve">Внебюджетные источники</t>
  </si>
  <si>
    <t xml:space="preserve">1.1</t>
  </si>
  <si>
    <r>
      <rPr>
        <b val="true"/>
        <sz val="10"/>
        <rFont val="Times New Roman"/>
        <family val="1"/>
        <charset val="204"/>
      </rPr>
      <t xml:space="preserve">Мероприятие03.01</t>
    </r>
    <r>
      <rPr>
        <sz val="10"/>
        <rFont val="Times New Roman"/>
        <family val="1"/>
        <charset val="204"/>
      </rPr>
      <t xml:space="preserve">.                                  Предоставление гражданам субсидий на оплату жилого помещения и коммунальных услуг</t>
    </r>
  </si>
  <si>
    <t xml:space="preserve">В соответствии с Постановлением Московской области №761 от 14.12.2005</t>
  </si>
  <si>
    <t xml:space="preserve">1.2</t>
  </si>
  <si>
    <r>
      <rPr>
        <b val="true"/>
        <sz val="10"/>
        <rFont val="Times New Roman"/>
        <family val="1"/>
        <charset val="204"/>
      </rPr>
      <t xml:space="preserve">Мероприятие03.02</t>
    </r>
    <r>
      <rPr>
        <sz val="10"/>
        <rFont val="Times New Roman"/>
        <family val="1"/>
        <charset val="204"/>
      </rPr>
      <t xml:space="preserve">.                                     Обеспечение предоставления гражданам субсидий на оплату жилого помещения и коммунальных услуг</t>
    </r>
  </si>
  <si>
    <t xml:space="preserve">2.</t>
  </si>
  <si>
    <r>
      <rPr>
        <b val="true"/>
        <sz val="10"/>
        <rFont val="Times New Roman"/>
        <family val="1"/>
        <charset val="204"/>
      </rPr>
      <t xml:space="preserve">Основное мероприятие 10.                  </t>
    </r>
    <r>
      <rPr>
        <sz val="10"/>
        <rFont val="Times New Roman"/>
        <family val="1"/>
        <charset val="204"/>
      </rPr>
      <t xml:space="preserve">Проведение социально значимых мероприятий</t>
    </r>
  </si>
  <si>
    <t xml:space="preserve">2.1</t>
  </si>
  <si>
    <r>
      <rPr>
        <b val="true"/>
        <sz val="10"/>
        <rFont val="Times New Roman"/>
        <family val="1"/>
        <charset val="204"/>
      </rPr>
      <t xml:space="preserve">Мероприятие 10.01. 
</t>
    </r>
    <r>
      <rPr>
        <sz val="10"/>
        <rFont val="Times New Roman"/>
        <family val="1"/>
        <charset val="204"/>
      </rPr>
      <t xml:space="preserve">Поощрение и поздравление граждан в связи с праздниками, памятными датами </t>
    </r>
  </si>
  <si>
    <t xml:space="preserve">в пределах средств предусмотренных в бюджете</t>
  </si>
  <si>
    <t xml:space="preserve">3.</t>
  </si>
  <si>
    <r>
      <rPr>
        <b val="true"/>
        <sz val="10"/>
        <rFont val="Times New Roman"/>
        <family val="1"/>
        <charset val="204"/>
      </rPr>
      <t xml:space="preserve">Основное мероприятие 18. </t>
    </r>
    <r>
      <rPr>
        <sz val="10"/>
        <rFont val="Times New Roman"/>
        <family val="1"/>
        <charset val="204"/>
      </rPr>
      <t xml:space="preserve">Предоставление государственных гарантий муниципальным служащим, поощрение за муниципальную службу</t>
    </r>
  </si>
  <si>
    <t xml:space="preserve">3.1</t>
  </si>
  <si>
    <r>
      <rPr>
        <b val="true"/>
        <sz val="10"/>
        <rFont val="Times New Roman"/>
        <family val="1"/>
        <charset val="204"/>
      </rPr>
      <t xml:space="preserve">Мероприятие 18.03</t>
    </r>
    <r>
      <rPr>
        <sz val="10"/>
        <rFont val="Times New Roman"/>
        <family val="1"/>
        <charset val="204"/>
      </rPr>
      <t xml:space="preserve">.                                     Организация выплаты пенсии за выслугу лет лицам, замещающим муниципальные должности и должности муниципальной службы, в связи с выходом на пенсию</t>
    </r>
  </si>
  <si>
    <t xml:space="preserve">4.</t>
  </si>
  <si>
    <r>
      <rPr>
        <b val="true"/>
        <sz val="10"/>
        <rFont val="Times New Roman"/>
        <family val="1"/>
        <charset val="204"/>
      </rPr>
      <t xml:space="preserve">Основное мероприятие 19. </t>
    </r>
    <r>
      <rPr>
        <sz val="10"/>
        <rFont val="Times New Roman"/>
        <family val="1"/>
        <charset val="204"/>
      </rPr>
      <t xml:space="preserve">Дополнительные меры социальной поддержки и социальной помощи гражданам</t>
    </r>
  </si>
  <si>
    <t xml:space="preserve">4.1</t>
  </si>
  <si>
    <r>
      <rPr>
        <b val="true"/>
        <sz val="10"/>
        <rFont val="Times New Roman"/>
        <family val="1"/>
        <charset val="204"/>
      </rPr>
      <t xml:space="preserve">Мероприятие 19.01.
</t>
    </r>
    <r>
      <rPr>
        <sz val="10"/>
        <rFont val="Times New Roman"/>
        <family val="1"/>
        <charset val="204"/>
      </rPr>
      <t xml:space="preserve">Оказание мер социальной поддержки отдельным категориям граждан</t>
    </r>
  </si>
  <si>
    <t xml:space="preserve">4.2</t>
  </si>
  <si>
    <r>
      <rPr>
        <b val="true"/>
        <sz val="10"/>
        <rFont val="Times New Roman"/>
        <family val="1"/>
        <charset val="204"/>
      </rPr>
      <t xml:space="preserve">Мероприятие 19.03.
</t>
    </r>
    <r>
      <rPr>
        <sz val="10"/>
        <rFont val="Times New Roman"/>
        <family val="1"/>
        <charset val="204"/>
      </rPr>
      <t xml:space="preserve">Меры социальной поддержки по зубопротезированию отдельным категориям граждан. </t>
    </r>
  </si>
  <si>
    <t xml:space="preserve">4.3</t>
  </si>
  <si>
    <r>
      <rPr>
        <b val="true"/>
        <sz val="10"/>
        <rFont val="Times New Roman"/>
        <family val="1"/>
        <charset val="204"/>
      </rPr>
      <t xml:space="preserve">Мероприятие 19.51.
</t>
    </r>
    <r>
      <rPr>
        <sz val="10"/>
        <rFont val="Times New Roman"/>
        <family val="1"/>
        <charset val="204"/>
      </rPr>
      <t xml:space="preserve">Единовременная денежная выплата гражданам, проживающим на территории городского округа Домодедово Московской области, призванным на военную службу по мобилизации в Вооруженные силы Российской Федерации </t>
    </r>
  </si>
  <si>
    <t xml:space="preserve">5.</t>
  </si>
  <si>
    <r>
      <rPr>
        <b val="true"/>
        <sz val="10"/>
        <rFont val="Times New Roman"/>
        <family val="1"/>
        <charset val="204"/>
      </rPr>
      <t xml:space="preserve">Основное мероприятие 20.                                                 </t>
    </r>
    <r>
      <rPr>
        <sz val="10"/>
        <rFont val="Times New Roman"/>
        <family val="1"/>
        <charset val="204"/>
      </rPr>
      <t xml:space="preserve">Создание условий для поддержания здорового образа жизни</t>
    </r>
  </si>
  <si>
    <t xml:space="preserve">5.1</t>
  </si>
  <si>
    <r>
      <rPr>
        <b val="true"/>
        <sz val="10"/>
        <rFont val="Times New Roman"/>
        <family val="1"/>
        <charset val="204"/>
      </rPr>
      <t xml:space="preserve">Мероприятие 20.51.                                                                     </t>
    </r>
    <r>
      <rPr>
        <sz val="10"/>
        <rFont val="Times New Roman"/>
        <family val="1"/>
        <charset val="204"/>
      </rPr>
      <t xml:space="preserve">Возмещение расходов на материально-техническое обеспечение клубов "Активное долголетие"</t>
    </r>
  </si>
  <si>
    <t xml:space="preserve">Подпрограмма  II  "Доступная среда" </t>
  </si>
  <si>
    <t xml:space="preserve">1</t>
  </si>
  <si>
    <r>
      <rPr>
        <b val="true"/>
        <sz val="10"/>
        <rFont val="Times New Roman"/>
        <family val="1"/>
        <charset val="204"/>
      </rPr>
      <t xml:space="preserve">Основное мероприятие 02.                      </t>
    </r>
    <r>
      <rPr>
        <sz val="10"/>
        <rFont val="Times New Roman"/>
        <family val="1"/>
        <charset val="204"/>
      </rPr>
      <t xml:space="preserve">Создание безбарьерной среды на объектах социальной, инженерной и транспортной инфраструктуры в Московской области</t>
    </r>
  </si>
  <si>
    <r>
      <rPr>
        <b val="true"/>
        <sz val="10"/>
        <rFont val="Times New Roman"/>
        <family val="1"/>
        <charset val="204"/>
      </rPr>
      <t xml:space="preserve">Мероприятие 02.01. 
</t>
    </r>
    <r>
      <rPr>
        <sz val="10"/>
        <rFont val="Times New Roman"/>
        <family val="1"/>
        <charset val="204"/>
      </rPr>
      <t xml:space="preserve">Реализация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</t>
    </r>
  </si>
  <si>
    <r>
      <rPr>
        <b val="true"/>
        <sz val="10"/>
        <rFont val="Times New Roman"/>
        <family val="1"/>
        <charset val="204"/>
      </rPr>
      <t xml:space="preserve">Мероприятие 02.02.
</t>
    </r>
    <r>
      <rPr>
        <sz val="10"/>
        <rFont val="Times New Roman"/>
        <family val="1"/>
        <charset val="204"/>
      </rPr>
      <t xml:space="preserve">Мероприятия по созданию в муниципальных образовательных организациях: дошкольных, общеобразовательных, дополнительного образования детей, в том числе в организациях, осуществляющих образовательную деятельность по адаптированным основным общеобразовательным программам, условий для получения детьми-инвалидами качественного образования</t>
    </r>
  </si>
  <si>
    <t xml:space="preserve">Подпрограмма  III  "Развитие системы отдыха и оздоровления детей" </t>
  </si>
  <si>
    <r>
      <rPr>
        <b val="true"/>
        <sz val="10"/>
        <rFont val="Times New Roman"/>
        <family val="1"/>
        <charset val="204"/>
      </rPr>
      <t xml:space="preserve">Основное мероприятие 05. </t>
    </r>
    <r>
      <rPr>
        <sz val="10"/>
        <rFont val="Times New Roman"/>
        <family val="1"/>
        <charset val="204"/>
      </rPr>
      <t xml:space="preserve">                   Мероприятия по организации отдыха детей в каникулярное время, проводимые муниципальными образованиями Московской области</t>
    </r>
  </si>
  <si>
    <r>
      <rPr>
        <b val="true"/>
        <sz val="10"/>
        <rFont val="Times New Roman"/>
        <family val="1"/>
        <charset val="204"/>
      </rPr>
      <t xml:space="preserve">Мероприятие 05.01.     </t>
    </r>
    <r>
      <rPr>
        <sz val="10"/>
        <rFont val="Times New Roman"/>
        <family val="1"/>
        <charset val="204"/>
      </rPr>
      <t xml:space="preserve">                                           Мероприятия по организации отдыха детей в каникулярное время</t>
    </r>
  </si>
  <si>
    <t xml:space="preserve">     Подпрограмма  V "Обеспечивающая подпрограмма"</t>
  </si>
  <si>
    <r>
      <rPr>
        <b val="true"/>
        <sz val="10"/>
        <rFont val="Times New Roman"/>
        <family val="1"/>
        <charset val="204"/>
      </rPr>
      <t xml:space="preserve">Основное мероприятие 01.     </t>
    </r>
    <r>
      <rPr>
        <sz val="10"/>
        <rFont val="Times New Roman"/>
        <family val="1"/>
        <charset val="204"/>
      </rPr>
      <t xml:space="preserve">                               Создание условий для реализации полномочий органов местного самоуправления</t>
    </r>
  </si>
  <si>
    <r>
      <rPr>
        <b val="true"/>
        <sz val="10"/>
        <rFont val="Times New Roman"/>
        <family val="1"/>
        <charset val="204"/>
      </rPr>
      <t xml:space="preserve">Мероприятие 01.11. 
</t>
    </r>
    <r>
      <rPr>
        <sz val="10"/>
        <rFont val="Times New Roman"/>
        <family val="1"/>
        <charset val="204"/>
      </rPr>
      <t xml:space="preserve">Обеспечение переданного государственного полномочия Московской области по созданию комиссии по делам несовершеннолетних и защите их прав муниципальных образований Московской области</t>
    </r>
  </si>
  <si>
    <t xml:space="preserve">     Подпрограмма  VIII "Развитие трудовых ресурсов и охраны труда"</t>
  </si>
  <si>
    <r>
      <rPr>
        <b val="true"/>
        <sz val="10"/>
        <rFont val="Times New Roman"/>
        <family val="1"/>
        <charset val="204"/>
      </rPr>
      <t xml:space="preserve">Задача 1  </t>
    </r>
    <r>
      <rPr>
        <sz val="10"/>
        <rFont val="Times New Roman"/>
        <family val="1"/>
        <charset val="204"/>
      </rPr>
      <t xml:space="preserve">                                              Обеспеченность граждан с ограниченными возможностями средствами реабилитации и создание условий безбарьерной среды</t>
    </r>
  </si>
  <si>
    <r>
      <rPr>
        <b val="true"/>
        <sz val="10"/>
        <rFont val="Times New Roman"/>
        <family val="1"/>
        <charset val="204"/>
      </rPr>
      <t xml:space="preserve">Основное мероприятие 01.                      </t>
    </r>
    <r>
      <rPr>
        <sz val="10"/>
        <rFont val="Times New Roman"/>
        <family val="1"/>
        <charset val="204"/>
      </rPr>
      <t xml:space="preserve">Профилактика производственного травматизма</t>
    </r>
  </si>
  <si>
    <t xml:space="preserve">В рамках средств, предусмотренных на деятельность исполнителя</t>
  </si>
  <si>
    <r>
      <rPr>
        <b val="true"/>
        <sz val="10"/>
        <rFont val="Times New Roman"/>
        <family val="1"/>
        <charset val="204"/>
      </rPr>
      <t xml:space="preserve">Мероприятие 01.01. 
</t>
    </r>
    <r>
      <rPr>
        <sz val="10"/>
        <rFont val="Times New Roman"/>
        <family val="1"/>
        <charset val="204"/>
      </rPr>
      <t xml:space="preserve">Мероприятия по участию в расследовании несчастных случаев с тяжелыми последствиями представителей органов местного самоуправления муниципальных образований Московской области и центральных исполнительных органов государственной власти Московской области</t>
    </r>
  </si>
  <si>
    <t xml:space="preserve">1.1.2.</t>
  </si>
  <si>
    <t xml:space="preserve">Подпрограмма  IX  "Развитие и поддержка социально ориентированных некоммерческих организаций" </t>
  </si>
  <si>
    <r>
      <rPr>
        <b val="true"/>
        <sz val="10"/>
        <rFont val="Times New Roman"/>
        <family val="1"/>
        <charset val="204"/>
      </rPr>
      <t xml:space="preserve">Основное мероприятие 02.    </t>
    </r>
    <r>
      <rPr>
        <sz val="10"/>
        <rFont val="Times New Roman"/>
        <family val="1"/>
        <charset val="204"/>
      </rPr>
      <t xml:space="preserve">                  Осуществление имущественной, информационной и консультационной поддержки СО НКО</t>
    </r>
  </si>
  <si>
    <r>
      <rPr>
        <b val="true"/>
        <sz val="10"/>
        <rFont val="Times New Roman"/>
        <family val="1"/>
        <charset val="204"/>
      </rPr>
      <t xml:space="preserve">Мероприятие 02.01.  </t>
    </r>
    <r>
      <rPr>
        <sz val="10"/>
        <rFont val="Times New Roman"/>
        <family val="1"/>
        <charset val="204"/>
      </rPr>
      <t xml:space="preserve">                                      Предоставление имущественной и консультационной поддержки СО НКО</t>
    </r>
  </si>
  <si>
    <r>
      <rPr>
        <b val="true"/>
        <sz val="10"/>
        <rFont val="Times New Roman"/>
        <family val="1"/>
        <charset val="204"/>
      </rPr>
      <t xml:space="preserve">Мероприятие 02.02.  </t>
    </r>
    <r>
      <rPr>
        <sz val="10"/>
        <rFont val="Times New Roman"/>
        <family val="1"/>
        <charset val="204"/>
      </rPr>
      <t xml:space="preserve">                                    Предоставление информационной поддержки, организация и проведение конференций, совещаний, круглых столов, семинаров, тренингов, форумов, образовательных программ и других просветительских мероприятий по вопросам деятельности СО НКО</t>
    </r>
  </si>
  <si>
    <t xml:space="preserve">Приложение №2                                                                                                                                                                                                             к постановлению Администрации городского округа Домодедово                                                                                                                        от 30.12.2022 № 4138        </t>
  </si>
  <si>
    <t xml:space="preserve">Приложение № 4                                                                                                                                                                                             к муниципальной программе городского округа Домодедово "Социальная защита населения", утвержденной постановлением администрации городского округа Домодедово                                                                                                                                                 от 31.10.2019  № 2285</t>
  </si>
  <si>
    <t xml:space="preserve">Перечень мероприятий муниципальной программы городского округа Домодедово "Социальная защита населения"</t>
  </si>
  <si>
    <t xml:space="preserve">Мероприятия по реализации подпрограммы </t>
  </si>
  <si>
    <t xml:space="preserve">Сроки  исполнения мероприятия                       (годы)</t>
  </si>
  <si>
    <t xml:space="preserve">Источники   финансирования </t>
  </si>
  <si>
    <t xml:space="preserve">Объем         финансирования мероприятия в году, предшествующему году начала реализации муниципальной программы           (тыс. руб.)  </t>
  </si>
  <si>
    <t xml:space="preserve">Всего (тыс.руб.)</t>
  </si>
  <si>
    <t xml:space="preserve">Объем финансирования по годам, (тыс. руб.)     </t>
  </si>
  <si>
    <t xml:space="preserve">Ответственный за выполнение мероприятия подпрограммы</t>
  </si>
  <si>
    <t xml:space="preserve">Результаты выполнения мероприятия подпрограммы </t>
  </si>
  <si>
    <t xml:space="preserve">        Перечень мероприятий подпрограммы  I "Социальная поддержка граждан" </t>
  </si>
  <si>
    <r>
      <rPr>
        <b val="true"/>
        <sz val="9"/>
        <rFont val="Times New Roman"/>
        <family val="1"/>
        <charset val="204"/>
      </rPr>
      <t xml:space="preserve">Основное мероприятие 03.  </t>
    </r>
    <r>
      <rPr>
        <sz val="9"/>
        <rFont val="Times New Roman"/>
        <family val="1"/>
        <charset val="204"/>
      </rPr>
      <t xml:space="preserve">Предоставление мер социальной поддержки и субсидий по оплате жилого помещения и коммунальных услуг гражданам Российской Федерации, имеющим место жительства в Московской области</t>
    </r>
    <r>
      <rPr>
        <b val="true"/>
        <sz val="9"/>
        <rFont val="Times New Roman"/>
        <family val="1"/>
        <charset val="204"/>
      </rPr>
      <t xml:space="preserve">           </t>
    </r>
  </si>
  <si>
    <t xml:space="preserve">2020-2024</t>
  </si>
  <si>
    <t xml:space="preserve">Итого        </t>
  </si>
  <si>
    <t xml:space="preserve">Управления бухгалтерского учета и отчетности Администрации городского округа Домодедово
</t>
  </si>
  <si>
    <t xml:space="preserve">Доля граждан, получивших   субсидию на оплату жилого помещения и коммунальных услуг, от общего числа обратившихся 100%; Уровень бедности к 2024 году 3%</t>
  </si>
  <si>
    <r>
      <rPr>
        <b val="true"/>
        <sz val="9"/>
        <rFont val="Times New Roman"/>
        <family val="1"/>
        <charset val="204"/>
      </rPr>
      <t xml:space="preserve">Мероприятие03.01. </t>
    </r>
    <r>
      <rPr>
        <sz val="9"/>
        <rFont val="Times New Roman"/>
        <family val="1"/>
        <charset val="204"/>
      </rPr>
      <t xml:space="preserve">Предоставление гражданам субсидий на оплату жилого помещения и коммунальных услуг</t>
    </r>
  </si>
  <si>
    <r>
      <rPr>
        <b val="true"/>
        <sz val="9"/>
        <rFont val="Times New Roman"/>
        <family val="1"/>
        <charset val="204"/>
      </rPr>
      <t xml:space="preserve">Мероприятие03.02. </t>
    </r>
    <r>
      <rPr>
        <sz val="9"/>
        <rFont val="Times New Roman"/>
        <family val="1"/>
        <charset val="204"/>
      </rPr>
      <t xml:space="preserve">Обеспечение предоставления гражданам субсидий на оплату жилого помещения и коммунальных услуг</t>
    </r>
  </si>
  <si>
    <t xml:space="preserve">2</t>
  </si>
  <si>
    <r>
      <rPr>
        <b val="true"/>
        <sz val="9"/>
        <rFont val="Times New Roman"/>
        <family val="1"/>
        <charset val="204"/>
      </rPr>
      <t xml:space="preserve">Основное мероприятие 10. </t>
    </r>
    <r>
      <rPr>
        <sz val="9"/>
        <rFont val="Times New Roman"/>
        <family val="1"/>
        <charset val="204"/>
      </rPr>
      <t xml:space="preserve">Проведение социально значимых мероприятий</t>
    </r>
  </si>
  <si>
    <t xml:space="preserve">Отдел социальной помощи Администрации,                     Управление бухгалтерского учета и отчетности Администрации городского округа Домодедово</t>
  </si>
  <si>
    <t xml:space="preserve">Доля граждан, получившие поощрение и поздравление в связи с праздниками, пямятными датами, от общего числа обратившихся 100%; </t>
  </si>
  <si>
    <r>
      <rPr>
        <b val="true"/>
        <sz val="9"/>
        <rFont val="Times New Roman"/>
        <family val="1"/>
        <charset val="204"/>
      </rPr>
      <t xml:space="preserve">Мероприятие 10.01. 
</t>
    </r>
    <r>
      <rPr>
        <sz val="9"/>
        <rFont val="Times New Roman"/>
        <family val="1"/>
        <charset val="204"/>
      </rPr>
      <t xml:space="preserve">Поощрение и поздравление граждан в связи с праздниками, памятными датами</t>
    </r>
    <r>
      <rPr>
        <b val="true"/>
        <sz val="9"/>
        <rFont val="Times New Roman"/>
        <family val="1"/>
        <charset val="204"/>
      </rPr>
      <t xml:space="preserve"> 
</t>
    </r>
  </si>
  <si>
    <t xml:space="preserve">Управление бухгалтерского учета и отчетности Администрации городского округа Домодедово</t>
  </si>
  <si>
    <t xml:space="preserve">Доля граждан, получившие поощрение и поздравление в связи с праздниками, пямятными датами, от общего числа обратившихся 100%</t>
  </si>
  <si>
    <r>
      <rPr>
        <b val="true"/>
        <sz val="9"/>
        <rFont val="Times New Roman"/>
        <family val="1"/>
        <charset val="204"/>
      </rPr>
      <t xml:space="preserve">Основное мероприятие 18. </t>
    </r>
    <r>
      <rPr>
        <sz val="9"/>
        <rFont val="Times New Roman"/>
        <family val="1"/>
        <charset val="204"/>
      </rPr>
      <t xml:space="preserve">Предоставление государственных гарантий муниципальным служащим, поощрение за муниципальную службу</t>
    </r>
  </si>
  <si>
    <t xml:space="preserve">Доля граждан, получившие выплаты пенсии за выслугу лет, замещающим муниципальные должности и должности муниципальной службы, в связи с выходом на пенсию, 100% от общего числа обратившихся; </t>
  </si>
  <si>
    <r>
      <rPr>
        <b val="true"/>
        <sz val="9"/>
        <rFont val="Times New Roman"/>
        <family val="1"/>
        <charset val="204"/>
      </rPr>
      <t xml:space="preserve"> Мероприятие 18.03. </t>
    </r>
    <r>
      <rPr>
        <sz val="9"/>
        <rFont val="Times New Roman"/>
        <family val="1"/>
        <charset val="204"/>
      </rPr>
      <t xml:space="preserve">Организация выплаты пенсии за выслугу лет лицам, замещающим муниципальные должности и должности муниципальной службы, в связи с выходом на пенсию </t>
    </r>
  </si>
  <si>
    <t xml:space="preserve">Доля граждан, получившие выплаты пенсии за выслугу лет, замещающим муниципальные должности и должности муниципальной службы, в связи с выходом на пенсию, 100% от общего числа обратившихся</t>
  </si>
  <si>
    <r>
      <rPr>
        <b val="true"/>
        <sz val="9"/>
        <rFont val="Times New Roman"/>
        <family val="1"/>
        <charset val="204"/>
      </rPr>
      <t xml:space="preserve">Основное мероприятие 19. </t>
    </r>
    <r>
      <rPr>
        <sz val="9"/>
        <rFont val="Times New Roman"/>
        <family val="1"/>
        <charset val="204"/>
      </rPr>
      <t xml:space="preserve">Дополнительные меры социальной поддержки и социальной помощи гражданам</t>
    </r>
  </si>
  <si>
    <t xml:space="preserve">Отдел социальной помощи Администрации,   Управление бухгалтерского учета и отчетности Администрации городского округа Домодедово</t>
  </si>
  <si>
    <t xml:space="preserve">Доля отдельной категории граждан, получивших  меры социальной поддержки, 100 % от общего числа обратившихся; Уровень бедности к 2024 году 3%;   Доля отдельных категорий граждан, получивших социальную поддержку по зубопротезированию, 100%  от общего числа обратившихся;</t>
  </si>
  <si>
    <r>
      <rPr>
        <sz val="9"/>
        <rFont val="Times New Roman"/>
        <family val="1"/>
        <charset val="204"/>
      </rPr>
      <t xml:space="preserve">                                                       </t>
    </r>
    <r>
      <rPr>
        <b val="true"/>
        <sz val="9"/>
        <rFont val="Times New Roman"/>
        <family val="1"/>
        <charset val="204"/>
      </rPr>
      <t xml:space="preserve">Мероприятие 19.01.
</t>
    </r>
    <r>
      <rPr>
        <sz val="9"/>
        <rFont val="Times New Roman"/>
        <family val="1"/>
        <charset val="204"/>
      </rPr>
      <t xml:space="preserve">Оказание мер социальной поддержки отдельным категориям граждан
</t>
    </r>
  </si>
  <si>
    <t xml:space="preserve">Доля отдельной категории граждан, получивших  меры социальной поддержки, 100 % от общего числа обратившихся; Уровень бедности к 2024 году 3%; </t>
  </si>
  <si>
    <r>
      <rPr>
        <b val="true"/>
        <sz val="9"/>
        <rFont val="Times New Roman"/>
        <family val="1"/>
        <charset val="204"/>
      </rPr>
      <t xml:space="preserve">Мероприятие 19.03.
</t>
    </r>
    <r>
      <rPr>
        <sz val="9"/>
        <rFont val="Times New Roman"/>
        <family val="1"/>
        <charset val="204"/>
      </rPr>
      <t xml:space="preserve">Меры социальной поддержки по зубопротезированию отдельным категориям граждан. 
</t>
    </r>
  </si>
  <si>
    <t xml:space="preserve">Доля отдельных категорий граждан, получивших социальную поддержку по зубопротезированию, 100%  от общего числа обратившихся;</t>
  </si>
  <si>
    <r>
      <rPr>
        <b val="true"/>
        <sz val="9"/>
        <rFont val="Times New Roman"/>
        <family val="1"/>
        <charset val="204"/>
      </rPr>
      <t xml:space="preserve">Мероприятие 19.51.
</t>
    </r>
    <r>
      <rPr>
        <sz val="9"/>
        <rFont val="Times New Roman"/>
        <family val="1"/>
        <charset val="204"/>
      </rPr>
      <t xml:space="preserve">Единовременная денежная выплата гражданам, проживающим на территории городского округа Домодедово Московской области, призванным на военную службу по мобилизации в Вооруженные силы Российской Федерации 
</t>
    </r>
  </si>
  <si>
    <t xml:space="preserve">Доля граждан проживающих на территории городского округа Домодедово Московской области, призваннвые на военную службу по мобилизации в Воооруженные силы Российской Федерации получивших единовременную денежную выплату, 100%  от общего числа обратившихся;</t>
  </si>
  <si>
    <r>
      <rPr>
        <b val="true"/>
        <sz val="9"/>
        <rFont val="Times New Roman"/>
        <family val="1"/>
        <charset val="204"/>
      </rPr>
      <t xml:space="preserve">Основное мероприятие 20. </t>
    </r>
    <r>
      <rPr>
        <sz val="9"/>
        <rFont val="Times New Roman"/>
        <family val="1"/>
        <charset val="204"/>
      </rPr>
      <t xml:space="preserve">                Создание условий для поддержания здорового образа жизни</t>
    </r>
  </si>
  <si>
    <t xml:space="preserve">Отдел социальной помощи Администрации,   Комитет по культуре, делам молодежи и спорту Администрации городского округа Домодедово</t>
  </si>
  <si>
    <t xml:space="preserve">Активное долголетие к 2024 году 13%  </t>
  </si>
  <si>
    <r>
      <rPr>
        <sz val="9"/>
        <rFont val="Times New Roman"/>
        <family val="1"/>
        <charset val="204"/>
      </rPr>
      <t xml:space="preserve">                                                       </t>
    </r>
    <r>
      <rPr>
        <b val="true"/>
        <sz val="9"/>
        <rFont val="Times New Roman"/>
        <family val="1"/>
        <charset val="204"/>
      </rPr>
      <t xml:space="preserve">Мероприятие 20.51.                  </t>
    </r>
    <r>
      <rPr>
        <sz val="9"/>
        <rFont val="Times New Roman"/>
        <family val="1"/>
        <charset val="204"/>
      </rPr>
      <t xml:space="preserve">Возмещение расходов на материально-техническое обеспечение клубов "Активное долголетие"
</t>
    </r>
    <r>
      <rPr>
        <b val="true"/>
        <sz val="9"/>
        <rFont val="Times New Roman"/>
        <family val="1"/>
        <charset val="204"/>
      </rPr>
      <t xml:space="preserve">
</t>
    </r>
  </si>
  <si>
    <t xml:space="preserve">Активное долголетие к 2024 году 13%</t>
  </si>
  <si>
    <t xml:space="preserve">Итого по подпрограмме в т.ч.:</t>
  </si>
  <si>
    <t xml:space="preserve">Перечень мероприятий подпрограммы II "Доступная среда"</t>
  </si>
  <si>
    <r>
      <rPr>
        <b val="true"/>
        <sz val="9"/>
        <rFont val="Times New Roman"/>
        <family val="1"/>
        <charset val="204"/>
      </rPr>
      <t xml:space="preserve">Основное мероприятие 02. </t>
    </r>
    <r>
      <rPr>
        <sz val="9"/>
        <rFont val="Times New Roman"/>
        <family val="1"/>
        <charset val="204"/>
      </rPr>
      <t xml:space="preserve">Создание безбарьерной среды на объектах социальной, инженерной и транспортной инфраструктуры в Московской области</t>
    </r>
  </si>
  <si>
    <t xml:space="preserve">Доля доступных для инвалидов и других маломобильных групп населения приоритетных объектов социальной, транспортной, инженерной инфраструктуры в общем количестве муниципальных приоритетных объектов к 2024 году 83,8%; Доля детей-инвалидов в возрасте от 1,5 года до 7 лет, охваченых дошкольным образованием, в общей численности детей-инвалидов такого возраста 100%; Доля детей-инвалидов в возрасте от 5 до 18 лет, получающих дополнительное образование, от общей численности детей-инвалидов данного возраста   50%; Доля детей-инвалидов, которым созданы условия для получения качественного начального общего, основного общего, среднего общего образования, в общей численности детей-инвалидов школьного возраста, которым созданы условия 100%; Приобретение оборудования, строительство пандусов для обеспечения беспрепятственного доступа маломобильных групп населения 1 шт.</t>
  </si>
  <si>
    <r>
      <rPr>
        <b val="true"/>
        <sz val="9"/>
        <rFont val="Times New Roman"/>
        <family val="1"/>
        <charset val="204"/>
      </rPr>
      <t xml:space="preserve">Мероприятие 02.01. 
</t>
    </r>
    <r>
      <rPr>
        <sz val="9"/>
        <rFont val="Times New Roman"/>
        <family val="1"/>
        <charset val="204"/>
      </rPr>
      <t xml:space="preserve">Реализация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
</t>
    </r>
  </si>
  <si>
    <t xml:space="preserve">Отдел социальной помощи администрации городского округа Домодедово,
Комитет по культуре, делам молодежи и спорту Администрации городского округа Домодедово, 
Управление образования Администрации городского округа Домодедово
</t>
  </si>
  <si>
    <r>
      <rPr>
        <sz val="9"/>
        <rFont val="Times New Roman"/>
        <family val="1"/>
        <charset val="204"/>
      </rPr>
      <t xml:space="preserve">                                                 </t>
    </r>
    <r>
      <rPr>
        <b val="true"/>
        <sz val="9"/>
        <rFont val="Times New Roman"/>
        <family val="1"/>
        <charset val="204"/>
      </rPr>
      <t xml:space="preserve">Мероприятие 02.02.
</t>
    </r>
    <r>
      <rPr>
        <sz val="9"/>
        <rFont val="Times New Roman"/>
        <family val="1"/>
        <charset val="204"/>
      </rPr>
      <t xml:space="preserve">Мероприятия по созданию в муниципальных образовательных организациях: дошкольных, общеобразовательных, дополнительного образования детей, в том числе в организациях, осуществляющих образовательную деятельность по адаптированным основным общеобразовательным программам, условий для получения детьми-инвалидами качественного образования
</t>
    </r>
  </si>
  <si>
    <t xml:space="preserve">Управление образования Администрации городского округа Домодедово</t>
  </si>
  <si>
    <t xml:space="preserve">Перечень мероприятий подпрограммы III "Развитие системы отдыха и оздоровления детей"</t>
  </si>
  <si>
    <r>
      <rPr>
        <b val="true"/>
        <sz val="9"/>
        <rFont val="Times New Roman"/>
        <family val="1"/>
        <charset val="204"/>
      </rPr>
      <t xml:space="preserve">Основное мероприятие 05. </t>
    </r>
    <r>
      <rPr>
        <sz val="9"/>
        <rFont val="Times New Roman"/>
        <family val="1"/>
        <charset val="204"/>
      </rPr>
      <t xml:space="preserve">Мероприятия по организации отдыха детей в каникулярное время, проводимые муниципальными образованиями Московской области</t>
    </r>
  </si>
  <si>
    <t xml:space="preserve">Доля детей, охваченных отдыхом и оздоровлением, в общей численности детей в возрасте от7 до 15 лет, подлежащих оздоровлению к 2024 году 63%; Доля детей, находящихся в  трудной жизненной ситуации, охваченных отдыхом и оздоровлением, в общей численности детей в возрасте от7 до 15 лет, находящихся в трудной жизненной ситуации, подлежащих оздоровлению к 2024 году 57%</t>
  </si>
  <si>
    <r>
      <rPr>
        <b val="true"/>
        <sz val="9"/>
        <rFont val="Times New Roman"/>
        <family val="1"/>
        <charset val="204"/>
      </rPr>
      <t xml:space="preserve">Мероприятие 05.01. </t>
    </r>
    <r>
      <rPr>
        <sz val="9"/>
        <rFont val="Times New Roman"/>
        <family val="1"/>
        <charset val="204"/>
      </rPr>
      <t xml:space="preserve">Мероприятия по организации отдыха детей в каникулярное время</t>
    </r>
  </si>
  <si>
    <t xml:space="preserve">Перечень мероприятий подпрограммы V "Обеспечивающая подпрограмма"</t>
  </si>
  <si>
    <r>
      <rPr>
        <b val="true"/>
        <sz val="9"/>
        <rFont val="Times New Roman"/>
        <family val="1"/>
        <charset val="204"/>
      </rPr>
      <t xml:space="preserve">Основное мероприятие 01. </t>
    </r>
    <r>
      <rPr>
        <sz val="9"/>
        <rFont val="Times New Roman"/>
        <family val="1"/>
        <charset val="204"/>
      </rPr>
      <t xml:space="preserve">Создание условий для реализации полномочий органов местного самоуправления</t>
    </r>
  </si>
  <si>
    <t xml:space="preserve">0,00</t>
  </si>
  <si>
    <r>
      <rPr>
        <b val="true"/>
        <sz val="9"/>
        <rFont val="Times New Roman"/>
        <family val="1"/>
        <charset val="204"/>
      </rPr>
      <t xml:space="preserve">Мероприятие 01.11. 
</t>
    </r>
    <r>
      <rPr>
        <sz val="9"/>
        <rFont val="Times New Roman"/>
        <family val="1"/>
        <charset val="204"/>
      </rPr>
      <t xml:space="preserve">Обеспечение переданного государственного полномочия Московской области по созданию комиссии по делам несовершеннолетних и защите их прав муниципальных образований Московской области</t>
    </r>
  </si>
  <si>
    <t xml:space="preserve">Администрация городского округа Домодедово</t>
  </si>
  <si>
    <t xml:space="preserve">Перечень мероприятий подпрограммы VIII "Развитие трудовых ресурсов и охраны труда"</t>
  </si>
  <si>
    <r>
      <rPr>
        <b val="true"/>
        <sz val="9"/>
        <rFont val="Times New Roman"/>
        <family val="1"/>
        <charset val="204"/>
      </rPr>
      <t xml:space="preserve">Основное мероприятие 01. </t>
    </r>
    <r>
      <rPr>
        <sz val="9"/>
        <rFont val="Times New Roman"/>
        <family val="1"/>
        <charset val="204"/>
      </rPr>
      <t xml:space="preserve">Профилактика производственного травматизма</t>
    </r>
  </si>
  <si>
    <t xml:space="preserve">Число пострадавших в результате несчастных случаев  со смертельным исходом, связанных с производством, в расчете на 1000 работающих (организаций, занятых в экономике муниципального образования) к 2024 году 0,059 единиц.</t>
  </si>
  <si>
    <r>
      <rPr>
        <b val="true"/>
        <sz val="9"/>
        <rFont val="Times New Roman"/>
        <family val="1"/>
        <charset val="204"/>
      </rPr>
      <t xml:space="preserve">Мероприятие 01.01. 
</t>
    </r>
    <r>
      <rPr>
        <sz val="9"/>
        <rFont val="Times New Roman"/>
        <family val="1"/>
        <charset val="204"/>
      </rPr>
      <t xml:space="preserve">Мероприятия по участию в расследовании несчастных случаев с тяжелыми последствиями представителей органов местного самоуправления муниципальных образований Московской области и центральных исполнительных органов государственной власти Московской области
</t>
    </r>
  </si>
  <si>
    <t xml:space="preserve">Отдел инвестиций и предпринимательства Комитета по экономике Администрации городского округа Домодедово</t>
  </si>
  <si>
    <t xml:space="preserve">Перечень мероприятий подпрограммы IX "Развитие и поддержка социально ориентированных некоммерческих организаций"</t>
  </si>
  <si>
    <r>
      <rPr>
        <b val="true"/>
        <sz val="9"/>
        <rFont val="Times New Roman"/>
        <family val="1"/>
        <charset val="204"/>
      </rPr>
      <t xml:space="preserve">Основное мероприятие 02. </t>
    </r>
    <r>
      <rPr>
        <sz val="9"/>
        <rFont val="Times New Roman"/>
        <family val="1"/>
        <charset val="204"/>
      </rPr>
      <t xml:space="preserve">Осуществление имущественной, информационной и консультационной поддержки СО НКО</t>
    </r>
  </si>
  <si>
    <t xml:space="preserve">Количество СО НКО, которым оказана поддержка органами местного самоуправления всего к 2024 году 6 ед.; Количество СО НКО в сфере социальной защиты населения, которым оказана поддержка органами местного самоуправления к 2024 году 2ед.; Количество СО НКО в сфере культуры, которым оказана поддержка органами местного самоуправления к 2024 году 1ед;  Количество СО НКО в сфере образования, которым оказана поддержка органами местного самоуправления к 2024 году 1ед.; Количество СО НКО в сфере физической культуры и спорта, которым оказана поддержка органами местного самоуправления к 2024 году 1ед.; Количество СО НКО в сфере охраны здоровья, которым оказана поддержка органами местного самоуправления к 2024 году 1ед.; Количество СО НКО,  которым оказана имущественная  поддержка органами местного самоуправления к 2024 году 6 ед.; Количество СО НКО в сфере социальной защиты населения,  которым оказана  имущественная поддержка органами местного самоуправления к 2024 году  2ед.;  Количество СО НКО в сфере культуры,  которым оказана  имущественная поддержка  органами местного самоуправления к 2024 году  1ед.;  Количество СО НКО в сфере образования,  которым оказана имущественная поддержка органами местного самоуправления  к 2024 году 1ед.; Количество СО НКО в сфере физической культуры и спорта,  которым оказана имущественная поддержка органами местного самоуправления к 2024 году  1ед.;  Количество СО НКО в сфере охраны здоровья, которым оказана имущественная поддержка органами местного самоуправления к 2024 году 1ед.; Общее количество предоставленной  органами местного самоуправления площади на льготных условиях или в безвозмездное пользование СО НКО к 2024 году  645,1 кв.м.;  Общее количество предоставленной  органами местного самоуправления площади на льготных условиях или в безвозмездное пользование СО НКО в сфере социальной защиты населения к 2024 году 123,2 кв.м.; Общее количество предоставленной  органами местного самоуправления площади на льготных условиях или в безвозмездное пользование СО НКО сфере культуры к 2024 году 158,8 кв.м.;  Общее количество предоставленной  органами местного самоуправления площади на льготных условиях или в безвозмездное пользование СО НКО  в сфере образования к 2024 году 220,8 кв.м.;  Общее количество предоставленной  органами местного самоуправления площади на льготных условиях или в безвозмездное пользование СО НКО в сфере физической культуры и спорта к 2024 году 99 кв.м.;  Общее количество предоставленной  органами местного самоуправления площади на льготных условиях или в безвозмездное пользование СО НКО в сфере охраны здоровья 43,3 кв.м.;   Численность граждан, принявших участие в просветительских мероприятиях по вопросам деятельности СО НКО к 2024 году 540 чел.; Количество проведенных органами местного самоуправления просветительских мероприятий по вопросам деятельности СО НКО к 2024 году 24 ед.  В результате выполнения мероприятий  для СО НКО создадутся условия   посредством оказания им имущественной и информационной поддержки, для развития их деятельности   в городском округе Домодедово.</t>
  </si>
  <si>
    <r>
      <rPr>
        <b val="true"/>
        <sz val="9"/>
        <rFont val="Times New Roman"/>
        <family val="1"/>
        <charset val="204"/>
      </rPr>
      <t xml:space="preserve">Мероприятие 02.01. </t>
    </r>
    <r>
      <rPr>
        <sz val="9"/>
        <rFont val="Times New Roman"/>
        <family val="1"/>
        <charset val="204"/>
      </rPr>
      <t xml:space="preserve">Предоставление имущественной и консультационной поддержки СО НКО</t>
    </r>
  </si>
  <si>
    <t xml:space="preserve">Комитет по управлению имуществом, Отдел социальной помощи администрации</t>
  </si>
  <si>
    <r>
      <rPr>
        <b val="true"/>
        <sz val="9"/>
        <rFont val="Times New Roman"/>
        <family val="1"/>
        <charset val="204"/>
      </rPr>
      <t xml:space="preserve">Мероприятие 02.02. </t>
    </r>
    <r>
      <rPr>
        <sz val="9"/>
        <rFont val="Times New Roman"/>
        <family val="1"/>
        <charset val="204"/>
      </rPr>
      <t xml:space="preserve">Предоставление информационной поддержки, организация и проведение конференций, совещаний, круглых столов, семинаров, тренингов, форумов, образовательных программ и других просветительских мероприятий по вопросам деятельности СО НКО</t>
    </r>
  </si>
  <si>
    <t xml:space="preserve">Муниципальное бюджетное учреждение городского округа Домодедово "Редакция газеты Призыв", отдел социально помощи администрации</t>
  </si>
  <si>
    <t xml:space="preserve">Итого по программе в т.ч.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Arial Cyr"/>
      <family val="0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09</xdr:row>
      <xdr:rowOff>0</xdr:rowOff>
    </xdr:from>
    <xdr:to>
      <xdr:col>1</xdr:col>
      <xdr:colOff>10440</xdr:colOff>
      <xdr:row>109</xdr:row>
      <xdr:rowOff>0</xdr:rowOff>
    </xdr:to>
    <xdr:sp>
      <xdr:nvSpPr>
        <xdr:cNvPr id="0" name="Прямая соединительная линия 11"/>
        <xdr:cNvSpPr/>
      </xdr:nvSpPr>
      <xdr:spPr>
        <a:xfrm>
          <a:off x="120600" y="61893360"/>
          <a:ext cx="5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103</xdr:row>
      <xdr:rowOff>0</xdr:rowOff>
    </xdr:from>
    <xdr:to>
      <xdr:col>11</xdr:col>
      <xdr:colOff>856440</xdr:colOff>
      <xdr:row>103</xdr:row>
      <xdr:rowOff>0</xdr:rowOff>
    </xdr:to>
    <xdr:sp>
      <xdr:nvSpPr>
        <xdr:cNvPr id="1" name="Прямая соединительная линия 7"/>
        <xdr:cNvSpPr/>
      </xdr:nvSpPr>
      <xdr:spPr>
        <a:xfrm>
          <a:off x="70200" y="59550480"/>
          <a:ext cx="1158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960</xdr:colOff>
      <xdr:row>99</xdr:row>
      <xdr:rowOff>0</xdr:rowOff>
    </xdr:from>
    <xdr:to>
      <xdr:col>12</xdr:col>
      <xdr:colOff>372960</xdr:colOff>
      <xdr:row>99</xdr:row>
      <xdr:rowOff>0</xdr:rowOff>
    </xdr:to>
    <xdr:sp>
      <xdr:nvSpPr>
        <xdr:cNvPr id="2" name="Прямая соединительная линия 15"/>
        <xdr:cNvSpPr/>
      </xdr:nvSpPr>
      <xdr:spPr>
        <a:xfrm>
          <a:off x="542520" y="56321280"/>
          <a:ext cx="1159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5</xdr:row>
      <xdr:rowOff>9360</xdr:rowOff>
    </xdr:from>
    <xdr:to>
      <xdr:col>13</xdr:col>
      <xdr:colOff>776160</xdr:colOff>
      <xdr:row>25</xdr:row>
      <xdr:rowOff>9360</xdr:rowOff>
    </xdr:to>
    <xdr:sp>
      <xdr:nvSpPr>
        <xdr:cNvPr id="3" name="Прямая соединительная линия 2"/>
        <xdr:cNvSpPr/>
      </xdr:nvSpPr>
      <xdr:spPr>
        <a:xfrm>
          <a:off x="10080" y="12372840"/>
          <a:ext cx="1057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776160</xdr:colOff>
      <xdr:row>86</xdr:row>
      <xdr:rowOff>9000</xdr:rowOff>
    </xdr:to>
    <xdr:sp>
      <xdr:nvSpPr>
        <xdr:cNvPr id="4" name="Прямая соединительная линия 17"/>
        <xdr:cNvSpPr/>
      </xdr:nvSpPr>
      <xdr:spPr>
        <a:xfrm>
          <a:off x="9808920" y="49863240"/>
          <a:ext cx="7761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0</xdr:rowOff>
    </xdr:from>
    <xdr:to>
      <xdr:col>13</xdr:col>
      <xdr:colOff>747360</xdr:colOff>
      <xdr:row>50</xdr:row>
      <xdr:rowOff>0</xdr:rowOff>
    </xdr:to>
    <xdr:sp>
      <xdr:nvSpPr>
        <xdr:cNvPr id="5" name="Прямая соединительная линия 34"/>
        <xdr:cNvSpPr/>
      </xdr:nvSpPr>
      <xdr:spPr>
        <a:xfrm>
          <a:off x="9808920" y="28860840"/>
          <a:ext cx="74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776160</xdr:colOff>
      <xdr:row>40</xdr:row>
      <xdr:rowOff>8280</xdr:rowOff>
    </xdr:to>
    <xdr:sp>
      <xdr:nvSpPr>
        <xdr:cNvPr id="6" name="Прямая соединительная линия 38"/>
        <xdr:cNvSpPr/>
      </xdr:nvSpPr>
      <xdr:spPr>
        <a:xfrm>
          <a:off x="9808920" y="20802600"/>
          <a:ext cx="77616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30</xdr:row>
      <xdr:rowOff>0</xdr:rowOff>
    </xdr:from>
    <xdr:to>
      <xdr:col>14</xdr:col>
      <xdr:colOff>30600</xdr:colOff>
      <xdr:row>30</xdr:row>
      <xdr:rowOff>18360</xdr:rowOff>
    </xdr:to>
    <xdr:sp>
      <xdr:nvSpPr>
        <xdr:cNvPr id="7" name="Прямая соединительная линия 10"/>
        <xdr:cNvSpPr/>
      </xdr:nvSpPr>
      <xdr:spPr>
        <a:xfrm>
          <a:off x="30240" y="14621040"/>
          <a:ext cx="11923200" cy="1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0</xdr:row>
      <xdr:rowOff>0</xdr:rowOff>
    </xdr:from>
    <xdr:to>
      <xdr:col>14</xdr:col>
      <xdr:colOff>30600</xdr:colOff>
      <xdr:row>40</xdr:row>
      <xdr:rowOff>0</xdr:rowOff>
    </xdr:to>
    <xdr:sp>
      <xdr:nvSpPr>
        <xdr:cNvPr id="8" name="Прямая соединительная линия 19"/>
        <xdr:cNvSpPr/>
      </xdr:nvSpPr>
      <xdr:spPr>
        <a:xfrm>
          <a:off x="10080" y="20802600"/>
          <a:ext cx="1194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5</xdr:row>
      <xdr:rowOff>0</xdr:rowOff>
    </xdr:from>
    <xdr:to>
      <xdr:col>13</xdr:col>
      <xdr:colOff>776160</xdr:colOff>
      <xdr:row>45</xdr:row>
      <xdr:rowOff>9000</xdr:rowOff>
    </xdr:to>
    <xdr:sp>
      <xdr:nvSpPr>
        <xdr:cNvPr id="9" name="Прямая соединительная линия 21"/>
        <xdr:cNvSpPr/>
      </xdr:nvSpPr>
      <xdr:spPr>
        <a:xfrm>
          <a:off x="9808920" y="24498360"/>
          <a:ext cx="7761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0</xdr:rowOff>
    </xdr:from>
    <xdr:to>
      <xdr:col>13</xdr:col>
      <xdr:colOff>776160</xdr:colOff>
      <xdr:row>50</xdr:row>
      <xdr:rowOff>9360</xdr:rowOff>
    </xdr:to>
    <xdr:sp>
      <xdr:nvSpPr>
        <xdr:cNvPr id="10" name="Прямая соединительная линия 23"/>
        <xdr:cNvSpPr/>
      </xdr:nvSpPr>
      <xdr:spPr>
        <a:xfrm>
          <a:off x="9808920" y="28860840"/>
          <a:ext cx="776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5</xdr:row>
      <xdr:rowOff>0</xdr:rowOff>
    </xdr:from>
    <xdr:to>
      <xdr:col>13</xdr:col>
      <xdr:colOff>776160</xdr:colOff>
      <xdr:row>65</xdr:row>
      <xdr:rowOff>9360</xdr:rowOff>
    </xdr:to>
    <xdr:sp>
      <xdr:nvSpPr>
        <xdr:cNvPr id="11" name="Прямая соединительная линия 9"/>
        <xdr:cNvSpPr/>
      </xdr:nvSpPr>
      <xdr:spPr>
        <a:xfrm>
          <a:off x="9808920" y="37452240"/>
          <a:ext cx="776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0</xdr:row>
      <xdr:rowOff>0</xdr:rowOff>
    </xdr:from>
    <xdr:to>
      <xdr:col>13</xdr:col>
      <xdr:colOff>776160</xdr:colOff>
      <xdr:row>70</xdr:row>
      <xdr:rowOff>8640</xdr:rowOff>
    </xdr:to>
    <xdr:sp>
      <xdr:nvSpPr>
        <xdr:cNvPr id="12" name="Прямая соединительная линия 11"/>
        <xdr:cNvSpPr/>
      </xdr:nvSpPr>
      <xdr:spPr>
        <a:xfrm>
          <a:off x="9808920" y="40452840"/>
          <a:ext cx="77616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1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" activeCellId="0" sqref="H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5.99"/>
    <col collapsed="false" customWidth="true" hidden="false" outlineLevel="0" max="3" min="3" style="2" width="34.99"/>
    <col collapsed="false" customWidth="true" hidden="false" outlineLevel="0" max="4" min="4" style="3" width="16.56"/>
    <col collapsed="false" customWidth="true" hidden="false" outlineLevel="0" max="5" min="5" style="0" width="16.56"/>
    <col collapsed="false" customWidth="true" hidden="false" outlineLevel="0" max="6" min="6" style="0" width="11.13"/>
    <col collapsed="false" customWidth="true" hidden="false" outlineLevel="0" max="7" min="7" style="0" width="11.99"/>
    <col collapsed="false" customWidth="true" hidden="false" outlineLevel="0" max="8" min="8" style="0" width="11.13"/>
    <col collapsed="false" customWidth="true" hidden="false" outlineLevel="0" max="9" min="9" style="0" width="13.7"/>
    <col collapsed="false" customWidth="true" hidden="false" outlineLevel="0" max="10" min="10" style="0" width="14.56"/>
    <col collapsed="false" customWidth="true" hidden="false" outlineLevel="0" max="11" min="11" style="0" width="14.28"/>
    <col collapsed="false" customWidth="true" hidden="false" outlineLevel="0" max="12" min="12" style="4" width="13.7"/>
    <col collapsed="false" customWidth="true" hidden="false" outlineLevel="0" max="13" min="13" style="0" width="9.99"/>
  </cols>
  <sheetData>
    <row r="1" customFormat="false" ht="39.75" hidden="false" customHeight="true" outlineLevel="0" collapsed="false">
      <c r="B1" s="5"/>
      <c r="C1" s="6"/>
      <c r="D1" s="7"/>
      <c r="E1" s="7"/>
      <c r="F1" s="7"/>
      <c r="G1" s="6"/>
      <c r="H1" s="8" t="s">
        <v>0</v>
      </c>
      <c r="I1" s="8"/>
      <c r="J1" s="8"/>
      <c r="K1" s="8"/>
      <c r="L1" s="8"/>
      <c r="M1" s="8"/>
    </row>
    <row r="2" customFormat="false" ht="15" hidden="false" customHeight="true" outlineLevel="0" collapsed="false">
      <c r="B2" s="5"/>
      <c r="C2" s="9"/>
      <c r="D2" s="7"/>
      <c r="E2" s="7"/>
      <c r="F2" s="7"/>
      <c r="G2" s="10"/>
      <c r="H2" s="11"/>
      <c r="I2" s="11"/>
      <c r="J2" s="11"/>
      <c r="K2" s="11"/>
      <c r="L2" s="12"/>
    </row>
    <row r="3" customFormat="false" ht="65.25" hidden="false" customHeight="true" outlineLevel="0" collapsed="false">
      <c r="B3" s="5"/>
      <c r="C3" s="13"/>
      <c r="D3" s="7"/>
      <c r="E3" s="7"/>
      <c r="F3" s="7"/>
      <c r="G3" s="14"/>
      <c r="H3" s="15" t="s">
        <v>1</v>
      </c>
      <c r="I3" s="15"/>
      <c r="J3" s="15"/>
      <c r="K3" s="15"/>
      <c r="L3" s="15"/>
    </row>
    <row r="4" customFormat="false" ht="12" hidden="false" customHeight="true" outlineLevel="0" collapsed="false">
      <c r="B4" s="5"/>
      <c r="C4" s="6"/>
      <c r="D4" s="7"/>
      <c r="E4" s="7"/>
      <c r="F4" s="7"/>
      <c r="G4" s="7"/>
      <c r="H4" s="7"/>
      <c r="I4" s="7"/>
      <c r="J4" s="7"/>
      <c r="K4" s="7"/>
      <c r="L4" s="16"/>
    </row>
    <row r="5" customFormat="false" ht="30.75" hidden="false" customHeight="true" outlineLevel="0" collapsed="false">
      <c r="B5" s="5"/>
      <c r="C5" s="17" t="s">
        <v>2</v>
      </c>
      <c r="D5" s="17"/>
      <c r="E5" s="17"/>
      <c r="F5" s="17"/>
      <c r="G5" s="17"/>
      <c r="H5" s="17"/>
      <c r="I5" s="17"/>
      <c r="J5" s="17"/>
      <c r="K5" s="17"/>
      <c r="L5" s="17"/>
    </row>
    <row r="6" customFormat="false" ht="3" hidden="false" customHeight="true" outlineLevel="0" collapsed="false">
      <c r="B6" s="5"/>
      <c r="D6" s="18"/>
      <c r="E6" s="18"/>
      <c r="F6" s="18"/>
      <c r="G6" s="19"/>
      <c r="H6" s="19"/>
      <c r="I6" s="19"/>
      <c r="J6" s="19"/>
    </row>
    <row r="7" customFormat="false" ht="25.5" hidden="false" customHeight="true" outlineLevel="0" collapsed="false">
      <c r="A7" s="16"/>
      <c r="B7" s="20" t="s">
        <v>3</v>
      </c>
      <c r="C7" s="21" t="s">
        <v>4</v>
      </c>
      <c r="D7" s="22" t="s">
        <v>5</v>
      </c>
      <c r="E7" s="22" t="s">
        <v>6</v>
      </c>
      <c r="F7" s="23" t="s">
        <v>7</v>
      </c>
      <c r="G7" s="23"/>
      <c r="H7" s="23"/>
      <c r="I7" s="23"/>
      <c r="J7" s="23"/>
      <c r="K7" s="23"/>
      <c r="L7" s="22" t="s">
        <v>8</v>
      </c>
      <c r="M7" s="16"/>
    </row>
    <row r="8" customFormat="false" ht="63.75" hidden="false" customHeight="true" outlineLevel="0" collapsed="false">
      <c r="A8" s="16"/>
      <c r="B8" s="20"/>
      <c r="C8" s="21"/>
      <c r="D8" s="22"/>
      <c r="E8" s="22"/>
      <c r="F8" s="22" t="s">
        <v>9</v>
      </c>
      <c r="G8" s="22" t="s">
        <v>10</v>
      </c>
      <c r="H8" s="22" t="s">
        <v>11</v>
      </c>
      <c r="I8" s="22" t="s">
        <v>12</v>
      </c>
      <c r="J8" s="22" t="s">
        <v>13</v>
      </c>
      <c r="K8" s="22" t="s">
        <v>14</v>
      </c>
      <c r="L8" s="22"/>
      <c r="M8" s="16"/>
    </row>
    <row r="9" customFormat="false" ht="30.75" hidden="false" customHeight="true" outlineLevel="0" collapsed="false">
      <c r="A9" s="16"/>
      <c r="B9" s="24" t="s">
        <v>15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5"/>
      <c r="N9" s="26"/>
      <c r="O9" s="26"/>
      <c r="P9" s="26"/>
      <c r="Q9" s="26"/>
      <c r="R9" s="26"/>
    </row>
    <row r="10" customFormat="false" ht="27.75" hidden="true" customHeight="true" outlineLevel="0" collapsed="false">
      <c r="A10" s="16"/>
      <c r="B10" s="27" t="s">
        <v>16</v>
      </c>
      <c r="C10" s="28" t="s">
        <v>17</v>
      </c>
      <c r="D10" s="29" t="s">
        <v>18</v>
      </c>
      <c r="E10" s="30"/>
      <c r="F10" s="31" t="e">
        <f aca="false">SUM(#REF!)</f>
        <v>#REF!</v>
      </c>
      <c r="G10" s="31" t="e">
        <f aca="false">SUM(#REF!)</f>
        <v>#REF!</v>
      </c>
      <c r="H10" s="31" t="e">
        <f aca="false">SUM(#REF!)</f>
        <v>#REF!</v>
      </c>
      <c r="I10" s="31" t="e">
        <f aca="false">SUM(#REF!)</f>
        <v>#REF!</v>
      </c>
      <c r="J10" s="31" t="e">
        <f aca="false">SUM(#REF!)</f>
        <v>#REF!</v>
      </c>
      <c r="K10" s="31" t="e">
        <f aca="false">SUM(#REF!)</f>
        <v>#REF!</v>
      </c>
      <c r="L10" s="32"/>
      <c r="M10" s="25"/>
      <c r="N10" s="26"/>
      <c r="O10" s="26"/>
      <c r="P10" s="26"/>
      <c r="Q10" s="26"/>
      <c r="R10" s="26"/>
    </row>
    <row r="11" customFormat="false" ht="35.25" hidden="true" customHeight="true" outlineLevel="0" collapsed="false">
      <c r="A11" s="16"/>
      <c r="B11" s="27"/>
      <c r="C11" s="28"/>
      <c r="D11" s="33" t="s">
        <v>19</v>
      </c>
      <c r="E11" s="34"/>
      <c r="F11" s="35" t="e">
        <f aca="false">SUM(#REF!)</f>
        <v>#REF!</v>
      </c>
      <c r="G11" s="35" t="e">
        <f aca="false">SUM(#REF!)</f>
        <v>#REF!</v>
      </c>
      <c r="H11" s="35" t="e">
        <f aca="false">SUM(#REF!)</f>
        <v>#REF!</v>
      </c>
      <c r="I11" s="35" t="e">
        <f aca="false">SUM(#REF!)</f>
        <v>#REF!</v>
      </c>
      <c r="J11" s="35" t="e">
        <f aca="false">SUM(#REF!)</f>
        <v>#REF!</v>
      </c>
      <c r="K11" s="35" t="e">
        <f aca="false">SUM(#REF!)</f>
        <v>#REF!</v>
      </c>
      <c r="L11" s="36"/>
      <c r="M11" s="25"/>
      <c r="N11" s="26"/>
      <c r="O11" s="26"/>
      <c r="P11" s="26"/>
      <c r="Q11" s="26"/>
      <c r="R11" s="26"/>
    </row>
    <row r="12" s="45" customFormat="true" ht="40.5" hidden="false" customHeight="true" outlineLevel="0" collapsed="false">
      <c r="A12" s="37"/>
      <c r="B12" s="38" t="s">
        <v>16</v>
      </c>
      <c r="C12" s="39" t="s">
        <v>20</v>
      </c>
      <c r="D12" s="40" t="s">
        <v>21</v>
      </c>
      <c r="E12" s="38"/>
      <c r="F12" s="41" t="n">
        <v>0</v>
      </c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2"/>
      <c r="M12" s="43"/>
      <c r="N12" s="44"/>
      <c r="O12" s="44"/>
      <c r="P12" s="44"/>
      <c r="Q12" s="44"/>
      <c r="R12" s="44"/>
    </row>
    <row r="13" s="45" customFormat="true" ht="30.75" hidden="false" customHeight="true" outlineLevel="0" collapsed="false">
      <c r="A13" s="37"/>
      <c r="B13" s="38"/>
      <c r="C13" s="39"/>
      <c r="D13" s="40" t="s">
        <v>18</v>
      </c>
      <c r="E13" s="38"/>
      <c r="F13" s="41" t="n">
        <f aca="false">SUM('1. Перечень мероприятий '!F13)</f>
        <v>134909</v>
      </c>
      <c r="G13" s="41" t="n">
        <f aca="false">SUM('1. Перечень мероприятий '!G13)</f>
        <v>54276</v>
      </c>
      <c r="H13" s="41" t="n">
        <f aca="false">SUM('1. Перечень мероприятий '!H13)</f>
        <v>56423</v>
      </c>
      <c r="I13" s="41" t="n">
        <f aca="false">SUM('1. Перечень мероприятий '!I13)</f>
        <v>24210</v>
      </c>
      <c r="J13" s="41" t="n">
        <f aca="false">SUM('1. Перечень мероприятий '!K13)</f>
        <v>0</v>
      </c>
      <c r="K13" s="41" t="n">
        <f aca="false">SUM('1. Перечень мероприятий '!L13)</f>
        <v>0</v>
      </c>
      <c r="L13" s="42"/>
      <c r="M13" s="43"/>
      <c r="N13" s="44"/>
      <c r="O13" s="44"/>
      <c r="P13" s="44"/>
      <c r="Q13" s="44"/>
      <c r="R13" s="44"/>
    </row>
    <row r="14" s="45" customFormat="true" ht="43.5" hidden="false" customHeight="true" outlineLevel="0" collapsed="false">
      <c r="A14" s="37"/>
      <c r="B14" s="38"/>
      <c r="C14" s="39"/>
      <c r="D14" s="40" t="s">
        <v>19</v>
      </c>
      <c r="E14" s="38"/>
      <c r="F14" s="41" t="n">
        <f aca="false">SUM('1. Перечень мероприятий '!F14)</f>
        <v>9234.2</v>
      </c>
      <c r="G14" s="41" t="n">
        <f aca="false">SUM('1. Перечень мероприятий '!G14)</f>
        <v>1893.9</v>
      </c>
      <c r="H14" s="41" t="n">
        <f aca="false">SUM('1. Перечень мероприятий '!H14)</f>
        <v>2306.2</v>
      </c>
      <c r="I14" s="41" t="n">
        <f aca="false">SUM('1. Перечень мероприятий '!I14)</f>
        <v>155.7</v>
      </c>
      <c r="J14" s="41" t="n">
        <f aca="false">SUM('1. Перечень мероприятий '!K14)</f>
        <v>2439.2</v>
      </c>
      <c r="K14" s="41" t="n">
        <f aca="false">SUM('1. Перечень мероприятий '!L14)</f>
        <v>2439.2</v>
      </c>
      <c r="L14" s="42"/>
      <c r="M14" s="43"/>
      <c r="N14" s="44"/>
      <c r="O14" s="44"/>
      <c r="P14" s="44"/>
      <c r="Q14" s="44"/>
      <c r="R14" s="44"/>
    </row>
    <row r="15" s="45" customFormat="true" ht="24" hidden="false" customHeight="true" outlineLevel="0" collapsed="false">
      <c r="A15" s="37"/>
      <c r="B15" s="38"/>
      <c r="C15" s="39"/>
      <c r="D15" s="46" t="s">
        <v>22</v>
      </c>
      <c r="E15" s="38"/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2"/>
      <c r="M15" s="43"/>
      <c r="N15" s="44"/>
      <c r="O15" s="44"/>
      <c r="P15" s="44"/>
      <c r="Q15" s="44"/>
      <c r="R15" s="44"/>
    </row>
    <row r="16" customFormat="false" ht="45" hidden="false" customHeight="true" outlineLevel="0" collapsed="false">
      <c r="A16" s="16"/>
      <c r="B16" s="47" t="s">
        <v>23</v>
      </c>
      <c r="C16" s="48" t="s">
        <v>24</v>
      </c>
      <c r="D16" s="40" t="s">
        <v>21</v>
      </c>
      <c r="E16" s="49" t="s">
        <v>25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1"/>
      <c r="M16" s="16"/>
    </row>
    <row r="17" customFormat="false" ht="35.25" hidden="false" customHeight="true" outlineLevel="0" collapsed="false">
      <c r="A17" s="16"/>
      <c r="B17" s="47"/>
      <c r="C17" s="48"/>
      <c r="D17" s="40" t="s">
        <v>18</v>
      </c>
      <c r="E17" s="49"/>
      <c r="F17" s="50" t="n">
        <f aca="false">SUM('1. Перечень мероприятий '!F18)</f>
        <v>123207</v>
      </c>
      <c r="G17" s="50" t="n">
        <f aca="false">SUM('1. Перечень мероприятий '!G18)</f>
        <v>50013</v>
      </c>
      <c r="H17" s="50" t="n">
        <f aca="false">SUM('1. Перечень мероприятий '!H18)</f>
        <v>52126</v>
      </c>
      <c r="I17" s="50" t="n">
        <f aca="false">SUM('1. Перечень мероприятий '!I18)</f>
        <v>21068</v>
      </c>
      <c r="J17" s="50" t="n">
        <f aca="false">SUM('1. Перечень мероприятий '!K18)</f>
        <v>0</v>
      </c>
      <c r="K17" s="50" t="n">
        <f aca="false">SUM('1. Перечень мероприятий '!L18)</f>
        <v>0</v>
      </c>
      <c r="L17" s="51"/>
      <c r="M17" s="16"/>
    </row>
    <row r="18" customFormat="false" ht="59.25" hidden="false" customHeight="true" outlineLevel="0" collapsed="false">
      <c r="A18" s="16"/>
      <c r="B18" s="47"/>
      <c r="C18" s="48"/>
      <c r="D18" s="40" t="s">
        <v>19</v>
      </c>
      <c r="E18" s="49"/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1"/>
      <c r="M18" s="16"/>
    </row>
    <row r="19" customFormat="false" ht="90.75" hidden="false" customHeight="true" outlineLevel="0" collapsed="false">
      <c r="A19" s="16"/>
      <c r="B19" s="47"/>
      <c r="C19" s="48"/>
      <c r="D19" s="46" t="s">
        <v>22</v>
      </c>
      <c r="E19" s="49"/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2"/>
      <c r="M19" s="16"/>
    </row>
    <row r="20" customFormat="false" ht="54" hidden="false" customHeight="true" outlineLevel="0" collapsed="false">
      <c r="A20" s="16"/>
      <c r="B20" s="47" t="s">
        <v>26</v>
      </c>
      <c r="C20" s="48" t="s">
        <v>27</v>
      </c>
      <c r="D20" s="40" t="s">
        <v>21</v>
      </c>
      <c r="E20" s="49" t="s">
        <v>25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2"/>
      <c r="M20" s="16"/>
    </row>
    <row r="21" customFormat="false" ht="54" hidden="false" customHeight="true" outlineLevel="0" collapsed="false">
      <c r="A21" s="16"/>
      <c r="B21" s="47"/>
      <c r="C21" s="48"/>
      <c r="D21" s="40" t="s">
        <v>18</v>
      </c>
      <c r="E21" s="49"/>
      <c r="F21" s="50" t="n">
        <f aca="false">SUM('1. Перечень мероприятий '!F23)</f>
        <v>11702</v>
      </c>
      <c r="G21" s="50" t="n">
        <f aca="false">SUM('1. Перечень мероприятий '!G23)</f>
        <v>4263</v>
      </c>
      <c r="H21" s="50" t="n">
        <f aca="false">SUM('1. Перечень мероприятий '!H23)</f>
        <v>4297</v>
      </c>
      <c r="I21" s="50" t="n">
        <f aca="false">SUM('1. Перечень мероприятий '!I23)</f>
        <v>3142</v>
      </c>
      <c r="J21" s="50" t="n">
        <f aca="false">SUM('1. Перечень мероприятий '!K23)</f>
        <v>0</v>
      </c>
      <c r="K21" s="50" t="n">
        <f aca="false">SUM('1. Перечень мероприятий '!L23)</f>
        <v>0</v>
      </c>
      <c r="L21" s="52"/>
      <c r="M21" s="16"/>
    </row>
    <row r="22" customFormat="false" ht="54" hidden="false" customHeight="true" outlineLevel="0" collapsed="false">
      <c r="A22" s="16"/>
      <c r="B22" s="47"/>
      <c r="C22" s="48"/>
      <c r="D22" s="40" t="s">
        <v>19</v>
      </c>
      <c r="E22" s="49"/>
      <c r="F22" s="50" t="n">
        <f aca="false">SUM('1. Перечень мероприятий '!F24)</f>
        <v>9234.2</v>
      </c>
      <c r="G22" s="50" t="n">
        <f aca="false">SUM('1. Перечень мероприятий '!G24)</f>
        <v>1893.9</v>
      </c>
      <c r="H22" s="50" t="n">
        <f aca="false">SUM('1. Перечень мероприятий '!H24)</f>
        <v>2306.2</v>
      </c>
      <c r="I22" s="50" t="n">
        <f aca="false">SUM('1. Перечень мероприятий '!I24)</f>
        <v>155.7</v>
      </c>
      <c r="J22" s="50" t="n">
        <f aca="false">SUM('1. Перечень мероприятий '!K24)</f>
        <v>2439.2</v>
      </c>
      <c r="K22" s="50" t="n">
        <f aca="false">SUM('1. Перечень мероприятий '!L24)</f>
        <v>2439.2</v>
      </c>
      <c r="L22" s="52"/>
      <c r="M22" s="16"/>
    </row>
    <row r="23" customFormat="false" ht="54" hidden="false" customHeight="true" outlineLevel="0" collapsed="false">
      <c r="A23" s="16"/>
      <c r="B23" s="47"/>
      <c r="C23" s="48"/>
      <c r="D23" s="46" t="s">
        <v>22</v>
      </c>
      <c r="E23" s="49"/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2"/>
      <c r="M23" s="16"/>
    </row>
    <row r="24" s="45" customFormat="true" ht="70.5" hidden="false" customHeight="true" outlineLevel="0" collapsed="false">
      <c r="A24" s="37"/>
      <c r="B24" s="53" t="s">
        <v>28</v>
      </c>
      <c r="C24" s="39" t="s">
        <v>29</v>
      </c>
      <c r="D24" s="40" t="s">
        <v>21</v>
      </c>
      <c r="E24" s="54"/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2"/>
      <c r="M24" s="37"/>
    </row>
    <row r="25" s="45" customFormat="true" ht="55.5" hidden="false" customHeight="true" outlineLevel="0" collapsed="false">
      <c r="A25" s="37"/>
      <c r="B25" s="53"/>
      <c r="C25" s="39"/>
      <c r="D25" s="40" t="s">
        <v>18</v>
      </c>
      <c r="E25" s="54"/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2"/>
      <c r="M25" s="37"/>
    </row>
    <row r="26" s="45" customFormat="true" ht="43.5" hidden="false" customHeight="true" outlineLevel="0" collapsed="false">
      <c r="A26" s="37"/>
      <c r="B26" s="53"/>
      <c r="C26" s="39"/>
      <c r="D26" s="40" t="s">
        <v>19</v>
      </c>
      <c r="E26" s="54"/>
      <c r="F26" s="41" t="n">
        <f aca="false">SUM('1. Перечень мероприятий '!F29)</f>
        <v>128512</v>
      </c>
      <c r="G26" s="41" t="n">
        <f aca="false">SUM('1. Перечень мероприятий '!G29)</f>
        <v>23716</v>
      </c>
      <c r="H26" s="41" t="n">
        <f aca="false">SUM('1. Перечень мероприятий '!H29)</f>
        <v>20739.5</v>
      </c>
      <c r="I26" s="41" t="n">
        <f aca="false">SUM('1. Перечень мероприятий '!I29)</f>
        <v>25085.5</v>
      </c>
      <c r="J26" s="41" t="n">
        <f aca="false">SUM('1. Перечень мероприятий '!K29)</f>
        <v>29485.5</v>
      </c>
      <c r="K26" s="41" t="n">
        <f aca="false">SUM('1. Перечень мероприятий '!L29)</f>
        <v>29485.5</v>
      </c>
      <c r="L26" s="42"/>
      <c r="M26" s="37"/>
    </row>
    <row r="27" s="45" customFormat="true" ht="42" hidden="false" customHeight="true" outlineLevel="0" collapsed="false">
      <c r="A27" s="37"/>
      <c r="B27" s="53"/>
      <c r="C27" s="39"/>
      <c r="D27" s="46" t="s">
        <v>22</v>
      </c>
      <c r="E27" s="54"/>
      <c r="F27" s="55" t="n">
        <v>0</v>
      </c>
      <c r="G27" s="55" t="n">
        <v>0</v>
      </c>
      <c r="H27" s="55" t="n">
        <v>0</v>
      </c>
      <c r="I27" s="55" t="n">
        <v>0</v>
      </c>
      <c r="J27" s="55" t="n">
        <v>0</v>
      </c>
      <c r="K27" s="55" t="n">
        <v>0</v>
      </c>
      <c r="L27" s="42"/>
      <c r="M27" s="37"/>
    </row>
    <row r="28" customFormat="false" ht="47.25" hidden="false" customHeight="true" outlineLevel="0" collapsed="false">
      <c r="A28" s="16"/>
      <c r="B28" s="47" t="s">
        <v>30</v>
      </c>
      <c r="C28" s="48" t="s">
        <v>31</v>
      </c>
      <c r="D28" s="40" t="s">
        <v>21</v>
      </c>
      <c r="E28" s="49" t="s">
        <v>32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1"/>
      <c r="M28" s="16"/>
    </row>
    <row r="29" customFormat="false" ht="39.75" hidden="false" customHeight="true" outlineLevel="0" collapsed="false">
      <c r="A29" s="16"/>
      <c r="B29" s="47"/>
      <c r="C29" s="48"/>
      <c r="D29" s="40" t="s">
        <v>18</v>
      </c>
      <c r="E29" s="49"/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1"/>
      <c r="M29" s="16"/>
    </row>
    <row r="30" customFormat="false" ht="39.75" hidden="false" customHeight="true" outlineLevel="0" collapsed="false">
      <c r="A30" s="16"/>
      <c r="B30" s="47"/>
      <c r="C30" s="48"/>
      <c r="D30" s="40" t="s">
        <v>19</v>
      </c>
      <c r="E30" s="49"/>
      <c r="F30" s="50" t="n">
        <f aca="false">SUM('1. Перечень мероприятий '!F34)</f>
        <v>128512</v>
      </c>
      <c r="G30" s="50" t="n">
        <f aca="false">SUM('1. Перечень мероприятий '!G34)</f>
        <v>23716</v>
      </c>
      <c r="H30" s="50" t="n">
        <f aca="false">SUM('1. Перечень мероприятий '!H34)</f>
        <v>20739.5</v>
      </c>
      <c r="I30" s="50" t="n">
        <f aca="false">SUM('1. Перечень мероприятий '!I34)</f>
        <v>25085.5</v>
      </c>
      <c r="J30" s="50" t="n">
        <f aca="false">SUM('1. Перечень мероприятий '!K34)</f>
        <v>29485.5</v>
      </c>
      <c r="K30" s="50" t="n">
        <f aca="false">SUM('1. Перечень мероприятий '!L34)</f>
        <v>29485.5</v>
      </c>
      <c r="L30" s="51"/>
      <c r="M30" s="16"/>
    </row>
    <row r="31" customFormat="false" ht="101.25" hidden="false" customHeight="true" outlineLevel="0" collapsed="false">
      <c r="A31" s="16"/>
      <c r="B31" s="47"/>
      <c r="C31" s="48"/>
      <c r="D31" s="46" t="s">
        <v>22</v>
      </c>
      <c r="E31" s="49"/>
      <c r="F31" s="56" t="n">
        <v>0</v>
      </c>
      <c r="G31" s="56" t="n">
        <v>0</v>
      </c>
      <c r="H31" s="56" t="n">
        <v>0</v>
      </c>
      <c r="I31" s="56" t="n">
        <v>0</v>
      </c>
      <c r="J31" s="56" t="n">
        <v>0</v>
      </c>
      <c r="K31" s="56" t="n">
        <v>0</v>
      </c>
      <c r="L31" s="51"/>
      <c r="M31" s="16"/>
    </row>
    <row r="32" s="45" customFormat="true" ht="46.5" hidden="false" customHeight="true" outlineLevel="0" collapsed="false">
      <c r="A32" s="37"/>
      <c r="B32" s="53" t="s">
        <v>33</v>
      </c>
      <c r="C32" s="39" t="s">
        <v>34</v>
      </c>
      <c r="D32" s="40" t="s">
        <v>21</v>
      </c>
      <c r="E32" s="54"/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55" t="n">
        <v>0</v>
      </c>
      <c r="L32" s="42"/>
      <c r="M32" s="37"/>
    </row>
    <row r="33" s="45" customFormat="true" ht="39.75" hidden="false" customHeight="true" outlineLevel="0" collapsed="false">
      <c r="A33" s="37"/>
      <c r="B33" s="53"/>
      <c r="C33" s="39"/>
      <c r="D33" s="40" t="s">
        <v>18</v>
      </c>
      <c r="E33" s="54"/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55" t="n">
        <v>0</v>
      </c>
      <c r="L33" s="42"/>
      <c r="M33" s="37"/>
    </row>
    <row r="34" s="45" customFormat="true" ht="39.75" hidden="false" customHeight="true" outlineLevel="0" collapsed="false">
      <c r="A34" s="37"/>
      <c r="B34" s="53"/>
      <c r="C34" s="39"/>
      <c r="D34" s="40" t="s">
        <v>19</v>
      </c>
      <c r="E34" s="54"/>
      <c r="F34" s="41" t="n">
        <f aca="false">SUM('1. Перечень мероприятий '!F39)</f>
        <v>62848</v>
      </c>
      <c r="G34" s="41" t="n">
        <f aca="false">SUM('1. Перечень мероприятий '!G39)</f>
        <v>11500</v>
      </c>
      <c r="H34" s="41" t="n">
        <f aca="false">SUM('1. Перечень мероприятий '!H39)</f>
        <v>11448</v>
      </c>
      <c r="I34" s="41" t="n">
        <f aca="false">SUM('1. Перечень мероприятий '!I39)</f>
        <v>11900</v>
      </c>
      <c r="J34" s="41" t="n">
        <f aca="false">SUM('1. Перечень мероприятий '!K39)</f>
        <v>14000</v>
      </c>
      <c r="K34" s="55" t="n">
        <f aca="false">SUM('1. Перечень мероприятий '!L39)</f>
        <v>14000</v>
      </c>
      <c r="L34" s="42"/>
      <c r="M34" s="37"/>
    </row>
    <row r="35" s="45" customFormat="true" ht="40.5" hidden="false" customHeight="true" outlineLevel="0" collapsed="false">
      <c r="A35" s="37"/>
      <c r="B35" s="53"/>
      <c r="C35" s="39"/>
      <c r="D35" s="46" t="s">
        <v>22</v>
      </c>
      <c r="E35" s="54"/>
      <c r="F35" s="55" t="n">
        <v>0</v>
      </c>
      <c r="G35" s="55" t="n">
        <v>0</v>
      </c>
      <c r="H35" s="55" t="n">
        <v>0</v>
      </c>
      <c r="I35" s="55" t="n">
        <v>0</v>
      </c>
      <c r="J35" s="55" t="n">
        <v>0</v>
      </c>
      <c r="K35" s="55" t="n">
        <v>0</v>
      </c>
      <c r="L35" s="42"/>
      <c r="M35" s="37"/>
    </row>
    <row r="36" customFormat="false" ht="36.75" hidden="false" customHeight="true" outlineLevel="0" collapsed="false">
      <c r="A36" s="16"/>
      <c r="B36" s="47" t="s">
        <v>35</v>
      </c>
      <c r="C36" s="48" t="s">
        <v>36</v>
      </c>
      <c r="D36" s="40" t="s">
        <v>21</v>
      </c>
      <c r="E36" s="57" t="s">
        <v>32</v>
      </c>
      <c r="F36" s="58" t="n">
        <v>0</v>
      </c>
      <c r="G36" s="58" t="n">
        <v>0</v>
      </c>
      <c r="H36" s="58" t="n">
        <v>0</v>
      </c>
      <c r="I36" s="58" t="n">
        <v>0</v>
      </c>
      <c r="J36" s="58" t="n">
        <v>0</v>
      </c>
      <c r="K36" s="59" t="n">
        <v>0</v>
      </c>
      <c r="L36" s="51"/>
      <c r="M36" s="16"/>
    </row>
    <row r="37" customFormat="false" ht="36.75" hidden="false" customHeight="true" outlineLevel="0" collapsed="false">
      <c r="A37" s="16"/>
      <c r="B37" s="47"/>
      <c r="C37" s="48"/>
      <c r="D37" s="40" t="s">
        <v>18</v>
      </c>
      <c r="E37" s="57"/>
      <c r="F37" s="58" t="n">
        <v>0</v>
      </c>
      <c r="G37" s="58" t="n">
        <v>0</v>
      </c>
      <c r="H37" s="58" t="n">
        <v>0</v>
      </c>
      <c r="I37" s="58" t="n">
        <v>0</v>
      </c>
      <c r="J37" s="58" t="n">
        <v>0</v>
      </c>
      <c r="K37" s="59" t="n">
        <v>0</v>
      </c>
      <c r="L37" s="51"/>
      <c r="M37" s="16"/>
    </row>
    <row r="38" customFormat="false" ht="36.75" hidden="false" customHeight="true" outlineLevel="0" collapsed="false">
      <c r="A38" s="16"/>
      <c r="B38" s="47"/>
      <c r="C38" s="48"/>
      <c r="D38" s="40" t="s">
        <v>19</v>
      </c>
      <c r="E38" s="57"/>
      <c r="F38" s="58" t="n">
        <f aca="false">SUM('1. Перечень мероприятий '!F44)</f>
        <v>62848</v>
      </c>
      <c r="G38" s="58" t="n">
        <f aca="false">SUM('1. Перечень мероприятий '!G44)</f>
        <v>11500</v>
      </c>
      <c r="H38" s="58" t="n">
        <f aca="false">SUM('1. Перечень мероприятий '!H44)</f>
        <v>11448</v>
      </c>
      <c r="I38" s="58" t="n">
        <f aca="false">SUM('1. Перечень мероприятий '!I44)</f>
        <v>11900</v>
      </c>
      <c r="J38" s="58" t="n">
        <f aca="false">SUM('1. Перечень мероприятий '!K44)</f>
        <v>14000</v>
      </c>
      <c r="K38" s="59" t="n">
        <f aca="false">SUM('1. Перечень мероприятий '!L44)</f>
        <v>14000</v>
      </c>
      <c r="L38" s="51"/>
      <c r="M38" s="16"/>
    </row>
    <row r="39" customFormat="false" ht="48" hidden="false" customHeight="true" outlineLevel="0" collapsed="false">
      <c r="A39" s="16"/>
      <c r="B39" s="47"/>
      <c r="C39" s="48"/>
      <c r="D39" s="46" t="s">
        <v>22</v>
      </c>
      <c r="E39" s="57"/>
      <c r="F39" s="59" t="n">
        <v>0</v>
      </c>
      <c r="G39" s="59" t="n">
        <v>0</v>
      </c>
      <c r="H39" s="59" t="n">
        <v>0</v>
      </c>
      <c r="I39" s="59" t="n">
        <v>0</v>
      </c>
      <c r="J39" s="59" t="n">
        <v>0</v>
      </c>
      <c r="K39" s="59" t="n">
        <v>0</v>
      </c>
      <c r="L39" s="51"/>
      <c r="M39" s="16"/>
    </row>
    <row r="40" s="45" customFormat="true" ht="107.25" hidden="false" customHeight="true" outlineLevel="0" collapsed="false">
      <c r="A40" s="37"/>
      <c r="B40" s="53" t="s">
        <v>37</v>
      </c>
      <c r="C40" s="39" t="s">
        <v>38</v>
      </c>
      <c r="D40" s="40" t="s">
        <v>21</v>
      </c>
      <c r="E40" s="54"/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55" t="n">
        <v>0</v>
      </c>
      <c r="L40" s="42"/>
      <c r="M40" s="37"/>
    </row>
    <row r="41" s="45" customFormat="true" ht="61.5" hidden="false" customHeight="true" outlineLevel="0" collapsed="false">
      <c r="A41" s="37"/>
      <c r="B41" s="53"/>
      <c r="C41" s="39"/>
      <c r="D41" s="40" t="s">
        <v>18</v>
      </c>
      <c r="E41" s="54"/>
      <c r="F41" s="41" t="n">
        <v>0</v>
      </c>
      <c r="G41" s="41" t="n">
        <v>0</v>
      </c>
      <c r="H41" s="41" t="n">
        <v>0</v>
      </c>
      <c r="I41" s="41" t="n">
        <v>0</v>
      </c>
      <c r="J41" s="41" t="n">
        <v>0</v>
      </c>
      <c r="K41" s="55" t="n">
        <v>0</v>
      </c>
      <c r="L41" s="42"/>
      <c r="M41" s="37"/>
    </row>
    <row r="42" s="45" customFormat="true" ht="54.75" hidden="false" customHeight="true" outlineLevel="0" collapsed="false">
      <c r="A42" s="37"/>
      <c r="B42" s="53"/>
      <c r="C42" s="39"/>
      <c r="D42" s="40" t="s">
        <v>19</v>
      </c>
      <c r="E42" s="54"/>
      <c r="F42" s="41" t="n">
        <f aca="false">SUM('1. Перечень мероприятий '!F49)</f>
        <v>130505</v>
      </c>
      <c r="G42" s="41" t="n">
        <f aca="false">SUM('1. Перечень мероприятий '!G49)</f>
        <v>22440</v>
      </c>
      <c r="H42" s="41" t="n">
        <f aca="false">SUM('1. Перечень мероприятий '!H49)</f>
        <v>23100</v>
      </c>
      <c r="I42" s="41" t="n">
        <f aca="false">SUM('1. Перечень мероприятий '!I49)</f>
        <v>42565</v>
      </c>
      <c r="J42" s="41" t="n">
        <f aca="false">SUM('1. Перечень мероприятий '!K49)</f>
        <v>21200</v>
      </c>
      <c r="K42" s="55" t="n">
        <f aca="false">SUM('1. Перечень мероприятий '!L49)</f>
        <v>21200</v>
      </c>
      <c r="L42" s="42"/>
      <c r="M42" s="37"/>
    </row>
    <row r="43" s="45" customFormat="true" ht="42" hidden="false" customHeight="true" outlineLevel="0" collapsed="false">
      <c r="A43" s="37"/>
      <c r="B43" s="53"/>
      <c r="C43" s="39"/>
      <c r="D43" s="46" t="s">
        <v>22</v>
      </c>
      <c r="E43" s="54"/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0</v>
      </c>
      <c r="K43" s="55" t="n">
        <v>0</v>
      </c>
      <c r="L43" s="42"/>
      <c r="M43" s="37"/>
    </row>
    <row r="44" customFormat="false" ht="45" hidden="false" customHeight="true" outlineLevel="0" collapsed="false">
      <c r="A44" s="16"/>
      <c r="B44" s="47" t="s">
        <v>39</v>
      </c>
      <c r="C44" s="60" t="s">
        <v>40</v>
      </c>
      <c r="D44" s="40" t="s">
        <v>21</v>
      </c>
      <c r="E44" s="57" t="s">
        <v>32</v>
      </c>
      <c r="F44" s="59" t="n">
        <v>0</v>
      </c>
      <c r="G44" s="59" t="n">
        <v>0</v>
      </c>
      <c r="H44" s="59" t="n">
        <v>0</v>
      </c>
      <c r="I44" s="59" t="n">
        <v>0</v>
      </c>
      <c r="J44" s="59" t="n">
        <v>0</v>
      </c>
      <c r="K44" s="59" t="n">
        <v>0</v>
      </c>
      <c r="L44" s="51"/>
      <c r="M44" s="16"/>
    </row>
    <row r="45" customFormat="false" ht="45" hidden="false" customHeight="true" outlineLevel="0" collapsed="false">
      <c r="A45" s="16"/>
      <c r="B45" s="47"/>
      <c r="C45" s="60"/>
      <c r="D45" s="40" t="s">
        <v>18</v>
      </c>
      <c r="E45" s="57"/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1"/>
      <c r="M45" s="16"/>
    </row>
    <row r="46" customFormat="false" ht="45" hidden="false" customHeight="true" outlineLevel="0" collapsed="false">
      <c r="A46" s="16"/>
      <c r="B46" s="47"/>
      <c r="C46" s="60"/>
      <c r="D46" s="40" t="s">
        <v>19</v>
      </c>
      <c r="E46" s="57"/>
      <c r="F46" s="59" t="n">
        <f aca="false">SUM('1. Перечень мероприятий '!F54)</f>
        <v>88805</v>
      </c>
      <c r="G46" s="59" t="n">
        <f aca="false">SUM('1. Перечень мероприятий '!G54)</f>
        <v>19900</v>
      </c>
      <c r="H46" s="59" t="n">
        <f aca="false">SUM('1. Перечень мероприятий '!H54)</f>
        <v>18160</v>
      </c>
      <c r="I46" s="59" t="n">
        <f aca="false">SUM('1. Перечень мероприятий '!I54)</f>
        <v>19625</v>
      </c>
      <c r="J46" s="59" t="n">
        <f aca="false">SUM('1. Перечень мероприятий '!K54)</f>
        <v>15560</v>
      </c>
      <c r="K46" s="59" t="n">
        <f aca="false">SUM('1. Перечень мероприятий '!L54)</f>
        <v>15560</v>
      </c>
      <c r="L46" s="51"/>
      <c r="M46" s="16"/>
    </row>
    <row r="47" customFormat="false" ht="86.25" hidden="false" customHeight="true" outlineLevel="0" collapsed="false">
      <c r="A47" s="16"/>
      <c r="B47" s="47"/>
      <c r="C47" s="60"/>
      <c r="D47" s="46" t="s">
        <v>22</v>
      </c>
      <c r="E47" s="57"/>
      <c r="F47" s="59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1"/>
      <c r="M47" s="16"/>
    </row>
    <row r="48" customFormat="false" ht="44.25" hidden="false" customHeight="true" outlineLevel="0" collapsed="false">
      <c r="A48" s="16"/>
      <c r="B48" s="47" t="s">
        <v>41</v>
      </c>
      <c r="C48" s="60" t="s">
        <v>42</v>
      </c>
      <c r="D48" s="40" t="s">
        <v>21</v>
      </c>
      <c r="E48" s="57" t="s">
        <v>32</v>
      </c>
      <c r="F48" s="58" t="n">
        <v>0</v>
      </c>
      <c r="G48" s="58" t="n">
        <v>0</v>
      </c>
      <c r="H48" s="58" t="n">
        <v>0</v>
      </c>
      <c r="I48" s="58" t="n">
        <v>0</v>
      </c>
      <c r="J48" s="58" t="n">
        <v>0</v>
      </c>
      <c r="K48" s="58" t="n">
        <v>0</v>
      </c>
      <c r="L48" s="51"/>
      <c r="M48" s="61"/>
    </row>
    <row r="49" customFormat="false" ht="39.75" hidden="false" customHeight="true" outlineLevel="0" collapsed="false">
      <c r="A49" s="16"/>
      <c r="B49" s="47"/>
      <c r="C49" s="60"/>
      <c r="D49" s="40" t="s">
        <v>18</v>
      </c>
      <c r="E49" s="57"/>
      <c r="F49" s="58" t="n">
        <v>0</v>
      </c>
      <c r="G49" s="58" t="n">
        <v>0</v>
      </c>
      <c r="H49" s="58" t="n">
        <v>0</v>
      </c>
      <c r="I49" s="58" t="n">
        <v>0</v>
      </c>
      <c r="J49" s="58" t="n">
        <v>0</v>
      </c>
      <c r="K49" s="58" t="n">
        <v>0</v>
      </c>
      <c r="L49" s="51"/>
      <c r="M49" s="61"/>
    </row>
    <row r="50" customFormat="false" ht="46.5" hidden="false" customHeight="true" outlineLevel="0" collapsed="false">
      <c r="A50" s="16"/>
      <c r="B50" s="47"/>
      <c r="C50" s="60"/>
      <c r="D50" s="40" t="s">
        <v>19</v>
      </c>
      <c r="E50" s="57"/>
      <c r="F50" s="58" t="n">
        <f aca="false">SUM('1. Перечень мероприятий '!F59)</f>
        <v>24400</v>
      </c>
      <c r="G50" s="58" t="n">
        <f aca="false">SUM('1. Перечень мероприятий '!G59)</f>
        <v>2540</v>
      </c>
      <c r="H50" s="58" t="n">
        <f aca="false">SUM('1. Перечень мероприятий '!H59)</f>
        <v>4940</v>
      </c>
      <c r="I50" s="58" t="n">
        <f aca="false">SUM('1. Перечень мероприятий '!I59)</f>
        <v>5640</v>
      </c>
      <c r="J50" s="58" t="n">
        <f aca="false">SUM('1. Перечень мероприятий '!K59)</f>
        <v>5640</v>
      </c>
      <c r="K50" s="58" t="n">
        <f aca="false">SUM('1. Перечень мероприятий '!L59)</f>
        <v>5640</v>
      </c>
      <c r="L50" s="51"/>
      <c r="M50" s="61"/>
    </row>
    <row r="51" customFormat="false" ht="27.75" hidden="false" customHeight="true" outlineLevel="0" collapsed="false">
      <c r="A51" s="16"/>
      <c r="B51" s="47"/>
      <c r="C51" s="60"/>
      <c r="D51" s="46" t="s">
        <v>22</v>
      </c>
      <c r="E51" s="57"/>
      <c r="F51" s="59" t="n">
        <v>0</v>
      </c>
      <c r="G51" s="59" t="n">
        <v>0</v>
      </c>
      <c r="H51" s="59" t="n">
        <v>0</v>
      </c>
      <c r="I51" s="59" t="n">
        <v>0</v>
      </c>
      <c r="J51" s="59" t="n">
        <v>0</v>
      </c>
      <c r="K51" s="59" t="n">
        <v>0</v>
      </c>
      <c r="L51" s="51"/>
      <c r="M51" s="16"/>
    </row>
    <row r="52" customFormat="false" ht="44.25" hidden="false" customHeight="true" outlineLevel="0" collapsed="false">
      <c r="A52" s="16"/>
      <c r="B52" s="47" t="s">
        <v>43</v>
      </c>
      <c r="C52" s="48" t="s">
        <v>44</v>
      </c>
      <c r="D52" s="40" t="s">
        <v>21</v>
      </c>
      <c r="E52" s="57" t="s">
        <v>32</v>
      </c>
      <c r="F52" s="58" t="n">
        <v>0</v>
      </c>
      <c r="G52" s="58" t="n">
        <v>0</v>
      </c>
      <c r="H52" s="58" t="n">
        <v>0</v>
      </c>
      <c r="I52" s="58" t="n">
        <v>0</v>
      </c>
      <c r="J52" s="58" t="n">
        <v>0</v>
      </c>
      <c r="K52" s="58" t="n">
        <v>0</v>
      </c>
      <c r="L52" s="51"/>
      <c r="M52" s="16"/>
    </row>
    <row r="53" customFormat="false" ht="37.5" hidden="false" customHeight="true" outlineLevel="0" collapsed="false">
      <c r="A53" s="16"/>
      <c r="B53" s="47"/>
      <c r="C53" s="48"/>
      <c r="D53" s="40" t="s">
        <v>18</v>
      </c>
      <c r="E53" s="57"/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1"/>
      <c r="M53" s="16"/>
    </row>
    <row r="54" customFormat="false" ht="41.25" hidden="false" customHeight="true" outlineLevel="0" collapsed="false">
      <c r="A54" s="16"/>
      <c r="B54" s="47"/>
      <c r="C54" s="48"/>
      <c r="D54" s="40" t="s">
        <v>19</v>
      </c>
      <c r="E54" s="57"/>
      <c r="F54" s="59" t="n">
        <f aca="false">SUM('1. Перечень мероприятий '!F64)</f>
        <v>17300</v>
      </c>
      <c r="G54" s="59" t="n">
        <f aca="false">SUM('1. Перечень мероприятий '!G64)</f>
        <v>0</v>
      </c>
      <c r="H54" s="59" t="n">
        <f aca="false">SUM('1. Перечень мероприятий '!H64)</f>
        <v>0</v>
      </c>
      <c r="I54" s="59" t="n">
        <f aca="false">SUM('1. Перечень мероприятий '!I64)</f>
        <v>17300</v>
      </c>
      <c r="J54" s="59" t="n">
        <f aca="false">SUM('1. Перечень мероприятий '!K64)</f>
        <v>0</v>
      </c>
      <c r="K54" s="59" t="n">
        <f aca="false">SUM('1. Перечень мероприятий '!L64)</f>
        <v>0</v>
      </c>
      <c r="L54" s="51"/>
      <c r="M54" s="16"/>
    </row>
    <row r="55" customFormat="false" ht="27.75" hidden="false" customHeight="true" outlineLevel="0" collapsed="false">
      <c r="A55" s="16"/>
      <c r="B55" s="47"/>
      <c r="C55" s="48"/>
      <c r="D55" s="46" t="s">
        <v>22</v>
      </c>
      <c r="E55" s="57"/>
      <c r="F55" s="59" t="n">
        <v>0</v>
      </c>
      <c r="G55" s="59" t="n">
        <v>0</v>
      </c>
      <c r="H55" s="59" t="n">
        <v>0</v>
      </c>
      <c r="I55" s="59" t="n">
        <v>0</v>
      </c>
      <c r="J55" s="59" t="n">
        <v>0</v>
      </c>
      <c r="K55" s="59" t="n">
        <v>0</v>
      </c>
      <c r="L55" s="51"/>
      <c r="M55" s="16"/>
    </row>
    <row r="56" s="45" customFormat="true" ht="36.75" hidden="false" customHeight="true" outlineLevel="0" collapsed="false">
      <c r="A56" s="62"/>
      <c r="B56" s="53" t="s">
        <v>45</v>
      </c>
      <c r="C56" s="39" t="s">
        <v>46</v>
      </c>
      <c r="D56" s="40" t="s">
        <v>21</v>
      </c>
      <c r="E56" s="54"/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55" t="n">
        <v>0</v>
      </c>
      <c r="L56" s="42"/>
      <c r="M56" s="37"/>
    </row>
    <row r="57" s="45" customFormat="true" ht="36.75" hidden="false" customHeight="true" outlineLevel="0" collapsed="false">
      <c r="A57" s="62"/>
      <c r="B57" s="53"/>
      <c r="C57" s="39"/>
      <c r="D57" s="40" t="s">
        <v>18</v>
      </c>
      <c r="E57" s="54"/>
      <c r="F57" s="41" t="n">
        <f aca="false">SUM('1. Перечень мероприятий '!F68)</f>
        <v>1036.7</v>
      </c>
      <c r="G57" s="41" t="n">
        <f aca="false">SUM('1. Перечень мероприятий '!G68)</f>
        <v>1036.7</v>
      </c>
      <c r="H57" s="41" t="n">
        <f aca="false">SUM('1. Перечень мероприятий '!H68)</f>
        <v>0</v>
      </c>
      <c r="I57" s="41" t="n">
        <f aca="false">SUM('1. Перечень мероприятий '!I68)</f>
        <v>0</v>
      </c>
      <c r="J57" s="41" t="n">
        <f aca="false">SUM('1. Перечень мероприятий '!K68)</f>
        <v>0</v>
      </c>
      <c r="K57" s="41" t="n">
        <f aca="false">SUM('1. Перечень мероприятий '!L68)</f>
        <v>0</v>
      </c>
      <c r="L57" s="42"/>
      <c r="M57" s="37"/>
    </row>
    <row r="58" s="45" customFormat="true" ht="36.75" hidden="false" customHeight="true" outlineLevel="0" collapsed="false">
      <c r="A58" s="62"/>
      <c r="B58" s="53"/>
      <c r="C58" s="39"/>
      <c r="D58" s="40" t="s">
        <v>19</v>
      </c>
      <c r="E58" s="54"/>
      <c r="F58" s="41" t="n">
        <f aca="false">SUM('1. Перечень мероприятий '!F69)</f>
        <v>1036.7</v>
      </c>
      <c r="G58" s="41" t="n">
        <f aca="false">SUM('1. Перечень мероприятий '!G69)</f>
        <v>1036.7</v>
      </c>
      <c r="H58" s="41" t="n">
        <f aca="false">SUM('1. Перечень мероприятий '!H69)</f>
        <v>0</v>
      </c>
      <c r="I58" s="41" t="n">
        <f aca="false">SUM('1. Перечень мероприятий '!I69)</f>
        <v>0</v>
      </c>
      <c r="J58" s="41" t="n">
        <f aca="false">SUM('1. Перечень мероприятий '!K69)</f>
        <v>0</v>
      </c>
      <c r="K58" s="41" t="n">
        <f aca="false">SUM('1. Перечень мероприятий '!L69)</f>
        <v>0</v>
      </c>
      <c r="L58" s="42"/>
      <c r="M58" s="37"/>
    </row>
    <row r="59" s="45" customFormat="true" ht="63" hidden="false" customHeight="true" outlineLevel="0" collapsed="false">
      <c r="A59" s="62"/>
      <c r="B59" s="53"/>
      <c r="C59" s="39"/>
      <c r="D59" s="46" t="s">
        <v>22</v>
      </c>
      <c r="E59" s="54"/>
      <c r="F59" s="55" t="n">
        <v>0</v>
      </c>
      <c r="G59" s="55" t="n">
        <v>0</v>
      </c>
      <c r="H59" s="55" t="n">
        <v>0</v>
      </c>
      <c r="I59" s="55" t="n">
        <v>0</v>
      </c>
      <c r="J59" s="55" t="n">
        <v>0</v>
      </c>
      <c r="K59" s="55" t="n">
        <v>0</v>
      </c>
      <c r="L59" s="42"/>
      <c r="M59" s="37"/>
    </row>
    <row r="60" customFormat="false" ht="63" hidden="false" customHeight="true" outlineLevel="0" collapsed="false">
      <c r="A60" s="63"/>
      <c r="B60" s="53" t="s">
        <v>47</v>
      </c>
      <c r="C60" s="39" t="s">
        <v>48</v>
      </c>
      <c r="D60" s="40" t="s">
        <v>21</v>
      </c>
      <c r="E60" s="54"/>
      <c r="F60" s="55" t="n">
        <f aca="false">SUM('1. Перечень мероприятий '!F72)</f>
        <v>0</v>
      </c>
      <c r="G60" s="55" t="n">
        <f aca="false">SUM('1. Перечень мероприятий '!G72)</f>
        <v>0</v>
      </c>
      <c r="H60" s="55" t="n">
        <f aca="false">SUM('1. Перечень мероприятий '!H72)</f>
        <v>0</v>
      </c>
      <c r="I60" s="55" t="n">
        <f aca="false">SUM('1. Перечень мероприятий '!I72)</f>
        <v>0</v>
      </c>
      <c r="J60" s="55" t="n">
        <f aca="false">SUM('1. Перечень мероприятий '!K72)</f>
        <v>0</v>
      </c>
      <c r="K60" s="55" t="n">
        <f aca="false">SUM('1. Перечень мероприятий '!L72)</f>
        <v>0</v>
      </c>
      <c r="L60" s="42"/>
      <c r="M60" s="16"/>
    </row>
    <row r="61" customFormat="false" ht="63" hidden="false" customHeight="true" outlineLevel="0" collapsed="false">
      <c r="A61" s="63"/>
      <c r="B61" s="53"/>
      <c r="C61" s="39"/>
      <c r="D61" s="40" t="s">
        <v>18</v>
      </c>
      <c r="E61" s="54"/>
      <c r="F61" s="55" t="n">
        <f aca="false">SUM('1. Перечень мероприятий '!F73)</f>
        <v>1036.7</v>
      </c>
      <c r="G61" s="55" t="n">
        <f aca="false">SUM('1. Перечень мероприятий '!G73)</f>
        <v>1036.7</v>
      </c>
      <c r="H61" s="55" t="n">
        <f aca="false">SUM('1. Перечень мероприятий '!H73)</f>
        <v>0</v>
      </c>
      <c r="I61" s="55" t="n">
        <f aca="false">SUM('1. Перечень мероприятий '!I73)</f>
        <v>0</v>
      </c>
      <c r="J61" s="55" t="n">
        <f aca="false">SUM('1. Перечень мероприятий '!K73)</f>
        <v>0</v>
      </c>
      <c r="K61" s="55" t="n">
        <f aca="false">SUM('1. Перечень мероприятий '!L73)</f>
        <v>0</v>
      </c>
      <c r="L61" s="42"/>
      <c r="M61" s="16"/>
    </row>
    <row r="62" customFormat="false" ht="63" hidden="false" customHeight="true" outlineLevel="0" collapsed="false">
      <c r="A62" s="63"/>
      <c r="B62" s="53"/>
      <c r="C62" s="39"/>
      <c r="D62" s="40" t="s">
        <v>19</v>
      </c>
      <c r="E62" s="54"/>
      <c r="F62" s="55" t="n">
        <f aca="false">SUM('1. Перечень мероприятий '!F74)</f>
        <v>1036.7</v>
      </c>
      <c r="G62" s="55" t="n">
        <f aca="false">SUM('1. Перечень мероприятий '!G74)</f>
        <v>1036.7</v>
      </c>
      <c r="H62" s="55" t="n">
        <f aca="false">SUM('1. Перечень мероприятий '!H74)</f>
        <v>0</v>
      </c>
      <c r="I62" s="55" t="n">
        <f aca="false">SUM('1. Перечень мероприятий '!I74)</f>
        <v>0</v>
      </c>
      <c r="J62" s="55" t="n">
        <f aca="false">SUM('1. Перечень мероприятий '!K74)</f>
        <v>0</v>
      </c>
      <c r="K62" s="55" t="n">
        <f aca="false">SUM('1. Перечень мероприятий '!L74)</f>
        <v>0</v>
      </c>
      <c r="L62" s="42"/>
      <c r="M62" s="16"/>
    </row>
    <row r="63" customFormat="false" ht="63" hidden="false" customHeight="true" outlineLevel="0" collapsed="false">
      <c r="A63" s="63"/>
      <c r="B63" s="53"/>
      <c r="C63" s="39"/>
      <c r="D63" s="46" t="s">
        <v>22</v>
      </c>
      <c r="E63" s="54"/>
      <c r="F63" s="55" t="n">
        <f aca="false">SUM('1. Перечень мероприятий '!F75)</f>
        <v>0</v>
      </c>
      <c r="G63" s="55" t="n">
        <f aca="false">SUM('1. Перечень мероприятий '!G75)</f>
        <v>0</v>
      </c>
      <c r="H63" s="55" t="n">
        <f aca="false">SUM('1. Перечень мероприятий '!H75)</f>
        <v>0</v>
      </c>
      <c r="I63" s="55" t="n">
        <f aca="false">SUM('1. Перечень мероприятий '!I75)</f>
        <v>0</v>
      </c>
      <c r="J63" s="55" t="n">
        <f aca="false">SUM('1. Перечень мероприятий '!K75)</f>
        <v>0</v>
      </c>
      <c r="K63" s="55" t="n">
        <f aca="false">SUM('1. Перечень мероприятий '!L75)</f>
        <v>0</v>
      </c>
      <c r="L63" s="42"/>
      <c r="M63" s="16"/>
    </row>
    <row r="64" customFormat="false" ht="42" hidden="false" customHeight="true" outlineLevel="0" collapsed="false">
      <c r="A64" s="63"/>
      <c r="B64" s="64" t="s">
        <v>49</v>
      </c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16"/>
    </row>
    <row r="65" s="45" customFormat="true" ht="48" hidden="false" customHeight="true" outlineLevel="0" collapsed="false">
      <c r="A65" s="65"/>
      <c r="B65" s="53" t="s">
        <v>50</v>
      </c>
      <c r="C65" s="39" t="s">
        <v>51</v>
      </c>
      <c r="D65" s="40" t="s">
        <v>21</v>
      </c>
      <c r="E65" s="38"/>
      <c r="F65" s="41" t="n">
        <v>0</v>
      </c>
      <c r="G65" s="41" t="n">
        <v>0</v>
      </c>
      <c r="H65" s="41" t="n">
        <v>0</v>
      </c>
      <c r="I65" s="41" t="n">
        <v>0</v>
      </c>
      <c r="J65" s="41" t="n">
        <v>0</v>
      </c>
      <c r="K65" s="41" t="n">
        <v>0</v>
      </c>
      <c r="L65" s="66"/>
      <c r="M65" s="37"/>
    </row>
    <row r="66" s="45" customFormat="true" ht="41.25" hidden="false" customHeight="true" outlineLevel="0" collapsed="false">
      <c r="A66" s="65"/>
      <c r="B66" s="53"/>
      <c r="C66" s="39"/>
      <c r="D66" s="40" t="s">
        <v>18</v>
      </c>
      <c r="E66" s="38"/>
      <c r="F66" s="41" t="n">
        <f aca="false">SUM('1. Перечень мероприятий '!F84)</f>
        <v>2775.9</v>
      </c>
      <c r="G66" s="41" t="n">
        <f aca="false">SUM('1. Перечень мероприятий '!G84)</f>
        <v>0</v>
      </c>
      <c r="H66" s="41" t="n">
        <f aca="false">SUM('1. Перечень мероприятий '!H84)</f>
        <v>0</v>
      </c>
      <c r="I66" s="41" t="n">
        <f aca="false">SUM('1. Перечень мероприятий '!I84)</f>
        <v>0</v>
      </c>
      <c r="J66" s="41" t="n">
        <f aca="false">SUM('1. Перечень мероприятий '!K84)</f>
        <v>0</v>
      </c>
      <c r="K66" s="41" t="n">
        <f aca="false">SUM('1. Перечень мероприятий '!L84)</f>
        <v>2775.9</v>
      </c>
      <c r="L66" s="66"/>
      <c r="M66" s="37"/>
    </row>
    <row r="67" s="45" customFormat="true" ht="39" hidden="false" customHeight="true" outlineLevel="0" collapsed="false">
      <c r="A67" s="65"/>
      <c r="B67" s="53"/>
      <c r="C67" s="39"/>
      <c r="D67" s="40" t="s">
        <v>19</v>
      </c>
      <c r="E67" s="38"/>
      <c r="F67" s="41" t="n">
        <f aca="false">SUM('1. Перечень мероприятий '!F85)</f>
        <v>5273.6</v>
      </c>
      <c r="G67" s="41" t="n">
        <f aca="false">SUM('1. Перечень мероприятий '!G85)</f>
        <v>2000</v>
      </c>
      <c r="H67" s="41" t="n">
        <f aca="false">SUM('1. Перечень мероприятий '!H85)</f>
        <v>0</v>
      </c>
      <c r="I67" s="41" t="n">
        <f aca="false">SUM('1. Перечень мероприятий '!I85)</f>
        <v>996.01</v>
      </c>
      <c r="J67" s="41" t="n">
        <f aca="false">SUM('1. Перечень мероприятий '!K85)</f>
        <v>1000</v>
      </c>
      <c r="K67" s="41" t="n">
        <f aca="false">SUM('1. Перечень мероприятий '!L85)</f>
        <v>1277.59</v>
      </c>
      <c r="L67" s="66"/>
      <c r="M67" s="37"/>
    </row>
    <row r="68" s="45" customFormat="true" ht="27.75" hidden="false" customHeight="true" outlineLevel="0" collapsed="false">
      <c r="A68" s="65"/>
      <c r="B68" s="53"/>
      <c r="C68" s="39"/>
      <c r="D68" s="46" t="s">
        <v>22</v>
      </c>
      <c r="E68" s="38"/>
      <c r="F68" s="41" t="n">
        <v>0</v>
      </c>
      <c r="G68" s="41" t="n">
        <v>0</v>
      </c>
      <c r="H68" s="41" t="n">
        <v>0</v>
      </c>
      <c r="I68" s="41" t="n">
        <v>0</v>
      </c>
      <c r="J68" s="41" t="n">
        <v>0</v>
      </c>
      <c r="K68" s="41" t="n">
        <v>0</v>
      </c>
      <c r="L68" s="66"/>
      <c r="M68" s="37"/>
    </row>
    <row r="69" customFormat="false" ht="43.5" hidden="false" customHeight="true" outlineLevel="0" collapsed="false">
      <c r="A69" s="63"/>
      <c r="B69" s="47" t="s">
        <v>23</v>
      </c>
      <c r="C69" s="39" t="s">
        <v>52</v>
      </c>
      <c r="D69" s="40" t="s">
        <v>21</v>
      </c>
      <c r="E69" s="57" t="s">
        <v>32</v>
      </c>
      <c r="F69" s="58" t="n">
        <v>0</v>
      </c>
      <c r="G69" s="58" t="n">
        <v>0</v>
      </c>
      <c r="H69" s="58" t="n">
        <v>0</v>
      </c>
      <c r="I69" s="58" t="n">
        <v>0</v>
      </c>
      <c r="J69" s="58" t="n">
        <v>0</v>
      </c>
      <c r="K69" s="58" t="n">
        <v>0</v>
      </c>
      <c r="L69" s="67"/>
      <c r="M69" s="16"/>
    </row>
    <row r="70" customFormat="false" ht="36.75" hidden="false" customHeight="true" outlineLevel="0" collapsed="false">
      <c r="A70" s="63"/>
      <c r="B70" s="47"/>
      <c r="C70" s="39"/>
      <c r="D70" s="40" t="s">
        <v>18</v>
      </c>
      <c r="E70" s="57"/>
      <c r="F70" s="58" t="n">
        <f aca="false">SUM('1. Перечень мероприятий '!F89)</f>
        <v>0</v>
      </c>
      <c r="G70" s="58" t="n">
        <f aca="false">SUM('1. Перечень мероприятий '!G89)</f>
        <v>0</v>
      </c>
      <c r="H70" s="58" t="n">
        <f aca="false">SUM('1. Перечень мероприятий '!G89)</f>
        <v>0</v>
      </c>
      <c r="I70" s="58" t="n">
        <f aca="false">SUM('1. Перечень мероприятий '!H89)</f>
        <v>0</v>
      </c>
      <c r="J70" s="58" t="n">
        <f aca="false">SUM('1. Перечень мероприятий '!I89)</f>
        <v>0</v>
      </c>
      <c r="K70" s="58" t="n">
        <f aca="false">SUM('1. Перечень мероприятий '!L89)</f>
        <v>0</v>
      </c>
      <c r="L70" s="67"/>
      <c r="M70" s="16"/>
    </row>
    <row r="71" customFormat="false" ht="39" hidden="false" customHeight="true" outlineLevel="0" collapsed="false">
      <c r="A71" s="63"/>
      <c r="B71" s="47"/>
      <c r="C71" s="39"/>
      <c r="D71" s="40" t="s">
        <v>19</v>
      </c>
      <c r="E71" s="57"/>
      <c r="F71" s="58" t="n">
        <f aca="false">SUM('1. Перечень мероприятий '!F90)</f>
        <v>4996.01</v>
      </c>
      <c r="G71" s="58" t="n">
        <f aca="false">SUM('1. Перечень мероприятий '!G90)</f>
        <v>2000</v>
      </c>
      <c r="H71" s="58" t="n">
        <f aca="false">SUM('1. Перечень мероприятий '!H90)</f>
        <v>0</v>
      </c>
      <c r="I71" s="58" t="n">
        <f aca="false">SUM('1. Перечень мероприятий '!I90)</f>
        <v>996.01</v>
      </c>
      <c r="J71" s="58" t="n">
        <f aca="false">SUM('1. Перечень мероприятий '!K90)</f>
        <v>1000</v>
      </c>
      <c r="K71" s="58" t="n">
        <f aca="false">SUM('1. Перечень мероприятий '!L90)</f>
        <v>1000</v>
      </c>
      <c r="L71" s="67"/>
      <c r="M71" s="16"/>
    </row>
    <row r="72" customFormat="false" ht="39.75" hidden="false" customHeight="true" outlineLevel="0" collapsed="false">
      <c r="A72" s="63"/>
      <c r="B72" s="47"/>
      <c r="C72" s="39"/>
      <c r="D72" s="46" t="s">
        <v>22</v>
      </c>
      <c r="E72" s="57"/>
      <c r="F72" s="58" t="n">
        <v>0</v>
      </c>
      <c r="G72" s="58" t="n">
        <v>0</v>
      </c>
      <c r="H72" s="58" t="n">
        <v>0</v>
      </c>
      <c r="I72" s="58" t="n">
        <v>0</v>
      </c>
      <c r="J72" s="58" t="n">
        <v>0</v>
      </c>
      <c r="K72" s="58" t="n">
        <v>0</v>
      </c>
      <c r="L72" s="67"/>
      <c r="M72" s="16"/>
    </row>
    <row r="73" s="70" customFormat="true" ht="62.25" hidden="false" customHeight="true" outlineLevel="0" collapsed="false">
      <c r="A73" s="68"/>
      <c r="B73" s="47" t="s">
        <v>26</v>
      </c>
      <c r="C73" s="60" t="s">
        <v>53</v>
      </c>
      <c r="D73" s="40" t="s">
        <v>21</v>
      </c>
      <c r="E73" s="57" t="s">
        <v>32</v>
      </c>
      <c r="F73" s="58" t="n">
        <v>0</v>
      </c>
      <c r="G73" s="58" t="n">
        <v>0</v>
      </c>
      <c r="H73" s="58" t="n">
        <v>0</v>
      </c>
      <c r="I73" s="58" t="n">
        <v>0</v>
      </c>
      <c r="J73" s="58" t="n">
        <v>0</v>
      </c>
      <c r="K73" s="59" t="n">
        <v>0</v>
      </c>
      <c r="L73" s="51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/>
      <c r="BJ73" s="69"/>
      <c r="BK73" s="69"/>
      <c r="BL73" s="69"/>
      <c r="BM73" s="69"/>
      <c r="BN73" s="69"/>
      <c r="BO73" s="69"/>
      <c r="BP73" s="69"/>
      <c r="BQ73" s="69"/>
      <c r="BR73" s="69"/>
      <c r="BS73" s="69"/>
      <c r="BT73" s="69"/>
      <c r="BU73" s="69"/>
      <c r="BV73" s="69"/>
      <c r="BW73" s="69"/>
      <c r="BX73" s="69"/>
      <c r="BY73" s="69"/>
      <c r="BZ73" s="69"/>
      <c r="CA73" s="69"/>
      <c r="CB73" s="69"/>
      <c r="CC73" s="69"/>
      <c r="CD73" s="69"/>
      <c r="CE73" s="69"/>
      <c r="CF73" s="69"/>
      <c r="CG73" s="69"/>
      <c r="CH73" s="69"/>
      <c r="CI73" s="69"/>
      <c r="CJ73" s="69"/>
      <c r="CK73" s="69"/>
      <c r="CL73" s="69"/>
      <c r="CM73" s="69"/>
      <c r="CN73" s="69"/>
      <c r="CO73" s="69"/>
      <c r="CP73" s="69"/>
      <c r="CQ73" s="69"/>
      <c r="CR73" s="69"/>
      <c r="CS73" s="69"/>
      <c r="CT73" s="69"/>
      <c r="CU73" s="69"/>
      <c r="CV73" s="69"/>
      <c r="CW73" s="69"/>
      <c r="CX73" s="69"/>
      <c r="CY73" s="69"/>
      <c r="CZ73" s="69"/>
      <c r="DA73" s="69"/>
      <c r="DB73" s="69"/>
      <c r="DC73" s="69"/>
      <c r="DD73" s="69"/>
      <c r="DE73" s="69"/>
      <c r="DF73" s="69"/>
      <c r="DG73" s="69"/>
      <c r="DH73" s="69"/>
      <c r="DI73" s="69"/>
      <c r="DJ73" s="69"/>
      <c r="DK73" s="69"/>
      <c r="DL73" s="69"/>
      <c r="DM73" s="69"/>
      <c r="DN73" s="69"/>
      <c r="DO73" s="69"/>
      <c r="DP73" s="69"/>
      <c r="DQ73" s="69"/>
      <c r="DR73" s="69"/>
      <c r="DS73" s="69"/>
      <c r="DT73" s="69"/>
      <c r="DU73" s="69"/>
      <c r="DV73" s="69"/>
      <c r="DW73" s="69"/>
      <c r="DX73" s="69"/>
      <c r="DY73" s="69"/>
      <c r="DZ73" s="69"/>
      <c r="EA73" s="69"/>
    </row>
    <row r="74" s="69" customFormat="true" ht="36.75" hidden="false" customHeight="true" outlineLevel="0" collapsed="false">
      <c r="B74" s="47"/>
      <c r="C74" s="60"/>
      <c r="D74" s="40" t="s">
        <v>18</v>
      </c>
      <c r="E74" s="57"/>
      <c r="F74" s="58" t="n">
        <f aca="false">SUM('1. Перечень мероприятий '!F94)</f>
        <v>2775.9</v>
      </c>
      <c r="G74" s="58" t="n">
        <f aca="false">SUM('1. Перечень мероприятий '!G94)</f>
        <v>0</v>
      </c>
      <c r="H74" s="58" t="n">
        <f aca="false">SUM('1. Перечень мероприятий '!H94)</f>
        <v>0</v>
      </c>
      <c r="I74" s="58" t="n">
        <f aca="false">SUM('1. Перечень мероприятий '!I94)</f>
        <v>0</v>
      </c>
      <c r="J74" s="58" t="n">
        <f aca="false">SUM('1. Перечень мероприятий '!K94)</f>
        <v>0</v>
      </c>
      <c r="K74" s="59" t="n">
        <f aca="false">SUM('1. Перечень мероприятий '!L94)</f>
        <v>2775.9</v>
      </c>
      <c r="L74" s="51"/>
    </row>
    <row r="75" s="69" customFormat="true" ht="52.5" hidden="false" customHeight="true" outlineLevel="0" collapsed="false">
      <c r="B75" s="47"/>
      <c r="C75" s="60"/>
      <c r="D75" s="40" t="s">
        <v>19</v>
      </c>
      <c r="E75" s="57"/>
      <c r="F75" s="58" t="n">
        <f aca="false">SUM('1. Перечень мероприятий '!F95)</f>
        <v>277.59</v>
      </c>
      <c r="G75" s="58" t="n">
        <f aca="false">SUM('1. Перечень мероприятий '!G95)</f>
        <v>0</v>
      </c>
      <c r="H75" s="58" t="n">
        <f aca="false">SUM('1. Перечень мероприятий '!H95)</f>
        <v>0</v>
      </c>
      <c r="I75" s="58" t="n">
        <f aca="false">SUM('1. Перечень мероприятий '!I95)</f>
        <v>0</v>
      </c>
      <c r="J75" s="58" t="n">
        <f aca="false">SUM('1. Перечень мероприятий '!K95)</f>
        <v>0</v>
      </c>
      <c r="K75" s="59" t="n">
        <f aca="false">SUM('1. Перечень мероприятий '!L95)</f>
        <v>277.59</v>
      </c>
      <c r="L75" s="51"/>
    </row>
    <row r="76" customFormat="false" ht="37.5" hidden="false" customHeight="true" outlineLevel="0" collapsed="false">
      <c r="A76" s="16"/>
      <c r="B76" s="47"/>
      <c r="C76" s="60"/>
      <c r="D76" s="46" t="s">
        <v>22</v>
      </c>
      <c r="E76" s="57"/>
      <c r="F76" s="59" t="n">
        <v>0</v>
      </c>
      <c r="G76" s="59" t="n">
        <v>0</v>
      </c>
      <c r="H76" s="59" t="n">
        <v>0</v>
      </c>
      <c r="I76" s="59" t="n">
        <v>0</v>
      </c>
      <c r="J76" s="59" t="n">
        <v>0</v>
      </c>
      <c r="K76" s="59" t="n">
        <v>0</v>
      </c>
      <c r="L76" s="51"/>
      <c r="M76" s="16"/>
    </row>
    <row r="77" customFormat="false" ht="25.5" hidden="true" customHeight="true" outlineLevel="0" collapsed="false">
      <c r="A77" s="16"/>
      <c r="B77" s="47" t="s">
        <v>33</v>
      </c>
      <c r="C77" s="71"/>
      <c r="D77" s="52"/>
      <c r="E77" s="72"/>
      <c r="F77" s="59"/>
      <c r="G77" s="73"/>
      <c r="H77" s="74"/>
      <c r="I77" s="74"/>
      <c r="J77" s="74"/>
      <c r="K77" s="74"/>
      <c r="L77" s="51"/>
      <c r="M77" s="16"/>
    </row>
    <row r="78" customFormat="false" ht="48.75" hidden="true" customHeight="true" outlineLevel="0" collapsed="false">
      <c r="A78" s="16"/>
      <c r="B78" s="47"/>
      <c r="C78" s="71"/>
      <c r="D78" s="52"/>
      <c r="E78" s="72"/>
      <c r="F78" s="59"/>
      <c r="G78" s="59"/>
      <c r="H78" s="59"/>
      <c r="I78" s="59"/>
      <c r="J78" s="59"/>
      <c r="K78" s="59"/>
      <c r="L78" s="75"/>
      <c r="M78" s="16"/>
    </row>
    <row r="79" customFormat="false" ht="57" hidden="false" customHeight="true" outlineLevel="0" collapsed="false">
      <c r="A79" s="16"/>
      <c r="B79" s="64" t="s">
        <v>54</v>
      </c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16"/>
    </row>
    <row r="80" s="45" customFormat="true" ht="39.75" hidden="false" customHeight="true" outlineLevel="0" collapsed="false">
      <c r="A80" s="37"/>
      <c r="B80" s="53" t="s">
        <v>16</v>
      </c>
      <c r="C80" s="39" t="s">
        <v>55</v>
      </c>
      <c r="D80" s="40" t="s">
        <v>21</v>
      </c>
      <c r="E80" s="76"/>
      <c r="F80" s="55" t="n">
        <v>0</v>
      </c>
      <c r="G80" s="55" t="n">
        <v>0</v>
      </c>
      <c r="H80" s="55" t="n">
        <v>0</v>
      </c>
      <c r="I80" s="55" t="n">
        <v>0</v>
      </c>
      <c r="J80" s="55" t="n">
        <v>0</v>
      </c>
      <c r="K80" s="55" t="n">
        <v>0</v>
      </c>
      <c r="L80" s="77"/>
      <c r="M80" s="37"/>
    </row>
    <row r="81" s="45" customFormat="true" ht="64.5" hidden="false" customHeight="true" outlineLevel="0" collapsed="false">
      <c r="A81" s="37"/>
      <c r="B81" s="53"/>
      <c r="C81" s="39"/>
      <c r="D81" s="40" t="s">
        <v>18</v>
      </c>
      <c r="E81" s="76"/>
      <c r="F81" s="55" t="n">
        <f aca="false">SUM('1. Перечень мероприятий '!F105)</f>
        <v>48662</v>
      </c>
      <c r="G81" s="55" t="n">
        <f aca="false">SUM('1. Перечень мероприятий '!G105)</f>
        <v>9154</v>
      </c>
      <c r="H81" s="55" t="n">
        <f aca="false">SUM('1. Перечень мероприятий '!H105)</f>
        <v>9154</v>
      </c>
      <c r="I81" s="55" t="n">
        <f aca="false">SUM('1. Перечень мероприятий '!I105)</f>
        <v>10118</v>
      </c>
      <c r="J81" s="55" t="n">
        <f aca="false">SUM('1. Перечень мероприятий '!K105)</f>
        <v>10118</v>
      </c>
      <c r="K81" s="55" t="n">
        <f aca="false">SUM('1. Перечень мероприятий '!L105)</f>
        <v>10118</v>
      </c>
      <c r="L81" s="77"/>
      <c r="M81" s="37"/>
    </row>
    <row r="82" s="45" customFormat="true" ht="62.25" hidden="false" customHeight="true" outlineLevel="0" collapsed="false">
      <c r="A82" s="37"/>
      <c r="B82" s="53"/>
      <c r="C82" s="39"/>
      <c r="D82" s="40" t="s">
        <v>19</v>
      </c>
      <c r="E82" s="76"/>
      <c r="F82" s="55" t="n">
        <f aca="false">SUM('1. Перечень мероприятий '!F106)</f>
        <v>106315</v>
      </c>
      <c r="G82" s="55" t="n">
        <f aca="false">SUM('1. Перечень мероприятий '!G106)</f>
        <v>20000</v>
      </c>
      <c r="H82" s="55" t="n">
        <f aca="false">SUM('1. Перечень мероприятий '!H106)</f>
        <v>20000</v>
      </c>
      <c r="I82" s="55" t="n">
        <f aca="false">SUM('1. Перечень мероприятий '!I106)</f>
        <v>22105</v>
      </c>
      <c r="J82" s="55" t="n">
        <f aca="false">SUM('1. Перечень мероприятий '!K106)</f>
        <v>22105</v>
      </c>
      <c r="K82" s="55" t="n">
        <f aca="false">SUM('1. Перечень мероприятий '!L106)</f>
        <v>22105</v>
      </c>
      <c r="L82" s="77"/>
      <c r="M82" s="37"/>
    </row>
    <row r="83" s="45" customFormat="true" ht="79.5" hidden="false" customHeight="true" outlineLevel="0" collapsed="false">
      <c r="A83" s="37"/>
      <c r="B83" s="53"/>
      <c r="C83" s="39"/>
      <c r="D83" s="46" t="s">
        <v>22</v>
      </c>
      <c r="E83" s="76"/>
      <c r="F83" s="55" t="n">
        <v>0</v>
      </c>
      <c r="G83" s="55" t="n">
        <v>0</v>
      </c>
      <c r="H83" s="55" t="n">
        <v>0</v>
      </c>
      <c r="I83" s="55" t="n">
        <v>0</v>
      </c>
      <c r="J83" s="55" t="n">
        <v>0</v>
      </c>
      <c r="K83" s="55" t="n">
        <v>0</v>
      </c>
      <c r="L83" s="77"/>
      <c r="M83" s="37"/>
    </row>
    <row r="84" customFormat="false" ht="72.75" hidden="false" customHeight="true" outlineLevel="0" collapsed="false">
      <c r="A84" s="16"/>
      <c r="B84" s="47" t="s">
        <v>23</v>
      </c>
      <c r="C84" s="39" t="s">
        <v>56</v>
      </c>
      <c r="D84" s="40" t="s">
        <v>21</v>
      </c>
      <c r="E84" s="72" t="s">
        <v>32</v>
      </c>
      <c r="F84" s="59" t="n">
        <v>0</v>
      </c>
      <c r="G84" s="59" t="n">
        <v>0</v>
      </c>
      <c r="H84" s="59" t="n">
        <v>0</v>
      </c>
      <c r="I84" s="59" t="n">
        <v>0</v>
      </c>
      <c r="J84" s="59" t="n">
        <v>0</v>
      </c>
      <c r="K84" s="59" t="n">
        <v>0</v>
      </c>
      <c r="L84" s="75"/>
      <c r="M84" s="16"/>
    </row>
    <row r="85" customFormat="false" ht="54.75" hidden="false" customHeight="true" outlineLevel="0" collapsed="false">
      <c r="A85" s="16"/>
      <c r="B85" s="47"/>
      <c r="C85" s="39"/>
      <c r="D85" s="40" t="s">
        <v>18</v>
      </c>
      <c r="E85" s="72"/>
      <c r="F85" s="59" t="n">
        <f aca="false">SUM('1. Перечень мероприятий '!F110)</f>
        <v>48662</v>
      </c>
      <c r="G85" s="59" t="n">
        <f aca="false">SUM('1. Перечень мероприятий '!G110)</f>
        <v>9154</v>
      </c>
      <c r="H85" s="59" t="n">
        <f aca="false">SUM('1. Перечень мероприятий '!H110)</f>
        <v>9154</v>
      </c>
      <c r="I85" s="59" t="n">
        <f aca="false">SUM('1. Перечень мероприятий '!I110)</f>
        <v>10118</v>
      </c>
      <c r="J85" s="59" t="n">
        <f aca="false">SUM('1. Перечень мероприятий '!K110)</f>
        <v>10118</v>
      </c>
      <c r="K85" s="59" t="n">
        <f aca="false">SUM('1. Перечень мероприятий '!L110)</f>
        <v>10118</v>
      </c>
      <c r="L85" s="75"/>
      <c r="M85" s="16"/>
    </row>
    <row r="86" customFormat="false" ht="39.75" hidden="false" customHeight="true" outlineLevel="0" collapsed="false">
      <c r="A86" s="16"/>
      <c r="B86" s="47"/>
      <c r="C86" s="39"/>
      <c r="D86" s="40" t="s">
        <v>19</v>
      </c>
      <c r="E86" s="72"/>
      <c r="F86" s="59" t="n">
        <f aca="false">SUM('1. Перечень мероприятий '!F111)</f>
        <v>106315</v>
      </c>
      <c r="G86" s="59" t="n">
        <f aca="false">SUM('1. Перечень мероприятий '!G111)</f>
        <v>20000</v>
      </c>
      <c r="H86" s="59" t="n">
        <f aca="false">SUM('1. Перечень мероприятий '!H111)</f>
        <v>20000</v>
      </c>
      <c r="I86" s="59" t="n">
        <f aca="false">SUM('1. Перечень мероприятий '!I111)</f>
        <v>22105</v>
      </c>
      <c r="J86" s="59" t="n">
        <f aca="false">SUM('1. Перечень мероприятий '!K111)</f>
        <v>22105</v>
      </c>
      <c r="K86" s="59" t="n">
        <f aca="false">SUM('1. Перечень мероприятий '!L111)</f>
        <v>22105</v>
      </c>
      <c r="L86" s="75"/>
      <c r="M86" s="16"/>
    </row>
    <row r="87" customFormat="false" ht="60.75" hidden="false" customHeight="true" outlineLevel="0" collapsed="false">
      <c r="A87" s="16"/>
      <c r="B87" s="47"/>
      <c r="C87" s="39"/>
      <c r="D87" s="46" t="s">
        <v>22</v>
      </c>
      <c r="E87" s="72"/>
      <c r="F87" s="59" t="n">
        <v>0</v>
      </c>
      <c r="G87" s="59" t="n">
        <v>0</v>
      </c>
      <c r="H87" s="59" t="n">
        <v>0</v>
      </c>
      <c r="I87" s="59" t="n">
        <v>0</v>
      </c>
      <c r="J87" s="59" t="n">
        <v>0</v>
      </c>
      <c r="K87" s="59" t="n">
        <v>0</v>
      </c>
      <c r="L87" s="75"/>
      <c r="M87" s="16"/>
    </row>
    <row r="88" customFormat="false" ht="40.5" hidden="false" customHeight="true" outlineLevel="0" collapsed="false">
      <c r="A88" s="16"/>
      <c r="B88" s="78" t="s">
        <v>57</v>
      </c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16"/>
    </row>
    <row r="89" s="45" customFormat="true" ht="60.75" hidden="false" customHeight="true" outlineLevel="0" collapsed="false">
      <c r="A89" s="37"/>
      <c r="B89" s="53" t="s">
        <v>16</v>
      </c>
      <c r="C89" s="39" t="s">
        <v>58</v>
      </c>
      <c r="D89" s="40" t="s">
        <v>21</v>
      </c>
      <c r="E89" s="76"/>
      <c r="F89" s="55" t="n">
        <v>0</v>
      </c>
      <c r="G89" s="55" t="n">
        <v>0</v>
      </c>
      <c r="H89" s="55" t="n">
        <v>0</v>
      </c>
      <c r="I89" s="55" t="n">
        <v>0</v>
      </c>
      <c r="J89" s="55" t="n">
        <v>0</v>
      </c>
      <c r="K89" s="55" t="n">
        <v>0</v>
      </c>
      <c r="L89" s="77"/>
      <c r="M89" s="37"/>
    </row>
    <row r="90" s="45" customFormat="true" ht="46.5" hidden="false" customHeight="true" outlineLevel="0" collapsed="false">
      <c r="A90" s="37"/>
      <c r="B90" s="53"/>
      <c r="C90" s="39"/>
      <c r="D90" s="40" t="s">
        <v>18</v>
      </c>
      <c r="E90" s="76"/>
      <c r="F90" s="55" t="n">
        <f aca="false">SUM('1. Перечень мероприятий '!F126)</f>
        <v>27270</v>
      </c>
      <c r="G90" s="55" t="n">
        <f aca="false">SUM('1. Перечень мероприятий '!G126)</f>
        <v>0</v>
      </c>
      <c r="H90" s="55" t="n">
        <f aca="false">SUM('1. Перечень мероприятий '!H126)</f>
        <v>0</v>
      </c>
      <c r="I90" s="55" t="n">
        <f aca="false">SUM('1. Перечень мероприятий '!I126)</f>
        <v>9090</v>
      </c>
      <c r="J90" s="55" t="n">
        <f aca="false">SUM('1. Перечень мероприятий '!K126)</f>
        <v>9090</v>
      </c>
      <c r="K90" s="55" t="n">
        <f aca="false">SUM('1. Перечень мероприятий '!L126)</f>
        <v>9090</v>
      </c>
      <c r="L90" s="77"/>
      <c r="M90" s="37"/>
    </row>
    <row r="91" s="45" customFormat="true" ht="50.25" hidden="false" customHeight="true" outlineLevel="0" collapsed="false">
      <c r="A91" s="37"/>
      <c r="B91" s="53"/>
      <c r="C91" s="39"/>
      <c r="D91" s="40" t="s">
        <v>19</v>
      </c>
      <c r="E91" s="76"/>
      <c r="F91" s="55" t="n">
        <f aca="false">SUM('1. Перечень мероприятий '!F127)</f>
        <v>0</v>
      </c>
      <c r="G91" s="55" t="n">
        <f aca="false">SUM('1. Перечень мероприятий '!G127)</f>
        <v>0</v>
      </c>
      <c r="H91" s="55" t="n">
        <f aca="false">SUM('1. Перечень мероприятий '!H127)</f>
        <v>0</v>
      </c>
      <c r="I91" s="55" t="n">
        <f aca="false">SUM('1. Перечень мероприятий '!I127)</f>
        <v>0</v>
      </c>
      <c r="J91" s="55" t="n">
        <f aca="false">SUM('1. Перечень мероприятий '!K127)</f>
        <v>0</v>
      </c>
      <c r="K91" s="55" t="n">
        <f aca="false">SUM('1. Перечень мероприятий '!L127)</f>
        <v>0</v>
      </c>
      <c r="L91" s="77"/>
      <c r="M91" s="37"/>
    </row>
    <row r="92" s="45" customFormat="true" ht="35.25" hidden="false" customHeight="true" outlineLevel="0" collapsed="false">
      <c r="A92" s="37"/>
      <c r="B92" s="53"/>
      <c r="C92" s="39"/>
      <c r="D92" s="46" t="s">
        <v>22</v>
      </c>
      <c r="E92" s="76"/>
      <c r="F92" s="55" t="n">
        <v>0</v>
      </c>
      <c r="G92" s="55" t="n">
        <v>0</v>
      </c>
      <c r="H92" s="55" t="n">
        <v>0</v>
      </c>
      <c r="I92" s="55" t="n">
        <v>0</v>
      </c>
      <c r="J92" s="55" t="n">
        <v>0</v>
      </c>
      <c r="K92" s="55" t="n">
        <v>0</v>
      </c>
      <c r="L92" s="77"/>
      <c r="M92" s="37"/>
    </row>
    <row r="93" customFormat="false" ht="60.75" hidden="false" customHeight="true" outlineLevel="0" collapsed="false">
      <c r="A93" s="16"/>
      <c r="B93" s="47" t="s">
        <v>23</v>
      </c>
      <c r="C93" s="39" t="s">
        <v>59</v>
      </c>
      <c r="D93" s="40" t="s">
        <v>21</v>
      </c>
      <c r="E93" s="72" t="s">
        <v>32</v>
      </c>
      <c r="F93" s="59" t="n">
        <v>0</v>
      </c>
      <c r="G93" s="59" t="n">
        <v>0</v>
      </c>
      <c r="H93" s="59" t="n">
        <v>0</v>
      </c>
      <c r="I93" s="59" t="n">
        <v>0</v>
      </c>
      <c r="J93" s="59" t="n">
        <v>0</v>
      </c>
      <c r="K93" s="59" t="n">
        <v>0</v>
      </c>
      <c r="L93" s="75"/>
      <c r="M93" s="16"/>
    </row>
    <row r="94" customFormat="false" ht="60.75" hidden="false" customHeight="true" outlineLevel="0" collapsed="false">
      <c r="A94" s="16"/>
      <c r="B94" s="47"/>
      <c r="C94" s="39"/>
      <c r="D94" s="40" t="s">
        <v>18</v>
      </c>
      <c r="E94" s="72"/>
      <c r="F94" s="59" t="n">
        <f aca="false">SUM('1. Перечень мероприятий '!F119)</f>
        <v>27270</v>
      </c>
      <c r="G94" s="59" t="n">
        <f aca="false">SUM('1. Перечень мероприятий '!G119)</f>
        <v>0</v>
      </c>
      <c r="H94" s="59" t="n">
        <f aca="false">SUM('1. Перечень мероприятий '!H119)</f>
        <v>0</v>
      </c>
      <c r="I94" s="59" t="n">
        <f aca="false">SUM('1. Перечень мероприятий '!I119)</f>
        <v>9090</v>
      </c>
      <c r="J94" s="59" t="n">
        <f aca="false">SUM('1. Перечень мероприятий '!K119)</f>
        <v>9090</v>
      </c>
      <c r="K94" s="59" t="n">
        <f aca="false">SUM('1. Перечень мероприятий '!L119)</f>
        <v>9090</v>
      </c>
      <c r="L94" s="75"/>
      <c r="M94" s="16"/>
    </row>
    <row r="95" customFormat="false" ht="60.75" hidden="false" customHeight="true" outlineLevel="0" collapsed="false">
      <c r="A95" s="16"/>
      <c r="B95" s="47"/>
      <c r="C95" s="39"/>
      <c r="D95" s="40" t="s">
        <v>19</v>
      </c>
      <c r="E95" s="72"/>
      <c r="F95" s="59" t="n">
        <f aca="false">SUM('1. Перечень мероприятий '!F120)</f>
        <v>0</v>
      </c>
      <c r="G95" s="59" t="n">
        <f aca="false">SUM('1. Перечень мероприятий '!G120)</f>
        <v>0</v>
      </c>
      <c r="H95" s="59" t="n">
        <f aca="false">SUM('1. Перечень мероприятий '!H120)</f>
        <v>0</v>
      </c>
      <c r="I95" s="59" t="n">
        <f aca="false">SUM('1. Перечень мероприятий '!I120)</f>
        <v>0</v>
      </c>
      <c r="J95" s="59" t="n">
        <f aca="false">SUM('1. Перечень мероприятий '!K120)</f>
        <v>0</v>
      </c>
      <c r="K95" s="59" t="n">
        <f aca="false">SUM('1. Перечень мероприятий '!L120)</f>
        <v>0</v>
      </c>
      <c r="L95" s="75"/>
      <c r="M95" s="16"/>
    </row>
    <row r="96" customFormat="false" ht="44.25" hidden="false" customHeight="true" outlineLevel="0" collapsed="false">
      <c r="A96" s="16"/>
      <c r="B96" s="47"/>
      <c r="C96" s="39"/>
      <c r="D96" s="46" t="s">
        <v>22</v>
      </c>
      <c r="E96" s="72"/>
      <c r="F96" s="59" t="n">
        <v>0</v>
      </c>
      <c r="G96" s="59" t="n">
        <v>0</v>
      </c>
      <c r="H96" s="59" t="n">
        <v>0</v>
      </c>
      <c r="I96" s="59" t="n">
        <v>0</v>
      </c>
      <c r="J96" s="59" t="n">
        <v>0</v>
      </c>
      <c r="K96" s="59" t="n">
        <v>0</v>
      </c>
      <c r="L96" s="75"/>
      <c r="M96" s="16"/>
    </row>
    <row r="97" s="16" customFormat="true" ht="42" hidden="false" customHeight="true" outlineLevel="0" collapsed="false">
      <c r="B97" s="78" t="s">
        <v>60</v>
      </c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9"/>
      <c r="N97" s="79"/>
    </row>
    <row r="98" customFormat="false" ht="30.75" hidden="true" customHeight="true" outlineLevel="0" collapsed="false">
      <c r="A98" s="16"/>
      <c r="B98" s="57" t="s">
        <v>16</v>
      </c>
      <c r="C98" s="80" t="s">
        <v>61</v>
      </c>
      <c r="D98" s="52" t="s">
        <v>18</v>
      </c>
      <c r="E98" s="52"/>
      <c r="F98" s="52"/>
      <c r="G98" s="52"/>
      <c r="H98" s="52"/>
      <c r="I98" s="52"/>
      <c r="J98" s="52"/>
      <c r="K98" s="52"/>
      <c r="L98" s="52"/>
      <c r="M98" s="79"/>
      <c r="N98" s="79"/>
    </row>
    <row r="99" customFormat="false" ht="36.75" hidden="true" customHeight="true" outlineLevel="0" collapsed="false">
      <c r="A99" s="16"/>
      <c r="B99" s="57"/>
      <c r="C99" s="80"/>
      <c r="D99" s="52" t="s">
        <v>19</v>
      </c>
      <c r="E99" s="52"/>
      <c r="F99" s="81" t="e">
        <f aca="false">SUM(#REF!)</f>
        <v>#REF!</v>
      </c>
      <c r="G99" s="81" t="e">
        <f aca="false">SUM(#REF!)</f>
        <v>#REF!</v>
      </c>
      <c r="H99" s="81" t="e">
        <f aca="false">SUM(#REF!)</f>
        <v>#REF!</v>
      </c>
      <c r="I99" s="81" t="e">
        <f aca="false">SUM(#REF!)</f>
        <v>#REF!</v>
      </c>
      <c r="J99" s="81" t="e">
        <f aca="false">SUM(#REF!)</f>
        <v>#REF!</v>
      </c>
      <c r="K99" s="81" t="e">
        <f aca="false">SUM(#REF!)</f>
        <v>#REF!</v>
      </c>
      <c r="L99" s="52"/>
      <c r="M99" s="16"/>
      <c r="N99" s="16"/>
    </row>
    <row r="100" s="45" customFormat="true" ht="54" hidden="false" customHeight="true" outlineLevel="0" collapsed="false">
      <c r="A100" s="37"/>
      <c r="B100" s="53" t="s">
        <v>16</v>
      </c>
      <c r="C100" s="39" t="s">
        <v>62</v>
      </c>
      <c r="D100" s="40" t="s">
        <v>21</v>
      </c>
      <c r="E100" s="82"/>
      <c r="F100" s="55" t="s">
        <v>63</v>
      </c>
      <c r="G100" s="55"/>
      <c r="H100" s="55"/>
      <c r="I100" s="55"/>
      <c r="J100" s="55"/>
      <c r="K100" s="55"/>
      <c r="L100" s="83"/>
      <c r="M100" s="37"/>
    </row>
    <row r="101" s="45" customFormat="true" ht="56.25" hidden="false" customHeight="true" outlineLevel="0" collapsed="false">
      <c r="A101" s="37"/>
      <c r="B101" s="53"/>
      <c r="C101" s="39"/>
      <c r="D101" s="40" t="s">
        <v>18</v>
      </c>
      <c r="E101" s="82"/>
      <c r="F101" s="55"/>
      <c r="G101" s="55"/>
      <c r="H101" s="55"/>
      <c r="I101" s="55"/>
      <c r="J101" s="55"/>
      <c r="K101" s="55"/>
      <c r="L101" s="83"/>
      <c r="M101" s="37"/>
    </row>
    <row r="102" s="45" customFormat="true" ht="54" hidden="false" customHeight="true" outlineLevel="0" collapsed="false">
      <c r="A102" s="37"/>
      <c r="B102" s="53"/>
      <c r="C102" s="39"/>
      <c r="D102" s="40" t="s">
        <v>19</v>
      </c>
      <c r="E102" s="82"/>
      <c r="F102" s="55"/>
      <c r="G102" s="55"/>
      <c r="H102" s="55"/>
      <c r="I102" s="55"/>
      <c r="J102" s="55"/>
      <c r="K102" s="55"/>
      <c r="L102" s="83"/>
      <c r="M102" s="37"/>
    </row>
    <row r="103" s="45" customFormat="true" ht="90" hidden="false" customHeight="true" outlineLevel="0" collapsed="false">
      <c r="A103" s="37"/>
      <c r="B103" s="53"/>
      <c r="C103" s="39"/>
      <c r="D103" s="46" t="s">
        <v>22</v>
      </c>
      <c r="E103" s="82"/>
      <c r="F103" s="55"/>
      <c r="G103" s="55"/>
      <c r="H103" s="55"/>
      <c r="I103" s="55"/>
      <c r="J103" s="55"/>
      <c r="K103" s="55"/>
      <c r="L103" s="84"/>
      <c r="M103" s="37"/>
    </row>
    <row r="104" customFormat="false" ht="53.25" hidden="false" customHeight="true" outlineLevel="0" collapsed="false">
      <c r="A104" s="16"/>
      <c r="B104" s="47" t="s">
        <v>23</v>
      </c>
      <c r="C104" s="60" t="s">
        <v>64</v>
      </c>
      <c r="D104" s="40" t="s">
        <v>21</v>
      </c>
      <c r="E104" s="57"/>
      <c r="F104" s="59" t="s">
        <v>63</v>
      </c>
      <c r="G104" s="59"/>
      <c r="H104" s="59"/>
      <c r="I104" s="59"/>
      <c r="J104" s="59"/>
      <c r="K104" s="59"/>
      <c r="L104" s="51"/>
      <c r="M104" s="16"/>
    </row>
    <row r="105" customFormat="false" ht="55.5" hidden="false" customHeight="true" outlineLevel="0" collapsed="false">
      <c r="A105" s="16"/>
      <c r="B105" s="47"/>
      <c r="C105" s="60"/>
      <c r="D105" s="40" t="s">
        <v>18</v>
      </c>
      <c r="E105" s="57"/>
      <c r="F105" s="59"/>
      <c r="G105" s="59"/>
      <c r="H105" s="59"/>
      <c r="I105" s="59"/>
      <c r="J105" s="59"/>
      <c r="K105" s="59"/>
      <c r="L105" s="51"/>
      <c r="M105" s="16"/>
    </row>
    <row r="106" customFormat="false" ht="48" hidden="false" customHeight="true" outlineLevel="0" collapsed="false">
      <c r="A106" s="16"/>
      <c r="B106" s="47"/>
      <c r="C106" s="60"/>
      <c r="D106" s="40" t="s">
        <v>19</v>
      </c>
      <c r="E106" s="57"/>
      <c r="F106" s="59"/>
      <c r="G106" s="59"/>
      <c r="H106" s="59"/>
      <c r="I106" s="59"/>
      <c r="J106" s="59"/>
      <c r="K106" s="59"/>
      <c r="L106" s="51"/>
      <c r="M106" s="16"/>
    </row>
    <row r="107" customFormat="false" ht="27.75" hidden="false" customHeight="true" outlineLevel="0" collapsed="false">
      <c r="A107" s="16"/>
      <c r="B107" s="47"/>
      <c r="C107" s="60"/>
      <c r="D107" s="46" t="s">
        <v>22</v>
      </c>
      <c r="E107" s="57"/>
      <c r="F107" s="59"/>
      <c r="G107" s="59"/>
      <c r="H107" s="59"/>
      <c r="I107" s="59"/>
      <c r="J107" s="59"/>
      <c r="K107" s="59"/>
      <c r="L107" s="51"/>
      <c r="M107" s="16"/>
    </row>
    <row r="108" customFormat="false" ht="66" hidden="true" customHeight="true" outlineLevel="0" collapsed="false">
      <c r="A108" s="16"/>
      <c r="B108" s="47" t="s">
        <v>65</v>
      </c>
      <c r="C108" s="52"/>
      <c r="D108" s="52"/>
      <c r="E108" s="57"/>
      <c r="F108" s="59"/>
      <c r="G108" s="59"/>
      <c r="H108" s="59"/>
      <c r="I108" s="59"/>
      <c r="J108" s="59"/>
      <c r="K108" s="73"/>
      <c r="L108" s="51"/>
      <c r="M108" s="16"/>
    </row>
    <row r="109" customFormat="false" ht="36.75" hidden="true" customHeight="true" outlineLevel="0" collapsed="false">
      <c r="A109" s="16"/>
      <c r="B109" s="47"/>
      <c r="C109" s="52"/>
      <c r="D109" s="52"/>
      <c r="E109" s="57"/>
      <c r="F109" s="59"/>
      <c r="G109" s="59"/>
      <c r="H109" s="59"/>
      <c r="I109" s="59"/>
      <c r="J109" s="59"/>
      <c r="K109" s="59"/>
      <c r="L109" s="51"/>
      <c r="M109" s="16"/>
    </row>
    <row r="110" customFormat="false" ht="36.75" hidden="false" customHeight="true" outlineLevel="0" collapsed="false">
      <c r="A110" s="16"/>
      <c r="B110" s="64" t="s">
        <v>66</v>
      </c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16"/>
    </row>
    <row r="111" s="45" customFormat="true" ht="36.75" hidden="false" customHeight="true" outlineLevel="0" collapsed="false">
      <c r="A111" s="37"/>
      <c r="B111" s="53" t="s">
        <v>16</v>
      </c>
      <c r="C111" s="39" t="s">
        <v>67</v>
      </c>
      <c r="D111" s="40" t="s">
        <v>21</v>
      </c>
      <c r="E111" s="38"/>
      <c r="F111" s="55" t="s">
        <v>63</v>
      </c>
      <c r="G111" s="55"/>
      <c r="H111" s="55"/>
      <c r="I111" s="55"/>
      <c r="J111" s="55"/>
      <c r="K111" s="55"/>
      <c r="L111" s="85"/>
      <c r="M111" s="37"/>
    </row>
    <row r="112" s="45" customFormat="true" ht="36.75" hidden="false" customHeight="true" outlineLevel="0" collapsed="false">
      <c r="A112" s="37"/>
      <c r="B112" s="53"/>
      <c r="C112" s="39"/>
      <c r="D112" s="40" t="s">
        <v>18</v>
      </c>
      <c r="E112" s="38"/>
      <c r="F112" s="55"/>
      <c r="G112" s="55"/>
      <c r="H112" s="55"/>
      <c r="I112" s="55"/>
      <c r="J112" s="55"/>
      <c r="K112" s="55"/>
      <c r="L112" s="85"/>
      <c r="M112" s="37"/>
    </row>
    <row r="113" s="45" customFormat="true" ht="36.75" hidden="false" customHeight="true" outlineLevel="0" collapsed="false">
      <c r="A113" s="37"/>
      <c r="B113" s="53"/>
      <c r="C113" s="39"/>
      <c r="D113" s="40" t="s">
        <v>19</v>
      </c>
      <c r="E113" s="38"/>
      <c r="F113" s="55"/>
      <c r="G113" s="55"/>
      <c r="H113" s="55"/>
      <c r="I113" s="55"/>
      <c r="J113" s="55"/>
      <c r="K113" s="55"/>
      <c r="L113" s="85"/>
      <c r="M113" s="37"/>
    </row>
    <row r="114" s="45" customFormat="true" ht="36.75" hidden="false" customHeight="true" outlineLevel="0" collapsed="false">
      <c r="A114" s="37"/>
      <c r="B114" s="53"/>
      <c r="C114" s="39"/>
      <c r="D114" s="46" t="s">
        <v>22</v>
      </c>
      <c r="E114" s="38"/>
      <c r="F114" s="55"/>
      <c r="G114" s="55"/>
      <c r="H114" s="55"/>
      <c r="I114" s="55"/>
      <c r="J114" s="55"/>
      <c r="K114" s="55"/>
      <c r="L114" s="85"/>
      <c r="M114" s="37"/>
    </row>
    <row r="115" customFormat="false" ht="36.75" hidden="false" customHeight="true" outlineLevel="0" collapsed="false">
      <c r="A115" s="16"/>
      <c r="B115" s="53" t="s">
        <v>23</v>
      </c>
      <c r="C115" s="39" t="s">
        <v>68</v>
      </c>
      <c r="D115" s="40" t="s">
        <v>21</v>
      </c>
      <c r="E115" s="38"/>
      <c r="F115" s="55" t="s">
        <v>63</v>
      </c>
      <c r="G115" s="55"/>
      <c r="H115" s="55"/>
      <c r="I115" s="55"/>
      <c r="J115" s="55"/>
      <c r="K115" s="55"/>
      <c r="L115" s="85"/>
      <c r="M115" s="16"/>
    </row>
    <row r="116" customFormat="false" ht="36.75" hidden="false" customHeight="true" outlineLevel="0" collapsed="false">
      <c r="A116" s="16"/>
      <c r="B116" s="53"/>
      <c r="C116" s="39"/>
      <c r="D116" s="40" t="s">
        <v>18</v>
      </c>
      <c r="E116" s="38"/>
      <c r="F116" s="55"/>
      <c r="G116" s="55"/>
      <c r="H116" s="55"/>
      <c r="I116" s="55"/>
      <c r="J116" s="55"/>
      <c r="K116" s="55"/>
      <c r="L116" s="85"/>
      <c r="M116" s="16"/>
    </row>
    <row r="117" customFormat="false" ht="36.75" hidden="false" customHeight="true" outlineLevel="0" collapsed="false">
      <c r="A117" s="16"/>
      <c r="B117" s="53"/>
      <c r="C117" s="39"/>
      <c r="D117" s="40" t="s">
        <v>19</v>
      </c>
      <c r="E117" s="38"/>
      <c r="F117" s="55"/>
      <c r="G117" s="55"/>
      <c r="H117" s="55"/>
      <c r="I117" s="55"/>
      <c r="J117" s="55"/>
      <c r="K117" s="55"/>
      <c r="L117" s="85"/>
      <c r="M117" s="16"/>
    </row>
    <row r="118" customFormat="false" ht="36.75" hidden="false" customHeight="true" outlineLevel="0" collapsed="false">
      <c r="A118" s="16"/>
      <c r="B118" s="53"/>
      <c r="C118" s="39"/>
      <c r="D118" s="46" t="s">
        <v>22</v>
      </c>
      <c r="E118" s="38"/>
      <c r="F118" s="55"/>
      <c r="G118" s="55"/>
      <c r="H118" s="55"/>
      <c r="I118" s="55"/>
      <c r="J118" s="55"/>
      <c r="K118" s="55"/>
      <c r="L118" s="85"/>
      <c r="M118" s="16"/>
    </row>
    <row r="119" customFormat="false" ht="36.75" hidden="false" customHeight="true" outlineLevel="0" collapsed="false">
      <c r="A119" s="16"/>
      <c r="B119" s="53" t="s">
        <v>26</v>
      </c>
      <c r="C119" s="39" t="s">
        <v>69</v>
      </c>
      <c r="D119" s="40" t="s">
        <v>21</v>
      </c>
      <c r="E119" s="38"/>
      <c r="F119" s="55" t="s">
        <v>63</v>
      </c>
      <c r="G119" s="55"/>
      <c r="H119" s="55"/>
      <c r="I119" s="55"/>
      <c r="J119" s="55"/>
      <c r="K119" s="55"/>
      <c r="L119" s="85"/>
      <c r="M119" s="16"/>
    </row>
    <row r="120" customFormat="false" ht="36.75" hidden="false" customHeight="true" outlineLevel="0" collapsed="false">
      <c r="A120" s="16"/>
      <c r="B120" s="53"/>
      <c r="C120" s="39"/>
      <c r="D120" s="40" t="s">
        <v>18</v>
      </c>
      <c r="E120" s="38"/>
      <c r="F120" s="55"/>
      <c r="G120" s="55"/>
      <c r="H120" s="55"/>
      <c r="I120" s="55"/>
      <c r="J120" s="55"/>
      <c r="K120" s="55"/>
      <c r="L120" s="85"/>
      <c r="M120" s="16"/>
    </row>
    <row r="121" customFormat="false" ht="36.75" hidden="false" customHeight="true" outlineLevel="0" collapsed="false">
      <c r="A121" s="16"/>
      <c r="B121" s="53"/>
      <c r="C121" s="39"/>
      <c r="D121" s="40" t="s">
        <v>19</v>
      </c>
      <c r="E121" s="38"/>
      <c r="F121" s="55"/>
      <c r="G121" s="55"/>
      <c r="H121" s="55"/>
      <c r="I121" s="55"/>
      <c r="J121" s="55"/>
      <c r="K121" s="55"/>
      <c r="L121" s="85"/>
      <c r="M121" s="16"/>
    </row>
    <row r="122" customFormat="false" ht="36.75" hidden="false" customHeight="true" outlineLevel="0" collapsed="false">
      <c r="A122" s="16"/>
      <c r="B122" s="53"/>
      <c r="C122" s="39"/>
      <c r="D122" s="46" t="s">
        <v>22</v>
      </c>
      <c r="E122" s="38"/>
      <c r="F122" s="55"/>
      <c r="G122" s="55"/>
      <c r="H122" s="55"/>
      <c r="I122" s="55"/>
      <c r="J122" s="55"/>
      <c r="K122" s="55"/>
      <c r="L122" s="85"/>
      <c r="M122" s="16"/>
    </row>
    <row r="123" customFormat="false" ht="12.75" hidden="false" customHeight="false" outlineLevel="0" collapsed="false">
      <c r="B123" s="5"/>
    </row>
    <row r="124" customFormat="false" ht="12.75" hidden="false" customHeight="false" outlineLevel="0" collapsed="false">
      <c r="B124" s="5"/>
    </row>
  </sheetData>
  <mergeCells count="107">
    <mergeCell ref="H1:M1"/>
    <mergeCell ref="H2:K2"/>
    <mergeCell ref="H3:L3"/>
    <mergeCell ref="C5:L5"/>
    <mergeCell ref="D6:F6"/>
    <mergeCell ref="B7:B8"/>
    <mergeCell ref="C7:C8"/>
    <mergeCell ref="D7:D8"/>
    <mergeCell ref="E7:E8"/>
    <mergeCell ref="F7:K7"/>
    <mergeCell ref="L7:L8"/>
    <mergeCell ref="B9:L9"/>
    <mergeCell ref="B10:B11"/>
    <mergeCell ref="C10:C11"/>
    <mergeCell ref="B12:B15"/>
    <mergeCell ref="C12:C15"/>
    <mergeCell ref="E12:E15"/>
    <mergeCell ref="B16:B19"/>
    <mergeCell ref="C16:C19"/>
    <mergeCell ref="E16:E19"/>
    <mergeCell ref="B20:B23"/>
    <mergeCell ref="C20:C23"/>
    <mergeCell ref="E20:E23"/>
    <mergeCell ref="B24:B27"/>
    <mergeCell ref="C24:C27"/>
    <mergeCell ref="E24:E27"/>
    <mergeCell ref="B28:B31"/>
    <mergeCell ref="C28:C31"/>
    <mergeCell ref="E28:E31"/>
    <mergeCell ref="B32:B35"/>
    <mergeCell ref="C32:C35"/>
    <mergeCell ref="E32:E35"/>
    <mergeCell ref="B36:B39"/>
    <mergeCell ref="C36:C39"/>
    <mergeCell ref="E36:E39"/>
    <mergeCell ref="B40:B43"/>
    <mergeCell ref="C40:C43"/>
    <mergeCell ref="E40:E43"/>
    <mergeCell ref="B44:B47"/>
    <mergeCell ref="C44:C47"/>
    <mergeCell ref="E44:E47"/>
    <mergeCell ref="B48:B51"/>
    <mergeCell ref="C48:C51"/>
    <mergeCell ref="E48:E51"/>
    <mergeCell ref="B52:B55"/>
    <mergeCell ref="C52:C55"/>
    <mergeCell ref="E52:E55"/>
    <mergeCell ref="A56:A59"/>
    <mergeCell ref="B56:B59"/>
    <mergeCell ref="C56:C59"/>
    <mergeCell ref="E56:E59"/>
    <mergeCell ref="B60:B63"/>
    <mergeCell ref="C60:C63"/>
    <mergeCell ref="E60:E63"/>
    <mergeCell ref="B64:L64"/>
    <mergeCell ref="B65:B68"/>
    <mergeCell ref="C65:C68"/>
    <mergeCell ref="E65:E68"/>
    <mergeCell ref="B69:B72"/>
    <mergeCell ref="C69:C72"/>
    <mergeCell ref="E69:E72"/>
    <mergeCell ref="B73:B76"/>
    <mergeCell ref="C73:C76"/>
    <mergeCell ref="E73:E76"/>
    <mergeCell ref="B77:B78"/>
    <mergeCell ref="C77:C78"/>
    <mergeCell ref="B79:L79"/>
    <mergeCell ref="B80:B83"/>
    <mergeCell ref="C80:C83"/>
    <mergeCell ref="E80:E83"/>
    <mergeCell ref="B84:B87"/>
    <mergeCell ref="C84:C87"/>
    <mergeCell ref="E84:E87"/>
    <mergeCell ref="B88:L88"/>
    <mergeCell ref="B89:B92"/>
    <mergeCell ref="C89:C92"/>
    <mergeCell ref="E89:E92"/>
    <mergeCell ref="B93:B96"/>
    <mergeCell ref="C93:C96"/>
    <mergeCell ref="E93:E96"/>
    <mergeCell ref="B97:L97"/>
    <mergeCell ref="B98:B99"/>
    <mergeCell ref="C98:C99"/>
    <mergeCell ref="B100:B103"/>
    <mergeCell ref="C100:C103"/>
    <mergeCell ref="E100:E103"/>
    <mergeCell ref="F100:K103"/>
    <mergeCell ref="B104:B107"/>
    <mergeCell ref="C104:C107"/>
    <mergeCell ref="E104:E107"/>
    <mergeCell ref="F104:K107"/>
    <mergeCell ref="B108:B109"/>
    <mergeCell ref="C108:C109"/>
    <mergeCell ref="E108:E109"/>
    <mergeCell ref="B110:L110"/>
    <mergeCell ref="B111:B114"/>
    <mergeCell ref="C111:C114"/>
    <mergeCell ref="E111:E114"/>
    <mergeCell ref="F111:K114"/>
    <mergeCell ref="B115:B118"/>
    <mergeCell ref="C115:C118"/>
    <mergeCell ref="E115:E118"/>
    <mergeCell ref="F115:K118"/>
    <mergeCell ref="B119:B122"/>
    <mergeCell ref="C119:C122"/>
    <mergeCell ref="E119:E122"/>
    <mergeCell ref="F119:K12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3" width="16.84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3.28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8" min="8" style="0" width="10.56"/>
    <col collapsed="false" customWidth="true" hidden="false" outlineLevel="0" max="9" min="9" style="0" width="10.41"/>
    <col collapsed="false" customWidth="true" hidden="true" outlineLevel="0" max="10" min="10" style="0" width="0.28"/>
    <col collapsed="false" customWidth="true" hidden="false" outlineLevel="0" max="11" min="11" style="0" width="10.71"/>
    <col collapsed="false" customWidth="true" hidden="false" outlineLevel="0" max="12" min="12" style="0" width="10.99"/>
    <col collapsed="false" customWidth="true" hidden="false" outlineLevel="0" max="13" min="13" style="0" width="13.41"/>
    <col collapsed="false" customWidth="true" hidden="false" outlineLevel="0" max="14" min="14" style="0" width="29.99"/>
    <col collapsed="false" customWidth="false" hidden="false" outlineLevel="0" max="257" min="15" style="16" width="9.14"/>
  </cols>
  <sheetData>
    <row r="1" customFormat="false" ht="45.75" hidden="false" customHeight="true" outlineLevel="0" collapsed="false">
      <c r="B1" s="7"/>
      <c r="C1" s="7"/>
      <c r="D1" s="7"/>
      <c r="E1" s="7"/>
      <c r="F1" s="7"/>
      <c r="G1" s="7"/>
      <c r="H1" s="8" t="s">
        <v>70</v>
      </c>
      <c r="I1" s="8"/>
      <c r="J1" s="8"/>
      <c r="K1" s="8"/>
      <c r="L1" s="8"/>
      <c r="M1" s="8"/>
      <c r="N1" s="8"/>
      <c r="O1" s="8"/>
    </row>
    <row r="2" customFormat="false" ht="11.25" hidden="false" customHeight="true" outlineLevel="0" collapsed="false">
      <c r="A2" s="86"/>
      <c r="B2" s="7"/>
      <c r="C2" s="7"/>
      <c r="D2" s="7"/>
      <c r="E2" s="7"/>
      <c r="F2" s="7"/>
      <c r="G2" s="7"/>
      <c r="H2" s="87"/>
      <c r="I2" s="87"/>
      <c r="J2" s="87"/>
      <c r="K2" s="87"/>
      <c r="L2" s="87"/>
      <c r="M2" s="87"/>
      <c r="N2" s="87"/>
    </row>
    <row r="3" customFormat="false" ht="69" hidden="false" customHeight="true" outlineLevel="0" collapsed="false">
      <c r="A3" s="88"/>
      <c r="B3" s="7"/>
      <c r="C3" s="7"/>
      <c r="D3" s="7"/>
      <c r="E3" s="7"/>
      <c r="F3" s="7"/>
      <c r="G3" s="7"/>
      <c r="H3" s="89" t="s">
        <v>71</v>
      </c>
      <c r="I3" s="89"/>
      <c r="J3" s="89"/>
      <c r="K3" s="89"/>
      <c r="L3" s="89"/>
      <c r="M3" s="89"/>
      <c r="N3" s="89"/>
    </row>
    <row r="4" customFormat="false" ht="8.25" hidden="false" customHeight="true" outlineLevel="0" collapsed="false">
      <c r="A4" s="88"/>
      <c r="B4" s="7"/>
      <c r="C4" s="7"/>
      <c r="D4" s="7"/>
      <c r="E4" s="7"/>
      <c r="F4" s="7"/>
      <c r="G4" s="7"/>
      <c r="H4" s="11"/>
      <c r="I4" s="11"/>
      <c r="J4" s="11"/>
      <c r="K4" s="11"/>
      <c r="L4" s="11"/>
      <c r="M4" s="11"/>
      <c r="N4" s="11"/>
    </row>
    <row r="5" customFormat="false" ht="39" hidden="false" customHeight="true" outlineLevel="0" collapsed="false">
      <c r="B5" s="90" t="s">
        <v>72</v>
      </c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7"/>
    </row>
    <row r="6" customFormat="false" ht="3.75" hidden="false" customHeight="true" outlineLevel="0" collapsed="false">
      <c r="A6" s="86"/>
    </row>
    <row r="7" customFormat="false" ht="45.75" hidden="false" customHeight="true" outlineLevel="0" collapsed="false">
      <c r="A7" s="91" t="s">
        <v>3</v>
      </c>
      <c r="B7" s="91" t="s">
        <v>73</v>
      </c>
      <c r="C7" s="91" t="s">
        <v>74</v>
      </c>
      <c r="D7" s="91" t="s">
        <v>75</v>
      </c>
      <c r="E7" s="91" t="s">
        <v>76</v>
      </c>
      <c r="F7" s="91" t="s">
        <v>77</v>
      </c>
      <c r="G7" s="92" t="s">
        <v>78</v>
      </c>
      <c r="H7" s="92"/>
      <c r="I7" s="92"/>
      <c r="J7" s="92"/>
      <c r="K7" s="92"/>
      <c r="L7" s="92"/>
      <c r="M7" s="22" t="s">
        <v>79</v>
      </c>
      <c r="N7" s="22" t="s">
        <v>80</v>
      </c>
    </row>
    <row r="8" customFormat="false" ht="77.25" hidden="false" customHeight="true" outlineLevel="0" collapsed="false">
      <c r="A8" s="91"/>
      <c r="B8" s="91"/>
      <c r="C8" s="91"/>
      <c r="D8" s="91"/>
      <c r="E8" s="91"/>
      <c r="F8" s="91"/>
      <c r="G8" s="22" t="s">
        <v>10</v>
      </c>
      <c r="H8" s="22" t="s">
        <v>11</v>
      </c>
      <c r="I8" s="22" t="s">
        <v>12</v>
      </c>
      <c r="J8" s="22"/>
      <c r="K8" s="22" t="s">
        <v>13</v>
      </c>
      <c r="L8" s="22" t="s">
        <v>14</v>
      </c>
      <c r="M8" s="22"/>
      <c r="N8" s="22"/>
    </row>
    <row r="9" s="94" customFormat="true" ht="12.75" hidden="false" customHeight="true" outlineLevel="0" collapsed="false">
      <c r="A9" s="91" t="n">
        <v>1</v>
      </c>
      <c r="B9" s="91" t="n">
        <v>2</v>
      </c>
      <c r="C9" s="91" t="n">
        <v>3</v>
      </c>
      <c r="D9" s="91" t="n">
        <v>4</v>
      </c>
      <c r="E9" s="91" t="n">
        <v>5</v>
      </c>
      <c r="F9" s="91" t="n">
        <v>6</v>
      </c>
      <c r="G9" s="91" t="n">
        <v>7</v>
      </c>
      <c r="H9" s="91" t="n">
        <v>8</v>
      </c>
      <c r="I9" s="91" t="n">
        <v>9</v>
      </c>
      <c r="J9" s="91"/>
      <c r="K9" s="91" t="n">
        <v>10</v>
      </c>
      <c r="L9" s="91" t="n">
        <v>11</v>
      </c>
      <c r="M9" s="91" t="n">
        <v>12</v>
      </c>
      <c r="N9" s="91" t="n">
        <v>13</v>
      </c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3"/>
      <c r="DH9" s="93"/>
      <c r="DI9" s="93"/>
      <c r="DJ9" s="93"/>
      <c r="DK9" s="93"/>
      <c r="DL9" s="93"/>
      <c r="DM9" s="93"/>
      <c r="DN9" s="93"/>
      <c r="DO9" s="93"/>
      <c r="DP9" s="93"/>
      <c r="DQ9" s="93"/>
      <c r="DR9" s="93"/>
      <c r="DS9" s="93"/>
      <c r="DT9" s="93"/>
      <c r="DU9" s="93"/>
      <c r="DV9" s="93"/>
      <c r="DW9" s="93"/>
      <c r="DX9" s="93"/>
      <c r="DY9" s="93"/>
      <c r="DZ9" s="93"/>
      <c r="EA9" s="93"/>
      <c r="EB9" s="93"/>
      <c r="EC9" s="93"/>
      <c r="ED9" s="93"/>
      <c r="EE9" s="93"/>
      <c r="EF9" s="93"/>
      <c r="EG9" s="93"/>
      <c r="EH9" s="93"/>
      <c r="EI9" s="93"/>
      <c r="EJ9" s="93"/>
      <c r="EK9" s="93"/>
      <c r="EL9" s="93"/>
      <c r="EM9" s="93"/>
      <c r="EN9" s="93"/>
      <c r="EO9" s="93"/>
      <c r="EP9" s="93"/>
      <c r="EQ9" s="93"/>
      <c r="ER9" s="93"/>
      <c r="ES9" s="93"/>
      <c r="ET9" s="93"/>
      <c r="EU9" s="93"/>
      <c r="EV9" s="93"/>
      <c r="EW9" s="93"/>
      <c r="EX9" s="93"/>
      <c r="EY9" s="93"/>
      <c r="EZ9" s="93"/>
      <c r="FA9" s="93"/>
      <c r="FB9" s="93"/>
      <c r="FC9" s="93"/>
      <c r="FD9" s="93"/>
      <c r="FE9" s="93"/>
      <c r="FF9" s="93"/>
      <c r="FG9" s="93"/>
      <c r="FH9" s="93"/>
      <c r="FI9" s="93"/>
      <c r="FJ9" s="93"/>
      <c r="FK9" s="93"/>
      <c r="FL9" s="93"/>
      <c r="FM9" s="93"/>
      <c r="FN9" s="93"/>
      <c r="FO9" s="93"/>
      <c r="FP9" s="93"/>
      <c r="FQ9" s="93"/>
      <c r="FR9" s="93"/>
      <c r="FS9" s="93"/>
      <c r="FT9" s="93"/>
      <c r="FU9" s="93"/>
      <c r="FV9" s="93"/>
      <c r="FW9" s="93"/>
      <c r="FX9" s="93"/>
      <c r="FY9" s="93"/>
      <c r="FZ9" s="93"/>
      <c r="GA9" s="93"/>
      <c r="GB9" s="93"/>
      <c r="GC9" s="93"/>
      <c r="GD9" s="93"/>
      <c r="GE9" s="93"/>
      <c r="GF9" s="93"/>
      <c r="GG9" s="93"/>
      <c r="GH9" s="93"/>
      <c r="GI9" s="93"/>
      <c r="GJ9" s="93"/>
      <c r="GK9" s="93"/>
      <c r="GL9" s="93"/>
      <c r="GM9" s="93"/>
      <c r="GN9" s="93"/>
      <c r="GO9" s="93"/>
      <c r="GP9" s="93"/>
      <c r="GQ9" s="93"/>
      <c r="GR9" s="93"/>
      <c r="GS9" s="93"/>
      <c r="GT9" s="93"/>
      <c r="GU9" s="93"/>
      <c r="GV9" s="93"/>
      <c r="GW9" s="93"/>
      <c r="GX9" s="93"/>
      <c r="GY9" s="93"/>
      <c r="GZ9" s="93"/>
      <c r="HA9" s="93"/>
      <c r="HB9" s="93"/>
      <c r="HC9" s="93"/>
      <c r="HD9" s="93"/>
      <c r="HE9" s="93"/>
      <c r="HF9" s="93"/>
      <c r="HG9" s="93"/>
      <c r="HH9" s="93"/>
      <c r="HI9" s="93"/>
      <c r="HJ9" s="93"/>
      <c r="HK9" s="93"/>
      <c r="HL9" s="93"/>
      <c r="HM9" s="93"/>
      <c r="HN9" s="93"/>
      <c r="HO9" s="93"/>
      <c r="HP9" s="93"/>
      <c r="HQ9" s="93"/>
      <c r="HR9" s="93"/>
      <c r="HS9" s="93"/>
      <c r="HT9" s="93"/>
      <c r="HU9" s="93"/>
      <c r="HV9" s="93"/>
      <c r="HW9" s="93"/>
      <c r="HX9" s="93"/>
      <c r="HY9" s="93"/>
      <c r="HZ9" s="93"/>
      <c r="IA9" s="93"/>
      <c r="IB9" s="93"/>
      <c r="IC9" s="93"/>
      <c r="ID9" s="93"/>
      <c r="IE9" s="93"/>
      <c r="IF9" s="93"/>
      <c r="IG9" s="93"/>
      <c r="IH9" s="93"/>
      <c r="II9" s="93"/>
      <c r="IJ9" s="93"/>
      <c r="IK9" s="93"/>
      <c r="IL9" s="93"/>
      <c r="IM9" s="93"/>
      <c r="IN9" s="93"/>
      <c r="IO9" s="93"/>
      <c r="IP9" s="93"/>
      <c r="IQ9" s="93"/>
      <c r="IR9" s="93"/>
      <c r="IS9" s="93"/>
      <c r="IT9" s="93"/>
    </row>
    <row r="10" customFormat="false" ht="23.25" hidden="false" customHeight="true" outlineLevel="0" collapsed="false">
      <c r="A10" s="95" t="s">
        <v>81</v>
      </c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</row>
    <row r="11" s="37" customFormat="true" ht="27.75" hidden="false" customHeight="true" outlineLevel="0" collapsed="false">
      <c r="A11" s="96" t="s">
        <v>16</v>
      </c>
      <c r="B11" s="97" t="s">
        <v>82</v>
      </c>
      <c r="C11" s="96" t="s">
        <v>83</v>
      </c>
      <c r="D11" s="98" t="s">
        <v>84</v>
      </c>
      <c r="E11" s="99" t="n">
        <v>44344</v>
      </c>
      <c r="F11" s="99" t="n">
        <f aca="false">SUM(F13+F14)</f>
        <v>144143.2</v>
      </c>
      <c r="G11" s="99" t="n">
        <f aca="false">SUM(G13+G14)</f>
        <v>56169.9</v>
      </c>
      <c r="H11" s="99" t="n">
        <f aca="false">SUM(H13+H14)</f>
        <v>58729.2</v>
      </c>
      <c r="I11" s="99" t="n">
        <f aca="false">SUM(I13+I14)</f>
        <v>24365.7</v>
      </c>
      <c r="J11" s="99"/>
      <c r="K11" s="99" t="n">
        <f aca="false">SUM(K13+K14)</f>
        <v>2439.2</v>
      </c>
      <c r="L11" s="99" t="n">
        <f aca="false">SUM(L13+L14)</f>
        <v>2439.2</v>
      </c>
      <c r="M11" s="100" t="s">
        <v>85</v>
      </c>
      <c r="N11" s="101" t="s">
        <v>86</v>
      </c>
    </row>
    <row r="12" s="37" customFormat="true" ht="42.75" hidden="false" customHeight="true" outlineLevel="0" collapsed="false">
      <c r="A12" s="96"/>
      <c r="B12" s="97"/>
      <c r="C12" s="96"/>
      <c r="D12" s="40" t="s">
        <v>21</v>
      </c>
      <c r="E12" s="102" t="n">
        <v>0</v>
      </c>
      <c r="F12" s="102" t="n">
        <v>0</v>
      </c>
      <c r="G12" s="102" t="n">
        <v>0</v>
      </c>
      <c r="H12" s="102" t="n">
        <v>0</v>
      </c>
      <c r="I12" s="102" t="n">
        <v>0</v>
      </c>
      <c r="J12" s="102"/>
      <c r="K12" s="102" t="n">
        <v>0</v>
      </c>
      <c r="L12" s="102" t="n">
        <v>0</v>
      </c>
      <c r="M12" s="100"/>
      <c r="N12" s="101"/>
    </row>
    <row r="13" s="37" customFormat="true" ht="45.75" hidden="false" customHeight="true" outlineLevel="0" collapsed="false">
      <c r="A13" s="96"/>
      <c r="B13" s="97"/>
      <c r="C13" s="96"/>
      <c r="D13" s="40" t="s">
        <v>18</v>
      </c>
      <c r="E13" s="102" t="n">
        <v>44344</v>
      </c>
      <c r="F13" s="102" t="n">
        <f aca="false">SUM(F18+F23)</f>
        <v>134909</v>
      </c>
      <c r="G13" s="102" t="n">
        <f aca="false">SUM(G18+G23)</f>
        <v>54276</v>
      </c>
      <c r="H13" s="102" t="n">
        <f aca="false">SUM(H18+H23)</f>
        <v>56423</v>
      </c>
      <c r="I13" s="102" t="n">
        <f aca="false">SUM(I18+I23)</f>
        <v>24210</v>
      </c>
      <c r="J13" s="102"/>
      <c r="K13" s="102" t="n">
        <f aca="false">SUM(K18+K23)</f>
        <v>0</v>
      </c>
      <c r="L13" s="102" t="n">
        <f aca="false">SUM(L18+L23)</f>
        <v>0</v>
      </c>
      <c r="M13" s="100"/>
      <c r="N13" s="101"/>
    </row>
    <row r="14" s="37" customFormat="true" ht="45.75" hidden="false" customHeight="true" outlineLevel="0" collapsed="false">
      <c r="A14" s="96"/>
      <c r="B14" s="97"/>
      <c r="C14" s="96"/>
      <c r="D14" s="40" t="s">
        <v>19</v>
      </c>
      <c r="E14" s="102" t="n">
        <v>0</v>
      </c>
      <c r="F14" s="102" t="n">
        <f aca="false">SUM(F24)</f>
        <v>9234.2</v>
      </c>
      <c r="G14" s="102" t="n">
        <f aca="false">SUM(G24)</f>
        <v>1893.9</v>
      </c>
      <c r="H14" s="102" t="n">
        <f aca="false">SUM(H24)</f>
        <v>2306.2</v>
      </c>
      <c r="I14" s="102" t="n">
        <f aca="false">SUM(I24)</f>
        <v>155.7</v>
      </c>
      <c r="J14" s="102"/>
      <c r="K14" s="102" t="n">
        <f aca="false">SUM(K24)</f>
        <v>2439.2</v>
      </c>
      <c r="L14" s="102" t="n">
        <f aca="false">SUM(L24)</f>
        <v>2439.2</v>
      </c>
      <c r="M14" s="100"/>
      <c r="N14" s="101"/>
    </row>
    <row r="15" s="37" customFormat="true" ht="43.5" hidden="false" customHeight="true" outlineLevel="0" collapsed="false">
      <c r="A15" s="96"/>
      <c r="B15" s="97"/>
      <c r="C15" s="96"/>
      <c r="D15" s="46" t="s">
        <v>22</v>
      </c>
      <c r="E15" s="102" t="n">
        <v>0</v>
      </c>
      <c r="F15" s="102" t="n">
        <v>0</v>
      </c>
      <c r="G15" s="102" t="n">
        <v>0</v>
      </c>
      <c r="H15" s="102" t="n">
        <v>0</v>
      </c>
      <c r="I15" s="102" t="n">
        <v>0</v>
      </c>
      <c r="J15" s="102"/>
      <c r="K15" s="102" t="n">
        <v>0</v>
      </c>
      <c r="L15" s="102" t="n">
        <v>0</v>
      </c>
      <c r="M15" s="100"/>
      <c r="N15" s="101"/>
    </row>
    <row r="16" customFormat="false" ht="24.75" hidden="false" customHeight="true" outlineLevel="0" collapsed="false">
      <c r="A16" s="103" t="s">
        <v>23</v>
      </c>
      <c r="B16" s="97" t="s">
        <v>87</v>
      </c>
      <c r="C16" s="104" t="s">
        <v>83</v>
      </c>
      <c r="D16" s="105" t="s">
        <v>84</v>
      </c>
      <c r="E16" s="106" t="n">
        <v>44344</v>
      </c>
      <c r="F16" s="106" t="n">
        <f aca="false">SUM(F17+F18)</f>
        <v>123207</v>
      </c>
      <c r="G16" s="106" t="n">
        <f aca="false">SUM(G18)</f>
        <v>50013</v>
      </c>
      <c r="H16" s="106" t="n">
        <f aca="false">SUM(H18)</f>
        <v>52126</v>
      </c>
      <c r="I16" s="106" t="n">
        <f aca="false">SUM(I18)</f>
        <v>21068</v>
      </c>
      <c r="J16" s="106"/>
      <c r="K16" s="106" t="n">
        <f aca="false">SUM(K18)</f>
        <v>0</v>
      </c>
      <c r="L16" s="106" t="n">
        <f aca="false">SUM(L18)</f>
        <v>0</v>
      </c>
      <c r="M16" s="107" t="s">
        <v>85</v>
      </c>
      <c r="N16" s="108" t="s">
        <v>86</v>
      </c>
    </row>
    <row r="17" customFormat="false" ht="43.5" hidden="false" customHeight="true" outlineLevel="0" collapsed="false">
      <c r="A17" s="103"/>
      <c r="B17" s="97"/>
      <c r="C17" s="104"/>
      <c r="D17" s="109" t="s">
        <v>21</v>
      </c>
      <c r="E17" s="106" t="n">
        <v>0</v>
      </c>
      <c r="F17" s="106" t="n">
        <v>0</v>
      </c>
      <c r="G17" s="106" t="n">
        <v>0</v>
      </c>
      <c r="H17" s="106" t="n">
        <v>0</v>
      </c>
      <c r="I17" s="106" t="n">
        <v>0</v>
      </c>
      <c r="J17" s="106"/>
      <c r="K17" s="106" t="n">
        <v>0</v>
      </c>
      <c r="L17" s="106" t="n">
        <v>0</v>
      </c>
      <c r="M17" s="107"/>
      <c r="N17" s="108"/>
    </row>
    <row r="18" customFormat="false" ht="66.75" hidden="false" customHeight="true" outlineLevel="0" collapsed="false">
      <c r="A18" s="103"/>
      <c r="B18" s="97"/>
      <c r="C18" s="104"/>
      <c r="D18" s="109" t="s">
        <v>18</v>
      </c>
      <c r="E18" s="106" t="n">
        <v>44344</v>
      </c>
      <c r="F18" s="106" t="n">
        <f aca="false">SUM(G18+H18+I18+K18+L18)</f>
        <v>123207</v>
      </c>
      <c r="G18" s="106" t="n">
        <v>50013</v>
      </c>
      <c r="H18" s="106" t="n">
        <v>52126</v>
      </c>
      <c r="I18" s="106" t="n">
        <v>21068</v>
      </c>
      <c r="J18" s="106"/>
      <c r="K18" s="106" t="n">
        <v>0</v>
      </c>
      <c r="L18" s="106" t="n">
        <v>0</v>
      </c>
      <c r="M18" s="107"/>
      <c r="N18" s="108"/>
    </row>
    <row r="19" customFormat="false" ht="48.75" hidden="false" customHeight="true" outlineLevel="0" collapsed="false">
      <c r="A19" s="103"/>
      <c r="B19" s="97"/>
      <c r="C19" s="104"/>
      <c r="D19" s="109" t="s">
        <v>19</v>
      </c>
      <c r="E19" s="106" t="n">
        <v>0</v>
      </c>
      <c r="F19" s="106" t="n">
        <v>0</v>
      </c>
      <c r="G19" s="106" t="n">
        <v>0</v>
      </c>
      <c r="H19" s="106" t="n">
        <v>0</v>
      </c>
      <c r="I19" s="106" t="n">
        <v>0</v>
      </c>
      <c r="J19" s="106"/>
      <c r="K19" s="106" t="n">
        <v>0</v>
      </c>
      <c r="L19" s="106" t="n">
        <v>0</v>
      </c>
      <c r="M19" s="107"/>
      <c r="N19" s="108"/>
    </row>
    <row r="20" customFormat="false" ht="55.5" hidden="false" customHeight="true" outlineLevel="0" collapsed="false">
      <c r="A20" s="103"/>
      <c r="B20" s="97"/>
      <c r="C20" s="104"/>
      <c r="D20" s="110" t="s">
        <v>22</v>
      </c>
      <c r="E20" s="106" t="n">
        <v>0</v>
      </c>
      <c r="F20" s="106" t="n">
        <v>0</v>
      </c>
      <c r="G20" s="106" t="n">
        <v>0</v>
      </c>
      <c r="H20" s="106" t="n">
        <v>0</v>
      </c>
      <c r="I20" s="106" t="n">
        <v>0</v>
      </c>
      <c r="J20" s="106"/>
      <c r="K20" s="106" t="n">
        <v>0</v>
      </c>
      <c r="L20" s="106" t="n">
        <v>0</v>
      </c>
      <c r="M20" s="107"/>
      <c r="N20" s="108"/>
    </row>
    <row r="21" customFormat="false" ht="26.25" hidden="false" customHeight="true" outlineLevel="0" collapsed="false">
      <c r="A21" s="103" t="s">
        <v>26</v>
      </c>
      <c r="B21" s="97" t="s">
        <v>88</v>
      </c>
      <c r="C21" s="104" t="s">
        <v>83</v>
      </c>
      <c r="D21" s="105" t="s">
        <v>84</v>
      </c>
      <c r="E21" s="106" t="n">
        <v>0</v>
      </c>
      <c r="F21" s="106" t="n">
        <f aca="false">SUM(F23+F24)</f>
        <v>20936.2</v>
      </c>
      <c r="G21" s="106" t="n">
        <f aca="false">SUM(G23+G24)</f>
        <v>6156.9</v>
      </c>
      <c r="H21" s="106" t="n">
        <f aca="false">SUM(H23+H24)</f>
        <v>6603.2</v>
      </c>
      <c r="I21" s="106" t="n">
        <f aca="false">SUM(I23+I24)</f>
        <v>3297.7</v>
      </c>
      <c r="J21" s="106"/>
      <c r="K21" s="106" t="n">
        <f aca="false">SUM(K23+K24)</f>
        <v>2439.2</v>
      </c>
      <c r="L21" s="106" t="n">
        <f aca="false">SUM(L23+L24)</f>
        <v>2439.2</v>
      </c>
      <c r="M21" s="107" t="s">
        <v>85</v>
      </c>
      <c r="N21" s="108" t="s">
        <v>86</v>
      </c>
    </row>
    <row r="22" customFormat="false" ht="46.5" hidden="false" customHeight="true" outlineLevel="0" collapsed="false">
      <c r="A22" s="103"/>
      <c r="B22" s="97"/>
      <c r="C22" s="104"/>
      <c r="D22" s="109" t="s">
        <v>21</v>
      </c>
      <c r="E22" s="106" t="n">
        <v>0</v>
      </c>
      <c r="F22" s="106" t="n">
        <v>0</v>
      </c>
      <c r="G22" s="106" t="n">
        <v>0</v>
      </c>
      <c r="H22" s="106" t="n">
        <v>0</v>
      </c>
      <c r="I22" s="106" t="n">
        <v>0</v>
      </c>
      <c r="J22" s="106"/>
      <c r="K22" s="106" t="n">
        <v>0</v>
      </c>
      <c r="L22" s="106" t="n">
        <v>0</v>
      </c>
      <c r="M22" s="107"/>
      <c r="N22" s="108"/>
    </row>
    <row r="23" customFormat="false" ht="45" hidden="false" customHeight="true" outlineLevel="0" collapsed="false">
      <c r="A23" s="103"/>
      <c r="B23" s="97"/>
      <c r="C23" s="104"/>
      <c r="D23" s="109" t="s">
        <v>18</v>
      </c>
      <c r="E23" s="106" t="n">
        <v>0</v>
      </c>
      <c r="F23" s="106" t="n">
        <f aca="false">SUM(G23+H23+I23+K23+L23)</f>
        <v>11702</v>
      </c>
      <c r="G23" s="106" t="n">
        <v>4263</v>
      </c>
      <c r="H23" s="106" t="n">
        <v>4297</v>
      </c>
      <c r="I23" s="106" t="n">
        <v>3142</v>
      </c>
      <c r="J23" s="106"/>
      <c r="K23" s="106" t="n">
        <v>0</v>
      </c>
      <c r="L23" s="106" t="n">
        <v>0</v>
      </c>
      <c r="M23" s="107"/>
      <c r="N23" s="108"/>
    </row>
    <row r="24" customFormat="false" ht="44.25" hidden="false" customHeight="true" outlineLevel="0" collapsed="false">
      <c r="A24" s="103"/>
      <c r="B24" s="97"/>
      <c r="C24" s="104"/>
      <c r="D24" s="109" t="s">
        <v>19</v>
      </c>
      <c r="E24" s="106" t="n">
        <v>0</v>
      </c>
      <c r="F24" s="106" t="n">
        <f aca="false">SUM(G24+H24+I24+K24+L24)</f>
        <v>9234.2</v>
      </c>
      <c r="G24" s="106" t="n">
        <v>1893.9</v>
      </c>
      <c r="H24" s="106" t="n">
        <v>2306.2</v>
      </c>
      <c r="I24" s="106" t="n">
        <v>155.7</v>
      </c>
      <c r="J24" s="106"/>
      <c r="K24" s="106" t="n">
        <v>2439.2</v>
      </c>
      <c r="L24" s="106" t="n">
        <v>2439.2</v>
      </c>
      <c r="M24" s="107"/>
      <c r="N24" s="108"/>
    </row>
    <row r="25" customFormat="false" ht="30.75" hidden="false" customHeight="true" outlineLevel="0" collapsed="false">
      <c r="A25" s="103"/>
      <c r="B25" s="97"/>
      <c r="C25" s="104"/>
      <c r="D25" s="110" t="s">
        <v>22</v>
      </c>
      <c r="E25" s="106" t="n">
        <v>0</v>
      </c>
      <c r="F25" s="106" t="n">
        <v>0</v>
      </c>
      <c r="G25" s="106" t="n">
        <v>0</v>
      </c>
      <c r="H25" s="106" t="n">
        <v>0</v>
      </c>
      <c r="I25" s="106" t="n">
        <v>0</v>
      </c>
      <c r="J25" s="106"/>
      <c r="K25" s="106" t="n">
        <v>0</v>
      </c>
      <c r="L25" s="106" t="n">
        <v>0</v>
      </c>
      <c r="M25" s="107"/>
      <c r="N25" s="108"/>
    </row>
    <row r="26" s="37" customFormat="true" ht="27" hidden="false" customHeight="true" outlineLevel="0" collapsed="false">
      <c r="A26" s="103" t="s">
        <v>89</v>
      </c>
      <c r="B26" s="97" t="s">
        <v>90</v>
      </c>
      <c r="C26" s="111" t="s">
        <v>83</v>
      </c>
      <c r="D26" s="98" t="s">
        <v>84</v>
      </c>
      <c r="E26" s="99" t="n">
        <v>7236</v>
      </c>
      <c r="F26" s="99" t="n">
        <f aca="false">SUM(F29)</f>
        <v>128512</v>
      </c>
      <c r="G26" s="99" t="n">
        <f aca="false">SUM(G29)</f>
        <v>23716</v>
      </c>
      <c r="H26" s="99" t="n">
        <f aca="false">SUM(H29)</f>
        <v>20739.5</v>
      </c>
      <c r="I26" s="99" t="n">
        <f aca="false">SUM(I29)</f>
        <v>25085.5</v>
      </c>
      <c r="J26" s="99"/>
      <c r="K26" s="99" t="n">
        <f aca="false">SUM(K29)</f>
        <v>29485.5</v>
      </c>
      <c r="L26" s="99" t="n">
        <f aca="false">SUM(L29)</f>
        <v>29485.5</v>
      </c>
      <c r="M26" s="100" t="s">
        <v>91</v>
      </c>
      <c r="N26" s="112" t="s">
        <v>92</v>
      </c>
    </row>
    <row r="27" s="37" customFormat="true" ht="39.75" hidden="false" customHeight="true" outlineLevel="0" collapsed="false">
      <c r="A27" s="103"/>
      <c r="B27" s="97"/>
      <c r="C27" s="111"/>
      <c r="D27" s="40" t="s">
        <v>21</v>
      </c>
      <c r="E27" s="102" t="n">
        <v>0</v>
      </c>
      <c r="F27" s="102" t="n">
        <v>0</v>
      </c>
      <c r="G27" s="102" t="n">
        <v>0</v>
      </c>
      <c r="H27" s="102" t="n">
        <v>0</v>
      </c>
      <c r="I27" s="102" t="n">
        <v>0</v>
      </c>
      <c r="J27" s="102"/>
      <c r="K27" s="102" t="n">
        <v>0</v>
      </c>
      <c r="L27" s="102" t="n">
        <v>0</v>
      </c>
      <c r="M27" s="100"/>
      <c r="N27" s="112"/>
    </row>
    <row r="28" s="37" customFormat="true" ht="39" hidden="false" customHeight="true" outlineLevel="0" collapsed="false">
      <c r="A28" s="103"/>
      <c r="B28" s="97"/>
      <c r="C28" s="111"/>
      <c r="D28" s="40" t="s">
        <v>18</v>
      </c>
      <c r="E28" s="102" t="n">
        <v>0</v>
      </c>
      <c r="F28" s="102" t="n">
        <v>0</v>
      </c>
      <c r="G28" s="102" t="n">
        <v>0</v>
      </c>
      <c r="H28" s="102" t="n">
        <v>0</v>
      </c>
      <c r="I28" s="102" t="n">
        <v>0</v>
      </c>
      <c r="J28" s="102"/>
      <c r="K28" s="102" t="n">
        <v>0</v>
      </c>
      <c r="L28" s="102" t="n">
        <v>0</v>
      </c>
      <c r="M28" s="100"/>
      <c r="N28" s="112"/>
    </row>
    <row r="29" s="37" customFormat="true" ht="44.25" hidden="false" customHeight="true" outlineLevel="0" collapsed="false">
      <c r="A29" s="103"/>
      <c r="B29" s="97"/>
      <c r="C29" s="111"/>
      <c r="D29" s="40" t="s">
        <v>19</v>
      </c>
      <c r="E29" s="102" t="n">
        <v>7236</v>
      </c>
      <c r="F29" s="102" t="n">
        <f aca="false">SUM(F31)</f>
        <v>128512</v>
      </c>
      <c r="G29" s="102" t="n">
        <f aca="false">SUM(G31)</f>
        <v>23716</v>
      </c>
      <c r="H29" s="102" t="n">
        <f aca="false">SUM(H31)</f>
        <v>20739.5</v>
      </c>
      <c r="I29" s="102" t="n">
        <f aca="false">SUM(I31)</f>
        <v>25085.5</v>
      </c>
      <c r="J29" s="102"/>
      <c r="K29" s="102" t="n">
        <f aca="false">SUM(K31)</f>
        <v>29485.5</v>
      </c>
      <c r="L29" s="102" t="n">
        <f aca="false">SUM(L31)</f>
        <v>29485.5</v>
      </c>
      <c r="M29" s="100"/>
      <c r="N29" s="112"/>
    </row>
    <row r="30" s="113" customFormat="true" ht="27.75" hidden="false" customHeight="true" outlineLevel="0" collapsed="false">
      <c r="A30" s="103"/>
      <c r="B30" s="97"/>
      <c r="C30" s="111"/>
      <c r="D30" s="46" t="s">
        <v>22</v>
      </c>
      <c r="E30" s="102" t="n">
        <v>0</v>
      </c>
      <c r="F30" s="102" t="n">
        <v>0</v>
      </c>
      <c r="G30" s="102" t="n">
        <v>0</v>
      </c>
      <c r="H30" s="102" t="n">
        <v>0</v>
      </c>
      <c r="I30" s="102" t="n">
        <v>0</v>
      </c>
      <c r="J30" s="102"/>
      <c r="K30" s="102" t="n">
        <v>0</v>
      </c>
      <c r="L30" s="102" t="n">
        <v>0</v>
      </c>
      <c r="M30" s="100"/>
      <c r="N30" s="112"/>
    </row>
    <row r="31" customFormat="false" ht="18.75" hidden="false" customHeight="true" outlineLevel="0" collapsed="false">
      <c r="A31" s="103" t="s">
        <v>30</v>
      </c>
      <c r="B31" s="114" t="s">
        <v>93</v>
      </c>
      <c r="C31" s="111" t="s">
        <v>83</v>
      </c>
      <c r="D31" s="115" t="s">
        <v>84</v>
      </c>
      <c r="E31" s="116" t="n">
        <v>7236</v>
      </c>
      <c r="F31" s="116" t="n">
        <f aca="false">SUM(F34)</f>
        <v>128512</v>
      </c>
      <c r="G31" s="116" t="n">
        <f aca="false">SUM(G34)</f>
        <v>23716</v>
      </c>
      <c r="H31" s="116" t="n">
        <f aca="false">SUM(H34)</f>
        <v>20739.5</v>
      </c>
      <c r="I31" s="116" t="n">
        <f aca="false">SUM(I34)</f>
        <v>25085.5</v>
      </c>
      <c r="J31" s="116"/>
      <c r="K31" s="116" t="n">
        <f aca="false">SUM(K34)</f>
        <v>29485.5</v>
      </c>
      <c r="L31" s="116" t="n">
        <f aca="false">SUM(L34)</f>
        <v>29485.5</v>
      </c>
      <c r="M31" s="107" t="s">
        <v>94</v>
      </c>
      <c r="N31" s="117" t="s">
        <v>95</v>
      </c>
    </row>
    <row r="32" customFormat="false" ht="36" hidden="false" customHeight="true" outlineLevel="0" collapsed="false">
      <c r="A32" s="103"/>
      <c r="B32" s="114"/>
      <c r="C32" s="111"/>
      <c r="D32" s="40" t="s">
        <v>21</v>
      </c>
      <c r="E32" s="102" t="n">
        <v>0</v>
      </c>
      <c r="F32" s="102" t="n">
        <v>0</v>
      </c>
      <c r="G32" s="102" t="n">
        <v>0</v>
      </c>
      <c r="H32" s="102" t="n">
        <v>0</v>
      </c>
      <c r="I32" s="102" t="n">
        <v>0</v>
      </c>
      <c r="J32" s="102"/>
      <c r="K32" s="102" t="n">
        <v>0</v>
      </c>
      <c r="L32" s="102" t="n">
        <v>0</v>
      </c>
      <c r="M32" s="107"/>
      <c r="N32" s="117"/>
    </row>
    <row r="33" customFormat="false" ht="38.25" hidden="false" customHeight="true" outlineLevel="0" collapsed="false">
      <c r="A33" s="103"/>
      <c r="B33" s="114"/>
      <c r="C33" s="111"/>
      <c r="D33" s="40" t="s">
        <v>18</v>
      </c>
      <c r="E33" s="102" t="n">
        <v>0</v>
      </c>
      <c r="F33" s="102" t="n">
        <v>0</v>
      </c>
      <c r="G33" s="102" t="n">
        <v>0</v>
      </c>
      <c r="H33" s="102" t="n">
        <v>0</v>
      </c>
      <c r="I33" s="102" t="n">
        <v>0</v>
      </c>
      <c r="J33" s="102"/>
      <c r="K33" s="102" t="n">
        <v>0</v>
      </c>
      <c r="L33" s="102" t="n">
        <v>0</v>
      </c>
      <c r="M33" s="107"/>
      <c r="N33" s="117"/>
    </row>
    <row r="34" customFormat="false" ht="39.75" hidden="false" customHeight="true" outlineLevel="0" collapsed="false">
      <c r="A34" s="103"/>
      <c r="B34" s="114"/>
      <c r="C34" s="111"/>
      <c r="D34" s="40" t="s">
        <v>19</v>
      </c>
      <c r="E34" s="102" t="n">
        <v>7236</v>
      </c>
      <c r="F34" s="102" t="n">
        <f aca="false">SUM(G34+H34+I34+K34+L34)</f>
        <v>128512</v>
      </c>
      <c r="G34" s="102" t="n">
        <v>23716</v>
      </c>
      <c r="H34" s="102" t="n">
        <v>20739.5</v>
      </c>
      <c r="I34" s="102" t="n">
        <v>25085.5</v>
      </c>
      <c r="J34" s="102"/>
      <c r="K34" s="102" t="n">
        <v>29485.5</v>
      </c>
      <c r="L34" s="102" t="n">
        <v>29485.5</v>
      </c>
      <c r="M34" s="107"/>
      <c r="N34" s="117"/>
    </row>
    <row r="35" customFormat="false" ht="54.75" hidden="false" customHeight="true" outlineLevel="0" collapsed="false">
      <c r="A35" s="103"/>
      <c r="B35" s="114"/>
      <c r="C35" s="111"/>
      <c r="D35" s="46" t="s">
        <v>22</v>
      </c>
      <c r="E35" s="102" t="n">
        <v>0</v>
      </c>
      <c r="F35" s="102" t="n">
        <v>0</v>
      </c>
      <c r="G35" s="102" t="n">
        <v>0</v>
      </c>
      <c r="H35" s="102" t="n">
        <v>0</v>
      </c>
      <c r="I35" s="102" t="n">
        <v>0</v>
      </c>
      <c r="J35" s="102"/>
      <c r="K35" s="102" t="n">
        <v>0</v>
      </c>
      <c r="L35" s="102" t="n">
        <v>0</v>
      </c>
      <c r="M35" s="107"/>
      <c r="N35" s="117"/>
    </row>
    <row r="36" s="37" customFormat="true" ht="29.25" hidden="false" customHeight="true" outlineLevel="0" collapsed="false">
      <c r="A36" s="103" t="s">
        <v>33</v>
      </c>
      <c r="B36" s="114" t="s">
        <v>96</v>
      </c>
      <c r="C36" s="111" t="s">
        <v>83</v>
      </c>
      <c r="D36" s="98" t="s">
        <v>84</v>
      </c>
      <c r="E36" s="99" t="n">
        <v>17112</v>
      </c>
      <c r="F36" s="99" t="n">
        <f aca="false">SUM(F39)</f>
        <v>62848</v>
      </c>
      <c r="G36" s="99" t="n">
        <f aca="false">SUM(G39)</f>
        <v>11500</v>
      </c>
      <c r="H36" s="99" t="n">
        <f aca="false">SUM(H39)</f>
        <v>11448</v>
      </c>
      <c r="I36" s="99" t="n">
        <f aca="false">SUM(I39)</f>
        <v>11900</v>
      </c>
      <c r="J36" s="99"/>
      <c r="K36" s="99" t="n">
        <f aca="false">SUM(K39)</f>
        <v>14000</v>
      </c>
      <c r="L36" s="99" t="n">
        <f aca="false">SUM(L39)</f>
        <v>14000</v>
      </c>
      <c r="M36" s="100" t="s">
        <v>94</v>
      </c>
      <c r="N36" s="101" t="s">
        <v>97</v>
      </c>
    </row>
    <row r="37" s="37" customFormat="true" ht="36.75" hidden="false" customHeight="true" outlineLevel="0" collapsed="false">
      <c r="A37" s="103"/>
      <c r="B37" s="114"/>
      <c r="C37" s="111"/>
      <c r="D37" s="40" t="s">
        <v>21</v>
      </c>
      <c r="E37" s="102" t="n">
        <v>0</v>
      </c>
      <c r="F37" s="102" t="n">
        <v>0</v>
      </c>
      <c r="G37" s="102" t="n">
        <v>0</v>
      </c>
      <c r="H37" s="102" t="n">
        <v>0</v>
      </c>
      <c r="I37" s="102" t="n">
        <v>0</v>
      </c>
      <c r="J37" s="102"/>
      <c r="K37" s="102" t="n">
        <v>0</v>
      </c>
      <c r="L37" s="102" t="n">
        <v>0</v>
      </c>
      <c r="M37" s="100"/>
      <c r="N37" s="101"/>
    </row>
    <row r="38" s="37" customFormat="true" ht="39" hidden="false" customHeight="true" outlineLevel="0" collapsed="false">
      <c r="A38" s="103"/>
      <c r="B38" s="114"/>
      <c r="C38" s="111"/>
      <c r="D38" s="40" t="s">
        <v>18</v>
      </c>
      <c r="E38" s="102" t="n">
        <v>0</v>
      </c>
      <c r="F38" s="102" t="n">
        <v>0</v>
      </c>
      <c r="G38" s="102" t="n">
        <v>0</v>
      </c>
      <c r="H38" s="102" t="n">
        <v>0</v>
      </c>
      <c r="I38" s="102" t="n">
        <v>0</v>
      </c>
      <c r="J38" s="102"/>
      <c r="K38" s="102" t="n">
        <v>0</v>
      </c>
      <c r="L38" s="102" t="n">
        <v>0</v>
      </c>
      <c r="M38" s="100"/>
      <c r="N38" s="101"/>
    </row>
    <row r="39" s="37" customFormat="true" ht="41.25" hidden="false" customHeight="true" outlineLevel="0" collapsed="false">
      <c r="A39" s="103"/>
      <c r="B39" s="114"/>
      <c r="C39" s="111"/>
      <c r="D39" s="40" t="s">
        <v>19</v>
      </c>
      <c r="E39" s="102" t="n">
        <v>17112</v>
      </c>
      <c r="F39" s="102" t="n">
        <f aca="false">SUM(F41)</f>
        <v>62848</v>
      </c>
      <c r="G39" s="102" t="n">
        <f aca="false">SUM(G41)</f>
        <v>11500</v>
      </c>
      <c r="H39" s="102" t="n">
        <f aca="false">SUM(H41)</f>
        <v>11448</v>
      </c>
      <c r="I39" s="102" t="n">
        <f aca="false">SUM(I41)</f>
        <v>11900</v>
      </c>
      <c r="J39" s="102"/>
      <c r="K39" s="102" t="n">
        <f aca="false">SUM(K41)</f>
        <v>14000</v>
      </c>
      <c r="L39" s="102" t="n">
        <f aca="false">SUM(L41)</f>
        <v>14000</v>
      </c>
      <c r="M39" s="100"/>
      <c r="N39" s="101"/>
    </row>
    <row r="40" s="37" customFormat="true" ht="153" hidden="false" customHeight="true" outlineLevel="0" collapsed="false">
      <c r="A40" s="103"/>
      <c r="B40" s="114"/>
      <c r="C40" s="111"/>
      <c r="D40" s="46" t="s">
        <v>22</v>
      </c>
      <c r="E40" s="102" t="n">
        <v>0</v>
      </c>
      <c r="F40" s="102" t="n">
        <v>0</v>
      </c>
      <c r="G40" s="102" t="n">
        <v>0</v>
      </c>
      <c r="H40" s="102" t="n">
        <v>0</v>
      </c>
      <c r="I40" s="102" t="n">
        <v>0</v>
      </c>
      <c r="J40" s="102"/>
      <c r="K40" s="102" t="n">
        <v>0</v>
      </c>
      <c r="L40" s="102" t="n">
        <v>0</v>
      </c>
      <c r="M40" s="100"/>
      <c r="N40" s="101"/>
    </row>
    <row r="41" customFormat="false" ht="56.25" hidden="false" customHeight="true" outlineLevel="0" collapsed="false">
      <c r="A41" s="103" t="s">
        <v>35</v>
      </c>
      <c r="B41" s="114" t="s">
        <v>98</v>
      </c>
      <c r="C41" s="111" t="s">
        <v>83</v>
      </c>
      <c r="D41" s="98" t="s">
        <v>84</v>
      </c>
      <c r="E41" s="99" t="n">
        <v>17112</v>
      </c>
      <c r="F41" s="99" t="n">
        <f aca="false">SUM(F44)</f>
        <v>62848</v>
      </c>
      <c r="G41" s="99" t="n">
        <f aca="false">SUM(G44)</f>
        <v>11500</v>
      </c>
      <c r="H41" s="99" t="n">
        <f aca="false">SUM(H44)</f>
        <v>11448</v>
      </c>
      <c r="I41" s="99" t="n">
        <f aca="false">SUM(I44)</f>
        <v>11900</v>
      </c>
      <c r="J41" s="99"/>
      <c r="K41" s="99" t="n">
        <f aca="false">SUM(K44)</f>
        <v>14000</v>
      </c>
      <c r="L41" s="99" t="n">
        <f aca="false">SUM(L44)</f>
        <v>14000</v>
      </c>
      <c r="M41" s="107" t="s">
        <v>94</v>
      </c>
      <c r="N41" s="117" t="s">
        <v>99</v>
      </c>
    </row>
    <row r="42" customFormat="false" ht="61.5" hidden="false" customHeight="true" outlineLevel="0" collapsed="false">
      <c r="A42" s="103"/>
      <c r="B42" s="114"/>
      <c r="C42" s="111"/>
      <c r="D42" s="40" t="s">
        <v>21</v>
      </c>
      <c r="E42" s="102" t="n">
        <v>0</v>
      </c>
      <c r="F42" s="102" t="n">
        <v>0</v>
      </c>
      <c r="G42" s="102" t="n">
        <v>0</v>
      </c>
      <c r="H42" s="102" t="n">
        <v>0</v>
      </c>
      <c r="I42" s="102" t="n">
        <v>0</v>
      </c>
      <c r="J42" s="102"/>
      <c r="K42" s="102" t="n">
        <v>0</v>
      </c>
      <c r="L42" s="102" t="n">
        <v>0</v>
      </c>
      <c r="M42" s="107"/>
      <c r="N42" s="117"/>
    </row>
    <row r="43" customFormat="false" ht="69" hidden="false" customHeight="true" outlineLevel="0" collapsed="false">
      <c r="A43" s="103"/>
      <c r="B43" s="114"/>
      <c r="C43" s="111"/>
      <c r="D43" s="40" t="s">
        <v>18</v>
      </c>
      <c r="E43" s="102" t="n">
        <v>0</v>
      </c>
      <c r="F43" s="102" t="n">
        <v>0</v>
      </c>
      <c r="G43" s="102" t="n">
        <v>0</v>
      </c>
      <c r="H43" s="102" t="n">
        <v>0</v>
      </c>
      <c r="I43" s="102" t="n">
        <v>0</v>
      </c>
      <c r="J43" s="102"/>
      <c r="K43" s="102" t="n">
        <v>0</v>
      </c>
      <c r="L43" s="102" t="n">
        <v>0</v>
      </c>
      <c r="M43" s="107"/>
      <c r="N43" s="117"/>
    </row>
    <row r="44" customFormat="false" ht="57" hidden="false" customHeight="true" outlineLevel="0" collapsed="false">
      <c r="A44" s="103"/>
      <c r="B44" s="114"/>
      <c r="C44" s="111"/>
      <c r="D44" s="40" t="s">
        <v>19</v>
      </c>
      <c r="E44" s="102" t="n">
        <v>17112</v>
      </c>
      <c r="F44" s="102" t="n">
        <f aca="false">SUM(G44+H44+I44+K44+L44)</f>
        <v>62848</v>
      </c>
      <c r="G44" s="102" t="n">
        <v>11500</v>
      </c>
      <c r="H44" s="102" t="n">
        <v>11448</v>
      </c>
      <c r="I44" s="102" t="n">
        <v>11900</v>
      </c>
      <c r="J44" s="102"/>
      <c r="K44" s="102" t="n">
        <v>14000</v>
      </c>
      <c r="L44" s="102" t="n">
        <v>14000</v>
      </c>
      <c r="M44" s="107"/>
      <c r="N44" s="117"/>
    </row>
    <row r="45" customFormat="false" ht="47.25" hidden="false" customHeight="true" outlineLevel="0" collapsed="false">
      <c r="A45" s="103"/>
      <c r="B45" s="114"/>
      <c r="C45" s="111"/>
      <c r="D45" s="46" t="s">
        <v>22</v>
      </c>
      <c r="E45" s="102" t="n">
        <v>0</v>
      </c>
      <c r="F45" s="102" t="n">
        <v>0</v>
      </c>
      <c r="G45" s="102" t="n">
        <v>0</v>
      </c>
      <c r="H45" s="102" t="n">
        <v>0</v>
      </c>
      <c r="I45" s="102" t="n">
        <v>0</v>
      </c>
      <c r="J45" s="102"/>
      <c r="K45" s="102" t="n">
        <v>0</v>
      </c>
      <c r="L45" s="102" t="n">
        <v>0</v>
      </c>
      <c r="M45" s="107"/>
      <c r="N45" s="117"/>
    </row>
    <row r="46" s="37" customFormat="true" ht="36" hidden="false" customHeight="true" outlineLevel="0" collapsed="false">
      <c r="A46" s="103" t="s">
        <v>37</v>
      </c>
      <c r="B46" s="114" t="s">
        <v>100</v>
      </c>
      <c r="C46" s="111" t="s">
        <v>83</v>
      </c>
      <c r="D46" s="98" t="s">
        <v>84</v>
      </c>
      <c r="E46" s="99" t="n">
        <v>22932</v>
      </c>
      <c r="F46" s="99" t="n">
        <f aca="false">SUM(F49)</f>
        <v>130505</v>
      </c>
      <c r="G46" s="99" t="n">
        <f aca="false">SUM(G49)</f>
        <v>22440</v>
      </c>
      <c r="H46" s="99" t="n">
        <f aca="false">SUM(H49)</f>
        <v>23100</v>
      </c>
      <c r="I46" s="99" t="n">
        <f aca="false">SUM(I49)</f>
        <v>42565</v>
      </c>
      <c r="J46" s="99"/>
      <c r="K46" s="99" t="n">
        <f aca="false">SUM(K49)</f>
        <v>21200</v>
      </c>
      <c r="L46" s="99" t="n">
        <f aca="false">SUM(L49)</f>
        <v>21200</v>
      </c>
      <c r="M46" s="100" t="s">
        <v>101</v>
      </c>
      <c r="N46" s="101" t="s">
        <v>102</v>
      </c>
    </row>
    <row r="47" s="37" customFormat="true" ht="42" hidden="false" customHeight="true" outlineLevel="0" collapsed="false">
      <c r="A47" s="103"/>
      <c r="B47" s="114"/>
      <c r="C47" s="111"/>
      <c r="D47" s="40" t="s">
        <v>21</v>
      </c>
      <c r="E47" s="102" t="n">
        <v>0</v>
      </c>
      <c r="F47" s="102" t="n">
        <v>0</v>
      </c>
      <c r="G47" s="102" t="n">
        <v>0</v>
      </c>
      <c r="H47" s="102" t="n">
        <v>0</v>
      </c>
      <c r="I47" s="102" t="n">
        <v>0</v>
      </c>
      <c r="J47" s="102"/>
      <c r="K47" s="102" t="n">
        <v>0</v>
      </c>
      <c r="L47" s="102" t="n">
        <v>0</v>
      </c>
      <c r="M47" s="100"/>
      <c r="N47" s="101"/>
    </row>
    <row r="48" s="37" customFormat="true" ht="42.75" hidden="false" customHeight="true" outlineLevel="0" collapsed="false">
      <c r="A48" s="103"/>
      <c r="B48" s="114"/>
      <c r="C48" s="111"/>
      <c r="D48" s="40" t="s">
        <v>18</v>
      </c>
      <c r="E48" s="102" t="n">
        <v>0</v>
      </c>
      <c r="F48" s="102" t="n">
        <v>0</v>
      </c>
      <c r="G48" s="102" t="n">
        <v>0</v>
      </c>
      <c r="H48" s="102" t="n">
        <v>0</v>
      </c>
      <c r="I48" s="102" t="n">
        <v>0</v>
      </c>
      <c r="J48" s="102"/>
      <c r="K48" s="102" t="n">
        <v>0</v>
      </c>
      <c r="L48" s="102" t="n">
        <v>0</v>
      </c>
      <c r="M48" s="100"/>
      <c r="N48" s="101"/>
    </row>
    <row r="49" s="37" customFormat="true" ht="42" hidden="false" customHeight="true" outlineLevel="0" collapsed="false">
      <c r="A49" s="103"/>
      <c r="B49" s="114"/>
      <c r="C49" s="111"/>
      <c r="D49" s="40" t="s">
        <v>19</v>
      </c>
      <c r="E49" s="102" t="n">
        <v>22932</v>
      </c>
      <c r="F49" s="102" t="n">
        <f aca="false">SUM(F54+F59+F64)</f>
        <v>130505</v>
      </c>
      <c r="G49" s="102" t="n">
        <f aca="false">SUM(G54+G59)</f>
        <v>22440</v>
      </c>
      <c r="H49" s="102" t="n">
        <f aca="false">SUM(H54+H59)</f>
        <v>23100</v>
      </c>
      <c r="I49" s="102" t="n">
        <f aca="false">SUM(I54+I59+I64)</f>
        <v>42565</v>
      </c>
      <c r="J49" s="102"/>
      <c r="K49" s="102" t="n">
        <f aca="false">SUM(K54+K59+K64)</f>
        <v>21200</v>
      </c>
      <c r="L49" s="102" t="n">
        <f aca="false">SUM(L54+L59+L64)</f>
        <v>21200</v>
      </c>
      <c r="M49" s="100"/>
      <c r="N49" s="101"/>
    </row>
    <row r="50" s="37" customFormat="true" ht="180.75" hidden="false" customHeight="true" outlineLevel="0" collapsed="false">
      <c r="A50" s="103"/>
      <c r="B50" s="114"/>
      <c r="C50" s="111"/>
      <c r="D50" s="46" t="s">
        <v>22</v>
      </c>
      <c r="E50" s="102" t="n">
        <v>0</v>
      </c>
      <c r="F50" s="102" t="n">
        <v>0</v>
      </c>
      <c r="G50" s="102" t="n">
        <v>0</v>
      </c>
      <c r="H50" s="102" t="n">
        <v>0</v>
      </c>
      <c r="I50" s="102" t="n">
        <v>0</v>
      </c>
      <c r="J50" s="102"/>
      <c r="K50" s="102" t="n">
        <v>0</v>
      </c>
      <c r="L50" s="102" t="n">
        <v>0</v>
      </c>
      <c r="M50" s="100"/>
      <c r="N50" s="101"/>
    </row>
    <row r="51" customFormat="false" ht="27" hidden="false" customHeight="true" outlineLevel="0" collapsed="false">
      <c r="A51" s="103" t="s">
        <v>39</v>
      </c>
      <c r="B51" s="118" t="s">
        <v>103</v>
      </c>
      <c r="C51" s="111" t="s">
        <v>83</v>
      </c>
      <c r="D51" s="98" t="s">
        <v>84</v>
      </c>
      <c r="E51" s="99" t="n">
        <v>17292.7</v>
      </c>
      <c r="F51" s="99" t="n">
        <f aca="false">SUM(F54)</f>
        <v>88805</v>
      </c>
      <c r="G51" s="99" t="n">
        <f aca="false">SUM(G54)</f>
        <v>19900</v>
      </c>
      <c r="H51" s="99" t="n">
        <f aca="false">SUM(H54)</f>
        <v>18160</v>
      </c>
      <c r="I51" s="99" t="n">
        <f aca="false">SUM(I54)</f>
        <v>19625</v>
      </c>
      <c r="J51" s="99"/>
      <c r="K51" s="99" t="n">
        <f aca="false">SUM(K54)</f>
        <v>15560</v>
      </c>
      <c r="L51" s="99" t="n">
        <f aca="false">SUM(L54)</f>
        <v>15560</v>
      </c>
      <c r="M51" s="107" t="s">
        <v>101</v>
      </c>
      <c r="N51" s="117" t="s">
        <v>104</v>
      </c>
    </row>
    <row r="52" customFormat="false" ht="36.75" hidden="false" customHeight="true" outlineLevel="0" collapsed="false">
      <c r="A52" s="103"/>
      <c r="B52" s="118"/>
      <c r="C52" s="111"/>
      <c r="D52" s="40" t="s">
        <v>21</v>
      </c>
      <c r="E52" s="102" t="n">
        <v>0</v>
      </c>
      <c r="F52" s="102" t="n">
        <v>0</v>
      </c>
      <c r="G52" s="102" t="n">
        <v>0</v>
      </c>
      <c r="H52" s="102" t="n">
        <v>0</v>
      </c>
      <c r="I52" s="102" t="n">
        <v>0</v>
      </c>
      <c r="J52" s="102"/>
      <c r="K52" s="102" t="n">
        <v>0</v>
      </c>
      <c r="L52" s="102" t="n">
        <v>0</v>
      </c>
      <c r="M52" s="107"/>
      <c r="N52" s="117"/>
    </row>
    <row r="53" customFormat="false" ht="36.75" hidden="false" customHeight="true" outlineLevel="0" collapsed="false">
      <c r="A53" s="103"/>
      <c r="B53" s="118"/>
      <c r="C53" s="111"/>
      <c r="D53" s="40" t="s">
        <v>18</v>
      </c>
      <c r="E53" s="102" t="n">
        <v>0</v>
      </c>
      <c r="F53" s="102" t="n">
        <v>0</v>
      </c>
      <c r="G53" s="102" t="n">
        <v>0</v>
      </c>
      <c r="H53" s="102" t="n">
        <v>0</v>
      </c>
      <c r="I53" s="102" t="n">
        <v>0</v>
      </c>
      <c r="J53" s="102"/>
      <c r="K53" s="102" t="n">
        <v>0</v>
      </c>
      <c r="L53" s="102" t="n">
        <v>0</v>
      </c>
      <c r="M53" s="107"/>
      <c r="N53" s="117"/>
    </row>
    <row r="54" customFormat="false" ht="36.75" hidden="false" customHeight="true" outlineLevel="0" collapsed="false">
      <c r="A54" s="103"/>
      <c r="B54" s="118"/>
      <c r="C54" s="111"/>
      <c r="D54" s="40" t="s">
        <v>19</v>
      </c>
      <c r="E54" s="102" t="n">
        <v>17292.7</v>
      </c>
      <c r="F54" s="102" t="n">
        <f aca="false">SUM(G54+H54+I54+K54+L54)</f>
        <v>88805</v>
      </c>
      <c r="G54" s="102" t="n">
        <v>19900</v>
      </c>
      <c r="H54" s="102" t="n">
        <v>18160</v>
      </c>
      <c r="I54" s="102" t="n">
        <v>19625</v>
      </c>
      <c r="J54" s="102"/>
      <c r="K54" s="102" t="n">
        <v>15560</v>
      </c>
      <c r="L54" s="102" t="n">
        <v>15560</v>
      </c>
      <c r="M54" s="107"/>
      <c r="N54" s="117"/>
    </row>
    <row r="55" customFormat="false" ht="30.75" hidden="false" customHeight="true" outlineLevel="0" collapsed="false">
      <c r="A55" s="103"/>
      <c r="B55" s="118"/>
      <c r="C55" s="111"/>
      <c r="D55" s="46" t="s">
        <v>22</v>
      </c>
      <c r="E55" s="102" t="n">
        <v>0</v>
      </c>
      <c r="F55" s="102" t="n">
        <v>0</v>
      </c>
      <c r="G55" s="102" t="n">
        <v>0</v>
      </c>
      <c r="H55" s="102" t="n">
        <v>0</v>
      </c>
      <c r="I55" s="102" t="n">
        <v>0</v>
      </c>
      <c r="J55" s="102"/>
      <c r="K55" s="102" t="n">
        <v>0</v>
      </c>
      <c r="L55" s="102" t="n">
        <v>0</v>
      </c>
      <c r="M55" s="107"/>
      <c r="N55" s="117"/>
    </row>
    <row r="56" customFormat="false" ht="27.75" hidden="false" customHeight="true" outlineLevel="0" collapsed="false">
      <c r="A56" s="103" t="s">
        <v>41</v>
      </c>
      <c r="B56" s="114" t="s">
        <v>105</v>
      </c>
      <c r="C56" s="111" t="s">
        <v>83</v>
      </c>
      <c r="D56" s="98" t="s">
        <v>84</v>
      </c>
      <c r="E56" s="99" t="n">
        <v>5640</v>
      </c>
      <c r="F56" s="99" t="n">
        <f aca="false">SUM(F59)</f>
        <v>24400</v>
      </c>
      <c r="G56" s="99" t="n">
        <f aca="false">SUM(G59)</f>
        <v>2540</v>
      </c>
      <c r="H56" s="99" t="n">
        <f aca="false">SUM(H59)</f>
        <v>4940</v>
      </c>
      <c r="I56" s="99" t="n">
        <f aca="false">SUM(I59)</f>
        <v>5640</v>
      </c>
      <c r="J56" s="99"/>
      <c r="K56" s="99" t="n">
        <f aca="false">SUM(K59)</f>
        <v>5640</v>
      </c>
      <c r="L56" s="99" t="n">
        <f aca="false">SUM(L59)</f>
        <v>5640</v>
      </c>
      <c r="M56" s="107" t="s">
        <v>101</v>
      </c>
      <c r="N56" s="117" t="s">
        <v>106</v>
      </c>
    </row>
    <row r="57" customFormat="false" ht="42" hidden="false" customHeight="true" outlineLevel="0" collapsed="false">
      <c r="A57" s="103"/>
      <c r="B57" s="114"/>
      <c r="C57" s="111"/>
      <c r="D57" s="40" t="s">
        <v>21</v>
      </c>
      <c r="E57" s="102" t="n">
        <v>0</v>
      </c>
      <c r="F57" s="102" t="n">
        <v>0</v>
      </c>
      <c r="G57" s="102" t="n">
        <v>0</v>
      </c>
      <c r="H57" s="102" t="n">
        <v>0</v>
      </c>
      <c r="I57" s="102" t="n">
        <v>0</v>
      </c>
      <c r="J57" s="102"/>
      <c r="K57" s="102" t="n">
        <v>0</v>
      </c>
      <c r="L57" s="102" t="n">
        <v>0</v>
      </c>
      <c r="M57" s="107"/>
      <c r="N57" s="117"/>
    </row>
    <row r="58" customFormat="false" ht="38.25" hidden="false" customHeight="true" outlineLevel="0" collapsed="false">
      <c r="A58" s="103"/>
      <c r="B58" s="114"/>
      <c r="C58" s="111"/>
      <c r="D58" s="40" t="s">
        <v>18</v>
      </c>
      <c r="E58" s="102" t="n">
        <v>0</v>
      </c>
      <c r="F58" s="102" t="n">
        <v>0</v>
      </c>
      <c r="G58" s="102" t="n">
        <v>0</v>
      </c>
      <c r="H58" s="102" t="n">
        <v>0</v>
      </c>
      <c r="I58" s="102" t="n">
        <v>0</v>
      </c>
      <c r="J58" s="102"/>
      <c r="K58" s="102" t="n">
        <v>0</v>
      </c>
      <c r="L58" s="102" t="n">
        <v>0</v>
      </c>
      <c r="M58" s="107"/>
      <c r="N58" s="117"/>
    </row>
    <row r="59" customFormat="false" ht="42.75" hidden="false" customHeight="true" outlineLevel="0" collapsed="false">
      <c r="A59" s="103"/>
      <c r="B59" s="114"/>
      <c r="C59" s="111"/>
      <c r="D59" s="40" t="s">
        <v>19</v>
      </c>
      <c r="E59" s="102" t="n">
        <v>5640</v>
      </c>
      <c r="F59" s="102" t="n">
        <f aca="false">SUM(G59+H59+I59+K59+L59)</f>
        <v>24400</v>
      </c>
      <c r="G59" s="102" t="n">
        <v>2540</v>
      </c>
      <c r="H59" s="102" t="n">
        <v>4940</v>
      </c>
      <c r="I59" s="102" t="n">
        <v>5640</v>
      </c>
      <c r="J59" s="102"/>
      <c r="K59" s="102" t="n">
        <v>5640</v>
      </c>
      <c r="L59" s="102" t="n">
        <v>5640</v>
      </c>
      <c r="M59" s="107"/>
      <c r="N59" s="117"/>
    </row>
    <row r="60" customFormat="false" ht="147.75" hidden="false" customHeight="true" outlineLevel="0" collapsed="false">
      <c r="A60" s="103"/>
      <c r="B60" s="114"/>
      <c r="C60" s="111"/>
      <c r="D60" s="46" t="s">
        <v>22</v>
      </c>
      <c r="E60" s="102" t="n">
        <v>0</v>
      </c>
      <c r="F60" s="102" t="n">
        <v>0</v>
      </c>
      <c r="G60" s="102" t="n">
        <v>0</v>
      </c>
      <c r="H60" s="102" t="n">
        <v>0</v>
      </c>
      <c r="I60" s="102" t="n">
        <v>0</v>
      </c>
      <c r="J60" s="102"/>
      <c r="K60" s="102" t="n">
        <v>0</v>
      </c>
      <c r="L60" s="102" t="n">
        <v>0</v>
      </c>
      <c r="M60" s="107"/>
      <c r="N60" s="117"/>
    </row>
    <row r="61" s="37" customFormat="true" ht="36" hidden="false" customHeight="true" outlineLevel="0" collapsed="false">
      <c r="A61" s="103" t="s">
        <v>43</v>
      </c>
      <c r="B61" s="114" t="s">
        <v>107</v>
      </c>
      <c r="C61" s="111" t="s">
        <v>83</v>
      </c>
      <c r="D61" s="98" t="s">
        <v>84</v>
      </c>
      <c r="E61" s="99" t="n">
        <v>5640</v>
      </c>
      <c r="F61" s="99" t="n">
        <f aca="false">SUM(F64)</f>
        <v>17300</v>
      </c>
      <c r="G61" s="99" t="n">
        <f aca="false">SUM(G64)</f>
        <v>0</v>
      </c>
      <c r="H61" s="99" t="n">
        <f aca="false">SUM(H64)</f>
        <v>0</v>
      </c>
      <c r="I61" s="99" t="n">
        <f aca="false">SUM(I64)</f>
        <v>17300</v>
      </c>
      <c r="J61" s="99"/>
      <c r="K61" s="99" t="n">
        <f aca="false">SUM(K64)</f>
        <v>0</v>
      </c>
      <c r="L61" s="99" t="n">
        <f aca="false">SUM(L64)</f>
        <v>0</v>
      </c>
      <c r="M61" s="107" t="s">
        <v>101</v>
      </c>
      <c r="N61" s="117" t="s">
        <v>108</v>
      </c>
    </row>
    <row r="62" s="37" customFormat="true" ht="42" hidden="false" customHeight="true" outlineLevel="0" collapsed="false">
      <c r="A62" s="103"/>
      <c r="B62" s="114"/>
      <c r="C62" s="111"/>
      <c r="D62" s="40" t="s">
        <v>21</v>
      </c>
      <c r="E62" s="102" t="n">
        <v>0</v>
      </c>
      <c r="F62" s="102" t="n">
        <v>0</v>
      </c>
      <c r="G62" s="102" t="n">
        <v>0</v>
      </c>
      <c r="H62" s="102" t="n">
        <v>0</v>
      </c>
      <c r="I62" s="102" t="n">
        <v>0</v>
      </c>
      <c r="J62" s="102"/>
      <c r="K62" s="102" t="n">
        <v>0</v>
      </c>
      <c r="L62" s="102" t="n">
        <v>0</v>
      </c>
      <c r="M62" s="107"/>
      <c r="N62" s="117"/>
    </row>
    <row r="63" s="37" customFormat="true" ht="42.75" hidden="false" customHeight="true" outlineLevel="0" collapsed="false">
      <c r="A63" s="103"/>
      <c r="B63" s="114"/>
      <c r="C63" s="111"/>
      <c r="D63" s="40" t="s">
        <v>18</v>
      </c>
      <c r="E63" s="102" t="n">
        <v>0</v>
      </c>
      <c r="F63" s="102" t="n">
        <v>0</v>
      </c>
      <c r="G63" s="102" t="n">
        <v>0</v>
      </c>
      <c r="H63" s="102" t="n">
        <v>0</v>
      </c>
      <c r="I63" s="102" t="n">
        <v>0</v>
      </c>
      <c r="J63" s="102"/>
      <c r="K63" s="102" t="n">
        <v>0</v>
      </c>
      <c r="L63" s="102" t="n">
        <v>0</v>
      </c>
      <c r="M63" s="107"/>
      <c r="N63" s="117"/>
    </row>
    <row r="64" s="37" customFormat="true" ht="42" hidden="false" customHeight="true" outlineLevel="0" collapsed="false">
      <c r="A64" s="103"/>
      <c r="B64" s="114"/>
      <c r="C64" s="111"/>
      <c r="D64" s="40" t="s">
        <v>19</v>
      </c>
      <c r="E64" s="102" t="n">
        <v>0</v>
      </c>
      <c r="F64" s="102" t="n">
        <f aca="false">SUM(G64+H64+I64+K64+L64)</f>
        <v>17300</v>
      </c>
      <c r="G64" s="102" t="n">
        <v>0</v>
      </c>
      <c r="H64" s="102" t="n">
        <v>0</v>
      </c>
      <c r="I64" s="102" t="n">
        <v>17300</v>
      </c>
      <c r="J64" s="102"/>
      <c r="K64" s="102" t="n">
        <v>0</v>
      </c>
      <c r="L64" s="102" t="n">
        <v>0</v>
      </c>
      <c r="M64" s="107"/>
      <c r="N64" s="117"/>
    </row>
    <row r="65" s="37" customFormat="true" ht="47.25" hidden="false" customHeight="true" outlineLevel="0" collapsed="false">
      <c r="A65" s="103"/>
      <c r="B65" s="114"/>
      <c r="C65" s="111"/>
      <c r="D65" s="46" t="s">
        <v>22</v>
      </c>
      <c r="E65" s="102" t="n">
        <v>0</v>
      </c>
      <c r="F65" s="102" t="n">
        <v>0</v>
      </c>
      <c r="G65" s="102" t="n">
        <v>0</v>
      </c>
      <c r="H65" s="102" t="n">
        <v>0</v>
      </c>
      <c r="I65" s="102" t="n">
        <v>0</v>
      </c>
      <c r="J65" s="102"/>
      <c r="K65" s="102" t="n">
        <v>0</v>
      </c>
      <c r="L65" s="102" t="n">
        <v>0</v>
      </c>
      <c r="M65" s="107"/>
      <c r="N65" s="117"/>
    </row>
    <row r="66" customFormat="false" ht="47.25" hidden="false" customHeight="true" outlineLevel="0" collapsed="false">
      <c r="A66" s="103" t="s">
        <v>45</v>
      </c>
      <c r="B66" s="114" t="s">
        <v>109</v>
      </c>
      <c r="C66" s="111" t="s">
        <v>83</v>
      </c>
      <c r="D66" s="98" t="s">
        <v>84</v>
      </c>
      <c r="E66" s="99" t="n">
        <v>0</v>
      </c>
      <c r="F66" s="99" t="n">
        <f aca="false">SUM(F68+F69)</f>
        <v>2073.4</v>
      </c>
      <c r="G66" s="99" t="n">
        <f aca="false">SUM(G68:G69)</f>
        <v>2073.4</v>
      </c>
      <c r="H66" s="99" t="n">
        <f aca="false">SUM(H68+H69)</f>
        <v>0</v>
      </c>
      <c r="I66" s="99" t="n">
        <f aca="false">SUM(I68+I69)</f>
        <v>0</v>
      </c>
      <c r="J66" s="99"/>
      <c r="K66" s="99" t="n">
        <f aca="false">SUM(K68+K69)</f>
        <v>0</v>
      </c>
      <c r="L66" s="99" t="n">
        <f aca="false">SUM(L68+L69)</f>
        <v>0</v>
      </c>
      <c r="M66" s="100" t="s">
        <v>110</v>
      </c>
      <c r="N66" s="101" t="s">
        <v>111</v>
      </c>
    </row>
    <row r="67" customFormat="false" ht="47.25" hidden="false" customHeight="true" outlineLevel="0" collapsed="false">
      <c r="A67" s="103"/>
      <c r="B67" s="114"/>
      <c r="C67" s="111"/>
      <c r="D67" s="40" t="s">
        <v>21</v>
      </c>
      <c r="E67" s="102" t="n">
        <v>0</v>
      </c>
      <c r="F67" s="102" t="n">
        <v>0</v>
      </c>
      <c r="G67" s="102" t="n">
        <v>0</v>
      </c>
      <c r="H67" s="102" t="n">
        <v>0</v>
      </c>
      <c r="I67" s="102" t="n">
        <v>0</v>
      </c>
      <c r="J67" s="102"/>
      <c r="K67" s="102" t="n">
        <v>0</v>
      </c>
      <c r="L67" s="102" t="n">
        <v>0</v>
      </c>
      <c r="M67" s="100"/>
      <c r="N67" s="101"/>
    </row>
    <row r="68" customFormat="false" ht="47.25" hidden="false" customHeight="true" outlineLevel="0" collapsed="false">
      <c r="A68" s="103"/>
      <c r="B68" s="114"/>
      <c r="C68" s="111"/>
      <c r="D68" s="40" t="s">
        <v>18</v>
      </c>
      <c r="E68" s="102" t="n">
        <v>0</v>
      </c>
      <c r="F68" s="102" t="n">
        <f aca="false">SUM(G68+H68+I68+K68+L68)</f>
        <v>1036.7</v>
      </c>
      <c r="G68" s="102" t="n">
        <f aca="false">SUM(G73)</f>
        <v>1036.7</v>
      </c>
      <c r="H68" s="102" t="n">
        <f aca="false">SUM(H73)</f>
        <v>0</v>
      </c>
      <c r="I68" s="102" t="n">
        <f aca="false">SUM(I73)</f>
        <v>0</v>
      </c>
      <c r="J68" s="102"/>
      <c r="K68" s="102" t="n">
        <f aca="false">SUM(K73)</f>
        <v>0</v>
      </c>
      <c r="L68" s="102" t="n">
        <f aca="false">SUM(L73)</f>
        <v>0</v>
      </c>
      <c r="M68" s="100"/>
      <c r="N68" s="101"/>
    </row>
    <row r="69" customFormat="false" ht="47.25" hidden="false" customHeight="true" outlineLevel="0" collapsed="false">
      <c r="A69" s="103"/>
      <c r="B69" s="114"/>
      <c r="C69" s="111"/>
      <c r="D69" s="40" t="s">
        <v>19</v>
      </c>
      <c r="E69" s="102" t="n">
        <v>0</v>
      </c>
      <c r="F69" s="102" t="n">
        <f aca="false">SUM(G69+H69+I69+K69+L69)</f>
        <v>1036.7</v>
      </c>
      <c r="G69" s="102" t="n">
        <f aca="false">SUM(G74)</f>
        <v>1036.7</v>
      </c>
      <c r="H69" s="102" t="n">
        <f aca="false">SUM(H74)</f>
        <v>0</v>
      </c>
      <c r="I69" s="102" t="n">
        <f aca="false">SUM(I74)</f>
        <v>0</v>
      </c>
      <c r="J69" s="102"/>
      <c r="K69" s="102" t="n">
        <f aca="false">SUM(K74)</f>
        <v>0</v>
      </c>
      <c r="L69" s="102" t="n">
        <f aca="false">SUM(L74)</f>
        <v>0</v>
      </c>
      <c r="M69" s="100"/>
      <c r="N69" s="101"/>
    </row>
    <row r="70" customFormat="false" ht="47.25" hidden="false" customHeight="true" outlineLevel="0" collapsed="false">
      <c r="A70" s="103"/>
      <c r="B70" s="114"/>
      <c r="C70" s="111"/>
      <c r="D70" s="46" t="s">
        <v>22</v>
      </c>
      <c r="E70" s="102" t="n">
        <v>0</v>
      </c>
      <c r="F70" s="102" t="n">
        <v>0</v>
      </c>
      <c r="G70" s="102" t="n">
        <v>0</v>
      </c>
      <c r="H70" s="102" t="n">
        <v>0</v>
      </c>
      <c r="I70" s="102" t="n">
        <v>0</v>
      </c>
      <c r="J70" s="102"/>
      <c r="K70" s="102" t="n">
        <v>0</v>
      </c>
      <c r="L70" s="102" t="n">
        <v>0</v>
      </c>
      <c r="M70" s="100"/>
      <c r="N70" s="101"/>
    </row>
    <row r="71" s="37" customFormat="true" ht="35.25" hidden="false" customHeight="true" outlineLevel="0" collapsed="false">
      <c r="A71" s="103" t="s">
        <v>47</v>
      </c>
      <c r="B71" s="118" t="s">
        <v>112</v>
      </c>
      <c r="C71" s="111" t="s">
        <v>83</v>
      </c>
      <c r="D71" s="98" t="s">
        <v>84</v>
      </c>
      <c r="E71" s="99" t="n">
        <v>0</v>
      </c>
      <c r="F71" s="99" t="n">
        <f aca="false">SUM(F73+F74)</f>
        <v>2073.4</v>
      </c>
      <c r="G71" s="99" t="n">
        <f aca="false">SUM(G73+G74)</f>
        <v>2073.4</v>
      </c>
      <c r="H71" s="99" t="n">
        <f aca="false">SUM(H73+H74)</f>
        <v>0</v>
      </c>
      <c r="I71" s="99" t="n">
        <f aca="false">SUM(I73+I74)</f>
        <v>0</v>
      </c>
      <c r="J71" s="99"/>
      <c r="K71" s="99" t="n">
        <f aca="false">SUM(K73+K74)</f>
        <v>0</v>
      </c>
      <c r="L71" s="99" t="n">
        <f aca="false">SUM(L73+L74)</f>
        <v>0</v>
      </c>
      <c r="M71" s="107" t="s">
        <v>110</v>
      </c>
      <c r="N71" s="117" t="s">
        <v>113</v>
      </c>
    </row>
    <row r="72" s="37" customFormat="true" ht="59.25" hidden="false" customHeight="true" outlineLevel="0" collapsed="false">
      <c r="A72" s="103"/>
      <c r="B72" s="118"/>
      <c r="C72" s="111"/>
      <c r="D72" s="40" t="s">
        <v>21</v>
      </c>
      <c r="E72" s="102" t="n">
        <v>0</v>
      </c>
      <c r="F72" s="102" t="n">
        <v>0</v>
      </c>
      <c r="G72" s="102" t="n">
        <v>0</v>
      </c>
      <c r="H72" s="102" t="n">
        <v>0</v>
      </c>
      <c r="I72" s="102" t="n">
        <v>0</v>
      </c>
      <c r="J72" s="102"/>
      <c r="K72" s="102" t="n">
        <v>0</v>
      </c>
      <c r="L72" s="102" t="n">
        <v>0</v>
      </c>
      <c r="M72" s="107"/>
      <c r="N72" s="117"/>
    </row>
    <row r="73" s="37" customFormat="true" ht="37.5" hidden="false" customHeight="true" outlineLevel="0" collapsed="false">
      <c r="A73" s="103"/>
      <c r="B73" s="118"/>
      <c r="C73" s="111"/>
      <c r="D73" s="40" t="s">
        <v>18</v>
      </c>
      <c r="E73" s="102" t="n">
        <v>0</v>
      </c>
      <c r="F73" s="102" t="n">
        <f aca="false">SUM(G73+H73+I73+K73+L73)</f>
        <v>1036.7</v>
      </c>
      <c r="G73" s="102" t="n">
        <v>1036.7</v>
      </c>
      <c r="H73" s="102" t="n">
        <v>0</v>
      </c>
      <c r="I73" s="102" t="n">
        <v>0</v>
      </c>
      <c r="J73" s="102"/>
      <c r="K73" s="102" t="n">
        <v>0</v>
      </c>
      <c r="L73" s="102" t="n">
        <v>0</v>
      </c>
      <c r="M73" s="107"/>
      <c r="N73" s="117"/>
    </row>
    <row r="74" s="37" customFormat="true" ht="52.5" hidden="false" customHeight="true" outlineLevel="0" collapsed="false">
      <c r="A74" s="103"/>
      <c r="B74" s="118"/>
      <c r="C74" s="111"/>
      <c r="D74" s="40" t="s">
        <v>19</v>
      </c>
      <c r="E74" s="102" t="n">
        <v>0</v>
      </c>
      <c r="F74" s="102" t="n">
        <f aca="false">SUM(G74+H74+I74+K74+L74)</f>
        <v>1036.7</v>
      </c>
      <c r="G74" s="102" t="n">
        <v>1036.7</v>
      </c>
      <c r="H74" s="102" t="n">
        <v>0</v>
      </c>
      <c r="I74" s="102" t="n">
        <v>0</v>
      </c>
      <c r="J74" s="102"/>
      <c r="K74" s="102" t="n">
        <v>0</v>
      </c>
      <c r="L74" s="102" t="n">
        <v>0</v>
      </c>
      <c r="M74" s="107"/>
      <c r="N74" s="117"/>
    </row>
    <row r="75" s="37" customFormat="true" ht="57" hidden="false" customHeight="true" outlineLevel="0" collapsed="false">
      <c r="A75" s="103"/>
      <c r="B75" s="118"/>
      <c r="C75" s="111"/>
      <c r="D75" s="46" t="s">
        <v>22</v>
      </c>
      <c r="E75" s="102" t="n">
        <v>0</v>
      </c>
      <c r="F75" s="102" t="n">
        <v>0</v>
      </c>
      <c r="G75" s="102" t="n">
        <v>0</v>
      </c>
      <c r="H75" s="102" t="n">
        <v>0</v>
      </c>
      <c r="I75" s="102" t="n">
        <v>0</v>
      </c>
      <c r="J75" s="102"/>
      <c r="K75" s="102" t="n">
        <v>0</v>
      </c>
      <c r="L75" s="102" t="n">
        <v>0</v>
      </c>
      <c r="M75" s="107"/>
      <c r="N75" s="117"/>
    </row>
    <row r="76" customFormat="false" ht="42" hidden="false" customHeight="true" outlineLevel="0" collapsed="false">
      <c r="A76" s="119" t="s">
        <v>114</v>
      </c>
      <c r="B76" s="119"/>
      <c r="C76" s="119"/>
      <c r="D76" s="98" t="s">
        <v>84</v>
      </c>
      <c r="E76" s="102" t="n">
        <v>91624</v>
      </c>
      <c r="F76" s="99" t="n">
        <f aca="false">SUM(F78+F79)</f>
        <v>468081.6</v>
      </c>
      <c r="G76" s="99" t="n">
        <f aca="false">SUM(G78+G79)</f>
        <v>115899.3</v>
      </c>
      <c r="H76" s="99" t="n">
        <f aca="false">SUM(H78+H79)</f>
        <v>114016.7</v>
      </c>
      <c r="I76" s="99" t="n">
        <f aca="false">SUM(I78+I79)</f>
        <v>103916.2</v>
      </c>
      <c r="J76" s="99"/>
      <c r="K76" s="99" t="n">
        <f aca="false">SUM(K78+K79)</f>
        <v>67124.7</v>
      </c>
      <c r="L76" s="99" t="n">
        <f aca="false">SUM(L78+L79)</f>
        <v>67124.7</v>
      </c>
      <c r="M76" s="96"/>
      <c r="N76" s="96"/>
    </row>
    <row r="77" s="37" customFormat="true" ht="45.75" hidden="false" customHeight="true" outlineLevel="0" collapsed="false">
      <c r="A77" s="103"/>
      <c r="B77" s="46"/>
      <c r="C77" s="111"/>
      <c r="D77" s="40" t="s">
        <v>21</v>
      </c>
      <c r="E77" s="102" t="n">
        <v>0</v>
      </c>
      <c r="F77" s="102" t="n">
        <v>0</v>
      </c>
      <c r="G77" s="102" t="n">
        <v>0</v>
      </c>
      <c r="H77" s="102" t="n">
        <v>0</v>
      </c>
      <c r="I77" s="102" t="n">
        <v>0</v>
      </c>
      <c r="J77" s="102"/>
      <c r="K77" s="102" t="n">
        <v>0</v>
      </c>
      <c r="L77" s="102" t="n">
        <v>0</v>
      </c>
      <c r="M77" s="96"/>
      <c r="N77" s="96"/>
    </row>
    <row r="78" s="37" customFormat="true" ht="42" hidden="false" customHeight="true" outlineLevel="0" collapsed="false">
      <c r="A78" s="103"/>
      <c r="B78" s="46"/>
      <c r="C78" s="111"/>
      <c r="D78" s="40" t="s">
        <v>18</v>
      </c>
      <c r="E78" s="102" t="n">
        <v>44344</v>
      </c>
      <c r="F78" s="102" t="n">
        <f aca="false">SUM(F13+F68)</f>
        <v>135945.7</v>
      </c>
      <c r="G78" s="102" t="n">
        <f aca="false">SUM(G13+G68)</f>
        <v>55312.7</v>
      </c>
      <c r="H78" s="102" t="n">
        <f aca="false">SUM(H13+H68)</f>
        <v>56423</v>
      </c>
      <c r="I78" s="102" t="n">
        <f aca="false">SUM(I13+I68)</f>
        <v>24210</v>
      </c>
      <c r="J78" s="102"/>
      <c r="K78" s="102" t="n">
        <f aca="false">SUM(K13+K68)</f>
        <v>0</v>
      </c>
      <c r="L78" s="102" t="n">
        <f aca="false">SUM(L13+L68)</f>
        <v>0</v>
      </c>
      <c r="M78" s="96"/>
      <c r="N78" s="96"/>
    </row>
    <row r="79" s="37" customFormat="true" ht="42" hidden="false" customHeight="true" outlineLevel="0" collapsed="false">
      <c r="A79" s="103"/>
      <c r="B79" s="46"/>
      <c r="C79" s="111"/>
      <c r="D79" s="40" t="s">
        <v>19</v>
      </c>
      <c r="E79" s="102" t="n">
        <v>47280</v>
      </c>
      <c r="F79" s="102" t="n">
        <f aca="false">SUM(F14+F29+F39+F49+F69)</f>
        <v>332135.9</v>
      </c>
      <c r="G79" s="102" t="n">
        <f aca="false">SUM(G14+G29+G39+G49+G69)</f>
        <v>60586.6</v>
      </c>
      <c r="H79" s="102" t="n">
        <f aca="false">SUM(H14+H29+H39+H49+H69)</f>
        <v>57593.7</v>
      </c>
      <c r="I79" s="102" t="n">
        <f aca="false">SUM(I14+I29+I39+I49+I69)</f>
        <v>79706.2</v>
      </c>
      <c r="J79" s="102"/>
      <c r="K79" s="102" t="n">
        <f aca="false">SUM(K14+K29+K39+K49+K69)</f>
        <v>67124.7</v>
      </c>
      <c r="L79" s="102" t="n">
        <f aca="false">SUM(L14+L29+L39+L49+L69)</f>
        <v>67124.7</v>
      </c>
      <c r="M79" s="96"/>
      <c r="N79" s="96"/>
    </row>
    <row r="80" s="37" customFormat="true" ht="45.75" hidden="false" customHeight="true" outlineLevel="0" collapsed="false">
      <c r="A80" s="103"/>
      <c r="B80" s="46"/>
      <c r="C80" s="111"/>
      <c r="D80" s="46" t="s">
        <v>22</v>
      </c>
      <c r="E80" s="102" t="n">
        <v>0</v>
      </c>
      <c r="F80" s="102" t="n">
        <v>0</v>
      </c>
      <c r="G80" s="102" t="n">
        <v>0</v>
      </c>
      <c r="H80" s="102" t="n">
        <v>0</v>
      </c>
      <c r="I80" s="102" t="n">
        <v>0</v>
      </c>
      <c r="J80" s="102"/>
      <c r="K80" s="102" t="n">
        <v>0</v>
      </c>
      <c r="L80" s="102" t="n">
        <v>0</v>
      </c>
      <c r="M80" s="96"/>
      <c r="N80" s="96"/>
    </row>
    <row r="81" s="37" customFormat="true" ht="51" hidden="false" customHeight="true" outlineLevel="0" collapsed="false">
      <c r="A81" s="120" t="s">
        <v>115</v>
      </c>
      <c r="B81" s="120"/>
      <c r="C81" s="120"/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0"/>
    </row>
    <row r="82" s="37" customFormat="true" ht="30" hidden="false" customHeight="true" outlineLevel="0" collapsed="false">
      <c r="A82" s="103" t="s">
        <v>16</v>
      </c>
      <c r="B82" s="97" t="s">
        <v>116</v>
      </c>
      <c r="C82" s="111" t="s">
        <v>83</v>
      </c>
      <c r="D82" s="98" t="s">
        <v>84</v>
      </c>
      <c r="E82" s="99" t="n">
        <v>7608.1</v>
      </c>
      <c r="F82" s="99" t="n">
        <f aca="false">SUM(F84+F85)</f>
        <v>8049.5</v>
      </c>
      <c r="G82" s="99" t="n">
        <f aca="false">SUM(G84+G85)</f>
        <v>2000</v>
      </c>
      <c r="H82" s="99" t="n">
        <f aca="false">SUM(H84+H85)</f>
        <v>0</v>
      </c>
      <c r="I82" s="99" t="n">
        <f aca="false">SUM(I84+I85)</f>
        <v>996.01</v>
      </c>
      <c r="J82" s="99"/>
      <c r="K82" s="99" t="n">
        <f aca="false">SUM(K84+K85)</f>
        <v>1000</v>
      </c>
      <c r="L82" s="99" t="n">
        <f aca="false">SUM(L84+L85)</f>
        <v>4053.49</v>
      </c>
      <c r="M82" s="96"/>
      <c r="N82" s="101" t="s">
        <v>117</v>
      </c>
    </row>
    <row r="83" s="37" customFormat="true" ht="45" hidden="false" customHeight="true" outlineLevel="0" collapsed="false">
      <c r="A83" s="103"/>
      <c r="B83" s="97"/>
      <c r="C83" s="111"/>
      <c r="D83" s="40" t="s">
        <v>21</v>
      </c>
      <c r="E83" s="102" t="n">
        <v>0</v>
      </c>
      <c r="F83" s="102" t="n">
        <v>0</v>
      </c>
      <c r="G83" s="102" t="n">
        <v>0</v>
      </c>
      <c r="H83" s="102" t="n">
        <v>0</v>
      </c>
      <c r="I83" s="102" t="n">
        <v>0</v>
      </c>
      <c r="J83" s="102"/>
      <c r="K83" s="102" t="n">
        <v>0</v>
      </c>
      <c r="L83" s="102" t="n">
        <v>0</v>
      </c>
      <c r="M83" s="96"/>
      <c r="N83" s="101"/>
    </row>
    <row r="84" s="37" customFormat="true" ht="45" hidden="false" customHeight="true" outlineLevel="0" collapsed="false">
      <c r="A84" s="103"/>
      <c r="B84" s="97"/>
      <c r="C84" s="111"/>
      <c r="D84" s="40" t="s">
        <v>18</v>
      </c>
      <c r="E84" s="102" t="n">
        <v>2371</v>
      </c>
      <c r="F84" s="102" t="n">
        <f aca="false">SUM(G84+H84+I84+K84+L84)</f>
        <v>2775.9</v>
      </c>
      <c r="G84" s="102" t="n">
        <f aca="false">SUM(G89+G94)</f>
        <v>0</v>
      </c>
      <c r="H84" s="102" t="n">
        <f aca="false">SUM(H89+H94)</f>
        <v>0</v>
      </c>
      <c r="I84" s="102" t="n">
        <f aca="false">SUM(I89+I94)</f>
        <v>0</v>
      </c>
      <c r="J84" s="102"/>
      <c r="K84" s="102" t="n">
        <f aca="false">SUM(K89+K94)</f>
        <v>0</v>
      </c>
      <c r="L84" s="102" t="n">
        <f aca="false">SUM(L89+L94)</f>
        <v>2775.9</v>
      </c>
      <c r="M84" s="96"/>
      <c r="N84" s="101"/>
    </row>
    <row r="85" s="37" customFormat="true" ht="55.5" hidden="false" customHeight="true" outlineLevel="0" collapsed="false">
      <c r="A85" s="103"/>
      <c r="B85" s="97"/>
      <c r="C85" s="111"/>
      <c r="D85" s="40" t="s">
        <v>19</v>
      </c>
      <c r="E85" s="102" t="n">
        <v>5237.1</v>
      </c>
      <c r="F85" s="102" t="n">
        <f aca="false">SUM(G85+H85+I85+K85+L85)</f>
        <v>5273.6</v>
      </c>
      <c r="G85" s="102" t="n">
        <f aca="false">SUM(G90+G95)</f>
        <v>2000</v>
      </c>
      <c r="H85" s="102" t="n">
        <f aca="false">SUM(H90+H95)</f>
        <v>0</v>
      </c>
      <c r="I85" s="102" t="n">
        <f aca="false">SUM(I90+I95)</f>
        <v>996.01</v>
      </c>
      <c r="J85" s="102"/>
      <c r="K85" s="102" t="n">
        <f aca="false">SUM(K90+K95)</f>
        <v>1000</v>
      </c>
      <c r="L85" s="102" t="n">
        <f aca="false">SUM(L90+L95)</f>
        <v>1277.59</v>
      </c>
      <c r="M85" s="96"/>
      <c r="N85" s="101"/>
    </row>
    <row r="86" s="122" customFormat="true" ht="55.5" hidden="false" customHeight="true" outlineLevel="0" collapsed="false">
      <c r="A86" s="103"/>
      <c r="B86" s="97"/>
      <c r="C86" s="111"/>
      <c r="D86" s="46" t="s">
        <v>22</v>
      </c>
      <c r="E86" s="102" t="n">
        <v>0</v>
      </c>
      <c r="F86" s="102" t="n">
        <v>0</v>
      </c>
      <c r="G86" s="102" t="n">
        <v>0</v>
      </c>
      <c r="H86" s="102" t="n">
        <v>0</v>
      </c>
      <c r="I86" s="102" t="n">
        <v>0</v>
      </c>
      <c r="J86" s="102"/>
      <c r="K86" s="102" t="n">
        <v>0</v>
      </c>
      <c r="L86" s="102" t="n">
        <v>0</v>
      </c>
      <c r="M86" s="96"/>
      <c r="N86" s="101"/>
      <c r="O86" s="121"/>
      <c r="P86" s="121"/>
      <c r="Q86" s="121"/>
      <c r="R86" s="121"/>
      <c r="S86" s="121"/>
      <c r="T86" s="121"/>
      <c r="U86" s="121"/>
      <c r="V86" s="121"/>
      <c r="W86" s="121"/>
      <c r="X86" s="121"/>
      <c r="Y86" s="121"/>
      <c r="Z86" s="121"/>
      <c r="AA86" s="121"/>
      <c r="AB86" s="121"/>
      <c r="AC86" s="121"/>
      <c r="AD86" s="121"/>
      <c r="AE86" s="121"/>
      <c r="AF86" s="121"/>
      <c r="AG86" s="121"/>
      <c r="AH86" s="121"/>
      <c r="AI86" s="121"/>
      <c r="AJ86" s="121"/>
      <c r="AK86" s="121"/>
      <c r="AL86" s="121"/>
      <c r="AM86" s="121"/>
      <c r="AN86" s="121"/>
      <c r="AO86" s="121"/>
      <c r="AP86" s="121"/>
      <c r="AQ86" s="121"/>
      <c r="AR86" s="121"/>
      <c r="AS86" s="121"/>
      <c r="AT86" s="121"/>
      <c r="AU86" s="121"/>
      <c r="AV86" s="121"/>
      <c r="AW86" s="121"/>
      <c r="AX86" s="121"/>
      <c r="AY86" s="121"/>
      <c r="AZ86" s="121"/>
      <c r="BA86" s="121"/>
      <c r="BB86" s="121"/>
      <c r="BC86" s="121"/>
      <c r="BD86" s="121"/>
      <c r="BE86" s="121"/>
      <c r="BF86" s="121"/>
      <c r="BG86" s="121"/>
      <c r="BH86" s="121"/>
      <c r="BI86" s="121"/>
      <c r="BJ86" s="121"/>
      <c r="BK86" s="121"/>
      <c r="BL86" s="121"/>
      <c r="BM86" s="121"/>
      <c r="BN86" s="121"/>
      <c r="BO86" s="121"/>
      <c r="BP86" s="121"/>
      <c r="BQ86" s="121"/>
      <c r="BR86" s="121"/>
      <c r="BS86" s="121"/>
      <c r="BT86" s="121"/>
      <c r="BU86" s="121"/>
      <c r="BV86" s="121"/>
      <c r="BW86" s="121"/>
      <c r="BX86" s="121"/>
      <c r="BY86" s="121"/>
      <c r="BZ86" s="121"/>
      <c r="CA86" s="121"/>
      <c r="CB86" s="121"/>
      <c r="CC86" s="121"/>
      <c r="CD86" s="121"/>
      <c r="CE86" s="121"/>
      <c r="CF86" s="121"/>
      <c r="CG86" s="121"/>
      <c r="CH86" s="121"/>
      <c r="CI86" s="121"/>
      <c r="CJ86" s="121"/>
      <c r="CK86" s="121"/>
      <c r="CL86" s="121"/>
      <c r="CM86" s="121"/>
      <c r="CN86" s="121"/>
      <c r="CO86" s="121"/>
      <c r="CP86" s="121"/>
      <c r="CQ86" s="121"/>
      <c r="CR86" s="121"/>
      <c r="CS86" s="121"/>
      <c r="CT86" s="121"/>
      <c r="CU86" s="121"/>
      <c r="CV86" s="121"/>
      <c r="CW86" s="121"/>
      <c r="CX86" s="121"/>
      <c r="CY86" s="121"/>
      <c r="CZ86" s="121"/>
      <c r="DA86" s="121"/>
      <c r="DB86" s="121"/>
      <c r="DC86" s="121"/>
      <c r="DD86" s="121"/>
      <c r="DE86" s="121"/>
      <c r="DF86" s="121"/>
      <c r="DG86" s="121"/>
      <c r="DH86" s="121"/>
      <c r="DI86" s="121"/>
      <c r="DJ86" s="121"/>
      <c r="DK86" s="121"/>
      <c r="DL86" s="121"/>
      <c r="DM86" s="121"/>
      <c r="DN86" s="121"/>
      <c r="DO86" s="121"/>
      <c r="DP86" s="121"/>
      <c r="DQ86" s="121"/>
      <c r="DR86" s="121"/>
      <c r="DS86" s="121"/>
      <c r="DT86" s="121"/>
      <c r="DU86" s="121"/>
      <c r="DV86" s="121"/>
      <c r="DW86" s="121"/>
      <c r="DX86" s="121"/>
      <c r="DY86" s="121"/>
      <c r="DZ86" s="121"/>
      <c r="EA86" s="121"/>
      <c r="EB86" s="121"/>
      <c r="EC86" s="121"/>
      <c r="ED86" s="121"/>
      <c r="EE86" s="121"/>
      <c r="EF86" s="121"/>
      <c r="EG86" s="121"/>
      <c r="EH86" s="121"/>
      <c r="EI86" s="121"/>
      <c r="EJ86" s="121"/>
      <c r="EK86" s="121"/>
      <c r="EL86" s="121"/>
      <c r="EM86" s="121"/>
      <c r="EN86" s="121"/>
      <c r="EO86" s="121"/>
      <c r="EP86" s="121"/>
      <c r="EQ86" s="121"/>
      <c r="ER86" s="121"/>
      <c r="ES86" s="121"/>
      <c r="ET86" s="121"/>
      <c r="EU86" s="121"/>
      <c r="EV86" s="121"/>
      <c r="EW86" s="121"/>
      <c r="EX86" s="121"/>
      <c r="EY86" s="121"/>
      <c r="EZ86" s="121"/>
      <c r="FA86" s="121"/>
      <c r="FB86" s="121"/>
      <c r="FC86" s="121"/>
      <c r="FD86" s="121"/>
      <c r="FE86" s="121"/>
      <c r="FF86" s="121"/>
      <c r="FG86" s="121"/>
      <c r="FH86" s="121"/>
      <c r="FI86" s="121"/>
      <c r="FJ86" s="121"/>
      <c r="FK86" s="121"/>
      <c r="FL86" s="121"/>
      <c r="FM86" s="121"/>
      <c r="FN86" s="121"/>
      <c r="FO86" s="121"/>
      <c r="FP86" s="121"/>
      <c r="FQ86" s="121"/>
      <c r="FR86" s="121"/>
      <c r="FS86" s="121"/>
      <c r="FT86" s="121"/>
      <c r="FU86" s="121"/>
      <c r="FV86" s="121"/>
      <c r="FW86" s="121"/>
      <c r="FX86" s="121"/>
      <c r="FY86" s="121"/>
      <c r="FZ86" s="121"/>
      <c r="GA86" s="121"/>
      <c r="GB86" s="121"/>
      <c r="GC86" s="121"/>
      <c r="GD86" s="121"/>
      <c r="GE86" s="121"/>
      <c r="GF86" s="121"/>
      <c r="GG86" s="121"/>
      <c r="GH86" s="121"/>
      <c r="GI86" s="121"/>
      <c r="GJ86" s="121"/>
      <c r="GK86" s="121"/>
      <c r="GL86" s="121"/>
      <c r="GM86" s="121"/>
      <c r="GN86" s="121"/>
      <c r="GO86" s="121"/>
      <c r="GP86" s="121"/>
      <c r="GQ86" s="121"/>
      <c r="GR86" s="121"/>
      <c r="GS86" s="121"/>
      <c r="GT86" s="121"/>
      <c r="GU86" s="121"/>
      <c r="GV86" s="121"/>
      <c r="GW86" s="121"/>
      <c r="GX86" s="121"/>
      <c r="GY86" s="121"/>
      <c r="GZ86" s="121"/>
      <c r="HA86" s="121"/>
      <c r="HB86" s="121"/>
      <c r="HC86" s="121"/>
      <c r="HD86" s="121"/>
      <c r="HE86" s="121"/>
      <c r="HF86" s="121"/>
      <c r="HG86" s="121"/>
      <c r="HH86" s="121"/>
      <c r="HI86" s="121"/>
      <c r="HJ86" s="121"/>
      <c r="HK86" s="121"/>
      <c r="HL86" s="121"/>
      <c r="HM86" s="121"/>
      <c r="HN86" s="121"/>
      <c r="HO86" s="121"/>
      <c r="HP86" s="121"/>
      <c r="HQ86" s="121"/>
      <c r="HR86" s="121"/>
      <c r="HS86" s="121"/>
      <c r="HT86" s="121"/>
      <c r="HU86" s="121"/>
      <c r="HV86" s="121"/>
      <c r="HW86" s="121"/>
      <c r="HX86" s="121"/>
      <c r="HY86" s="121"/>
      <c r="HZ86" s="121"/>
      <c r="IA86" s="121"/>
      <c r="IB86" s="121"/>
      <c r="IC86" s="121"/>
      <c r="ID86" s="121"/>
      <c r="IE86" s="121"/>
      <c r="IF86" s="121"/>
      <c r="IG86" s="121"/>
      <c r="IH86" s="121"/>
      <c r="II86" s="121"/>
      <c r="IJ86" s="121"/>
      <c r="IK86" s="121"/>
      <c r="IL86" s="121"/>
      <c r="IM86" s="121"/>
      <c r="IN86" s="121"/>
      <c r="IO86" s="121"/>
      <c r="IP86" s="121"/>
      <c r="IQ86" s="121"/>
      <c r="IR86" s="121"/>
      <c r="IS86" s="121"/>
      <c r="IT86" s="121"/>
    </row>
    <row r="87" s="124" customFormat="true" ht="177.75" hidden="false" customHeight="true" outlineLevel="0" collapsed="false">
      <c r="A87" s="103" t="s">
        <v>23</v>
      </c>
      <c r="B87" s="97" t="s">
        <v>118</v>
      </c>
      <c r="C87" s="111" t="s">
        <v>83</v>
      </c>
      <c r="D87" s="98" t="s">
        <v>84</v>
      </c>
      <c r="E87" s="99" t="n">
        <v>5000</v>
      </c>
      <c r="F87" s="99" t="n">
        <f aca="false">SUM(G87+H87+I87+K87+L87)</f>
        <v>4996.01</v>
      </c>
      <c r="G87" s="99" t="n">
        <f aca="false">SUM(G90)</f>
        <v>2000</v>
      </c>
      <c r="H87" s="99" t="n">
        <f aca="false">SUM(H90)</f>
        <v>0</v>
      </c>
      <c r="I87" s="99" t="n">
        <f aca="false">SUM(I90)</f>
        <v>996.01</v>
      </c>
      <c r="J87" s="99"/>
      <c r="K87" s="99" t="n">
        <f aca="false">SUM(K90)</f>
        <v>1000</v>
      </c>
      <c r="L87" s="99" t="n">
        <f aca="false">SUM(L89+L90)</f>
        <v>1000</v>
      </c>
      <c r="M87" s="100" t="s">
        <v>119</v>
      </c>
      <c r="N87" s="96"/>
      <c r="O87" s="123"/>
      <c r="P87" s="123"/>
      <c r="Q87" s="123"/>
      <c r="R87" s="123"/>
      <c r="S87" s="123"/>
      <c r="T87" s="123"/>
      <c r="U87" s="123"/>
      <c r="V87" s="123"/>
      <c r="W87" s="123"/>
      <c r="X87" s="123"/>
      <c r="Y87" s="123"/>
      <c r="Z87" s="123"/>
      <c r="AA87" s="123"/>
      <c r="AB87" s="123"/>
      <c r="AC87" s="123"/>
      <c r="AD87" s="123"/>
      <c r="AE87" s="123"/>
      <c r="AF87" s="123"/>
      <c r="AG87" s="123"/>
      <c r="AH87" s="123"/>
      <c r="AI87" s="123"/>
      <c r="AJ87" s="123"/>
      <c r="AK87" s="123"/>
      <c r="AL87" s="123"/>
      <c r="AM87" s="123"/>
      <c r="AN87" s="123"/>
      <c r="AO87" s="123"/>
      <c r="AP87" s="123"/>
      <c r="AQ87" s="123"/>
      <c r="AR87" s="123"/>
      <c r="AS87" s="123"/>
      <c r="AT87" s="123"/>
      <c r="AU87" s="123"/>
      <c r="AV87" s="123"/>
      <c r="AW87" s="123"/>
      <c r="AX87" s="123"/>
      <c r="AY87" s="123"/>
      <c r="AZ87" s="123"/>
      <c r="BA87" s="123"/>
      <c r="BB87" s="123"/>
      <c r="BC87" s="123"/>
      <c r="BD87" s="123"/>
      <c r="BE87" s="123"/>
      <c r="BF87" s="123"/>
      <c r="BG87" s="123"/>
      <c r="BH87" s="123"/>
      <c r="BI87" s="123"/>
      <c r="BJ87" s="123"/>
      <c r="BK87" s="123"/>
      <c r="BL87" s="123"/>
      <c r="BM87" s="123"/>
      <c r="BN87" s="123"/>
      <c r="BO87" s="123"/>
      <c r="BP87" s="123"/>
      <c r="BQ87" s="123"/>
      <c r="BR87" s="123"/>
      <c r="BS87" s="123"/>
      <c r="BT87" s="123"/>
      <c r="BU87" s="123"/>
      <c r="BV87" s="123"/>
      <c r="BW87" s="123"/>
      <c r="BX87" s="123"/>
      <c r="BY87" s="123"/>
      <c r="BZ87" s="123"/>
      <c r="CA87" s="123"/>
      <c r="CB87" s="123"/>
      <c r="CC87" s="123"/>
      <c r="CD87" s="123"/>
      <c r="CE87" s="123"/>
      <c r="CF87" s="123"/>
      <c r="CG87" s="123"/>
      <c r="CH87" s="123"/>
      <c r="CI87" s="123"/>
      <c r="CJ87" s="123"/>
      <c r="CK87" s="123"/>
      <c r="CL87" s="123"/>
      <c r="CM87" s="123"/>
      <c r="CN87" s="123"/>
      <c r="CO87" s="123"/>
      <c r="CP87" s="123"/>
      <c r="CQ87" s="123"/>
      <c r="CR87" s="123"/>
      <c r="CS87" s="123"/>
      <c r="CT87" s="123"/>
      <c r="CU87" s="123"/>
      <c r="CV87" s="123"/>
      <c r="CW87" s="123"/>
      <c r="CX87" s="123"/>
      <c r="CY87" s="123"/>
      <c r="CZ87" s="123"/>
      <c r="DA87" s="123"/>
      <c r="DB87" s="123"/>
      <c r="DC87" s="123"/>
      <c r="DD87" s="123"/>
      <c r="DE87" s="123"/>
      <c r="DF87" s="123"/>
      <c r="DG87" s="123"/>
      <c r="DH87" s="123"/>
      <c r="DI87" s="123"/>
      <c r="DJ87" s="123"/>
      <c r="DK87" s="123"/>
      <c r="DL87" s="123"/>
      <c r="DM87" s="123"/>
      <c r="DN87" s="123"/>
      <c r="DO87" s="123"/>
      <c r="DP87" s="123"/>
      <c r="DQ87" s="123"/>
      <c r="DR87" s="123"/>
      <c r="DS87" s="123"/>
      <c r="DT87" s="123"/>
      <c r="DU87" s="123"/>
      <c r="DV87" s="123"/>
      <c r="DW87" s="123"/>
      <c r="DX87" s="123"/>
      <c r="DY87" s="123"/>
      <c r="DZ87" s="123"/>
      <c r="EA87" s="123"/>
      <c r="EB87" s="123"/>
      <c r="EC87" s="123"/>
      <c r="ED87" s="123"/>
      <c r="EE87" s="123"/>
      <c r="EF87" s="123"/>
      <c r="EG87" s="123"/>
      <c r="EH87" s="123"/>
      <c r="EI87" s="123"/>
      <c r="EJ87" s="123"/>
      <c r="EK87" s="123"/>
      <c r="EL87" s="123"/>
      <c r="EM87" s="123"/>
      <c r="EN87" s="123"/>
      <c r="EO87" s="123"/>
      <c r="EP87" s="123"/>
      <c r="EQ87" s="123"/>
      <c r="ER87" s="123"/>
      <c r="ES87" s="123"/>
      <c r="ET87" s="123"/>
      <c r="EU87" s="123"/>
      <c r="EV87" s="123"/>
      <c r="EW87" s="123"/>
      <c r="EX87" s="123"/>
      <c r="EY87" s="123"/>
      <c r="EZ87" s="123"/>
      <c r="FA87" s="123"/>
      <c r="FB87" s="123"/>
      <c r="FC87" s="123"/>
      <c r="FD87" s="123"/>
      <c r="FE87" s="123"/>
      <c r="FF87" s="123"/>
      <c r="FG87" s="123"/>
      <c r="FH87" s="123"/>
      <c r="FI87" s="123"/>
      <c r="FJ87" s="123"/>
      <c r="FK87" s="123"/>
      <c r="FL87" s="123"/>
      <c r="FM87" s="123"/>
      <c r="FN87" s="123"/>
      <c r="FO87" s="123"/>
      <c r="FP87" s="123"/>
      <c r="FQ87" s="123"/>
      <c r="FR87" s="123"/>
      <c r="FS87" s="123"/>
      <c r="FT87" s="123"/>
      <c r="FU87" s="123"/>
      <c r="FV87" s="123"/>
      <c r="FW87" s="123"/>
      <c r="FX87" s="123"/>
      <c r="FY87" s="123"/>
      <c r="FZ87" s="123"/>
      <c r="GA87" s="123"/>
      <c r="GB87" s="123"/>
      <c r="GC87" s="123"/>
      <c r="GD87" s="123"/>
      <c r="GE87" s="123"/>
      <c r="GF87" s="123"/>
      <c r="GG87" s="123"/>
      <c r="GH87" s="123"/>
      <c r="GI87" s="123"/>
      <c r="GJ87" s="123"/>
      <c r="GK87" s="123"/>
      <c r="GL87" s="123"/>
      <c r="GM87" s="123"/>
      <c r="GN87" s="123"/>
      <c r="GO87" s="123"/>
      <c r="GP87" s="123"/>
      <c r="GQ87" s="123"/>
      <c r="GR87" s="123"/>
      <c r="GS87" s="123"/>
      <c r="GT87" s="123"/>
      <c r="GU87" s="123"/>
      <c r="GV87" s="123"/>
      <c r="GW87" s="123"/>
      <c r="GX87" s="123"/>
      <c r="GY87" s="123"/>
      <c r="GZ87" s="123"/>
      <c r="HA87" s="123"/>
      <c r="HB87" s="123"/>
      <c r="HC87" s="123"/>
      <c r="HD87" s="123"/>
      <c r="HE87" s="123"/>
      <c r="HF87" s="123"/>
      <c r="HG87" s="123"/>
      <c r="HH87" s="123"/>
      <c r="HI87" s="123"/>
      <c r="HJ87" s="123"/>
      <c r="HK87" s="123"/>
      <c r="HL87" s="123"/>
      <c r="HM87" s="123"/>
      <c r="HN87" s="123"/>
      <c r="HO87" s="123"/>
      <c r="HP87" s="123"/>
      <c r="HQ87" s="123"/>
      <c r="HR87" s="123"/>
      <c r="HS87" s="123"/>
      <c r="HT87" s="123"/>
      <c r="HU87" s="123"/>
      <c r="HV87" s="123"/>
      <c r="HW87" s="123"/>
      <c r="HX87" s="123"/>
      <c r="HY87" s="123"/>
      <c r="HZ87" s="123"/>
      <c r="IA87" s="123"/>
      <c r="IB87" s="123"/>
      <c r="IC87" s="123"/>
      <c r="ID87" s="123"/>
      <c r="IE87" s="123"/>
      <c r="IF87" s="123"/>
      <c r="IG87" s="123"/>
      <c r="IH87" s="123"/>
      <c r="II87" s="123"/>
      <c r="IJ87" s="123"/>
      <c r="IK87" s="123"/>
      <c r="IL87" s="123"/>
      <c r="IM87" s="123"/>
      <c r="IN87" s="123"/>
      <c r="IO87" s="123"/>
      <c r="IP87" s="123"/>
      <c r="IQ87" s="123"/>
      <c r="IR87" s="123"/>
      <c r="IS87" s="123"/>
      <c r="IT87" s="123"/>
    </row>
    <row r="88" s="124" customFormat="true" ht="58.5" hidden="true" customHeight="true" outlineLevel="0" collapsed="false">
      <c r="A88" s="103"/>
      <c r="B88" s="97"/>
      <c r="C88" s="111"/>
      <c r="D88" s="40" t="s">
        <v>21</v>
      </c>
      <c r="E88" s="102" t="n">
        <v>0</v>
      </c>
      <c r="F88" s="102" t="n">
        <v>0</v>
      </c>
      <c r="G88" s="102" t="n">
        <v>0</v>
      </c>
      <c r="H88" s="102" t="n">
        <v>0</v>
      </c>
      <c r="I88" s="102" t="n">
        <v>0</v>
      </c>
      <c r="J88" s="102"/>
      <c r="K88" s="102" t="n">
        <v>0</v>
      </c>
      <c r="L88" s="102" t="n">
        <v>0</v>
      </c>
      <c r="M88" s="100"/>
      <c r="N88" s="96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23"/>
      <c r="AF88" s="123"/>
      <c r="AG88" s="123"/>
      <c r="AH88" s="123"/>
      <c r="AI88" s="123"/>
      <c r="AJ88" s="123"/>
      <c r="AK88" s="123"/>
      <c r="AL88" s="123"/>
      <c r="AM88" s="123"/>
      <c r="AN88" s="123"/>
      <c r="AO88" s="123"/>
      <c r="AP88" s="123"/>
      <c r="AQ88" s="123"/>
      <c r="AR88" s="123"/>
      <c r="AS88" s="123"/>
      <c r="AT88" s="123"/>
      <c r="AU88" s="123"/>
      <c r="AV88" s="123"/>
      <c r="AW88" s="123"/>
      <c r="AX88" s="123"/>
      <c r="AY88" s="123"/>
      <c r="AZ88" s="123"/>
      <c r="BA88" s="123"/>
      <c r="BB88" s="123"/>
      <c r="BC88" s="123"/>
      <c r="BD88" s="123"/>
      <c r="BE88" s="123"/>
      <c r="BF88" s="123"/>
      <c r="BG88" s="123"/>
      <c r="BH88" s="123"/>
      <c r="BI88" s="123"/>
      <c r="BJ88" s="123"/>
      <c r="BK88" s="123"/>
      <c r="BL88" s="123"/>
      <c r="BM88" s="123"/>
      <c r="BN88" s="123"/>
      <c r="BO88" s="123"/>
      <c r="BP88" s="123"/>
      <c r="BQ88" s="123"/>
      <c r="BR88" s="123"/>
      <c r="BS88" s="123"/>
      <c r="BT88" s="123"/>
      <c r="BU88" s="123"/>
      <c r="BV88" s="123"/>
      <c r="BW88" s="123"/>
      <c r="BX88" s="123"/>
      <c r="BY88" s="123"/>
      <c r="BZ88" s="123"/>
      <c r="CA88" s="123"/>
      <c r="CB88" s="123"/>
      <c r="CC88" s="123"/>
      <c r="CD88" s="123"/>
      <c r="CE88" s="123"/>
      <c r="CF88" s="123"/>
      <c r="CG88" s="123"/>
      <c r="CH88" s="123"/>
      <c r="CI88" s="123"/>
      <c r="CJ88" s="123"/>
      <c r="CK88" s="123"/>
      <c r="CL88" s="123"/>
      <c r="CM88" s="123"/>
      <c r="CN88" s="123"/>
      <c r="CO88" s="123"/>
      <c r="CP88" s="123"/>
      <c r="CQ88" s="123"/>
      <c r="CR88" s="123"/>
      <c r="CS88" s="123"/>
      <c r="CT88" s="123"/>
      <c r="CU88" s="123"/>
      <c r="CV88" s="123"/>
      <c r="CW88" s="123"/>
      <c r="CX88" s="123"/>
      <c r="CY88" s="123"/>
      <c r="CZ88" s="123"/>
      <c r="DA88" s="123"/>
      <c r="DB88" s="123"/>
      <c r="DC88" s="123"/>
      <c r="DD88" s="123"/>
      <c r="DE88" s="123"/>
      <c r="DF88" s="123"/>
      <c r="DG88" s="123"/>
      <c r="DH88" s="123"/>
      <c r="DI88" s="123"/>
      <c r="DJ88" s="123"/>
      <c r="DK88" s="123"/>
      <c r="DL88" s="123"/>
      <c r="DM88" s="123"/>
      <c r="DN88" s="123"/>
      <c r="DO88" s="123"/>
      <c r="DP88" s="123"/>
      <c r="DQ88" s="123"/>
      <c r="DR88" s="123"/>
      <c r="DS88" s="123"/>
      <c r="DT88" s="123"/>
      <c r="DU88" s="123"/>
      <c r="DV88" s="123"/>
      <c r="DW88" s="123"/>
      <c r="DX88" s="123"/>
      <c r="DY88" s="123"/>
      <c r="DZ88" s="123"/>
      <c r="EA88" s="123"/>
      <c r="EB88" s="123"/>
      <c r="EC88" s="123"/>
      <c r="ED88" s="123"/>
      <c r="EE88" s="123"/>
      <c r="EF88" s="123"/>
      <c r="EG88" s="123"/>
      <c r="EH88" s="123"/>
      <c r="EI88" s="123"/>
      <c r="EJ88" s="123"/>
      <c r="EK88" s="123"/>
      <c r="EL88" s="123"/>
      <c r="EM88" s="123"/>
      <c r="EN88" s="123"/>
      <c r="EO88" s="123"/>
      <c r="EP88" s="123"/>
      <c r="EQ88" s="123"/>
      <c r="ER88" s="123"/>
      <c r="ES88" s="123"/>
      <c r="ET88" s="123"/>
      <c r="EU88" s="123"/>
      <c r="EV88" s="123"/>
      <c r="EW88" s="123"/>
      <c r="EX88" s="123"/>
      <c r="EY88" s="123"/>
      <c r="EZ88" s="123"/>
      <c r="FA88" s="123"/>
      <c r="FB88" s="123"/>
      <c r="FC88" s="123"/>
      <c r="FD88" s="123"/>
      <c r="FE88" s="123"/>
      <c r="FF88" s="123"/>
      <c r="FG88" s="123"/>
      <c r="FH88" s="123"/>
      <c r="FI88" s="123"/>
      <c r="FJ88" s="123"/>
      <c r="FK88" s="123"/>
      <c r="FL88" s="123"/>
      <c r="FM88" s="123"/>
      <c r="FN88" s="123"/>
      <c r="FO88" s="123"/>
      <c r="FP88" s="123"/>
      <c r="FQ88" s="123"/>
      <c r="FR88" s="123"/>
      <c r="FS88" s="123"/>
      <c r="FT88" s="123"/>
      <c r="FU88" s="123"/>
      <c r="FV88" s="123"/>
      <c r="FW88" s="123"/>
      <c r="FX88" s="123"/>
      <c r="FY88" s="123"/>
      <c r="FZ88" s="123"/>
      <c r="GA88" s="123"/>
      <c r="GB88" s="123"/>
      <c r="GC88" s="123"/>
      <c r="GD88" s="123"/>
      <c r="GE88" s="123"/>
      <c r="GF88" s="123"/>
      <c r="GG88" s="123"/>
      <c r="GH88" s="123"/>
      <c r="GI88" s="123"/>
      <c r="GJ88" s="123"/>
      <c r="GK88" s="123"/>
      <c r="GL88" s="123"/>
      <c r="GM88" s="123"/>
      <c r="GN88" s="123"/>
      <c r="GO88" s="123"/>
      <c r="GP88" s="123"/>
      <c r="GQ88" s="123"/>
      <c r="GR88" s="123"/>
      <c r="GS88" s="123"/>
      <c r="GT88" s="123"/>
      <c r="GU88" s="123"/>
      <c r="GV88" s="123"/>
      <c r="GW88" s="123"/>
      <c r="GX88" s="123"/>
      <c r="GY88" s="123"/>
      <c r="GZ88" s="123"/>
      <c r="HA88" s="123"/>
      <c r="HB88" s="123"/>
      <c r="HC88" s="123"/>
      <c r="HD88" s="123"/>
      <c r="HE88" s="123"/>
      <c r="HF88" s="123"/>
      <c r="HG88" s="123"/>
      <c r="HH88" s="123"/>
      <c r="HI88" s="123"/>
      <c r="HJ88" s="123"/>
      <c r="HK88" s="123"/>
      <c r="HL88" s="123"/>
      <c r="HM88" s="123"/>
      <c r="HN88" s="123"/>
      <c r="HO88" s="123"/>
      <c r="HP88" s="123"/>
      <c r="HQ88" s="123"/>
      <c r="HR88" s="123"/>
      <c r="HS88" s="123"/>
      <c r="HT88" s="123"/>
      <c r="HU88" s="123"/>
      <c r="HV88" s="123"/>
      <c r="HW88" s="123"/>
      <c r="HX88" s="123"/>
      <c r="HY88" s="123"/>
      <c r="HZ88" s="123"/>
      <c r="IA88" s="123"/>
      <c r="IB88" s="123"/>
      <c r="IC88" s="123"/>
      <c r="ID88" s="123"/>
      <c r="IE88" s="123"/>
      <c r="IF88" s="123"/>
      <c r="IG88" s="123"/>
      <c r="IH88" s="123"/>
      <c r="II88" s="123"/>
      <c r="IJ88" s="123"/>
      <c r="IK88" s="123"/>
      <c r="IL88" s="123"/>
      <c r="IM88" s="123"/>
      <c r="IN88" s="123"/>
      <c r="IO88" s="123"/>
      <c r="IP88" s="123"/>
      <c r="IQ88" s="123"/>
      <c r="IR88" s="123"/>
      <c r="IS88" s="123"/>
      <c r="IT88" s="123"/>
    </row>
    <row r="89" s="124" customFormat="true" ht="58.5" hidden="false" customHeight="true" outlineLevel="0" collapsed="false">
      <c r="A89" s="103"/>
      <c r="B89" s="97"/>
      <c r="C89" s="111"/>
      <c r="D89" s="40" t="s">
        <v>18</v>
      </c>
      <c r="E89" s="102" t="n">
        <v>0</v>
      </c>
      <c r="F89" s="102" t="n">
        <f aca="false">SUM(G89+H89+I89+K89+L89)</f>
        <v>0</v>
      </c>
      <c r="G89" s="102" t="n">
        <v>0</v>
      </c>
      <c r="H89" s="102" t="n">
        <v>0</v>
      </c>
      <c r="I89" s="102" t="n">
        <v>0</v>
      </c>
      <c r="J89" s="102"/>
      <c r="K89" s="102" t="n">
        <v>0</v>
      </c>
      <c r="L89" s="102" t="n">
        <v>0</v>
      </c>
      <c r="M89" s="100"/>
      <c r="N89" s="96"/>
      <c r="O89" s="123"/>
      <c r="P89" s="123"/>
      <c r="Q89" s="123"/>
      <c r="R89" s="123"/>
      <c r="S89" s="123"/>
      <c r="T89" s="123"/>
      <c r="U89" s="123"/>
      <c r="V89" s="123"/>
      <c r="W89" s="123"/>
      <c r="X89" s="123"/>
      <c r="Y89" s="123"/>
      <c r="Z89" s="123"/>
      <c r="AA89" s="123"/>
      <c r="AB89" s="123"/>
      <c r="AC89" s="123"/>
      <c r="AD89" s="123"/>
      <c r="AE89" s="123"/>
      <c r="AF89" s="123"/>
      <c r="AG89" s="123"/>
      <c r="AH89" s="123"/>
      <c r="AI89" s="123"/>
      <c r="AJ89" s="123"/>
      <c r="AK89" s="123"/>
      <c r="AL89" s="123"/>
      <c r="AM89" s="123"/>
      <c r="AN89" s="123"/>
      <c r="AO89" s="123"/>
      <c r="AP89" s="123"/>
      <c r="AQ89" s="123"/>
      <c r="AR89" s="123"/>
      <c r="AS89" s="123"/>
      <c r="AT89" s="123"/>
      <c r="AU89" s="123"/>
      <c r="AV89" s="123"/>
      <c r="AW89" s="123"/>
      <c r="AX89" s="123"/>
      <c r="AY89" s="123"/>
      <c r="AZ89" s="123"/>
      <c r="BA89" s="123"/>
      <c r="BB89" s="123"/>
      <c r="BC89" s="123"/>
      <c r="BD89" s="123"/>
      <c r="BE89" s="123"/>
      <c r="BF89" s="123"/>
      <c r="BG89" s="123"/>
      <c r="BH89" s="123"/>
      <c r="BI89" s="123"/>
      <c r="BJ89" s="123"/>
      <c r="BK89" s="123"/>
      <c r="BL89" s="123"/>
      <c r="BM89" s="123"/>
      <c r="BN89" s="123"/>
      <c r="BO89" s="123"/>
      <c r="BP89" s="123"/>
      <c r="BQ89" s="123"/>
      <c r="BR89" s="123"/>
      <c r="BS89" s="123"/>
      <c r="BT89" s="123"/>
      <c r="BU89" s="123"/>
      <c r="BV89" s="123"/>
      <c r="BW89" s="123"/>
      <c r="BX89" s="123"/>
      <c r="BY89" s="123"/>
      <c r="BZ89" s="123"/>
      <c r="CA89" s="123"/>
      <c r="CB89" s="123"/>
      <c r="CC89" s="123"/>
      <c r="CD89" s="123"/>
      <c r="CE89" s="123"/>
      <c r="CF89" s="123"/>
      <c r="CG89" s="123"/>
      <c r="CH89" s="123"/>
      <c r="CI89" s="123"/>
      <c r="CJ89" s="123"/>
      <c r="CK89" s="123"/>
      <c r="CL89" s="123"/>
      <c r="CM89" s="123"/>
      <c r="CN89" s="123"/>
      <c r="CO89" s="123"/>
      <c r="CP89" s="123"/>
      <c r="CQ89" s="123"/>
      <c r="CR89" s="123"/>
      <c r="CS89" s="123"/>
      <c r="CT89" s="123"/>
      <c r="CU89" s="123"/>
      <c r="CV89" s="123"/>
      <c r="CW89" s="123"/>
      <c r="CX89" s="123"/>
      <c r="CY89" s="123"/>
      <c r="CZ89" s="123"/>
      <c r="DA89" s="123"/>
      <c r="DB89" s="123"/>
      <c r="DC89" s="123"/>
      <c r="DD89" s="123"/>
      <c r="DE89" s="123"/>
      <c r="DF89" s="123"/>
      <c r="DG89" s="123"/>
      <c r="DH89" s="123"/>
      <c r="DI89" s="123"/>
      <c r="DJ89" s="123"/>
      <c r="DK89" s="123"/>
      <c r="DL89" s="123"/>
      <c r="DM89" s="123"/>
      <c r="DN89" s="123"/>
      <c r="DO89" s="123"/>
      <c r="DP89" s="123"/>
      <c r="DQ89" s="123"/>
      <c r="DR89" s="123"/>
      <c r="DS89" s="123"/>
      <c r="DT89" s="123"/>
      <c r="DU89" s="123"/>
      <c r="DV89" s="123"/>
      <c r="DW89" s="123"/>
      <c r="DX89" s="123"/>
      <c r="DY89" s="123"/>
      <c r="DZ89" s="123"/>
      <c r="EA89" s="123"/>
      <c r="EB89" s="123"/>
      <c r="EC89" s="123"/>
      <c r="ED89" s="123"/>
      <c r="EE89" s="123"/>
      <c r="EF89" s="123"/>
      <c r="EG89" s="123"/>
      <c r="EH89" s="123"/>
      <c r="EI89" s="123"/>
      <c r="EJ89" s="123"/>
      <c r="EK89" s="123"/>
      <c r="EL89" s="123"/>
      <c r="EM89" s="123"/>
      <c r="EN89" s="123"/>
      <c r="EO89" s="123"/>
      <c r="EP89" s="123"/>
      <c r="EQ89" s="123"/>
      <c r="ER89" s="123"/>
      <c r="ES89" s="123"/>
      <c r="ET89" s="123"/>
      <c r="EU89" s="123"/>
      <c r="EV89" s="123"/>
      <c r="EW89" s="123"/>
      <c r="EX89" s="123"/>
      <c r="EY89" s="123"/>
      <c r="EZ89" s="123"/>
      <c r="FA89" s="123"/>
      <c r="FB89" s="123"/>
      <c r="FC89" s="123"/>
      <c r="FD89" s="123"/>
      <c r="FE89" s="123"/>
      <c r="FF89" s="123"/>
      <c r="FG89" s="123"/>
      <c r="FH89" s="123"/>
      <c r="FI89" s="123"/>
      <c r="FJ89" s="123"/>
      <c r="FK89" s="123"/>
      <c r="FL89" s="123"/>
      <c r="FM89" s="123"/>
      <c r="FN89" s="123"/>
      <c r="FO89" s="123"/>
      <c r="FP89" s="123"/>
      <c r="FQ89" s="123"/>
      <c r="FR89" s="123"/>
      <c r="FS89" s="123"/>
      <c r="FT89" s="123"/>
      <c r="FU89" s="123"/>
      <c r="FV89" s="123"/>
      <c r="FW89" s="123"/>
      <c r="FX89" s="123"/>
      <c r="FY89" s="123"/>
      <c r="FZ89" s="123"/>
      <c r="GA89" s="123"/>
      <c r="GB89" s="123"/>
      <c r="GC89" s="123"/>
      <c r="GD89" s="123"/>
      <c r="GE89" s="123"/>
      <c r="GF89" s="123"/>
      <c r="GG89" s="123"/>
      <c r="GH89" s="123"/>
      <c r="GI89" s="123"/>
      <c r="GJ89" s="123"/>
      <c r="GK89" s="123"/>
      <c r="GL89" s="123"/>
      <c r="GM89" s="123"/>
      <c r="GN89" s="123"/>
      <c r="GO89" s="123"/>
      <c r="GP89" s="123"/>
      <c r="GQ89" s="123"/>
      <c r="GR89" s="123"/>
      <c r="GS89" s="123"/>
      <c r="GT89" s="123"/>
      <c r="GU89" s="123"/>
      <c r="GV89" s="123"/>
      <c r="GW89" s="123"/>
      <c r="GX89" s="123"/>
      <c r="GY89" s="123"/>
      <c r="GZ89" s="123"/>
      <c r="HA89" s="123"/>
      <c r="HB89" s="123"/>
      <c r="HC89" s="123"/>
      <c r="HD89" s="123"/>
      <c r="HE89" s="123"/>
      <c r="HF89" s="123"/>
      <c r="HG89" s="123"/>
      <c r="HH89" s="123"/>
      <c r="HI89" s="123"/>
      <c r="HJ89" s="123"/>
      <c r="HK89" s="123"/>
      <c r="HL89" s="123"/>
      <c r="HM89" s="123"/>
      <c r="HN89" s="123"/>
      <c r="HO89" s="123"/>
      <c r="HP89" s="123"/>
      <c r="HQ89" s="123"/>
      <c r="HR89" s="123"/>
      <c r="HS89" s="123"/>
      <c r="HT89" s="123"/>
      <c r="HU89" s="123"/>
      <c r="HV89" s="123"/>
      <c r="HW89" s="123"/>
      <c r="HX89" s="123"/>
      <c r="HY89" s="123"/>
      <c r="HZ89" s="123"/>
      <c r="IA89" s="123"/>
      <c r="IB89" s="123"/>
      <c r="IC89" s="123"/>
      <c r="ID89" s="123"/>
      <c r="IE89" s="123"/>
      <c r="IF89" s="123"/>
      <c r="IG89" s="123"/>
      <c r="IH89" s="123"/>
      <c r="II89" s="123"/>
      <c r="IJ89" s="123"/>
      <c r="IK89" s="123"/>
      <c r="IL89" s="123"/>
      <c r="IM89" s="123"/>
      <c r="IN89" s="123"/>
      <c r="IO89" s="123"/>
      <c r="IP89" s="123"/>
      <c r="IQ89" s="123"/>
      <c r="IR89" s="123"/>
      <c r="IS89" s="123"/>
      <c r="IT89" s="123"/>
    </row>
    <row r="90" s="124" customFormat="true" ht="58.5" hidden="false" customHeight="true" outlineLevel="0" collapsed="false">
      <c r="A90" s="103"/>
      <c r="B90" s="97"/>
      <c r="C90" s="111"/>
      <c r="D90" s="40" t="s">
        <v>19</v>
      </c>
      <c r="E90" s="102" t="n">
        <v>5000</v>
      </c>
      <c r="F90" s="102" t="n">
        <f aca="false">SUM(G90+H90+I90+K90+L90)</f>
        <v>4996.01</v>
      </c>
      <c r="G90" s="102" t="n">
        <v>2000</v>
      </c>
      <c r="H90" s="102" t="n">
        <v>0</v>
      </c>
      <c r="I90" s="102" t="n">
        <v>996.01</v>
      </c>
      <c r="J90" s="102"/>
      <c r="K90" s="102" t="n">
        <v>1000</v>
      </c>
      <c r="L90" s="102" t="n">
        <v>1000</v>
      </c>
      <c r="M90" s="100"/>
      <c r="N90" s="96"/>
      <c r="O90" s="123"/>
      <c r="P90" s="123"/>
      <c r="Q90" s="123"/>
      <c r="R90" s="123"/>
      <c r="S90" s="123"/>
      <c r="T90" s="123"/>
      <c r="U90" s="123"/>
      <c r="V90" s="123"/>
      <c r="W90" s="123"/>
      <c r="X90" s="123"/>
      <c r="Y90" s="123"/>
      <c r="Z90" s="123"/>
      <c r="AA90" s="123"/>
      <c r="AB90" s="123"/>
      <c r="AC90" s="123"/>
      <c r="AD90" s="123"/>
      <c r="AE90" s="123"/>
      <c r="AF90" s="123"/>
      <c r="AG90" s="123"/>
      <c r="AH90" s="123"/>
      <c r="AI90" s="123"/>
      <c r="AJ90" s="123"/>
      <c r="AK90" s="123"/>
      <c r="AL90" s="123"/>
      <c r="AM90" s="123"/>
      <c r="AN90" s="123"/>
      <c r="AO90" s="123"/>
      <c r="AP90" s="123"/>
      <c r="AQ90" s="123"/>
      <c r="AR90" s="123"/>
      <c r="AS90" s="123"/>
      <c r="AT90" s="123"/>
      <c r="AU90" s="123"/>
      <c r="AV90" s="123"/>
      <c r="AW90" s="123"/>
      <c r="AX90" s="123"/>
      <c r="AY90" s="123"/>
      <c r="AZ90" s="123"/>
      <c r="BA90" s="123"/>
      <c r="BB90" s="123"/>
      <c r="BC90" s="123"/>
      <c r="BD90" s="123"/>
      <c r="BE90" s="123"/>
      <c r="BF90" s="123"/>
      <c r="BG90" s="123"/>
      <c r="BH90" s="123"/>
      <c r="BI90" s="123"/>
      <c r="BJ90" s="123"/>
      <c r="BK90" s="123"/>
      <c r="BL90" s="123"/>
      <c r="BM90" s="123"/>
      <c r="BN90" s="123"/>
      <c r="BO90" s="123"/>
      <c r="BP90" s="123"/>
      <c r="BQ90" s="123"/>
      <c r="BR90" s="123"/>
      <c r="BS90" s="123"/>
      <c r="BT90" s="123"/>
      <c r="BU90" s="123"/>
      <c r="BV90" s="123"/>
      <c r="BW90" s="123"/>
      <c r="BX90" s="123"/>
      <c r="BY90" s="123"/>
      <c r="BZ90" s="123"/>
      <c r="CA90" s="123"/>
      <c r="CB90" s="123"/>
      <c r="CC90" s="123"/>
      <c r="CD90" s="123"/>
      <c r="CE90" s="123"/>
      <c r="CF90" s="123"/>
      <c r="CG90" s="123"/>
      <c r="CH90" s="123"/>
      <c r="CI90" s="123"/>
      <c r="CJ90" s="123"/>
      <c r="CK90" s="123"/>
      <c r="CL90" s="123"/>
      <c r="CM90" s="123"/>
      <c r="CN90" s="123"/>
      <c r="CO90" s="123"/>
      <c r="CP90" s="123"/>
      <c r="CQ90" s="123"/>
      <c r="CR90" s="123"/>
      <c r="CS90" s="123"/>
      <c r="CT90" s="123"/>
      <c r="CU90" s="123"/>
      <c r="CV90" s="123"/>
      <c r="CW90" s="123"/>
      <c r="CX90" s="123"/>
      <c r="CY90" s="123"/>
      <c r="CZ90" s="123"/>
      <c r="DA90" s="123"/>
      <c r="DB90" s="123"/>
      <c r="DC90" s="123"/>
      <c r="DD90" s="123"/>
      <c r="DE90" s="123"/>
      <c r="DF90" s="123"/>
      <c r="DG90" s="123"/>
      <c r="DH90" s="123"/>
      <c r="DI90" s="123"/>
      <c r="DJ90" s="123"/>
      <c r="DK90" s="123"/>
      <c r="DL90" s="123"/>
      <c r="DM90" s="123"/>
      <c r="DN90" s="123"/>
      <c r="DO90" s="123"/>
      <c r="DP90" s="123"/>
      <c r="DQ90" s="123"/>
      <c r="DR90" s="123"/>
      <c r="DS90" s="123"/>
      <c r="DT90" s="123"/>
      <c r="DU90" s="123"/>
      <c r="DV90" s="123"/>
      <c r="DW90" s="123"/>
      <c r="DX90" s="123"/>
      <c r="DY90" s="123"/>
      <c r="DZ90" s="123"/>
      <c r="EA90" s="123"/>
      <c r="EB90" s="123"/>
      <c r="EC90" s="123"/>
      <c r="ED90" s="123"/>
      <c r="EE90" s="123"/>
      <c r="EF90" s="123"/>
      <c r="EG90" s="123"/>
      <c r="EH90" s="123"/>
      <c r="EI90" s="123"/>
      <c r="EJ90" s="123"/>
      <c r="EK90" s="123"/>
      <c r="EL90" s="123"/>
      <c r="EM90" s="123"/>
      <c r="EN90" s="123"/>
      <c r="EO90" s="123"/>
      <c r="EP90" s="123"/>
      <c r="EQ90" s="123"/>
      <c r="ER90" s="123"/>
      <c r="ES90" s="123"/>
      <c r="ET90" s="123"/>
      <c r="EU90" s="123"/>
      <c r="EV90" s="123"/>
      <c r="EW90" s="123"/>
      <c r="EX90" s="123"/>
      <c r="EY90" s="123"/>
      <c r="EZ90" s="123"/>
      <c r="FA90" s="123"/>
      <c r="FB90" s="123"/>
      <c r="FC90" s="123"/>
      <c r="FD90" s="123"/>
      <c r="FE90" s="123"/>
      <c r="FF90" s="123"/>
      <c r="FG90" s="123"/>
      <c r="FH90" s="123"/>
      <c r="FI90" s="123"/>
      <c r="FJ90" s="123"/>
      <c r="FK90" s="123"/>
      <c r="FL90" s="123"/>
      <c r="FM90" s="123"/>
      <c r="FN90" s="123"/>
      <c r="FO90" s="123"/>
      <c r="FP90" s="123"/>
      <c r="FQ90" s="123"/>
      <c r="FR90" s="123"/>
      <c r="FS90" s="123"/>
      <c r="FT90" s="123"/>
      <c r="FU90" s="123"/>
      <c r="FV90" s="123"/>
      <c r="FW90" s="123"/>
      <c r="FX90" s="123"/>
      <c r="FY90" s="123"/>
      <c r="FZ90" s="123"/>
      <c r="GA90" s="123"/>
      <c r="GB90" s="123"/>
      <c r="GC90" s="123"/>
      <c r="GD90" s="123"/>
      <c r="GE90" s="123"/>
      <c r="GF90" s="123"/>
      <c r="GG90" s="123"/>
      <c r="GH90" s="123"/>
      <c r="GI90" s="123"/>
      <c r="GJ90" s="123"/>
      <c r="GK90" s="123"/>
      <c r="GL90" s="123"/>
      <c r="GM90" s="123"/>
      <c r="GN90" s="123"/>
      <c r="GO90" s="123"/>
      <c r="GP90" s="123"/>
      <c r="GQ90" s="123"/>
      <c r="GR90" s="123"/>
      <c r="GS90" s="123"/>
      <c r="GT90" s="123"/>
      <c r="GU90" s="123"/>
      <c r="GV90" s="123"/>
      <c r="GW90" s="123"/>
      <c r="GX90" s="123"/>
      <c r="GY90" s="123"/>
      <c r="GZ90" s="123"/>
      <c r="HA90" s="123"/>
      <c r="HB90" s="123"/>
      <c r="HC90" s="123"/>
      <c r="HD90" s="123"/>
      <c r="HE90" s="123"/>
      <c r="HF90" s="123"/>
      <c r="HG90" s="123"/>
      <c r="HH90" s="123"/>
      <c r="HI90" s="123"/>
      <c r="HJ90" s="123"/>
      <c r="HK90" s="123"/>
      <c r="HL90" s="123"/>
      <c r="HM90" s="123"/>
      <c r="HN90" s="123"/>
      <c r="HO90" s="123"/>
      <c r="HP90" s="123"/>
      <c r="HQ90" s="123"/>
      <c r="HR90" s="123"/>
      <c r="HS90" s="123"/>
      <c r="HT90" s="123"/>
      <c r="HU90" s="123"/>
      <c r="HV90" s="123"/>
      <c r="HW90" s="123"/>
      <c r="HX90" s="123"/>
      <c r="HY90" s="123"/>
      <c r="HZ90" s="123"/>
      <c r="IA90" s="123"/>
      <c r="IB90" s="123"/>
      <c r="IC90" s="123"/>
      <c r="ID90" s="123"/>
      <c r="IE90" s="123"/>
      <c r="IF90" s="123"/>
      <c r="IG90" s="123"/>
      <c r="IH90" s="123"/>
      <c r="II90" s="123"/>
      <c r="IJ90" s="123"/>
      <c r="IK90" s="123"/>
      <c r="IL90" s="123"/>
      <c r="IM90" s="123"/>
      <c r="IN90" s="123"/>
      <c r="IO90" s="123"/>
      <c r="IP90" s="123"/>
      <c r="IQ90" s="123"/>
      <c r="IR90" s="123"/>
      <c r="IS90" s="123"/>
      <c r="IT90" s="123"/>
    </row>
    <row r="91" s="124" customFormat="true" ht="35.25" hidden="false" customHeight="true" outlineLevel="0" collapsed="false">
      <c r="A91" s="103"/>
      <c r="B91" s="97"/>
      <c r="C91" s="111"/>
      <c r="D91" s="46" t="s">
        <v>22</v>
      </c>
      <c r="E91" s="102" t="n">
        <v>0</v>
      </c>
      <c r="F91" s="102" t="n">
        <v>0</v>
      </c>
      <c r="G91" s="102" t="n">
        <v>0</v>
      </c>
      <c r="H91" s="102" t="n">
        <v>0</v>
      </c>
      <c r="I91" s="102" t="n">
        <v>0</v>
      </c>
      <c r="J91" s="102"/>
      <c r="K91" s="102" t="n">
        <v>0</v>
      </c>
      <c r="L91" s="102" t="n">
        <v>0</v>
      </c>
      <c r="M91" s="100"/>
      <c r="N91" s="96"/>
      <c r="O91" s="123"/>
      <c r="P91" s="123"/>
      <c r="Q91" s="123"/>
      <c r="R91" s="123"/>
      <c r="S91" s="123"/>
      <c r="T91" s="123"/>
      <c r="U91" s="123"/>
      <c r="V91" s="123"/>
      <c r="W91" s="123"/>
      <c r="X91" s="123"/>
      <c r="Y91" s="123"/>
      <c r="Z91" s="123"/>
      <c r="AA91" s="123"/>
      <c r="AB91" s="123"/>
      <c r="AC91" s="123"/>
      <c r="AD91" s="123"/>
      <c r="AE91" s="123"/>
      <c r="AF91" s="123"/>
      <c r="AG91" s="123"/>
      <c r="AH91" s="123"/>
      <c r="AI91" s="123"/>
      <c r="AJ91" s="123"/>
      <c r="AK91" s="123"/>
      <c r="AL91" s="123"/>
      <c r="AM91" s="123"/>
      <c r="AN91" s="123"/>
      <c r="AO91" s="123"/>
      <c r="AP91" s="123"/>
      <c r="AQ91" s="123"/>
      <c r="AR91" s="123"/>
      <c r="AS91" s="123"/>
      <c r="AT91" s="123"/>
      <c r="AU91" s="123"/>
      <c r="AV91" s="123"/>
      <c r="AW91" s="123"/>
      <c r="AX91" s="123"/>
      <c r="AY91" s="123"/>
      <c r="AZ91" s="123"/>
      <c r="BA91" s="123"/>
      <c r="BB91" s="123"/>
      <c r="BC91" s="123"/>
      <c r="BD91" s="123"/>
      <c r="BE91" s="123"/>
      <c r="BF91" s="123"/>
      <c r="BG91" s="123"/>
      <c r="BH91" s="123"/>
      <c r="BI91" s="123"/>
      <c r="BJ91" s="123"/>
      <c r="BK91" s="123"/>
      <c r="BL91" s="123"/>
      <c r="BM91" s="123"/>
      <c r="BN91" s="123"/>
      <c r="BO91" s="123"/>
      <c r="BP91" s="123"/>
      <c r="BQ91" s="123"/>
      <c r="BR91" s="123"/>
      <c r="BS91" s="123"/>
      <c r="BT91" s="123"/>
      <c r="BU91" s="123"/>
      <c r="BV91" s="123"/>
      <c r="BW91" s="123"/>
      <c r="BX91" s="123"/>
      <c r="BY91" s="123"/>
      <c r="BZ91" s="123"/>
      <c r="CA91" s="123"/>
      <c r="CB91" s="123"/>
      <c r="CC91" s="123"/>
      <c r="CD91" s="123"/>
      <c r="CE91" s="123"/>
      <c r="CF91" s="123"/>
      <c r="CG91" s="123"/>
      <c r="CH91" s="123"/>
      <c r="CI91" s="123"/>
      <c r="CJ91" s="123"/>
      <c r="CK91" s="123"/>
      <c r="CL91" s="123"/>
      <c r="CM91" s="123"/>
      <c r="CN91" s="123"/>
      <c r="CO91" s="123"/>
      <c r="CP91" s="123"/>
      <c r="CQ91" s="123"/>
      <c r="CR91" s="123"/>
      <c r="CS91" s="123"/>
      <c r="CT91" s="123"/>
      <c r="CU91" s="123"/>
      <c r="CV91" s="123"/>
      <c r="CW91" s="123"/>
      <c r="CX91" s="123"/>
      <c r="CY91" s="123"/>
      <c r="CZ91" s="123"/>
      <c r="DA91" s="123"/>
      <c r="DB91" s="123"/>
      <c r="DC91" s="123"/>
      <c r="DD91" s="123"/>
      <c r="DE91" s="123"/>
      <c r="DF91" s="123"/>
      <c r="DG91" s="123"/>
      <c r="DH91" s="123"/>
      <c r="DI91" s="123"/>
      <c r="DJ91" s="123"/>
      <c r="DK91" s="123"/>
      <c r="DL91" s="123"/>
      <c r="DM91" s="123"/>
      <c r="DN91" s="123"/>
      <c r="DO91" s="123"/>
      <c r="DP91" s="123"/>
      <c r="DQ91" s="123"/>
      <c r="DR91" s="123"/>
      <c r="DS91" s="123"/>
      <c r="DT91" s="123"/>
      <c r="DU91" s="123"/>
      <c r="DV91" s="123"/>
      <c r="DW91" s="123"/>
      <c r="DX91" s="123"/>
      <c r="DY91" s="123"/>
      <c r="DZ91" s="123"/>
      <c r="EA91" s="123"/>
      <c r="EB91" s="123"/>
      <c r="EC91" s="123"/>
      <c r="ED91" s="123"/>
      <c r="EE91" s="123"/>
      <c r="EF91" s="123"/>
      <c r="EG91" s="123"/>
      <c r="EH91" s="123"/>
      <c r="EI91" s="123"/>
      <c r="EJ91" s="123"/>
      <c r="EK91" s="123"/>
      <c r="EL91" s="123"/>
      <c r="EM91" s="123"/>
      <c r="EN91" s="123"/>
      <c r="EO91" s="123"/>
      <c r="EP91" s="123"/>
      <c r="EQ91" s="123"/>
      <c r="ER91" s="123"/>
      <c r="ES91" s="123"/>
      <c r="ET91" s="123"/>
      <c r="EU91" s="123"/>
      <c r="EV91" s="123"/>
      <c r="EW91" s="123"/>
      <c r="EX91" s="123"/>
      <c r="EY91" s="123"/>
      <c r="EZ91" s="123"/>
      <c r="FA91" s="123"/>
      <c r="FB91" s="123"/>
      <c r="FC91" s="123"/>
      <c r="FD91" s="123"/>
      <c r="FE91" s="123"/>
      <c r="FF91" s="123"/>
      <c r="FG91" s="123"/>
      <c r="FH91" s="123"/>
      <c r="FI91" s="123"/>
      <c r="FJ91" s="123"/>
      <c r="FK91" s="123"/>
      <c r="FL91" s="123"/>
      <c r="FM91" s="123"/>
      <c r="FN91" s="123"/>
      <c r="FO91" s="123"/>
      <c r="FP91" s="123"/>
      <c r="FQ91" s="123"/>
      <c r="FR91" s="123"/>
      <c r="FS91" s="123"/>
      <c r="FT91" s="123"/>
      <c r="FU91" s="123"/>
      <c r="FV91" s="123"/>
      <c r="FW91" s="123"/>
      <c r="FX91" s="123"/>
      <c r="FY91" s="123"/>
      <c r="FZ91" s="123"/>
      <c r="GA91" s="123"/>
      <c r="GB91" s="123"/>
      <c r="GC91" s="123"/>
      <c r="GD91" s="123"/>
      <c r="GE91" s="123"/>
      <c r="GF91" s="123"/>
      <c r="GG91" s="123"/>
      <c r="GH91" s="123"/>
      <c r="GI91" s="123"/>
      <c r="GJ91" s="123"/>
      <c r="GK91" s="123"/>
      <c r="GL91" s="123"/>
      <c r="GM91" s="123"/>
      <c r="GN91" s="123"/>
      <c r="GO91" s="123"/>
      <c r="GP91" s="123"/>
      <c r="GQ91" s="123"/>
      <c r="GR91" s="123"/>
      <c r="GS91" s="123"/>
      <c r="GT91" s="123"/>
      <c r="GU91" s="123"/>
      <c r="GV91" s="123"/>
      <c r="GW91" s="123"/>
      <c r="GX91" s="123"/>
      <c r="GY91" s="123"/>
      <c r="GZ91" s="123"/>
      <c r="HA91" s="123"/>
      <c r="HB91" s="123"/>
      <c r="HC91" s="123"/>
      <c r="HD91" s="123"/>
      <c r="HE91" s="123"/>
      <c r="HF91" s="123"/>
      <c r="HG91" s="123"/>
      <c r="HH91" s="123"/>
      <c r="HI91" s="123"/>
      <c r="HJ91" s="123"/>
      <c r="HK91" s="123"/>
      <c r="HL91" s="123"/>
      <c r="HM91" s="123"/>
      <c r="HN91" s="123"/>
      <c r="HO91" s="123"/>
      <c r="HP91" s="123"/>
      <c r="HQ91" s="123"/>
      <c r="HR91" s="123"/>
      <c r="HS91" s="123"/>
      <c r="HT91" s="123"/>
      <c r="HU91" s="123"/>
      <c r="HV91" s="123"/>
      <c r="HW91" s="123"/>
      <c r="HX91" s="123"/>
      <c r="HY91" s="123"/>
      <c r="HZ91" s="123"/>
      <c r="IA91" s="123"/>
      <c r="IB91" s="123"/>
      <c r="IC91" s="123"/>
      <c r="ID91" s="123"/>
      <c r="IE91" s="123"/>
      <c r="IF91" s="123"/>
      <c r="IG91" s="123"/>
      <c r="IH91" s="123"/>
      <c r="II91" s="123"/>
      <c r="IJ91" s="123"/>
      <c r="IK91" s="123"/>
      <c r="IL91" s="123"/>
      <c r="IM91" s="123"/>
      <c r="IN91" s="123"/>
      <c r="IO91" s="123"/>
      <c r="IP91" s="123"/>
      <c r="IQ91" s="123"/>
      <c r="IR91" s="123"/>
      <c r="IS91" s="123"/>
      <c r="IT91" s="123"/>
    </row>
    <row r="92" s="37" customFormat="true" ht="41.25" hidden="false" customHeight="true" outlineLevel="0" collapsed="false">
      <c r="A92" s="103" t="s">
        <v>26</v>
      </c>
      <c r="B92" s="112" t="s">
        <v>120</v>
      </c>
      <c r="C92" s="111" t="s">
        <v>83</v>
      </c>
      <c r="D92" s="98" t="s">
        <v>84</v>
      </c>
      <c r="E92" s="99" t="n">
        <v>2608.1</v>
      </c>
      <c r="F92" s="99" t="n">
        <f aca="false">SUM(F94+F95)</f>
        <v>3053.49</v>
      </c>
      <c r="G92" s="99" t="n">
        <f aca="false">SUM(G94+G95)</f>
        <v>0</v>
      </c>
      <c r="H92" s="99" t="n">
        <f aca="false">SUM(H94+H95)</f>
        <v>0</v>
      </c>
      <c r="I92" s="99" t="n">
        <f aca="false">SUM(I94+I95)</f>
        <v>0</v>
      </c>
      <c r="J92" s="99"/>
      <c r="K92" s="99" t="n">
        <f aca="false">SUM(K94+K95)</f>
        <v>0</v>
      </c>
      <c r="L92" s="99" t="n">
        <f aca="false">SUM(L94+L95)</f>
        <v>3053.49</v>
      </c>
      <c r="M92" s="107" t="s">
        <v>121</v>
      </c>
      <c r="N92" s="91"/>
    </row>
    <row r="93" s="37" customFormat="true" ht="57.75" hidden="false" customHeight="true" outlineLevel="0" collapsed="false">
      <c r="A93" s="103"/>
      <c r="B93" s="112"/>
      <c r="C93" s="111"/>
      <c r="D93" s="40" t="s">
        <v>21</v>
      </c>
      <c r="E93" s="102" t="n">
        <v>0</v>
      </c>
      <c r="F93" s="102" t="n">
        <v>0</v>
      </c>
      <c r="G93" s="102" t="n">
        <v>0</v>
      </c>
      <c r="H93" s="102" t="n">
        <v>0</v>
      </c>
      <c r="I93" s="102" t="n">
        <v>0</v>
      </c>
      <c r="J93" s="102"/>
      <c r="K93" s="102" t="n">
        <v>0</v>
      </c>
      <c r="L93" s="102" t="n">
        <v>0</v>
      </c>
      <c r="M93" s="107"/>
      <c r="N93" s="91"/>
    </row>
    <row r="94" s="37" customFormat="true" ht="58.5" hidden="false" customHeight="true" outlineLevel="0" collapsed="false">
      <c r="A94" s="103"/>
      <c r="B94" s="112"/>
      <c r="C94" s="111"/>
      <c r="D94" s="40" t="s">
        <v>18</v>
      </c>
      <c r="E94" s="102" t="n">
        <v>2371</v>
      </c>
      <c r="F94" s="102" t="n">
        <f aca="false">SUM(G94+H94+I94+K94+L94)</f>
        <v>2775.9</v>
      </c>
      <c r="G94" s="102" t="n">
        <v>0</v>
      </c>
      <c r="H94" s="102" t="n">
        <v>0</v>
      </c>
      <c r="I94" s="102" t="n">
        <v>0</v>
      </c>
      <c r="J94" s="102"/>
      <c r="K94" s="102" t="n">
        <v>0</v>
      </c>
      <c r="L94" s="102" t="n">
        <v>2775.9</v>
      </c>
      <c r="M94" s="107"/>
      <c r="N94" s="91"/>
    </row>
    <row r="95" s="37" customFormat="true" ht="57.75" hidden="false" customHeight="true" outlineLevel="0" collapsed="false">
      <c r="A95" s="103"/>
      <c r="B95" s="112"/>
      <c r="C95" s="111"/>
      <c r="D95" s="40" t="s">
        <v>19</v>
      </c>
      <c r="E95" s="102" t="n">
        <v>237.1</v>
      </c>
      <c r="F95" s="102" t="n">
        <f aca="false">SUM(G95+H95+I95+K95+L95)</f>
        <v>277.59</v>
      </c>
      <c r="G95" s="102" t="n">
        <v>0</v>
      </c>
      <c r="H95" s="102" t="n">
        <v>0</v>
      </c>
      <c r="I95" s="102" t="n">
        <v>0</v>
      </c>
      <c r="J95" s="102"/>
      <c r="K95" s="102" t="n">
        <v>0</v>
      </c>
      <c r="L95" s="102" t="n">
        <v>277.59</v>
      </c>
      <c r="M95" s="107"/>
      <c r="N95" s="91"/>
    </row>
    <row r="96" s="37" customFormat="true" ht="87" hidden="false" customHeight="true" outlineLevel="0" collapsed="false">
      <c r="A96" s="103"/>
      <c r="B96" s="112"/>
      <c r="C96" s="111"/>
      <c r="D96" s="46" t="s">
        <v>22</v>
      </c>
      <c r="E96" s="102" t="n">
        <v>0</v>
      </c>
      <c r="F96" s="102" t="n">
        <v>0</v>
      </c>
      <c r="G96" s="102" t="n">
        <v>0</v>
      </c>
      <c r="H96" s="102" t="n">
        <v>0</v>
      </c>
      <c r="I96" s="102" t="n">
        <v>0</v>
      </c>
      <c r="J96" s="102"/>
      <c r="K96" s="102" t="n">
        <v>0</v>
      </c>
      <c r="L96" s="102" t="n">
        <v>0</v>
      </c>
      <c r="M96" s="107"/>
      <c r="N96" s="91"/>
    </row>
    <row r="97" s="37" customFormat="true" ht="51" hidden="false" customHeight="true" outlineLevel="0" collapsed="false">
      <c r="A97" s="119" t="s">
        <v>114</v>
      </c>
      <c r="B97" s="119"/>
      <c r="C97" s="119"/>
      <c r="D97" s="98" t="s">
        <v>84</v>
      </c>
      <c r="E97" s="99" t="n">
        <v>5000</v>
      </c>
      <c r="F97" s="99" t="n">
        <f aca="false">SUM(F99+F100)</f>
        <v>8049.5</v>
      </c>
      <c r="G97" s="99" t="n">
        <f aca="false">SUM(G99+G100)</f>
        <v>2000</v>
      </c>
      <c r="H97" s="99" t="n">
        <f aca="false">SUM(H99+H100)</f>
        <v>0</v>
      </c>
      <c r="I97" s="99" t="n">
        <f aca="false">SUM(I99+I100)</f>
        <v>996.01</v>
      </c>
      <c r="J97" s="99"/>
      <c r="K97" s="99" t="n">
        <f aca="false">SUM(K99+K100)</f>
        <v>1000</v>
      </c>
      <c r="L97" s="99" t="n">
        <f aca="false">SUM(L99+L100)</f>
        <v>4053.49</v>
      </c>
      <c r="M97" s="96"/>
      <c r="N97" s="96"/>
    </row>
    <row r="98" s="37" customFormat="true" ht="27.75" hidden="false" customHeight="true" outlineLevel="0" collapsed="false">
      <c r="A98" s="125"/>
      <c r="B98" s="126"/>
      <c r="C98" s="111"/>
      <c r="D98" s="40" t="s">
        <v>21</v>
      </c>
      <c r="E98" s="102" t="n">
        <v>0</v>
      </c>
      <c r="F98" s="102" t="n">
        <v>0</v>
      </c>
      <c r="G98" s="102" t="n">
        <v>0</v>
      </c>
      <c r="H98" s="102" t="n">
        <v>0</v>
      </c>
      <c r="I98" s="102" t="n">
        <v>0</v>
      </c>
      <c r="J98" s="102"/>
      <c r="K98" s="102" t="n">
        <v>0</v>
      </c>
      <c r="L98" s="102" t="n">
        <v>0</v>
      </c>
      <c r="M98" s="96"/>
      <c r="N98" s="96"/>
    </row>
    <row r="99" s="37" customFormat="true" ht="44.25" hidden="false" customHeight="true" outlineLevel="0" collapsed="false">
      <c r="A99" s="125"/>
      <c r="B99" s="126"/>
      <c r="C99" s="111"/>
      <c r="D99" s="40" t="s">
        <v>18</v>
      </c>
      <c r="E99" s="102" t="n">
        <v>2371</v>
      </c>
      <c r="F99" s="102" t="n">
        <f aca="false">SUM(F84)</f>
        <v>2775.9</v>
      </c>
      <c r="G99" s="102" t="n">
        <f aca="false">SUM(G84)</f>
        <v>0</v>
      </c>
      <c r="H99" s="102" t="n">
        <f aca="false">SUM(H84)</f>
        <v>0</v>
      </c>
      <c r="I99" s="102" t="n">
        <f aca="false">SUM(I84)</f>
        <v>0</v>
      </c>
      <c r="J99" s="102"/>
      <c r="K99" s="102" t="n">
        <f aca="false">SUM(K84)</f>
        <v>0</v>
      </c>
      <c r="L99" s="102" t="n">
        <f aca="false">SUM(L84)</f>
        <v>2775.9</v>
      </c>
      <c r="M99" s="96"/>
      <c r="N99" s="96"/>
    </row>
    <row r="100" s="37" customFormat="true" ht="47.25" hidden="false" customHeight="true" outlineLevel="0" collapsed="false">
      <c r="A100" s="125"/>
      <c r="B100" s="126"/>
      <c r="C100" s="111"/>
      <c r="D100" s="40" t="s">
        <v>19</v>
      </c>
      <c r="E100" s="102" t="n">
        <v>5237.1</v>
      </c>
      <c r="F100" s="102" t="n">
        <f aca="false">SUM(F85)</f>
        <v>5273.6</v>
      </c>
      <c r="G100" s="102" t="n">
        <f aca="false">SUM(G85)</f>
        <v>2000</v>
      </c>
      <c r="H100" s="102" t="n">
        <f aca="false">SUM(H85)</f>
        <v>0</v>
      </c>
      <c r="I100" s="102" t="n">
        <f aca="false">SUM(I85)</f>
        <v>996.01</v>
      </c>
      <c r="J100" s="102"/>
      <c r="K100" s="102" t="n">
        <f aca="false">SUM(K85)</f>
        <v>1000</v>
      </c>
      <c r="L100" s="102" t="n">
        <f aca="false">SUM(L85)</f>
        <v>1277.59</v>
      </c>
      <c r="M100" s="96"/>
      <c r="N100" s="96"/>
    </row>
    <row r="101" s="37" customFormat="true" ht="43.5" hidden="false" customHeight="true" outlineLevel="0" collapsed="false">
      <c r="A101" s="103"/>
      <c r="B101" s="97"/>
      <c r="C101" s="111"/>
      <c r="D101" s="46" t="s">
        <v>22</v>
      </c>
      <c r="E101" s="102" t="n">
        <v>0</v>
      </c>
      <c r="F101" s="102" t="n">
        <v>0</v>
      </c>
      <c r="G101" s="102" t="n">
        <v>0</v>
      </c>
      <c r="H101" s="102" t="n">
        <v>0</v>
      </c>
      <c r="I101" s="102" t="n">
        <v>0</v>
      </c>
      <c r="J101" s="102"/>
      <c r="K101" s="102" t="n">
        <v>0</v>
      </c>
      <c r="L101" s="102" t="n">
        <v>0</v>
      </c>
      <c r="M101" s="96"/>
      <c r="N101" s="96"/>
    </row>
    <row r="102" s="37" customFormat="true" ht="59.25" hidden="false" customHeight="true" outlineLevel="0" collapsed="false">
      <c r="A102" s="120" t="s">
        <v>122</v>
      </c>
      <c r="B102" s="120"/>
      <c r="C102" s="120"/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</row>
    <row r="103" s="37" customFormat="true" ht="27.75" hidden="false" customHeight="true" outlineLevel="0" collapsed="false">
      <c r="A103" s="103" t="s">
        <v>28</v>
      </c>
      <c r="B103" s="97" t="s">
        <v>123</v>
      </c>
      <c r="C103" s="111" t="s">
        <v>83</v>
      </c>
      <c r="D103" s="98" t="s">
        <v>84</v>
      </c>
      <c r="E103" s="99" t="n">
        <v>28355</v>
      </c>
      <c r="F103" s="99" t="n">
        <f aca="false">SUM(F105+F106)</f>
        <v>154977</v>
      </c>
      <c r="G103" s="99" t="n">
        <f aca="false">SUM(G105+G106)</f>
        <v>29154</v>
      </c>
      <c r="H103" s="99" t="n">
        <f aca="false">SUM(H105+H106)</f>
        <v>29154</v>
      </c>
      <c r="I103" s="99" t="n">
        <f aca="false">SUM(I105+I106)</f>
        <v>32223</v>
      </c>
      <c r="J103" s="99"/>
      <c r="K103" s="99" t="n">
        <f aca="false">SUM(K105+K106)</f>
        <v>32223</v>
      </c>
      <c r="L103" s="99" t="n">
        <f aca="false">SUM(L105+L106)</f>
        <v>32223</v>
      </c>
      <c r="M103" s="96"/>
      <c r="N103" s="101" t="s">
        <v>124</v>
      </c>
    </row>
    <row r="104" s="37" customFormat="true" ht="48.75" hidden="false" customHeight="true" outlineLevel="0" collapsed="false">
      <c r="A104" s="103"/>
      <c r="B104" s="97"/>
      <c r="C104" s="111"/>
      <c r="D104" s="40" t="s">
        <v>21</v>
      </c>
      <c r="E104" s="102" t="n">
        <v>0</v>
      </c>
      <c r="F104" s="102" t="n">
        <v>0</v>
      </c>
      <c r="G104" s="102" t="n">
        <v>0</v>
      </c>
      <c r="H104" s="102" t="n">
        <v>0</v>
      </c>
      <c r="I104" s="102" t="n">
        <v>0</v>
      </c>
      <c r="J104" s="102"/>
      <c r="K104" s="102" t="n">
        <v>0</v>
      </c>
      <c r="L104" s="102" t="n">
        <v>0</v>
      </c>
      <c r="M104" s="96"/>
      <c r="N104" s="101"/>
    </row>
    <row r="105" s="37" customFormat="true" ht="44.25" hidden="false" customHeight="true" outlineLevel="0" collapsed="false">
      <c r="A105" s="103"/>
      <c r="B105" s="97"/>
      <c r="C105" s="111"/>
      <c r="D105" s="40" t="s">
        <v>18</v>
      </c>
      <c r="E105" s="102" t="n">
        <v>8855</v>
      </c>
      <c r="F105" s="102" t="n">
        <f aca="false">SUM(F110)</f>
        <v>48662</v>
      </c>
      <c r="G105" s="102" t="n">
        <f aca="false">SUM(G110)</f>
        <v>9154</v>
      </c>
      <c r="H105" s="102" t="n">
        <f aca="false">SUM(H110)</f>
        <v>9154</v>
      </c>
      <c r="I105" s="102" t="n">
        <f aca="false">SUM(I110)</f>
        <v>10118</v>
      </c>
      <c r="J105" s="102"/>
      <c r="K105" s="102" t="n">
        <f aca="false">SUM(K110)</f>
        <v>10118</v>
      </c>
      <c r="L105" s="102" t="n">
        <f aca="false">SUM(L110)</f>
        <v>10118</v>
      </c>
      <c r="M105" s="96"/>
      <c r="N105" s="101"/>
    </row>
    <row r="106" s="37" customFormat="true" ht="39.75" hidden="false" customHeight="true" outlineLevel="0" collapsed="false">
      <c r="A106" s="103"/>
      <c r="B106" s="97"/>
      <c r="C106" s="111"/>
      <c r="D106" s="40" t="s">
        <v>19</v>
      </c>
      <c r="E106" s="102" t="n">
        <v>19500</v>
      </c>
      <c r="F106" s="102" t="n">
        <f aca="false">SUM(F111)</f>
        <v>106315</v>
      </c>
      <c r="G106" s="102" t="n">
        <f aca="false">SUM(G111)</f>
        <v>20000</v>
      </c>
      <c r="H106" s="102" t="n">
        <f aca="false">SUM(H111)</f>
        <v>20000</v>
      </c>
      <c r="I106" s="102" t="n">
        <f aca="false">SUM(I111)</f>
        <v>22105</v>
      </c>
      <c r="J106" s="102"/>
      <c r="K106" s="102" t="n">
        <f aca="false">SUM(K111)</f>
        <v>22105</v>
      </c>
      <c r="L106" s="102" t="n">
        <f aca="false">SUM(L111)</f>
        <v>22105</v>
      </c>
      <c r="M106" s="96"/>
      <c r="N106" s="101"/>
    </row>
    <row r="107" s="37" customFormat="true" ht="33" hidden="false" customHeight="true" outlineLevel="0" collapsed="false">
      <c r="A107" s="103"/>
      <c r="B107" s="97"/>
      <c r="C107" s="111"/>
      <c r="D107" s="46" t="s">
        <v>22</v>
      </c>
      <c r="E107" s="102" t="n">
        <v>0</v>
      </c>
      <c r="F107" s="102" t="n">
        <v>0</v>
      </c>
      <c r="G107" s="102" t="n">
        <v>0</v>
      </c>
      <c r="H107" s="102" t="n">
        <v>0</v>
      </c>
      <c r="I107" s="102" t="n">
        <v>0</v>
      </c>
      <c r="J107" s="102"/>
      <c r="K107" s="102" t="n">
        <v>0</v>
      </c>
      <c r="L107" s="102" t="n">
        <v>0</v>
      </c>
      <c r="M107" s="96"/>
      <c r="N107" s="101"/>
    </row>
    <row r="108" s="37" customFormat="true" ht="42.75" hidden="false" customHeight="true" outlineLevel="0" collapsed="false">
      <c r="A108" s="103" t="s">
        <v>30</v>
      </c>
      <c r="B108" s="97" t="s">
        <v>125</v>
      </c>
      <c r="C108" s="111" t="s">
        <v>83</v>
      </c>
      <c r="D108" s="98" t="s">
        <v>84</v>
      </c>
      <c r="E108" s="102" t="n">
        <v>28355</v>
      </c>
      <c r="F108" s="102" t="n">
        <f aca="false">SUM(F110+F111)</f>
        <v>154977</v>
      </c>
      <c r="G108" s="102" t="n">
        <f aca="false">SUM(G110+G111)</f>
        <v>29154</v>
      </c>
      <c r="H108" s="102" t="n">
        <f aca="false">SUM(H110+H111)</f>
        <v>29154</v>
      </c>
      <c r="I108" s="102" t="n">
        <f aca="false">SUM(I110+I111)</f>
        <v>32223</v>
      </c>
      <c r="J108" s="102"/>
      <c r="K108" s="102" t="n">
        <f aca="false">SUM(K110+K111)</f>
        <v>32223</v>
      </c>
      <c r="L108" s="102" t="n">
        <f aca="false">SUM(L110+L111)</f>
        <v>32223</v>
      </c>
      <c r="M108" s="100" t="s">
        <v>121</v>
      </c>
      <c r="N108" s="96"/>
    </row>
    <row r="109" s="37" customFormat="true" ht="65.25" hidden="false" customHeight="true" outlineLevel="0" collapsed="false">
      <c r="A109" s="103"/>
      <c r="B109" s="97"/>
      <c r="C109" s="111"/>
      <c r="D109" s="40" t="s">
        <v>21</v>
      </c>
      <c r="E109" s="102" t="n">
        <v>0</v>
      </c>
      <c r="F109" s="102" t="n">
        <v>0</v>
      </c>
      <c r="G109" s="102" t="n">
        <v>0</v>
      </c>
      <c r="H109" s="102" t="n">
        <v>0</v>
      </c>
      <c r="I109" s="102" t="n">
        <v>0</v>
      </c>
      <c r="J109" s="102"/>
      <c r="K109" s="102" t="n">
        <v>0</v>
      </c>
      <c r="L109" s="102" t="n">
        <v>0</v>
      </c>
      <c r="M109" s="100"/>
      <c r="N109" s="96"/>
    </row>
    <row r="110" s="37" customFormat="true" ht="45" hidden="false" customHeight="true" outlineLevel="0" collapsed="false">
      <c r="A110" s="103"/>
      <c r="B110" s="97"/>
      <c r="C110" s="111"/>
      <c r="D110" s="40" t="s">
        <v>18</v>
      </c>
      <c r="E110" s="106" t="n">
        <v>8855</v>
      </c>
      <c r="F110" s="102" t="n">
        <f aca="false">SUM(G110+H110+I110+K110+L110)</f>
        <v>48662</v>
      </c>
      <c r="G110" s="102" t="n">
        <v>9154</v>
      </c>
      <c r="H110" s="102" t="n">
        <v>9154</v>
      </c>
      <c r="I110" s="102" t="n">
        <v>10118</v>
      </c>
      <c r="J110" s="102"/>
      <c r="K110" s="102" t="n">
        <v>10118</v>
      </c>
      <c r="L110" s="102" t="n">
        <v>10118</v>
      </c>
      <c r="M110" s="100"/>
      <c r="N110" s="96"/>
    </row>
    <row r="111" s="37" customFormat="true" ht="46.5" hidden="false" customHeight="true" outlineLevel="0" collapsed="false">
      <c r="A111" s="103"/>
      <c r="B111" s="97"/>
      <c r="C111" s="111"/>
      <c r="D111" s="40" t="s">
        <v>19</v>
      </c>
      <c r="E111" s="106" t="n">
        <v>19500</v>
      </c>
      <c r="F111" s="102" t="n">
        <f aca="false">SUM(G111+H111+I111+K111+L111)</f>
        <v>106315</v>
      </c>
      <c r="G111" s="102" t="n">
        <v>20000</v>
      </c>
      <c r="H111" s="102" t="n">
        <v>20000</v>
      </c>
      <c r="I111" s="102" t="n">
        <v>22105</v>
      </c>
      <c r="J111" s="102"/>
      <c r="K111" s="102" t="n">
        <v>22105</v>
      </c>
      <c r="L111" s="102" t="n">
        <v>22105</v>
      </c>
      <c r="M111" s="100"/>
      <c r="N111" s="96"/>
    </row>
    <row r="112" s="37" customFormat="true" ht="78.75" hidden="false" customHeight="true" outlineLevel="0" collapsed="false">
      <c r="A112" s="103"/>
      <c r="B112" s="97"/>
      <c r="C112" s="111"/>
      <c r="D112" s="46" t="s">
        <v>22</v>
      </c>
      <c r="E112" s="102" t="n">
        <v>0</v>
      </c>
      <c r="F112" s="102" t="n">
        <v>0</v>
      </c>
      <c r="G112" s="102" t="n">
        <v>0</v>
      </c>
      <c r="H112" s="102" t="n">
        <v>0</v>
      </c>
      <c r="I112" s="102" t="n">
        <v>0</v>
      </c>
      <c r="J112" s="102"/>
      <c r="K112" s="102" t="n">
        <v>0</v>
      </c>
      <c r="L112" s="102" t="n">
        <v>0</v>
      </c>
      <c r="M112" s="100"/>
      <c r="N112" s="96"/>
    </row>
    <row r="113" s="37" customFormat="true" ht="40.5" hidden="false" customHeight="true" outlineLevel="0" collapsed="false">
      <c r="A113" s="119" t="s">
        <v>114</v>
      </c>
      <c r="B113" s="119"/>
      <c r="C113" s="119"/>
      <c r="D113" s="98" t="s">
        <v>84</v>
      </c>
      <c r="E113" s="99" t="n">
        <v>28355</v>
      </c>
      <c r="F113" s="99" t="n">
        <f aca="false">SUM(F115+F116)</f>
        <v>154977</v>
      </c>
      <c r="G113" s="99" t="n">
        <f aca="false">SUM(G115+G116)</f>
        <v>29154</v>
      </c>
      <c r="H113" s="99" t="n">
        <f aca="false">SUM(H115+H116)</f>
        <v>29154</v>
      </c>
      <c r="I113" s="99" t="n">
        <f aca="false">SUM(I115+I116)</f>
        <v>32223</v>
      </c>
      <c r="J113" s="99"/>
      <c r="K113" s="99" t="n">
        <f aca="false">SUM(K115+K116)</f>
        <v>32223</v>
      </c>
      <c r="L113" s="99" t="n">
        <f aca="false">SUM(L115+L116)</f>
        <v>32223</v>
      </c>
      <c r="M113" s="96"/>
      <c r="N113" s="96"/>
    </row>
    <row r="114" s="128" customFormat="true" ht="40.5" hidden="false" customHeight="true" outlineLevel="0" collapsed="false">
      <c r="A114" s="125"/>
      <c r="B114" s="126"/>
      <c r="C114" s="111"/>
      <c r="D114" s="40" t="s">
        <v>21</v>
      </c>
      <c r="E114" s="102" t="n">
        <v>0</v>
      </c>
      <c r="F114" s="102" t="n">
        <v>0</v>
      </c>
      <c r="G114" s="102" t="n">
        <v>0</v>
      </c>
      <c r="H114" s="102" t="n">
        <v>0</v>
      </c>
      <c r="I114" s="102" t="n">
        <v>0</v>
      </c>
      <c r="J114" s="102"/>
      <c r="K114" s="102" t="n">
        <v>0</v>
      </c>
      <c r="L114" s="102" t="n">
        <v>0</v>
      </c>
      <c r="M114" s="96"/>
      <c r="N114" s="96"/>
      <c r="O114" s="127"/>
      <c r="P114" s="127"/>
      <c r="Q114" s="127"/>
      <c r="R114" s="127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  <c r="AE114" s="127"/>
      <c r="AF114" s="127"/>
      <c r="AG114" s="127"/>
      <c r="AH114" s="127"/>
      <c r="AI114" s="127"/>
      <c r="AJ114" s="127"/>
      <c r="AK114" s="127"/>
      <c r="AL114" s="127"/>
      <c r="AM114" s="127"/>
      <c r="AN114" s="127"/>
      <c r="AO114" s="127"/>
      <c r="AP114" s="127"/>
      <c r="AQ114" s="127"/>
      <c r="AR114" s="127"/>
      <c r="AS114" s="127"/>
      <c r="AT114" s="127"/>
      <c r="AU114" s="127"/>
      <c r="AV114" s="127"/>
      <c r="AW114" s="127"/>
      <c r="AX114" s="127"/>
      <c r="AY114" s="127"/>
      <c r="AZ114" s="127"/>
      <c r="BA114" s="127"/>
      <c r="BB114" s="127"/>
      <c r="BC114" s="127"/>
      <c r="BD114" s="127"/>
      <c r="BE114" s="127"/>
      <c r="BF114" s="127"/>
      <c r="BG114" s="127"/>
      <c r="BH114" s="127"/>
      <c r="BI114" s="127"/>
      <c r="BJ114" s="127"/>
      <c r="BK114" s="127"/>
      <c r="BL114" s="127"/>
      <c r="BM114" s="127"/>
      <c r="BN114" s="127"/>
      <c r="BO114" s="127"/>
      <c r="BP114" s="127"/>
      <c r="BQ114" s="127"/>
      <c r="BR114" s="127"/>
      <c r="BS114" s="127"/>
      <c r="BT114" s="127"/>
      <c r="BU114" s="127"/>
      <c r="BV114" s="127"/>
      <c r="BW114" s="127"/>
      <c r="BX114" s="127"/>
      <c r="BY114" s="127"/>
      <c r="BZ114" s="127"/>
      <c r="CA114" s="127"/>
      <c r="CB114" s="127"/>
      <c r="CC114" s="127"/>
      <c r="CD114" s="127"/>
      <c r="CE114" s="127"/>
      <c r="CF114" s="127"/>
      <c r="CG114" s="127"/>
      <c r="CH114" s="127"/>
      <c r="CI114" s="127"/>
      <c r="CJ114" s="127"/>
      <c r="CK114" s="127"/>
      <c r="CL114" s="127"/>
      <c r="CM114" s="127"/>
      <c r="CN114" s="127"/>
      <c r="CO114" s="127"/>
      <c r="CP114" s="127"/>
      <c r="CQ114" s="127"/>
      <c r="CR114" s="127"/>
      <c r="CS114" s="127"/>
      <c r="CT114" s="127"/>
      <c r="CU114" s="127"/>
      <c r="CV114" s="127"/>
      <c r="CW114" s="127"/>
      <c r="CX114" s="127"/>
      <c r="CY114" s="127"/>
      <c r="CZ114" s="127"/>
      <c r="DA114" s="127"/>
      <c r="DB114" s="127"/>
      <c r="DC114" s="127"/>
      <c r="DD114" s="127"/>
      <c r="DE114" s="127"/>
      <c r="DF114" s="127"/>
      <c r="DG114" s="127"/>
      <c r="DH114" s="127"/>
      <c r="DI114" s="127"/>
      <c r="DJ114" s="127"/>
      <c r="DK114" s="127"/>
      <c r="DL114" s="127"/>
      <c r="DM114" s="127"/>
      <c r="DN114" s="127"/>
      <c r="DO114" s="127"/>
      <c r="DP114" s="127"/>
      <c r="DQ114" s="127"/>
      <c r="DR114" s="127"/>
      <c r="DS114" s="127"/>
      <c r="DT114" s="127"/>
      <c r="DU114" s="127"/>
      <c r="DV114" s="127"/>
      <c r="DW114" s="127"/>
      <c r="DX114" s="127"/>
      <c r="DY114" s="127"/>
      <c r="DZ114" s="127"/>
      <c r="EA114" s="127"/>
      <c r="EB114" s="127"/>
      <c r="EC114" s="127"/>
      <c r="ED114" s="127"/>
      <c r="EE114" s="127"/>
      <c r="EF114" s="127"/>
      <c r="EG114" s="127"/>
      <c r="EH114" s="127"/>
      <c r="EI114" s="127"/>
      <c r="EJ114" s="127"/>
      <c r="EK114" s="127"/>
      <c r="EL114" s="127"/>
      <c r="EM114" s="127"/>
      <c r="EN114" s="127"/>
      <c r="EO114" s="127"/>
      <c r="EP114" s="127"/>
      <c r="EQ114" s="127"/>
      <c r="ER114" s="127"/>
      <c r="ES114" s="127"/>
      <c r="ET114" s="127"/>
      <c r="EU114" s="127"/>
      <c r="EV114" s="127"/>
      <c r="EW114" s="127"/>
      <c r="EX114" s="127"/>
      <c r="EY114" s="127"/>
      <c r="EZ114" s="127"/>
      <c r="FA114" s="127"/>
      <c r="FB114" s="127"/>
      <c r="FC114" s="127"/>
      <c r="FD114" s="127"/>
      <c r="FE114" s="127"/>
      <c r="FF114" s="127"/>
      <c r="FG114" s="127"/>
      <c r="FH114" s="127"/>
      <c r="FI114" s="127"/>
      <c r="FJ114" s="127"/>
      <c r="FK114" s="127"/>
      <c r="FL114" s="127"/>
      <c r="FM114" s="127"/>
      <c r="FN114" s="127"/>
      <c r="FO114" s="127"/>
      <c r="FP114" s="127"/>
      <c r="FQ114" s="127"/>
      <c r="FR114" s="127"/>
      <c r="FS114" s="127"/>
      <c r="FT114" s="127"/>
      <c r="FU114" s="127"/>
      <c r="FV114" s="127"/>
      <c r="FW114" s="127"/>
      <c r="FX114" s="127"/>
      <c r="FY114" s="127"/>
      <c r="FZ114" s="127"/>
      <c r="GA114" s="127"/>
      <c r="GB114" s="127"/>
      <c r="GC114" s="127"/>
      <c r="GD114" s="127"/>
      <c r="GE114" s="127"/>
      <c r="GF114" s="127"/>
      <c r="GG114" s="127"/>
      <c r="GH114" s="127"/>
      <c r="GI114" s="127"/>
      <c r="GJ114" s="127"/>
      <c r="GK114" s="127"/>
      <c r="GL114" s="127"/>
      <c r="GM114" s="127"/>
      <c r="GN114" s="127"/>
      <c r="GO114" s="127"/>
      <c r="GP114" s="127"/>
      <c r="GQ114" s="127"/>
      <c r="GR114" s="127"/>
      <c r="GS114" s="127"/>
      <c r="GT114" s="127"/>
      <c r="GU114" s="127"/>
      <c r="GV114" s="127"/>
      <c r="GW114" s="127"/>
      <c r="GX114" s="127"/>
      <c r="GY114" s="127"/>
      <c r="GZ114" s="127"/>
      <c r="HA114" s="127"/>
      <c r="HB114" s="127"/>
      <c r="HC114" s="127"/>
      <c r="HD114" s="127"/>
      <c r="HE114" s="127"/>
      <c r="HF114" s="127"/>
      <c r="HG114" s="127"/>
      <c r="HH114" s="127"/>
      <c r="HI114" s="127"/>
      <c r="HJ114" s="127"/>
      <c r="HK114" s="127"/>
      <c r="HL114" s="127"/>
      <c r="HM114" s="127"/>
      <c r="HN114" s="127"/>
      <c r="HO114" s="127"/>
      <c r="HP114" s="127"/>
      <c r="HQ114" s="127"/>
      <c r="HR114" s="127"/>
      <c r="HS114" s="127"/>
      <c r="HT114" s="127"/>
      <c r="HU114" s="127"/>
      <c r="HV114" s="127"/>
      <c r="HW114" s="127"/>
      <c r="HX114" s="127"/>
      <c r="HY114" s="127"/>
      <c r="HZ114" s="127"/>
      <c r="IA114" s="127"/>
      <c r="IB114" s="127"/>
      <c r="IC114" s="127"/>
      <c r="ID114" s="127"/>
      <c r="IE114" s="127"/>
      <c r="IF114" s="127"/>
      <c r="IG114" s="127"/>
      <c r="IH114" s="127"/>
      <c r="II114" s="127"/>
      <c r="IJ114" s="127"/>
      <c r="IK114" s="127"/>
      <c r="IL114" s="127"/>
      <c r="IM114" s="127"/>
      <c r="IN114" s="127"/>
      <c r="IO114" s="127"/>
      <c r="IP114" s="127"/>
      <c r="IQ114" s="127"/>
      <c r="IR114" s="127"/>
      <c r="IS114" s="127"/>
      <c r="IT114" s="127"/>
    </row>
    <row r="115" s="127" customFormat="true" ht="50.25" hidden="false" customHeight="true" outlineLevel="0" collapsed="false">
      <c r="A115" s="125"/>
      <c r="B115" s="126"/>
      <c r="C115" s="111"/>
      <c r="D115" s="40" t="s">
        <v>18</v>
      </c>
      <c r="E115" s="102" t="n">
        <v>8855</v>
      </c>
      <c r="F115" s="102" t="n">
        <f aca="false">SUM(F105)</f>
        <v>48662</v>
      </c>
      <c r="G115" s="102" t="n">
        <f aca="false">SUM(G105)</f>
        <v>9154</v>
      </c>
      <c r="H115" s="102" t="n">
        <f aca="false">SUM(H105)</f>
        <v>9154</v>
      </c>
      <c r="I115" s="102" t="n">
        <f aca="false">SUM(I105)</f>
        <v>10118</v>
      </c>
      <c r="J115" s="102"/>
      <c r="K115" s="102" t="n">
        <f aca="false">SUM(K105)</f>
        <v>10118</v>
      </c>
      <c r="L115" s="102" t="n">
        <f aca="false">SUM(L105)</f>
        <v>10118</v>
      </c>
      <c r="M115" s="96"/>
      <c r="N115" s="96"/>
    </row>
    <row r="116" s="127" customFormat="true" ht="48.75" hidden="false" customHeight="true" outlineLevel="0" collapsed="false">
      <c r="A116" s="125"/>
      <c r="B116" s="126"/>
      <c r="C116" s="111"/>
      <c r="D116" s="40" t="s">
        <v>19</v>
      </c>
      <c r="E116" s="102" t="n">
        <v>19500</v>
      </c>
      <c r="F116" s="102" t="n">
        <f aca="false">SUM(F106)</f>
        <v>106315</v>
      </c>
      <c r="G116" s="102" t="n">
        <f aca="false">SUM(G106)</f>
        <v>20000</v>
      </c>
      <c r="H116" s="102" t="n">
        <f aca="false">SUM(H106)</f>
        <v>20000</v>
      </c>
      <c r="I116" s="102" t="n">
        <f aca="false">SUM(I106)</f>
        <v>22105</v>
      </c>
      <c r="J116" s="102"/>
      <c r="K116" s="102" t="n">
        <f aca="false">SUM(K106)</f>
        <v>22105</v>
      </c>
      <c r="L116" s="102" t="n">
        <f aca="false">SUM(L106)</f>
        <v>22105</v>
      </c>
      <c r="M116" s="96"/>
      <c r="N116" s="96"/>
    </row>
    <row r="117" s="127" customFormat="true" ht="50.25" hidden="false" customHeight="true" outlineLevel="0" collapsed="false">
      <c r="A117" s="125"/>
      <c r="B117" s="126"/>
      <c r="C117" s="111"/>
      <c r="D117" s="46" t="s">
        <v>22</v>
      </c>
      <c r="E117" s="102" t="n">
        <v>0</v>
      </c>
      <c r="F117" s="102" t="n">
        <v>0</v>
      </c>
      <c r="G117" s="102" t="n">
        <v>0</v>
      </c>
      <c r="H117" s="102" t="n">
        <v>0</v>
      </c>
      <c r="I117" s="102" t="n">
        <v>0</v>
      </c>
      <c r="J117" s="102"/>
      <c r="K117" s="102" t="n">
        <v>0</v>
      </c>
      <c r="L117" s="102" t="n">
        <v>0</v>
      </c>
      <c r="M117" s="96"/>
      <c r="N117" s="96"/>
    </row>
    <row r="118" s="127" customFormat="true" ht="33" hidden="false" customHeight="true" outlineLevel="0" collapsed="false">
      <c r="A118" s="120" t="s">
        <v>126</v>
      </c>
      <c r="B118" s="120"/>
      <c r="C118" s="120"/>
      <c r="D118" s="120"/>
      <c r="E118" s="120"/>
      <c r="F118" s="120"/>
      <c r="G118" s="120"/>
      <c r="H118" s="120"/>
      <c r="I118" s="120"/>
      <c r="J118" s="120"/>
      <c r="K118" s="120"/>
      <c r="L118" s="120"/>
      <c r="M118" s="120"/>
      <c r="N118" s="120"/>
    </row>
    <row r="119" s="127" customFormat="true" ht="44.25" hidden="false" customHeight="true" outlineLevel="0" collapsed="false">
      <c r="A119" s="103" t="s">
        <v>50</v>
      </c>
      <c r="B119" s="129" t="s">
        <v>127</v>
      </c>
      <c r="C119" s="111" t="s">
        <v>83</v>
      </c>
      <c r="D119" s="98" t="s">
        <v>84</v>
      </c>
      <c r="E119" s="130" t="s">
        <v>128</v>
      </c>
      <c r="F119" s="99" t="n">
        <f aca="false">SUM(G119+H119+I119+K119+L119)</f>
        <v>27270</v>
      </c>
      <c r="G119" s="99" t="n">
        <f aca="false">SUM(G121+G122)</f>
        <v>0</v>
      </c>
      <c r="H119" s="99" t="n">
        <f aca="false">SUM(H121+H122)</f>
        <v>0</v>
      </c>
      <c r="I119" s="99" t="n">
        <f aca="false">SUM(I121+I122)</f>
        <v>9090</v>
      </c>
      <c r="J119" s="99"/>
      <c r="K119" s="99" t="n">
        <f aca="false">SUM(K121+K122)</f>
        <v>9090</v>
      </c>
      <c r="L119" s="99" t="n">
        <f aca="false">SUM(L121+L122)</f>
        <v>9090</v>
      </c>
      <c r="M119" s="130"/>
      <c r="N119" s="130"/>
    </row>
    <row r="120" s="127" customFormat="true" ht="47.25" hidden="false" customHeight="true" outlineLevel="0" collapsed="false">
      <c r="A120" s="103"/>
      <c r="B120" s="129"/>
      <c r="C120" s="111"/>
      <c r="D120" s="40" t="s">
        <v>21</v>
      </c>
      <c r="E120" s="131" t="s">
        <v>128</v>
      </c>
      <c r="F120" s="131" t="s">
        <v>128</v>
      </c>
      <c r="G120" s="131" t="s">
        <v>128</v>
      </c>
      <c r="H120" s="131" t="s">
        <v>128</v>
      </c>
      <c r="I120" s="131" t="s">
        <v>128</v>
      </c>
      <c r="J120" s="131"/>
      <c r="K120" s="131" t="s">
        <v>128</v>
      </c>
      <c r="L120" s="131" t="s">
        <v>128</v>
      </c>
      <c r="M120" s="130"/>
      <c r="N120" s="130"/>
    </row>
    <row r="121" s="127" customFormat="true" ht="41.25" hidden="false" customHeight="true" outlineLevel="0" collapsed="false">
      <c r="A121" s="103"/>
      <c r="B121" s="129"/>
      <c r="C121" s="111"/>
      <c r="D121" s="40" t="s">
        <v>18</v>
      </c>
      <c r="E121" s="131" t="s">
        <v>128</v>
      </c>
      <c r="F121" s="102" t="n">
        <f aca="false">SUM(G121+H121+I121+K121+L121)</f>
        <v>27270</v>
      </c>
      <c r="G121" s="102" t="n">
        <v>0</v>
      </c>
      <c r="H121" s="102" t="n">
        <v>0</v>
      </c>
      <c r="I121" s="102" t="n">
        <f aca="false">SUM(I126)</f>
        <v>9090</v>
      </c>
      <c r="J121" s="102" t="n">
        <f aca="false">SUM(J126)</f>
        <v>0</v>
      </c>
      <c r="K121" s="102" t="n">
        <f aca="false">SUM(K126)</f>
        <v>9090</v>
      </c>
      <c r="L121" s="102" t="n">
        <f aca="false">SUM(L126)</f>
        <v>9090</v>
      </c>
      <c r="M121" s="130"/>
      <c r="N121" s="130"/>
    </row>
    <row r="122" s="127" customFormat="true" ht="39" hidden="false" customHeight="true" outlineLevel="0" collapsed="false">
      <c r="A122" s="103"/>
      <c r="B122" s="129"/>
      <c r="C122" s="111"/>
      <c r="D122" s="40" t="s">
        <v>19</v>
      </c>
      <c r="E122" s="131" t="s">
        <v>128</v>
      </c>
      <c r="F122" s="102" t="n">
        <f aca="false">SUM(G122+H122+I122+K122+L122)</f>
        <v>0</v>
      </c>
      <c r="G122" s="102" t="n">
        <v>0</v>
      </c>
      <c r="H122" s="102" t="n">
        <v>0</v>
      </c>
      <c r="I122" s="102" t="n">
        <f aca="false">SUM(I127)</f>
        <v>0</v>
      </c>
      <c r="J122" s="102"/>
      <c r="K122" s="102" t="n">
        <f aca="false">SUM(K127)</f>
        <v>0</v>
      </c>
      <c r="L122" s="102" t="n">
        <f aca="false">SUM(L127)</f>
        <v>0</v>
      </c>
      <c r="M122" s="130"/>
      <c r="N122" s="130"/>
    </row>
    <row r="123" s="127" customFormat="true" ht="31.5" hidden="false" customHeight="true" outlineLevel="0" collapsed="false">
      <c r="A123" s="103"/>
      <c r="B123" s="129"/>
      <c r="C123" s="111"/>
      <c r="D123" s="46" t="s">
        <v>22</v>
      </c>
      <c r="E123" s="131" t="s">
        <v>128</v>
      </c>
      <c r="F123" s="131" t="s">
        <v>128</v>
      </c>
      <c r="G123" s="131" t="s">
        <v>128</v>
      </c>
      <c r="H123" s="131" t="s">
        <v>128</v>
      </c>
      <c r="I123" s="131" t="s">
        <v>128</v>
      </c>
      <c r="J123" s="131"/>
      <c r="K123" s="131" t="s">
        <v>128</v>
      </c>
      <c r="L123" s="131" t="s">
        <v>128</v>
      </c>
      <c r="M123" s="130"/>
      <c r="N123" s="130"/>
    </row>
    <row r="124" s="127" customFormat="true" ht="27" hidden="false" customHeight="true" outlineLevel="0" collapsed="false">
      <c r="A124" s="103" t="s">
        <v>23</v>
      </c>
      <c r="B124" s="129" t="s">
        <v>129</v>
      </c>
      <c r="C124" s="111" t="s">
        <v>83</v>
      </c>
      <c r="D124" s="98" t="s">
        <v>84</v>
      </c>
      <c r="E124" s="130" t="s">
        <v>128</v>
      </c>
      <c r="F124" s="99" t="n">
        <f aca="false">SUM(G124+H124+I124+K124+L124)</f>
        <v>27270</v>
      </c>
      <c r="G124" s="99" t="n">
        <f aca="false">SUM(G126+G127)</f>
        <v>0</v>
      </c>
      <c r="H124" s="99" t="n">
        <f aca="false">SUM(H126+H127)</f>
        <v>0</v>
      </c>
      <c r="I124" s="99" t="n">
        <f aca="false">SUM(I126+I127)</f>
        <v>9090</v>
      </c>
      <c r="J124" s="99"/>
      <c r="K124" s="99" t="n">
        <f aca="false">SUM(K126+K127)</f>
        <v>9090</v>
      </c>
      <c r="L124" s="99" t="n">
        <f aca="false">SUM(L126+L127)</f>
        <v>9090</v>
      </c>
      <c r="M124" s="132" t="s">
        <v>130</v>
      </c>
      <c r="N124" s="130"/>
    </row>
    <row r="125" s="127" customFormat="true" ht="39.75" hidden="false" customHeight="true" outlineLevel="0" collapsed="false">
      <c r="A125" s="103"/>
      <c r="B125" s="129"/>
      <c r="C125" s="111"/>
      <c r="D125" s="40" t="s">
        <v>21</v>
      </c>
      <c r="E125" s="131" t="s">
        <v>128</v>
      </c>
      <c r="F125" s="131" t="s">
        <v>128</v>
      </c>
      <c r="G125" s="102" t="n">
        <v>0</v>
      </c>
      <c r="H125" s="102" t="n">
        <v>0</v>
      </c>
      <c r="I125" s="102" t="n">
        <v>0</v>
      </c>
      <c r="J125" s="131"/>
      <c r="K125" s="102" t="n">
        <v>0</v>
      </c>
      <c r="L125" s="102" t="n">
        <v>0</v>
      </c>
      <c r="M125" s="132"/>
      <c r="N125" s="130"/>
    </row>
    <row r="126" s="127" customFormat="true" ht="41.25" hidden="false" customHeight="true" outlineLevel="0" collapsed="false">
      <c r="A126" s="103"/>
      <c r="B126" s="129"/>
      <c r="C126" s="111"/>
      <c r="D126" s="40" t="s">
        <v>18</v>
      </c>
      <c r="E126" s="131" t="s">
        <v>128</v>
      </c>
      <c r="F126" s="102" t="n">
        <f aca="false">SUM(G126+H126+I126+K126+L126)</f>
        <v>27270</v>
      </c>
      <c r="G126" s="102" t="n">
        <v>0</v>
      </c>
      <c r="H126" s="102" t="n">
        <v>0</v>
      </c>
      <c r="I126" s="102" t="n">
        <v>9090</v>
      </c>
      <c r="J126" s="102"/>
      <c r="K126" s="102" t="n">
        <v>9090</v>
      </c>
      <c r="L126" s="102" t="n">
        <v>9090</v>
      </c>
      <c r="M126" s="132"/>
      <c r="N126" s="130"/>
    </row>
    <row r="127" s="37" customFormat="true" ht="51" hidden="false" customHeight="true" outlineLevel="0" collapsed="false">
      <c r="A127" s="103"/>
      <c r="B127" s="129"/>
      <c r="C127" s="111"/>
      <c r="D127" s="40" t="s">
        <v>19</v>
      </c>
      <c r="E127" s="131" t="s">
        <v>128</v>
      </c>
      <c r="F127" s="102" t="n">
        <f aca="false">SUM(G127+H127+I127+K127+L127)</f>
        <v>0</v>
      </c>
      <c r="G127" s="102" t="n">
        <v>0</v>
      </c>
      <c r="H127" s="102" t="n">
        <v>0</v>
      </c>
      <c r="I127" s="102" t="n">
        <v>0</v>
      </c>
      <c r="J127" s="102"/>
      <c r="K127" s="102" t="n">
        <v>0</v>
      </c>
      <c r="L127" s="102" t="n">
        <v>0</v>
      </c>
      <c r="M127" s="132"/>
      <c r="N127" s="130"/>
    </row>
    <row r="128" s="37" customFormat="true" ht="33.75" hidden="false" customHeight="true" outlineLevel="0" collapsed="false">
      <c r="A128" s="103"/>
      <c r="B128" s="129"/>
      <c r="C128" s="111"/>
      <c r="D128" s="46" t="s">
        <v>22</v>
      </c>
      <c r="E128" s="131" t="s">
        <v>128</v>
      </c>
      <c r="F128" s="102" t="n">
        <f aca="false">SUM(G128+H128+I128+K128+L128)</f>
        <v>0</v>
      </c>
      <c r="G128" s="102" t="n">
        <v>0</v>
      </c>
      <c r="H128" s="102" t="n">
        <v>0</v>
      </c>
      <c r="I128" s="102" t="n">
        <v>0</v>
      </c>
      <c r="J128" s="102"/>
      <c r="K128" s="102" t="n">
        <v>0</v>
      </c>
      <c r="L128" s="102" t="n">
        <v>0</v>
      </c>
      <c r="M128" s="132"/>
      <c r="N128" s="130"/>
    </row>
    <row r="129" s="37" customFormat="true" ht="45" hidden="false" customHeight="true" outlineLevel="0" collapsed="false">
      <c r="A129" s="119" t="s">
        <v>114</v>
      </c>
      <c r="B129" s="119"/>
      <c r="C129" s="119"/>
      <c r="D129" s="98" t="s">
        <v>84</v>
      </c>
      <c r="E129" s="99" t="n">
        <v>28355</v>
      </c>
      <c r="F129" s="99" t="n">
        <f aca="false">SUM(F131+F132)</f>
        <v>27270</v>
      </c>
      <c r="G129" s="99" t="n">
        <f aca="false">SUM(G131+G132)</f>
        <v>0</v>
      </c>
      <c r="H129" s="99" t="n">
        <f aca="false">SUM(H131+H132)</f>
        <v>0</v>
      </c>
      <c r="I129" s="99" t="n">
        <f aca="false">SUM(I131+I132)</f>
        <v>9090</v>
      </c>
      <c r="J129" s="99"/>
      <c r="K129" s="99" t="n">
        <f aca="false">SUM(K131+K132)</f>
        <v>9090</v>
      </c>
      <c r="L129" s="99" t="n">
        <f aca="false">SUM(L131+L132)</f>
        <v>9090</v>
      </c>
      <c r="M129" s="130"/>
      <c r="N129" s="130"/>
    </row>
    <row r="130" s="37" customFormat="true" ht="37.5" hidden="false" customHeight="true" outlineLevel="0" collapsed="false">
      <c r="A130" s="133"/>
      <c r="B130" s="133"/>
      <c r="C130" s="133"/>
      <c r="D130" s="40" t="s">
        <v>21</v>
      </c>
      <c r="E130" s="102" t="n">
        <v>0</v>
      </c>
      <c r="F130" s="102" t="n">
        <v>0</v>
      </c>
      <c r="G130" s="102" t="n">
        <v>0</v>
      </c>
      <c r="H130" s="102" t="n">
        <v>0</v>
      </c>
      <c r="I130" s="102" t="n">
        <v>0</v>
      </c>
      <c r="J130" s="102"/>
      <c r="K130" s="102" t="n">
        <v>0</v>
      </c>
      <c r="L130" s="102" t="n">
        <v>0</v>
      </c>
      <c r="M130" s="130"/>
      <c r="N130" s="130"/>
    </row>
    <row r="131" s="37" customFormat="true" ht="42.75" hidden="false" customHeight="true" outlineLevel="0" collapsed="false">
      <c r="A131" s="133"/>
      <c r="B131" s="133"/>
      <c r="C131" s="133"/>
      <c r="D131" s="40" t="s">
        <v>18</v>
      </c>
      <c r="E131" s="102" t="n">
        <v>8855</v>
      </c>
      <c r="F131" s="102" t="n">
        <f aca="false">SUM(F121)</f>
        <v>27270</v>
      </c>
      <c r="G131" s="102" t="n">
        <f aca="false">SUM(G121)</f>
        <v>0</v>
      </c>
      <c r="H131" s="102" t="n">
        <f aca="false">SUM(H121)</f>
        <v>0</v>
      </c>
      <c r="I131" s="102" t="n">
        <f aca="false">SUM(I121)</f>
        <v>9090</v>
      </c>
      <c r="J131" s="102"/>
      <c r="K131" s="102" t="n">
        <f aca="false">SUM(K121)</f>
        <v>9090</v>
      </c>
      <c r="L131" s="102" t="n">
        <f aca="false">SUM(L121)</f>
        <v>9090</v>
      </c>
      <c r="M131" s="130"/>
      <c r="N131" s="130"/>
    </row>
    <row r="132" s="37" customFormat="true" ht="40.5" hidden="false" customHeight="true" outlineLevel="0" collapsed="false">
      <c r="A132" s="130"/>
      <c r="B132" s="130"/>
      <c r="C132" s="130"/>
      <c r="D132" s="40" t="s">
        <v>19</v>
      </c>
      <c r="E132" s="102" t="n">
        <v>19500</v>
      </c>
      <c r="F132" s="102" t="n">
        <f aca="false">SUM(F122)</f>
        <v>0</v>
      </c>
      <c r="G132" s="102" t="n">
        <f aca="false">SUM(G122)</f>
        <v>0</v>
      </c>
      <c r="H132" s="102" t="n">
        <f aca="false">SUM(H122)</f>
        <v>0</v>
      </c>
      <c r="I132" s="102" t="n">
        <f aca="false">SUM(I122)</f>
        <v>0</v>
      </c>
      <c r="J132" s="102"/>
      <c r="K132" s="102" t="n">
        <f aca="false">SUM(K122)</f>
        <v>0</v>
      </c>
      <c r="L132" s="102" t="n">
        <f aca="false">SUM(L122)</f>
        <v>0</v>
      </c>
      <c r="M132" s="130"/>
      <c r="N132" s="130"/>
    </row>
    <row r="133" s="37" customFormat="true" ht="42" hidden="false" customHeight="true" outlineLevel="0" collapsed="false">
      <c r="A133" s="103"/>
      <c r="B133" s="97"/>
      <c r="C133" s="111"/>
      <c r="D133" s="46" t="s">
        <v>22</v>
      </c>
      <c r="E133" s="102" t="n">
        <v>0</v>
      </c>
      <c r="F133" s="102" t="n">
        <v>0</v>
      </c>
      <c r="G133" s="102" t="n">
        <v>0</v>
      </c>
      <c r="H133" s="102" t="n">
        <v>0</v>
      </c>
      <c r="I133" s="102" t="n">
        <v>0</v>
      </c>
      <c r="J133" s="102"/>
      <c r="K133" s="102" t="n">
        <v>0</v>
      </c>
      <c r="L133" s="102" t="n">
        <v>0</v>
      </c>
      <c r="M133" s="130"/>
      <c r="N133" s="130"/>
    </row>
    <row r="134" s="37" customFormat="true" ht="136.5" hidden="false" customHeight="true" outlineLevel="0" collapsed="false">
      <c r="A134" s="120" t="s">
        <v>131</v>
      </c>
      <c r="B134" s="120"/>
      <c r="C134" s="120"/>
      <c r="D134" s="120"/>
      <c r="E134" s="120"/>
      <c r="F134" s="120"/>
      <c r="G134" s="120"/>
      <c r="H134" s="120"/>
      <c r="I134" s="120"/>
      <c r="J134" s="120"/>
      <c r="K134" s="120"/>
      <c r="L134" s="120"/>
      <c r="M134" s="120"/>
      <c r="N134" s="120"/>
    </row>
    <row r="135" s="37" customFormat="true" ht="73.5" hidden="false" customHeight="true" outlineLevel="0" collapsed="false">
      <c r="A135" s="103" t="s">
        <v>16</v>
      </c>
      <c r="B135" s="97" t="s">
        <v>132</v>
      </c>
      <c r="C135" s="111" t="s">
        <v>83</v>
      </c>
      <c r="D135" s="98" t="s">
        <v>84</v>
      </c>
      <c r="E135" s="102" t="s">
        <v>63</v>
      </c>
      <c r="F135" s="102"/>
      <c r="G135" s="102"/>
      <c r="H135" s="102"/>
      <c r="I135" s="102"/>
      <c r="J135" s="102"/>
      <c r="K135" s="102"/>
      <c r="L135" s="102"/>
      <c r="M135" s="96"/>
      <c r="N135" s="101" t="s">
        <v>133</v>
      </c>
    </row>
    <row r="136" s="37" customFormat="true" ht="59.25" hidden="false" customHeight="true" outlineLevel="0" collapsed="false">
      <c r="A136" s="103"/>
      <c r="B136" s="97"/>
      <c r="C136" s="111"/>
      <c r="D136" s="40" t="s">
        <v>21</v>
      </c>
      <c r="E136" s="102"/>
      <c r="F136" s="102"/>
      <c r="G136" s="102"/>
      <c r="H136" s="102"/>
      <c r="I136" s="102"/>
      <c r="J136" s="102"/>
      <c r="K136" s="102"/>
      <c r="L136" s="102"/>
      <c r="M136" s="96"/>
      <c r="N136" s="101"/>
    </row>
    <row r="137" s="37" customFormat="true" ht="78" hidden="false" customHeight="true" outlineLevel="0" collapsed="false">
      <c r="A137" s="103"/>
      <c r="B137" s="97"/>
      <c r="C137" s="111"/>
      <c r="D137" s="40" t="s">
        <v>18</v>
      </c>
      <c r="E137" s="102"/>
      <c r="F137" s="102"/>
      <c r="G137" s="102"/>
      <c r="H137" s="102"/>
      <c r="I137" s="102"/>
      <c r="J137" s="102"/>
      <c r="K137" s="102"/>
      <c r="L137" s="102"/>
      <c r="M137" s="96"/>
      <c r="N137" s="101"/>
    </row>
    <row r="138" s="37" customFormat="true" ht="45" hidden="false" customHeight="true" outlineLevel="0" collapsed="false">
      <c r="A138" s="103"/>
      <c r="B138" s="97"/>
      <c r="C138" s="111"/>
      <c r="D138" s="40" t="s">
        <v>19</v>
      </c>
      <c r="E138" s="102"/>
      <c r="F138" s="102"/>
      <c r="G138" s="102"/>
      <c r="H138" s="102"/>
      <c r="I138" s="102"/>
      <c r="J138" s="102"/>
      <c r="K138" s="102"/>
      <c r="L138" s="102"/>
      <c r="M138" s="96"/>
      <c r="N138" s="101"/>
    </row>
    <row r="139" s="37" customFormat="true" ht="81" hidden="false" customHeight="true" outlineLevel="0" collapsed="false">
      <c r="A139" s="103"/>
      <c r="B139" s="97"/>
      <c r="C139" s="111"/>
      <c r="D139" s="46" t="s">
        <v>22</v>
      </c>
      <c r="E139" s="102"/>
      <c r="F139" s="102"/>
      <c r="G139" s="102"/>
      <c r="H139" s="102"/>
      <c r="I139" s="102"/>
      <c r="J139" s="102"/>
      <c r="K139" s="102"/>
      <c r="L139" s="102"/>
      <c r="M139" s="96"/>
      <c r="N139" s="101"/>
    </row>
    <row r="140" s="37" customFormat="true" ht="32.25" hidden="false" customHeight="true" outlineLevel="0" collapsed="false">
      <c r="A140" s="103" t="s">
        <v>23</v>
      </c>
      <c r="B140" s="97" t="s">
        <v>134</v>
      </c>
      <c r="C140" s="111" t="s">
        <v>83</v>
      </c>
      <c r="D140" s="98" t="s">
        <v>84</v>
      </c>
      <c r="E140" s="102" t="s">
        <v>63</v>
      </c>
      <c r="F140" s="102"/>
      <c r="G140" s="102"/>
      <c r="H140" s="102"/>
      <c r="I140" s="102"/>
      <c r="J140" s="102"/>
      <c r="K140" s="102"/>
      <c r="L140" s="102"/>
      <c r="M140" s="100" t="s">
        <v>135</v>
      </c>
      <c r="N140" s="96"/>
    </row>
    <row r="141" s="37" customFormat="true" ht="42" hidden="false" customHeight="true" outlineLevel="0" collapsed="false">
      <c r="A141" s="103"/>
      <c r="B141" s="97"/>
      <c r="C141" s="111"/>
      <c r="D141" s="40" t="s">
        <v>21</v>
      </c>
      <c r="E141" s="102"/>
      <c r="F141" s="102"/>
      <c r="G141" s="102"/>
      <c r="H141" s="102"/>
      <c r="I141" s="102"/>
      <c r="J141" s="102"/>
      <c r="K141" s="102"/>
      <c r="L141" s="102"/>
      <c r="M141" s="100"/>
      <c r="N141" s="96"/>
    </row>
    <row r="142" s="37" customFormat="true" ht="34.5" hidden="false" customHeight="true" outlineLevel="0" collapsed="false">
      <c r="A142" s="103"/>
      <c r="B142" s="97"/>
      <c r="C142" s="111"/>
      <c r="D142" s="40" t="s">
        <v>18</v>
      </c>
      <c r="E142" s="102"/>
      <c r="F142" s="102"/>
      <c r="G142" s="102"/>
      <c r="H142" s="102"/>
      <c r="I142" s="102"/>
      <c r="J142" s="102"/>
      <c r="K142" s="102"/>
      <c r="L142" s="102"/>
      <c r="M142" s="100"/>
      <c r="N142" s="96"/>
    </row>
    <row r="143" s="37" customFormat="true" ht="75" hidden="false" customHeight="true" outlineLevel="0" collapsed="false">
      <c r="A143" s="103"/>
      <c r="B143" s="97"/>
      <c r="C143" s="111"/>
      <c r="D143" s="40" t="s">
        <v>19</v>
      </c>
      <c r="E143" s="102"/>
      <c r="F143" s="102"/>
      <c r="G143" s="102"/>
      <c r="H143" s="102"/>
      <c r="I143" s="102"/>
      <c r="J143" s="102"/>
      <c r="K143" s="102"/>
      <c r="L143" s="102"/>
      <c r="M143" s="100"/>
      <c r="N143" s="96"/>
    </row>
    <row r="144" s="37" customFormat="true" ht="123" hidden="false" customHeight="true" outlineLevel="0" collapsed="false">
      <c r="A144" s="103"/>
      <c r="B144" s="97"/>
      <c r="C144" s="111"/>
      <c r="D144" s="46" t="s">
        <v>22</v>
      </c>
      <c r="E144" s="102"/>
      <c r="F144" s="102"/>
      <c r="G144" s="102"/>
      <c r="H144" s="102"/>
      <c r="I144" s="102"/>
      <c r="J144" s="102"/>
      <c r="K144" s="102"/>
      <c r="L144" s="102"/>
      <c r="M144" s="100"/>
      <c r="N144" s="96"/>
    </row>
    <row r="145" s="37" customFormat="true" ht="51.75" hidden="false" customHeight="true" outlineLevel="0" collapsed="false">
      <c r="A145" s="119" t="s">
        <v>114</v>
      </c>
      <c r="B145" s="119"/>
      <c r="C145" s="119"/>
      <c r="D145" s="98" t="s">
        <v>84</v>
      </c>
      <c r="E145" s="99" t="n">
        <v>0</v>
      </c>
      <c r="F145" s="99" t="n">
        <v>0</v>
      </c>
      <c r="G145" s="99" t="n">
        <v>0</v>
      </c>
      <c r="H145" s="99" t="n">
        <v>0</v>
      </c>
      <c r="I145" s="99" t="n">
        <v>0</v>
      </c>
      <c r="J145" s="99"/>
      <c r="K145" s="99" t="n">
        <v>0</v>
      </c>
      <c r="L145" s="99" t="n">
        <v>0</v>
      </c>
      <c r="M145" s="96"/>
      <c r="N145" s="96"/>
    </row>
    <row r="146" s="37" customFormat="true" ht="64.5" hidden="false" customHeight="true" outlineLevel="0" collapsed="false">
      <c r="A146" s="103"/>
      <c r="B146" s="97"/>
      <c r="C146" s="111"/>
      <c r="D146" s="40" t="s">
        <v>21</v>
      </c>
      <c r="E146" s="102" t="n">
        <v>0</v>
      </c>
      <c r="F146" s="102" t="n">
        <v>0</v>
      </c>
      <c r="G146" s="102" t="n">
        <v>0</v>
      </c>
      <c r="H146" s="102" t="n">
        <v>0</v>
      </c>
      <c r="I146" s="102" t="n">
        <v>0</v>
      </c>
      <c r="J146" s="102"/>
      <c r="K146" s="102" t="n">
        <v>0</v>
      </c>
      <c r="L146" s="102" t="n">
        <v>0</v>
      </c>
      <c r="M146" s="96"/>
      <c r="N146" s="96"/>
    </row>
    <row r="147" s="37" customFormat="true" ht="48" hidden="false" customHeight="true" outlineLevel="0" collapsed="false">
      <c r="A147" s="103"/>
      <c r="B147" s="97"/>
      <c r="C147" s="111"/>
      <c r="D147" s="40" t="s">
        <v>18</v>
      </c>
      <c r="E147" s="102" t="n">
        <v>0</v>
      </c>
      <c r="F147" s="102" t="n">
        <v>0</v>
      </c>
      <c r="G147" s="102" t="n">
        <v>0</v>
      </c>
      <c r="H147" s="102" t="n">
        <v>0</v>
      </c>
      <c r="I147" s="102" t="n">
        <v>0</v>
      </c>
      <c r="J147" s="102"/>
      <c r="K147" s="102" t="n">
        <v>0</v>
      </c>
      <c r="L147" s="102" t="n">
        <v>0</v>
      </c>
      <c r="M147" s="96"/>
      <c r="N147" s="96"/>
    </row>
    <row r="148" s="37" customFormat="true" ht="48" hidden="false" customHeight="true" outlineLevel="0" collapsed="false">
      <c r="A148" s="103"/>
      <c r="B148" s="97"/>
      <c r="C148" s="111"/>
      <c r="D148" s="40" t="s">
        <v>19</v>
      </c>
      <c r="E148" s="102" t="n">
        <v>0</v>
      </c>
      <c r="F148" s="102" t="n">
        <v>0</v>
      </c>
      <c r="G148" s="102" t="n">
        <v>0</v>
      </c>
      <c r="H148" s="102" t="n">
        <v>0</v>
      </c>
      <c r="I148" s="102" t="n">
        <v>0</v>
      </c>
      <c r="J148" s="102"/>
      <c r="K148" s="102" t="n">
        <v>0</v>
      </c>
      <c r="L148" s="102" t="n">
        <v>0</v>
      </c>
      <c r="M148" s="96"/>
      <c r="N148" s="96"/>
    </row>
    <row r="149" s="37" customFormat="true" ht="48" hidden="false" customHeight="true" outlineLevel="0" collapsed="false">
      <c r="A149" s="103"/>
      <c r="B149" s="97"/>
      <c r="C149" s="111"/>
      <c r="D149" s="46" t="s">
        <v>22</v>
      </c>
      <c r="E149" s="102" t="n">
        <v>0</v>
      </c>
      <c r="F149" s="102" t="n">
        <v>0</v>
      </c>
      <c r="G149" s="102" t="n">
        <v>0</v>
      </c>
      <c r="H149" s="102" t="n">
        <v>0</v>
      </c>
      <c r="I149" s="102" t="n">
        <v>0</v>
      </c>
      <c r="J149" s="102"/>
      <c r="K149" s="102" t="n">
        <v>0</v>
      </c>
      <c r="L149" s="102" t="n">
        <v>0</v>
      </c>
      <c r="M149" s="96"/>
      <c r="N149" s="96"/>
    </row>
    <row r="150" s="37" customFormat="true" ht="34.5" hidden="false" customHeight="true" outlineLevel="0" collapsed="false">
      <c r="A150" s="120" t="s">
        <v>136</v>
      </c>
      <c r="B150" s="120"/>
      <c r="C150" s="120"/>
      <c r="D150" s="120"/>
      <c r="E150" s="120"/>
      <c r="F150" s="120"/>
      <c r="G150" s="120"/>
      <c r="H150" s="120"/>
      <c r="I150" s="120"/>
      <c r="J150" s="120"/>
      <c r="K150" s="120"/>
      <c r="L150" s="120"/>
      <c r="M150" s="120"/>
      <c r="N150" s="120"/>
    </row>
    <row r="151" s="37" customFormat="true" ht="45" hidden="false" customHeight="true" outlineLevel="0" collapsed="false">
      <c r="A151" s="103" t="s">
        <v>16</v>
      </c>
      <c r="B151" s="97" t="s">
        <v>137</v>
      </c>
      <c r="C151" s="111" t="s">
        <v>83</v>
      </c>
      <c r="D151" s="98" t="s">
        <v>84</v>
      </c>
      <c r="E151" s="102" t="s">
        <v>63</v>
      </c>
      <c r="F151" s="102"/>
      <c r="G151" s="102"/>
      <c r="H151" s="102"/>
      <c r="I151" s="102"/>
      <c r="J151" s="102"/>
      <c r="K151" s="102"/>
      <c r="L151" s="102"/>
      <c r="M151" s="96"/>
      <c r="N151" s="134" t="s">
        <v>138</v>
      </c>
    </row>
    <row r="152" s="37" customFormat="true" ht="42.75" hidden="false" customHeight="true" outlineLevel="0" collapsed="false">
      <c r="A152" s="103"/>
      <c r="B152" s="97"/>
      <c r="C152" s="111"/>
      <c r="D152" s="40" t="s">
        <v>21</v>
      </c>
      <c r="E152" s="102"/>
      <c r="F152" s="102"/>
      <c r="G152" s="102"/>
      <c r="H152" s="102"/>
      <c r="I152" s="102"/>
      <c r="J152" s="102"/>
      <c r="K152" s="102"/>
      <c r="L152" s="102"/>
      <c r="M152" s="96"/>
      <c r="N152" s="134"/>
    </row>
    <row r="153" s="37" customFormat="true" ht="42" hidden="false" customHeight="true" outlineLevel="0" collapsed="false">
      <c r="A153" s="103"/>
      <c r="B153" s="97"/>
      <c r="C153" s="111"/>
      <c r="D153" s="40" t="s">
        <v>18</v>
      </c>
      <c r="E153" s="102"/>
      <c r="F153" s="102"/>
      <c r="G153" s="102"/>
      <c r="H153" s="102"/>
      <c r="I153" s="102"/>
      <c r="J153" s="102"/>
      <c r="K153" s="102"/>
      <c r="L153" s="102"/>
      <c r="M153" s="96"/>
      <c r="N153" s="134"/>
    </row>
    <row r="154" s="37" customFormat="true" ht="42" hidden="false" customHeight="true" outlineLevel="0" collapsed="false">
      <c r="A154" s="103"/>
      <c r="B154" s="97"/>
      <c r="C154" s="111"/>
      <c r="D154" s="40" t="s">
        <v>19</v>
      </c>
      <c r="E154" s="102"/>
      <c r="F154" s="102"/>
      <c r="G154" s="102"/>
      <c r="H154" s="102"/>
      <c r="I154" s="102"/>
      <c r="J154" s="102"/>
      <c r="K154" s="102"/>
      <c r="L154" s="102"/>
      <c r="M154" s="96"/>
      <c r="N154" s="134"/>
    </row>
    <row r="155" s="37" customFormat="true" ht="60.75" hidden="false" customHeight="true" outlineLevel="0" collapsed="false">
      <c r="A155" s="103"/>
      <c r="B155" s="97"/>
      <c r="C155" s="111"/>
      <c r="D155" s="46" t="s">
        <v>22</v>
      </c>
      <c r="E155" s="102"/>
      <c r="F155" s="102"/>
      <c r="G155" s="102"/>
      <c r="H155" s="102"/>
      <c r="I155" s="102"/>
      <c r="J155" s="102"/>
      <c r="K155" s="102"/>
      <c r="L155" s="102"/>
      <c r="M155" s="96"/>
      <c r="N155" s="134"/>
    </row>
    <row r="156" s="37" customFormat="true" ht="27.75" hidden="false" customHeight="true" outlineLevel="0" collapsed="false">
      <c r="A156" s="103" t="s">
        <v>23</v>
      </c>
      <c r="B156" s="97" t="s">
        <v>139</v>
      </c>
      <c r="C156" s="111" t="s">
        <v>83</v>
      </c>
      <c r="D156" s="98" t="s">
        <v>84</v>
      </c>
      <c r="E156" s="102" t="s">
        <v>63</v>
      </c>
      <c r="F156" s="102"/>
      <c r="G156" s="102"/>
      <c r="H156" s="102"/>
      <c r="I156" s="102"/>
      <c r="J156" s="102"/>
      <c r="K156" s="102"/>
      <c r="L156" s="102"/>
      <c r="M156" s="100" t="s">
        <v>140</v>
      </c>
      <c r="N156" s="134"/>
    </row>
    <row r="157" s="37" customFormat="true" ht="58.5" hidden="false" customHeight="true" outlineLevel="0" collapsed="false">
      <c r="A157" s="103"/>
      <c r="B157" s="97"/>
      <c r="C157" s="111"/>
      <c r="D157" s="40" t="s">
        <v>21</v>
      </c>
      <c r="E157" s="102"/>
      <c r="F157" s="102"/>
      <c r="G157" s="102"/>
      <c r="H157" s="102"/>
      <c r="I157" s="102"/>
      <c r="J157" s="102"/>
      <c r="K157" s="102"/>
      <c r="L157" s="102"/>
      <c r="M157" s="100"/>
      <c r="N157" s="134"/>
    </row>
    <row r="158" s="37" customFormat="true" ht="57" hidden="false" customHeight="true" outlineLevel="0" collapsed="false">
      <c r="A158" s="103"/>
      <c r="B158" s="97"/>
      <c r="C158" s="111"/>
      <c r="D158" s="40" t="s">
        <v>18</v>
      </c>
      <c r="E158" s="102"/>
      <c r="F158" s="102"/>
      <c r="G158" s="102"/>
      <c r="H158" s="102"/>
      <c r="I158" s="102"/>
      <c r="J158" s="102"/>
      <c r="K158" s="102"/>
      <c r="L158" s="102"/>
      <c r="M158" s="100"/>
      <c r="N158" s="134"/>
    </row>
    <row r="159" s="37" customFormat="true" ht="78" hidden="false" customHeight="true" outlineLevel="0" collapsed="false">
      <c r="A159" s="103"/>
      <c r="B159" s="97"/>
      <c r="C159" s="111"/>
      <c r="D159" s="40" t="s">
        <v>19</v>
      </c>
      <c r="E159" s="102"/>
      <c r="F159" s="102"/>
      <c r="G159" s="102"/>
      <c r="H159" s="102"/>
      <c r="I159" s="102"/>
      <c r="J159" s="102"/>
      <c r="K159" s="102"/>
      <c r="L159" s="102"/>
      <c r="M159" s="100"/>
      <c r="N159" s="134"/>
    </row>
    <row r="160" s="37" customFormat="true" ht="137.25" hidden="false" customHeight="true" outlineLevel="0" collapsed="false">
      <c r="A160" s="103"/>
      <c r="B160" s="97"/>
      <c r="C160" s="111"/>
      <c r="D160" s="46" t="s">
        <v>22</v>
      </c>
      <c r="E160" s="102"/>
      <c r="F160" s="102"/>
      <c r="G160" s="102"/>
      <c r="H160" s="102"/>
      <c r="I160" s="102"/>
      <c r="J160" s="102"/>
      <c r="K160" s="102"/>
      <c r="L160" s="102"/>
      <c r="M160" s="100"/>
      <c r="N160" s="134"/>
    </row>
    <row r="161" s="37" customFormat="true" ht="63.75" hidden="false" customHeight="true" outlineLevel="0" collapsed="false">
      <c r="A161" s="103" t="s">
        <v>26</v>
      </c>
      <c r="B161" s="97" t="s">
        <v>141</v>
      </c>
      <c r="C161" s="111" t="s">
        <v>83</v>
      </c>
      <c r="D161" s="98" t="s">
        <v>84</v>
      </c>
      <c r="E161" s="102" t="s">
        <v>63</v>
      </c>
      <c r="F161" s="102"/>
      <c r="G161" s="102"/>
      <c r="H161" s="102"/>
      <c r="I161" s="102"/>
      <c r="J161" s="102"/>
      <c r="K161" s="102"/>
      <c r="L161" s="102"/>
      <c r="M161" s="100" t="s">
        <v>142</v>
      </c>
      <c r="N161" s="134"/>
    </row>
    <row r="162" s="37" customFormat="true" ht="54" hidden="false" customHeight="true" outlineLevel="0" collapsed="false">
      <c r="A162" s="103"/>
      <c r="B162" s="97"/>
      <c r="C162" s="111"/>
      <c r="D162" s="40" t="s">
        <v>21</v>
      </c>
      <c r="E162" s="102"/>
      <c r="F162" s="102"/>
      <c r="G162" s="102"/>
      <c r="H162" s="102"/>
      <c r="I162" s="102"/>
      <c r="J162" s="102"/>
      <c r="K162" s="102"/>
      <c r="L162" s="102"/>
      <c r="M162" s="100"/>
      <c r="N162" s="134"/>
    </row>
    <row r="163" s="37" customFormat="true" ht="47.25" hidden="false" customHeight="true" outlineLevel="0" collapsed="false">
      <c r="A163" s="103"/>
      <c r="B163" s="97"/>
      <c r="C163" s="111"/>
      <c r="D163" s="40" t="s">
        <v>18</v>
      </c>
      <c r="E163" s="102"/>
      <c r="F163" s="102"/>
      <c r="G163" s="102"/>
      <c r="H163" s="102"/>
      <c r="I163" s="102"/>
      <c r="J163" s="102"/>
      <c r="K163" s="102"/>
      <c r="L163" s="102"/>
      <c r="M163" s="100"/>
      <c r="N163" s="134"/>
    </row>
    <row r="164" s="37" customFormat="true" ht="39" hidden="false" customHeight="true" outlineLevel="0" collapsed="false">
      <c r="A164" s="103"/>
      <c r="B164" s="97"/>
      <c r="C164" s="111"/>
      <c r="D164" s="40" t="s">
        <v>19</v>
      </c>
      <c r="E164" s="102"/>
      <c r="F164" s="102"/>
      <c r="G164" s="102"/>
      <c r="H164" s="102"/>
      <c r="I164" s="102"/>
      <c r="J164" s="102"/>
      <c r="K164" s="102"/>
      <c r="L164" s="102"/>
      <c r="M164" s="100"/>
      <c r="N164" s="134"/>
    </row>
    <row r="165" s="37" customFormat="true" ht="39.75" hidden="false" customHeight="true" outlineLevel="0" collapsed="false">
      <c r="A165" s="103"/>
      <c r="B165" s="97"/>
      <c r="C165" s="111"/>
      <c r="D165" s="46" t="s">
        <v>22</v>
      </c>
      <c r="E165" s="102"/>
      <c r="F165" s="102"/>
      <c r="G165" s="102"/>
      <c r="H165" s="102"/>
      <c r="I165" s="102"/>
      <c r="J165" s="102"/>
      <c r="K165" s="102"/>
      <c r="L165" s="102"/>
      <c r="M165" s="100"/>
      <c r="N165" s="134"/>
    </row>
    <row r="166" s="37" customFormat="true" ht="27.75" hidden="false" customHeight="true" outlineLevel="0" collapsed="false">
      <c r="A166" s="119" t="s">
        <v>114</v>
      </c>
      <c r="B166" s="119"/>
      <c r="C166" s="119"/>
      <c r="D166" s="98" t="s">
        <v>84</v>
      </c>
      <c r="E166" s="99" t="n">
        <v>0</v>
      </c>
      <c r="F166" s="99" t="n">
        <v>0</v>
      </c>
      <c r="G166" s="99" t="n">
        <v>0</v>
      </c>
      <c r="H166" s="99" t="n">
        <v>0</v>
      </c>
      <c r="I166" s="99" t="n">
        <v>0</v>
      </c>
      <c r="J166" s="99"/>
      <c r="K166" s="99" t="n">
        <v>0</v>
      </c>
      <c r="L166" s="99" t="n">
        <v>0</v>
      </c>
      <c r="M166" s="96"/>
      <c r="N166" s="96"/>
    </row>
    <row r="167" s="37" customFormat="true" ht="42" hidden="false" customHeight="true" outlineLevel="0" collapsed="false">
      <c r="A167" s="125"/>
      <c r="B167" s="135"/>
      <c r="C167" s="136"/>
      <c r="D167" s="40" t="s">
        <v>21</v>
      </c>
      <c r="E167" s="102" t="n">
        <v>0</v>
      </c>
      <c r="F167" s="102" t="n">
        <v>0</v>
      </c>
      <c r="G167" s="102" t="n">
        <v>0</v>
      </c>
      <c r="H167" s="102" t="n">
        <v>0</v>
      </c>
      <c r="I167" s="102" t="n">
        <v>0</v>
      </c>
      <c r="J167" s="102"/>
      <c r="K167" s="102" t="n">
        <v>0</v>
      </c>
      <c r="L167" s="102" t="n">
        <v>0</v>
      </c>
      <c r="M167" s="96"/>
      <c r="N167" s="96"/>
    </row>
    <row r="168" s="37" customFormat="true" ht="42" hidden="false" customHeight="true" outlineLevel="0" collapsed="false">
      <c r="A168" s="125"/>
      <c r="B168" s="135"/>
      <c r="C168" s="136"/>
      <c r="D168" s="40" t="s">
        <v>18</v>
      </c>
      <c r="E168" s="102" t="n">
        <v>0</v>
      </c>
      <c r="F168" s="102" t="n">
        <v>0</v>
      </c>
      <c r="G168" s="102" t="n">
        <v>0</v>
      </c>
      <c r="H168" s="102" t="n">
        <v>0</v>
      </c>
      <c r="I168" s="102" t="n">
        <v>0</v>
      </c>
      <c r="J168" s="102"/>
      <c r="K168" s="102" t="n">
        <v>0</v>
      </c>
      <c r="L168" s="102" t="n">
        <v>0</v>
      </c>
      <c r="M168" s="96"/>
      <c r="N168" s="96"/>
    </row>
    <row r="169" s="37" customFormat="true" ht="43.5" hidden="false" customHeight="true" outlineLevel="0" collapsed="false">
      <c r="A169" s="125"/>
      <c r="B169" s="135"/>
      <c r="C169" s="136"/>
      <c r="D169" s="40" t="s">
        <v>19</v>
      </c>
      <c r="E169" s="102" t="n">
        <v>0</v>
      </c>
      <c r="F169" s="102" t="n">
        <v>0</v>
      </c>
      <c r="G169" s="102" t="n">
        <v>0</v>
      </c>
      <c r="H169" s="102" t="n">
        <v>0</v>
      </c>
      <c r="I169" s="102" t="n">
        <v>0</v>
      </c>
      <c r="J169" s="102"/>
      <c r="K169" s="102" t="n">
        <v>0</v>
      </c>
      <c r="L169" s="102" t="n">
        <v>0</v>
      </c>
      <c r="M169" s="96"/>
      <c r="N169" s="96"/>
    </row>
    <row r="170" s="37" customFormat="true" ht="27.75" hidden="false" customHeight="true" outlineLevel="0" collapsed="false">
      <c r="A170" s="125"/>
      <c r="B170" s="135"/>
      <c r="C170" s="136"/>
      <c r="D170" s="46" t="s">
        <v>22</v>
      </c>
      <c r="E170" s="102" t="n">
        <v>0</v>
      </c>
      <c r="F170" s="102" t="n">
        <v>0</v>
      </c>
      <c r="G170" s="102" t="n">
        <v>0</v>
      </c>
      <c r="H170" s="102" t="n">
        <v>0</v>
      </c>
      <c r="I170" s="102" t="n">
        <v>0</v>
      </c>
      <c r="J170" s="102"/>
      <c r="K170" s="102" t="n">
        <v>0</v>
      </c>
      <c r="L170" s="102" t="n">
        <v>0</v>
      </c>
      <c r="M170" s="96"/>
      <c r="N170" s="96"/>
    </row>
    <row r="171" customFormat="false" ht="12.75" hidden="false" customHeight="true" outlineLevel="0" collapsed="false">
      <c r="A171" s="119" t="s">
        <v>143</v>
      </c>
      <c r="B171" s="119"/>
      <c r="C171" s="119"/>
      <c r="D171" s="98" t="s">
        <v>84</v>
      </c>
      <c r="E171" s="99" t="n">
        <v>124979</v>
      </c>
      <c r="F171" s="99" t="n">
        <f aca="false">SUM(F173+F174)</f>
        <v>658378.1</v>
      </c>
      <c r="G171" s="99" t="n">
        <f aca="false">SUM(G173+G174)</f>
        <v>147053.3</v>
      </c>
      <c r="H171" s="99" t="n">
        <f aca="false">SUM(H173+H174)</f>
        <v>143170.7</v>
      </c>
      <c r="I171" s="99" t="n">
        <f aca="false">SUM(I173+I174)</f>
        <v>146225.21</v>
      </c>
      <c r="J171" s="99"/>
      <c r="K171" s="99" t="n">
        <f aca="false">SUM(K173+K174)</f>
        <v>109437.7</v>
      </c>
      <c r="L171" s="99" t="n">
        <f aca="false">SUM(L173+L174)</f>
        <v>112491.19</v>
      </c>
      <c r="M171" s="96"/>
      <c r="N171" s="96"/>
    </row>
    <row r="172" customFormat="false" ht="36" hidden="false" customHeight="false" outlineLevel="0" collapsed="false">
      <c r="A172" s="125"/>
      <c r="B172" s="135"/>
      <c r="C172" s="136"/>
      <c r="D172" s="40" t="s">
        <v>21</v>
      </c>
      <c r="E172" s="102" t="n">
        <v>0</v>
      </c>
      <c r="F172" s="102" t="n">
        <v>0</v>
      </c>
      <c r="G172" s="102" t="n">
        <v>0</v>
      </c>
      <c r="H172" s="102" t="n">
        <v>0</v>
      </c>
      <c r="I172" s="102" t="n">
        <v>0</v>
      </c>
      <c r="J172" s="102"/>
      <c r="K172" s="102" t="n">
        <v>0</v>
      </c>
      <c r="L172" s="102" t="n">
        <v>0</v>
      </c>
      <c r="M172" s="96"/>
      <c r="N172" s="96"/>
    </row>
    <row r="173" customFormat="false" ht="36" hidden="false" customHeight="false" outlineLevel="0" collapsed="false">
      <c r="A173" s="125"/>
      <c r="B173" s="135"/>
      <c r="C173" s="136"/>
      <c r="D173" s="40" t="s">
        <v>18</v>
      </c>
      <c r="E173" s="102" t="n">
        <v>55570</v>
      </c>
      <c r="F173" s="102" t="n">
        <f aca="false">SUM(F78+F99+F115+F131)</f>
        <v>214653.6</v>
      </c>
      <c r="G173" s="102" t="n">
        <f aca="false">SUM(G78+G99+G115+G131)</f>
        <v>64466.7</v>
      </c>
      <c r="H173" s="102" t="n">
        <f aca="false">SUM(H78+H99+H115+H131)</f>
        <v>65577</v>
      </c>
      <c r="I173" s="102" t="n">
        <f aca="false">SUM(I78+I99+I115+I131)</f>
        <v>43418</v>
      </c>
      <c r="J173" s="102"/>
      <c r="K173" s="102" t="n">
        <f aca="false">SUM(K78+K99+K115+K131)</f>
        <v>19208</v>
      </c>
      <c r="L173" s="102" t="n">
        <f aca="false">SUM(L78+L99+L115+L131)</f>
        <v>21983.9</v>
      </c>
      <c r="M173" s="96"/>
      <c r="N173" s="96"/>
    </row>
    <row r="174" customFormat="false" ht="36" hidden="false" customHeight="false" outlineLevel="0" collapsed="false">
      <c r="A174" s="103"/>
      <c r="B174" s="97"/>
      <c r="C174" s="111"/>
      <c r="D174" s="40" t="s">
        <v>19</v>
      </c>
      <c r="E174" s="102" t="n">
        <v>72017.1</v>
      </c>
      <c r="F174" s="102" t="n">
        <f aca="false">SUM(F79+F100+F116+F132)</f>
        <v>443724.5</v>
      </c>
      <c r="G174" s="102" t="n">
        <f aca="false">SUM(G79+G100+G116+G132)</f>
        <v>82586.6</v>
      </c>
      <c r="H174" s="102" t="n">
        <f aca="false">SUM(H79+H100+H116+H132)</f>
        <v>77593.7</v>
      </c>
      <c r="I174" s="102" t="n">
        <f aca="false">SUM(I79+I100+I116+I132)</f>
        <v>102807.21</v>
      </c>
      <c r="J174" s="102"/>
      <c r="K174" s="102" t="n">
        <f aca="false">SUM(K79+K100+K116+K132)</f>
        <v>90229.7</v>
      </c>
      <c r="L174" s="102" t="n">
        <f aca="false">SUM(L79+L100+L116+L132)</f>
        <v>90507.29</v>
      </c>
      <c r="M174" s="96"/>
      <c r="N174" s="96"/>
    </row>
    <row r="175" customFormat="false" ht="24" hidden="false" customHeight="false" outlineLevel="0" collapsed="false">
      <c r="A175" s="103"/>
      <c r="B175" s="97"/>
      <c r="C175" s="111"/>
      <c r="D175" s="46" t="s">
        <v>22</v>
      </c>
      <c r="E175" s="102" t="n">
        <v>0</v>
      </c>
      <c r="F175" s="102" t="n">
        <v>0</v>
      </c>
      <c r="G175" s="102" t="n">
        <v>0</v>
      </c>
      <c r="H175" s="102" t="n">
        <v>0</v>
      </c>
      <c r="I175" s="102" t="n">
        <v>0</v>
      </c>
      <c r="J175" s="102"/>
      <c r="K175" s="102" t="n">
        <v>0</v>
      </c>
      <c r="L175" s="102" t="n">
        <v>0</v>
      </c>
      <c r="M175" s="96"/>
      <c r="N175" s="96"/>
    </row>
    <row r="176" customFormat="false" ht="15" hidden="false" customHeight="false" outlineLevel="0" collapsed="false">
      <c r="A176" s="137"/>
      <c r="B176" s="138"/>
      <c r="C176" s="138"/>
      <c r="D176" s="139"/>
      <c r="N176" s="16"/>
    </row>
    <row r="177" customFormat="false" ht="12.75" hidden="false" customHeight="false" outlineLevel="0" collapsed="false">
      <c r="N177" s="16"/>
    </row>
    <row r="178" customFormat="false" ht="12.75" hidden="false" customHeight="false" outlineLevel="0" collapsed="false">
      <c r="N178" s="16"/>
    </row>
    <row r="179" customFormat="false" ht="12.75" hidden="false" customHeight="false" outlineLevel="0" collapsed="false">
      <c r="N179" s="16"/>
    </row>
    <row r="180" customFormat="false" ht="12.75" hidden="false" customHeight="false" outlineLevel="0" collapsed="false">
      <c r="N180" s="16"/>
    </row>
    <row r="181" customFormat="false" ht="12.75" hidden="false" customHeight="false" outlineLevel="0" collapsed="false">
      <c r="N181" s="16"/>
    </row>
    <row r="182" customFormat="false" ht="12.75" hidden="false" customHeight="false" outlineLevel="0" collapsed="false">
      <c r="N182" s="16"/>
    </row>
    <row r="183" customFormat="false" ht="12.75" hidden="false" customHeight="false" outlineLevel="0" collapsed="false">
      <c r="N183" s="16"/>
    </row>
    <row r="184" customFormat="false" ht="12.75" hidden="false" customHeight="false" outlineLevel="0" collapsed="false">
      <c r="N184" s="16"/>
    </row>
    <row r="185" customFormat="false" ht="12.75" hidden="false" customHeight="false" outlineLevel="0" collapsed="false">
      <c r="N185" s="16"/>
    </row>
    <row r="186" customFormat="false" ht="12.75" hidden="false" customHeight="false" outlineLevel="0" collapsed="false">
      <c r="N186" s="16"/>
    </row>
    <row r="187" customFormat="false" ht="12.75" hidden="false" customHeight="false" outlineLevel="0" collapsed="false">
      <c r="N187" s="16"/>
    </row>
    <row r="188" customFormat="false" ht="12.75" hidden="false" customHeight="false" outlineLevel="0" collapsed="false">
      <c r="N188" s="16"/>
    </row>
    <row r="189" customFormat="false" ht="12.75" hidden="false" customHeight="false" outlineLevel="0" collapsed="false">
      <c r="N189" s="16"/>
    </row>
    <row r="190" customFormat="false" ht="12.75" hidden="false" customHeight="false" outlineLevel="0" collapsed="false">
      <c r="N190" s="16"/>
    </row>
    <row r="191" customFormat="false" ht="12.75" hidden="false" customHeight="false" outlineLevel="0" collapsed="false">
      <c r="N191" s="16"/>
    </row>
    <row r="192" customFormat="false" ht="12.75" hidden="false" customHeight="false" outlineLevel="0" collapsed="false">
      <c r="N192" s="16"/>
    </row>
  </sheetData>
  <mergeCells count="171">
    <mergeCell ref="H1:O1"/>
    <mergeCell ref="H2:N2"/>
    <mergeCell ref="H3:N3"/>
    <mergeCell ref="H4:N4"/>
    <mergeCell ref="B5:M5"/>
    <mergeCell ref="A7:A8"/>
    <mergeCell ref="B7:B8"/>
    <mergeCell ref="C7:C8"/>
    <mergeCell ref="D7:D8"/>
    <mergeCell ref="E7:E8"/>
    <mergeCell ref="F7:F8"/>
    <mergeCell ref="G7:L7"/>
    <mergeCell ref="M7:M8"/>
    <mergeCell ref="N7:N8"/>
    <mergeCell ref="I9:J9"/>
    <mergeCell ref="A10:N10"/>
    <mergeCell ref="A11:A15"/>
    <mergeCell ref="B11:B15"/>
    <mergeCell ref="C11:C15"/>
    <mergeCell ref="M11:M15"/>
    <mergeCell ref="N11:N15"/>
    <mergeCell ref="A16:A20"/>
    <mergeCell ref="B16:B20"/>
    <mergeCell ref="C16:C20"/>
    <mergeCell ref="M16:M20"/>
    <mergeCell ref="N16:N20"/>
    <mergeCell ref="A21:A25"/>
    <mergeCell ref="B21:B25"/>
    <mergeCell ref="C21:C25"/>
    <mergeCell ref="M21:M25"/>
    <mergeCell ref="N21:N25"/>
    <mergeCell ref="A26:A30"/>
    <mergeCell ref="B26:B30"/>
    <mergeCell ref="C26:C30"/>
    <mergeCell ref="M26:M30"/>
    <mergeCell ref="N26:N30"/>
    <mergeCell ref="A31:A35"/>
    <mergeCell ref="B31:B35"/>
    <mergeCell ref="C31:C35"/>
    <mergeCell ref="M31:M35"/>
    <mergeCell ref="N31:N35"/>
    <mergeCell ref="A36:A40"/>
    <mergeCell ref="B36:B40"/>
    <mergeCell ref="C36:C40"/>
    <mergeCell ref="M36:M40"/>
    <mergeCell ref="N36:N40"/>
    <mergeCell ref="A41:A45"/>
    <mergeCell ref="B41:B45"/>
    <mergeCell ref="C41:C45"/>
    <mergeCell ref="M41:M45"/>
    <mergeCell ref="N41:N45"/>
    <mergeCell ref="A46:A50"/>
    <mergeCell ref="B46:B50"/>
    <mergeCell ref="C46:C50"/>
    <mergeCell ref="M46:M50"/>
    <mergeCell ref="N46:N50"/>
    <mergeCell ref="A51:A55"/>
    <mergeCell ref="B51:B55"/>
    <mergeCell ref="C51:C55"/>
    <mergeCell ref="M51:M55"/>
    <mergeCell ref="N51:N55"/>
    <mergeCell ref="A56:A60"/>
    <mergeCell ref="B56:B60"/>
    <mergeCell ref="C56:C60"/>
    <mergeCell ref="M56:M60"/>
    <mergeCell ref="N56:N60"/>
    <mergeCell ref="A61:A65"/>
    <mergeCell ref="B61:B65"/>
    <mergeCell ref="C61:C65"/>
    <mergeCell ref="M61:M65"/>
    <mergeCell ref="N61:N65"/>
    <mergeCell ref="A66:A70"/>
    <mergeCell ref="B66:B70"/>
    <mergeCell ref="C66:C70"/>
    <mergeCell ref="M66:M70"/>
    <mergeCell ref="N66:N70"/>
    <mergeCell ref="A71:A75"/>
    <mergeCell ref="B71:B75"/>
    <mergeCell ref="C71:C75"/>
    <mergeCell ref="M71:M75"/>
    <mergeCell ref="N71:N75"/>
    <mergeCell ref="A76:C76"/>
    <mergeCell ref="M76:M80"/>
    <mergeCell ref="N76:N80"/>
    <mergeCell ref="A81:N81"/>
    <mergeCell ref="A82:A86"/>
    <mergeCell ref="B82:B86"/>
    <mergeCell ref="C82:C86"/>
    <mergeCell ref="M82:M86"/>
    <mergeCell ref="N82:N86"/>
    <mergeCell ref="A87:A91"/>
    <mergeCell ref="B87:B91"/>
    <mergeCell ref="C87:C91"/>
    <mergeCell ref="M87:M91"/>
    <mergeCell ref="N87:N91"/>
    <mergeCell ref="A92:A96"/>
    <mergeCell ref="B92:B96"/>
    <mergeCell ref="C92:C96"/>
    <mergeCell ref="M92:M96"/>
    <mergeCell ref="N92:N96"/>
    <mergeCell ref="A97:C97"/>
    <mergeCell ref="M97:M101"/>
    <mergeCell ref="N97:N101"/>
    <mergeCell ref="A102:N102"/>
    <mergeCell ref="A103:A107"/>
    <mergeCell ref="B103:B107"/>
    <mergeCell ref="C103:C107"/>
    <mergeCell ref="M103:M107"/>
    <mergeCell ref="N103:N107"/>
    <mergeCell ref="A108:A112"/>
    <mergeCell ref="B108:B112"/>
    <mergeCell ref="C108:C112"/>
    <mergeCell ref="M108:M112"/>
    <mergeCell ref="N108:N112"/>
    <mergeCell ref="A113:C113"/>
    <mergeCell ref="M113:M117"/>
    <mergeCell ref="N113:N117"/>
    <mergeCell ref="A118:N118"/>
    <mergeCell ref="A119:A123"/>
    <mergeCell ref="B119:B123"/>
    <mergeCell ref="C119:C123"/>
    <mergeCell ref="M119:M123"/>
    <mergeCell ref="N119:N123"/>
    <mergeCell ref="A124:A128"/>
    <mergeCell ref="B124:B128"/>
    <mergeCell ref="C124:C128"/>
    <mergeCell ref="M124:M128"/>
    <mergeCell ref="N124:N128"/>
    <mergeCell ref="A129:C129"/>
    <mergeCell ref="M129:M133"/>
    <mergeCell ref="N129:N133"/>
    <mergeCell ref="A134:N134"/>
    <mergeCell ref="A135:A139"/>
    <mergeCell ref="B135:B139"/>
    <mergeCell ref="C135:C139"/>
    <mergeCell ref="E135:L139"/>
    <mergeCell ref="M135:M139"/>
    <mergeCell ref="N135:N139"/>
    <mergeCell ref="A140:A144"/>
    <mergeCell ref="B140:B144"/>
    <mergeCell ref="C140:C144"/>
    <mergeCell ref="E140:L144"/>
    <mergeCell ref="M140:M144"/>
    <mergeCell ref="N140:N144"/>
    <mergeCell ref="A145:C145"/>
    <mergeCell ref="M145:M149"/>
    <mergeCell ref="N145:N149"/>
    <mergeCell ref="A150:N150"/>
    <mergeCell ref="A151:A155"/>
    <mergeCell ref="B151:B155"/>
    <mergeCell ref="C151:C155"/>
    <mergeCell ref="E151:L155"/>
    <mergeCell ref="M151:M155"/>
    <mergeCell ref="N151:N165"/>
    <mergeCell ref="A156:A160"/>
    <mergeCell ref="B156:B160"/>
    <mergeCell ref="C156:C160"/>
    <mergeCell ref="E156:L160"/>
    <mergeCell ref="M156:M160"/>
    <mergeCell ref="A161:A165"/>
    <mergeCell ref="B161:B165"/>
    <mergeCell ref="C161:C165"/>
    <mergeCell ref="E161:L165"/>
    <mergeCell ref="M161:M165"/>
    <mergeCell ref="A166:C166"/>
    <mergeCell ref="M166:M170"/>
    <mergeCell ref="N166:N170"/>
    <mergeCell ref="A171:C171"/>
    <mergeCell ref="M171:M175"/>
    <mergeCell ref="N171:N175"/>
    <mergeCell ref="B176:C17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5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0:04:32Z</dcterms:created>
  <dc:creator>Nikitina</dc:creator>
  <dc:description/>
  <dc:language>en-US</dc:language>
  <cp:lastModifiedBy>Макарова А.А.</cp:lastModifiedBy>
  <cp:lastPrinted>2022-10-04T12:44:17Z</cp:lastPrinted>
  <dcterms:modified xsi:type="dcterms:W3CDTF">2023-01-18T14:00:04Z</dcterms:modified>
  <cp:revision>0</cp:revision>
  <dc:subject/>
  <dc:title/>
</cp:coreProperties>
</file>