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I Образование" sheetId="5" state="visible" r:id="rId6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49</definedName>
    <definedName function="false" hidden="false" localSheetId="3" name="_xlnm.Print_Area" vbProcedure="false">'IV КДУ+Парк'!$A$1:$O$85</definedName>
    <definedName function="false" hidden="false" localSheetId="4" name="_xlnm.Print_Area" vbProcedure="false">'VI Образование'!$A$1:$O$45</definedName>
    <definedName function="false" hidden="false" localSheetId="4" name="_xlnm.Print_Titles" vbProcedure="false">'VI Образование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9</xdr:row>
                <xdr:rowOff>27</xdr:rowOff>
              </xdr:from>
              <xdr:to>
                <xdr:col>7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32</xdr:rowOff>
              </xdr:from>
              <xdr:to>
                <xdr:col>12</xdr:col>
                <xdr:colOff>70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164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                                                             от 25.07.2024 № 4017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Итого 2024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94.51</t>
  </si>
  <si>
    <t xml:space="preserve">Основное мероприятие 03
Модернизация (развитие) материально-технической базы, проведение капитального ремонта, текущего ремонта, благоустройство территорий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25.07.2024 № 4017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Основное мероприятие 02
Модернизация (развитие)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                    "</t>
  </si>
  <si>
    <t xml:space="preserve">Приложение № 3 к Постановлению Администрации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7</t>
  </si>
  <si>
    <t xml:space="preserve">31</t>
  </si>
  <si>
    <t xml:space="preserve">Основное мероприятие 05 
Модернизация (развитие)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3</t>
  </si>
  <si>
    <t xml:space="preserve">2.3</t>
  </si>
  <si>
    <t xml:space="preserve">2860</t>
  </si>
  <si>
    <t xml:space="preserve">350</t>
  </si>
  <si>
    <t xml:space="preserve">700</t>
  </si>
  <si>
    <t xml:space="preserve">1050</t>
  </si>
  <si>
    <t xml:space="preserve">Достижение соотношения средней заработной платы работников учреждений культуры без учета внешних совместителей и среднемн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                                    "</t>
  </si>
  <si>
    <t xml:space="preserve">Приложение № 4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          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1" topLeftCell="A36" activePane="bottomLeft" state="frozen"/>
      <selection pane="topLeft" activeCell="A1" activeCellId="0" sqref="A1"/>
      <selection pane="bottom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6.7"/>
    <col collapsed="false" customWidth="true" hidden="false" outlineLevel="0" max="8" min="8" style="4" width="7.28"/>
    <col collapsed="false" customWidth="true" hidden="false" outlineLevel="0" max="9" min="9" style="4" width="9.56"/>
    <col collapsed="false" customWidth="true" hidden="false" outlineLevel="0" max="10" min="10" style="4" width="7.7"/>
    <col collapsed="false" customWidth="true" hidden="false" outlineLevel="0" max="11" min="11" style="4" width="8.28"/>
    <col collapsed="false" customWidth="true" hidden="false" outlineLevel="0" max="12" min="12" style="4" width="12.28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K3" s="88" t="s">
        <v>123</v>
      </c>
      <c r="L3" s="88"/>
      <c r="M3" s="88"/>
      <c r="N3" s="88"/>
      <c r="O3" s="88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38012.1</v>
      </c>
      <c r="F12" s="91" t="n">
        <f aca="false">F13+F14+F15</f>
        <v>7672.1</v>
      </c>
      <c r="G12" s="23" t="n">
        <f aca="false">G13+G14+G15</f>
        <v>7585</v>
      </c>
      <c r="H12" s="23"/>
      <c r="I12" s="23"/>
      <c r="J12" s="23"/>
      <c r="K12" s="23"/>
      <c r="L12" s="23" t="n">
        <f aca="false">L13+L14+L15</f>
        <v>7585</v>
      </c>
      <c r="M12" s="23" t="n">
        <f aca="false">M13+M14+M15</f>
        <v>7585</v>
      </c>
      <c r="N12" s="23" t="n">
        <f aca="false">N13+N14+N15</f>
        <v>7585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L13+M13+N13</f>
        <v>0</v>
      </c>
      <c r="F13" s="91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L14+M14+N14</f>
        <v>349.7</v>
      </c>
      <c r="F14" s="91" t="n">
        <f aca="false">F25</f>
        <v>349.7</v>
      </c>
      <c r="G14" s="23" t="n">
        <f aca="false">G18</f>
        <v>0</v>
      </c>
      <c r="H14" s="23"/>
      <c r="I14" s="23"/>
      <c r="J14" s="23"/>
      <c r="K14" s="23"/>
      <c r="L14" s="23" t="n">
        <f aca="false">L18</f>
        <v>0</v>
      </c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L15+M15+N15</f>
        <v>37662.4</v>
      </c>
      <c r="F15" s="91" t="n">
        <f aca="false">F19</f>
        <v>7322.4</v>
      </c>
      <c r="G15" s="23" t="n">
        <f aca="false">G19</f>
        <v>7585</v>
      </c>
      <c r="H15" s="23"/>
      <c r="I15" s="23"/>
      <c r="J15" s="23"/>
      <c r="K15" s="23"/>
      <c r="L15" s="23" t="n">
        <f aca="false">L19</f>
        <v>7585</v>
      </c>
      <c r="M15" s="23" t="n">
        <f aca="false">M19</f>
        <v>7585</v>
      </c>
      <c r="N15" s="23" t="n">
        <f aca="false">N19</f>
        <v>7585</v>
      </c>
      <c r="O15" s="24"/>
    </row>
    <row r="16" customFormat="false" ht="24" hidden="false" customHeight="true" outlineLevel="0" collapsed="false">
      <c r="A16" s="14" t="s">
        <v>21</v>
      </c>
      <c r="B16" s="25" t="s">
        <v>125</v>
      </c>
      <c r="C16" s="26" t="s">
        <v>15</v>
      </c>
      <c r="D16" s="25" t="s">
        <v>16</v>
      </c>
      <c r="E16" s="27" t="n">
        <f aca="false">E17+E18+E19</f>
        <v>37662.4</v>
      </c>
      <c r="F16" s="92" t="n">
        <f aca="false">F17+F18+F19</f>
        <v>7322.4</v>
      </c>
      <c r="G16" s="27" t="n">
        <f aca="false">G17+G18+G19</f>
        <v>7585</v>
      </c>
      <c r="H16" s="27"/>
      <c r="I16" s="27"/>
      <c r="J16" s="27"/>
      <c r="K16" s="27"/>
      <c r="L16" s="27" t="n">
        <f aca="false">L17+L18+L19</f>
        <v>7585</v>
      </c>
      <c r="M16" s="27" t="n">
        <f aca="false">M17+M18+M19</f>
        <v>7585</v>
      </c>
      <c r="N16" s="27" t="n">
        <f aca="false">N17+N18+N19</f>
        <v>7585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L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L18+M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L19+M19+N19</f>
        <v>37662.4</v>
      </c>
      <c r="F19" s="92" t="n">
        <v>7322.4</v>
      </c>
      <c r="G19" s="27" t="n">
        <v>7585</v>
      </c>
      <c r="H19" s="27"/>
      <c r="I19" s="27"/>
      <c r="J19" s="27"/>
      <c r="K19" s="27"/>
      <c r="L19" s="27" t="n">
        <v>7585</v>
      </c>
      <c r="M19" s="27" t="n">
        <v>7585</v>
      </c>
      <c r="N19" s="27" t="n">
        <v>7585</v>
      </c>
      <c r="O19" s="15"/>
    </row>
    <row r="20" customFormat="false" ht="30.75" hidden="false" customHeight="true" outlineLevel="0" collapsed="false">
      <c r="A20" s="14"/>
      <c r="B20" s="25" t="s">
        <v>126</v>
      </c>
      <c r="C20" s="29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93" t="s">
        <v>129</v>
      </c>
      <c r="I21" s="93" t="s">
        <v>130</v>
      </c>
      <c r="J21" s="93" t="s">
        <v>131</v>
      </c>
      <c r="K21" s="93" t="s">
        <v>132</v>
      </c>
      <c r="L21" s="27"/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25</v>
      </c>
      <c r="I22" s="14" t="s">
        <v>133</v>
      </c>
      <c r="J22" s="14" t="s">
        <v>134</v>
      </c>
      <c r="K22" s="14" t="s">
        <v>42</v>
      </c>
      <c r="L22" s="14" t="n">
        <v>100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349.7</v>
      </c>
      <c r="F23" s="92" t="n">
        <f aca="false">F24+F25+F26</f>
        <v>349.7</v>
      </c>
      <c r="G23" s="27" t="n">
        <f aca="false">G24+G25+G26</f>
        <v>0</v>
      </c>
      <c r="H23" s="27"/>
      <c r="I23" s="27"/>
      <c r="J23" s="27"/>
      <c r="K23" s="27"/>
      <c r="L23" s="27" t="n">
        <f aca="false">L24+L25+L26</f>
        <v>0</v>
      </c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27" t="n">
        <v>0</v>
      </c>
      <c r="H24" s="27"/>
      <c r="I24" s="27"/>
      <c r="J24" s="27"/>
      <c r="K24" s="27"/>
      <c r="L24" s="27" t="n">
        <v>0</v>
      </c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</f>
        <v>349.7</v>
      </c>
      <c r="F25" s="92" t="n">
        <v>349.7</v>
      </c>
      <c r="G25" s="27" t="n">
        <v>0</v>
      </c>
      <c r="H25" s="27"/>
      <c r="I25" s="27"/>
      <c r="J25" s="27"/>
      <c r="K25" s="27"/>
      <c r="L25" s="27" t="n">
        <v>0</v>
      </c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27" t="n">
        <v>0</v>
      </c>
      <c r="H26" s="27"/>
      <c r="I26" s="27"/>
      <c r="J26" s="27"/>
      <c r="K26" s="27"/>
      <c r="L26" s="27" t="n">
        <v>0</v>
      </c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33</v>
      </c>
      <c r="C27" s="30" t="s">
        <v>17</v>
      </c>
      <c r="D27" s="30" t="s">
        <v>17</v>
      </c>
      <c r="E27" s="27" t="s">
        <v>25</v>
      </c>
      <c r="F27" s="27" t="s">
        <v>127</v>
      </c>
      <c r="G27" s="27" t="s">
        <v>128</v>
      </c>
      <c r="H27" s="27" t="s">
        <v>27</v>
      </c>
      <c r="I27" s="27"/>
      <c r="J27" s="27"/>
      <c r="K27" s="27"/>
      <c r="L27" s="27" t="s">
        <v>11</v>
      </c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93" t="s">
        <v>129</v>
      </c>
      <c r="I28" s="93" t="s">
        <v>130</v>
      </c>
      <c r="J28" s="93" t="s">
        <v>131</v>
      </c>
      <c r="K28" s="93" t="s">
        <v>132</v>
      </c>
      <c r="L28" s="27"/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5</v>
      </c>
      <c r="F29" s="14" t="s">
        <v>135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6</v>
      </c>
      <c r="C30" s="22" t="s">
        <v>15</v>
      </c>
      <c r="D30" s="22" t="s">
        <v>16</v>
      </c>
      <c r="E30" s="23" t="n">
        <f aca="false">E31+E32+E33</f>
        <v>294.8</v>
      </c>
      <c r="F30" s="91" t="n">
        <f aca="false">F31+F32+F33</f>
        <v>64.8</v>
      </c>
      <c r="G30" s="23" t="n">
        <f aca="false">G31+G32+G33</f>
        <v>230</v>
      </c>
      <c r="H30" s="23"/>
      <c r="I30" s="23"/>
      <c r="J30" s="23"/>
      <c r="K30" s="23"/>
      <c r="L30" s="23" t="n">
        <f aca="false">L31+L32+L33</f>
        <v>0</v>
      </c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L31+M31+N31</f>
        <v>0</v>
      </c>
      <c r="F31" s="91" t="n">
        <f aca="false">F35</f>
        <v>0</v>
      </c>
      <c r="G31" s="23" t="n">
        <f aca="false">G35</f>
        <v>0</v>
      </c>
      <c r="H31" s="23"/>
      <c r="I31" s="23"/>
      <c r="J31" s="23"/>
      <c r="K31" s="23"/>
      <c r="L31" s="23" t="n">
        <f aca="false">L34</f>
        <v>0</v>
      </c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L32+M32+N32</f>
        <v>0</v>
      </c>
      <c r="F32" s="91" t="n">
        <f aca="false">F36</f>
        <v>0</v>
      </c>
      <c r="G32" s="23" t="n">
        <f aca="false">G36</f>
        <v>0</v>
      </c>
      <c r="H32" s="23"/>
      <c r="I32" s="23"/>
      <c r="J32" s="23"/>
      <c r="K32" s="23"/>
      <c r="L32" s="23" t="n">
        <f aca="false">L36</f>
        <v>0</v>
      </c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L33+M33+N33</f>
        <v>294.8</v>
      </c>
      <c r="F33" s="91" t="n">
        <f aca="false">F37</f>
        <v>64.8</v>
      </c>
      <c r="G33" s="23" t="n">
        <f aca="false">G37</f>
        <v>230</v>
      </c>
      <c r="H33" s="23"/>
      <c r="I33" s="23"/>
      <c r="J33" s="23"/>
      <c r="K33" s="23"/>
      <c r="L33" s="23" t="n">
        <f aca="false">L37</f>
        <v>0</v>
      </c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7</v>
      </c>
      <c r="C34" s="25" t="s">
        <v>15</v>
      </c>
      <c r="D34" s="25" t="s">
        <v>16</v>
      </c>
      <c r="E34" s="27" t="n">
        <f aca="false">E35+E36+E37</f>
        <v>294.8</v>
      </c>
      <c r="F34" s="92" t="n">
        <f aca="false">F35+F36+F37</f>
        <v>64.8</v>
      </c>
      <c r="G34" s="27" t="n">
        <f aca="false">G35+G36+G37</f>
        <v>230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29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L35+M35+N35</f>
        <v>0</v>
      </c>
      <c r="F35" s="9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29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L36+M36+N36</f>
        <v>0</v>
      </c>
      <c r="F36" s="9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29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L37+M37+N37</f>
        <v>294.8</v>
      </c>
      <c r="F37" s="92" t="n">
        <v>64.8</v>
      </c>
      <c r="G37" s="27" t="n">
        <v>230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29"/>
    </row>
    <row r="38" customFormat="false" ht="25.5" hidden="false" customHeight="true" outlineLevel="0" collapsed="false">
      <c r="A38" s="94"/>
      <c r="B38" s="98" t="s">
        <v>138</v>
      </c>
      <c r="C38" s="30" t="s">
        <v>17</v>
      </c>
      <c r="D38" s="30" t="s">
        <v>17</v>
      </c>
      <c r="E38" s="27" t="s">
        <v>25</v>
      </c>
      <c r="F38" s="27" t="s">
        <v>127</v>
      </c>
      <c r="G38" s="27" t="s">
        <v>128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93" t="s">
        <v>129</v>
      </c>
      <c r="I39" s="93" t="s">
        <v>130</v>
      </c>
      <c r="J39" s="93" t="s">
        <v>131</v>
      </c>
      <c r="K39" s="93" t="s">
        <v>132</v>
      </c>
      <c r="L39" s="27"/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3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38306.9</v>
      </c>
      <c r="F41" s="23" t="n">
        <f aca="false">F42+F43+F44</f>
        <v>7736.9</v>
      </c>
      <c r="G41" s="23" t="n">
        <f aca="false">G42+G43+G44</f>
        <v>7815</v>
      </c>
      <c r="H41" s="23"/>
      <c r="I41" s="23"/>
      <c r="J41" s="23"/>
      <c r="K41" s="23"/>
      <c r="L41" s="23" t="n">
        <f aca="false">L42+L43+L44</f>
        <v>7585</v>
      </c>
      <c r="M41" s="23" t="n">
        <f aca="false">M42+M43+M44</f>
        <v>7585</v>
      </c>
      <c r="N41" s="23" t="n">
        <f aca="false">N42+N43+N44</f>
        <v>7585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L42+M42+N42</f>
        <v>0</v>
      </c>
      <c r="F42" s="23" t="n">
        <f aca="false">F13+F31</f>
        <v>0</v>
      </c>
      <c r="G42" s="23" t="n">
        <f aca="false">G13+G31</f>
        <v>0</v>
      </c>
      <c r="H42" s="23"/>
      <c r="I42" s="23"/>
      <c r="J42" s="23"/>
      <c r="K42" s="23"/>
      <c r="L42" s="23" t="n">
        <f aca="false">L13+L31</f>
        <v>0</v>
      </c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L43+M43+N43</f>
        <v>349.7</v>
      </c>
      <c r="F43" s="23" t="n">
        <f aca="false">F14+F32</f>
        <v>349.7</v>
      </c>
      <c r="G43" s="23" t="n">
        <f aca="false">G14+G32</f>
        <v>0</v>
      </c>
      <c r="H43" s="23"/>
      <c r="I43" s="23"/>
      <c r="J43" s="23"/>
      <c r="K43" s="23"/>
      <c r="L43" s="23" t="n">
        <f aca="false">L14+L32</f>
        <v>0</v>
      </c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L44+M44+N44</f>
        <v>37957.2</v>
      </c>
      <c r="F44" s="23" t="n">
        <f aca="false">F15+F33</f>
        <v>7387.2</v>
      </c>
      <c r="G44" s="23" t="n">
        <f aca="false">G15+G33</f>
        <v>7815</v>
      </c>
      <c r="H44" s="23"/>
      <c r="I44" s="23"/>
      <c r="J44" s="23"/>
      <c r="K44" s="23"/>
      <c r="L44" s="23" t="n">
        <f aca="false">L15+L33</f>
        <v>7585</v>
      </c>
      <c r="M44" s="23" t="n">
        <f aca="false">M15+M33</f>
        <v>7585</v>
      </c>
      <c r="N44" s="23" t="n">
        <f aca="false">N15+N33</f>
        <v>7585</v>
      </c>
      <c r="O44" s="39"/>
    </row>
    <row r="45" customFormat="false" ht="15" hidden="false" customHeight="false" outlineLevel="0" collapsed="false">
      <c r="O45" s="4" t="s">
        <v>139</v>
      </c>
    </row>
  </sheetData>
  <mergeCells count="88">
    <mergeCell ref="M1:O1"/>
    <mergeCell ref="M2:O2"/>
    <mergeCell ref="K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9"/>
    <mergeCell ref="B23:B26"/>
    <mergeCell ref="G23:K23"/>
    <mergeCell ref="O23:O26"/>
    <mergeCell ref="G24:K24"/>
    <mergeCell ref="G25:K25"/>
    <mergeCell ref="G26:K26"/>
    <mergeCell ref="B27:B29"/>
    <mergeCell ref="C27:C29"/>
    <mergeCell ref="D27:D29"/>
    <mergeCell ref="E27:E28"/>
    <mergeCell ref="F27:F28"/>
    <mergeCell ref="G27:G28"/>
    <mergeCell ref="H27:K27"/>
    <mergeCell ref="L27:L28"/>
    <mergeCell ref="M27:M28"/>
    <mergeCell ref="N27:N28"/>
    <mergeCell ref="O27:O29"/>
    <mergeCell ref="A30:A33"/>
    <mergeCell ref="B30:B33"/>
    <mergeCell ref="G30:K30"/>
    <mergeCell ref="O30:O33"/>
    <mergeCell ref="G31:K31"/>
    <mergeCell ref="G32:K32"/>
    <mergeCell ref="G33:K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6" activeCellId="0" sqref="D6: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6.42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10.13"/>
    <col collapsed="false" customWidth="true" hidden="false" outlineLevel="0" max="11" min="10" style="4" width="8.56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1</v>
      </c>
      <c r="N3" s="87"/>
      <c r="O3" s="87"/>
    </row>
    <row r="4" customFormat="false" ht="35.25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15" t="s">
        <v>10</v>
      </c>
      <c r="H7" s="15"/>
      <c r="I7" s="15"/>
      <c r="J7" s="15"/>
      <c r="K7" s="15"/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18" t="n">
        <v>7</v>
      </c>
      <c r="H8" s="18"/>
      <c r="I8" s="18"/>
      <c r="J8" s="18"/>
      <c r="K8" s="18"/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L9+M9+N9</f>
        <v>406917.859</v>
      </c>
      <c r="F9" s="23" t="n">
        <f aca="false">F10+F11+F12</f>
        <v>82677.569</v>
      </c>
      <c r="G9" s="23" t="n">
        <f aca="false">G10+G11+G12</f>
        <v>81354.95</v>
      </c>
      <c r="H9" s="23"/>
      <c r="I9" s="23"/>
      <c r="J9" s="23"/>
      <c r="K9" s="23"/>
      <c r="L9" s="23" t="n">
        <f aca="false">L10+L11+L12</f>
        <v>81371.81</v>
      </c>
      <c r="M9" s="23" t="n">
        <f aca="false">M10+M11+M12</f>
        <v>81372.03</v>
      </c>
      <c r="N9" s="23" t="n">
        <f aca="false">N10+N11+N12</f>
        <v>80141.5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L10+M10+N10</f>
        <v>1680.555</v>
      </c>
      <c r="F10" s="23" t="n">
        <f aca="false">F14+F21</f>
        <v>409.045</v>
      </c>
      <c r="G10" s="23" t="n">
        <f aca="false">G14+G21</f>
        <v>441.02</v>
      </c>
      <c r="H10" s="23"/>
      <c r="I10" s="23"/>
      <c r="J10" s="23"/>
      <c r="K10" s="23"/>
      <c r="L10" s="23" t="n">
        <f aca="false">L14+L21</f>
        <v>431.18</v>
      </c>
      <c r="M10" s="23" t="n">
        <f aca="false">M14+M21</f>
        <v>399.31</v>
      </c>
      <c r="N10" s="23" t="n">
        <f aca="false">N14+N21</f>
        <v>0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L11+M11+N11</f>
        <v>5496.89</v>
      </c>
      <c r="F11" s="23" t="n">
        <f aca="false">F15+F22+F29</f>
        <v>4383.79</v>
      </c>
      <c r="G11" s="23" t="n">
        <f aca="false">G15+G22</f>
        <v>346.51</v>
      </c>
      <c r="H11" s="23"/>
      <c r="I11" s="23"/>
      <c r="J11" s="23"/>
      <c r="K11" s="23"/>
      <c r="L11" s="23" t="n">
        <f aca="false">L15+L22</f>
        <v>367.29</v>
      </c>
      <c r="M11" s="23" t="n">
        <f aca="false">M15+M22</f>
        <v>399.3</v>
      </c>
      <c r="N11" s="23" t="n">
        <f aca="false">N15+N22</f>
        <v>0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L12+M12+N12</f>
        <v>399740.414</v>
      </c>
      <c r="F12" s="23" t="n">
        <f aca="false">F16+F23</f>
        <v>77884.734</v>
      </c>
      <c r="G12" s="23" t="n">
        <f aca="false">G16+G23</f>
        <v>80567.42</v>
      </c>
      <c r="H12" s="23"/>
      <c r="I12" s="23"/>
      <c r="J12" s="23"/>
      <c r="K12" s="23"/>
      <c r="L12" s="23" t="n">
        <f aca="false">L16+L23</f>
        <v>80573.34</v>
      </c>
      <c r="M12" s="23" t="n">
        <f aca="false">M16+M23</f>
        <v>80573.42</v>
      </c>
      <c r="N12" s="23" t="n">
        <f aca="false">N16+N23</f>
        <v>80141.5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398066</v>
      </c>
      <c r="F13" s="92" t="n">
        <f aca="false">F14+F15+F16</f>
        <v>77500</v>
      </c>
      <c r="G13" s="27" t="n">
        <f aca="false">G14+G15+G16</f>
        <v>80141.5</v>
      </c>
      <c r="H13" s="27"/>
      <c r="I13" s="27"/>
      <c r="J13" s="27"/>
      <c r="K13" s="27"/>
      <c r="L13" s="27" t="n">
        <f aca="false">L14+L15+L16</f>
        <v>80141.5</v>
      </c>
      <c r="M13" s="27" t="n">
        <f aca="false">M14+M15+M16</f>
        <v>80141.5</v>
      </c>
      <c r="N13" s="27" t="n">
        <f aca="false">N14+N15+N16</f>
        <v>80141.5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L14+M14+N14</f>
        <v>0</v>
      </c>
      <c r="F14" s="92" t="n">
        <v>0</v>
      </c>
      <c r="G14" s="27" t="n">
        <v>0</v>
      </c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L15++M15+N15</f>
        <v>0</v>
      </c>
      <c r="F15" s="92" t="n">
        <v>0</v>
      </c>
      <c r="G15" s="27" t="n">
        <v>0</v>
      </c>
      <c r="H15" s="27"/>
      <c r="I15" s="27"/>
      <c r="J15" s="27"/>
      <c r="K15" s="27"/>
      <c r="L15" s="27" t="n">
        <v>0</v>
      </c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L16+M16+N16</f>
        <v>398066</v>
      </c>
      <c r="F16" s="92" t="n">
        <f aca="false">77500</f>
        <v>77500</v>
      </c>
      <c r="G16" s="27" t="n">
        <v>80141.5</v>
      </c>
      <c r="H16" s="27"/>
      <c r="I16" s="27"/>
      <c r="J16" s="27"/>
      <c r="K16" s="27"/>
      <c r="L16" s="27" t="n">
        <v>80141.5</v>
      </c>
      <c r="M16" s="27" t="n">
        <v>80141.5</v>
      </c>
      <c r="N16" s="27" t="n">
        <v>80141.5</v>
      </c>
      <c r="O16" s="15"/>
    </row>
    <row r="17" customFormat="false" ht="28.5" hidden="false" customHeight="true" outlineLevel="0" collapsed="false">
      <c r="A17" s="14"/>
      <c r="B17" s="28" t="s">
        <v>144</v>
      </c>
      <c r="C17" s="30" t="s">
        <v>17</v>
      </c>
      <c r="D17" s="30" t="s">
        <v>17</v>
      </c>
      <c r="E17" s="27" t="s">
        <v>25</v>
      </c>
      <c r="F17" s="27" t="s">
        <v>127</v>
      </c>
      <c r="G17" s="27" t="s">
        <v>128</v>
      </c>
      <c r="H17" s="27" t="s">
        <v>27</v>
      </c>
      <c r="I17" s="27"/>
      <c r="J17" s="27"/>
      <c r="K17" s="27"/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93" t="s">
        <v>129</v>
      </c>
      <c r="I18" s="93" t="s">
        <v>130</v>
      </c>
      <c r="J18" s="93" t="s">
        <v>131</v>
      </c>
      <c r="K18" s="93" t="s">
        <v>132</v>
      </c>
      <c r="L18" s="27"/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3</v>
      </c>
      <c r="I19" s="14" t="s">
        <v>133</v>
      </c>
      <c r="J19" s="14" t="s">
        <v>134</v>
      </c>
      <c r="K19" s="14" t="s">
        <v>42</v>
      </c>
      <c r="L19" s="14" t="n">
        <v>100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4789.459</v>
      </c>
      <c r="F20" s="92" t="n">
        <f aca="false">F21+F22+F23</f>
        <v>1115.169</v>
      </c>
      <c r="G20" s="27" t="n">
        <f aca="false">G21+G22+G23</f>
        <v>1213.45</v>
      </c>
      <c r="H20" s="27"/>
      <c r="I20" s="27"/>
      <c r="J20" s="27"/>
      <c r="K20" s="27"/>
      <c r="L20" s="27" t="n">
        <f aca="false">L21+L22+L23</f>
        <v>1230.31</v>
      </c>
      <c r="M20" s="27" t="n">
        <f aca="false">M21+M22+M23</f>
        <v>1230.53</v>
      </c>
      <c r="N20" s="27" t="n">
        <f aca="false">N21+N22+N23</f>
        <v>0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L21+M21+N21</f>
        <v>1680.555</v>
      </c>
      <c r="F21" s="92" t="n">
        <v>409.045</v>
      </c>
      <c r="G21" s="27" t="n">
        <v>441.02</v>
      </c>
      <c r="H21" s="27"/>
      <c r="I21" s="27"/>
      <c r="J21" s="27"/>
      <c r="K21" s="27"/>
      <c r="L21" s="27" t="n">
        <v>431.18</v>
      </c>
      <c r="M21" s="27" t="n">
        <v>399.31</v>
      </c>
      <c r="N21" s="27" t="n">
        <v>0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L22+M22+N22</f>
        <v>1434.49</v>
      </c>
      <c r="F22" s="92" t="n">
        <v>321.39</v>
      </c>
      <c r="G22" s="27" t="n">
        <v>346.51</v>
      </c>
      <c r="H22" s="27"/>
      <c r="I22" s="27"/>
      <c r="J22" s="27"/>
      <c r="K22" s="27"/>
      <c r="L22" s="27" t="n">
        <v>367.29</v>
      </c>
      <c r="M22" s="27" t="n">
        <v>399.3</v>
      </c>
      <c r="N22" s="27" t="n">
        <v>0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L23+M23+N23</f>
        <v>1674.414</v>
      </c>
      <c r="F23" s="92" t="n">
        <v>384.734</v>
      </c>
      <c r="G23" s="27" t="n">
        <v>425.92</v>
      </c>
      <c r="H23" s="27"/>
      <c r="I23" s="27"/>
      <c r="J23" s="27"/>
      <c r="K23" s="27"/>
      <c r="L23" s="27" t="n">
        <v>431.84</v>
      </c>
      <c r="M23" s="27" t="n">
        <v>431.92</v>
      </c>
      <c r="N23" s="27" t="n">
        <v>0</v>
      </c>
      <c r="O23" s="15"/>
    </row>
    <row r="24" customFormat="false" ht="30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8</v>
      </c>
      <c r="H24" s="27" t="s">
        <v>27</v>
      </c>
      <c r="I24" s="27"/>
      <c r="J24" s="27"/>
      <c r="K24" s="27"/>
      <c r="L24" s="27" t="s">
        <v>11</v>
      </c>
      <c r="M24" s="27" t="s">
        <v>12</v>
      </c>
      <c r="N24" s="27" t="s">
        <v>13</v>
      </c>
      <c r="O24" s="15" t="s">
        <v>17</v>
      </c>
    </row>
    <row r="25" customFormat="false" ht="17.25" hidden="false" customHeight="true" outlineLevel="0" collapsed="false">
      <c r="A25" s="14"/>
      <c r="B25" s="42"/>
      <c r="C25" s="30"/>
      <c r="D25" s="30"/>
      <c r="E25" s="27"/>
      <c r="F25" s="27"/>
      <c r="G25" s="27"/>
      <c r="H25" s="93" t="s">
        <v>129</v>
      </c>
      <c r="I25" s="93" t="s">
        <v>130</v>
      </c>
      <c r="J25" s="93" t="s">
        <v>131</v>
      </c>
      <c r="K25" s="93" t="s">
        <v>132</v>
      </c>
      <c r="L25" s="27"/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s">
        <v>49</v>
      </c>
      <c r="I26" s="14" t="s">
        <v>49</v>
      </c>
      <c r="J26" s="14" t="n">
        <v>1</v>
      </c>
      <c r="K26" s="14" t="s">
        <v>39</v>
      </c>
      <c r="L26" s="14" t="n">
        <v>1</v>
      </c>
      <c r="M26" s="14" t="s">
        <v>39</v>
      </c>
      <c r="N26" s="14" t="s">
        <v>4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F27</f>
        <v>4062.4</v>
      </c>
      <c r="F27" s="92" t="n">
        <f aca="false">F28+F29+F30</f>
        <v>4062.4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29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29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L29+M29+N29</f>
        <v>4062.4</v>
      </c>
      <c r="F29" s="92" t="n">
        <v>4062.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29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29"/>
    </row>
    <row r="31" customFormat="false" ht="19.5" hidden="false" customHeight="true" outlineLevel="0" collapsed="false">
      <c r="A31" s="94"/>
      <c r="B31" s="95" t="s">
        <v>33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93" t="s">
        <v>129</v>
      </c>
      <c r="I32" s="93" t="s">
        <v>130</v>
      </c>
      <c r="J32" s="93" t="s">
        <v>131</v>
      </c>
      <c r="K32" s="93" t="s">
        <v>132</v>
      </c>
      <c r="L32" s="27"/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5</v>
      </c>
      <c r="F33" s="14" t="s">
        <v>135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6" t="n">
        <v>2</v>
      </c>
      <c r="B34" s="41" t="s">
        <v>145</v>
      </c>
      <c r="C34" s="21" t="s">
        <v>15</v>
      </c>
      <c r="D34" s="22" t="s">
        <v>16</v>
      </c>
      <c r="E34" s="23" t="n">
        <f aca="false">F34+G34+L34+M34+N34</f>
        <v>6139</v>
      </c>
      <c r="F34" s="91" t="n">
        <f aca="false">F35+F36+F37</f>
        <v>3419</v>
      </c>
      <c r="G34" s="23" t="n">
        <f aca="false">G35+G36+G37</f>
        <v>2720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99" t="s">
        <v>17</v>
      </c>
    </row>
    <row r="35" customFormat="false" ht="24.75" hidden="false" customHeight="true" outlineLevel="0" collapsed="false">
      <c r="A35" s="96"/>
      <c r="B35" s="41"/>
      <c r="C35" s="21" t="s">
        <v>15</v>
      </c>
      <c r="D35" s="21" t="s">
        <v>18</v>
      </c>
      <c r="E35" s="23" t="n">
        <f aca="false">F35+G35+L35+M35+N35</f>
        <v>0</v>
      </c>
      <c r="F35" s="91" t="str">
        <f aca="false">F39</f>
        <v>0</v>
      </c>
      <c r="G35" s="23" t="n">
        <f aca="false">G39</f>
        <v>0</v>
      </c>
      <c r="H35" s="23"/>
      <c r="I35" s="23"/>
      <c r="J35" s="23"/>
      <c r="K35" s="23"/>
      <c r="L35" s="23" t="n">
        <f aca="false">L39</f>
        <v>0</v>
      </c>
      <c r="M35" s="23" t="n">
        <f aca="false">M39</f>
        <v>0</v>
      </c>
      <c r="N35" s="23" t="n">
        <f aca="false">N39</f>
        <v>0</v>
      </c>
      <c r="O35" s="99"/>
    </row>
    <row r="36" customFormat="false" ht="24.75" hidden="false" customHeight="true" outlineLevel="0" collapsed="false">
      <c r="A36" s="96"/>
      <c r="B36" s="41"/>
      <c r="C36" s="21" t="s">
        <v>15</v>
      </c>
      <c r="D36" s="21" t="s">
        <v>19</v>
      </c>
      <c r="E36" s="23" t="n">
        <f aca="false">F36+G36+L36+M36+N36</f>
        <v>0</v>
      </c>
      <c r="F36" s="91" t="str">
        <f aca="false">F40</f>
        <v>0</v>
      </c>
      <c r="G36" s="23" t="n">
        <f aca="false">G40</f>
        <v>0</v>
      </c>
      <c r="H36" s="23"/>
      <c r="I36" s="23"/>
      <c r="J36" s="23"/>
      <c r="K36" s="23"/>
      <c r="L36" s="23" t="n">
        <f aca="false">L40</f>
        <v>0</v>
      </c>
      <c r="M36" s="23" t="n">
        <f aca="false">M40</f>
        <v>0</v>
      </c>
      <c r="N36" s="23" t="n">
        <f aca="false">N40</f>
        <v>0</v>
      </c>
      <c r="O36" s="99"/>
    </row>
    <row r="37" customFormat="false" ht="28.5" hidden="false" customHeight="true" outlineLevel="0" collapsed="false">
      <c r="A37" s="96"/>
      <c r="B37" s="41"/>
      <c r="C37" s="22" t="s">
        <v>15</v>
      </c>
      <c r="D37" s="22" t="s">
        <v>20</v>
      </c>
      <c r="E37" s="45" t="n">
        <f aca="false">F37+G37+L37+M37+N37</f>
        <v>6139</v>
      </c>
      <c r="F37" s="100" t="n">
        <f aca="false">F41</f>
        <v>3419</v>
      </c>
      <c r="G37" s="45" t="n">
        <f aca="false">G41</f>
        <v>2720</v>
      </c>
      <c r="H37" s="45"/>
      <c r="I37" s="45"/>
      <c r="J37" s="45"/>
      <c r="K37" s="45"/>
      <c r="L37" s="45" t="n">
        <f aca="false">L41</f>
        <v>0</v>
      </c>
      <c r="M37" s="45" t="n">
        <f aca="false">M41</f>
        <v>0</v>
      </c>
      <c r="N37" s="45" t="n">
        <f aca="false">N41</f>
        <v>0</v>
      </c>
      <c r="O37" s="99"/>
    </row>
    <row r="38" customFormat="false" ht="22.5" hidden="false" customHeight="true" outlineLevel="0" collapsed="false">
      <c r="A38" s="94" t="n">
        <v>2.1</v>
      </c>
      <c r="B38" s="95" t="s">
        <v>48</v>
      </c>
      <c r="C38" s="26" t="s">
        <v>15</v>
      </c>
      <c r="D38" s="25" t="s">
        <v>16</v>
      </c>
      <c r="E38" s="48" t="n">
        <f aca="false">E39+E40+E41</f>
        <v>6139</v>
      </c>
      <c r="F38" s="101" t="n">
        <f aca="false">F39+F40+F41</f>
        <v>3419</v>
      </c>
      <c r="G38" s="49" t="n">
        <f aca="false">G39+G40+G41</f>
        <v>2720</v>
      </c>
      <c r="H38" s="49"/>
      <c r="I38" s="49"/>
      <c r="J38" s="49"/>
      <c r="K38" s="49"/>
      <c r="L38" s="49" t="n">
        <f aca="false">L39+L40+L41</f>
        <v>0</v>
      </c>
      <c r="M38" s="49" t="n">
        <f aca="false">M39+M40+M41</f>
        <v>0</v>
      </c>
      <c r="N38" s="49" t="n">
        <f aca="false">N39+N40+N41</f>
        <v>0</v>
      </c>
      <c r="O38" s="102" t="s">
        <v>23</v>
      </c>
    </row>
    <row r="39" customFormat="false" ht="28.5" hidden="false" customHeight="true" outlineLevel="0" collapsed="false">
      <c r="A39" s="94"/>
      <c r="B39" s="95"/>
      <c r="C39" s="26" t="s">
        <v>15</v>
      </c>
      <c r="D39" s="26" t="s">
        <v>18</v>
      </c>
      <c r="E39" s="48" t="n">
        <f aca="false">F39+L39+G39+M39+N39</f>
        <v>0</v>
      </c>
      <c r="F39" s="101" t="s">
        <v>49</v>
      </c>
      <c r="G39" s="49" t="n">
        <v>0</v>
      </c>
      <c r="H39" s="49"/>
      <c r="I39" s="49"/>
      <c r="J39" s="49"/>
      <c r="K39" s="49"/>
      <c r="L39" s="49" t="n">
        <v>0</v>
      </c>
      <c r="M39" s="49" t="n">
        <v>0</v>
      </c>
      <c r="N39" s="49" t="n">
        <v>0</v>
      </c>
      <c r="O39" s="102"/>
    </row>
    <row r="40" customFormat="false" ht="28.5" hidden="false" customHeight="true" outlineLevel="0" collapsed="false">
      <c r="A40" s="94"/>
      <c r="B40" s="95"/>
      <c r="C40" s="26" t="s">
        <v>15</v>
      </c>
      <c r="D40" s="26" t="s">
        <v>19</v>
      </c>
      <c r="E40" s="48" t="n">
        <f aca="false">F40+L40+G40+M40+N40</f>
        <v>0</v>
      </c>
      <c r="F40" s="101" t="s">
        <v>49</v>
      </c>
      <c r="G40" s="49" t="n">
        <v>0</v>
      </c>
      <c r="H40" s="49"/>
      <c r="I40" s="49"/>
      <c r="J40" s="49"/>
      <c r="K40" s="49"/>
      <c r="L40" s="49" t="n">
        <v>0</v>
      </c>
      <c r="M40" s="49" t="n">
        <v>0</v>
      </c>
      <c r="N40" s="49" t="n">
        <v>0</v>
      </c>
      <c r="O40" s="102"/>
    </row>
    <row r="41" customFormat="false" ht="28.5" hidden="false" customHeight="true" outlineLevel="0" collapsed="false">
      <c r="A41" s="94"/>
      <c r="B41" s="95"/>
      <c r="C41" s="25" t="s">
        <v>15</v>
      </c>
      <c r="D41" s="25" t="s">
        <v>20</v>
      </c>
      <c r="E41" s="48" t="n">
        <f aca="false">F41++G41+L41+M41+N41</f>
        <v>6139</v>
      </c>
      <c r="F41" s="101" t="n">
        <f aca="false">660+800+1959</f>
        <v>3419</v>
      </c>
      <c r="G41" s="49" t="n">
        <f aca="false">2500+220</f>
        <v>2720</v>
      </c>
      <c r="H41" s="49"/>
      <c r="I41" s="49"/>
      <c r="J41" s="49"/>
      <c r="K41" s="49"/>
      <c r="L41" s="49" t="n">
        <v>0</v>
      </c>
      <c r="M41" s="49" t="n">
        <v>0</v>
      </c>
      <c r="N41" s="49" t="n">
        <v>0</v>
      </c>
      <c r="O41" s="102"/>
    </row>
    <row r="42" customFormat="false" ht="19.5" hidden="false" customHeight="true" outlineLevel="0" collapsed="false">
      <c r="A42" s="94"/>
      <c r="B42" s="42" t="s">
        <v>50</v>
      </c>
      <c r="C42" s="94" t="s">
        <v>17</v>
      </c>
      <c r="D42" s="99" t="s">
        <v>17</v>
      </c>
      <c r="E42" s="27" t="s">
        <v>25</v>
      </c>
      <c r="F42" s="27" t="s">
        <v>127</v>
      </c>
      <c r="G42" s="27" t="s">
        <v>128</v>
      </c>
      <c r="H42" s="27" t="s">
        <v>27</v>
      </c>
      <c r="I42" s="27"/>
      <c r="J42" s="27"/>
      <c r="K42" s="27"/>
      <c r="L42" s="27" t="s">
        <v>11</v>
      </c>
      <c r="M42" s="27" t="s">
        <v>12</v>
      </c>
      <c r="N42" s="27" t="s">
        <v>13</v>
      </c>
      <c r="O42" s="103" t="s">
        <v>17</v>
      </c>
    </row>
    <row r="43" customFormat="false" ht="22.5" hidden="false" customHeight="true" outlineLevel="0" collapsed="false">
      <c r="A43" s="94"/>
      <c r="B43" s="42"/>
      <c r="C43" s="94"/>
      <c r="D43" s="94"/>
      <c r="E43" s="27"/>
      <c r="F43" s="27"/>
      <c r="G43" s="27"/>
      <c r="H43" s="93" t="s">
        <v>129</v>
      </c>
      <c r="I43" s="93" t="s">
        <v>130</v>
      </c>
      <c r="J43" s="93" t="s">
        <v>131</v>
      </c>
      <c r="K43" s="93" t="s">
        <v>132</v>
      </c>
      <c r="L43" s="27"/>
      <c r="M43" s="27"/>
      <c r="N43" s="27"/>
      <c r="O43" s="103"/>
    </row>
    <row r="44" customFormat="false" ht="19.5" hidden="false" customHeight="true" outlineLevel="0" collapsed="false">
      <c r="A44" s="94"/>
      <c r="B44" s="42"/>
      <c r="C44" s="94"/>
      <c r="D44" s="94"/>
      <c r="E44" s="14" t="s">
        <v>63</v>
      </c>
      <c r="F44" s="14" t="s">
        <v>39</v>
      </c>
      <c r="G44" s="14" t="s">
        <v>39</v>
      </c>
      <c r="H44" s="14" t="s">
        <v>49</v>
      </c>
      <c r="I44" s="14" t="s">
        <v>39</v>
      </c>
      <c r="J44" s="14" t="s">
        <v>39</v>
      </c>
      <c r="K44" s="14" t="s">
        <v>39</v>
      </c>
      <c r="L44" s="14" t="s">
        <v>49</v>
      </c>
      <c r="M44" s="14" t="s">
        <v>49</v>
      </c>
      <c r="N44" s="14" t="s">
        <v>49</v>
      </c>
      <c r="O44" s="103"/>
    </row>
    <row r="45" s="52" customFormat="true" ht="25.5" hidden="false" customHeight="true" outlineLevel="0" collapsed="false">
      <c r="A45" s="39" t="s">
        <v>51</v>
      </c>
      <c r="B45" s="39"/>
      <c r="C45" s="39"/>
      <c r="D45" s="22" t="s">
        <v>16</v>
      </c>
      <c r="E45" s="23" t="n">
        <f aca="false">F45+G45+L45+M45+N45</f>
        <v>413056.859</v>
      </c>
      <c r="F45" s="23" t="n">
        <f aca="false">F46+F47+F48</f>
        <v>86096.569</v>
      </c>
      <c r="G45" s="23" t="n">
        <f aca="false">G46+G47+G48</f>
        <v>84074.95</v>
      </c>
      <c r="H45" s="23"/>
      <c r="I45" s="23"/>
      <c r="J45" s="23"/>
      <c r="K45" s="23"/>
      <c r="L45" s="23" t="n">
        <f aca="false">L46+L47+L48</f>
        <v>81371.81</v>
      </c>
      <c r="M45" s="23" t="n">
        <f aca="false">M46+M47+M48</f>
        <v>81372.03</v>
      </c>
      <c r="N45" s="23" t="n">
        <f aca="false">N46+N47+N48</f>
        <v>80141.5</v>
      </c>
      <c r="O45" s="39" t="s">
        <v>17</v>
      </c>
    </row>
    <row r="46" s="52" customFormat="true" ht="27.75" hidden="false" customHeight="true" outlineLevel="0" collapsed="false">
      <c r="A46" s="39"/>
      <c r="B46" s="39"/>
      <c r="C46" s="39"/>
      <c r="D46" s="22" t="s">
        <v>18</v>
      </c>
      <c r="E46" s="23" t="n">
        <f aca="false">F46+G46+L46+M46+N46</f>
        <v>1680.555</v>
      </c>
      <c r="F46" s="23" t="n">
        <f aca="false">F10</f>
        <v>409.045</v>
      </c>
      <c r="G46" s="23" t="n">
        <f aca="false">G10</f>
        <v>441.02</v>
      </c>
      <c r="H46" s="23"/>
      <c r="I46" s="23"/>
      <c r="J46" s="23"/>
      <c r="K46" s="23"/>
      <c r="L46" s="23" t="n">
        <f aca="false">L10</f>
        <v>431.18</v>
      </c>
      <c r="M46" s="23" t="n">
        <f aca="false">M10</f>
        <v>399.31</v>
      </c>
      <c r="N46" s="23" t="n">
        <f aca="false">N10</f>
        <v>0</v>
      </c>
      <c r="O46" s="39"/>
    </row>
    <row r="47" customFormat="false" ht="33.75" hidden="false" customHeight="true" outlineLevel="0" collapsed="false">
      <c r="A47" s="39"/>
      <c r="B47" s="39"/>
      <c r="C47" s="39"/>
      <c r="D47" s="22" t="s">
        <v>19</v>
      </c>
      <c r="E47" s="23" t="n">
        <f aca="false">F47+G47+L47+M47+N47</f>
        <v>5496.89</v>
      </c>
      <c r="F47" s="23" t="n">
        <f aca="false">F11</f>
        <v>4383.79</v>
      </c>
      <c r="G47" s="23" t="n">
        <f aca="false">G11</f>
        <v>346.51</v>
      </c>
      <c r="H47" s="23"/>
      <c r="I47" s="23"/>
      <c r="J47" s="23"/>
      <c r="K47" s="23"/>
      <c r="L47" s="23" t="n">
        <f aca="false">L11</f>
        <v>367.29</v>
      </c>
      <c r="M47" s="23" t="n">
        <f aca="false">M11</f>
        <v>399.3</v>
      </c>
      <c r="N47" s="23" t="n">
        <f aca="false">N11</f>
        <v>0</v>
      </c>
      <c r="O47" s="39"/>
    </row>
    <row r="48" customFormat="false" ht="34.5" hidden="false" customHeight="true" outlineLevel="0" collapsed="false">
      <c r="A48" s="39"/>
      <c r="B48" s="39"/>
      <c r="C48" s="39"/>
      <c r="D48" s="22" t="s">
        <v>20</v>
      </c>
      <c r="E48" s="23" t="n">
        <f aca="false">F48+G48+L48+M48+N48</f>
        <v>405879.414</v>
      </c>
      <c r="F48" s="23" t="n">
        <f aca="false">F12+F37</f>
        <v>81303.734</v>
      </c>
      <c r="G48" s="23" t="n">
        <f aca="false">G23+G16+G37</f>
        <v>83287.42</v>
      </c>
      <c r="H48" s="23"/>
      <c r="I48" s="23"/>
      <c r="J48" s="23"/>
      <c r="K48" s="23"/>
      <c r="L48" s="23" t="n">
        <f aca="false">L23+L16</f>
        <v>80573.34</v>
      </c>
      <c r="M48" s="23" t="n">
        <f aca="false">M23+M16</f>
        <v>80573.42</v>
      </c>
      <c r="N48" s="23" t="n">
        <f aca="false">N23+N16</f>
        <v>80141.5</v>
      </c>
      <c r="O48" s="39"/>
    </row>
    <row r="49" customFormat="false" ht="15" hidden="false" customHeight="false" outlineLevel="0" collapsed="false">
      <c r="F49" s="104"/>
      <c r="G49" s="105"/>
      <c r="H49" s="105"/>
      <c r="I49" s="105"/>
      <c r="J49" s="105"/>
      <c r="K49" s="69"/>
      <c r="L49" s="69"/>
      <c r="M49" s="69"/>
      <c r="N49" s="69"/>
      <c r="O49" s="4" t="s">
        <v>146</v>
      </c>
    </row>
    <row r="50" customFormat="false" ht="15" hidden="false" customHeight="false" outlineLevel="0" collapsed="false">
      <c r="F50" s="106"/>
      <c r="G50" s="106"/>
      <c r="H50" s="106"/>
      <c r="I50" s="106"/>
      <c r="J50" s="106"/>
      <c r="K50" s="86"/>
      <c r="L50" s="86"/>
      <c r="M50" s="86"/>
      <c r="N50" s="86"/>
    </row>
    <row r="51" customFormat="false" ht="15" hidden="false" customHeight="false" outlineLevel="0" collapsed="false">
      <c r="G51" s="69"/>
      <c r="H51" s="69"/>
      <c r="I51" s="69"/>
      <c r="J51" s="69"/>
    </row>
  </sheetData>
  <mergeCells count="106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C48"/>
    <mergeCell ref="G45:K45"/>
    <mergeCell ref="O45:O48"/>
    <mergeCell ref="G46:K46"/>
    <mergeCell ref="G47:K47"/>
    <mergeCell ref="G48:K4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M3" activeCellId="0" sqref="M3:O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4" width="11.42"/>
    <col collapsed="false" customWidth="true" hidden="false" outlineLevel="0" max="9" min="9" style="4" width="9.85"/>
    <col collapsed="false" customWidth="true" hidden="false" outlineLevel="0" max="10" min="10" style="4" width="8.41"/>
    <col collapsed="false" customWidth="true" hidden="false" outlineLevel="0" max="11" min="11" style="4" width="10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47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1</v>
      </c>
      <c r="N3" s="87"/>
      <c r="O3" s="87"/>
    </row>
    <row r="4" customFormat="false" ht="52.5" hidden="false" customHeight="tru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15" t="s">
        <v>10</v>
      </c>
      <c r="H7" s="15"/>
      <c r="I7" s="15"/>
      <c r="J7" s="15"/>
      <c r="K7" s="15"/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18" t="n">
        <v>7</v>
      </c>
      <c r="H8" s="18"/>
      <c r="I8" s="18"/>
      <c r="J8" s="18"/>
      <c r="K8" s="18"/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565202.19</v>
      </c>
      <c r="F9" s="23" t="n">
        <f aca="false">F10+F11+F12</f>
        <v>318301.99</v>
      </c>
      <c r="G9" s="23" t="n">
        <f aca="false">G10+G11+G12</f>
        <v>336663.3</v>
      </c>
      <c r="H9" s="23"/>
      <c r="I9" s="23"/>
      <c r="J9" s="23"/>
      <c r="K9" s="23"/>
      <c r="L9" s="23" t="n">
        <f aca="false">L10+L11+L12</f>
        <v>303412.3</v>
      </c>
      <c r="M9" s="23" t="n">
        <f aca="false">M10+M11+M12</f>
        <v>303412.3</v>
      </c>
      <c r="N9" s="23" t="n">
        <f aca="false">N10+N11+N12</f>
        <v>303412.3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L10+M10+N10</f>
        <v>0</v>
      </c>
      <c r="F10" s="23" t="n">
        <f aca="false">F14</f>
        <v>0</v>
      </c>
      <c r="G10" s="23" t="n">
        <f aca="false">G14</f>
        <v>0</v>
      </c>
      <c r="H10" s="23"/>
      <c r="I10" s="23"/>
      <c r="J10" s="23"/>
      <c r="K10" s="23"/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L11+M11+N11</f>
        <v>0</v>
      </c>
      <c r="F11" s="23" t="n">
        <f aca="false">F15</f>
        <v>0</v>
      </c>
      <c r="G11" s="23" t="n">
        <f aca="false">G15</f>
        <v>0</v>
      </c>
      <c r="H11" s="23"/>
      <c r="I11" s="23"/>
      <c r="J11" s="23"/>
      <c r="K11" s="23"/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L12+M12+N12</f>
        <v>1565202.19</v>
      </c>
      <c r="F12" s="23" t="n">
        <f aca="false">F16+F23</f>
        <v>318301.99</v>
      </c>
      <c r="G12" s="23" t="n">
        <f aca="false">G16+G20</f>
        <v>336663.3</v>
      </c>
      <c r="H12" s="23"/>
      <c r="I12" s="23"/>
      <c r="J12" s="23"/>
      <c r="K12" s="23"/>
      <c r="L12" s="23" t="n">
        <f aca="false">L16+L30+L20</f>
        <v>303412.3</v>
      </c>
      <c r="M12" s="23" t="n">
        <f aca="false">M16+M30+M20</f>
        <v>303412.3</v>
      </c>
      <c r="N12" s="23" t="n">
        <f aca="false">N16+N30+N20</f>
        <v>303412.3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482119.2</v>
      </c>
      <c r="F13" s="92" t="n">
        <f aca="false">F14+F15+F16</f>
        <v>294700</v>
      </c>
      <c r="G13" s="27" t="n">
        <f aca="false">G14+G15+G16</f>
        <v>307182.3</v>
      </c>
      <c r="H13" s="27"/>
      <c r="I13" s="27"/>
      <c r="J13" s="27"/>
      <c r="K13" s="27"/>
      <c r="L13" s="27" t="n">
        <f aca="false">L14+L15+L16</f>
        <v>293412.3</v>
      </c>
      <c r="M13" s="27" t="n">
        <f aca="false">M14+M15+M16</f>
        <v>293412.3</v>
      </c>
      <c r="N13" s="27" t="n">
        <f aca="false">N14+N15+N16</f>
        <v>293412.3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L14+M14+N14</f>
        <v>0</v>
      </c>
      <c r="F14" s="92" t="n">
        <v>0</v>
      </c>
      <c r="G14" s="27" t="n">
        <v>0</v>
      </c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L15+M15+N15</f>
        <v>0</v>
      </c>
      <c r="F15" s="92" t="n">
        <v>0</v>
      </c>
      <c r="G15" s="27" t="n">
        <v>0</v>
      </c>
      <c r="H15" s="27"/>
      <c r="I15" s="27"/>
      <c r="J15" s="27"/>
      <c r="K15" s="27"/>
      <c r="L15" s="27" t="n">
        <v>0</v>
      </c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L16+M16+N16</f>
        <v>1482119.2</v>
      </c>
      <c r="F16" s="92" t="n">
        <v>294700</v>
      </c>
      <c r="G16" s="27" t="n">
        <f aca="false">293412.3+4500+5600+3670</f>
        <v>307182.3</v>
      </c>
      <c r="H16" s="27"/>
      <c r="I16" s="27"/>
      <c r="J16" s="27"/>
      <c r="K16" s="27"/>
      <c r="L16" s="27" t="n">
        <v>293412.3</v>
      </c>
      <c r="M16" s="27" t="n">
        <v>293412.3</v>
      </c>
      <c r="N16" s="27" t="n">
        <v>293412.3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28</v>
      </c>
      <c r="H17" s="27" t="s">
        <v>27</v>
      </c>
      <c r="I17" s="27"/>
      <c r="J17" s="27"/>
      <c r="K17" s="27"/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93" t="s">
        <v>129</v>
      </c>
      <c r="I18" s="93" t="s">
        <v>130</v>
      </c>
      <c r="J18" s="93" t="s">
        <v>131</v>
      </c>
      <c r="K18" s="93" t="s">
        <v>132</v>
      </c>
      <c r="L18" s="27"/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25</v>
      </c>
      <c r="I19" s="14" t="s">
        <v>133</v>
      </c>
      <c r="J19" s="14" t="s">
        <v>134</v>
      </c>
      <c r="K19" s="14" t="s">
        <v>42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83082.99</v>
      </c>
      <c r="F20" s="92" t="n">
        <f aca="false">F21+F22+F23</f>
        <v>23601.99</v>
      </c>
      <c r="G20" s="27" t="n">
        <f aca="false">G21+G22+G23</f>
        <v>29481</v>
      </c>
      <c r="H20" s="27"/>
      <c r="I20" s="27"/>
      <c r="J20" s="27"/>
      <c r="K20" s="27"/>
      <c r="L20" s="27" t="n">
        <f aca="false">L21+L22+L23</f>
        <v>10000</v>
      </c>
      <c r="M20" s="27" t="n">
        <f aca="false">M21+M22+M23</f>
        <v>10000</v>
      </c>
      <c r="N20" s="27" t="n">
        <f aca="false">N21+N22+N23</f>
        <v>100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L21+M21+N21</f>
        <v>0</v>
      </c>
      <c r="F21" s="92" t="n">
        <v>0</v>
      </c>
      <c r="G21" s="27" t="n">
        <v>0</v>
      </c>
      <c r="H21" s="27"/>
      <c r="I21" s="27"/>
      <c r="J21" s="27"/>
      <c r="K21" s="27"/>
      <c r="L21" s="27" t="n">
        <v>0</v>
      </c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L22+M22+N22</f>
        <v>0</v>
      </c>
      <c r="F22" s="92" t="n">
        <v>0</v>
      </c>
      <c r="G22" s="27" t="n">
        <v>0</v>
      </c>
      <c r="H22" s="27"/>
      <c r="I22" s="27"/>
      <c r="J22" s="27"/>
      <c r="K22" s="27"/>
      <c r="L22" s="27" t="n">
        <v>0</v>
      </c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L23+M23+N23</f>
        <v>83082.99</v>
      </c>
      <c r="F23" s="92" t="n">
        <v>23601.99</v>
      </c>
      <c r="G23" s="27" t="n">
        <f aca="false">10000+7000-3187+1328+14180+160</f>
        <v>29481</v>
      </c>
      <c r="H23" s="27"/>
      <c r="I23" s="27"/>
      <c r="J23" s="27"/>
      <c r="K23" s="27"/>
      <c r="L23" s="27" t="n">
        <v>10000</v>
      </c>
      <c r="M23" s="27" t="n">
        <v>10000</v>
      </c>
      <c r="N23" s="27" t="n">
        <v>100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7</v>
      </c>
      <c r="G24" s="27" t="s">
        <v>128</v>
      </c>
      <c r="H24" s="27" t="s">
        <v>27</v>
      </c>
      <c r="I24" s="27"/>
      <c r="J24" s="27"/>
      <c r="K24" s="27"/>
      <c r="L24" s="27" t="s">
        <v>11</v>
      </c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93" t="s">
        <v>129</v>
      </c>
      <c r="I25" s="93" t="s">
        <v>130</v>
      </c>
      <c r="J25" s="93" t="s">
        <v>131</v>
      </c>
      <c r="K25" s="93" t="s">
        <v>132</v>
      </c>
      <c r="L25" s="27"/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58</v>
      </c>
      <c r="F26" s="14" t="s">
        <v>59</v>
      </c>
      <c r="G26" s="14" t="s">
        <v>59</v>
      </c>
      <c r="H26" s="14" t="s">
        <v>60</v>
      </c>
      <c r="I26" s="14" t="s">
        <v>149</v>
      </c>
      <c r="J26" s="14" t="s">
        <v>150</v>
      </c>
      <c r="K26" s="14" t="s">
        <v>59</v>
      </c>
      <c r="L26" s="14" t="s">
        <v>59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1</v>
      </c>
      <c r="C27" s="21" t="s">
        <v>15</v>
      </c>
      <c r="D27" s="22" t="s">
        <v>16</v>
      </c>
      <c r="E27" s="23" t="n">
        <f aca="false">E28+E29+E30</f>
        <v>83209.18</v>
      </c>
      <c r="F27" s="91" t="n">
        <f aca="false">F28+F29+F30</f>
        <v>57187.37</v>
      </c>
      <c r="G27" s="23" t="n">
        <f aca="false">G28+G29+G30</f>
        <v>26021.81</v>
      </c>
      <c r="H27" s="23"/>
      <c r="I27" s="23"/>
      <c r="J27" s="23"/>
      <c r="K27" s="23"/>
      <c r="L27" s="23" t="n">
        <f aca="false">L28+L29+L30</f>
        <v>0</v>
      </c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L28+M28+N28</f>
        <v>0</v>
      </c>
      <c r="F28" s="91" t="n">
        <f aca="false">F32+F39</f>
        <v>0</v>
      </c>
      <c r="G28" s="23" t="n">
        <f aca="false">G32</f>
        <v>0</v>
      </c>
      <c r="H28" s="23"/>
      <c r="I28" s="23"/>
      <c r="J28" s="23"/>
      <c r="K28" s="23"/>
      <c r="L28" s="23" t="n">
        <f aca="false">L32</f>
        <v>0</v>
      </c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L29+M29+N29</f>
        <v>0</v>
      </c>
      <c r="F29" s="91" t="n">
        <f aca="false">F33+F40+F47</f>
        <v>0</v>
      </c>
      <c r="G29" s="23" t="n">
        <f aca="false">G33</f>
        <v>0</v>
      </c>
      <c r="H29" s="23"/>
      <c r="I29" s="23"/>
      <c r="J29" s="23"/>
      <c r="K29" s="23"/>
      <c r="L29" s="23" t="n">
        <f aca="false">L33</f>
        <v>0</v>
      </c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L30+M30+N30</f>
        <v>83209.18</v>
      </c>
      <c r="F30" s="91" t="n">
        <f aca="false">F34+F41+F48</f>
        <v>57187.37</v>
      </c>
      <c r="G30" s="23" t="n">
        <f aca="false">G34+G41+G48</f>
        <v>26021.81</v>
      </c>
      <c r="H30" s="23"/>
      <c r="I30" s="23"/>
      <c r="J30" s="23"/>
      <c r="K30" s="23"/>
      <c r="L30" s="23" t="n">
        <f aca="false">L34</f>
        <v>0</v>
      </c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7310</v>
      </c>
      <c r="F31" s="92" t="n">
        <f aca="false">F32+F33+F34</f>
        <v>260</v>
      </c>
      <c r="G31" s="27" t="n">
        <f aca="false">G32+G33+G34</f>
        <v>7050</v>
      </c>
      <c r="H31" s="27"/>
      <c r="I31" s="27"/>
      <c r="J31" s="27"/>
      <c r="K31" s="27"/>
      <c r="L31" s="27" t="n">
        <f aca="false">L32+L33+L34</f>
        <v>0</v>
      </c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27" t="n">
        <v>0</v>
      </c>
      <c r="H32" s="27"/>
      <c r="I32" s="27"/>
      <c r="J32" s="27"/>
      <c r="K32" s="27"/>
      <c r="L32" s="27" t="n">
        <v>0</v>
      </c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27" t="n">
        <v>0</v>
      </c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L34++M34+N34</f>
        <v>7310</v>
      </c>
      <c r="F34" s="92" t="n">
        <v>260</v>
      </c>
      <c r="G34" s="27" t="n">
        <v>7050</v>
      </c>
      <c r="H34" s="27"/>
      <c r="I34" s="27"/>
      <c r="J34" s="27"/>
      <c r="K34" s="27"/>
      <c r="L34" s="27" t="n">
        <v>0</v>
      </c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28</v>
      </c>
      <c r="H35" s="27" t="s">
        <v>27</v>
      </c>
      <c r="I35" s="27"/>
      <c r="J35" s="27"/>
      <c r="K35" s="27"/>
      <c r="L35" s="27" t="s">
        <v>11</v>
      </c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93" t="s">
        <v>129</v>
      </c>
      <c r="I36" s="93" t="s">
        <v>130</v>
      </c>
      <c r="J36" s="93" t="s">
        <v>131</v>
      </c>
      <c r="K36" s="93" t="s">
        <v>132</v>
      </c>
      <c r="L36" s="27"/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63</v>
      </c>
      <c r="F37" s="14" t="s">
        <v>39</v>
      </c>
      <c r="G37" s="14" t="s">
        <v>39</v>
      </c>
      <c r="H37" s="14" t="s">
        <v>49</v>
      </c>
      <c r="I37" s="14" t="s">
        <v>49</v>
      </c>
      <c r="J37" s="14" t="s">
        <v>49</v>
      </c>
      <c r="K37" s="14" t="s">
        <v>39</v>
      </c>
      <c r="L37" s="14" t="s">
        <v>4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L38+M38+N38</f>
        <v>37899.18</v>
      </c>
      <c r="F38" s="92" t="n">
        <f aca="false">F39+F40+F41</f>
        <v>18927.37</v>
      </c>
      <c r="G38" s="27" t="n">
        <f aca="false">G39+G40+G41</f>
        <v>18971.81</v>
      </c>
      <c r="H38" s="27"/>
      <c r="I38" s="27"/>
      <c r="J38" s="27"/>
      <c r="K38" s="27"/>
      <c r="L38" s="27" t="n">
        <f aca="false">L39+L40+L41</f>
        <v>0</v>
      </c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L39+M39+N39</f>
        <v>0</v>
      </c>
      <c r="F39" s="92" t="n">
        <v>0</v>
      </c>
      <c r="G39" s="27" t="n">
        <v>0</v>
      </c>
      <c r="H39" s="27"/>
      <c r="I39" s="27"/>
      <c r="J39" s="27"/>
      <c r="K39" s="27"/>
      <c r="L39" s="27" t="n">
        <v>0</v>
      </c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L40+M40+N40</f>
        <v>0</v>
      </c>
      <c r="F40" s="92" t="n">
        <v>0</v>
      </c>
      <c r="G40" s="27" t="n">
        <v>0</v>
      </c>
      <c r="H40" s="27"/>
      <c r="I40" s="27"/>
      <c r="J40" s="27"/>
      <c r="K40" s="27"/>
      <c r="L40" s="27" t="n">
        <v>0</v>
      </c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L41+M41+N41</f>
        <v>37899.18</v>
      </c>
      <c r="F41" s="92" t="n">
        <v>18927.37</v>
      </c>
      <c r="G41" s="27" t="n">
        <f aca="false">17722.81+1249</f>
        <v>18971.81</v>
      </c>
      <c r="H41" s="27"/>
      <c r="I41" s="27"/>
      <c r="J41" s="27"/>
      <c r="K41" s="27"/>
      <c r="L41" s="27" t="n">
        <v>0</v>
      </c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7</v>
      </c>
      <c r="G42" s="27" t="s">
        <v>128</v>
      </c>
      <c r="H42" s="27" t="s">
        <v>27</v>
      </c>
      <c r="I42" s="27"/>
      <c r="J42" s="27"/>
      <c r="K42" s="27"/>
      <c r="L42" s="27" t="s">
        <v>11</v>
      </c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93" t="s">
        <v>129</v>
      </c>
      <c r="I43" s="93" t="s">
        <v>130</v>
      </c>
      <c r="J43" s="93" t="s">
        <v>131</v>
      </c>
      <c r="K43" s="93" t="s">
        <v>132</v>
      </c>
      <c r="L43" s="27"/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152</v>
      </c>
      <c r="F44" s="14" t="s">
        <v>39</v>
      </c>
      <c r="G44" s="14" t="s">
        <v>63</v>
      </c>
      <c r="H44" s="14" t="s">
        <v>49</v>
      </c>
      <c r="I44" s="14" t="s">
        <v>49</v>
      </c>
      <c r="J44" s="14" t="s">
        <v>49</v>
      </c>
      <c r="K44" s="14" t="s">
        <v>63</v>
      </c>
      <c r="L44" s="14" t="s">
        <v>35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3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2" t="n">
        <f aca="false">F46+F47+F48</f>
        <v>38000</v>
      </c>
      <c r="G45" s="27" t="n">
        <f aca="false">G46+G47+G48</f>
        <v>0</v>
      </c>
      <c r="H45" s="27"/>
      <c r="I45" s="27"/>
      <c r="J45" s="27"/>
      <c r="K45" s="27"/>
      <c r="L45" s="27" t="n">
        <f aca="false">L46+L47+L48</f>
        <v>0</v>
      </c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2" t="n">
        <v>0</v>
      </c>
      <c r="G46" s="27" t="n">
        <v>0</v>
      </c>
      <c r="H46" s="27"/>
      <c r="I46" s="27"/>
      <c r="J46" s="27"/>
      <c r="K46" s="27"/>
      <c r="L46" s="27" t="n">
        <v>0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2" t="n">
        <v>0</v>
      </c>
      <c r="G47" s="27" t="n">
        <v>0</v>
      </c>
      <c r="H47" s="27"/>
      <c r="I47" s="27"/>
      <c r="J47" s="27"/>
      <c r="K47" s="27"/>
      <c r="L47" s="27" t="n">
        <v>0</v>
      </c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2" t="n">
        <f aca="false">18000+20000</f>
        <v>38000</v>
      </c>
      <c r="G48" s="27" t="n">
        <v>0</v>
      </c>
      <c r="H48" s="27"/>
      <c r="I48" s="27"/>
      <c r="J48" s="27"/>
      <c r="K48" s="27"/>
      <c r="L48" s="27" t="n">
        <v>0</v>
      </c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7</v>
      </c>
      <c r="G49" s="27" t="s">
        <v>128</v>
      </c>
      <c r="H49" s="27" t="s">
        <v>27</v>
      </c>
      <c r="I49" s="27"/>
      <c r="J49" s="27"/>
      <c r="K49" s="27"/>
      <c r="L49" s="27" t="s">
        <v>11</v>
      </c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93" t="s">
        <v>129</v>
      </c>
      <c r="I50" s="93" t="s">
        <v>130</v>
      </c>
      <c r="J50" s="93" t="s">
        <v>131</v>
      </c>
      <c r="K50" s="93" t="s">
        <v>132</v>
      </c>
      <c r="L50" s="27"/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73</v>
      </c>
      <c r="C52" s="21" t="s">
        <v>15</v>
      </c>
      <c r="D52" s="22" t="s">
        <v>16</v>
      </c>
      <c r="E52" s="23" t="n">
        <f aca="false">E53+E54+E55</f>
        <v>576847.35</v>
      </c>
      <c r="F52" s="91" t="n">
        <f aca="false">F53+F54+F55</f>
        <v>143744.05</v>
      </c>
      <c r="G52" s="23" t="n">
        <f aca="false">G53+G54+G55</f>
        <v>116194.4</v>
      </c>
      <c r="H52" s="23"/>
      <c r="I52" s="23"/>
      <c r="J52" s="23"/>
      <c r="K52" s="23"/>
      <c r="L52" s="23" t="n">
        <f aca="false">L53+L54+L55</f>
        <v>105636.3</v>
      </c>
      <c r="M52" s="23" t="n">
        <f aca="false">M53+M54+M55</f>
        <v>105636.3</v>
      </c>
      <c r="N52" s="23" t="n">
        <f aca="false">N53+N54+N55</f>
        <v>105636.3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L53+M53+N53</f>
        <v>0</v>
      </c>
      <c r="F53" s="91" t="n">
        <f aca="false">F57+F64</f>
        <v>0</v>
      </c>
      <c r="G53" s="23" t="n">
        <f aca="false">G57+G64</f>
        <v>0</v>
      </c>
      <c r="H53" s="23"/>
      <c r="I53" s="23"/>
      <c r="J53" s="23"/>
      <c r="K53" s="23"/>
      <c r="L53" s="23" t="n">
        <f aca="false">L57+L64</f>
        <v>0</v>
      </c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L54+M54+N54</f>
        <v>0</v>
      </c>
      <c r="F54" s="91" t="n">
        <f aca="false">F58+F65</f>
        <v>0</v>
      </c>
      <c r="G54" s="23" t="n">
        <f aca="false">G58+G65</f>
        <v>0</v>
      </c>
      <c r="H54" s="23"/>
      <c r="I54" s="23"/>
      <c r="J54" s="23"/>
      <c r="K54" s="23"/>
      <c r="L54" s="23" t="n">
        <f aca="false">L58+L65</f>
        <v>0</v>
      </c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L55+M55+N55</f>
        <v>576847.35</v>
      </c>
      <c r="F55" s="91" t="n">
        <f aca="false">F59+F66</f>
        <v>143744.05</v>
      </c>
      <c r="G55" s="23" t="n">
        <f aca="false">G59+G66</f>
        <v>116194.4</v>
      </c>
      <c r="H55" s="23"/>
      <c r="I55" s="23"/>
      <c r="J55" s="23"/>
      <c r="K55" s="23"/>
      <c r="L55" s="23" t="n">
        <f aca="false">L59+L66</f>
        <v>105636.3</v>
      </c>
      <c r="M55" s="23" t="n">
        <f aca="false">M59+M66</f>
        <v>105636.3</v>
      </c>
      <c r="N55" s="23" t="n">
        <f aca="false">N59+N66</f>
        <v>105636.3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535729.6</v>
      </c>
      <c r="F56" s="92" t="n">
        <f aca="false">F57+F58+F59</f>
        <v>103684.4</v>
      </c>
      <c r="G56" s="27" t="n">
        <f aca="false">G57+G58+G59</f>
        <v>115136.3</v>
      </c>
      <c r="H56" s="27"/>
      <c r="I56" s="27"/>
      <c r="J56" s="27"/>
      <c r="K56" s="27"/>
      <c r="L56" s="27" t="n">
        <f aca="false">L57+L58+L59</f>
        <v>105636.3</v>
      </c>
      <c r="M56" s="27" t="n">
        <f aca="false">M57+M58+M59</f>
        <v>105636.3</v>
      </c>
      <c r="N56" s="27" t="n">
        <f aca="false">N57+N58+N59</f>
        <v>105636.3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L57+M57+N57</f>
        <v>0</v>
      </c>
      <c r="F57" s="92" t="n">
        <v>0</v>
      </c>
      <c r="G57" s="27" t="n">
        <v>0</v>
      </c>
      <c r="H57" s="27"/>
      <c r="I57" s="27"/>
      <c r="J57" s="27"/>
      <c r="K57" s="27"/>
      <c r="L57" s="27" t="n">
        <v>0</v>
      </c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L58+M58+N58</f>
        <v>0</v>
      </c>
      <c r="F58" s="92" t="n">
        <v>0</v>
      </c>
      <c r="G58" s="27" t="n">
        <v>0</v>
      </c>
      <c r="H58" s="27"/>
      <c r="I58" s="27"/>
      <c r="J58" s="27"/>
      <c r="K58" s="27"/>
      <c r="L58" s="27" t="n">
        <v>0</v>
      </c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L59+M59+N59</f>
        <v>535729.6</v>
      </c>
      <c r="F59" s="92" t="n">
        <f aca="false">98788.2+4896.2</f>
        <v>103684.4</v>
      </c>
      <c r="G59" s="27" t="n">
        <f aca="false">105636.3+9500</f>
        <v>115136.3</v>
      </c>
      <c r="H59" s="27"/>
      <c r="I59" s="27"/>
      <c r="J59" s="27"/>
      <c r="K59" s="27"/>
      <c r="L59" s="27" t="n">
        <v>105636.3</v>
      </c>
      <c r="M59" s="27" t="n">
        <v>105636.3</v>
      </c>
      <c r="N59" s="27" t="n">
        <v>105636.3</v>
      </c>
      <c r="O59" s="15"/>
    </row>
    <row r="60" customFormat="false" ht="28.5" hidden="false" customHeight="true" outlineLevel="0" collapsed="false">
      <c r="A60" s="29"/>
      <c r="B60" s="107" t="s">
        <v>24</v>
      </c>
      <c r="C60" s="30" t="s">
        <v>17</v>
      </c>
      <c r="D60" s="30" t="s">
        <v>17</v>
      </c>
      <c r="E60" s="27" t="s">
        <v>25</v>
      </c>
      <c r="F60" s="27" t="s">
        <v>127</v>
      </c>
      <c r="G60" s="27" t="s">
        <v>128</v>
      </c>
      <c r="H60" s="27" t="s">
        <v>27</v>
      </c>
      <c r="I60" s="27"/>
      <c r="J60" s="27"/>
      <c r="K60" s="27"/>
      <c r="L60" s="27" t="s">
        <v>11</v>
      </c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07"/>
      <c r="C61" s="30"/>
      <c r="D61" s="30"/>
      <c r="E61" s="27"/>
      <c r="F61" s="27"/>
      <c r="G61" s="27"/>
      <c r="H61" s="93" t="s">
        <v>129</v>
      </c>
      <c r="I61" s="93" t="s">
        <v>130</v>
      </c>
      <c r="J61" s="93" t="s">
        <v>131</v>
      </c>
      <c r="K61" s="93" t="s">
        <v>132</v>
      </c>
      <c r="L61" s="27"/>
      <c r="M61" s="27"/>
      <c r="N61" s="27"/>
      <c r="O61" s="15"/>
    </row>
    <row r="62" customFormat="false" ht="24.75" hidden="false" customHeight="true" outlineLevel="0" collapsed="false">
      <c r="A62" s="29"/>
      <c r="B62" s="107"/>
      <c r="C62" s="30"/>
      <c r="D62" s="30"/>
      <c r="E62" s="14" t="s">
        <v>42</v>
      </c>
      <c r="F62" s="14" t="s">
        <v>42</v>
      </c>
      <c r="G62" s="14" t="s">
        <v>42</v>
      </c>
      <c r="H62" s="14" t="s">
        <v>43</v>
      </c>
      <c r="I62" s="14" t="s">
        <v>133</v>
      </c>
      <c r="J62" s="14" t="s">
        <v>134</v>
      </c>
      <c r="K62" s="14" t="s">
        <v>42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1117.75</v>
      </c>
      <c r="F63" s="92" t="n">
        <f aca="false">F64+F65+F66</f>
        <v>40059.65</v>
      </c>
      <c r="G63" s="27" t="n">
        <f aca="false">G64+G65+G66</f>
        <v>1058.1</v>
      </c>
      <c r="H63" s="27"/>
      <c r="I63" s="27"/>
      <c r="J63" s="27"/>
      <c r="K63" s="27"/>
      <c r="L63" s="27" t="n">
        <f aca="false">L64+L65+L66</f>
        <v>0</v>
      </c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L64+M64+N64</f>
        <v>0</v>
      </c>
      <c r="F64" s="92" t="n">
        <v>0</v>
      </c>
      <c r="G64" s="27" t="n">
        <v>0</v>
      </c>
      <c r="H64" s="27"/>
      <c r="I64" s="27"/>
      <c r="J64" s="27"/>
      <c r="K64" s="27"/>
      <c r="L64" s="27" t="n">
        <v>0</v>
      </c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L65+M65+N65</f>
        <v>0</v>
      </c>
      <c r="F65" s="92" t="n">
        <v>0</v>
      </c>
      <c r="G65" s="27" t="n">
        <v>0</v>
      </c>
      <c r="H65" s="27"/>
      <c r="I65" s="27"/>
      <c r="J65" s="27"/>
      <c r="K65" s="27"/>
      <c r="L65" s="27" t="n">
        <v>0</v>
      </c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L66+M66+N66</f>
        <v>41117.75</v>
      </c>
      <c r="F66" s="92" t="n">
        <v>40059.65</v>
      </c>
      <c r="G66" s="27" t="n">
        <v>1058.1</v>
      </c>
      <c r="H66" s="27"/>
      <c r="I66" s="27"/>
      <c r="J66" s="27"/>
      <c r="K66" s="27"/>
      <c r="L66" s="27" t="n">
        <v>0</v>
      </c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08" t="s">
        <v>76</v>
      </c>
      <c r="C67" s="30" t="s">
        <v>17</v>
      </c>
      <c r="D67" s="30" t="s">
        <v>17</v>
      </c>
      <c r="E67" s="27" t="s">
        <v>25</v>
      </c>
      <c r="F67" s="27" t="s">
        <v>127</v>
      </c>
      <c r="G67" s="27" t="s">
        <v>128</v>
      </c>
      <c r="H67" s="27" t="s">
        <v>27</v>
      </c>
      <c r="I67" s="27"/>
      <c r="J67" s="27"/>
      <c r="K67" s="27"/>
      <c r="L67" s="27" t="s">
        <v>11</v>
      </c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08"/>
      <c r="C68" s="30"/>
      <c r="D68" s="30"/>
      <c r="E68" s="27"/>
      <c r="F68" s="27"/>
      <c r="G68" s="27"/>
      <c r="H68" s="93" t="s">
        <v>129</v>
      </c>
      <c r="I68" s="93" t="s">
        <v>130</v>
      </c>
      <c r="J68" s="93" t="s">
        <v>131</v>
      </c>
      <c r="K68" s="93" t="s">
        <v>132</v>
      </c>
      <c r="L68" s="27"/>
      <c r="M68" s="27"/>
      <c r="N68" s="27"/>
      <c r="O68" s="15"/>
    </row>
    <row r="69" customFormat="false" ht="20.25" hidden="false" customHeight="true" outlineLevel="0" collapsed="false">
      <c r="A69" s="29"/>
      <c r="B69" s="108"/>
      <c r="C69" s="30"/>
      <c r="D69" s="30"/>
      <c r="E69" s="14" t="s">
        <v>154</v>
      </c>
      <c r="F69" s="14" t="s">
        <v>78</v>
      </c>
      <c r="G69" s="14" t="s">
        <v>78</v>
      </c>
      <c r="H69" s="14" t="s">
        <v>155</v>
      </c>
      <c r="I69" s="14" t="s">
        <v>156</v>
      </c>
      <c r="J69" s="14" t="s">
        <v>157</v>
      </c>
      <c r="K69" s="14" t="s">
        <v>78</v>
      </c>
      <c r="L69" s="14" t="s">
        <v>49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6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19382.9</v>
      </c>
      <c r="F70" s="91" t="n">
        <f aca="false">F71+F72+F73</f>
        <v>19382.9</v>
      </c>
      <c r="G70" s="23" t="n">
        <f aca="false">G71+G72+G73</f>
        <v>0</v>
      </c>
      <c r="H70" s="23"/>
      <c r="I70" s="23"/>
      <c r="J70" s="23"/>
      <c r="K70" s="23"/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6"/>
      <c r="B71" s="58"/>
      <c r="C71" s="21" t="s">
        <v>15</v>
      </c>
      <c r="D71" s="21" t="s">
        <v>18</v>
      </c>
      <c r="E71" s="23" t="n">
        <f aca="false">E75</f>
        <v>0</v>
      </c>
      <c r="F71" s="91" t="n">
        <f aca="false">F75</f>
        <v>0</v>
      </c>
      <c r="G71" s="23" t="n">
        <f aca="false">G75</f>
        <v>0</v>
      </c>
      <c r="H71" s="23"/>
      <c r="I71" s="23"/>
      <c r="J71" s="23"/>
      <c r="K71" s="23"/>
      <c r="L71" s="23" t="n">
        <f aca="false">L75</f>
        <v>0</v>
      </c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6"/>
      <c r="B72" s="58"/>
      <c r="C72" s="21" t="s">
        <v>15</v>
      </c>
      <c r="D72" s="21" t="s">
        <v>19</v>
      </c>
      <c r="E72" s="23" t="n">
        <f aca="false">F72+G72+L72+M72+N72</f>
        <v>19382.9</v>
      </c>
      <c r="F72" s="91" t="n">
        <f aca="false">F76</f>
        <v>19382.9</v>
      </c>
      <c r="G72" s="23" t="n">
        <f aca="false">G76</f>
        <v>0</v>
      </c>
      <c r="H72" s="23"/>
      <c r="I72" s="23"/>
      <c r="J72" s="23"/>
      <c r="K72" s="23"/>
      <c r="L72" s="23" t="n">
        <f aca="false">L76</f>
        <v>0</v>
      </c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6"/>
      <c r="B73" s="58"/>
      <c r="C73" s="21" t="s">
        <v>15</v>
      </c>
      <c r="D73" s="21" t="s">
        <v>20</v>
      </c>
      <c r="E73" s="109" t="n">
        <f aca="false">E77</f>
        <v>0</v>
      </c>
      <c r="F73" s="91" t="n">
        <f aca="false">F77</f>
        <v>0</v>
      </c>
      <c r="G73" s="23" t="n">
        <f aca="false">G77</f>
        <v>0</v>
      </c>
      <c r="H73" s="23"/>
      <c r="I73" s="23"/>
      <c r="J73" s="23"/>
      <c r="K73" s="23"/>
      <c r="L73" s="109" t="n">
        <f aca="false">L77</f>
        <v>0</v>
      </c>
      <c r="M73" s="109" t="n">
        <f aca="false">M77</f>
        <v>0</v>
      </c>
      <c r="N73" s="109" t="n">
        <f aca="false">N77</f>
        <v>0</v>
      </c>
      <c r="O73" s="57"/>
      <c r="P73" s="60"/>
    </row>
    <row r="74" customFormat="false" ht="34.5" hidden="false" customHeight="true" outlineLevel="0" collapsed="false">
      <c r="A74" s="94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2" t="n">
        <f aca="false">F75+F76+F77</f>
        <v>19382.9</v>
      </c>
      <c r="G74" s="27" t="n">
        <f aca="false">G75+G76+G77</f>
        <v>0</v>
      </c>
      <c r="H74" s="27"/>
      <c r="I74" s="27"/>
      <c r="J74" s="27"/>
      <c r="K74" s="27"/>
      <c r="L74" s="27" t="n">
        <f aca="false">L75+L76+L77</f>
        <v>0</v>
      </c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4"/>
      <c r="B75" s="42"/>
      <c r="C75" s="26" t="s">
        <v>15</v>
      </c>
      <c r="D75" s="26" t="s">
        <v>18</v>
      </c>
      <c r="E75" s="27" t="n">
        <v>0</v>
      </c>
      <c r="F75" s="92" t="n">
        <v>0</v>
      </c>
      <c r="G75" s="27" t="n">
        <v>0</v>
      </c>
      <c r="H75" s="27"/>
      <c r="I75" s="27"/>
      <c r="J75" s="27"/>
      <c r="K75" s="27"/>
      <c r="L75" s="27" t="n">
        <v>0</v>
      </c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4"/>
      <c r="B76" s="42"/>
      <c r="C76" s="26" t="s">
        <v>15</v>
      </c>
      <c r="D76" s="26" t="s">
        <v>19</v>
      </c>
      <c r="E76" s="27" t="n">
        <f aca="false">F76+G76</f>
        <v>19382.9</v>
      </c>
      <c r="F76" s="92" t="n">
        <v>19382.9</v>
      </c>
      <c r="G76" s="27" t="n">
        <v>0</v>
      </c>
      <c r="H76" s="27"/>
      <c r="I76" s="27"/>
      <c r="J76" s="27"/>
      <c r="K76" s="27"/>
      <c r="L76" s="27" t="n">
        <v>0</v>
      </c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4"/>
      <c r="B77" s="42"/>
      <c r="C77" s="26" t="s">
        <v>15</v>
      </c>
      <c r="D77" s="26" t="s">
        <v>20</v>
      </c>
      <c r="E77" s="27" t="n">
        <v>0</v>
      </c>
      <c r="F77" s="92" t="n">
        <v>0</v>
      </c>
      <c r="G77" s="27" t="n">
        <v>0</v>
      </c>
      <c r="H77" s="27"/>
      <c r="I77" s="27"/>
      <c r="J77" s="27"/>
      <c r="K77" s="27"/>
      <c r="L77" s="27" t="n">
        <v>0</v>
      </c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4"/>
      <c r="B78" s="110" t="s">
        <v>158</v>
      </c>
      <c r="C78" s="30" t="s">
        <v>17</v>
      </c>
      <c r="D78" s="30" t="s">
        <v>17</v>
      </c>
      <c r="E78" s="27" t="s">
        <v>25</v>
      </c>
      <c r="F78" s="27" t="s">
        <v>127</v>
      </c>
      <c r="G78" s="27" t="s">
        <v>128</v>
      </c>
      <c r="H78" s="27" t="s">
        <v>27</v>
      </c>
      <c r="I78" s="27"/>
      <c r="J78" s="27"/>
      <c r="K78" s="27"/>
      <c r="L78" s="27" t="s">
        <v>11</v>
      </c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4"/>
      <c r="B79" s="110"/>
      <c r="C79" s="30"/>
      <c r="D79" s="30"/>
      <c r="E79" s="27"/>
      <c r="F79" s="27"/>
      <c r="G79" s="27"/>
      <c r="H79" s="93" t="s">
        <v>129</v>
      </c>
      <c r="I79" s="93" t="s">
        <v>130</v>
      </c>
      <c r="J79" s="93" t="s">
        <v>131</v>
      </c>
      <c r="K79" s="93" t="s">
        <v>132</v>
      </c>
      <c r="L79" s="27"/>
      <c r="M79" s="27"/>
      <c r="N79" s="27"/>
      <c r="O79" s="29"/>
      <c r="P79" s="60"/>
    </row>
    <row r="80" customFormat="false" ht="29.25" hidden="false" customHeight="true" outlineLevel="0" collapsed="false">
      <c r="A80" s="94"/>
      <c r="B80" s="110"/>
      <c r="C80" s="30"/>
      <c r="D80" s="30"/>
      <c r="E80" s="14" t="s">
        <v>135</v>
      </c>
      <c r="F80" s="14" t="s">
        <v>135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244641.62</v>
      </c>
      <c r="F81" s="23" t="n">
        <f aca="false">F82+F83+F84</f>
        <v>538616.31</v>
      </c>
      <c r="G81" s="23" t="n">
        <f aca="false">G82+G83+G84</f>
        <v>478879.51</v>
      </c>
      <c r="H81" s="23"/>
      <c r="I81" s="23"/>
      <c r="J81" s="23"/>
      <c r="K81" s="23"/>
      <c r="L81" s="23" t="n">
        <f aca="false">L82+L83+L84</f>
        <v>409048.6</v>
      </c>
      <c r="M81" s="23" t="n">
        <f aca="false">M82+M83+M84</f>
        <v>409048.6</v>
      </c>
      <c r="N81" s="23" t="n">
        <f aca="false">N82+N83+N84</f>
        <v>409048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L82+M82+N82</f>
        <v>0</v>
      </c>
      <c r="F82" s="23" t="n">
        <f aca="false">F28+F10+F53+F71</f>
        <v>0</v>
      </c>
      <c r="G82" s="23" t="n">
        <f aca="false">G28+G10+G53</f>
        <v>0</v>
      </c>
      <c r="H82" s="23"/>
      <c r="I82" s="23"/>
      <c r="J82" s="23"/>
      <c r="K82" s="23"/>
      <c r="L82" s="23" t="n">
        <f aca="false">L28+L10+L53</f>
        <v>0</v>
      </c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L83+M83+N83</f>
        <v>19382.9</v>
      </c>
      <c r="F83" s="23" t="n">
        <f aca="false">F72</f>
        <v>19382.9</v>
      </c>
      <c r="G83" s="23" t="n">
        <f aca="false">G29+G11+G54</f>
        <v>0</v>
      </c>
      <c r="H83" s="23"/>
      <c r="I83" s="23"/>
      <c r="J83" s="23"/>
      <c r="K83" s="23"/>
      <c r="L83" s="23" t="n">
        <f aca="false">L29+L11+L54</f>
        <v>0</v>
      </c>
      <c r="M83" s="23" t="n">
        <f aca="false">M29+M11+M54</f>
        <v>0</v>
      </c>
      <c r="N83" s="23" t="n">
        <f aca="false">N29+N11+N54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L84+M84+N84</f>
        <v>2225258.72</v>
      </c>
      <c r="F84" s="23" t="n">
        <f aca="false">F55+F30+F12+F73</f>
        <v>519233.41</v>
      </c>
      <c r="G84" s="23" t="n">
        <f aca="false">G12+G30+G55</f>
        <v>478879.51</v>
      </c>
      <c r="H84" s="23"/>
      <c r="I84" s="23"/>
      <c r="J84" s="23"/>
      <c r="K84" s="23"/>
      <c r="L84" s="23" t="n">
        <f aca="false">L12+L30+L55</f>
        <v>409048.6</v>
      </c>
      <c r="M84" s="23" t="n">
        <f aca="false">M12+M30+M55</f>
        <v>409048.6</v>
      </c>
      <c r="N84" s="23" t="n">
        <f aca="false">N12+N30+N55</f>
        <v>409048.6</v>
      </c>
      <c r="O84" s="55"/>
    </row>
    <row r="85" customFormat="false" ht="15" hidden="false" customHeight="false" outlineLevel="0" collapsed="false">
      <c r="O85" s="4" t="s">
        <v>159</v>
      </c>
    </row>
    <row r="87" customFormat="false" ht="15" hidden="false" customHeight="false" outlineLevel="0" collapsed="false">
      <c r="F87" s="104" t="n">
        <f aca="false">F76+'III Библиотеки'!F29+'II Музеи'!F25</f>
        <v>23795</v>
      </c>
      <c r="G87" s="111"/>
      <c r="H87" s="111"/>
      <c r="I87" s="111"/>
      <c r="J87" s="111"/>
    </row>
  </sheetData>
  <mergeCells count="19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0"/>
    <mergeCell ref="B27:B30"/>
    <mergeCell ref="G27:K27"/>
    <mergeCell ref="O27:O30"/>
    <mergeCell ref="G28:K28"/>
    <mergeCell ref="G29:K29"/>
    <mergeCell ref="G30:K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5"/>
    <mergeCell ref="B52:B55"/>
    <mergeCell ref="G52:K52"/>
    <mergeCell ref="O52:O55"/>
    <mergeCell ref="G53:K53"/>
    <mergeCell ref="G54:K54"/>
    <mergeCell ref="G55:K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3"/>
    <mergeCell ref="B70:B73"/>
    <mergeCell ref="G70:K70"/>
    <mergeCell ref="O70:O73"/>
    <mergeCell ref="G71:K71"/>
    <mergeCell ref="G72:K72"/>
    <mergeCell ref="G73:K73"/>
    <mergeCell ref="A74:A80"/>
    <mergeCell ref="B74:B77"/>
    <mergeCell ref="G74:K74"/>
    <mergeCell ref="O74:O77"/>
    <mergeCell ref="G75:K75"/>
    <mergeCell ref="G76:K76"/>
    <mergeCell ref="G77:K77"/>
    <mergeCell ref="B78:B80"/>
    <mergeCell ref="C78:C80"/>
    <mergeCell ref="D78:D80"/>
    <mergeCell ref="E78:E79"/>
    <mergeCell ref="F78:F79"/>
    <mergeCell ref="G78:G79"/>
    <mergeCell ref="H78:K78"/>
    <mergeCell ref="L78:L79"/>
    <mergeCell ref="M78:M79"/>
    <mergeCell ref="N78:N79"/>
    <mergeCell ref="O78:O80"/>
    <mergeCell ref="A81:C84"/>
    <mergeCell ref="G81:K81"/>
    <mergeCell ref="O81:O84"/>
    <mergeCell ref="G82:K82"/>
    <mergeCell ref="G83:K83"/>
    <mergeCell ref="G84:K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G13" activeCellId="0" sqref="G13: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6.7"/>
    <col collapsed="false" customWidth="false" hidden="false" outlineLevel="0" max="8" min="8" style="4" width="8.85"/>
    <col collapsed="false" customWidth="true" hidden="false" outlineLevel="0" max="12" min="9" style="4" width="10.13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1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278134.2</v>
      </c>
      <c r="F12" s="23" t="n">
        <f aca="false">F13+F14+F15</f>
        <v>242242.2</v>
      </c>
      <c r="G12" s="23" t="n">
        <f aca="false">G13+G14+G15</f>
        <v>263328.7</v>
      </c>
      <c r="H12" s="23"/>
      <c r="I12" s="23"/>
      <c r="J12" s="23"/>
      <c r="K12" s="23"/>
      <c r="L12" s="23" t="n">
        <f aca="false">L13+L14+L15</f>
        <v>257521.1</v>
      </c>
      <c r="M12" s="23" t="n">
        <f aca="false">M13+M14+M15</f>
        <v>257521.1</v>
      </c>
      <c r="N12" s="23" t="n">
        <f aca="false">N13+N14+N15</f>
        <v>257521.1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36</f>
        <v>0</v>
      </c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L15+M15+N15</f>
        <v>1278134.2</v>
      </c>
      <c r="F15" s="23" t="n">
        <f aca="false">F19</f>
        <v>242242.2</v>
      </c>
      <c r="G15" s="23" t="n">
        <f aca="false">G19</f>
        <v>263328.7</v>
      </c>
      <c r="H15" s="23"/>
      <c r="I15" s="23"/>
      <c r="J15" s="23"/>
      <c r="K15" s="23"/>
      <c r="L15" s="23" t="n">
        <f aca="false">L19</f>
        <v>257521.1</v>
      </c>
      <c r="M15" s="23" t="n">
        <f aca="false">M19</f>
        <v>257521.1</v>
      </c>
      <c r="N15" s="23" t="n">
        <f aca="false">N19</f>
        <v>257521.1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L16+M16+N16</f>
        <v>1278134.2</v>
      </c>
      <c r="F16" s="92" t="n">
        <f aca="false">F17+F18+F19</f>
        <v>242242.2</v>
      </c>
      <c r="G16" s="27" t="n">
        <f aca="false">G17+G18+G19</f>
        <v>263328.7</v>
      </c>
      <c r="H16" s="27"/>
      <c r="I16" s="27"/>
      <c r="J16" s="27"/>
      <c r="K16" s="27"/>
      <c r="L16" s="27" t="n">
        <f aca="false">L17+L18+L19</f>
        <v>257521.1</v>
      </c>
      <c r="M16" s="27" t="n">
        <f aca="false">M17+M18+M19</f>
        <v>257521.1</v>
      </c>
      <c r="N16" s="27" t="n">
        <f aca="false">N17+N18+N19</f>
        <v>257521.1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L17+M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L18+M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L19+M19+N19</f>
        <v>1278134.2</v>
      </c>
      <c r="F19" s="92" t="n">
        <f aca="false">240651.2+1222+369</f>
        <v>242242.2</v>
      </c>
      <c r="G19" s="27" t="n">
        <f aca="false">257521.1+400+5407.6</f>
        <v>263328.7</v>
      </c>
      <c r="H19" s="27"/>
      <c r="I19" s="27"/>
      <c r="J19" s="27"/>
      <c r="K19" s="27"/>
      <c r="L19" s="27" t="n">
        <v>257521.1</v>
      </c>
      <c r="M19" s="27" t="n">
        <v>257521.1</v>
      </c>
      <c r="N19" s="27" t="n">
        <v>257521.1</v>
      </c>
      <c r="O19" s="15"/>
    </row>
    <row r="20" customFormat="false" ht="27.75" hidden="false" customHeight="true" outlineLevel="0" collapsed="false">
      <c r="A20" s="30"/>
      <c r="B20" s="28" t="s">
        <v>162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93" t="s">
        <v>129</v>
      </c>
      <c r="I21" s="93" t="s">
        <v>130</v>
      </c>
      <c r="J21" s="93" t="s">
        <v>131</v>
      </c>
      <c r="K21" s="93" t="s">
        <v>132</v>
      </c>
      <c r="L21" s="27"/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3</v>
      </c>
      <c r="I22" s="14" t="s">
        <v>133</v>
      </c>
      <c r="J22" s="14" t="s">
        <v>134</v>
      </c>
      <c r="K22" s="14" t="s">
        <v>42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3113.65</v>
      </c>
      <c r="F23" s="91" t="n">
        <f aca="false">F24+F25+F26</f>
        <v>22313.65</v>
      </c>
      <c r="G23" s="23" t="n">
        <f aca="false">G24+G25+G26</f>
        <v>80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15" t="s">
        <v>23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L24+M24+N24</f>
        <v>0</v>
      </c>
      <c r="F24" s="91" t="n">
        <f aca="false">F35+F28</f>
        <v>0</v>
      </c>
      <c r="G24" s="23" t="n">
        <f aca="false">G35+G28</f>
        <v>0</v>
      </c>
      <c r="H24" s="23"/>
      <c r="I24" s="23"/>
      <c r="J24" s="23"/>
      <c r="K24" s="23"/>
      <c r="L24" s="23" t="n">
        <f aca="false">L35+L28</f>
        <v>0</v>
      </c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L25+M25+N25</f>
        <v>0</v>
      </c>
      <c r="F25" s="91" t="n">
        <f aca="false">F36+F29</f>
        <v>0</v>
      </c>
      <c r="G25" s="23" t="n">
        <f aca="false">G36+G29</f>
        <v>0</v>
      </c>
      <c r="H25" s="23"/>
      <c r="I25" s="23"/>
      <c r="J25" s="23"/>
      <c r="K25" s="23"/>
      <c r="L25" s="23" t="n">
        <f aca="false">L36+L29</f>
        <v>0</v>
      </c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L26+M26+N26</f>
        <v>23113.65</v>
      </c>
      <c r="F26" s="91" t="n">
        <f aca="false">F37+F30</f>
        <v>22313.65</v>
      </c>
      <c r="G26" s="23" t="n">
        <f aca="false">G37+G30</f>
        <v>800</v>
      </c>
      <c r="H26" s="23"/>
      <c r="I26" s="23"/>
      <c r="J26" s="23"/>
      <c r="K26" s="23"/>
      <c r="L26" s="23" t="n">
        <f aca="false">L37+L30</f>
        <v>0</v>
      </c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1855.22</v>
      </c>
      <c r="F27" s="92" t="n">
        <f aca="false">F28+F29+F30</f>
        <v>1855.22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L28+M28+N28</f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L29+M29+N29</f>
        <v>0</v>
      </c>
      <c r="F29" s="92" t="n">
        <v>0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L30+M30+N30</f>
        <v>1855.22</v>
      </c>
      <c r="F30" s="92" t="n">
        <v>1855.22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93" t="s">
        <v>129</v>
      </c>
      <c r="I32" s="93" t="s">
        <v>130</v>
      </c>
      <c r="J32" s="93" t="s">
        <v>131</v>
      </c>
      <c r="K32" s="93" t="s">
        <v>132</v>
      </c>
      <c r="L32" s="27"/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8.43</v>
      </c>
      <c r="F34" s="92" t="n">
        <f aca="false">F35+F36+F37</f>
        <v>20458.43</v>
      </c>
      <c r="G34" s="27" t="n">
        <f aca="false">G35+G36+G37</f>
        <v>800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L35+M35+N35</f>
        <v>0</v>
      </c>
      <c r="F35" s="9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L36+M36+N36</f>
        <v>0</v>
      </c>
      <c r="F36" s="9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L37+M37+N37</f>
        <v>21258.43</v>
      </c>
      <c r="F37" s="92" t="n">
        <f aca="false">1324.8+19133.63</f>
        <v>20458.43</v>
      </c>
      <c r="G37" s="27" t="n">
        <v>800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8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93" t="s">
        <v>129</v>
      </c>
      <c r="I39" s="93" t="s">
        <v>130</v>
      </c>
      <c r="J39" s="93" t="s">
        <v>131</v>
      </c>
      <c r="K39" s="93" t="s">
        <v>132</v>
      </c>
      <c r="L39" s="27"/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52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39</v>
      </c>
      <c r="L40" s="14" t="s">
        <v>49</v>
      </c>
      <c r="M40" s="14" t="s">
        <v>49</v>
      </c>
      <c r="N40" s="14" t="s">
        <v>49</v>
      </c>
      <c r="O40" s="15"/>
    </row>
    <row r="41" customFormat="false" ht="24" hidden="false" customHeight="true" outlineLevel="0" collapsed="false">
      <c r="A41" s="57" t="s">
        <v>107</v>
      </c>
      <c r="B41" s="57"/>
      <c r="C41" s="57"/>
      <c r="D41" s="22" t="s">
        <v>16</v>
      </c>
      <c r="E41" s="23" t="n">
        <f aca="false">F41+G41+L41+M41+N41</f>
        <v>1301247.85</v>
      </c>
      <c r="F41" s="23" t="n">
        <f aca="false">F42+F43+F44</f>
        <v>264555.85</v>
      </c>
      <c r="G41" s="23" t="n">
        <f aca="false">G42+G43+G44</f>
        <v>264128.7</v>
      </c>
      <c r="H41" s="23"/>
      <c r="I41" s="23"/>
      <c r="J41" s="23"/>
      <c r="K41" s="23"/>
      <c r="L41" s="23" t="n">
        <f aca="false">L42+L43+L44</f>
        <v>257521.1</v>
      </c>
      <c r="M41" s="23" t="n">
        <f aca="false">M42+M43+M44</f>
        <v>257521.1</v>
      </c>
      <c r="N41" s="23" t="n">
        <f aca="false">N42+N43+N44</f>
        <v>257521.1</v>
      </c>
      <c r="O41" s="55" t="s">
        <v>17</v>
      </c>
    </row>
    <row r="42" customFormat="false" ht="27" hidden="false" customHeight="true" outlineLevel="0" collapsed="false">
      <c r="A42" s="57"/>
      <c r="B42" s="57"/>
      <c r="C42" s="57"/>
      <c r="D42" s="22" t="s">
        <v>18</v>
      </c>
      <c r="E42" s="23" t="n">
        <f aca="false">F42+G42+L42+M42+N42</f>
        <v>0</v>
      </c>
      <c r="F42" s="23" t="n">
        <f aca="false">F13+F24</f>
        <v>0</v>
      </c>
      <c r="G42" s="23" t="n">
        <f aca="false">G13+G24</f>
        <v>0</v>
      </c>
      <c r="H42" s="23"/>
      <c r="I42" s="23"/>
      <c r="J42" s="23"/>
      <c r="K42" s="23"/>
      <c r="L42" s="23" t="n">
        <f aca="false">L13+L24</f>
        <v>0</v>
      </c>
      <c r="M42" s="23" t="n">
        <f aca="false">M13+M24</f>
        <v>0</v>
      </c>
      <c r="N42" s="23" t="n">
        <f aca="false">N13+N24</f>
        <v>0</v>
      </c>
      <c r="O42" s="55"/>
    </row>
    <row r="43" customFormat="false" ht="29.25" hidden="false" customHeight="true" outlineLevel="0" collapsed="false">
      <c r="A43" s="57"/>
      <c r="B43" s="57"/>
      <c r="C43" s="57"/>
      <c r="D43" s="22" t="s">
        <v>19</v>
      </c>
      <c r="E43" s="23" t="n">
        <f aca="false">F43+G43+L43+M43+N43</f>
        <v>0</v>
      </c>
      <c r="F43" s="23" t="n">
        <f aca="false">F14+F25</f>
        <v>0</v>
      </c>
      <c r="G43" s="23" t="n">
        <f aca="false">G14+G25</f>
        <v>0</v>
      </c>
      <c r="H43" s="23"/>
      <c r="I43" s="23"/>
      <c r="J43" s="23"/>
      <c r="K43" s="23"/>
      <c r="L43" s="23" t="n">
        <f aca="false">L14+L25</f>
        <v>0</v>
      </c>
      <c r="M43" s="23" t="n">
        <f aca="false">M14+M25</f>
        <v>0</v>
      </c>
      <c r="N43" s="23" t="n">
        <f aca="false">N14+N25</f>
        <v>0</v>
      </c>
      <c r="O43" s="55"/>
    </row>
    <row r="44" customFormat="false" ht="27.75" hidden="false" customHeight="true" outlineLevel="0" collapsed="false">
      <c r="A44" s="57"/>
      <c r="B44" s="57"/>
      <c r="C44" s="57"/>
      <c r="D44" s="22" t="s">
        <v>20</v>
      </c>
      <c r="E44" s="23" t="n">
        <f aca="false">F44+G44+L44+M44+N44</f>
        <v>1301247.85</v>
      </c>
      <c r="F44" s="23" t="n">
        <f aca="false">F15+F26</f>
        <v>264555.85</v>
      </c>
      <c r="G44" s="23" t="n">
        <f aca="false">G15+G26</f>
        <v>264128.7</v>
      </c>
      <c r="H44" s="23"/>
      <c r="I44" s="23"/>
      <c r="J44" s="23"/>
      <c r="K44" s="23"/>
      <c r="L44" s="23" t="n">
        <f aca="false">L15+L26</f>
        <v>257521.1</v>
      </c>
      <c r="M44" s="23" t="n">
        <f aca="false">M15+M26</f>
        <v>257521.1</v>
      </c>
      <c r="N44" s="23" t="n">
        <f aca="false">N15+N26</f>
        <v>257521.1</v>
      </c>
      <c r="O44" s="55"/>
    </row>
    <row r="45" customFormat="false" ht="1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4" t="s">
        <v>163</v>
      </c>
    </row>
    <row r="46" customFormat="false" ht="15" hidden="false" customHeight="false" outlineLevel="0" collapsed="false">
      <c r="F46" s="104"/>
      <c r="G46" s="111"/>
      <c r="H46" s="111"/>
      <c r="I46" s="111"/>
      <c r="J46" s="111"/>
      <c r="K46" s="69"/>
      <c r="L46" s="69"/>
      <c r="M46" s="69"/>
      <c r="N46" s="69"/>
    </row>
    <row r="47" customFormat="false" ht="15" hidden="false" customHeight="false" outlineLevel="0" collapsed="false">
      <c r="F47" s="106"/>
      <c r="G47" s="112"/>
      <c r="H47" s="112"/>
      <c r="I47" s="112"/>
      <c r="J47" s="112"/>
      <c r="K47" s="86"/>
      <c r="L47" s="86"/>
      <c r="M47" s="86"/>
      <c r="N47" s="86"/>
    </row>
    <row r="48" customFormat="false" ht="15" hidden="false" customHeight="false" outlineLevel="0" collapsed="false">
      <c r="G48" s="69"/>
      <c r="H48" s="69"/>
      <c r="I48" s="69"/>
      <c r="J48" s="69"/>
    </row>
  </sheetData>
  <mergeCells count="88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8-15T13:36:46Z</cp:lastPrinted>
  <dcterms:modified xsi:type="dcterms:W3CDTF">2024-08-15T13:41:51Z</dcterms:modified>
  <cp:revision>0</cp:revision>
  <dc:subject/>
  <dc:title/>
</cp:coreProperties>
</file>