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  <sheet name="Лист1" sheetId="4" state="visible" r:id="rId5"/>
  </sheets>
  <definedNames>
    <definedName function="false" hidden="false" localSheetId="2" name="_xlnm.Print_Area" vbProcedure="false">'1. Перечень мероприятий '!$A$1:$N$184</definedName>
    <definedName function="false" hidden="false" localSheetId="0" name="_xlnm.Print_Area" vbProcedure="false">'2. Планируемые результаты'!$A$1:$K$49</definedName>
    <definedName function="false" hidden="false" localSheetId="1" name="_xlnm.Print_Area" vbProcedure="false">'3. Обоснование  фин. ресурсов'!$B$1:$L$122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12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0</xdr:rowOff>
              </xdr:from>
              <xdr:to>
                <xdr:col>2</xdr:col>
                <xdr:colOff>43</xdr:colOff>
                <xdr:row>8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250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4.10.2022  № 2843    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Приоритетный показатель                      Указ Президента РФ от 04.02.2021 №68</t>
  </si>
  <si>
    <t xml:space="preserve">%</t>
  </si>
  <si>
    <t xml:space="preserve">03,19</t>
  </si>
  <si>
    <t xml:space="preserve">1.2</t>
  </si>
  <si>
    <r>
      <rPr>
        <b val="true"/>
        <sz val="1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rFont val="Times New Roman"/>
        <family val="1"/>
        <charset val="204"/>
      </rPr>
      <t xml:space="preserve">Целевой показатель 4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rFont val="Times New Roman"/>
        <family val="1"/>
        <charset val="204"/>
      </rPr>
      <t xml:space="preserve">Целевой показатель 6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1.8</t>
  </si>
  <si>
    <r>
      <rPr>
        <b val="true"/>
        <sz val="10"/>
        <rFont val="Times New Roman"/>
        <family val="1"/>
        <charset val="204"/>
      </rPr>
      <t xml:space="preserve">Целевой показатель 8                                                                       </t>
    </r>
    <r>
      <rPr>
        <sz val="10"/>
        <rFont val="Times New Roman"/>
        <family val="1"/>
        <charset val="204"/>
      </rPr>
      <t xml:space="preserve">Доля граждан проживающих на территории городского округа Домодедово Московской области, призванные на военную службу по мобилизации в Воооруженные силы Российской Федерации получивших единовременную денежную выплату, от общего числа обратившихся</t>
    </r>
  </si>
  <si>
    <t xml:space="preserve"> -</t>
  </si>
  <si>
    <t xml:space="preserve">2</t>
  </si>
  <si>
    <t xml:space="preserve">Подпрограмма II "Доступная среда"</t>
  </si>
  <si>
    <t xml:space="preserve">2.1</t>
  </si>
  <si>
    <r>
      <rPr>
        <b val="true"/>
        <sz val="10"/>
        <rFont val="Times New Roman"/>
        <family val="1"/>
        <charset val="204"/>
      </rPr>
      <t xml:space="preserve">Целевой показатель 1    </t>
    </r>
    <r>
      <rPr>
        <sz val="10"/>
        <rFont val="Times New Roman"/>
        <family val="1"/>
        <charset val="204"/>
      </rPr>
      <t xml:space="preserve">                            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rFont val="Times New Roman"/>
        <family val="1"/>
        <charset val="204"/>
      </rPr>
      <t xml:space="preserve"> Целевой показатель 2   </t>
    </r>
    <r>
      <rPr>
        <sz val="1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- </t>
  </si>
  <si>
    <t xml:space="preserve">2.3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          Доля детей-инвалидов в возрасте 
от 5 до 18 лет, получающих дополнительное образование, от общей численности детей-инвалидов данного возраста
                  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</t>
    </r>
    <r>
      <rPr>
        <sz val="1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4.10.2022  № 2843 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19.51.
</t>
    </r>
    <r>
      <rPr>
        <sz val="10"/>
        <rFont val="Times New Roman"/>
        <family val="1"/>
        <charset val="204"/>
      </rPr>
      <t xml:space="preserve">Единовременная денежная выплата гражданам, проживающим на территории городского округа Домодедово Московской области, призванным на военную службу по мобилизации в Вооруженные силы Российской Федерации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02.
</t>
    </r>
    <r>
      <rPr>
        <sz val="10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местного самоуправления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3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4.10.2022  № 2843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Мероприятие 19.51.
</t>
    </r>
    <r>
      <rPr>
        <sz val="9"/>
        <rFont val="Times New Roman"/>
        <family val="1"/>
        <charset val="204"/>
      </rPr>
      <t xml:space="preserve">Единовременная денежная выплата гражданам, проживающим на территории городского округа Домодедово Московской области, призванным на военную службу по мобилизации в Вооруженные силы Российской Федерации 
</t>
    </r>
  </si>
  <si>
    <t xml:space="preserve">Доля граждан проживающих на территории городского округа Домодедово Московской области, призваннвые на военную службу по мобилизации в Воооруженные силы Российской Федерации получивших единовременную денежную выплату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3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3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4 году 83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02.
</t>
    </r>
    <r>
      <rPr>
        <sz val="9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местного самоуправления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1288440</xdr:colOff>
      <xdr:row>16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24398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1288440</xdr:colOff>
      <xdr:row>48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83012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9</xdr:row>
      <xdr:rowOff>0</xdr:rowOff>
    </xdr:from>
    <xdr:to>
      <xdr:col>1</xdr:col>
      <xdr:colOff>10440</xdr:colOff>
      <xdr:row>109</xdr:row>
      <xdr:rowOff>0</xdr:rowOff>
    </xdr:to>
    <xdr:sp>
      <xdr:nvSpPr>
        <xdr:cNvPr id="3" name="Прямая соединительная линия 11"/>
        <xdr:cNvSpPr/>
      </xdr:nvSpPr>
      <xdr:spPr>
        <a:xfrm>
          <a:off x="120600" y="618933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3</xdr:row>
      <xdr:rowOff>0</xdr:rowOff>
    </xdr:from>
    <xdr:to>
      <xdr:col>11</xdr:col>
      <xdr:colOff>856440</xdr:colOff>
      <xdr:row>103</xdr:row>
      <xdr:rowOff>0</xdr:rowOff>
    </xdr:to>
    <xdr:sp>
      <xdr:nvSpPr>
        <xdr:cNvPr id="4" name="Прямая соединительная линия 7"/>
        <xdr:cNvSpPr/>
      </xdr:nvSpPr>
      <xdr:spPr>
        <a:xfrm>
          <a:off x="70200" y="5955048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9</xdr:row>
      <xdr:rowOff>0</xdr:rowOff>
    </xdr:from>
    <xdr:to>
      <xdr:col>12</xdr:col>
      <xdr:colOff>372960</xdr:colOff>
      <xdr:row>99</xdr:row>
      <xdr:rowOff>0</xdr:rowOff>
    </xdr:to>
    <xdr:sp>
      <xdr:nvSpPr>
        <xdr:cNvPr id="5" name="Прямая соединительная линия 15"/>
        <xdr:cNvSpPr/>
      </xdr:nvSpPr>
      <xdr:spPr>
        <a:xfrm>
          <a:off x="542520" y="5632128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6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776160</xdr:colOff>
      <xdr:row>86</xdr:row>
      <xdr:rowOff>9000</xdr:rowOff>
    </xdr:to>
    <xdr:sp>
      <xdr:nvSpPr>
        <xdr:cNvPr id="7" name="Прямая соединительная линия 17"/>
        <xdr:cNvSpPr/>
      </xdr:nvSpPr>
      <xdr:spPr>
        <a:xfrm>
          <a:off x="9819000" y="4986324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8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9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10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11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12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3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4" name="Прямая соединительная линия 9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776160</xdr:colOff>
      <xdr:row>70</xdr:row>
      <xdr:rowOff>8640</xdr:rowOff>
    </xdr:to>
    <xdr:sp>
      <xdr:nvSpPr>
        <xdr:cNvPr id="15" name="Прямая соединительная линия 11"/>
        <xdr:cNvSpPr/>
      </xdr:nvSpPr>
      <xdr:spPr>
        <a:xfrm>
          <a:off x="9819000" y="4045284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8" t="s">
        <v>20</v>
      </c>
    </row>
    <row r="10" customFormat="false" ht="75.75" hidden="false" customHeight="true" outlineLevel="0" collapsed="false">
      <c r="A10" s="13" t="s">
        <v>21</v>
      </c>
      <c r="B10" s="19" t="s">
        <v>22</v>
      </c>
      <c r="C10" s="9" t="s">
        <v>23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20" t="s">
        <v>24</v>
      </c>
    </row>
    <row r="11" customFormat="false" ht="89.25" hidden="false" customHeight="true" outlineLevel="0" collapsed="false">
      <c r="A11" s="13" t="s">
        <v>25</v>
      </c>
      <c r="B11" s="21" t="s">
        <v>26</v>
      </c>
      <c r="C11" s="9" t="s">
        <v>23</v>
      </c>
      <c r="D11" s="9" t="s">
        <v>19</v>
      </c>
      <c r="E11" s="20" t="s">
        <v>27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8</v>
      </c>
      <c r="B12" s="19" t="s">
        <v>29</v>
      </c>
      <c r="C12" s="9" t="s">
        <v>23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30</v>
      </c>
      <c r="B13" s="21" t="s">
        <v>31</v>
      </c>
      <c r="C13" s="9" t="s">
        <v>23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2</v>
      </c>
      <c r="B14" s="19" t="s">
        <v>33</v>
      </c>
      <c r="C14" s="9" t="s">
        <v>34</v>
      </c>
      <c r="D14" s="9" t="s">
        <v>19</v>
      </c>
      <c r="E14" s="16" t="s">
        <v>35</v>
      </c>
      <c r="F14" s="16" t="n">
        <v>1.5</v>
      </c>
      <c r="G14" s="16" t="n">
        <v>5.5</v>
      </c>
      <c r="H14" s="16" t="n">
        <v>10.5</v>
      </c>
      <c r="I14" s="16" t="n">
        <v>10.5</v>
      </c>
      <c r="J14" s="16" t="n">
        <v>13</v>
      </c>
      <c r="K14" s="16" t="n">
        <v>20</v>
      </c>
    </row>
    <row r="15" customFormat="false" ht="84" hidden="false" customHeight="true" outlineLevel="0" collapsed="false">
      <c r="A15" s="13" t="s">
        <v>36</v>
      </c>
      <c r="B15" s="19" t="s">
        <v>37</v>
      </c>
      <c r="C15" s="9" t="s">
        <v>23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126" hidden="false" customHeight="true" outlineLevel="0" collapsed="false">
      <c r="A16" s="13" t="s">
        <v>38</v>
      </c>
      <c r="B16" s="19" t="s">
        <v>39</v>
      </c>
      <c r="C16" s="9" t="s">
        <v>23</v>
      </c>
      <c r="D16" s="9" t="s">
        <v>19</v>
      </c>
      <c r="E16" s="16" t="s">
        <v>40</v>
      </c>
      <c r="F16" s="16" t="s">
        <v>40</v>
      </c>
      <c r="G16" s="16" t="s">
        <v>40</v>
      </c>
      <c r="H16" s="16" t="n">
        <v>100</v>
      </c>
      <c r="I16" s="16" t="s">
        <v>40</v>
      </c>
      <c r="J16" s="16" t="s">
        <v>40</v>
      </c>
      <c r="K16" s="16" t="n">
        <v>19</v>
      </c>
    </row>
    <row r="17" customFormat="false" ht="42" hidden="false" customHeight="true" outlineLevel="0" collapsed="false">
      <c r="A17" s="22" t="s">
        <v>41</v>
      </c>
      <c r="B17" s="23" t="s">
        <v>42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05" hidden="false" customHeight="true" outlineLevel="0" collapsed="false">
      <c r="A18" s="13" t="s">
        <v>43</v>
      </c>
      <c r="B18" s="19" t="s">
        <v>44</v>
      </c>
      <c r="C18" s="9" t="s">
        <v>45</v>
      </c>
      <c r="D18" s="9" t="s">
        <v>19</v>
      </c>
      <c r="E18" s="16" t="n">
        <v>66.4</v>
      </c>
      <c r="F18" s="16" t="n">
        <v>72.8</v>
      </c>
      <c r="G18" s="16" t="n">
        <v>77.8</v>
      </c>
      <c r="H18" s="16" t="n">
        <v>79.8</v>
      </c>
      <c r="I18" s="16" t="n">
        <v>81.8</v>
      </c>
      <c r="J18" s="16" t="n">
        <v>83.8</v>
      </c>
      <c r="K18" s="20" t="s">
        <v>46</v>
      </c>
    </row>
    <row r="19" customFormat="false" ht="66.75" hidden="false" customHeight="true" outlineLevel="0" collapsed="false">
      <c r="A19" s="13" t="s">
        <v>47</v>
      </c>
      <c r="B19" s="19" t="s">
        <v>48</v>
      </c>
      <c r="C19" s="9" t="s">
        <v>45</v>
      </c>
      <c r="D19" s="9" t="s">
        <v>19</v>
      </c>
      <c r="E19" s="16" t="n">
        <v>97</v>
      </c>
      <c r="F19" s="16" t="s">
        <v>35</v>
      </c>
      <c r="G19" s="16" t="s">
        <v>35</v>
      </c>
      <c r="H19" s="16" t="s">
        <v>49</v>
      </c>
      <c r="I19" s="16" t="n">
        <v>100</v>
      </c>
      <c r="J19" s="16" t="n">
        <v>100</v>
      </c>
      <c r="K19" s="20" t="s">
        <v>46</v>
      </c>
    </row>
    <row r="20" customFormat="false" ht="93.75" hidden="false" customHeight="true" outlineLevel="0" collapsed="false">
      <c r="A20" s="13" t="s">
        <v>50</v>
      </c>
      <c r="B20" s="24" t="s">
        <v>51</v>
      </c>
      <c r="C20" s="9" t="s">
        <v>45</v>
      </c>
      <c r="D20" s="9" t="s">
        <v>19</v>
      </c>
      <c r="E20" s="16" t="n">
        <v>46</v>
      </c>
      <c r="F20" s="16" t="s">
        <v>35</v>
      </c>
      <c r="G20" s="16" t="s">
        <v>35</v>
      </c>
      <c r="H20" s="16" t="s">
        <v>49</v>
      </c>
      <c r="I20" s="16" t="n">
        <v>50</v>
      </c>
      <c r="J20" s="16" t="n">
        <v>50</v>
      </c>
      <c r="K20" s="20" t="s">
        <v>46</v>
      </c>
    </row>
    <row r="21" customFormat="false" ht="121.5" hidden="false" customHeight="true" outlineLevel="0" collapsed="false">
      <c r="A21" s="13" t="s">
        <v>52</v>
      </c>
      <c r="B21" s="19" t="s">
        <v>53</v>
      </c>
      <c r="C21" s="9" t="s">
        <v>45</v>
      </c>
      <c r="D21" s="9" t="s">
        <v>19</v>
      </c>
      <c r="E21" s="16" t="n">
        <v>99</v>
      </c>
      <c r="F21" s="16" t="s">
        <v>35</v>
      </c>
      <c r="G21" s="16" t="s">
        <v>35</v>
      </c>
      <c r="H21" s="16" t="s">
        <v>49</v>
      </c>
      <c r="I21" s="16" t="n">
        <v>100</v>
      </c>
      <c r="J21" s="16" t="n">
        <v>100</v>
      </c>
      <c r="K21" s="20" t="s">
        <v>46</v>
      </c>
    </row>
    <row r="22" customFormat="false" ht="111.75" hidden="false" customHeight="true" outlineLevel="0" collapsed="false">
      <c r="A22" s="13" t="s">
        <v>54</v>
      </c>
      <c r="B22" s="21" t="s">
        <v>55</v>
      </c>
      <c r="C22" s="9" t="s">
        <v>23</v>
      </c>
      <c r="D22" s="9" t="s">
        <v>56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1</v>
      </c>
      <c r="K22" s="20" t="s">
        <v>46</v>
      </c>
    </row>
    <row r="23" customFormat="false" ht="42.75" hidden="false" customHeight="true" outlineLevel="0" collapsed="false">
      <c r="A23" s="13" t="s">
        <v>57</v>
      </c>
      <c r="B23" s="25" t="s">
        <v>58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72" hidden="false" customHeight="true" outlineLevel="0" collapsed="false">
      <c r="A24" s="13" t="s">
        <v>59</v>
      </c>
      <c r="B24" s="19" t="s">
        <v>60</v>
      </c>
      <c r="C24" s="9" t="s">
        <v>45</v>
      </c>
      <c r="D24" s="9" t="s">
        <v>19</v>
      </c>
      <c r="E24" s="16" t="n">
        <v>59.5</v>
      </c>
      <c r="F24" s="16" t="n">
        <v>60.5</v>
      </c>
      <c r="G24" s="16" t="n">
        <v>61.5</v>
      </c>
      <c r="H24" s="16" t="n">
        <v>62</v>
      </c>
      <c r="I24" s="16" t="n">
        <v>62.5</v>
      </c>
      <c r="J24" s="16" t="n">
        <v>63</v>
      </c>
      <c r="K24" s="20" t="s">
        <v>61</v>
      </c>
    </row>
    <row r="25" customFormat="false" ht="103.5" hidden="false" customHeight="true" outlineLevel="0" collapsed="false">
      <c r="A25" s="13" t="s">
        <v>62</v>
      </c>
      <c r="B25" s="19" t="s">
        <v>63</v>
      </c>
      <c r="C25" s="9" t="s">
        <v>45</v>
      </c>
      <c r="D25" s="9" t="s">
        <v>19</v>
      </c>
      <c r="E25" s="16" t="n">
        <v>55.7</v>
      </c>
      <c r="F25" s="16" t="n">
        <v>55.8</v>
      </c>
      <c r="G25" s="16" t="n">
        <v>55.9</v>
      </c>
      <c r="H25" s="16" t="n">
        <v>56</v>
      </c>
      <c r="I25" s="16" t="n">
        <v>56.5</v>
      </c>
      <c r="J25" s="16" t="n">
        <v>57</v>
      </c>
      <c r="K25" s="20" t="s">
        <v>61</v>
      </c>
    </row>
    <row r="26" customFormat="false" ht="50.25" hidden="false" customHeight="true" outlineLevel="0" collapsed="false">
      <c r="A26" s="13" t="s">
        <v>64</v>
      </c>
      <c r="B26" s="25" t="s">
        <v>65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0" hidden="false" customHeight="true" outlineLevel="0" collapsed="false">
      <c r="A27" s="13" t="s">
        <v>66</v>
      </c>
      <c r="B27" s="19" t="s">
        <v>67</v>
      </c>
      <c r="C27" s="9" t="s">
        <v>45</v>
      </c>
      <c r="D27" s="9" t="s">
        <v>68</v>
      </c>
      <c r="E27" s="16" t="s">
        <v>69</v>
      </c>
      <c r="F27" s="16" t="n">
        <v>0.063</v>
      </c>
      <c r="G27" s="16" t="n">
        <v>0.062</v>
      </c>
      <c r="H27" s="16" t="n">
        <v>0.061</v>
      </c>
      <c r="I27" s="16" t="n">
        <v>0.06</v>
      </c>
      <c r="J27" s="16" t="n">
        <v>0.059</v>
      </c>
      <c r="K27" s="20" t="s">
        <v>70</v>
      </c>
    </row>
    <row r="28" customFormat="false" ht="39" hidden="false" customHeight="true" outlineLevel="0" collapsed="false">
      <c r="A28" s="13" t="s">
        <v>71</v>
      </c>
      <c r="B28" s="25" t="s">
        <v>72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72" hidden="false" customHeight="true" outlineLevel="0" collapsed="false">
      <c r="A29" s="13" t="s">
        <v>73</v>
      </c>
      <c r="B29" s="21" t="s">
        <v>74</v>
      </c>
      <c r="C29" s="9" t="s">
        <v>45</v>
      </c>
      <c r="D29" s="9" t="s">
        <v>75</v>
      </c>
      <c r="E29" s="16" t="n">
        <v>5</v>
      </c>
      <c r="F29" s="16" t="n">
        <v>5</v>
      </c>
      <c r="G29" s="16" t="n">
        <v>6</v>
      </c>
      <c r="H29" s="16" t="n">
        <v>6</v>
      </c>
      <c r="I29" s="16" t="n">
        <v>6</v>
      </c>
      <c r="J29" s="16" t="n">
        <v>6</v>
      </c>
      <c r="K29" s="20" t="s">
        <v>46</v>
      </c>
    </row>
    <row r="30" customFormat="false" ht="72" hidden="false" customHeight="true" outlineLevel="0" collapsed="false">
      <c r="A30" s="13" t="s">
        <v>76</v>
      </c>
      <c r="B30" s="19" t="s">
        <v>77</v>
      </c>
      <c r="C30" s="9" t="s">
        <v>45</v>
      </c>
      <c r="D30" s="9" t="s">
        <v>75</v>
      </c>
      <c r="E30" s="16" t="n">
        <v>1</v>
      </c>
      <c r="F30" s="16" t="n">
        <v>1</v>
      </c>
      <c r="G30" s="16" t="n">
        <v>2</v>
      </c>
      <c r="H30" s="16" t="n">
        <v>2</v>
      </c>
      <c r="I30" s="16" t="n">
        <v>2</v>
      </c>
      <c r="J30" s="16" t="n">
        <v>2</v>
      </c>
      <c r="K30" s="20" t="s">
        <v>46</v>
      </c>
    </row>
    <row r="31" customFormat="false" ht="72" hidden="false" customHeight="true" outlineLevel="0" collapsed="false">
      <c r="A31" s="13" t="s">
        <v>78</v>
      </c>
      <c r="B31" s="19" t="s">
        <v>79</v>
      </c>
      <c r="C31" s="9" t="s">
        <v>45</v>
      </c>
      <c r="D31" s="9" t="s">
        <v>75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20" t="s">
        <v>46</v>
      </c>
    </row>
    <row r="32" customFormat="false" ht="72" hidden="false" customHeight="true" outlineLevel="0" collapsed="false">
      <c r="A32" s="13" t="s">
        <v>80</v>
      </c>
      <c r="B32" s="21" t="s">
        <v>81</v>
      </c>
      <c r="C32" s="9" t="s">
        <v>45</v>
      </c>
      <c r="D32" s="9" t="s">
        <v>75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20" t="s">
        <v>46</v>
      </c>
    </row>
    <row r="33" customFormat="false" ht="72" hidden="false" customHeight="true" outlineLevel="0" collapsed="false">
      <c r="A33" s="13" t="s">
        <v>82</v>
      </c>
      <c r="B33" s="21" t="s">
        <v>83</v>
      </c>
      <c r="C33" s="9" t="s">
        <v>45</v>
      </c>
      <c r="D33" s="9" t="s">
        <v>75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20" t="s">
        <v>46</v>
      </c>
    </row>
    <row r="34" customFormat="false" ht="72" hidden="false" customHeight="true" outlineLevel="0" collapsed="false">
      <c r="A34" s="13" t="s">
        <v>84</v>
      </c>
      <c r="B34" s="19" t="s">
        <v>85</v>
      </c>
      <c r="C34" s="9" t="s">
        <v>45</v>
      </c>
      <c r="D34" s="9" t="s">
        <v>75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1</v>
      </c>
      <c r="K34" s="20" t="s">
        <v>46</v>
      </c>
    </row>
    <row r="35" customFormat="false" ht="97.5" hidden="false" customHeight="true" outlineLevel="0" collapsed="false">
      <c r="A35" s="13" t="s">
        <v>86</v>
      </c>
      <c r="B35" s="19" t="s">
        <v>87</v>
      </c>
      <c r="C35" s="9" t="s">
        <v>88</v>
      </c>
      <c r="D35" s="9" t="s">
        <v>89</v>
      </c>
      <c r="E35" s="16" t="n">
        <v>5</v>
      </c>
      <c r="F35" s="16" t="n">
        <v>5</v>
      </c>
      <c r="G35" s="16" t="n">
        <v>6</v>
      </c>
      <c r="H35" s="16" t="n">
        <v>6</v>
      </c>
      <c r="I35" s="16" t="n">
        <v>6</v>
      </c>
      <c r="J35" s="16" t="n">
        <v>6</v>
      </c>
      <c r="K35" s="20" t="s">
        <v>46</v>
      </c>
    </row>
    <row r="36" customFormat="false" ht="104.25" hidden="false" customHeight="true" outlineLevel="0" collapsed="false">
      <c r="A36" s="13" t="s">
        <v>90</v>
      </c>
      <c r="B36" s="21" t="s">
        <v>91</v>
      </c>
      <c r="C36" s="9" t="s">
        <v>88</v>
      </c>
      <c r="D36" s="9" t="s">
        <v>89</v>
      </c>
      <c r="E36" s="16" t="n">
        <v>1</v>
      </c>
      <c r="F36" s="16" t="n">
        <v>1</v>
      </c>
      <c r="G36" s="16" t="n">
        <v>2</v>
      </c>
      <c r="H36" s="16" t="n">
        <v>2</v>
      </c>
      <c r="I36" s="16" t="n">
        <v>2</v>
      </c>
      <c r="J36" s="16" t="n">
        <v>2</v>
      </c>
      <c r="K36" s="20" t="s">
        <v>46</v>
      </c>
    </row>
    <row r="37" customFormat="false" ht="96.75" hidden="false" customHeight="true" outlineLevel="0" collapsed="false">
      <c r="A37" s="13" t="s">
        <v>92</v>
      </c>
      <c r="B37" s="19" t="s">
        <v>93</v>
      </c>
      <c r="C37" s="9" t="s">
        <v>88</v>
      </c>
      <c r="D37" s="9" t="s">
        <v>89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20" t="s">
        <v>46</v>
      </c>
    </row>
    <row r="38" customFormat="false" ht="100.5" hidden="false" customHeight="true" outlineLevel="0" collapsed="false">
      <c r="A38" s="13" t="s">
        <v>94</v>
      </c>
      <c r="B38" s="19" t="s">
        <v>95</v>
      </c>
      <c r="C38" s="9" t="s">
        <v>88</v>
      </c>
      <c r="D38" s="9" t="s">
        <v>89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20" t="s">
        <v>46</v>
      </c>
    </row>
    <row r="39" customFormat="false" ht="93" hidden="false" customHeight="true" outlineLevel="0" collapsed="false">
      <c r="A39" s="13" t="s">
        <v>96</v>
      </c>
      <c r="B39" s="21" t="s">
        <v>97</v>
      </c>
      <c r="C39" s="9" t="s">
        <v>88</v>
      </c>
      <c r="D39" s="9" t="s">
        <v>89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20" t="s">
        <v>46</v>
      </c>
    </row>
    <row r="40" customFormat="false" ht="99.75" hidden="false" customHeight="true" outlineLevel="0" collapsed="false">
      <c r="A40" s="13" t="s">
        <v>98</v>
      </c>
      <c r="B40" s="19" t="s">
        <v>99</v>
      </c>
      <c r="C40" s="9" t="s">
        <v>88</v>
      </c>
      <c r="D40" s="9" t="s">
        <v>89</v>
      </c>
      <c r="E40" s="16" t="n">
        <v>1</v>
      </c>
      <c r="F40" s="16" t="n">
        <v>1</v>
      </c>
      <c r="G40" s="16" t="n">
        <v>1</v>
      </c>
      <c r="H40" s="16" t="n">
        <v>1</v>
      </c>
      <c r="I40" s="16" t="n">
        <v>1</v>
      </c>
      <c r="J40" s="16" t="n">
        <v>1</v>
      </c>
      <c r="K40" s="20" t="s">
        <v>46</v>
      </c>
    </row>
    <row r="41" customFormat="false" ht="98.25" hidden="false" customHeight="true" outlineLevel="0" collapsed="false">
      <c r="A41" s="13" t="s">
        <v>100</v>
      </c>
      <c r="B41" s="19" t="s">
        <v>101</v>
      </c>
      <c r="C41" s="9" t="s">
        <v>88</v>
      </c>
      <c r="D41" s="9" t="s">
        <v>102</v>
      </c>
      <c r="E41" s="16" t="n">
        <v>629.7</v>
      </c>
      <c r="F41" s="16" t="n">
        <v>629.7</v>
      </c>
      <c r="G41" s="16" t="n">
        <v>645.1</v>
      </c>
      <c r="H41" s="16" t="n">
        <v>645.1</v>
      </c>
      <c r="I41" s="16" t="n">
        <v>645.1</v>
      </c>
      <c r="J41" s="16" t="n">
        <v>645.1</v>
      </c>
      <c r="K41" s="20" t="s">
        <v>46</v>
      </c>
    </row>
    <row r="42" customFormat="false" ht="116.25" hidden="false" customHeight="true" outlineLevel="0" collapsed="false">
      <c r="A42" s="13" t="s">
        <v>103</v>
      </c>
      <c r="B42" s="19" t="s">
        <v>104</v>
      </c>
      <c r="C42" s="9" t="s">
        <v>88</v>
      </c>
      <c r="D42" s="9" t="s">
        <v>102</v>
      </c>
      <c r="E42" s="16" t="n">
        <v>109.1</v>
      </c>
      <c r="F42" s="16" t="n">
        <v>109.1</v>
      </c>
      <c r="G42" s="16" t="n">
        <v>123.2</v>
      </c>
      <c r="H42" s="16" t="n">
        <v>123.2</v>
      </c>
      <c r="I42" s="16" t="n">
        <v>123.2</v>
      </c>
      <c r="J42" s="16" t="n">
        <v>123.2</v>
      </c>
      <c r="K42" s="20" t="s">
        <v>46</v>
      </c>
    </row>
    <row r="43" customFormat="false" ht="108.75" hidden="false" customHeight="true" outlineLevel="0" collapsed="false">
      <c r="A43" s="13" t="s">
        <v>105</v>
      </c>
      <c r="B43" s="19" t="s">
        <v>106</v>
      </c>
      <c r="C43" s="9" t="s">
        <v>88</v>
      </c>
      <c r="D43" s="9" t="s">
        <v>102</v>
      </c>
      <c r="E43" s="16" t="n">
        <v>158.8</v>
      </c>
      <c r="F43" s="16" t="n">
        <v>158.8</v>
      </c>
      <c r="G43" s="16" t="n">
        <v>158.8</v>
      </c>
      <c r="H43" s="16" t="n">
        <v>158.8</v>
      </c>
      <c r="I43" s="16" t="n">
        <v>158.8</v>
      </c>
      <c r="J43" s="16" t="n">
        <v>158.8</v>
      </c>
      <c r="K43" s="20" t="s">
        <v>46</v>
      </c>
    </row>
    <row r="44" customFormat="false" ht="102.75" hidden="false" customHeight="true" outlineLevel="0" collapsed="false">
      <c r="A44" s="13" t="s">
        <v>107</v>
      </c>
      <c r="B44" s="19" t="s">
        <v>108</v>
      </c>
      <c r="C44" s="9" t="s">
        <v>88</v>
      </c>
      <c r="D44" s="9" t="s">
        <v>102</v>
      </c>
      <c r="E44" s="16" t="n">
        <v>220.8</v>
      </c>
      <c r="F44" s="16" t="n">
        <v>220.8</v>
      </c>
      <c r="G44" s="16" t="n">
        <v>220.8</v>
      </c>
      <c r="H44" s="16" t="n">
        <v>220.8</v>
      </c>
      <c r="I44" s="16" t="n">
        <v>220.8</v>
      </c>
      <c r="J44" s="16" t="n">
        <v>220.8</v>
      </c>
      <c r="K44" s="20" t="s">
        <v>46</v>
      </c>
    </row>
    <row r="45" customFormat="false" ht="114.75" hidden="false" customHeight="true" outlineLevel="0" collapsed="false">
      <c r="A45" s="13" t="s">
        <v>109</v>
      </c>
      <c r="B45" s="21" t="s">
        <v>110</v>
      </c>
      <c r="C45" s="9" t="s">
        <v>88</v>
      </c>
      <c r="D45" s="9" t="s">
        <v>102</v>
      </c>
      <c r="E45" s="16" t="n">
        <v>99</v>
      </c>
      <c r="F45" s="16" t="n">
        <v>99</v>
      </c>
      <c r="G45" s="16" t="n">
        <v>99</v>
      </c>
      <c r="H45" s="16" t="n">
        <v>99</v>
      </c>
      <c r="I45" s="16" t="n">
        <v>99</v>
      </c>
      <c r="J45" s="16" t="n">
        <v>99</v>
      </c>
      <c r="K45" s="20" t="s">
        <v>46</v>
      </c>
    </row>
    <row r="46" customFormat="false" ht="99.75" hidden="false" customHeight="true" outlineLevel="0" collapsed="false">
      <c r="A46" s="13" t="s">
        <v>111</v>
      </c>
      <c r="B46" s="19" t="s">
        <v>112</v>
      </c>
      <c r="C46" s="9" t="s">
        <v>88</v>
      </c>
      <c r="D46" s="9" t="s">
        <v>102</v>
      </c>
      <c r="E46" s="16" t="n">
        <v>42</v>
      </c>
      <c r="F46" s="16" t="n">
        <v>42</v>
      </c>
      <c r="G46" s="16" t="n">
        <v>43.3</v>
      </c>
      <c r="H46" s="16" t="n">
        <v>43.3</v>
      </c>
      <c r="I46" s="16" t="n">
        <v>43.3</v>
      </c>
      <c r="J46" s="16" t="n">
        <v>43.3</v>
      </c>
      <c r="K46" s="20" t="s">
        <v>46</v>
      </c>
    </row>
    <row r="47" customFormat="false" ht="93.75" hidden="false" customHeight="true" outlineLevel="0" collapsed="false">
      <c r="A47" s="13" t="s">
        <v>113</v>
      </c>
      <c r="B47" s="21" t="s">
        <v>114</v>
      </c>
      <c r="C47" s="9" t="s">
        <v>88</v>
      </c>
      <c r="D47" s="9" t="s">
        <v>115</v>
      </c>
      <c r="E47" s="16" t="n">
        <v>500</v>
      </c>
      <c r="F47" s="16" t="n">
        <v>500</v>
      </c>
      <c r="G47" s="16" t="n">
        <v>525</v>
      </c>
      <c r="H47" s="16" t="n">
        <v>525</v>
      </c>
      <c r="I47" s="16" t="n">
        <v>540</v>
      </c>
      <c r="J47" s="16" t="n">
        <v>540</v>
      </c>
      <c r="K47" s="20" t="s">
        <v>46</v>
      </c>
    </row>
    <row r="48" customFormat="false" ht="97.5" hidden="false" customHeight="true" outlineLevel="0" collapsed="false">
      <c r="A48" s="13" t="s">
        <v>116</v>
      </c>
      <c r="B48" s="19" t="s">
        <v>117</v>
      </c>
      <c r="C48" s="9" t="s">
        <v>88</v>
      </c>
      <c r="D48" s="9" t="s">
        <v>89</v>
      </c>
      <c r="E48" s="16" t="n">
        <v>20</v>
      </c>
      <c r="F48" s="16" t="n">
        <v>20</v>
      </c>
      <c r="G48" s="16" t="n">
        <v>22</v>
      </c>
      <c r="H48" s="16" t="n">
        <v>22</v>
      </c>
      <c r="I48" s="16" t="n">
        <v>24</v>
      </c>
      <c r="J48" s="16" t="n">
        <v>24</v>
      </c>
      <c r="K48" s="20" t="s">
        <v>46</v>
      </c>
    </row>
    <row r="49" customFormat="false" ht="82.5" hidden="false" customHeight="true" outlineLevel="0" collapsed="false">
      <c r="A49" s="26"/>
      <c r="B49" s="27"/>
      <c r="C49" s="28"/>
      <c r="D49" s="28"/>
      <c r="E49" s="29"/>
      <c r="F49" s="30"/>
      <c r="G49" s="30"/>
      <c r="H49" s="29"/>
      <c r="I49" s="29"/>
      <c r="J49" s="29"/>
      <c r="K49" s="31"/>
    </row>
    <row r="50" customFormat="false" ht="15" hidden="false" customHeight="false" outlineLevel="0" collapsed="false">
      <c r="A50" s="32"/>
      <c r="B50" s="27"/>
      <c r="C50" s="27"/>
      <c r="D50" s="33"/>
      <c r="E50" s="34"/>
      <c r="F50" s="34"/>
      <c r="G50" s="34"/>
      <c r="H50" s="34"/>
      <c r="I50" s="34"/>
      <c r="J50" s="34"/>
      <c r="K50" s="34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7:K17"/>
    <mergeCell ref="B23:K23"/>
    <mergeCell ref="B26:K26"/>
    <mergeCell ref="B28:K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5" width="5.99"/>
    <col collapsed="false" customWidth="true" hidden="false" outlineLevel="0" max="3" min="3" style="36" width="34.99"/>
    <col collapsed="false" customWidth="true" hidden="false" outlineLevel="0" max="4" min="4" style="37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38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39"/>
      <c r="C1" s="40"/>
      <c r="D1" s="1"/>
      <c r="E1" s="1"/>
      <c r="F1" s="1"/>
      <c r="G1" s="40"/>
      <c r="H1" s="2" t="s">
        <v>118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39"/>
      <c r="C2" s="41"/>
      <c r="D2" s="1"/>
      <c r="E2" s="1"/>
      <c r="F2" s="1"/>
      <c r="G2" s="42"/>
      <c r="H2" s="43"/>
      <c r="I2" s="43"/>
      <c r="J2" s="43"/>
      <c r="K2" s="43"/>
      <c r="L2" s="44"/>
    </row>
    <row r="3" customFormat="false" ht="65.25" hidden="false" customHeight="true" outlineLevel="0" collapsed="false">
      <c r="B3" s="39"/>
      <c r="C3" s="45"/>
      <c r="D3" s="1"/>
      <c r="E3" s="1"/>
      <c r="F3" s="1"/>
      <c r="G3" s="46"/>
      <c r="H3" s="4" t="s">
        <v>119</v>
      </c>
      <c r="I3" s="4"/>
      <c r="J3" s="4"/>
      <c r="K3" s="4"/>
      <c r="L3" s="4"/>
    </row>
    <row r="4" customFormat="false" ht="12" hidden="false" customHeight="true" outlineLevel="0" collapsed="false">
      <c r="B4" s="39"/>
      <c r="C4" s="40"/>
      <c r="D4" s="1"/>
      <c r="E4" s="1"/>
      <c r="F4" s="1"/>
      <c r="G4" s="1"/>
      <c r="H4" s="1"/>
      <c r="I4" s="1"/>
      <c r="J4" s="1"/>
      <c r="K4" s="1"/>
      <c r="L4" s="47"/>
    </row>
    <row r="5" customFormat="false" ht="30.75" hidden="false" customHeight="true" outlineLevel="0" collapsed="false">
      <c r="B5" s="39"/>
      <c r="C5" s="48" t="s">
        <v>120</v>
      </c>
      <c r="D5" s="48"/>
      <c r="E5" s="48"/>
      <c r="F5" s="48"/>
      <c r="G5" s="48"/>
      <c r="H5" s="48"/>
      <c r="I5" s="48"/>
      <c r="J5" s="48"/>
      <c r="K5" s="48"/>
      <c r="L5" s="48"/>
    </row>
    <row r="6" customFormat="false" ht="3" hidden="false" customHeight="true" outlineLevel="0" collapsed="false">
      <c r="B6" s="39"/>
      <c r="D6" s="49"/>
      <c r="E6" s="49"/>
      <c r="F6" s="49"/>
      <c r="G6" s="50"/>
      <c r="H6" s="50"/>
      <c r="I6" s="50"/>
      <c r="J6" s="50"/>
    </row>
    <row r="7" customFormat="false" ht="25.5" hidden="false" customHeight="true" outlineLevel="0" collapsed="false">
      <c r="A7" s="47"/>
      <c r="B7" s="51" t="s">
        <v>121</v>
      </c>
      <c r="C7" s="52" t="s">
        <v>122</v>
      </c>
      <c r="D7" s="53" t="s">
        <v>123</v>
      </c>
      <c r="E7" s="53" t="s">
        <v>124</v>
      </c>
      <c r="F7" s="54" t="s">
        <v>125</v>
      </c>
      <c r="G7" s="54"/>
      <c r="H7" s="54"/>
      <c r="I7" s="54"/>
      <c r="J7" s="54"/>
      <c r="K7" s="54"/>
      <c r="L7" s="53" t="s">
        <v>126</v>
      </c>
      <c r="M7" s="47"/>
    </row>
    <row r="8" customFormat="false" ht="63.75" hidden="false" customHeight="true" outlineLevel="0" collapsed="false">
      <c r="A8" s="47"/>
      <c r="B8" s="51"/>
      <c r="C8" s="52"/>
      <c r="D8" s="53"/>
      <c r="E8" s="53"/>
      <c r="F8" s="53" t="s">
        <v>127</v>
      </c>
      <c r="G8" s="53" t="s">
        <v>9</v>
      </c>
      <c r="H8" s="53" t="s">
        <v>10</v>
      </c>
      <c r="I8" s="53" t="s">
        <v>11</v>
      </c>
      <c r="J8" s="53" t="s">
        <v>12</v>
      </c>
      <c r="K8" s="53" t="s">
        <v>13</v>
      </c>
      <c r="L8" s="53"/>
      <c r="M8" s="47"/>
    </row>
    <row r="9" customFormat="false" ht="30.75" hidden="false" customHeight="true" outlineLevel="0" collapsed="false">
      <c r="A9" s="47"/>
      <c r="B9" s="55" t="s">
        <v>128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7"/>
      <c r="O9" s="57"/>
      <c r="P9" s="57"/>
      <c r="Q9" s="57"/>
      <c r="R9" s="57"/>
    </row>
    <row r="10" customFormat="false" ht="27.75" hidden="true" customHeight="true" outlineLevel="0" collapsed="false">
      <c r="A10" s="47"/>
      <c r="B10" s="58" t="s">
        <v>129</v>
      </c>
      <c r="C10" s="59" t="s">
        <v>130</v>
      </c>
      <c r="D10" s="60" t="s">
        <v>131</v>
      </c>
      <c r="E10" s="61"/>
      <c r="F10" s="62" t="e">
        <f aca="false">SUM(#REF!)</f>
        <v>#REF!</v>
      </c>
      <c r="G10" s="62" t="e">
        <f aca="false">SUM(#REF!)</f>
        <v>#REF!</v>
      </c>
      <c r="H10" s="62" t="e">
        <f aca="false">SUM(#REF!)</f>
        <v>#REF!</v>
      </c>
      <c r="I10" s="62" t="e">
        <f aca="false">SUM(#REF!)</f>
        <v>#REF!</v>
      </c>
      <c r="J10" s="62" t="e">
        <f aca="false">SUM(#REF!)</f>
        <v>#REF!</v>
      </c>
      <c r="K10" s="62" t="e">
        <f aca="false">SUM(#REF!)</f>
        <v>#REF!</v>
      </c>
      <c r="L10" s="63"/>
      <c r="M10" s="56"/>
      <c r="N10" s="57"/>
      <c r="O10" s="57"/>
      <c r="P10" s="57"/>
      <c r="Q10" s="57"/>
      <c r="R10" s="57"/>
    </row>
    <row r="11" customFormat="false" ht="35.25" hidden="true" customHeight="true" outlineLevel="0" collapsed="false">
      <c r="A11" s="47"/>
      <c r="B11" s="58"/>
      <c r="C11" s="59"/>
      <c r="D11" s="64" t="s">
        <v>132</v>
      </c>
      <c r="E11" s="65"/>
      <c r="F11" s="66" t="e">
        <f aca="false">SUM(#REF!)</f>
        <v>#REF!</v>
      </c>
      <c r="G11" s="66" t="e">
        <f aca="false">SUM(#REF!)</f>
        <v>#REF!</v>
      </c>
      <c r="H11" s="66" t="e">
        <f aca="false">SUM(#REF!)</f>
        <v>#REF!</v>
      </c>
      <c r="I11" s="66" t="e">
        <f aca="false">SUM(#REF!)</f>
        <v>#REF!</v>
      </c>
      <c r="J11" s="66" t="e">
        <f aca="false">SUM(#REF!)</f>
        <v>#REF!</v>
      </c>
      <c r="K11" s="66" t="e">
        <f aca="false">SUM(#REF!)</f>
        <v>#REF!</v>
      </c>
      <c r="L11" s="67"/>
      <c r="M11" s="56"/>
      <c r="N11" s="57"/>
      <c r="O11" s="57"/>
      <c r="P11" s="57"/>
      <c r="Q11" s="57"/>
      <c r="R11" s="57"/>
    </row>
    <row r="12" s="76" customFormat="true" ht="40.5" hidden="false" customHeight="true" outlineLevel="0" collapsed="false">
      <c r="A12" s="68"/>
      <c r="B12" s="69" t="s">
        <v>129</v>
      </c>
      <c r="C12" s="70" t="s">
        <v>133</v>
      </c>
      <c r="D12" s="71" t="s">
        <v>134</v>
      </c>
      <c r="E12" s="69"/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/>
      <c r="M12" s="74"/>
      <c r="N12" s="75"/>
      <c r="O12" s="75"/>
      <c r="P12" s="75"/>
      <c r="Q12" s="75"/>
      <c r="R12" s="75"/>
    </row>
    <row r="13" s="76" customFormat="true" ht="30.75" hidden="false" customHeight="true" outlineLevel="0" collapsed="false">
      <c r="A13" s="68"/>
      <c r="B13" s="69"/>
      <c r="C13" s="70"/>
      <c r="D13" s="71" t="s">
        <v>131</v>
      </c>
      <c r="E13" s="69"/>
      <c r="F13" s="72" t="n">
        <f aca="false">SUM('1. Перечень мероприятий '!F13)</f>
        <v>152694</v>
      </c>
      <c r="G13" s="72" t="n">
        <f aca="false">SUM('1. Перечень мероприятий '!G13)</f>
        <v>54276</v>
      </c>
      <c r="H13" s="72" t="n">
        <f aca="false">SUM('1. Перечень мероприятий '!H13)</f>
        <v>56423</v>
      </c>
      <c r="I13" s="72" t="n">
        <f aca="false">SUM('1. Перечень мероприятий '!I13)</f>
        <v>41995</v>
      </c>
      <c r="J13" s="72" t="n">
        <f aca="false">SUM('1. Перечень мероприятий '!K13)</f>
        <v>0</v>
      </c>
      <c r="K13" s="72" t="n">
        <f aca="false">SUM('1. Перечень мероприятий '!L13)</f>
        <v>0</v>
      </c>
      <c r="L13" s="73"/>
      <c r="M13" s="74"/>
      <c r="N13" s="75"/>
      <c r="O13" s="75"/>
      <c r="P13" s="75"/>
      <c r="Q13" s="75"/>
      <c r="R13" s="75"/>
    </row>
    <row r="14" s="76" customFormat="true" ht="43.5" hidden="false" customHeight="true" outlineLevel="0" collapsed="false">
      <c r="A14" s="68"/>
      <c r="B14" s="69"/>
      <c r="C14" s="70"/>
      <c r="D14" s="71" t="s">
        <v>132</v>
      </c>
      <c r="E14" s="69"/>
      <c r="F14" s="72" t="n">
        <f aca="false">SUM('1. Перечень мероприятий '!F14)</f>
        <v>11517.7</v>
      </c>
      <c r="G14" s="72" t="n">
        <f aca="false">SUM('1. Перечень мероприятий '!G14)</f>
        <v>1893.9</v>
      </c>
      <c r="H14" s="72" t="n">
        <f aca="false">SUM('1. Перечень мероприятий '!H14)</f>
        <v>2306.2</v>
      </c>
      <c r="I14" s="72" t="n">
        <f aca="false">SUM('1. Перечень мероприятий '!I14)</f>
        <v>2439.2</v>
      </c>
      <c r="J14" s="72" t="n">
        <f aca="false">SUM('1. Перечень мероприятий '!K14)</f>
        <v>2439.2</v>
      </c>
      <c r="K14" s="72" t="n">
        <f aca="false">SUM('1. Перечень мероприятий '!L14)</f>
        <v>2439.2</v>
      </c>
      <c r="L14" s="73"/>
      <c r="M14" s="74"/>
      <c r="N14" s="75"/>
      <c r="O14" s="75"/>
      <c r="P14" s="75"/>
      <c r="Q14" s="75"/>
      <c r="R14" s="75"/>
    </row>
    <row r="15" s="76" customFormat="true" ht="24" hidden="false" customHeight="true" outlineLevel="0" collapsed="false">
      <c r="A15" s="68"/>
      <c r="B15" s="69"/>
      <c r="C15" s="70"/>
      <c r="D15" s="77" t="s">
        <v>135</v>
      </c>
      <c r="E15" s="69"/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/>
      <c r="M15" s="74"/>
      <c r="N15" s="75"/>
      <c r="O15" s="75"/>
      <c r="P15" s="75"/>
      <c r="Q15" s="75"/>
      <c r="R15" s="75"/>
    </row>
    <row r="16" customFormat="false" ht="45" hidden="false" customHeight="true" outlineLevel="0" collapsed="false">
      <c r="A16" s="47"/>
      <c r="B16" s="20" t="s">
        <v>16</v>
      </c>
      <c r="C16" s="78" t="s">
        <v>136</v>
      </c>
      <c r="D16" s="71" t="s">
        <v>134</v>
      </c>
      <c r="E16" s="79" t="s">
        <v>137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1"/>
      <c r="M16" s="47"/>
    </row>
    <row r="17" customFormat="false" ht="35.25" hidden="false" customHeight="true" outlineLevel="0" collapsed="false">
      <c r="A17" s="47"/>
      <c r="B17" s="20"/>
      <c r="C17" s="78"/>
      <c r="D17" s="71" t="s">
        <v>131</v>
      </c>
      <c r="E17" s="79"/>
      <c r="F17" s="80" t="n">
        <f aca="false">SUM('1. Перечень мероприятий '!F18)</f>
        <v>139687</v>
      </c>
      <c r="G17" s="80" t="n">
        <f aca="false">SUM('1. Перечень мероприятий '!G18)</f>
        <v>50013</v>
      </c>
      <c r="H17" s="80" t="n">
        <f aca="false">SUM('1. Перечень мероприятий '!H18)</f>
        <v>52126</v>
      </c>
      <c r="I17" s="80" t="n">
        <f aca="false">SUM('1. Перечень мероприятий '!I18)</f>
        <v>37548</v>
      </c>
      <c r="J17" s="80" t="n">
        <f aca="false">SUM('1. Перечень мероприятий '!K18)</f>
        <v>0</v>
      </c>
      <c r="K17" s="80" t="n">
        <f aca="false">SUM('1. Перечень мероприятий '!L18)</f>
        <v>0</v>
      </c>
      <c r="L17" s="81"/>
      <c r="M17" s="47"/>
    </row>
    <row r="18" customFormat="false" ht="59.25" hidden="false" customHeight="true" outlineLevel="0" collapsed="false">
      <c r="A18" s="47"/>
      <c r="B18" s="20"/>
      <c r="C18" s="78"/>
      <c r="D18" s="71" t="s">
        <v>132</v>
      </c>
      <c r="E18" s="79"/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1"/>
      <c r="M18" s="47"/>
    </row>
    <row r="19" customFormat="false" ht="90.75" hidden="false" customHeight="true" outlineLevel="0" collapsed="false">
      <c r="A19" s="47"/>
      <c r="B19" s="20"/>
      <c r="C19" s="78"/>
      <c r="D19" s="77" t="s">
        <v>135</v>
      </c>
      <c r="E19" s="79"/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21"/>
      <c r="M19" s="47"/>
    </row>
    <row r="20" customFormat="false" ht="54" hidden="false" customHeight="true" outlineLevel="0" collapsed="false">
      <c r="A20" s="47"/>
      <c r="B20" s="20" t="s">
        <v>21</v>
      </c>
      <c r="C20" s="78" t="s">
        <v>138</v>
      </c>
      <c r="D20" s="71" t="s">
        <v>134</v>
      </c>
      <c r="E20" s="79" t="s">
        <v>137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21"/>
      <c r="M20" s="47"/>
    </row>
    <row r="21" customFormat="false" ht="54" hidden="false" customHeight="true" outlineLevel="0" collapsed="false">
      <c r="A21" s="47"/>
      <c r="B21" s="20"/>
      <c r="C21" s="78"/>
      <c r="D21" s="71" t="s">
        <v>131</v>
      </c>
      <c r="E21" s="79"/>
      <c r="F21" s="80" t="n">
        <f aca="false">SUM('1. Перечень мероприятий '!F23)</f>
        <v>13007</v>
      </c>
      <c r="G21" s="80" t="n">
        <f aca="false">SUM('1. Перечень мероприятий '!G23)</f>
        <v>4263</v>
      </c>
      <c r="H21" s="80" t="n">
        <f aca="false">SUM('1. Перечень мероприятий '!H23)</f>
        <v>4297</v>
      </c>
      <c r="I21" s="80" t="n">
        <f aca="false">SUM('1. Перечень мероприятий '!I23)</f>
        <v>4447</v>
      </c>
      <c r="J21" s="80" t="n">
        <f aca="false">SUM('1. Перечень мероприятий '!K23)</f>
        <v>0</v>
      </c>
      <c r="K21" s="80" t="n">
        <f aca="false">SUM('1. Перечень мероприятий '!L23)</f>
        <v>0</v>
      </c>
      <c r="L21" s="21"/>
      <c r="M21" s="47"/>
    </row>
    <row r="22" customFormat="false" ht="54" hidden="false" customHeight="true" outlineLevel="0" collapsed="false">
      <c r="A22" s="47"/>
      <c r="B22" s="20"/>
      <c r="C22" s="78"/>
      <c r="D22" s="71" t="s">
        <v>132</v>
      </c>
      <c r="E22" s="79"/>
      <c r="F22" s="80" t="n">
        <f aca="false">SUM('1. Перечень мероприятий '!F24)</f>
        <v>11517.7</v>
      </c>
      <c r="G22" s="80" t="n">
        <f aca="false">SUM('1. Перечень мероприятий '!G24)</f>
        <v>1893.9</v>
      </c>
      <c r="H22" s="80" t="n">
        <f aca="false">SUM('1. Перечень мероприятий '!H24)</f>
        <v>2306.2</v>
      </c>
      <c r="I22" s="80" t="n">
        <f aca="false">SUM('1. Перечень мероприятий '!I24)</f>
        <v>2439.2</v>
      </c>
      <c r="J22" s="80" t="n">
        <f aca="false">SUM('1. Перечень мероприятий '!K24)</f>
        <v>2439.2</v>
      </c>
      <c r="K22" s="80" t="n">
        <f aca="false">SUM('1. Перечень мероприятий '!L24)</f>
        <v>2439.2</v>
      </c>
      <c r="L22" s="21"/>
      <c r="M22" s="47"/>
    </row>
    <row r="23" customFormat="false" ht="54" hidden="false" customHeight="true" outlineLevel="0" collapsed="false">
      <c r="A23" s="47"/>
      <c r="B23" s="20"/>
      <c r="C23" s="78"/>
      <c r="D23" s="77" t="s">
        <v>135</v>
      </c>
      <c r="E23" s="79"/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21"/>
      <c r="M23" s="47"/>
    </row>
    <row r="24" s="76" customFormat="true" ht="70.5" hidden="false" customHeight="true" outlineLevel="0" collapsed="false">
      <c r="A24" s="68"/>
      <c r="B24" s="82" t="s">
        <v>139</v>
      </c>
      <c r="C24" s="70" t="s">
        <v>140</v>
      </c>
      <c r="D24" s="71" t="s">
        <v>134</v>
      </c>
      <c r="E24" s="83"/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/>
      <c r="M24" s="68"/>
    </row>
    <row r="25" s="76" customFormat="true" ht="55.5" hidden="false" customHeight="true" outlineLevel="0" collapsed="false">
      <c r="A25" s="68"/>
      <c r="B25" s="82"/>
      <c r="C25" s="70"/>
      <c r="D25" s="71" t="s">
        <v>131</v>
      </c>
      <c r="E25" s="83"/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3"/>
      <c r="M25" s="68"/>
    </row>
    <row r="26" s="76" customFormat="true" ht="43.5" hidden="false" customHeight="true" outlineLevel="0" collapsed="false">
      <c r="A26" s="68"/>
      <c r="B26" s="82"/>
      <c r="C26" s="70"/>
      <c r="D26" s="71" t="s">
        <v>132</v>
      </c>
      <c r="E26" s="83"/>
      <c r="F26" s="72" t="n">
        <f aca="false">SUM('1. Перечень мероприятий '!F29)</f>
        <v>132912</v>
      </c>
      <c r="G26" s="72" t="n">
        <f aca="false">SUM('1. Перечень мероприятий '!G29)</f>
        <v>23716</v>
      </c>
      <c r="H26" s="72" t="n">
        <f aca="false">SUM('1. Перечень мероприятий '!H29)</f>
        <v>20739.5</v>
      </c>
      <c r="I26" s="72" t="n">
        <f aca="false">SUM('1. Перечень мероприятий '!I29)</f>
        <v>29485.5</v>
      </c>
      <c r="J26" s="72" t="n">
        <f aca="false">SUM('1. Перечень мероприятий '!K29)</f>
        <v>29485.5</v>
      </c>
      <c r="K26" s="72" t="n">
        <f aca="false">SUM('1. Перечень мероприятий '!L29)</f>
        <v>29485.5</v>
      </c>
      <c r="L26" s="73"/>
      <c r="M26" s="68"/>
    </row>
    <row r="27" s="76" customFormat="true" ht="42" hidden="false" customHeight="true" outlineLevel="0" collapsed="false">
      <c r="A27" s="68"/>
      <c r="B27" s="82"/>
      <c r="C27" s="70"/>
      <c r="D27" s="77" t="s">
        <v>135</v>
      </c>
      <c r="E27" s="83"/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73"/>
      <c r="M27" s="68"/>
    </row>
    <row r="28" customFormat="false" ht="47.25" hidden="false" customHeight="true" outlineLevel="0" collapsed="false">
      <c r="A28" s="47"/>
      <c r="B28" s="20" t="s">
        <v>43</v>
      </c>
      <c r="C28" s="78" t="s">
        <v>141</v>
      </c>
      <c r="D28" s="71" t="s">
        <v>134</v>
      </c>
      <c r="E28" s="79" t="s">
        <v>142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1"/>
      <c r="M28" s="47"/>
    </row>
    <row r="29" customFormat="false" ht="39.75" hidden="false" customHeight="true" outlineLevel="0" collapsed="false">
      <c r="A29" s="47"/>
      <c r="B29" s="20"/>
      <c r="C29" s="78"/>
      <c r="D29" s="71" t="s">
        <v>131</v>
      </c>
      <c r="E29" s="79"/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1"/>
      <c r="M29" s="47"/>
    </row>
    <row r="30" customFormat="false" ht="39.75" hidden="false" customHeight="true" outlineLevel="0" collapsed="false">
      <c r="A30" s="47"/>
      <c r="B30" s="20"/>
      <c r="C30" s="78"/>
      <c r="D30" s="71" t="s">
        <v>132</v>
      </c>
      <c r="E30" s="79"/>
      <c r="F30" s="80" t="n">
        <f aca="false">SUM('1. Перечень мероприятий '!F34)</f>
        <v>132912</v>
      </c>
      <c r="G30" s="80" t="n">
        <f aca="false">SUM('1. Перечень мероприятий '!G34)</f>
        <v>23716</v>
      </c>
      <c r="H30" s="80" t="n">
        <f aca="false">SUM('1. Перечень мероприятий '!H34)</f>
        <v>20739.5</v>
      </c>
      <c r="I30" s="80" t="n">
        <f aca="false">SUM('1. Перечень мероприятий '!I34)</f>
        <v>29485.5</v>
      </c>
      <c r="J30" s="80" t="n">
        <f aca="false">SUM('1. Перечень мероприятий '!K34)</f>
        <v>29485.5</v>
      </c>
      <c r="K30" s="80" t="n">
        <f aca="false">SUM('1. Перечень мероприятий '!L34)</f>
        <v>29485.5</v>
      </c>
      <c r="L30" s="81"/>
      <c r="M30" s="47"/>
    </row>
    <row r="31" customFormat="false" ht="101.25" hidden="false" customHeight="true" outlineLevel="0" collapsed="false">
      <c r="A31" s="47"/>
      <c r="B31" s="20"/>
      <c r="C31" s="78"/>
      <c r="D31" s="77" t="s">
        <v>135</v>
      </c>
      <c r="E31" s="79"/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1"/>
      <c r="M31" s="47"/>
    </row>
    <row r="32" s="76" customFormat="true" ht="46.5" hidden="false" customHeight="true" outlineLevel="0" collapsed="false">
      <c r="A32" s="68"/>
      <c r="B32" s="82" t="s">
        <v>143</v>
      </c>
      <c r="C32" s="70" t="s">
        <v>144</v>
      </c>
      <c r="D32" s="71" t="s">
        <v>134</v>
      </c>
      <c r="E32" s="83"/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84" t="n">
        <v>0</v>
      </c>
      <c r="L32" s="73"/>
      <c r="M32" s="68"/>
    </row>
    <row r="33" s="76" customFormat="true" ht="39.75" hidden="false" customHeight="true" outlineLevel="0" collapsed="false">
      <c r="A33" s="68"/>
      <c r="B33" s="82"/>
      <c r="C33" s="70"/>
      <c r="D33" s="71" t="s">
        <v>131</v>
      </c>
      <c r="E33" s="83"/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84" t="n">
        <v>0</v>
      </c>
      <c r="L33" s="73"/>
      <c r="M33" s="68"/>
    </row>
    <row r="34" s="76" customFormat="true" ht="39.75" hidden="false" customHeight="true" outlineLevel="0" collapsed="false">
      <c r="A34" s="68"/>
      <c r="B34" s="82"/>
      <c r="C34" s="70"/>
      <c r="D34" s="71" t="s">
        <v>132</v>
      </c>
      <c r="E34" s="83"/>
      <c r="F34" s="72" t="n">
        <f aca="false">SUM('1. Перечень мероприятий '!F39)</f>
        <v>64948</v>
      </c>
      <c r="G34" s="72" t="n">
        <f aca="false">SUM('1. Перечень мероприятий '!G39)</f>
        <v>11500</v>
      </c>
      <c r="H34" s="72" t="n">
        <f aca="false">SUM('1. Перечень мероприятий '!H39)</f>
        <v>11448</v>
      </c>
      <c r="I34" s="72" t="n">
        <f aca="false">SUM('1. Перечень мероприятий '!I39)</f>
        <v>14000</v>
      </c>
      <c r="J34" s="72" t="n">
        <f aca="false">SUM('1. Перечень мероприятий '!K39)</f>
        <v>14000</v>
      </c>
      <c r="K34" s="84" t="n">
        <f aca="false">SUM('1. Перечень мероприятий '!L39)</f>
        <v>14000</v>
      </c>
      <c r="L34" s="73"/>
      <c r="M34" s="68"/>
    </row>
    <row r="35" s="76" customFormat="true" ht="40.5" hidden="false" customHeight="true" outlineLevel="0" collapsed="false">
      <c r="A35" s="68"/>
      <c r="B35" s="82"/>
      <c r="C35" s="70"/>
      <c r="D35" s="77" t="s">
        <v>135</v>
      </c>
      <c r="E35" s="83"/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73"/>
      <c r="M35" s="68"/>
    </row>
    <row r="36" customFormat="false" ht="36.75" hidden="false" customHeight="true" outlineLevel="0" collapsed="false">
      <c r="A36" s="47"/>
      <c r="B36" s="20" t="s">
        <v>59</v>
      </c>
      <c r="C36" s="78" t="s">
        <v>145</v>
      </c>
      <c r="D36" s="71" t="s">
        <v>134</v>
      </c>
      <c r="E36" s="9" t="s">
        <v>142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7" t="n">
        <v>0</v>
      </c>
      <c r="L36" s="81"/>
      <c r="M36" s="47"/>
    </row>
    <row r="37" customFormat="false" ht="36.75" hidden="false" customHeight="true" outlineLevel="0" collapsed="false">
      <c r="A37" s="47"/>
      <c r="B37" s="20"/>
      <c r="C37" s="78"/>
      <c r="D37" s="71" t="s">
        <v>131</v>
      </c>
      <c r="E37" s="9"/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7" t="n">
        <v>0</v>
      </c>
      <c r="L37" s="81"/>
      <c r="M37" s="47"/>
    </row>
    <row r="38" customFormat="false" ht="36.75" hidden="false" customHeight="true" outlineLevel="0" collapsed="false">
      <c r="A38" s="47"/>
      <c r="B38" s="20"/>
      <c r="C38" s="78"/>
      <c r="D38" s="71" t="s">
        <v>132</v>
      </c>
      <c r="E38" s="9"/>
      <c r="F38" s="86" t="n">
        <f aca="false">SUM('1. Перечень мероприятий '!F44)</f>
        <v>64948</v>
      </c>
      <c r="G38" s="86" t="n">
        <f aca="false">SUM('1. Перечень мероприятий '!G44)</f>
        <v>11500</v>
      </c>
      <c r="H38" s="86" t="n">
        <f aca="false">SUM('1. Перечень мероприятий '!H44)</f>
        <v>11448</v>
      </c>
      <c r="I38" s="86" t="n">
        <f aca="false">SUM('1. Перечень мероприятий '!I44)</f>
        <v>14000</v>
      </c>
      <c r="J38" s="86" t="n">
        <f aca="false">SUM('1. Перечень мероприятий '!K44)</f>
        <v>14000</v>
      </c>
      <c r="K38" s="87" t="n">
        <f aca="false">SUM('1. Перечень мероприятий '!L44)</f>
        <v>14000</v>
      </c>
      <c r="L38" s="81"/>
      <c r="M38" s="47"/>
    </row>
    <row r="39" customFormat="false" ht="48" hidden="false" customHeight="true" outlineLevel="0" collapsed="false">
      <c r="A39" s="47"/>
      <c r="B39" s="20"/>
      <c r="C39" s="78"/>
      <c r="D39" s="77" t="s">
        <v>135</v>
      </c>
      <c r="E39" s="9"/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1"/>
      <c r="M39" s="47"/>
    </row>
    <row r="40" s="76" customFormat="true" ht="107.25" hidden="false" customHeight="true" outlineLevel="0" collapsed="false">
      <c r="A40" s="68"/>
      <c r="B40" s="82" t="s">
        <v>146</v>
      </c>
      <c r="C40" s="70" t="s">
        <v>147</v>
      </c>
      <c r="D40" s="71" t="s">
        <v>134</v>
      </c>
      <c r="E40" s="83"/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84" t="n">
        <v>0</v>
      </c>
      <c r="L40" s="73"/>
      <c r="M40" s="68"/>
    </row>
    <row r="41" s="76" customFormat="true" ht="61.5" hidden="false" customHeight="true" outlineLevel="0" collapsed="false">
      <c r="A41" s="68"/>
      <c r="B41" s="82"/>
      <c r="C41" s="70"/>
      <c r="D41" s="71" t="s">
        <v>131</v>
      </c>
      <c r="E41" s="83"/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84" t="n">
        <v>0</v>
      </c>
      <c r="L41" s="73"/>
      <c r="M41" s="68"/>
    </row>
    <row r="42" s="76" customFormat="true" ht="54.75" hidden="false" customHeight="true" outlineLevel="0" collapsed="false">
      <c r="A42" s="68"/>
      <c r="B42" s="82"/>
      <c r="C42" s="70"/>
      <c r="D42" s="71" t="s">
        <v>132</v>
      </c>
      <c r="E42" s="83"/>
      <c r="F42" s="72" t="n">
        <f aca="false">SUM('1. Перечень мероприятий '!F49)</f>
        <v>129005</v>
      </c>
      <c r="G42" s="72" t="n">
        <f aca="false">SUM('1. Перечень мероприятий '!G49)</f>
        <v>22440</v>
      </c>
      <c r="H42" s="72" t="n">
        <f aca="false">SUM('1. Перечень мероприятий '!H49)</f>
        <v>23100</v>
      </c>
      <c r="I42" s="72" t="n">
        <f aca="false">SUM('1. Перечень мероприятий '!I49)</f>
        <v>41065</v>
      </c>
      <c r="J42" s="72" t="n">
        <f aca="false">SUM('1. Перечень мероприятий '!K49)</f>
        <v>21200</v>
      </c>
      <c r="K42" s="84" t="n">
        <f aca="false">SUM('1. Перечень мероприятий '!L49)</f>
        <v>21200</v>
      </c>
      <c r="L42" s="73"/>
      <c r="M42" s="68"/>
    </row>
    <row r="43" s="76" customFormat="true" ht="42" hidden="false" customHeight="true" outlineLevel="0" collapsed="false">
      <c r="A43" s="68"/>
      <c r="B43" s="82"/>
      <c r="C43" s="70"/>
      <c r="D43" s="77" t="s">
        <v>135</v>
      </c>
      <c r="E43" s="83"/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73"/>
      <c r="M43" s="68"/>
    </row>
    <row r="44" customFormat="false" ht="45" hidden="false" customHeight="true" outlineLevel="0" collapsed="false">
      <c r="A44" s="47"/>
      <c r="B44" s="20" t="s">
        <v>66</v>
      </c>
      <c r="C44" s="19" t="s">
        <v>148</v>
      </c>
      <c r="D44" s="71" t="s">
        <v>134</v>
      </c>
      <c r="E44" s="9" t="s">
        <v>142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1"/>
      <c r="M44" s="47"/>
    </row>
    <row r="45" customFormat="false" ht="45" hidden="false" customHeight="true" outlineLevel="0" collapsed="false">
      <c r="A45" s="47"/>
      <c r="B45" s="20"/>
      <c r="C45" s="19"/>
      <c r="D45" s="71" t="s">
        <v>131</v>
      </c>
      <c r="E45" s="9"/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1"/>
      <c r="M45" s="47"/>
    </row>
    <row r="46" customFormat="false" ht="45" hidden="false" customHeight="true" outlineLevel="0" collapsed="false">
      <c r="A46" s="47"/>
      <c r="B46" s="20"/>
      <c r="C46" s="19"/>
      <c r="D46" s="71" t="s">
        <v>132</v>
      </c>
      <c r="E46" s="9"/>
      <c r="F46" s="87" t="n">
        <f aca="false">SUM('1. Перечень мероприятий '!F54)</f>
        <v>88605</v>
      </c>
      <c r="G46" s="87" t="n">
        <f aca="false">SUM('1. Перечень мероприятий '!G54)</f>
        <v>19900</v>
      </c>
      <c r="H46" s="87" t="n">
        <f aca="false">SUM('1. Перечень мероприятий '!H54)</f>
        <v>18160</v>
      </c>
      <c r="I46" s="87" t="n">
        <f aca="false">SUM('1. Перечень мероприятий '!I54)</f>
        <v>19425</v>
      </c>
      <c r="J46" s="87" t="n">
        <f aca="false">SUM('1. Перечень мероприятий '!K54)</f>
        <v>15560</v>
      </c>
      <c r="K46" s="87" t="n">
        <f aca="false">SUM('1. Перечень мероприятий '!L54)</f>
        <v>15560</v>
      </c>
      <c r="L46" s="81"/>
      <c r="M46" s="47"/>
    </row>
    <row r="47" customFormat="false" ht="86.25" hidden="false" customHeight="true" outlineLevel="0" collapsed="false">
      <c r="A47" s="47"/>
      <c r="B47" s="20"/>
      <c r="C47" s="19"/>
      <c r="D47" s="77" t="s">
        <v>135</v>
      </c>
      <c r="E47" s="9"/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1"/>
      <c r="M47" s="47"/>
    </row>
    <row r="48" customFormat="false" ht="44.25" hidden="false" customHeight="true" outlineLevel="0" collapsed="false">
      <c r="A48" s="47"/>
      <c r="B48" s="20" t="s">
        <v>149</v>
      </c>
      <c r="C48" s="19" t="s">
        <v>150</v>
      </c>
      <c r="D48" s="71" t="s">
        <v>134</v>
      </c>
      <c r="E48" s="9" t="s">
        <v>142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1"/>
      <c r="M48" s="88"/>
    </row>
    <row r="49" customFormat="false" ht="39.75" hidden="false" customHeight="true" outlineLevel="0" collapsed="false">
      <c r="A49" s="47"/>
      <c r="B49" s="20"/>
      <c r="C49" s="19"/>
      <c r="D49" s="71" t="s">
        <v>131</v>
      </c>
      <c r="E49" s="9"/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1"/>
      <c r="M49" s="88"/>
    </row>
    <row r="50" customFormat="false" ht="46.5" hidden="false" customHeight="true" outlineLevel="0" collapsed="false">
      <c r="A50" s="47"/>
      <c r="B50" s="20"/>
      <c r="C50" s="19"/>
      <c r="D50" s="71" t="s">
        <v>132</v>
      </c>
      <c r="E50" s="9"/>
      <c r="F50" s="86" t="n">
        <f aca="false">SUM('1. Перечень мероприятий '!F59)</f>
        <v>24400</v>
      </c>
      <c r="G50" s="86" t="n">
        <f aca="false">SUM('1. Перечень мероприятий '!G59)</f>
        <v>2540</v>
      </c>
      <c r="H50" s="86" t="n">
        <f aca="false">SUM('1. Перечень мероприятий '!H59)</f>
        <v>4940</v>
      </c>
      <c r="I50" s="86" t="n">
        <f aca="false">SUM('1. Перечень мероприятий '!I59)</f>
        <v>5640</v>
      </c>
      <c r="J50" s="86" t="n">
        <f aca="false">SUM('1. Перечень мероприятий '!K59)</f>
        <v>5640</v>
      </c>
      <c r="K50" s="86" t="n">
        <f aca="false">SUM('1. Перечень мероприятий '!L59)</f>
        <v>5640</v>
      </c>
      <c r="L50" s="81"/>
      <c r="M50" s="88"/>
    </row>
    <row r="51" customFormat="false" ht="27.75" hidden="false" customHeight="true" outlineLevel="0" collapsed="false">
      <c r="A51" s="47"/>
      <c r="B51" s="20"/>
      <c r="C51" s="19"/>
      <c r="D51" s="77" t="s">
        <v>135</v>
      </c>
      <c r="E51" s="9"/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1"/>
      <c r="M51" s="47"/>
    </row>
    <row r="52" customFormat="false" ht="44.25" hidden="false" customHeight="true" outlineLevel="0" collapsed="false">
      <c r="A52" s="47"/>
      <c r="B52" s="20" t="s">
        <v>151</v>
      </c>
      <c r="C52" s="78" t="s">
        <v>152</v>
      </c>
      <c r="D52" s="71" t="s">
        <v>134</v>
      </c>
      <c r="E52" s="9" t="s">
        <v>142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1"/>
      <c r="M52" s="47"/>
    </row>
    <row r="53" customFormat="false" ht="37.5" hidden="false" customHeight="true" outlineLevel="0" collapsed="false">
      <c r="A53" s="47"/>
      <c r="B53" s="20"/>
      <c r="C53" s="78"/>
      <c r="D53" s="71" t="s">
        <v>131</v>
      </c>
      <c r="E53" s="9"/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1"/>
      <c r="M53" s="47"/>
    </row>
    <row r="54" customFormat="false" ht="41.25" hidden="false" customHeight="true" outlineLevel="0" collapsed="false">
      <c r="A54" s="47"/>
      <c r="B54" s="20"/>
      <c r="C54" s="78"/>
      <c r="D54" s="71" t="s">
        <v>132</v>
      </c>
      <c r="E54" s="9"/>
      <c r="F54" s="87" t="n">
        <f aca="false">SUM('1. Перечень мероприятий '!F64)</f>
        <v>16000</v>
      </c>
      <c r="G54" s="87" t="n">
        <f aca="false">SUM('1. Перечень мероприятий '!G64)</f>
        <v>0</v>
      </c>
      <c r="H54" s="87" t="n">
        <f aca="false">SUM('1. Перечень мероприятий '!H64)</f>
        <v>0</v>
      </c>
      <c r="I54" s="87" t="n">
        <f aca="false">SUM('1. Перечень мероприятий '!I64)</f>
        <v>16000</v>
      </c>
      <c r="J54" s="87" t="n">
        <f aca="false">SUM('1. Перечень мероприятий '!K64)</f>
        <v>0</v>
      </c>
      <c r="K54" s="87" t="n">
        <f aca="false">SUM('1. Перечень мероприятий '!L64)</f>
        <v>0</v>
      </c>
      <c r="L54" s="81"/>
      <c r="M54" s="47"/>
    </row>
    <row r="55" customFormat="false" ht="27.75" hidden="false" customHeight="true" outlineLevel="0" collapsed="false">
      <c r="A55" s="47"/>
      <c r="B55" s="20"/>
      <c r="C55" s="78"/>
      <c r="D55" s="77" t="s">
        <v>135</v>
      </c>
      <c r="E55" s="9"/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1"/>
      <c r="M55" s="47"/>
    </row>
    <row r="56" s="76" customFormat="true" ht="36.75" hidden="false" customHeight="true" outlineLevel="0" collapsed="false">
      <c r="A56" s="89"/>
      <c r="B56" s="82" t="s">
        <v>153</v>
      </c>
      <c r="C56" s="70" t="s">
        <v>154</v>
      </c>
      <c r="D56" s="71" t="s">
        <v>134</v>
      </c>
      <c r="E56" s="83"/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84" t="n">
        <v>0</v>
      </c>
      <c r="L56" s="73"/>
      <c r="M56" s="68"/>
    </row>
    <row r="57" s="76" customFormat="true" ht="36.75" hidden="false" customHeight="true" outlineLevel="0" collapsed="false">
      <c r="A57" s="89"/>
      <c r="B57" s="82"/>
      <c r="C57" s="70"/>
      <c r="D57" s="71" t="s">
        <v>131</v>
      </c>
      <c r="E57" s="83"/>
      <c r="F57" s="72" t="n">
        <f aca="false">SUM('1. Перечень мероприятий '!F68)</f>
        <v>1036.7</v>
      </c>
      <c r="G57" s="72" t="n">
        <f aca="false">SUM('1. Перечень мероприятий '!G68)</f>
        <v>1036.7</v>
      </c>
      <c r="H57" s="72" t="n">
        <f aca="false">SUM('1. Перечень мероприятий '!H68)</f>
        <v>0</v>
      </c>
      <c r="I57" s="72" t="n">
        <f aca="false">SUM('1. Перечень мероприятий '!I68)</f>
        <v>0</v>
      </c>
      <c r="J57" s="72" t="n">
        <f aca="false">SUM('1. Перечень мероприятий '!K68)</f>
        <v>0</v>
      </c>
      <c r="K57" s="72" t="n">
        <f aca="false">SUM('1. Перечень мероприятий '!L68)</f>
        <v>0</v>
      </c>
      <c r="L57" s="73"/>
      <c r="M57" s="68"/>
    </row>
    <row r="58" s="76" customFormat="true" ht="36.75" hidden="false" customHeight="true" outlineLevel="0" collapsed="false">
      <c r="A58" s="89"/>
      <c r="B58" s="82"/>
      <c r="C58" s="70"/>
      <c r="D58" s="71" t="s">
        <v>132</v>
      </c>
      <c r="E58" s="83"/>
      <c r="F58" s="72" t="n">
        <f aca="false">SUM('1. Перечень мероприятий '!F69)</f>
        <v>1036.7</v>
      </c>
      <c r="G58" s="72" t="n">
        <f aca="false">SUM('1. Перечень мероприятий '!G69)</f>
        <v>1036.7</v>
      </c>
      <c r="H58" s="72" t="n">
        <f aca="false">SUM('1. Перечень мероприятий '!H69)</f>
        <v>0</v>
      </c>
      <c r="I58" s="72" t="n">
        <f aca="false">SUM('1. Перечень мероприятий '!I69)</f>
        <v>0</v>
      </c>
      <c r="J58" s="72" t="n">
        <f aca="false">SUM('1. Перечень мероприятий '!K69)</f>
        <v>0</v>
      </c>
      <c r="K58" s="72" t="n">
        <f aca="false">SUM('1. Перечень мероприятий '!L69)</f>
        <v>0</v>
      </c>
      <c r="L58" s="73"/>
      <c r="M58" s="68"/>
    </row>
    <row r="59" s="76" customFormat="true" ht="63" hidden="false" customHeight="true" outlineLevel="0" collapsed="false">
      <c r="A59" s="89"/>
      <c r="B59" s="82"/>
      <c r="C59" s="70"/>
      <c r="D59" s="77" t="s">
        <v>135</v>
      </c>
      <c r="E59" s="83"/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73"/>
      <c r="M59" s="68"/>
    </row>
    <row r="60" customFormat="false" ht="63" hidden="false" customHeight="true" outlineLevel="0" collapsed="false">
      <c r="A60" s="90"/>
      <c r="B60" s="82" t="s">
        <v>73</v>
      </c>
      <c r="C60" s="70" t="s">
        <v>155</v>
      </c>
      <c r="D60" s="71" t="s">
        <v>134</v>
      </c>
      <c r="E60" s="83"/>
      <c r="F60" s="84" t="n">
        <f aca="false">SUM('1. Перечень мероприятий '!F72)</f>
        <v>0</v>
      </c>
      <c r="G60" s="84" t="n">
        <f aca="false">SUM('1. Перечень мероприятий '!G72)</f>
        <v>0</v>
      </c>
      <c r="H60" s="84" t="n">
        <f aca="false">SUM('1. Перечень мероприятий '!H72)</f>
        <v>0</v>
      </c>
      <c r="I60" s="84" t="n">
        <f aca="false">SUM('1. Перечень мероприятий '!I72)</f>
        <v>0</v>
      </c>
      <c r="J60" s="84" t="n">
        <f aca="false">SUM('1. Перечень мероприятий '!K72)</f>
        <v>0</v>
      </c>
      <c r="K60" s="84" t="n">
        <f aca="false">SUM('1. Перечень мероприятий '!L72)</f>
        <v>0</v>
      </c>
      <c r="L60" s="73"/>
      <c r="M60" s="47"/>
    </row>
    <row r="61" customFormat="false" ht="63" hidden="false" customHeight="true" outlineLevel="0" collapsed="false">
      <c r="A61" s="90"/>
      <c r="B61" s="82"/>
      <c r="C61" s="70"/>
      <c r="D61" s="71" t="s">
        <v>131</v>
      </c>
      <c r="E61" s="83"/>
      <c r="F61" s="84" t="n">
        <f aca="false">SUM('1. Перечень мероприятий '!F73)</f>
        <v>1036.7</v>
      </c>
      <c r="G61" s="84" t="n">
        <f aca="false">SUM('1. Перечень мероприятий '!G73)</f>
        <v>1036.7</v>
      </c>
      <c r="H61" s="84" t="n">
        <f aca="false">SUM('1. Перечень мероприятий '!H73)</f>
        <v>0</v>
      </c>
      <c r="I61" s="84" t="n">
        <f aca="false">SUM('1. Перечень мероприятий '!I73)</f>
        <v>0</v>
      </c>
      <c r="J61" s="84" t="n">
        <f aca="false">SUM('1. Перечень мероприятий '!K73)</f>
        <v>0</v>
      </c>
      <c r="K61" s="84" t="n">
        <f aca="false">SUM('1. Перечень мероприятий '!L73)</f>
        <v>0</v>
      </c>
      <c r="L61" s="73"/>
      <c r="M61" s="47"/>
    </row>
    <row r="62" customFormat="false" ht="63" hidden="false" customHeight="true" outlineLevel="0" collapsed="false">
      <c r="A62" s="90"/>
      <c r="B62" s="82"/>
      <c r="C62" s="70"/>
      <c r="D62" s="71" t="s">
        <v>132</v>
      </c>
      <c r="E62" s="83"/>
      <c r="F62" s="84" t="n">
        <f aca="false">SUM('1. Перечень мероприятий '!F74)</f>
        <v>1036.7</v>
      </c>
      <c r="G62" s="84" t="n">
        <f aca="false">SUM('1. Перечень мероприятий '!G74)</f>
        <v>1036.7</v>
      </c>
      <c r="H62" s="84" t="n">
        <f aca="false">SUM('1. Перечень мероприятий '!H74)</f>
        <v>0</v>
      </c>
      <c r="I62" s="84" t="n">
        <f aca="false">SUM('1. Перечень мероприятий '!I74)</f>
        <v>0</v>
      </c>
      <c r="J62" s="84" t="n">
        <f aca="false">SUM('1. Перечень мероприятий '!K74)</f>
        <v>0</v>
      </c>
      <c r="K62" s="84" t="n">
        <f aca="false">SUM('1. Перечень мероприятий '!L74)</f>
        <v>0</v>
      </c>
      <c r="L62" s="73"/>
      <c r="M62" s="47"/>
    </row>
    <row r="63" customFormat="false" ht="63" hidden="false" customHeight="true" outlineLevel="0" collapsed="false">
      <c r="A63" s="90"/>
      <c r="B63" s="82"/>
      <c r="C63" s="70"/>
      <c r="D63" s="77" t="s">
        <v>135</v>
      </c>
      <c r="E63" s="83"/>
      <c r="F63" s="84" t="n">
        <f aca="false">SUM('1. Перечень мероприятий '!F75)</f>
        <v>0</v>
      </c>
      <c r="G63" s="84" t="n">
        <f aca="false">SUM('1. Перечень мероприятий '!G75)</f>
        <v>0</v>
      </c>
      <c r="H63" s="84" t="n">
        <f aca="false">SUM('1. Перечень мероприятий '!H75)</f>
        <v>0</v>
      </c>
      <c r="I63" s="84" t="n">
        <f aca="false">SUM('1. Перечень мероприятий '!I75)</f>
        <v>0</v>
      </c>
      <c r="J63" s="84" t="n">
        <f aca="false">SUM('1. Перечень мероприятий '!K75)</f>
        <v>0</v>
      </c>
      <c r="K63" s="84" t="n">
        <f aca="false">SUM('1. Перечень мероприятий '!L75)</f>
        <v>0</v>
      </c>
      <c r="L63" s="73"/>
      <c r="M63" s="47"/>
    </row>
    <row r="64" customFormat="false" ht="42" hidden="false" customHeight="true" outlineLevel="0" collapsed="false">
      <c r="A64" s="90"/>
      <c r="B64" s="91" t="s">
        <v>156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47"/>
    </row>
    <row r="65" s="76" customFormat="true" ht="48" hidden="false" customHeight="true" outlineLevel="0" collapsed="false">
      <c r="A65" s="92"/>
      <c r="B65" s="82" t="s">
        <v>157</v>
      </c>
      <c r="C65" s="70" t="s">
        <v>158</v>
      </c>
      <c r="D65" s="71" t="s">
        <v>134</v>
      </c>
      <c r="E65" s="69"/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93"/>
      <c r="M65" s="68"/>
    </row>
    <row r="66" s="76" customFormat="true" ht="41.25" hidden="false" customHeight="true" outlineLevel="0" collapsed="false">
      <c r="A66" s="92"/>
      <c r="B66" s="82"/>
      <c r="C66" s="70"/>
      <c r="D66" s="71" t="s">
        <v>131</v>
      </c>
      <c r="E66" s="69"/>
      <c r="F66" s="72" t="n">
        <f aca="false">SUM('1. Перечень мероприятий '!F84)</f>
        <v>2775.9</v>
      </c>
      <c r="G66" s="72" t="n">
        <f aca="false">SUM('1. Перечень мероприятий '!G84)</f>
        <v>0</v>
      </c>
      <c r="H66" s="72" t="n">
        <f aca="false">SUM('1. Перечень мероприятий '!H84)</f>
        <v>0</v>
      </c>
      <c r="I66" s="72" t="n">
        <f aca="false">SUM('1. Перечень мероприятий '!I84)</f>
        <v>0</v>
      </c>
      <c r="J66" s="72" t="n">
        <f aca="false">SUM('1. Перечень мероприятий '!K84)</f>
        <v>0</v>
      </c>
      <c r="K66" s="72" t="n">
        <f aca="false">SUM('1. Перечень мероприятий '!L84)</f>
        <v>2775.9</v>
      </c>
      <c r="L66" s="93"/>
      <c r="M66" s="68"/>
    </row>
    <row r="67" s="76" customFormat="true" ht="39" hidden="false" customHeight="true" outlineLevel="0" collapsed="false">
      <c r="A67" s="92"/>
      <c r="B67" s="82"/>
      <c r="C67" s="70"/>
      <c r="D67" s="71" t="s">
        <v>132</v>
      </c>
      <c r="E67" s="69"/>
      <c r="F67" s="72" t="n">
        <f aca="false">SUM('1. Перечень мероприятий '!F85)</f>
        <v>5273.6</v>
      </c>
      <c r="G67" s="72" t="n">
        <f aca="false">SUM('1. Перечень мероприятий '!G85)</f>
        <v>2000</v>
      </c>
      <c r="H67" s="72" t="n">
        <f aca="false">SUM('1. Перечень мероприятий '!H85)</f>
        <v>0</v>
      </c>
      <c r="I67" s="72" t="n">
        <f aca="false">SUM('1. Перечень мероприятий '!I85)</f>
        <v>996.01</v>
      </c>
      <c r="J67" s="72" t="n">
        <f aca="false">SUM('1. Перечень мероприятий '!K85)</f>
        <v>1000</v>
      </c>
      <c r="K67" s="72" t="n">
        <f aca="false">SUM('1. Перечень мероприятий '!L85)</f>
        <v>1277.59</v>
      </c>
      <c r="L67" s="93"/>
      <c r="M67" s="68"/>
    </row>
    <row r="68" s="76" customFormat="true" ht="27.75" hidden="false" customHeight="true" outlineLevel="0" collapsed="false">
      <c r="A68" s="92"/>
      <c r="B68" s="82"/>
      <c r="C68" s="70"/>
      <c r="D68" s="77" t="s">
        <v>135</v>
      </c>
      <c r="E68" s="69"/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93"/>
      <c r="M68" s="68"/>
    </row>
    <row r="69" customFormat="false" ht="43.5" hidden="false" customHeight="true" outlineLevel="0" collapsed="false">
      <c r="A69" s="90"/>
      <c r="B69" s="20" t="s">
        <v>16</v>
      </c>
      <c r="C69" s="70" t="s">
        <v>159</v>
      </c>
      <c r="D69" s="71" t="s">
        <v>134</v>
      </c>
      <c r="E69" s="9" t="s">
        <v>142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94"/>
      <c r="M69" s="47"/>
    </row>
    <row r="70" customFormat="false" ht="36.75" hidden="false" customHeight="true" outlineLevel="0" collapsed="false">
      <c r="A70" s="90"/>
      <c r="B70" s="20"/>
      <c r="C70" s="70"/>
      <c r="D70" s="71" t="s">
        <v>131</v>
      </c>
      <c r="E70" s="9"/>
      <c r="F70" s="86" t="n">
        <f aca="false">SUM('1. Перечень мероприятий '!F89)</f>
        <v>0</v>
      </c>
      <c r="G70" s="86" t="n">
        <f aca="false">SUM('1. Перечень мероприятий '!G89)</f>
        <v>0</v>
      </c>
      <c r="H70" s="86" t="n">
        <f aca="false">SUM('1. Перечень мероприятий '!G89)</f>
        <v>0</v>
      </c>
      <c r="I70" s="86" t="n">
        <f aca="false">SUM('1. Перечень мероприятий '!H89)</f>
        <v>0</v>
      </c>
      <c r="J70" s="86" t="n">
        <f aca="false">SUM('1. Перечень мероприятий '!I89)</f>
        <v>0</v>
      </c>
      <c r="K70" s="86" t="n">
        <f aca="false">SUM('1. Перечень мероприятий '!L89)</f>
        <v>0</v>
      </c>
      <c r="L70" s="94"/>
      <c r="M70" s="47"/>
    </row>
    <row r="71" customFormat="false" ht="39" hidden="false" customHeight="true" outlineLevel="0" collapsed="false">
      <c r="A71" s="90"/>
      <c r="B71" s="20"/>
      <c r="C71" s="70"/>
      <c r="D71" s="71" t="s">
        <v>132</v>
      </c>
      <c r="E71" s="9"/>
      <c r="F71" s="86" t="n">
        <f aca="false">SUM('1. Перечень мероприятий '!F90)</f>
        <v>4996.01</v>
      </c>
      <c r="G71" s="86" t="n">
        <f aca="false">SUM('1. Перечень мероприятий '!G90)</f>
        <v>2000</v>
      </c>
      <c r="H71" s="86" t="n">
        <f aca="false">SUM('1. Перечень мероприятий '!H90)</f>
        <v>0</v>
      </c>
      <c r="I71" s="86" t="n">
        <f aca="false">SUM('1. Перечень мероприятий '!I90)</f>
        <v>996.01</v>
      </c>
      <c r="J71" s="86" t="n">
        <f aca="false">SUM('1. Перечень мероприятий '!K90)</f>
        <v>1000</v>
      </c>
      <c r="K71" s="86" t="n">
        <f aca="false">SUM('1. Перечень мероприятий '!L90)</f>
        <v>1000</v>
      </c>
      <c r="L71" s="94"/>
      <c r="M71" s="47"/>
    </row>
    <row r="72" customFormat="false" ht="39.75" hidden="false" customHeight="true" outlineLevel="0" collapsed="false">
      <c r="A72" s="90"/>
      <c r="B72" s="20"/>
      <c r="C72" s="70"/>
      <c r="D72" s="77" t="s">
        <v>135</v>
      </c>
      <c r="E72" s="9"/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94"/>
      <c r="M72" s="47"/>
    </row>
    <row r="73" s="97" customFormat="true" ht="62.25" hidden="false" customHeight="true" outlineLevel="0" collapsed="false">
      <c r="A73" s="95"/>
      <c r="B73" s="20" t="s">
        <v>21</v>
      </c>
      <c r="C73" s="19" t="s">
        <v>160</v>
      </c>
      <c r="D73" s="71" t="s">
        <v>134</v>
      </c>
      <c r="E73" s="9" t="s">
        <v>142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7" t="n">
        <v>0</v>
      </c>
      <c r="L73" s="81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</row>
    <row r="74" s="96" customFormat="true" ht="36.75" hidden="false" customHeight="true" outlineLevel="0" collapsed="false">
      <c r="B74" s="20"/>
      <c r="C74" s="19"/>
      <c r="D74" s="71" t="s">
        <v>131</v>
      </c>
      <c r="E74" s="9"/>
      <c r="F74" s="86" t="n">
        <f aca="false">SUM('1. Перечень мероприятий '!F94)</f>
        <v>2775.9</v>
      </c>
      <c r="G74" s="86" t="n">
        <f aca="false">SUM('1. Перечень мероприятий '!G94)</f>
        <v>0</v>
      </c>
      <c r="H74" s="86" t="n">
        <f aca="false">SUM('1. Перечень мероприятий '!H94)</f>
        <v>0</v>
      </c>
      <c r="I74" s="86" t="n">
        <f aca="false">SUM('1. Перечень мероприятий '!I94)</f>
        <v>0</v>
      </c>
      <c r="J74" s="86" t="n">
        <f aca="false">SUM('1. Перечень мероприятий '!K94)</f>
        <v>0</v>
      </c>
      <c r="K74" s="87" t="n">
        <f aca="false">SUM('1. Перечень мероприятий '!L94)</f>
        <v>2775.9</v>
      </c>
      <c r="L74" s="81"/>
    </row>
    <row r="75" s="96" customFormat="true" ht="52.5" hidden="false" customHeight="true" outlineLevel="0" collapsed="false">
      <c r="B75" s="20"/>
      <c r="C75" s="19"/>
      <c r="D75" s="71" t="s">
        <v>132</v>
      </c>
      <c r="E75" s="9"/>
      <c r="F75" s="86" t="n">
        <f aca="false">SUM('1. Перечень мероприятий '!F95)</f>
        <v>277.59</v>
      </c>
      <c r="G75" s="86" t="n">
        <f aca="false">SUM('1. Перечень мероприятий '!G95)</f>
        <v>0</v>
      </c>
      <c r="H75" s="86" t="n">
        <f aca="false">SUM('1. Перечень мероприятий '!H95)</f>
        <v>0</v>
      </c>
      <c r="I75" s="86" t="n">
        <f aca="false">SUM('1. Перечень мероприятий '!I95)</f>
        <v>0</v>
      </c>
      <c r="J75" s="86" t="n">
        <f aca="false">SUM('1. Перечень мероприятий '!K95)</f>
        <v>0</v>
      </c>
      <c r="K75" s="87" t="n">
        <f aca="false">SUM('1. Перечень мероприятий '!L95)</f>
        <v>277.59</v>
      </c>
      <c r="L75" s="81"/>
    </row>
    <row r="76" customFormat="false" ht="37.5" hidden="false" customHeight="true" outlineLevel="0" collapsed="false">
      <c r="A76" s="47"/>
      <c r="B76" s="20"/>
      <c r="C76" s="19"/>
      <c r="D76" s="77" t="s">
        <v>135</v>
      </c>
      <c r="E76" s="9"/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1"/>
      <c r="M76" s="47"/>
    </row>
    <row r="77" customFormat="false" ht="25.5" hidden="true" customHeight="true" outlineLevel="0" collapsed="false">
      <c r="A77" s="47"/>
      <c r="B77" s="20" t="s">
        <v>143</v>
      </c>
      <c r="C77" s="98"/>
      <c r="D77" s="21"/>
      <c r="E77" s="16"/>
      <c r="F77" s="87"/>
      <c r="G77" s="99"/>
      <c r="H77" s="100"/>
      <c r="I77" s="100"/>
      <c r="J77" s="100"/>
      <c r="K77" s="100"/>
      <c r="L77" s="81"/>
      <c r="M77" s="47"/>
    </row>
    <row r="78" customFormat="false" ht="48.75" hidden="true" customHeight="true" outlineLevel="0" collapsed="false">
      <c r="A78" s="47"/>
      <c r="B78" s="20"/>
      <c r="C78" s="98"/>
      <c r="D78" s="21"/>
      <c r="E78" s="16"/>
      <c r="F78" s="87"/>
      <c r="G78" s="87"/>
      <c r="H78" s="87"/>
      <c r="I78" s="87"/>
      <c r="J78" s="87"/>
      <c r="K78" s="87"/>
      <c r="L78" s="101"/>
      <c r="M78" s="47"/>
    </row>
    <row r="79" customFormat="false" ht="57" hidden="false" customHeight="true" outlineLevel="0" collapsed="false">
      <c r="A79" s="47"/>
      <c r="B79" s="91" t="s">
        <v>161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47"/>
    </row>
    <row r="80" s="76" customFormat="true" ht="39.75" hidden="false" customHeight="true" outlineLevel="0" collapsed="false">
      <c r="A80" s="68"/>
      <c r="B80" s="82" t="s">
        <v>129</v>
      </c>
      <c r="C80" s="70" t="s">
        <v>162</v>
      </c>
      <c r="D80" s="71" t="s">
        <v>134</v>
      </c>
      <c r="E80" s="102"/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103"/>
      <c r="M80" s="68"/>
    </row>
    <row r="81" s="76" customFormat="true" ht="64.5" hidden="false" customHeight="true" outlineLevel="0" collapsed="false">
      <c r="A81" s="68"/>
      <c r="B81" s="82"/>
      <c r="C81" s="70"/>
      <c r="D81" s="71" t="s">
        <v>131</v>
      </c>
      <c r="E81" s="102"/>
      <c r="F81" s="84" t="n">
        <f aca="false">SUM('1. Перечень мероприятий '!F105)</f>
        <v>48662</v>
      </c>
      <c r="G81" s="84" t="n">
        <f aca="false">SUM('1. Перечень мероприятий '!G105)</f>
        <v>9154</v>
      </c>
      <c r="H81" s="84" t="n">
        <f aca="false">SUM('1. Перечень мероприятий '!H105)</f>
        <v>9154</v>
      </c>
      <c r="I81" s="84" t="n">
        <f aca="false">SUM('1. Перечень мероприятий '!I105)</f>
        <v>10118</v>
      </c>
      <c r="J81" s="84" t="n">
        <f aca="false">SUM('1. Перечень мероприятий '!K105)</f>
        <v>10118</v>
      </c>
      <c r="K81" s="84" t="n">
        <f aca="false">SUM('1. Перечень мероприятий '!L105)</f>
        <v>10118</v>
      </c>
      <c r="L81" s="103"/>
      <c r="M81" s="68"/>
    </row>
    <row r="82" s="76" customFormat="true" ht="62.25" hidden="false" customHeight="true" outlineLevel="0" collapsed="false">
      <c r="A82" s="68"/>
      <c r="B82" s="82"/>
      <c r="C82" s="70"/>
      <c r="D82" s="71" t="s">
        <v>132</v>
      </c>
      <c r="E82" s="102"/>
      <c r="F82" s="84" t="n">
        <f aca="false">SUM('1. Перечень мероприятий '!F106)</f>
        <v>106315</v>
      </c>
      <c r="G82" s="84" t="n">
        <f aca="false">SUM('1. Перечень мероприятий '!G106)</f>
        <v>20000</v>
      </c>
      <c r="H82" s="84" t="n">
        <f aca="false">SUM('1. Перечень мероприятий '!H106)</f>
        <v>20000</v>
      </c>
      <c r="I82" s="84" t="n">
        <f aca="false">SUM('1. Перечень мероприятий '!I106)</f>
        <v>22105</v>
      </c>
      <c r="J82" s="84" t="n">
        <f aca="false">SUM('1. Перечень мероприятий '!K106)</f>
        <v>22105</v>
      </c>
      <c r="K82" s="84" t="n">
        <f aca="false">SUM('1. Перечень мероприятий '!L106)</f>
        <v>22105</v>
      </c>
      <c r="L82" s="103"/>
      <c r="M82" s="68"/>
    </row>
    <row r="83" s="76" customFormat="true" ht="79.5" hidden="false" customHeight="true" outlineLevel="0" collapsed="false">
      <c r="A83" s="68"/>
      <c r="B83" s="82"/>
      <c r="C83" s="70"/>
      <c r="D83" s="77" t="s">
        <v>135</v>
      </c>
      <c r="E83" s="102"/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103"/>
      <c r="M83" s="68"/>
    </row>
    <row r="84" customFormat="false" ht="72.75" hidden="false" customHeight="true" outlineLevel="0" collapsed="false">
      <c r="A84" s="47"/>
      <c r="B84" s="20" t="s">
        <v>16</v>
      </c>
      <c r="C84" s="70" t="s">
        <v>163</v>
      </c>
      <c r="D84" s="71" t="s">
        <v>134</v>
      </c>
      <c r="E84" s="16" t="s">
        <v>142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101"/>
      <c r="M84" s="47"/>
    </row>
    <row r="85" customFormat="false" ht="54.75" hidden="false" customHeight="true" outlineLevel="0" collapsed="false">
      <c r="A85" s="47"/>
      <c r="B85" s="20"/>
      <c r="C85" s="70"/>
      <c r="D85" s="71" t="s">
        <v>131</v>
      </c>
      <c r="E85" s="16"/>
      <c r="F85" s="87" t="n">
        <f aca="false">SUM('1. Перечень мероприятий '!F110)</f>
        <v>48662</v>
      </c>
      <c r="G85" s="87" t="n">
        <f aca="false">SUM('1. Перечень мероприятий '!G110)</f>
        <v>9154</v>
      </c>
      <c r="H85" s="87" t="n">
        <f aca="false">SUM('1. Перечень мероприятий '!H110)</f>
        <v>9154</v>
      </c>
      <c r="I85" s="87" t="n">
        <f aca="false">SUM('1. Перечень мероприятий '!I110)</f>
        <v>10118</v>
      </c>
      <c r="J85" s="87" t="n">
        <f aca="false">SUM('1. Перечень мероприятий '!K110)</f>
        <v>10118</v>
      </c>
      <c r="K85" s="87" t="n">
        <f aca="false">SUM('1. Перечень мероприятий '!L110)</f>
        <v>10118</v>
      </c>
      <c r="L85" s="101"/>
      <c r="M85" s="47"/>
    </row>
    <row r="86" customFormat="false" ht="39.75" hidden="false" customHeight="true" outlineLevel="0" collapsed="false">
      <c r="A86" s="47"/>
      <c r="B86" s="20"/>
      <c r="C86" s="70"/>
      <c r="D86" s="71" t="s">
        <v>132</v>
      </c>
      <c r="E86" s="16"/>
      <c r="F86" s="87" t="n">
        <f aca="false">SUM('1. Перечень мероприятий '!F111)</f>
        <v>106315</v>
      </c>
      <c r="G86" s="87" t="n">
        <f aca="false">SUM('1. Перечень мероприятий '!G111)</f>
        <v>20000</v>
      </c>
      <c r="H86" s="87" t="n">
        <f aca="false">SUM('1. Перечень мероприятий '!H111)</f>
        <v>20000</v>
      </c>
      <c r="I86" s="87" t="n">
        <f aca="false">SUM('1. Перечень мероприятий '!I111)</f>
        <v>22105</v>
      </c>
      <c r="J86" s="87" t="n">
        <f aca="false">SUM('1. Перечень мероприятий '!K111)</f>
        <v>22105</v>
      </c>
      <c r="K86" s="87" t="n">
        <f aca="false">SUM('1. Перечень мероприятий '!L111)</f>
        <v>22105</v>
      </c>
      <c r="L86" s="101"/>
      <c r="M86" s="47"/>
    </row>
    <row r="87" customFormat="false" ht="60.75" hidden="false" customHeight="true" outlineLevel="0" collapsed="false">
      <c r="A87" s="47"/>
      <c r="B87" s="20"/>
      <c r="C87" s="70"/>
      <c r="D87" s="77" t="s">
        <v>135</v>
      </c>
      <c r="E87" s="16"/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101"/>
      <c r="M87" s="47"/>
    </row>
    <row r="88" customFormat="false" ht="40.5" hidden="false" customHeight="true" outlineLevel="0" collapsed="false">
      <c r="A88" s="47"/>
      <c r="B88" s="11" t="s">
        <v>164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47"/>
    </row>
    <row r="89" s="76" customFormat="true" ht="60.75" hidden="false" customHeight="true" outlineLevel="0" collapsed="false">
      <c r="A89" s="68"/>
      <c r="B89" s="82" t="s">
        <v>129</v>
      </c>
      <c r="C89" s="70" t="s">
        <v>165</v>
      </c>
      <c r="D89" s="71" t="s">
        <v>134</v>
      </c>
      <c r="E89" s="102"/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103"/>
      <c r="M89" s="68"/>
    </row>
    <row r="90" s="76" customFormat="true" ht="46.5" hidden="false" customHeight="true" outlineLevel="0" collapsed="false">
      <c r="A90" s="68"/>
      <c r="B90" s="82"/>
      <c r="C90" s="70"/>
      <c r="D90" s="71" t="s">
        <v>131</v>
      </c>
      <c r="E90" s="102"/>
      <c r="F90" s="84" t="n">
        <f aca="false">SUM('1. Перечень мероприятий '!F126)</f>
        <v>27270</v>
      </c>
      <c r="G90" s="84" t="n">
        <f aca="false">SUM('1. Перечень мероприятий '!G126)</f>
        <v>0</v>
      </c>
      <c r="H90" s="84" t="n">
        <f aca="false">SUM('1. Перечень мероприятий '!H126)</f>
        <v>0</v>
      </c>
      <c r="I90" s="84" t="n">
        <f aca="false">SUM('1. Перечень мероприятий '!I126)</f>
        <v>9090</v>
      </c>
      <c r="J90" s="84" t="n">
        <f aca="false">SUM('1. Перечень мероприятий '!K126)</f>
        <v>9090</v>
      </c>
      <c r="K90" s="84" t="n">
        <f aca="false">SUM('1. Перечень мероприятий '!L126)</f>
        <v>9090</v>
      </c>
      <c r="L90" s="103"/>
      <c r="M90" s="68"/>
    </row>
    <row r="91" s="76" customFormat="true" ht="50.25" hidden="false" customHeight="true" outlineLevel="0" collapsed="false">
      <c r="A91" s="68"/>
      <c r="B91" s="82"/>
      <c r="C91" s="70"/>
      <c r="D91" s="71" t="s">
        <v>132</v>
      </c>
      <c r="E91" s="102"/>
      <c r="F91" s="84" t="n">
        <f aca="false">SUM('1. Перечень мероприятий '!F127)</f>
        <v>0</v>
      </c>
      <c r="G91" s="84" t="n">
        <f aca="false">SUM('1. Перечень мероприятий '!G127)</f>
        <v>0</v>
      </c>
      <c r="H91" s="84" t="n">
        <f aca="false">SUM('1. Перечень мероприятий '!H127)</f>
        <v>0</v>
      </c>
      <c r="I91" s="84" t="n">
        <f aca="false">SUM('1. Перечень мероприятий '!I127)</f>
        <v>0</v>
      </c>
      <c r="J91" s="84" t="n">
        <f aca="false">SUM('1. Перечень мероприятий '!K127)</f>
        <v>0</v>
      </c>
      <c r="K91" s="84" t="n">
        <f aca="false">SUM('1. Перечень мероприятий '!L127)</f>
        <v>0</v>
      </c>
      <c r="L91" s="103"/>
      <c r="M91" s="68"/>
    </row>
    <row r="92" s="76" customFormat="true" ht="35.25" hidden="false" customHeight="true" outlineLevel="0" collapsed="false">
      <c r="A92" s="68"/>
      <c r="B92" s="82"/>
      <c r="C92" s="70"/>
      <c r="D92" s="77" t="s">
        <v>135</v>
      </c>
      <c r="E92" s="102"/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103"/>
      <c r="M92" s="68"/>
    </row>
    <row r="93" customFormat="false" ht="60.75" hidden="false" customHeight="true" outlineLevel="0" collapsed="false">
      <c r="A93" s="47"/>
      <c r="B93" s="20" t="s">
        <v>16</v>
      </c>
      <c r="C93" s="70" t="s">
        <v>166</v>
      </c>
      <c r="D93" s="71" t="s">
        <v>134</v>
      </c>
      <c r="E93" s="16" t="s">
        <v>142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101"/>
      <c r="M93" s="47"/>
    </row>
    <row r="94" customFormat="false" ht="60.75" hidden="false" customHeight="true" outlineLevel="0" collapsed="false">
      <c r="A94" s="47"/>
      <c r="B94" s="20"/>
      <c r="C94" s="70"/>
      <c r="D94" s="71" t="s">
        <v>131</v>
      </c>
      <c r="E94" s="16"/>
      <c r="F94" s="87" t="n">
        <f aca="false">SUM('1. Перечень мероприятий '!F119)</f>
        <v>27270</v>
      </c>
      <c r="G94" s="87" t="n">
        <f aca="false">SUM('1. Перечень мероприятий '!G119)</f>
        <v>0</v>
      </c>
      <c r="H94" s="87" t="n">
        <f aca="false">SUM('1. Перечень мероприятий '!H119)</f>
        <v>0</v>
      </c>
      <c r="I94" s="87" t="n">
        <f aca="false">SUM('1. Перечень мероприятий '!I119)</f>
        <v>9090</v>
      </c>
      <c r="J94" s="87" t="n">
        <f aca="false">SUM('1. Перечень мероприятий '!K119)</f>
        <v>9090</v>
      </c>
      <c r="K94" s="87" t="n">
        <f aca="false">SUM('1. Перечень мероприятий '!L119)</f>
        <v>9090</v>
      </c>
      <c r="L94" s="101"/>
      <c r="M94" s="47"/>
    </row>
    <row r="95" customFormat="false" ht="60.75" hidden="false" customHeight="true" outlineLevel="0" collapsed="false">
      <c r="A95" s="47"/>
      <c r="B95" s="20"/>
      <c r="C95" s="70"/>
      <c r="D95" s="71" t="s">
        <v>132</v>
      </c>
      <c r="E95" s="16"/>
      <c r="F95" s="87" t="n">
        <f aca="false">SUM('1. Перечень мероприятий '!F120)</f>
        <v>0</v>
      </c>
      <c r="G95" s="87" t="n">
        <f aca="false">SUM('1. Перечень мероприятий '!G120)</f>
        <v>0</v>
      </c>
      <c r="H95" s="87" t="n">
        <f aca="false">SUM('1. Перечень мероприятий '!H120)</f>
        <v>0</v>
      </c>
      <c r="I95" s="87" t="n">
        <f aca="false">SUM('1. Перечень мероприятий '!I120)</f>
        <v>0</v>
      </c>
      <c r="J95" s="87" t="n">
        <f aca="false">SUM('1. Перечень мероприятий '!K120)</f>
        <v>0</v>
      </c>
      <c r="K95" s="87" t="n">
        <f aca="false">SUM('1. Перечень мероприятий '!L120)</f>
        <v>0</v>
      </c>
      <c r="L95" s="101"/>
      <c r="M95" s="47"/>
    </row>
    <row r="96" customFormat="false" ht="44.25" hidden="false" customHeight="true" outlineLevel="0" collapsed="false">
      <c r="A96" s="47"/>
      <c r="B96" s="20"/>
      <c r="C96" s="70"/>
      <c r="D96" s="77" t="s">
        <v>135</v>
      </c>
      <c r="E96" s="16"/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101"/>
      <c r="M96" s="47"/>
    </row>
    <row r="97" s="47" customFormat="true" ht="42" hidden="false" customHeight="true" outlineLevel="0" collapsed="false">
      <c r="B97" s="11" t="s">
        <v>167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04"/>
      <c r="N97" s="104"/>
    </row>
    <row r="98" customFormat="false" ht="30.75" hidden="true" customHeight="true" outlineLevel="0" collapsed="false">
      <c r="A98" s="47"/>
      <c r="B98" s="9" t="s">
        <v>129</v>
      </c>
      <c r="C98" s="105" t="s">
        <v>168</v>
      </c>
      <c r="D98" s="21" t="s">
        <v>131</v>
      </c>
      <c r="E98" s="21"/>
      <c r="F98" s="21"/>
      <c r="G98" s="21"/>
      <c r="H98" s="21"/>
      <c r="I98" s="21"/>
      <c r="J98" s="21"/>
      <c r="K98" s="21"/>
      <c r="L98" s="21"/>
      <c r="M98" s="104"/>
      <c r="N98" s="104"/>
    </row>
    <row r="99" customFormat="false" ht="36.75" hidden="true" customHeight="true" outlineLevel="0" collapsed="false">
      <c r="A99" s="47"/>
      <c r="B99" s="9"/>
      <c r="C99" s="105"/>
      <c r="D99" s="21" t="s">
        <v>132</v>
      </c>
      <c r="E99" s="21"/>
      <c r="F99" s="106" t="e">
        <f aca="false">SUM(#REF!)</f>
        <v>#REF!</v>
      </c>
      <c r="G99" s="106" t="e">
        <f aca="false">SUM(#REF!)</f>
        <v>#REF!</v>
      </c>
      <c r="H99" s="106" t="e">
        <f aca="false">SUM(#REF!)</f>
        <v>#REF!</v>
      </c>
      <c r="I99" s="106" t="e">
        <f aca="false">SUM(#REF!)</f>
        <v>#REF!</v>
      </c>
      <c r="J99" s="106" t="e">
        <f aca="false">SUM(#REF!)</f>
        <v>#REF!</v>
      </c>
      <c r="K99" s="106" t="e">
        <f aca="false">SUM(#REF!)</f>
        <v>#REF!</v>
      </c>
      <c r="L99" s="21"/>
      <c r="M99" s="47"/>
      <c r="N99" s="47"/>
    </row>
    <row r="100" s="76" customFormat="true" ht="54" hidden="false" customHeight="true" outlineLevel="0" collapsed="false">
      <c r="A100" s="68"/>
      <c r="B100" s="82" t="s">
        <v>129</v>
      </c>
      <c r="C100" s="70" t="s">
        <v>169</v>
      </c>
      <c r="D100" s="71" t="s">
        <v>134</v>
      </c>
      <c r="E100" s="107"/>
      <c r="F100" s="84" t="s">
        <v>170</v>
      </c>
      <c r="G100" s="84"/>
      <c r="H100" s="84"/>
      <c r="I100" s="84"/>
      <c r="J100" s="84"/>
      <c r="K100" s="84"/>
      <c r="L100" s="108"/>
      <c r="M100" s="68"/>
    </row>
    <row r="101" s="76" customFormat="true" ht="56.25" hidden="false" customHeight="true" outlineLevel="0" collapsed="false">
      <c r="A101" s="68"/>
      <c r="B101" s="82"/>
      <c r="C101" s="70"/>
      <c r="D101" s="71" t="s">
        <v>131</v>
      </c>
      <c r="E101" s="107"/>
      <c r="F101" s="84"/>
      <c r="G101" s="84"/>
      <c r="H101" s="84"/>
      <c r="I101" s="84"/>
      <c r="J101" s="84"/>
      <c r="K101" s="84"/>
      <c r="L101" s="108"/>
      <c r="M101" s="68"/>
    </row>
    <row r="102" s="76" customFormat="true" ht="54" hidden="false" customHeight="true" outlineLevel="0" collapsed="false">
      <c r="A102" s="68"/>
      <c r="B102" s="82"/>
      <c r="C102" s="70"/>
      <c r="D102" s="71" t="s">
        <v>132</v>
      </c>
      <c r="E102" s="107"/>
      <c r="F102" s="84"/>
      <c r="G102" s="84"/>
      <c r="H102" s="84"/>
      <c r="I102" s="84"/>
      <c r="J102" s="84"/>
      <c r="K102" s="84"/>
      <c r="L102" s="108"/>
      <c r="M102" s="68"/>
    </row>
    <row r="103" s="76" customFormat="true" ht="90" hidden="false" customHeight="true" outlineLevel="0" collapsed="false">
      <c r="A103" s="68"/>
      <c r="B103" s="82"/>
      <c r="C103" s="70"/>
      <c r="D103" s="77" t="s">
        <v>135</v>
      </c>
      <c r="E103" s="107"/>
      <c r="F103" s="84"/>
      <c r="G103" s="84"/>
      <c r="H103" s="84"/>
      <c r="I103" s="84"/>
      <c r="J103" s="84"/>
      <c r="K103" s="84"/>
      <c r="L103" s="109"/>
      <c r="M103" s="68"/>
    </row>
    <row r="104" customFormat="false" ht="53.25" hidden="false" customHeight="true" outlineLevel="0" collapsed="false">
      <c r="A104" s="47"/>
      <c r="B104" s="20" t="s">
        <v>16</v>
      </c>
      <c r="C104" s="19" t="s">
        <v>171</v>
      </c>
      <c r="D104" s="71" t="s">
        <v>134</v>
      </c>
      <c r="E104" s="9"/>
      <c r="F104" s="87" t="s">
        <v>170</v>
      </c>
      <c r="G104" s="87"/>
      <c r="H104" s="87"/>
      <c r="I104" s="87"/>
      <c r="J104" s="87"/>
      <c r="K104" s="87"/>
      <c r="L104" s="81"/>
      <c r="M104" s="47"/>
    </row>
    <row r="105" customFormat="false" ht="55.5" hidden="false" customHeight="true" outlineLevel="0" collapsed="false">
      <c r="A105" s="47"/>
      <c r="B105" s="20"/>
      <c r="C105" s="19"/>
      <c r="D105" s="71" t="s">
        <v>131</v>
      </c>
      <c r="E105" s="9"/>
      <c r="F105" s="87"/>
      <c r="G105" s="87"/>
      <c r="H105" s="87"/>
      <c r="I105" s="87"/>
      <c r="J105" s="87"/>
      <c r="K105" s="87"/>
      <c r="L105" s="81"/>
      <c r="M105" s="47"/>
    </row>
    <row r="106" customFormat="false" ht="48" hidden="false" customHeight="true" outlineLevel="0" collapsed="false">
      <c r="A106" s="47"/>
      <c r="B106" s="20"/>
      <c r="C106" s="19"/>
      <c r="D106" s="71" t="s">
        <v>132</v>
      </c>
      <c r="E106" s="9"/>
      <c r="F106" s="87"/>
      <c r="G106" s="87"/>
      <c r="H106" s="87"/>
      <c r="I106" s="87"/>
      <c r="J106" s="87"/>
      <c r="K106" s="87"/>
      <c r="L106" s="81"/>
      <c r="M106" s="47"/>
    </row>
    <row r="107" customFormat="false" ht="27.75" hidden="false" customHeight="true" outlineLevel="0" collapsed="false">
      <c r="A107" s="47"/>
      <c r="B107" s="20"/>
      <c r="C107" s="19"/>
      <c r="D107" s="77" t="s">
        <v>135</v>
      </c>
      <c r="E107" s="9"/>
      <c r="F107" s="87"/>
      <c r="G107" s="87"/>
      <c r="H107" s="87"/>
      <c r="I107" s="87"/>
      <c r="J107" s="87"/>
      <c r="K107" s="87"/>
      <c r="L107" s="81"/>
      <c r="M107" s="47"/>
    </row>
    <row r="108" customFormat="false" ht="66" hidden="true" customHeight="true" outlineLevel="0" collapsed="false">
      <c r="A108" s="47"/>
      <c r="B108" s="20" t="s">
        <v>172</v>
      </c>
      <c r="C108" s="21"/>
      <c r="D108" s="21"/>
      <c r="E108" s="9"/>
      <c r="F108" s="87"/>
      <c r="G108" s="87"/>
      <c r="H108" s="87"/>
      <c r="I108" s="87"/>
      <c r="J108" s="87"/>
      <c r="K108" s="99"/>
      <c r="L108" s="81"/>
      <c r="M108" s="47"/>
    </row>
    <row r="109" customFormat="false" ht="36.75" hidden="true" customHeight="true" outlineLevel="0" collapsed="false">
      <c r="A109" s="47"/>
      <c r="B109" s="20"/>
      <c r="C109" s="21"/>
      <c r="D109" s="21"/>
      <c r="E109" s="9"/>
      <c r="F109" s="87"/>
      <c r="G109" s="87"/>
      <c r="H109" s="87"/>
      <c r="I109" s="87"/>
      <c r="J109" s="87"/>
      <c r="K109" s="87"/>
      <c r="L109" s="81"/>
      <c r="M109" s="47"/>
    </row>
    <row r="110" customFormat="false" ht="36.75" hidden="false" customHeight="true" outlineLevel="0" collapsed="false">
      <c r="A110" s="47"/>
      <c r="B110" s="91" t="s">
        <v>173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47"/>
    </row>
    <row r="111" s="76" customFormat="true" ht="36.75" hidden="false" customHeight="true" outlineLevel="0" collapsed="false">
      <c r="A111" s="68"/>
      <c r="B111" s="82" t="s">
        <v>129</v>
      </c>
      <c r="C111" s="70" t="s">
        <v>174</v>
      </c>
      <c r="D111" s="71" t="s">
        <v>134</v>
      </c>
      <c r="E111" s="69"/>
      <c r="F111" s="84" t="s">
        <v>170</v>
      </c>
      <c r="G111" s="84"/>
      <c r="H111" s="84"/>
      <c r="I111" s="84"/>
      <c r="J111" s="84"/>
      <c r="K111" s="84"/>
      <c r="L111" s="110"/>
      <c r="M111" s="68"/>
    </row>
    <row r="112" s="76" customFormat="true" ht="36.75" hidden="false" customHeight="true" outlineLevel="0" collapsed="false">
      <c r="A112" s="68"/>
      <c r="B112" s="82"/>
      <c r="C112" s="70"/>
      <c r="D112" s="71" t="s">
        <v>131</v>
      </c>
      <c r="E112" s="69"/>
      <c r="F112" s="84"/>
      <c r="G112" s="84"/>
      <c r="H112" s="84"/>
      <c r="I112" s="84"/>
      <c r="J112" s="84"/>
      <c r="K112" s="84"/>
      <c r="L112" s="110"/>
      <c r="M112" s="68"/>
    </row>
    <row r="113" s="76" customFormat="true" ht="36.75" hidden="false" customHeight="true" outlineLevel="0" collapsed="false">
      <c r="A113" s="68"/>
      <c r="B113" s="82"/>
      <c r="C113" s="70"/>
      <c r="D113" s="71" t="s">
        <v>132</v>
      </c>
      <c r="E113" s="69"/>
      <c r="F113" s="84"/>
      <c r="G113" s="84"/>
      <c r="H113" s="84"/>
      <c r="I113" s="84"/>
      <c r="J113" s="84"/>
      <c r="K113" s="84"/>
      <c r="L113" s="110"/>
      <c r="M113" s="68"/>
    </row>
    <row r="114" s="76" customFormat="true" ht="36.75" hidden="false" customHeight="true" outlineLevel="0" collapsed="false">
      <c r="A114" s="68"/>
      <c r="B114" s="82"/>
      <c r="C114" s="70"/>
      <c r="D114" s="77" t="s">
        <v>135</v>
      </c>
      <c r="E114" s="69"/>
      <c r="F114" s="84"/>
      <c r="G114" s="84"/>
      <c r="H114" s="84"/>
      <c r="I114" s="84"/>
      <c r="J114" s="84"/>
      <c r="K114" s="84"/>
      <c r="L114" s="110"/>
      <c r="M114" s="68"/>
    </row>
    <row r="115" customFormat="false" ht="36.75" hidden="false" customHeight="true" outlineLevel="0" collapsed="false">
      <c r="A115" s="47"/>
      <c r="B115" s="82" t="s">
        <v>16</v>
      </c>
      <c r="C115" s="70" t="s">
        <v>175</v>
      </c>
      <c r="D115" s="71" t="s">
        <v>134</v>
      </c>
      <c r="E115" s="69"/>
      <c r="F115" s="84" t="s">
        <v>170</v>
      </c>
      <c r="G115" s="84"/>
      <c r="H115" s="84"/>
      <c r="I115" s="84"/>
      <c r="J115" s="84"/>
      <c r="K115" s="84"/>
      <c r="L115" s="110"/>
      <c r="M115" s="47"/>
    </row>
    <row r="116" customFormat="false" ht="36.75" hidden="false" customHeight="true" outlineLevel="0" collapsed="false">
      <c r="A116" s="47"/>
      <c r="B116" s="82"/>
      <c r="C116" s="70"/>
      <c r="D116" s="71" t="s">
        <v>131</v>
      </c>
      <c r="E116" s="69"/>
      <c r="F116" s="84"/>
      <c r="G116" s="84"/>
      <c r="H116" s="84"/>
      <c r="I116" s="84"/>
      <c r="J116" s="84"/>
      <c r="K116" s="84"/>
      <c r="L116" s="110"/>
      <c r="M116" s="47"/>
    </row>
    <row r="117" customFormat="false" ht="36.75" hidden="false" customHeight="true" outlineLevel="0" collapsed="false">
      <c r="A117" s="47"/>
      <c r="B117" s="82"/>
      <c r="C117" s="70"/>
      <c r="D117" s="71" t="s">
        <v>132</v>
      </c>
      <c r="E117" s="69"/>
      <c r="F117" s="84"/>
      <c r="G117" s="84"/>
      <c r="H117" s="84"/>
      <c r="I117" s="84"/>
      <c r="J117" s="84"/>
      <c r="K117" s="84"/>
      <c r="L117" s="110"/>
      <c r="M117" s="47"/>
    </row>
    <row r="118" customFormat="false" ht="36.75" hidden="false" customHeight="true" outlineLevel="0" collapsed="false">
      <c r="A118" s="47"/>
      <c r="B118" s="82"/>
      <c r="C118" s="70"/>
      <c r="D118" s="77" t="s">
        <v>135</v>
      </c>
      <c r="E118" s="69"/>
      <c r="F118" s="84"/>
      <c r="G118" s="84"/>
      <c r="H118" s="84"/>
      <c r="I118" s="84"/>
      <c r="J118" s="84"/>
      <c r="K118" s="84"/>
      <c r="L118" s="110"/>
      <c r="M118" s="47"/>
    </row>
    <row r="119" customFormat="false" ht="36.75" hidden="false" customHeight="true" outlineLevel="0" collapsed="false">
      <c r="A119" s="47"/>
      <c r="B119" s="82" t="s">
        <v>21</v>
      </c>
      <c r="C119" s="70" t="s">
        <v>176</v>
      </c>
      <c r="D119" s="71" t="s">
        <v>134</v>
      </c>
      <c r="E119" s="69"/>
      <c r="F119" s="84" t="s">
        <v>170</v>
      </c>
      <c r="G119" s="84"/>
      <c r="H119" s="84"/>
      <c r="I119" s="84"/>
      <c r="J119" s="84"/>
      <c r="K119" s="84"/>
      <c r="L119" s="110"/>
      <c r="M119" s="47"/>
    </row>
    <row r="120" customFormat="false" ht="36.75" hidden="false" customHeight="true" outlineLevel="0" collapsed="false">
      <c r="A120" s="47"/>
      <c r="B120" s="82"/>
      <c r="C120" s="70"/>
      <c r="D120" s="71" t="s">
        <v>131</v>
      </c>
      <c r="E120" s="69"/>
      <c r="F120" s="84"/>
      <c r="G120" s="84"/>
      <c r="H120" s="84"/>
      <c r="I120" s="84"/>
      <c r="J120" s="84"/>
      <c r="K120" s="84"/>
      <c r="L120" s="110"/>
      <c r="M120" s="47"/>
    </row>
    <row r="121" customFormat="false" ht="36.75" hidden="false" customHeight="true" outlineLevel="0" collapsed="false">
      <c r="A121" s="47"/>
      <c r="B121" s="82"/>
      <c r="C121" s="70"/>
      <c r="D121" s="71" t="s">
        <v>132</v>
      </c>
      <c r="E121" s="69"/>
      <c r="F121" s="84"/>
      <c r="G121" s="84"/>
      <c r="H121" s="84"/>
      <c r="I121" s="84"/>
      <c r="J121" s="84"/>
      <c r="K121" s="84"/>
      <c r="L121" s="110"/>
      <c r="M121" s="47"/>
    </row>
    <row r="122" customFormat="false" ht="36.75" hidden="false" customHeight="true" outlineLevel="0" collapsed="false">
      <c r="A122" s="47"/>
      <c r="B122" s="82"/>
      <c r="C122" s="70"/>
      <c r="D122" s="77" t="s">
        <v>135</v>
      </c>
      <c r="E122" s="69"/>
      <c r="F122" s="84"/>
      <c r="G122" s="84"/>
      <c r="H122" s="84"/>
      <c r="I122" s="84"/>
      <c r="J122" s="84"/>
      <c r="K122" s="84"/>
      <c r="L122" s="110"/>
      <c r="M122" s="47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</sheetData>
  <mergeCells count="10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B52:B55"/>
    <mergeCell ref="C52:C55"/>
    <mergeCell ref="E52:E55"/>
    <mergeCell ref="A56:A59"/>
    <mergeCell ref="B56:B59"/>
    <mergeCell ref="C56:C59"/>
    <mergeCell ref="E56:E59"/>
    <mergeCell ref="B60:B63"/>
    <mergeCell ref="C60:C63"/>
    <mergeCell ref="E60:E63"/>
    <mergeCell ref="B64:L64"/>
    <mergeCell ref="B65:B68"/>
    <mergeCell ref="C65:C68"/>
    <mergeCell ref="E65:E68"/>
    <mergeCell ref="B69:B72"/>
    <mergeCell ref="C69:C72"/>
    <mergeCell ref="E69:E72"/>
    <mergeCell ref="B73:B76"/>
    <mergeCell ref="C73:C76"/>
    <mergeCell ref="E73:E76"/>
    <mergeCell ref="B77:B78"/>
    <mergeCell ref="C77:C78"/>
    <mergeCell ref="B79:L79"/>
    <mergeCell ref="B80:B83"/>
    <mergeCell ref="C80:C83"/>
    <mergeCell ref="E80:E83"/>
    <mergeCell ref="B84:B87"/>
    <mergeCell ref="C84:C87"/>
    <mergeCell ref="E84:E87"/>
    <mergeCell ref="B88:L88"/>
    <mergeCell ref="B89:B92"/>
    <mergeCell ref="C89:C92"/>
    <mergeCell ref="E89:E92"/>
    <mergeCell ref="B93:B96"/>
    <mergeCell ref="C93:C96"/>
    <mergeCell ref="E93:E96"/>
    <mergeCell ref="B97:L97"/>
    <mergeCell ref="B98:B99"/>
    <mergeCell ref="C98:C99"/>
    <mergeCell ref="B100:B103"/>
    <mergeCell ref="C100:C103"/>
    <mergeCell ref="E100:E103"/>
    <mergeCell ref="F100:K103"/>
    <mergeCell ref="B104:B107"/>
    <mergeCell ref="C104:C107"/>
    <mergeCell ref="E104:E107"/>
    <mergeCell ref="F104:K107"/>
    <mergeCell ref="B108:B109"/>
    <mergeCell ref="C108:C109"/>
    <mergeCell ref="E108:E109"/>
    <mergeCell ref="B110:L110"/>
    <mergeCell ref="B111:B114"/>
    <mergeCell ref="C111:C114"/>
    <mergeCell ref="E111:E114"/>
    <mergeCell ref="F111:K114"/>
    <mergeCell ref="B115:B118"/>
    <mergeCell ref="C115:C118"/>
    <mergeCell ref="E115:E118"/>
    <mergeCell ref="F115:K118"/>
    <mergeCell ref="B119:B122"/>
    <mergeCell ref="C119:C122"/>
    <mergeCell ref="E119:E122"/>
    <mergeCell ref="F119:K1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2"/>
  <sheetViews>
    <sheetView showFormulas="false" showGridLines="true" showRowColHeaders="true" showZeros="true" rightToLeft="false" tabSelected="true" showOutlineSymbols="true" defaultGridColor="true" view="pageBreakPreview" topLeftCell="A164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47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177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111"/>
      <c r="I2" s="111"/>
      <c r="J2" s="111"/>
      <c r="K2" s="111"/>
      <c r="L2" s="111"/>
      <c r="M2" s="111"/>
      <c r="N2" s="111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112" t="s">
        <v>178</v>
      </c>
      <c r="I3" s="112"/>
      <c r="J3" s="112"/>
      <c r="K3" s="112"/>
      <c r="L3" s="112"/>
      <c r="M3" s="112"/>
      <c r="N3" s="112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</row>
    <row r="5" customFormat="false" ht="39" hidden="false" customHeight="true" outlineLevel="0" collapsed="false">
      <c r="B5" s="33" t="s">
        <v>179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1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113" t="s">
        <v>121</v>
      </c>
      <c r="B7" s="113" t="s">
        <v>180</v>
      </c>
      <c r="C7" s="113" t="s">
        <v>181</v>
      </c>
      <c r="D7" s="113" t="s">
        <v>182</v>
      </c>
      <c r="E7" s="113" t="s">
        <v>183</v>
      </c>
      <c r="F7" s="113" t="s">
        <v>184</v>
      </c>
      <c r="G7" s="114" t="s">
        <v>185</v>
      </c>
      <c r="H7" s="114"/>
      <c r="I7" s="114"/>
      <c r="J7" s="114"/>
      <c r="K7" s="114"/>
      <c r="L7" s="114"/>
      <c r="M7" s="53" t="s">
        <v>186</v>
      </c>
      <c r="N7" s="53" t="s">
        <v>187</v>
      </c>
    </row>
    <row r="8" customFormat="false" ht="77.25" hidden="false" customHeight="true" outlineLevel="0" collapsed="false">
      <c r="A8" s="113"/>
      <c r="B8" s="113"/>
      <c r="C8" s="113"/>
      <c r="D8" s="113"/>
      <c r="E8" s="113"/>
      <c r="F8" s="113"/>
      <c r="G8" s="53" t="s">
        <v>9</v>
      </c>
      <c r="H8" s="53" t="s">
        <v>10</v>
      </c>
      <c r="I8" s="53" t="s">
        <v>11</v>
      </c>
      <c r="J8" s="53"/>
      <c r="K8" s="53" t="s">
        <v>12</v>
      </c>
      <c r="L8" s="53" t="s">
        <v>13</v>
      </c>
      <c r="M8" s="53"/>
      <c r="N8" s="53"/>
    </row>
    <row r="9" s="116" customFormat="true" ht="12.7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/>
      <c r="K9" s="113" t="n">
        <v>10</v>
      </c>
      <c r="L9" s="113" t="n">
        <v>11</v>
      </c>
      <c r="M9" s="113" t="n">
        <v>12</v>
      </c>
      <c r="N9" s="113" t="n">
        <v>13</v>
      </c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</row>
    <row r="10" customFormat="false" ht="23.25" hidden="false" customHeight="true" outlineLevel="0" collapsed="false">
      <c r="A10" s="117" t="s">
        <v>188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s="68" customFormat="true" ht="27.75" hidden="false" customHeight="true" outlineLevel="0" collapsed="false">
      <c r="A11" s="118" t="s">
        <v>129</v>
      </c>
      <c r="B11" s="119" t="s">
        <v>189</v>
      </c>
      <c r="C11" s="118" t="s">
        <v>190</v>
      </c>
      <c r="D11" s="120" t="s">
        <v>191</v>
      </c>
      <c r="E11" s="121" t="n">
        <v>44344</v>
      </c>
      <c r="F11" s="121" t="n">
        <f aca="false">SUM(F13+F14)</f>
        <v>164211.7</v>
      </c>
      <c r="G11" s="121" t="n">
        <f aca="false">SUM(G13+G14)</f>
        <v>56169.9</v>
      </c>
      <c r="H11" s="121" t="n">
        <f aca="false">SUM(H13+H14)</f>
        <v>58729.2</v>
      </c>
      <c r="I11" s="121" t="n">
        <f aca="false">SUM(I13+I14)</f>
        <v>44434.2</v>
      </c>
      <c r="J11" s="121"/>
      <c r="K11" s="121" t="n">
        <f aca="false">SUM(K13+K14)</f>
        <v>2439.2</v>
      </c>
      <c r="L11" s="121" t="n">
        <f aca="false">SUM(L13+L14)</f>
        <v>2439.2</v>
      </c>
      <c r="M11" s="122" t="s">
        <v>192</v>
      </c>
      <c r="N11" s="123" t="s">
        <v>193</v>
      </c>
    </row>
    <row r="12" s="68" customFormat="true" ht="42.75" hidden="false" customHeight="true" outlineLevel="0" collapsed="false">
      <c r="A12" s="118"/>
      <c r="B12" s="119"/>
      <c r="C12" s="118"/>
      <c r="D12" s="71" t="s">
        <v>134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/>
      <c r="K12" s="124" t="n">
        <v>0</v>
      </c>
      <c r="L12" s="124" t="n">
        <v>0</v>
      </c>
      <c r="M12" s="122"/>
      <c r="N12" s="123"/>
    </row>
    <row r="13" s="68" customFormat="true" ht="45.75" hidden="false" customHeight="true" outlineLevel="0" collapsed="false">
      <c r="A13" s="118"/>
      <c r="B13" s="119"/>
      <c r="C13" s="118"/>
      <c r="D13" s="71" t="s">
        <v>131</v>
      </c>
      <c r="E13" s="124" t="n">
        <v>44344</v>
      </c>
      <c r="F13" s="124" t="n">
        <f aca="false">SUM(F18+F23)</f>
        <v>152694</v>
      </c>
      <c r="G13" s="124" t="n">
        <f aca="false">SUM(G18+G23)</f>
        <v>54276</v>
      </c>
      <c r="H13" s="124" t="n">
        <f aca="false">SUM(H18+H23)</f>
        <v>56423</v>
      </c>
      <c r="I13" s="124" t="n">
        <f aca="false">SUM(I18+I23)</f>
        <v>41995</v>
      </c>
      <c r="J13" s="124"/>
      <c r="K13" s="124" t="n">
        <f aca="false">SUM(K18+K23)</f>
        <v>0</v>
      </c>
      <c r="L13" s="124" t="n">
        <f aca="false">SUM(L18+L23)</f>
        <v>0</v>
      </c>
      <c r="M13" s="122"/>
      <c r="N13" s="123"/>
    </row>
    <row r="14" s="68" customFormat="true" ht="45.75" hidden="false" customHeight="true" outlineLevel="0" collapsed="false">
      <c r="A14" s="118"/>
      <c r="B14" s="119"/>
      <c r="C14" s="118"/>
      <c r="D14" s="71" t="s">
        <v>132</v>
      </c>
      <c r="E14" s="124" t="n">
        <v>0</v>
      </c>
      <c r="F14" s="124" t="n">
        <f aca="false">SUM(F24)</f>
        <v>11517.7</v>
      </c>
      <c r="G14" s="124" t="n">
        <f aca="false">SUM(G24)</f>
        <v>1893.9</v>
      </c>
      <c r="H14" s="124" t="n">
        <f aca="false">SUM(H24)</f>
        <v>2306.2</v>
      </c>
      <c r="I14" s="124" t="n">
        <f aca="false">SUM(I24)</f>
        <v>2439.2</v>
      </c>
      <c r="J14" s="124"/>
      <c r="K14" s="124" t="n">
        <f aca="false">SUM(K24)</f>
        <v>2439.2</v>
      </c>
      <c r="L14" s="124" t="n">
        <f aca="false">SUM(L24)</f>
        <v>2439.2</v>
      </c>
      <c r="M14" s="122"/>
      <c r="N14" s="123"/>
    </row>
    <row r="15" s="68" customFormat="true" ht="43.5" hidden="false" customHeight="true" outlineLevel="0" collapsed="false">
      <c r="A15" s="118"/>
      <c r="B15" s="119"/>
      <c r="C15" s="118"/>
      <c r="D15" s="77" t="s">
        <v>135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/>
      <c r="K15" s="124" t="n">
        <v>0</v>
      </c>
      <c r="L15" s="124" t="n">
        <v>0</v>
      </c>
      <c r="M15" s="122"/>
      <c r="N15" s="123"/>
    </row>
    <row r="16" customFormat="false" ht="24.75" hidden="false" customHeight="true" outlineLevel="0" collapsed="false">
      <c r="A16" s="125" t="s">
        <v>16</v>
      </c>
      <c r="B16" s="119" t="s">
        <v>194</v>
      </c>
      <c r="C16" s="126" t="s">
        <v>190</v>
      </c>
      <c r="D16" s="127" t="s">
        <v>191</v>
      </c>
      <c r="E16" s="128" t="n">
        <v>44344</v>
      </c>
      <c r="F16" s="128" t="n">
        <f aca="false">SUM(F17+F18)</f>
        <v>139687</v>
      </c>
      <c r="G16" s="128" t="n">
        <f aca="false">SUM(G18)</f>
        <v>50013</v>
      </c>
      <c r="H16" s="128" t="n">
        <f aca="false">SUM(H18)</f>
        <v>52126</v>
      </c>
      <c r="I16" s="128" t="n">
        <f aca="false">SUM(I18)</f>
        <v>37548</v>
      </c>
      <c r="J16" s="128"/>
      <c r="K16" s="128" t="n">
        <f aca="false">SUM(K18)</f>
        <v>0</v>
      </c>
      <c r="L16" s="128" t="n">
        <f aca="false">SUM(L18)</f>
        <v>0</v>
      </c>
      <c r="M16" s="129" t="s">
        <v>192</v>
      </c>
      <c r="N16" s="130" t="s">
        <v>193</v>
      </c>
    </row>
    <row r="17" customFormat="false" ht="43.5" hidden="false" customHeight="true" outlineLevel="0" collapsed="false">
      <c r="A17" s="125"/>
      <c r="B17" s="119"/>
      <c r="C17" s="126"/>
      <c r="D17" s="131" t="s">
        <v>134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/>
      <c r="K17" s="128" t="n">
        <v>0</v>
      </c>
      <c r="L17" s="128" t="n">
        <v>0</v>
      </c>
      <c r="M17" s="129"/>
      <c r="N17" s="130"/>
    </row>
    <row r="18" customFormat="false" ht="66.75" hidden="false" customHeight="true" outlineLevel="0" collapsed="false">
      <c r="A18" s="125"/>
      <c r="B18" s="119"/>
      <c r="C18" s="126"/>
      <c r="D18" s="131" t="s">
        <v>131</v>
      </c>
      <c r="E18" s="128" t="n">
        <v>44344</v>
      </c>
      <c r="F18" s="128" t="n">
        <f aca="false">SUM(G18+H18+I18+K18+L18)</f>
        <v>139687</v>
      </c>
      <c r="G18" s="128" t="n">
        <v>50013</v>
      </c>
      <c r="H18" s="128" t="n">
        <v>52126</v>
      </c>
      <c r="I18" s="128" t="n">
        <v>37548</v>
      </c>
      <c r="J18" s="128"/>
      <c r="K18" s="128" t="n">
        <v>0</v>
      </c>
      <c r="L18" s="128" t="n">
        <v>0</v>
      </c>
      <c r="M18" s="129"/>
      <c r="N18" s="130"/>
    </row>
    <row r="19" customFormat="false" ht="48.75" hidden="false" customHeight="true" outlineLevel="0" collapsed="false">
      <c r="A19" s="125"/>
      <c r="B19" s="119"/>
      <c r="C19" s="126"/>
      <c r="D19" s="131" t="s">
        <v>132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/>
      <c r="K19" s="128" t="n">
        <v>0</v>
      </c>
      <c r="L19" s="128" t="n">
        <v>0</v>
      </c>
      <c r="M19" s="129"/>
      <c r="N19" s="130"/>
    </row>
    <row r="20" customFormat="false" ht="55.5" hidden="false" customHeight="true" outlineLevel="0" collapsed="false">
      <c r="A20" s="125"/>
      <c r="B20" s="119"/>
      <c r="C20" s="126"/>
      <c r="D20" s="132" t="s">
        <v>135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/>
      <c r="K20" s="128" t="n">
        <v>0</v>
      </c>
      <c r="L20" s="128" t="n">
        <v>0</v>
      </c>
      <c r="M20" s="129"/>
      <c r="N20" s="130"/>
    </row>
    <row r="21" customFormat="false" ht="26.25" hidden="false" customHeight="true" outlineLevel="0" collapsed="false">
      <c r="A21" s="125" t="s">
        <v>21</v>
      </c>
      <c r="B21" s="119" t="s">
        <v>195</v>
      </c>
      <c r="C21" s="126" t="s">
        <v>190</v>
      </c>
      <c r="D21" s="127" t="s">
        <v>191</v>
      </c>
      <c r="E21" s="128" t="n">
        <v>0</v>
      </c>
      <c r="F21" s="128" t="n">
        <f aca="false">SUM(F23+F24)</f>
        <v>24524.7</v>
      </c>
      <c r="G21" s="128" t="n">
        <f aca="false">SUM(G23+G24)</f>
        <v>6156.9</v>
      </c>
      <c r="H21" s="128" t="n">
        <f aca="false">SUM(H23+H24)</f>
        <v>6603.2</v>
      </c>
      <c r="I21" s="128" t="n">
        <f aca="false">SUM(I23+I24)</f>
        <v>6886.2</v>
      </c>
      <c r="J21" s="128"/>
      <c r="K21" s="128" t="n">
        <f aca="false">SUM(K23+K24)</f>
        <v>2439.2</v>
      </c>
      <c r="L21" s="128" t="n">
        <f aca="false">SUM(L23+L24)</f>
        <v>2439.2</v>
      </c>
      <c r="M21" s="129" t="s">
        <v>192</v>
      </c>
      <c r="N21" s="130" t="s">
        <v>193</v>
      </c>
    </row>
    <row r="22" customFormat="false" ht="46.5" hidden="false" customHeight="true" outlineLevel="0" collapsed="false">
      <c r="A22" s="125"/>
      <c r="B22" s="119"/>
      <c r="C22" s="126"/>
      <c r="D22" s="131" t="s">
        <v>134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/>
      <c r="K22" s="128" t="n">
        <v>0</v>
      </c>
      <c r="L22" s="128" t="n">
        <v>0</v>
      </c>
      <c r="M22" s="129"/>
      <c r="N22" s="130"/>
    </row>
    <row r="23" customFormat="false" ht="45" hidden="false" customHeight="true" outlineLevel="0" collapsed="false">
      <c r="A23" s="125"/>
      <c r="B23" s="119"/>
      <c r="C23" s="126"/>
      <c r="D23" s="131" t="s">
        <v>131</v>
      </c>
      <c r="E23" s="128" t="n">
        <v>0</v>
      </c>
      <c r="F23" s="128" t="n">
        <f aca="false">SUM(G23+H23+I23+K23+L23)</f>
        <v>13007</v>
      </c>
      <c r="G23" s="128" t="n">
        <v>4263</v>
      </c>
      <c r="H23" s="128" t="n">
        <v>4297</v>
      </c>
      <c r="I23" s="128" t="n">
        <v>4447</v>
      </c>
      <c r="J23" s="128"/>
      <c r="K23" s="128" t="n">
        <v>0</v>
      </c>
      <c r="L23" s="128" t="n">
        <v>0</v>
      </c>
      <c r="M23" s="129"/>
      <c r="N23" s="130"/>
    </row>
    <row r="24" customFormat="false" ht="44.25" hidden="false" customHeight="true" outlineLevel="0" collapsed="false">
      <c r="A24" s="125"/>
      <c r="B24" s="119"/>
      <c r="C24" s="126"/>
      <c r="D24" s="131" t="s">
        <v>132</v>
      </c>
      <c r="E24" s="128" t="n">
        <v>0</v>
      </c>
      <c r="F24" s="128" t="n">
        <f aca="false">SUM(G24+H24+I24+K24+L24)</f>
        <v>11517.7</v>
      </c>
      <c r="G24" s="128" t="n">
        <v>1893.9</v>
      </c>
      <c r="H24" s="128" t="n">
        <v>2306.2</v>
      </c>
      <c r="I24" s="128" t="n">
        <v>2439.2</v>
      </c>
      <c r="J24" s="128"/>
      <c r="K24" s="128" t="n">
        <v>2439.2</v>
      </c>
      <c r="L24" s="128" t="n">
        <v>2439.2</v>
      </c>
      <c r="M24" s="129"/>
      <c r="N24" s="130"/>
    </row>
    <row r="25" customFormat="false" ht="30.75" hidden="false" customHeight="true" outlineLevel="0" collapsed="false">
      <c r="A25" s="125"/>
      <c r="B25" s="119"/>
      <c r="C25" s="126"/>
      <c r="D25" s="132" t="s">
        <v>135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/>
      <c r="K25" s="128" t="n">
        <v>0</v>
      </c>
      <c r="L25" s="128" t="n">
        <v>0</v>
      </c>
      <c r="M25" s="129"/>
      <c r="N25" s="130"/>
    </row>
    <row r="26" s="68" customFormat="true" ht="27" hidden="false" customHeight="true" outlineLevel="0" collapsed="false">
      <c r="A26" s="125" t="s">
        <v>41</v>
      </c>
      <c r="B26" s="119" t="s">
        <v>196</v>
      </c>
      <c r="C26" s="133" t="s">
        <v>190</v>
      </c>
      <c r="D26" s="120" t="s">
        <v>191</v>
      </c>
      <c r="E26" s="121" t="n">
        <v>7236</v>
      </c>
      <c r="F26" s="121" t="n">
        <f aca="false">SUM(F29)</f>
        <v>132912</v>
      </c>
      <c r="G26" s="121" t="n">
        <f aca="false">SUM(G29)</f>
        <v>23716</v>
      </c>
      <c r="H26" s="121" t="n">
        <f aca="false">SUM(H29)</f>
        <v>20739.5</v>
      </c>
      <c r="I26" s="121" t="n">
        <f aca="false">SUM(I29)</f>
        <v>29485.5</v>
      </c>
      <c r="J26" s="121"/>
      <c r="K26" s="121" t="n">
        <f aca="false">SUM(K29)</f>
        <v>29485.5</v>
      </c>
      <c r="L26" s="121" t="n">
        <f aca="false">SUM(L29)</f>
        <v>29485.5</v>
      </c>
      <c r="M26" s="122" t="s">
        <v>197</v>
      </c>
      <c r="N26" s="134" t="s">
        <v>198</v>
      </c>
    </row>
    <row r="27" s="68" customFormat="true" ht="39.75" hidden="false" customHeight="true" outlineLevel="0" collapsed="false">
      <c r="A27" s="125"/>
      <c r="B27" s="119"/>
      <c r="C27" s="133"/>
      <c r="D27" s="71" t="s">
        <v>134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/>
      <c r="K27" s="124" t="n">
        <v>0</v>
      </c>
      <c r="L27" s="124" t="n">
        <v>0</v>
      </c>
      <c r="M27" s="122"/>
      <c r="N27" s="134"/>
    </row>
    <row r="28" s="68" customFormat="true" ht="39" hidden="false" customHeight="true" outlineLevel="0" collapsed="false">
      <c r="A28" s="125"/>
      <c r="B28" s="119"/>
      <c r="C28" s="133"/>
      <c r="D28" s="71" t="s">
        <v>131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/>
      <c r="K28" s="124" t="n">
        <v>0</v>
      </c>
      <c r="L28" s="124" t="n">
        <v>0</v>
      </c>
      <c r="M28" s="122"/>
      <c r="N28" s="134"/>
    </row>
    <row r="29" s="68" customFormat="true" ht="44.25" hidden="false" customHeight="true" outlineLevel="0" collapsed="false">
      <c r="A29" s="125"/>
      <c r="B29" s="119"/>
      <c r="C29" s="133"/>
      <c r="D29" s="71" t="s">
        <v>132</v>
      </c>
      <c r="E29" s="124" t="n">
        <v>7236</v>
      </c>
      <c r="F29" s="124" t="n">
        <f aca="false">SUM(F31)</f>
        <v>132912</v>
      </c>
      <c r="G29" s="124" t="n">
        <f aca="false">SUM(G31)</f>
        <v>23716</v>
      </c>
      <c r="H29" s="124" t="n">
        <f aca="false">SUM(H31)</f>
        <v>20739.5</v>
      </c>
      <c r="I29" s="124" t="n">
        <f aca="false">SUM(I31)</f>
        <v>29485.5</v>
      </c>
      <c r="J29" s="124"/>
      <c r="K29" s="124" t="n">
        <f aca="false">SUM(K31)</f>
        <v>29485.5</v>
      </c>
      <c r="L29" s="124" t="n">
        <f aca="false">SUM(L31)</f>
        <v>29485.5</v>
      </c>
      <c r="M29" s="122"/>
      <c r="N29" s="134"/>
    </row>
    <row r="30" s="135" customFormat="true" ht="27.75" hidden="false" customHeight="true" outlineLevel="0" collapsed="false">
      <c r="A30" s="125"/>
      <c r="B30" s="119"/>
      <c r="C30" s="133"/>
      <c r="D30" s="77" t="s">
        <v>135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/>
      <c r="K30" s="124" t="n">
        <v>0</v>
      </c>
      <c r="L30" s="124" t="n">
        <v>0</v>
      </c>
      <c r="M30" s="122"/>
      <c r="N30" s="134"/>
    </row>
    <row r="31" customFormat="false" ht="18.75" hidden="false" customHeight="true" outlineLevel="0" collapsed="false">
      <c r="A31" s="125" t="s">
        <v>43</v>
      </c>
      <c r="B31" s="136" t="s">
        <v>199</v>
      </c>
      <c r="C31" s="133" t="s">
        <v>190</v>
      </c>
      <c r="D31" s="137" t="s">
        <v>191</v>
      </c>
      <c r="E31" s="138" t="n">
        <v>7236</v>
      </c>
      <c r="F31" s="138" t="n">
        <f aca="false">SUM(F34)</f>
        <v>132912</v>
      </c>
      <c r="G31" s="138" t="n">
        <f aca="false">SUM(G34)</f>
        <v>23716</v>
      </c>
      <c r="H31" s="138" t="n">
        <f aca="false">SUM(H34)</f>
        <v>20739.5</v>
      </c>
      <c r="I31" s="138" t="n">
        <f aca="false">SUM(I34)</f>
        <v>29485.5</v>
      </c>
      <c r="J31" s="138"/>
      <c r="K31" s="138" t="n">
        <f aca="false">SUM(K34)</f>
        <v>29485.5</v>
      </c>
      <c r="L31" s="138" t="n">
        <f aca="false">SUM(L34)</f>
        <v>29485.5</v>
      </c>
      <c r="M31" s="129" t="s">
        <v>200</v>
      </c>
      <c r="N31" s="139" t="s">
        <v>201</v>
      </c>
    </row>
    <row r="32" customFormat="false" ht="36" hidden="false" customHeight="true" outlineLevel="0" collapsed="false">
      <c r="A32" s="125"/>
      <c r="B32" s="136"/>
      <c r="C32" s="133"/>
      <c r="D32" s="71" t="s">
        <v>134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/>
      <c r="K32" s="124" t="n">
        <v>0</v>
      </c>
      <c r="L32" s="124" t="n">
        <v>0</v>
      </c>
      <c r="M32" s="129"/>
      <c r="N32" s="139"/>
    </row>
    <row r="33" customFormat="false" ht="38.25" hidden="false" customHeight="true" outlineLevel="0" collapsed="false">
      <c r="A33" s="125"/>
      <c r="B33" s="136"/>
      <c r="C33" s="133"/>
      <c r="D33" s="71" t="s">
        <v>131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/>
      <c r="K33" s="124" t="n">
        <v>0</v>
      </c>
      <c r="L33" s="124" t="n">
        <v>0</v>
      </c>
      <c r="M33" s="129"/>
      <c r="N33" s="139"/>
    </row>
    <row r="34" customFormat="false" ht="39.75" hidden="false" customHeight="true" outlineLevel="0" collapsed="false">
      <c r="A34" s="125"/>
      <c r="B34" s="136"/>
      <c r="C34" s="133"/>
      <c r="D34" s="71" t="s">
        <v>132</v>
      </c>
      <c r="E34" s="124" t="n">
        <v>7236</v>
      </c>
      <c r="F34" s="124" t="n">
        <f aca="false">SUM(G34+H34+I34+K34+L34)</f>
        <v>132912</v>
      </c>
      <c r="G34" s="124" t="n">
        <v>23716</v>
      </c>
      <c r="H34" s="124" t="n">
        <v>20739.5</v>
      </c>
      <c r="I34" s="124" t="n">
        <v>29485.5</v>
      </c>
      <c r="J34" s="124"/>
      <c r="K34" s="124" t="n">
        <v>29485.5</v>
      </c>
      <c r="L34" s="124" t="n">
        <v>29485.5</v>
      </c>
      <c r="M34" s="129"/>
      <c r="N34" s="139"/>
    </row>
    <row r="35" customFormat="false" ht="54.75" hidden="false" customHeight="true" outlineLevel="0" collapsed="false">
      <c r="A35" s="125"/>
      <c r="B35" s="136"/>
      <c r="C35" s="133"/>
      <c r="D35" s="77" t="s">
        <v>135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/>
      <c r="K35" s="124" t="n">
        <v>0</v>
      </c>
      <c r="L35" s="124" t="n">
        <v>0</v>
      </c>
      <c r="M35" s="129"/>
      <c r="N35" s="139"/>
    </row>
    <row r="36" s="68" customFormat="true" ht="29.25" hidden="false" customHeight="true" outlineLevel="0" collapsed="false">
      <c r="A36" s="125" t="s">
        <v>143</v>
      </c>
      <c r="B36" s="136" t="s">
        <v>202</v>
      </c>
      <c r="C36" s="133" t="s">
        <v>190</v>
      </c>
      <c r="D36" s="120" t="s">
        <v>191</v>
      </c>
      <c r="E36" s="121" t="n">
        <v>17112</v>
      </c>
      <c r="F36" s="121" t="n">
        <f aca="false">SUM(F39)</f>
        <v>64948</v>
      </c>
      <c r="G36" s="121" t="n">
        <f aca="false">SUM(G39)</f>
        <v>11500</v>
      </c>
      <c r="H36" s="121" t="n">
        <f aca="false">SUM(H39)</f>
        <v>11448</v>
      </c>
      <c r="I36" s="121" t="n">
        <f aca="false">SUM(I39)</f>
        <v>14000</v>
      </c>
      <c r="J36" s="121"/>
      <c r="K36" s="121" t="n">
        <f aca="false">SUM(K39)</f>
        <v>14000</v>
      </c>
      <c r="L36" s="121" t="n">
        <f aca="false">SUM(L39)</f>
        <v>14000</v>
      </c>
      <c r="M36" s="122" t="s">
        <v>200</v>
      </c>
      <c r="N36" s="123" t="s">
        <v>203</v>
      </c>
    </row>
    <row r="37" s="68" customFormat="true" ht="36.75" hidden="false" customHeight="true" outlineLevel="0" collapsed="false">
      <c r="A37" s="125"/>
      <c r="B37" s="136"/>
      <c r="C37" s="133"/>
      <c r="D37" s="71" t="s">
        <v>134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/>
      <c r="K37" s="124" t="n">
        <v>0</v>
      </c>
      <c r="L37" s="124" t="n">
        <v>0</v>
      </c>
      <c r="M37" s="122"/>
      <c r="N37" s="123"/>
    </row>
    <row r="38" s="68" customFormat="true" ht="39" hidden="false" customHeight="true" outlineLevel="0" collapsed="false">
      <c r="A38" s="125"/>
      <c r="B38" s="136"/>
      <c r="C38" s="133"/>
      <c r="D38" s="71" t="s">
        <v>131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/>
      <c r="K38" s="124" t="n">
        <v>0</v>
      </c>
      <c r="L38" s="124" t="n">
        <v>0</v>
      </c>
      <c r="M38" s="122"/>
      <c r="N38" s="123"/>
    </row>
    <row r="39" s="68" customFormat="true" ht="41.25" hidden="false" customHeight="true" outlineLevel="0" collapsed="false">
      <c r="A39" s="125"/>
      <c r="B39" s="136"/>
      <c r="C39" s="133"/>
      <c r="D39" s="71" t="s">
        <v>132</v>
      </c>
      <c r="E39" s="124" t="n">
        <v>17112</v>
      </c>
      <c r="F39" s="124" t="n">
        <f aca="false">SUM(F41)</f>
        <v>64948</v>
      </c>
      <c r="G39" s="124" t="n">
        <f aca="false">SUM(G41)</f>
        <v>11500</v>
      </c>
      <c r="H39" s="124" t="n">
        <f aca="false">SUM(H41)</f>
        <v>11448</v>
      </c>
      <c r="I39" s="124" t="n">
        <f aca="false">SUM(I41)</f>
        <v>14000</v>
      </c>
      <c r="J39" s="124"/>
      <c r="K39" s="124" t="n">
        <f aca="false">SUM(K41)</f>
        <v>14000</v>
      </c>
      <c r="L39" s="124" t="n">
        <f aca="false">SUM(L41)</f>
        <v>14000</v>
      </c>
      <c r="M39" s="122"/>
      <c r="N39" s="123"/>
    </row>
    <row r="40" s="68" customFormat="true" ht="153" hidden="false" customHeight="true" outlineLevel="0" collapsed="false">
      <c r="A40" s="125"/>
      <c r="B40" s="136"/>
      <c r="C40" s="133"/>
      <c r="D40" s="77" t="s">
        <v>135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/>
      <c r="K40" s="124" t="n">
        <v>0</v>
      </c>
      <c r="L40" s="124" t="n">
        <v>0</v>
      </c>
      <c r="M40" s="122"/>
      <c r="N40" s="123"/>
    </row>
    <row r="41" customFormat="false" ht="56.25" hidden="false" customHeight="true" outlineLevel="0" collapsed="false">
      <c r="A41" s="125" t="s">
        <v>59</v>
      </c>
      <c r="B41" s="136" t="s">
        <v>204</v>
      </c>
      <c r="C41" s="133" t="s">
        <v>190</v>
      </c>
      <c r="D41" s="120" t="s">
        <v>191</v>
      </c>
      <c r="E41" s="121" t="n">
        <v>17112</v>
      </c>
      <c r="F41" s="121" t="n">
        <f aca="false">SUM(F44)</f>
        <v>64948</v>
      </c>
      <c r="G41" s="121" t="n">
        <f aca="false">SUM(G44)</f>
        <v>11500</v>
      </c>
      <c r="H41" s="121" t="n">
        <f aca="false">SUM(H44)</f>
        <v>11448</v>
      </c>
      <c r="I41" s="121" t="n">
        <f aca="false">SUM(I44)</f>
        <v>14000</v>
      </c>
      <c r="J41" s="121"/>
      <c r="K41" s="121" t="n">
        <f aca="false">SUM(K44)</f>
        <v>14000</v>
      </c>
      <c r="L41" s="121" t="n">
        <f aca="false">SUM(L44)</f>
        <v>14000</v>
      </c>
      <c r="M41" s="129" t="s">
        <v>200</v>
      </c>
      <c r="N41" s="139" t="s">
        <v>205</v>
      </c>
    </row>
    <row r="42" customFormat="false" ht="61.5" hidden="false" customHeight="true" outlineLevel="0" collapsed="false">
      <c r="A42" s="125"/>
      <c r="B42" s="136"/>
      <c r="C42" s="133"/>
      <c r="D42" s="71" t="s">
        <v>134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/>
      <c r="K42" s="124" t="n">
        <v>0</v>
      </c>
      <c r="L42" s="124" t="n">
        <v>0</v>
      </c>
      <c r="M42" s="129"/>
      <c r="N42" s="139"/>
    </row>
    <row r="43" customFormat="false" ht="69" hidden="false" customHeight="true" outlineLevel="0" collapsed="false">
      <c r="A43" s="125"/>
      <c r="B43" s="136"/>
      <c r="C43" s="133"/>
      <c r="D43" s="71" t="s">
        <v>131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/>
      <c r="K43" s="124" t="n">
        <v>0</v>
      </c>
      <c r="L43" s="124" t="n">
        <v>0</v>
      </c>
      <c r="M43" s="129"/>
      <c r="N43" s="139"/>
    </row>
    <row r="44" customFormat="false" ht="57" hidden="false" customHeight="true" outlineLevel="0" collapsed="false">
      <c r="A44" s="125"/>
      <c r="B44" s="136"/>
      <c r="C44" s="133"/>
      <c r="D44" s="71" t="s">
        <v>132</v>
      </c>
      <c r="E44" s="124" t="n">
        <v>17112</v>
      </c>
      <c r="F44" s="124" t="n">
        <f aca="false">SUM(G44+H44+I44+K44+L44)</f>
        <v>64948</v>
      </c>
      <c r="G44" s="124" t="n">
        <v>11500</v>
      </c>
      <c r="H44" s="124" t="n">
        <v>11448</v>
      </c>
      <c r="I44" s="124" t="n">
        <v>14000</v>
      </c>
      <c r="J44" s="124"/>
      <c r="K44" s="124" t="n">
        <v>14000</v>
      </c>
      <c r="L44" s="124" t="n">
        <v>14000</v>
      </c>
      <c r="M44" s="129"/>
      <c r="N44" s="139"/>
    </row>
    <row r="45" customFormat="false" ht="47.25" hidden="false" customHeight="true" outlineLevel="0" collapsed="false">
      <c r="A45" s="125"/>
      <c r="B45" s="136"/>
      <c r="C45" s="133"/>
      <c r="D45" s="77" t="s">
        <v>135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/>
      <c r="K45" s="124" t="n">
        <v>0</v>
      </c>
      <c r="L45" s="124" t="n">
        <v>0</v>
      </c>
      <c r="M45" s="129"/>
      <c r="N45" s="139"/>
    </row>
    <row r="46" s="68" customFormat="true" ht="36" hidden="false" customHeight="true" outlineLevel="0" collapsed="false">
      <c r="A46" s="125" t="s">
        <v>146</v>
      </c>
      <c r="B46" s="136" t="s">
        <v>206</v>
      </c>
      <c r="C46" s="133" t="s">
        <v>190</v>
      </c>
      <c r="D46" s="120" t="s">
        <v>191</v>
      </c>
      <c r="E46" s="121" t="n">
        <v>22932</v>
      </c>
      <c r="F46" s="121" t="n">
        <f aca="false">SUM(F49)</f>
        <v>129005</v>
      </c>
      <c r="G46" s="121" t="n">
        <f aca="false">SUM(G49)</f>
        <v>22440</v>
      </c>
      <c r="H46" s="121" t="n">
        <f aca="false">SUM(H49)</f>
        <v>23100</v>
      </c>
      <c r="I46" s="121" t="n">
        <f aca="false">SUM(I49)</f>
        <v>41065</v>
      </c>
      <c r="J46" s="121"/>
      <c r="K46" s="121" t="n">
        <f aca="false">SUM(K49)</f>
        <v>21200</v>
      </c>
      <c r="L46" s="121" t="n">
        <f aca="false">SUM(L49)</f>
        <v>21200</v>
      </c>
      <c r="M46" s="122" t="s">
        <v>207</v>
      </c>
      <c r="N46" s="123" t="s">
        <v>208</v>
      </c>
    </row>
    <row r="47" s="68" customFormat="true" ht="42" hidden="false" customHeight="true" outlineLevel="0" collapsed="false">
      <c r="A47" s="125"/>
      <c r="B47" s="136"/>
      <c r="C47" s="133"/>
      <c r="D47" s="71" t="s">
        <v>134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/>
      <c r="K47" s="124" t="n">
        <v>0</v>
      </c>
      <c r="L47" s="124" t="n">
        <v>0</v>
      </c>
      <c r="M47" s="122"/>
      <c r="N47" s="123"/>
    </row>
    <row r="48" s="68" customFormat="true" ht="42.75" hidden="false" customHeight="true" outlineLevel="0" collapsed="false">
      <c r="A48" s="125"/>
      <c r="B48" s="136"/>
      <c r="C48" s="133"/>
      <c r="D48" s="71" t="s">
        <v>131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/>
      <c r="K48" s="124" t="n">
        <v>0</v>
      </c>
      <c r="L48" s="124" t="n">
        <v>0</v>
      </c>
      <c r="M48" s="122"/>
      <c r="N48" s="123"/>
    </row>
    <row r="49" s="68" customFormat="true" ht="42" hidden="false" customHeight="true" outlineLevel="0" collapsed="false">
      <c r="A49" s="125"/>
      <c r="B49" s="136"/>
      <c r="C49" s="133"/>
      <c r="D49" s="71" t="s">
        <v>132</v>
      </c>
      <c r="E49" s="124" t="n">
        <v>22932</v>
      </c>
      <c r="F49" s="124" t="n">
        <f aca="false">SUM(F54+F59+F64)</f>
        <v>129005</v>
      </c>
      <c r="G49" s="124" t="n">
        <f aca="false">SUM(G54+G59)</f>
        <v>22440</v>
      </c>
      <c r="H49" s="124" t="n">
        <f aca="false">SUM(H54+H59)</f>
        <v>23100</v>
      </c>
      <c r="I49" s="124" t="n">
        <f aca="false">SUM(I54+I59+I64)</f>
        <v>41065</v>
      </c>
      <c r="J49" s="124"/>
      <c r="K49" s="124" t="n">
        <f aca="false">SUM(K54+K59+K64)</f>
        <v>21200</v>
      </c>
      <c r="L49" s="124" t="n">
        <f aca="false">SUM(L54+L59+L64)</f>
        <v>21200</v>
      </c>
      <c r="M49" s="122"/>
      <c r="N49" s="123"/>
    </row>
    <row r="50" s="68" customFormat="true" ht="180.75" hidden="false" customHeight="true" outlineLevel="0" collapsed="false">
      <c r="A50" s="125"/>
      <c r="B50" s="136"/>
      <c r="C50" s="133"/>
      <c r="D50" s="77" t="s">
        <v>135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/>
      <c r="K50" s="124" t="n">
        <v>0</v>
      </c>
      <c r="L50" s="124" t="n">
        <v>0</v>
      </c>
      <c r="M50" s="122"/>
      <c r="N50" s="123"/>
    </row>
    <row r="51" customFormat="false" ht="27" hidden="false" customHeight="true" outlineLevel="0" collapsed="false">
      <c r="A51" s="125" t="s">
        <v>66</v>
      </c>
      <c r="B51" s="140" t="s">
        <v>209</v>
      </c>
      <c r="C51" s="133" t="s">
        <v>190</v>
      </c>
      <c r="D51" s="120" t="s">
        <v>191</v>
      </c>
      <c r="E51" s="121" t="n">
        <v>17292.7</v>
      </c>
      <c r="F51" s="121" t="n">
        <f aca="false">SUM(F54)</f>
        <v>88605</v>
      </c>
      <c r="G51" s="121" t="n">
        <f aca="false">SUM(G54)</f>
        <v>19900</v>
      </c>
      <c r="H51" s="121" t="n">
        <f aca="false">SUM(H54)</f>
        <v>18160</v>
      </c>
      <c r="I51" s="121" t="n">
        <f aca="false">SUM(I54)</f>
        <v>19425</v>
      </c>
      <c r="J51" s="121"/>
      <c r="K51" s="121" t="n">
        <f aca="false">SUM(K54)</f>
        <v>15560</v>
      </c>
      <c r="L51" s="121" t="n">
        <f aca="false">SUM(L54)</f>
        <v>15560</v>
      </c>
      <c r="M51" s="129" t="s">
        <v>207</v>
      </c>
      <c r="N51" s="139" t="s">
        <v>210</v>
      </c>
    </row>
    <row r="52" customFormat="false" ht="36.75" hidden="false" customHeight="true" outlineLevel="0" collapsed="false">
      <c r="A52" s="125"/>
      <c r="B52" s="140"/>
      <c r="C52" s="133"/>
      <c r="D52" s="71" t="s">
        <v>134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/>
      <c r="K52" s="124" t="n">
        <v>0</v>
      </c>
      <c r="L52" s="124" t="n">
        <v>0</v>
      </c>
      <c r="M52" s="129"/>
      <c r="N52" s="139"/>
    </row>
    <row r="53" customFormat="false" ht="36.75" hidden="false" customHeight="true" outlineLevel="0" collapsed="false">
      <c r="A53" s="125"/>
      <c r="B53" s="140"/>
      <c r="C53" s="133"/>
      <c r="D53" s="71" t="s">
        <v>131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/>
      <c r="K53" s="124" t="n">
        <v>0</v>
      </c>
      <c r="L53" s="124" t="n">
        <v>0</v>
      </c>
      <c r="M53" s="129"/>
      <c r="N53" s="139"/>
    </row>
    <row r="54" customFormat="false" ht="36.75" hidden="false" customHeight="true" outlineLevel="0" collapsed="false">
      <c r="A54" s="125"/>
      <c r="B54" s="140"/>
      <c r="C54" s="133"/>
      <c r="D54" s="71" t="s">
        <v>132</v>
      </c>
      <c r="E54" s="124" t="n">
        <v>17292.7</v>
      </c>
      <c r="F54" s="124" t="n">
        <f aca="false">SUM(G54+H54+I54+K54+L54)</f>
        <v>88605</v>
      </c>
      <c r="G54" s="124" t="n">
        <v>19900</v>
      </c>
      <c r="H54" s="124" t="n">
        <v>18160</v>
      </c>
      <c r="I54" s="124" t="n">
        <v>19425</v>
      </c>
      <c r="J54" s="124"/>
      <c r="K54" s="124" t="n">
        <v>15560</v>
      </c>
      <c r="L54" s="124" t="n">
        <v>15560</v>
      </c>
      <c r="M54" s="129"/>
      <c r="N54" s="139"/>
    </row>
    <row r="55" customFormat="false" ht="30.75" hidden="false" customHeight="true" outlineLevel="0" collapsed="false">
      <c r="A55" s="125"/>
      <c r="B55" s="140"/>
      <c r="C55" s="133"/>
      <c r="D55" s="77" t="s">
        <v>135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/>
      <c r="K55" s="124" t="n">
        <v>0</v>
      </c>
      <c r="L55" s="124" t="n">
        <v>0</v>
      </c>
      <c r="M55" s="129"/>
      <c r="N55" s="139"/>
    </row>
    <row r="56" customFormat="false" ht="27.75" hidden="false" customHeight="true" outlineLevel="0" collapsed="false">
      <c r="A56" s="125" t="s">
        <v>149</v>
      </c>
      <c r="B56" s="136" t="s">
        <v>211</v>
      </c>
      <c r="C56" s="133" t="s">
        <v>190</v>
      </c>
      <c r="D56" s="120" t="s">
        <v>191</v>
      </c>
      <c r="E56" s="121" t="n">
        <v>5640</v>
      </c>
      <c r="F56" s="121" t="n">
        <f aca="false">SUM(F59)</f>
        <v>24400</v>
      </c>
      <c r="G56" s="121" t="n">
        <f aca="false">SUM(G59)</f>
        <v>2540</v>
      </c>
      <c r="H56" s="121" t="n">
        <f aca="false">SUM(H59)</f>
        <v>4940</v>
      </c>
      <c r="I56" s="121" t="n">
        <f aca="false">SUM(I59)</f>
        <v>5640</v>
      </c>
      <c r="J56" s="121"/>
      <c r="K56" s="121" t="n">
        <f aca="false">SUM(K59)</f>
        <v>5640</v>
      </c>
      <c r="L56" s="121" t="n">
        <f aca="false">SUM(L59)</f>
        <v>5640</v>
      </c>
      <c r="M56" s="129" t="s">
        <v>207</v>
      </c>
      <c r="N56" s="139" t="s">
        <v>212</v>
      </c>
    </row>
    <row r="57" customFormat="false" ht="42" hidden="false" customHeight="true" outlineLevel="0" collapsed="false">
      <c r="A57" s="125"/>
      <c r="B57" s="136"/>
      <c r="C57" s="133"/>
      <c r="D57" s="71" t="s">
        <v>134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/>
      <c r="K57" s="124" t="n">
        <v>0</v>
      </c>
      <c r="L57" s="124" t="n">
        <v>0</v>
      </c>
      <c r="M57" s="129"/>
      <c r="N57" s="139"/>
    </row>
    <row r="58" customFormat="false" ht="38.25" hidden="false" customHeight="true" outlineLevel="0" collapsed="false">
      <c r="A58" s="125"/>
      <c r="B58" s="136"/>
      <c r="C58" s="133"/>
      <c r="D58" s="71" t="s">
        <v>131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/>
      <c r="K58" s="124" t="n">
        <v>0</v>
      </c>
      <c r="L58" s="124" t="n">
        <v>0</v>
      </c>
      <c r="M58" s="129"/>
      <c r="N58" s="139"/>
    </row>
    <row r="59" customFormat="false" ht="42.75" hidden="false" customHeight="true" outlineLevel="0" collapsed="false">
      <c r="A59" s="125"/>
      <c r="B59" s="136"/>
      <c r="C59" s="133"/>
      <c r="D59" s="71" t="s">
        <v>132</v>
      </c>
      <c r="E59" s="124" t="n">
        <v>5640</v>
      </c>
      <c r="F59" s="124" t="n">
        <f aca="false">SUM(G59+H59+I59+K59+L59)</f>
        <v>24400</v>
      </c>
      <c r="G59" s="124" t="n">
        <v>2540</v>
      </c>
      <c r="H59" s="124" t="n">
        <v>4940</v>
      </c>
      <c r="I59" s="124" t="n">
        <v>5640</v>
      </c>
      <c r="J59" s="124"/>
      <c r="K59" s="124" t="n">
        <v>5640</v>
      </c>
      <c r="L59" s="124" t="n">
        <v>5640</v>
      </c>
      <c r="M59" s="129"/>
      <c r="N59" s="139"/>
    </row>
    <row r="60" customFormat="false" ht="147.75" hidden="false" customHeight="true" outlineLevel="0" collapsed="false">
      <c r="A60" s="125"/>
      <c r="B60" s="136"/>
      <c r="C60" s="133"/>
      <c r="D60" s="77" t="s">
        <v>135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/>
      <c r="K60" s="124" t="n">
        <v>0</v>
      </c>
      <c r="L60" s="124" t="n">
        <v>0</v>
      </c>
      <c r="M60" s="129"/>
      <c r="N60" s="139"/>
    </row>
    <row r="61" s="68" customFormat="true" ht="36" hidden="false" customHeight="true" outlineLevel="0" collapsed="false">
      <c r="A61" s="125" t="s">
        <v>151</v>
      </c>
      <c r="B61" s="136" t="s">
        <v>213</v>
      </c>
      <c r="C61" s="133" t="s">
        <v>190</v>
      </c>
      <c r="D61" s="120" t="s">
        <v>191</v>
      </c>
      <c r="E61" s="121" t="n">
        <v>5640</v>
      </c>
      <c r="F61" s="121" t="n">
        <f aca="false">SUM(F64)</f>
        <v>16000</v>
      </c>
      <c r="G61" s="121" t="n">
        <f aca="false">SUM(G64)</f>
        <v>0</v>
      </c>
      <c r="H61" s="121" t="n">
        <f aca="false">SUM(H64)</f>
        <v>0</v>
      </c>
      <c r="I61" s="121" t="n">
        <f aca="false">SUM(I64)</f>
        <v>16000</v>
      </c>
      <c r="J61" s="121"/>
      <c r="K61" s="121" t="n">
        <f aca="false">SUM(K64)</f>
        <v>0</v>
      </c>
      <c r="L61" s="121" t="n">
        <f aca="false">SUM(L64)</f>
        <v>0</v>
      </c>
      <c r="M61" s="129" t="s">
        <v>207</v>
      </c>
      <c r="N61" s="139" t="s">
        <v>214</v>
      </c>
    </row>
    <row r="62" s="68" customFormat="true" ht="42" hidden="false" customHeight="true" outlineLevel="0" collapsed="false">
      <c r="A62" s="125"/>
      <c r="B62" s="136"/>
      <c r="C62" s="133"/>
      <c r="D62" s="71" t="s">
        <v>134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/>
      <c r="K62" s="124" t="n">
        <v>0</v>
      </c>
      <c r="L62" s="124" t="n">
        <v>0</v>
      </c>
      <c r="M62" s="129"/>
      <c r="N62" s="139"/>
    </row>
    <row r="63" s="68" customFormat="true" ht="42.75" hidden="false" customHeight="true" outlineLevel="0" collapsed="false">
      <c r="A63" s="125"/>
      <c r="B63" s="136"/>
      <c r="C63" s="133"/>
      <c r="D63" s="71" t="s">
        <v>131</v>
      </c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  <c r="J63" s="124"/>
      <c r="K63" s="124" t="n">
        <v>0</v>
      </c>
      <c r="L63" s="124" t="n">
        <v>0</v>
      </c>
      <c r="M63" s="129"/>
      <c r="N63" s="139"/>
    </row>
    <row r="64" s="68" customFormat="true" ht="42" hidden="false" customHeight="true" outlineLevel="0" collapsed="false">
      <c r="A64" s="125"/>
      <c r="B64" s="136"/>
      <c r="C64" s="133"/>
      <c r="D64" s="71" t="s">
        <v>132</v>
      </c>
      <c r="E64" s="124" t="n">
        <v>0</v>
      </c>
      <c r="F64" s="124" t="n">
        <f aca="false">SUM(G64+H64+I64+K64+L64)</f>
        <v>16000</v>
      </c>
      <c r="G64" s="124" t="n">
        <v>0</v>
      </c>
      <c r="H64" s="124" t="n">
        <v>0</v>
      </c>
      <c r="I64" s="124" t="n">
        <v>16000</v>
      </c>
      <c r="J64" s="124"/>
      <c r="K64" s="124" t="n">
        <v>0</v>
      </c>
      <c r="L64" s="124" t="n">
        <v>0</v>
      </c>
      <c r="M64" s="129"/>
      <c r="N64" s="139"/>
    </row>
    <row r="65" s="68" customFormat="true" ht="47.25" hidden="false" customHeight="true" outlineLevel="0" collapsed="false">
      <c r="A65" s="125"/>
      <c r="B65" s="136"/>
      <c r="C65" s="133"/>
      <c r="D65" s="77" t="s">
        <v>135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/>
      <c r="K65" s="124" t="n">
        <v>0</v>
      </c>
      <c r="L65" s="124" t="n">
        <v>0</v>
      </c>
      <c r="M65" s="129"/>
      <c r="N65" s="139"/>
    </row>
    <row r="66" customFormat="false" ht="47.25" hidden="false" customHeight="true" outlineLevel="0" collapsed="false">
      <c r="A66" s="125" t="s">
        <v>153</v>
      </c>
      <c r="B66" s="136" t="s">
        <v>215</v>
      </c>
      <c r="C66" s="133" t="s">
        <v>190</v>
      </c>
      <c r="D66" s="120" t="s">
        <v>191</v>
      </c>
      <c r="E66" s="121" t="n">
        <v>0</v>
      </c>
      <c r="F66" s="121" t="n">
        <f aca="false">SUM(F68+F69)</f>
        <v>2073.4</v>
      </c>
      <c r="G66" s="121" t="n">
        <f aca="false">SUM(G68:G69)</f>
        <v>2073.4</v>
      </c>
      <c r="H66" s="121" t="n">
        <f aca="false">SUM(H68+H69)</f>
        <v>0</v>
      </c>
      <c r="I66" s="121" t="n">
        <f aca="false">SUM(I68+I69)</f>
        <v>0</v>
      </c>
      <c r="J66" s="121"/>
      <c r="K66" s="121" t="n">
        <f aca="false">SUM(K68+K69)</f>
        <v>0</v>
      </c>
      <c r="L66" s="121" t="n">
        <f aca="false">SUM(L68+L69)</f>
        <v>0</v>
      </c>
      <c r="M66" s="122" t="s">
        <v>216</v>
      </c>
      <c r="N66" s="123" t="s">
        <v>217</v>
      </c>
    </row>
    <row r="67" customFormat="false" ht="47.25" hidden="false" customHeight="true" outlineLevel="0" collapsed="false">
      <c r="A67" s="125"/>
      <c r="B67" s="136"/>
      <c r="C67" s="133"/>
      <c r="D67" s="71" t="s">
        <v>134</v>
      </c>
      <c r="E67" s="124" t="n">
        <v>0</v>
      </c>
      <c r="F67" s="124" t="n">
        <v>0</v>
      </c>
      <c r="G67" s="124" t="n">
        <v>0</v>
      </c>
      <c r="H67" s="124" t="n">
        <v>0</v>
      </c>
      <c r="I67" s="124" t="n">
        <v>0</v>
      </c>
      <c r="J67" s="124"/>
      <c r="K67" s="124" t="n">
        <v>0</v>
      </c>
      <c r="L67" s="124" t="n">
        <v>0</v>
      </c>
      <c r="M67" s="122"/>
      <c r="N67" s="123"/>
    </row>
    <row r="68" customFormat="false" ht="47.25" hidden="false" customHeight="true" outlineLevel="0" collapsed="false">
      <c r="A68" s="125"/>
      <c r="B68" s="136"/>
      <c r="C68" s="133"/>
      <c r="D68" s="71" t="s">
        <v>131</v>
      </c>
      <c r="E68" s="124" t="n">
        <v>0</v>
      </c>
      <c r="F68" s="124" t="n">
        <f aca="false">SUM(G68+H68+I68+K68+L68)</f>
        <v>1036.7</v>
      </c>
      <c r="G68" s="124" t="n">
        <f aca="false">SUM(G73)</f>
        <v>1036.7</v>
      </c>
      <c r="H68" s="124" t="n">
        <f aca="false">SUM(H73)</f>
        <v>0</v>
      </c>
      <c r="I68" s="124" t="n">
        <f aca="false">SUM(I73)</f>
        <v>0</v>
      </c>
      <c r="J68" s="124"/>
      <c r="K68" s="124" t="n">
        <f aca="false">SUM(K73)</f>
        <v>0</v>
      </c>
      <c r="L68" s="124" t="n">
        <f aca="false">SUM(L73)</f>
        <v>0</v>
      </c>
      <c r="M68" s="122"/>
      <c r="N68" s="123"/>
    </row>
    <row r="69" customFormat="false" ht="47.25" hidden="false" customHeight="true" outlineLevel="0" collapsed="false">
      <c r="A69" s="125"/>
      <c r="B69" s="136"/>
      <c r="C69" s="133"/>
      <c r="D69" s="71" t="s">
        <v>132</v>
      </c>
      <c r="E69" s="124" t="n">
        <v>0</v>
      </c>
      <c r="F69" s="124" t="n">
        <f aca="false">SUM(G69+H69+I69+K69+L69)</f>
        <v>1036.7</v>
      </c>
      <c r="G69" s="124" t="n">
        <f aca="false">SUM(G74)</f>
        <v>1036.7</v>
      </c>
      <c r="H69" s="124" t="n">
        <f aca="false">SUM(H74)</f>
        <v>0</v>
      </c>
      <c r="I69" s="124" t="n">
        <f aca="false">SUM(I74)</f>
        <v>0</v>
      </c>
      <c r="J69" s="124"/>
      <c r="K69" s="124" t="n">
        <f aca="false">SUM(K74)</f>
        <v>0</v>
      </c>
      <c r="L69" s="124" t="n">
        <f aca="false">SUM(L74)</f>
        <v>0</v>
      </c>
      <c r="M69" s="122"/>
      <c r="N69" s="123"/>
    </row>
    <row r="70" customFormat="false" ht="47.25" hidden="false" customHeight="true" outlineLevel="0" collapsed="false">
      <c r="A70" s="125"/>
      <c r="B70" s="136"/>
      <c r="C70" s="133"/>
      <c r="D70" s="77" t="s">
        <v>135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 t="n">
        <v>0</v>
      </c>
      <c r="J70" s="124"/>
      <c r="K70" s="124" t="n">
        <v>0</v>
      </c>
      <c r="L70" s="124" t="n">
        <v>0</v>
      </c>
      <c r="M70" s="122"/>
      <c r="N70" s="123"/>
    </row>
    <row r="71" s="68" customFormat="true" ht="35.25" hidden="false" customHeight="true" outlineLevel="0" collapsed="false">
      <c r="A71" s="125" t="s">
        <v>73</v>
      </c>
      <c r="B71" s="140" t="s">
        <v>218</v>
      </c>
      <c r="C71" s="133" t="s">
        <v>190</v>
      </c>
      <c r="D71" s="120" t="s">
        <v>191</v>
      </c>
      <c r="E71" s="121" t="n">
        <v>0</v>
      </c>
      <c r="F71" s="121" t="n">
        <f aca="false">SUM(F73+F74)</f>
        <v>2073.4</v>
      </c>
      <c r="G71" s="121" t="n">
        <f aca="false">SUM(G73+G74)</f>
        <v>2073.4</v>
      </c>
      <c r="H71" s="121" t="n">
        <f aca="false">SUM(H73+H74)</f>
        <v>0</v>
      </c>
      <c r="I71" s="121" t="n">
        <f aca="false">SUM(I73+I74)</f>
        <v>0</v>
      </c>
      <c r="J71" s="121"/>
      <c r="K71" s="121" t="n">
        <f aca="false">SUM(K73+K74)</f>
        <v>0</v>
      </c>
      <c r="L71" s="121" t="n">
        <f aca="false">SUM(L73+L74)</f>
        <v>0</v>
      </c>
      <c r="M71" s="129" t="s">
        <v>216</v>
      </c>
      <c r="N71" s="139" t="s">
        <v>219</v>
      </c>
    </row>
    <row r="72" s="68" customFormat="true" ht="59.25" hidden="false" customHeight="true" outlineLevel="0" collapsed="false">
      <c r="A72" s="125"/>
      <c r="B72" s="140"/>
      <c r="C72" s="133"/>
      <c r="D72" s="71" t="s">
        <v>134</v>
      </c>
      <c r="E72" s="124" t="n">
        <v>0</v>
      </c>
      <c r="F72" s="124" t="n">
        <v>0</v>
      </c>
      <c r="G72" s="124" t="n">
        <v>0</v>
      </c>
      <c r="H72" s="124" t="n">
        <v>0</v>
      </c>
      <c r="I72" s="124" t="n">
        <v>0</v>
      </c>
      <c r="J72" s="124"/>
      <c r="K72" s="124" t="n">
        <v>0</v>
      </c>
      <c r="L72" s="124" t="n">
        <v>0</v>
      </c>
      <c r="M72" s="129"/>
      <c r="N72" s="139"/>
    </row>
    <row r="73" s="68" customFormat="true" ht="37.5" hidden="false" customHeight="true" outlineLevel="0" collapsed="false">
      <c r="A73" s="125"/>
      <c r="B73" s="140"/>
      <c r="C73" s="133"/>
      <c r="D73" s="71" t="s">
        <v>131</v>
      </c>
      <c r="E73" s="124" t="n">
        <v>0</v>
      </c>
      <c r="F73" s="124" t="n">
        <f aca="false">SUM(G73+H73+I73+K73+L73)</f>
        <v>1036.7</v>
      </c>
      <c r="G73" s="124" t="n">
        <v>1036.7</v>
      </c>
      <c r="H73" s="124" t="n">
        <v>0</v>
      </c>
      <c r="I73" s="124" t="n">
        <v>0</v>
      </c>
      <c r="J73" s="124"/>
      <c r="K73" s="124" t="n">
        <v>0</v>
      </c>
      <c r="L73" s="124" t="n">
        <v>0</v>
      </c>
      <c r="M73" s="129"/>
      <c r="N73" s="139"/>
    </row>
    <row r="74" s="68" customFormat="true" ht="52.5" hidden="false" customHeight="true" outlineLevel="0" collapsed="false">
      <c r="A74" s="125"/>
      <c r="B74" s="140"/>
      <c r="C74" s="133"/>
      <c r="D74" s="71" t="s">
        <v>132</v>
      </c>
      <c r="E74" s="124" t="n">
        <v>0</v>
      </c>
      <c r="F74" s="124" t="n">
        <f aca="false">SUM(G74+H74+I74+K74+L74)</f>
        <v>1036.7</v>
      </c>
      <c r="G74" s="124" t="n">
        <v>1036.7</v>
      </c>
      <c r="H74" s="124" t="n">
        <v>0</v>
      </c>
      <c r="I74" s="124" t="n">
        <v>0</v>
      </c>
      <c r="J74" s="124"/>
      <c r="K74" s="124" t="n">
        <v>0</v>
      </c>
      <c r="L74" s="124" t="n">
        <v>0</v>
      </c>
      <c r="M74" s="129"/>
      <c r="N74" s="139"/>
    </row>
    <row r="75" s="68" customFormat="true" ht="57" hidden="false" customHeight="true" outlineLevel="0" collapsed="false">
      <c r="A75" s="125"/>
      <c r="B75" s="140"/>
      <c r="C75" s="133"/>
      <c r="D75" s="77" t="s">
        <v>135</v>
      </c>
      <c r="E75" s="124" t="n">
        <v>0</v>
      </c>
      <c r="F75" s="124" t="n">
        <v>0</v>
      </c>
      <c r="G75" s="124" t="n">
        <v>0</v>
      </c>
      <c r="H75" s="124" t="n">
        <v>0</v>
      </c>
      <c r="I75" s="124" t="n">
        <v>0</v>
      </c>
      <c r="J75" s="124"/>
      <c r="K75" s="124" t="n">
        <v>0</v>
      </c>
      <c r="L75" s="124" t="n">
        <v>0</v>
      </c>
      <c r="M75" s="129"/>
      <c r="N75" s="139"/>
    </row>
    <row r="76" customFormat="false" ht="42" hidden="false" customHeight="true" outlineLevel="0" collapsed="false">
      <c r="A76" s="141" t="s">
        <v>220</v>
      </c>
      <c r="B76" s="141"/>
      <c r="C76" s="141"/>
      <c r="D76" s="120" t="s">
        <v>191</v>
      </c>
      <c r="E76" s="124" t="n">
        <v>91624</v>
      </c>
      <c r="F76" s="121" t="n">
        <f aca="false">SUM(F78+F79)</f>
        <v>493150.1</v>
      </c>
      <c r="G76" s="121" t="n">
        <f aca="false">SUM(G78+G79)</f>
        <v>115899.3</v>
      </c>
      <c r="H76" s="121" t="n">
        <f aca="false">SUM(H78+H79)</f>
        <v>114016.7</v>
      </c>
      <c r="I76" s="121" t="n">
        <f aca="false">SUM(I78+I79)</f>
        <v>128984.7</v>
      </c>
      <c r="J76" s="121"/>
      <c r="K76" s="121" t="n">
        <f aca="false">SUM(K78+K79)</f>
        <v>67124.7</v>
      </c>
      <c r="L76" s="121" t="n">
        <f aca="false">SUM(L78+L79)</f>
        <v>67124.7</v>
      </c>
      <c r="M76" s="118"/>
      <c r="N76" s="118"/>
    </row>
    <row r="77" s="68" customFormat="true" ht="45.75" hidden="false" customHeight="true" outlineLevel="0" collapsed="false">
      <c r="A77" s="125"/>
      <c r="B77" s="77"/>
      <c r="C77" s="133"/>
      <c r="D77" s="71" t="s">
        <v>134</v>
      </c>
      <c r="E77" s="124" t="n">
        <v>0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/>
      <c r="K77" s="124" t="n">
        <v>0</v>
      </c>
      <c r="L77" s="124" t="n">
        <v>0</v>
      </c>
      <c r="M77" s="118"/>
      <c r="N77" s="118"/>
    </row>
    <row r="78" s="68" customFormat="true" ht="42" hidden="false" customHeight="true" outlineLevel="0" collapsed="false">
      <c r="A78" s="125"/>
      <c r="B78" s="77"/>
      <c r="C78" s="133"/>
      <c r="D78" s="71" t="s">
        <v>131</v>
      </c>
      <c r="E78" s="124" t="n">
        <v>44344</v>
      </c>
      <c r="F78" s="124" t="n">
        <f aca="false">SUM(F13+F68)</f>
        <v>153730.7</v>
      </c>
      <c r="G78" s="124" t="n">
        <f aca="false">SUM(G13+G68)</f>
        <v>55312.7</v>
      </c>
      <c r="H78" s="124" t="n">
        <f aca="false">SUM(H13+H68)</f>
        <v>56423</v>
      </c>
      <c r="I78" s="124" t="n">
        <f aca="false">SUM(I13+I68)</f>
        <v>41995</v>
      </c>
      <c r="J78" s="124"/>
      <c r="K78" s="124" t="n">
        <f aca="false">SUM(K13+K68)</f>
        <v>0</v>
      </c>
      <c r="L78" s="124" t="n">
        <f aca="false">SUM(L13+L68)</f>
        <v>0</v>
      </c>
      <c r="M78" s="118"/>
      <c r="N78" s="118"/>
    </row>
    <row r="79" s="68" customFormat="true" ht="42" hidden="false" customHeight="true" outlineLevel="0" collapsed="false">
      <c r="A79" s="125"/>
      <c r="B79" s="77"/>
      <c r="C79" s="133"/>
      <c r="D79" s="71" t="s">
        <v>132</v>
      </c>
      <c r="E79" s="124" t="n">
        <v>47280</v>
      </c>
      <c r="F79" s="124" t="n">
        <f aca="false">SUM(F14+F29+F39+F49+F69)</f>
        <v>339419.4</v>
      </c>
      <c r="G79" s="124" t="n">
        <f aca="false">SUM(G14+G29+G39+G49+G69)</f>
        <v>60586.6</v>
      </c>
      <c r="H79" s="124" t="n">
        <f aca="false">SUM(H14+H29+H39+H49+H69)</f>
        <v>57593.7</v>
      </c>
      <c r="I79" s="124" t="n">
        <f aca="false">SUM(I14+I29+I39+I49+I69)</f>
        <v>86989.7</v>
      </c>
      <c r="J79" s="124"/>
      <c r="K79" s="124" t="n">
        <f aca="false">SUM(K14+K29+K39+K49+K69)</f>
        <v>67124.7</v>
      </c>
      <c r="L79" s="124" t="n">
        <f aca="false">SUM(L14+L29+L39+L49+L69)</f>
        <v>67124.7</v>
      </c>
      <c r="M79" s="118"/>
      <c r="N79" s="118"/>
    </row>
    <row r="80" s="68" customFormat="true" ht="45.75" hidden="false" customHeight="true" outlineLevel="0" collapsed="false">
      <c r="A80" s="125"/>
      <c r="B80" s="77"/>
      <c r="C80" s="133"/>
      <c r="D80" s="77" t="s">
        <v>135</v>
      </c>
      <c r="E80" s="124" t="n">
        <v>0</v>
      </c>
      <c r="F80" s="124" t="n">
        <v>0</v>
      </c>
      <c r="G80" s="124" t="n">
        <v>0</v>
      </c>
      <c r="H80" s="124" t="n">
        <v>0</v>
      </c>
      <c r="I80" s="124" t="n">
        <v>0</v>
      </c>
      <c r="J80" s="124"/>
      <c r="K80" s="124" t="n">
        <v>0</v>
      </c>
      <c r="L80" s="124" t="n">
        <v>0</v>
      </c>
      <c r="M80" s="118"/>
      <c r="N80" s="118"/>
    </row>
    <row r="81" s="68" customFormat="true" ht="51" hidden="false" customHeight="true" outlineLevel="0" collapsed="false">
      <c r="A81" s="142" t="s">
        <v>221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</row>
    <row r="82" s="68" customFormat="true" ht="30" hidden="false" customHeight="true" outlineLevel="0" collapsed="false">
      <c r="A82" s="125" t="s">
        <v>129</v>
      </c>
      <c r="B82" s="119" t="s">
        <v>222</v>
      </c>
      <c r="C82" s="133" t="s">
        <v>190</v>
      </c>
      <c r="D82" s="120" t="s">
        <v>191</v>
      </c>
      <c r="E82" s="121" t="n">
        <v>7608.1</v>
      </c>
      <c r="F82" s="121" t="n">
        <f aca="false">SUM(F84+F85)</f>
        <v>8049.5</v>
      </c>
      <c r="G82" s="121" t="n">
        <f aca="false">SUM(G84+G85)</f>
        <v>2000</v>
      </c>
      <c r="H82" s="121" t="n">
        <f aca="false">SUM(H84+H85)</f>
        <v>0</v>
      </c>
      <c r="I82" s="121" t="n">
        <f aca="false">SUM(I84+I85)</f>
        <v>996.01</v>
      </c>
      <c r="J82" s="121"/>
      <c r="K82" s="121" t="n">
        <f aca="false">SUM(K84+K85)</f>
        <v>1000</v>
      </c>
      <c r="L82" s="121" t="n">
        <f aca="false">SUM(L84+L85)</f>
        <v>4053.49</v>
      </c>
      <c r="M82" s="118"/>
      <c r="N82" s="123" t="s">
        <v>223</v>
      </c>
    </row>
    <row r="83" s="68" customFormat="true" ht="45" hidden="false" customHeight="true" outlineLevel="0" collapsed="false">
      <c r="A83" s="125"/>
      <c r="B83" s="119"/>
      <c r="C83" s="133"/>
      <c r="D83" s="71" t="s">
        <v>134</v>
      </c>
      <c r="E83" s="124" t="n">
        <v>0</v>
      </c>
      <c r="F83" s="124" t="n">
        <v>0</v>
      </c>
      <c r="G83" s="124" t="n">
        <v>0</v>
      </c>
      <c r="H83" s="124" t="n">
        <v>0</v>
      </c>
      <c r="I83" s="124" t="n">
        <v>0</v>
      </c>
      <c r="J83" s="124"/>
      <c r="K83" s="124" t="n">
        <v>0</v>
      </c>
      <c r="L83" s="124" t="n">
        <v>0</v>
      </c>
      <c r="M83" s="118"/>
      <c r="N83" s="123"/>
    </row>
    <row r="84" s="68" customFormat="true" ht="45" hidden="false" customHeight="true" outlineLevel="0" collapsed="false">
      <c r="A84" s="125"/>
      <c r="B84" s="119"/>
      <c r="C84" s="133"/>
      <c r="D84" s="71" t="s">
        <v>131</v>
      </c>
      <c r="E84" s="124" t="n">
        <v>2371</v>
      </c>
      <c r="F84" s="124" t="n">
        <f aca="false">SUM(G84+H84+I84+K84+L84)</f>
        <v>2775.9</v>
      </c>
      <c r="G84" s="124" t="n">
        <f aca="false">SUM(G89+G94)</f>
        <v>0</v>
      </c>
      <c r="H84" s="124" t="n">
        <f aca="false">SUM(H89+H94)</f>
        <v>0</v>
      </c>
      <c r="I84" s="124" t="n">
        <f aca="false">SUM(I89+I94)</f>
        <v>0</v>
      </c>
      <c r="J84" s="124"/>
      <c r="K84" s="124" t="n">
        <f aca="false">SUM(K89+K94)</f>
        <v>0</v>
      </c>
      <c r="L84" s="124" t="n">
        <f aca="false">SUM(L89+L94)</f>
        <v>2775.9</v>
      </c>
      <c r="M84" s="118"/>
      <c r="N84" s="123"/>
    </row>
    <row r="85" s="68" customFormat="true" ht="55.5" hidden="false" customHeight="true" outlineLevel="0" collapsed="false">
      <c r="A85" s="125"/>
      <c r="B85" s="119"/>
      <c r="C85" s="133"/>
      <c r="D85" s="71" t="s">
        <v>132</v>
      </c>
      <c r="E85" s="124" t="n">
        <v>5237.1</v>
      </c>
      <c r="F85" s="124" t="n">
        <f aca="false">SUM(G85+H85+I85+K85+L85)</f>
        <v>5273.6</v>
      </c>
      <c r="G85" s="124" t="n">
        <f aca="false">SUM(G90+G95)</f>
        <v>2000</v>
      </c>
      <c r="H85" s="124" t="n">
        <f aca="false">SUM(H90+H95)</f>
        <v>0</v>
      </c>
      <c r="I85" s="124" t="n">
        <f aca="false">SUM(I90+I95)</f>
        <v>996.01</v>
      </c>
      <c r="J85" s="124"/>
      <c r="K85" s="124" t="n">
        <f aca="false">SUM(K90+K95)</f>
        <v>1000</v>
      </c>
      <c r="L85" s="124" t="n">
        <f aca="false">SUM(L90+L95)</f>
        <v>1277.59</v>
      </c>
      <c r="M85" s="118"/>
      <c r="N85" s="123"/>
    </row>
    <row r="86" s="144" customFormat="true" ht="55.5" hidden="false" customHeight="true" outlineLevel="0" collapsed="false">
      <c r="A86" s="125"/>
      <c r="B86" s="119"/>
      <c r="C86" s="133"/>
      <c r="D86" s="77" t="s">
        <v>135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/>
      <c r="K86" s="124" t="n">
        <v>0</v>
      </c>
      <c r="L86" s="124" t="n">
        <v>0</v>
      </c>
      <c r="M86" s="118"/>
      <c r="N86" s="12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</row>
    <row r="87" s="146" customFormat="true" ht="177.75" hidden="false" customHeight="true" outlineLevel="0" collapsed="false">
      <c r="A87" s="125" t="s">
        <v>16</v>
      </c>
      <c r="B87" s="119" t="s">
        <v>224</v>
      </c>
      <c r="C87" s="133" t="s">
        <v>190</v>
      </c>
      <c r="D87" s="120" t="s">
        <v>191</v>
      </c>
      <c r="E87" s="121" t="n">
        <v>5000</v>
      </c>
      <c r="F87" s="121" t="n">
        <f aca="false">SUM(G87+H87+I87+K87+L87)</f>
        <v>4996.01</v>
      </c>
      <c r="G87" s="121" t="n">
        <f aca="false">SUM(G90)</f>
        <v>2000</v>
      </c>
      <c r="H87" s="121" t="n">
        <f aca="false">SUM(H90)</f>
        <v>0</v>
      </c>
      <c r="I87" s="121" t="n">
        <f aca="false">SUM(I90)</f>
        <v>996.01</v>
      </c>
      <c r="J87" s="121"/>
      <c r="K87" s="121" t="n">
        <f aca="false">SUM(K90)</f>
        <v>1000</v>
      </c>
      <c r="L87" s="121" t="n">
        <f aca="false">SUM(L89+L90)</f>
        <v>1000</v>
      </c>
      <c r="M87" s="122" t="s">
        <v>225</v>
      </c>
      <c r="N87" s="118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</row>
    <row r="88" s="146" customFormat="true" ht="58.5" hidden="true" customHeight="true" outlineLevel="0" collapsed="false">
      <c r="A88" s="125"/>
      <c r="B88" s="119"/>
      <c r="C88" s="133"/>
      <c r="D88" s="71" t="s">
        <v>134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/>
      <c r="K88" s="124" t="n">
        <v>0</v>
      </c>
      <c r="L88" s="124" t="n">
        <v>0</v>
      </c>
      <c r="M88" s="122"/>
      <c r="N88" s="118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</row>
    <row r="89" s="146" customFormat="true" ht="58.5" hidden="false" customHeight="true" outlineLevel="0" collapsed="false">
      <c r="A89" s="125"/>
      <c r="B89" s="119"/>
      <c r="C89" s="133"/>
      <c r="D89" s="71" t="s">
        <v>131</v>
      </c>
      <c r="E89" s="124" t="n">
        <v>0</v>
      </c>
      <c r="F89" s="124" t="n">
        <f aca="false">SUM(G89+H89+I89+K89+L89)</f>
        <v>0</v>
      </c>
      <c r="G89" s="124" t="n">
        <v>0</v>
      </c>
      <c r="H89" s="124" t="n">
        <v>0</v>
      </c>
      <c r="I89" s="124" t="n">
        <v>0</v>
      </c>
      <c r="J89" s="124"/>
      <c r="K89" s="124" t="n">
        <v>0</v>
      </c>
      <c r="L89" s="124" t="n">
        <v>0</v>
      </c>
      <c r="M89" s="122"/>
      <c r="N89" s="118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</row>
    <row r="90" s="146" customFormat="true" ht="58.5" hidden="false" customHeight="true" outlineLevel="0" collapsed="false">
      <c r="A90" s="125"/>
      <c r="B90" s="119"/>
      <c r="C90" s="133"/>
      <c r="D90" s="71" t="s">
        <v>132</v>
      </c>
      <c r="E90" s="124" t="n">
        <v>5000</v>
      </c>
      <c r="F90" s="124" t="n">
        <f aca="false">SUM(G90+H90+I90+K90+L90)</f>
        <v>4996.01</v>
      </c>
      <c r="G90" s="124" t="n">
        <v>2000</v>
      </c>
      <c r="H90" s="124" t="n">
        <v>0</v>
      </c>
      <c r="I90" s="124" t="n">
        <v>996.01</v>
      </c>
      <c r="J90" s="124"/>
      <c r="K90" s="124" t="n">
        <v>1000</v>
      </c>
      <c r="L90" s="124" t="n">
        <v>1000</v>
      </c>
      <c r="M90" s="122"/>
      <c r="N90" s="118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</row>
    <row r="91" s="146" customFormat="true" ht="35.25" hidden="false" customHeight="true" outlineLevel="0" collapsed="false">
      <c r="A91" s="125"/>
      <c r="B91" s="119"/>
      <c r="C91" s="133"/>
      <c r="D91" s="77" t="s">
        <v>135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/>
      <c r="K91" s="124" t="n">
        <v>0</v>
      </c>
      <c r="L91" s="124" t="n">
        <v>0</v>
      </c>
      <c r="M91" s="122"/>
      <c r="N91" s="118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</row>
    <row r="92" s="68" customFormat="true" ht="41.25" hidden="false" customHeight="true" outlineLevel="0" collapsed="false">
      <c r="A92" s="125" t="s">
        <v>21</v>
      </c>
      <c r="B92" s="134" t="s">
        <v>226</v>
      </c>
      <c r="C92" s="133" t="s">
        <v>190</v>
      </c>
      <c r="D92" s="120" t="s">
        <v>191</v>
      </c>
      <c r="E92" s="121" t="n">
        <v>2608.1</v>
      </c>
      <c r="F92" s="121" t="n">
        <f aca="false">SUM(F94+F95)</f>
        <v>3053.49</v>
      </c>
      <c r="G92" s="121" t="n">
        <f aca="false">SUM(G94+G95)</f>
        <v>0</v>
      </c>
      <c r="H92" s="121" t="n">
        <f aca="false">SUM(H94+H95)</f>
        <v>0</v>
      </c>
      <c r="I92" s="121" t="n">
        <f aca="false">SUM(I94+I95)</f>
        <v>0</v>
      </c>
      <c r="J92" s="121"/>
      <c r="K92" s="121" t="n">
        <f aca="false">SUM(K94+K95)</f>
        <v>0</v>
      </c>
      <c r="L92" s="121" t="n">
        <f aca="false">SUM(L94+L95)</f>
        <v>3053.49</v>
      </c>
      <c r="M92" s="129" t="s">
        <v>227</v>
      </c>
      <c r="N92" s="113"/>
    </row>
    <row r="93" s="68" customFormat="true" ht="57.75" hidden="false" customHeight="true" outlineLevel="0" collapsed="false">
      <c r="A93" s="125"/>
      <c r="B93" s="134"/>
      <c r="C93" s="133"/>
      <c r="D93" s="71" t="s">
        <v>134</v>
      </c>
      <c r="E93" s="124" t="n">
        <v>0</v>
      </c>
      <c r="F93" s="124" t="n">
        <v>0</v>
      </c>
      <c r="G93" s="124" t="n">
        <v>0</v>
      </c>
      <c r="H93" s="124" t="n">
        <v>0</v>
      </c>
      <c r="I93" s="124" t="n">
        <v>0</v>
      </c>
      <c r="J93" s="124"/>
      <c r="K93" s="124" t="n">
        <v>0</v>
      </c>
      <c r="L93" s="124" t="n">
        <v>0</v>
      </c>
      <c r="M93" s="129"/>
      <c r="N93" s="113"/>
    </row>
    <row r="94" s="68" customFormat="true" ht="58.5" hidden="false" customHeight="true" outlineLevel="0" collapsed="false">
      <c r="A94" s="125"/>
      <c r="B94" s="134"/>
      <c r="C94" s="133"/>
      <c r="D94" s="71" t="s">
        <v>131</v>
      </c>
      <c r="E94" s="124" t="n">
        <v>2371</v>
      </c>
      <c r="F94" s="124" t="n">
        <f aca="false">SUM(G94+H94+I94+K94+L94)</f>
        <v>2775.9</v>
      </c>
      <c r="G94" s="124" t="n">
        <v>0</v>
      </c>
      <c r="H94" s="124" t="n">
        <v>0</v>
      </c>
      <c r="I94" s="124" t="n">
        <v>0</v>
      </c>
      <c r="J94" s="124"/>
      <c r="K94" s="124" t="n">
        <v>0</v>
      </c>
      <c r="L94" s="124" t="n">
        <v>2775.9</v>
      </c>
      <c r="M94" s="129"/>
      <c r="N94" s="113"/>
    </row>
    <row r="95" s="68" customFormat="true" ht="57.75" hidden="false" customHeight="true" outlineLevel="0" collapsed="false">
      <c r="A95" s="125"/>
      <c r="B95" s="134"/>
      <c r="C95" s="133"/>
      <c r="D95" s="71" t="s">
        <v>132</v>
      </c>
      <c r="E95" s="124" t="n">
        <v>237.1</v>
      </c>
      <c r="F95" s="124" t="n">
        <f aca="false">SUM(G95+H95+I95+K95+L95)</f>
        <v>277.59</v>
      </c>
      <c r="G95" s="124" t="n">
        <v>0</v>
      </c>
      <c r="H95" s="124" t="n">
        <v>0</v>
      </c>
      <c r="I95" s="124" t="n">
        <v>0</v>
      </c>
      <c r="J95" s="124"/>
      <c r="K95" s="124" t="n">
        <v>0</v>
      </c>
      <c r="L95" s="124" t="n">
        <v>277.59</v>
      </c>
      <c r="M95" s="129"/>
      <c r="N95" s="113"/>
    </row>
    <row r="96" s="68" customFormat="true" ht="87" hidden="false" customHeight="true" outlineLevel="0" collapsed="false">
      <c r="A96" s="125"/>
      <c r="B96" s="134"/>
      <c r="C96" s="133"/>
      <c r="D96" s="77" t="s">
        <v>135</v>
      </c>
      <c r="E96" s="124" t="n">
        <v>0</v>
      </c>
      <c r="F96" s="124" t="n">
        <v>0</v>
      </c>
      <c r="G96" s="124" t="n">
        <v>0</v>
      </c>
      <c r="H96" s="124" t="n">
        <v>0</v>
      </c>
      <c r="I96" s="124" t="n">
        <v>0</v>
      </c>
      <c r="J96" s="124"/>
      <c r="K96" s="124" t="n">
        <v>0</v>
      </c>
      <c r="L96" s="124" t="n">
        <v>0</v>
      </c>
      <c r="M96" s="129"/>
      <c r="N96" s="113"/>
    </row>
    <row r="97" s="68" customFormat="true" ht="51" hidden="false" customHeight="true" outlineLevel="0" collapsed="false">
      <c r="A97" s="141" t="s">
        <v>220</v>
      </c>
      <c r="B97" s="141"/>
      <c r="C97" s="141"/>
      <c r="D97" s="120" t="s">
        <v>191</v>
      </c>
      <c r="E97" s="121" t="n">
        <v>5000</v>
      </c>
      <c r="F97" s="121" t="n">
        <f aca="false">SUM(F99+F100)</f>
        <v>8049.5</v>
      </c>
      <c r="G97" s="121" t="n">
        <f aca="false">SUM(G99+G100)</f>
        <v>2000</v>
      </c>
      <c r="H97" s="121" t="n">
        <f aca="false">SUM(H99+H100)</f>
        <v>0</v>
      </c>
      <c r="I97" s="121" t="n">
        <f aca="false">SUM(I99+I100)</f>
        <v>996.01</v>
      </c>
      <c r="J97" s="121"/>
      <c r="K97" s="121" t="n">
        <f aca="false">SUM(K99+K100)</f>
        <v>1000</v>
      </c>
      <c r="L97" s="121" t="n">
        <f aca="false">SUM(L99+L100)</f>
        <v>4053.49</v>
      </c>
      <c r="M97" s="118"/>
      <c r="N97" s="118"/>
    </row>
    <row r="98" s="68" customFormat="true" ht="27.75" hidden="false" customHeight="true" outlineLevel="0" collapsed="false">
      <c r="A98" s="147"/>
      <c r="B98" s="148"/>
      <c r="C98" s="133"/>
      <c r="D98" s="71" t="s">
        <v>134</v>
      </c>
      <c r="E98" s="124" t="n">
        <v>0</v>
      </c>
      <c r="F98" s="124" t="n">
        <v>0</v>
      </c>
      <c r="G98" s="124" t="n">
        <v>0</v>
      </c>
      <c r="H98" s="124" t="n">
        <v>0</v>
      </c>
      <c r="I98" s="124" t="n">
        <v>0</v>
      </c>
      <c r="J98" s="124"/>
      <c r="K98" s="124" t="n">
        <v>0</v>
      </c>
      <c r="L98" s="124" t="n">
        <v>0</v>
      </c>
      <c r="M98" s="118"/>
      <c r="N98" s="118"/>
    </row>
    <row r="99" s="68" customFormat="true" ht="44.25" hidden="false" customHeight="true" outlineLevel="0" collapsed="false">
      <c r="A99" s="147"/>
      <c r="B99" s="148"/>
      <c r="C99" s="133"/>
      <c r="D99" s="71" t="s">
        <v>131</v>
      </c>
      <c r="E99" s="124" t="n">
        <v>2371</v>
      </c>
      <c r="F99" s="124" t="n">
        <f aca="false">SUM(F84)</f>
        <v>2775.9</v>
      </c>
      <c r="G99" s="124" t="n">
        <f aca="false">SUM(G84)</f>
        <v>0</v>
      </c>
      <c r="H99" s="124" t="n">
        <f aca="false">SUM(H84)</f>
        <v>0</v>
      </c>
      <c r="I99" s="124" t="n">
        <f aca="false">SUM(I84)</f>
        <v>0</v>
      </c>
      <c r="J99" s="124"/>
      <c r="K99" s="124" t="n">
        <f aca="false">SUM(K84)</f>
        <v>0</v>
      </c>
      <c r="L99" s="124" t="n">
        <f aca="false">SUM(L84)</f>
        <v>2775.9</v>
      </c>
      <c r="M99" s="118"/>
      <c r="N99" s="118"/>
    </row>
    <row r="100" s="68" customFormat="true" ht="47.25" hidden="false" customHeight="true" outlineLevel="0" collapsed="false">
      <c r="A100" s="147"/>
      <c r="B100" s="148"/>
      <c r="C100" s="133"/>
      <c r="D100" s="71" t="s">
        <v>132</v>
      </c>
      <c r="E100" s="124" t="n">
        <v>5237.1</v>
      </c>
      <c r="F100" s="124" t="n">
        <f aca="false">SUM(F85)</f>
        <v>5273.6</v>
      </c>
      <c r="G100" s="124" t="n">
        <f aca="false">SUM(G85)</f>
        <v>2000</v>
      </c>
      <c r="H100" s="124" t="n">
        <f aca="false">SUM(H85)</f>
        <v>0</v>
      </c>
      <c r="I100" s="124" t="n">
        <f aca="false">SUM(I85)</f>
        <v>996.01</v>
      </c>
      <c r="J100" s="124"/>
      <c r="K100" s="124" t="n">
        <f aca="false">SUM(K85)</f>
        <v>1000</v>
      </c>
      <c r="L100" s="124" t="n">
        <f aca="false">SUM(L85)</f>
        <v>1277.59</v>
      </c>
      <c r="M100" s="118"/>
      <c r="N100" s="118"/>
    </row>
    <row r="101" s="68" customFormat="true" ht="43.5" hidden="false" customHeight="true" outlineLevel="0" collapsed="false">
      <c r="A101" s="125"/>
      <c r="B101" s="119"/>
      <c r="C101" s="133"/>
      <c r="D101" s="77" t="s">
        <v>135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 t="n">
        <v>0</v>
      </c>
      <c r="J101" s="124"/>
      <c r="K101" s="124" t="n">
        <v>0</v>
      </c>
      <c r="L101" s="124" t="n">
        <v>0</v>
      </c>
      <c r="M101" s="118"/>
      <c r="N101" s="118"/>
    </row>
    <row r="102" s="68" customFormat="true" ht="59.25" hidden="false" customHeight="true" outlineLevel="0" collapsed="false">
      <c r="A102" s="142" t="s">
        <v>228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</row>
    <row r="103" s="68" customFormat="true" ht="27.75" hidden="false" customHeight="true" outlineLevel="0" collapsed="false">
      <c r="A103" s="125" t="s">
        <v>139</v>
      </c>
      <c r="B103" s="119" t="s">
        <v>229</v>
      </c>
      <c r="C103" s="133" t="s">
        <v>190</v>
      </c>
      <c r="D103" s="120" t="s">
        <v>191</v>
      </c>
      <c r="E103" s="121" t="n">
        <v>28355</v>
      </c>
      <c r="F103" s="121" t="n">
        <f aca="false">SUM(F105+F106)</f>
        <v>154977</v>
      </c>
      <c r="G103" s="121" t="n">
        <f aca="false">SUM(G105+G106)</f>
        <v>29154</v>
      </c>
      <c r="H103" s="121" t="n">
        <f aca="false">SUM(H105+H106)</f>
        <v>29154</v>
      </c>
      <c r="I103" s="121" t="n">
        <f aca="false">SUM(I105+I106)</f>
        <v>32223</v>
      </c>
      <c r="J103" s="121"/>
      <c r="K103" s="121" t="n">
        <f aca="false">SUM(K105+K106)</f>
        <v>32223</v>
      </c>
      <c r="L103" s="121" t="n">
        <f aca="false">SUM(L105+L106)</f>
        <v>32223</v>
      </c>
      <c r="M103" s="118"/>
      <c r="N103" s="123" t="s">
        <v>230</v>
      </c>
    </row>
    <row r="104" s="68" customFormat="true" ht="48.75" hidden="false" customHeight="true" outlineLevel="0" collapsed="false">
      <c r="A104" s="125"/>
      <c r="B104" s="119"/>
      <c r="C104" s="133"/>
      <c r="D104" s="71" t="s">
        <v>134</v>
      </c>
      <c r="E104" s="124" t="n">
        <v>0</v>
      </c>
      <c r="F104" s="124" t="n">
        <v>0</v>
      </c>
      <c r="G104" s="124" t="n">
        <v>0</v>
      </c>
      <c r="H104" s="124" t="n">
        <v>0</v>
      </c>
      <c r="I104" s="124" t="n">
        <v>0</v>
      </c>
      <c r="J104" s="124"/>
      <c r="K104" s="124" t="n">
        <v>0</v>
      </c>
      <c r="L104" s="124" t="n">
        <v>0</v>
      </c>
      <c r="M104" s="118"/>
      <c r="N104" s="123"/>
    </row>
    <row r="105" s="68" customFormat="true" ht="44.25" hidden="false" customHeight="true" outlineLevel="0" collapsed="false">
      <c r="A105" s="125"/>
      <c r="B105" s="119"/>
      <c r="C105" s="133"/>
      <c r="D105" s="71" t="s">
        <v>131</v>
      </c>
      <c r="E105" s="124" t="n">
        <v>8855</v>
      </c>
      <c r="F105" s="124" t="n">
        <f aca="false">SUM(F110)</f>
        <v>48662</v>
      </c>
      <c r="G105" s="124" t="n">
        <f aca="false">SUM(G110)</f>
        <v>9154</v>
      </c>
      <c r="H105" s="124" t="n">
        <f aca="false">SUM(H110)</f>
        <v>9154</v>
      </c>
      <c r="I105" s="124" t="n">
        <f aca="false">SUM(I110)</f>
        <v>10118</v>
      </c>
      <c r="J105" s="124"/>
      <c r="K105" s="124" t="n">
        <f aca="false">SUM(K110)</f>
        <v>10118</v>
      </c>
      <c r="L105" s="124" t="n">
        <f aca="false">SUM(L110)</f>
        <v>10118</v>
      </c>
      <c r="M105" s="118"/>
      <c r="N105" s="123"/>
    </row>
    <row r="106" s="68" customFormat="true" ht="39.75" hidden="false" customHeight="true" outlineLevel="0" collapsed="false">
      <c r="A106" s="125"/>
      <c r="B106" s="119"/>
      <c r="C106" s="133"/>
      <c r="D106" s="71" t="s">
        <v>132</v>
      </c>
      <c r="E106" s="124" t="n">
        <v>19500</v>
      </c>
      <c r="F106" s="124" t="n">
        <f aca="false">SUM(F111)</f>
        <v>106315</v>
      </c>
      <c r="G106" s="124" t="n">
        <f aca="false">SUM(G111)</f>
        <v>20000</v>
      </c>
      <c r="H106" s="124" t="n">
        <f aca="false">SUM(H111)</f>
        <v>20000</v>
      </c>
      <c r="I106" s="124" t="n">
        <f aca="false">SUM(I111)</f>
        <v>22105</v>
      </c>
      <c r="J106" s="124"/>
      <c r="K106" s="124" t="n">
        <f aca="false">SUM(K111)</f>
        <v>22105</v>
      </c>
      <c r="L106" s="124" t="n">
        <f aca="false">SUM(L111)</f>
        <v>22105</v>
      </c>
      <c r="M106" s="118"/>
      <c r="N106" s="123"/>
    </row>
    <row r="107" s="68" customFormat="true" ht="33" hidden="false" customHeight="true" outlineLevel="0" collapsed="false">
      <c r="A107" s="125"/>
      <c r="B107" s="119"/>
      <c r="C107" s="133"/>
      <c r="D107" s="77" t="s">
        <v>135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/>
      <c r="K107" s="124" t="n">
        <v>0</v>
      </c>
      <c r="L107" s="124" t="n">
        <v>0</v>
      </c>
      <c r="M107" s="118"/>
      <c r="N107" s="123"/>
    </row>
    <row r="108" s="68" customFormat="true" ht="42.75" hidden="false" customHeight="true" outlineLevel="0" collapsed="false">
      <c r="A108" s="125" t="s">
        <v>43</v>
      </c>
      <c r="B108" s="119" t="s">
        <v>231</v>
      </c>
      <c r="C108" s="133" t="s">
        <v>190</v>
      </c>
      <c r="D108" s="120" t="s">
        <v>191</v>
      </c>
      <c r="E108" s="124" t="n">
        <v>28355</v>
      </c>
      <c r="F108" s="124" t="n">
        <f aca="false">SUM(F110+F111)</f>
        <v>154977</v>
      </c>
      <c r="G108" s="124" t="n">
        <f aca="false">SUM(G110+G111)</f>
        <v>29154</v>
      </c>
      <c r="H108" s="124" t="n">
        <f aca="false">SUM(H110+H111)</f>
        <v>29154</v>
      </c>
      <c r="I108" s="124" t="n">
        <f aca="false">SUM(I110+I111)</f>
        <v>32223</v>
      </c>
      <c r="J108" s="124"/>
      <c r="K108" s="124" t="n">
        <f aca="false">SUM(K110+K111)</f>
        <v>32223</v>
      </c>
      <c r="L108" s="124" t="n">
        <f aca="false">SUM(L110+L111)</f>
        <v>32223</v>
      </c>
      <c r="M108" s="122" t="s">
        <v>227</v>
      </c>
      <c r="N108" s="118"/>
    </row>
    <row r="109" s="68" customFormat="true" ht="65.25" hidden="false" customHeight="true" outlineLevel="0" collapsed="false">
      <c r="A109" s="125"/>
      <c r="B109" s="119"/>
      <c r="C109" s="133"/>
      <c r="D109" s="71" t="s">
        <v>134</v>
      </c>
      <c r="E109" s="124" t="n">
        <v>0</v>
      </c>
      <c r="F109" s="124" t="n">
        <v>0</v>
      </c>
      <c r="G109" s="124" t="n">
        <v>0</v>
      </c>
      <c r="H109" s="124" t="n">
        <v>0</v>
      </c>
      <c r="I109" s="124" t="n">
        <v>0</v>
      </c>
      <c r="J109" s="124"/>
      <c r="K109" s="124" t="n">
        <v>0</v>
      </c>
      <c r="L109" s="124" t="n">
        <v>0</v>
      </c>
      <c r="M109" s="122"/>
      <c r="N109" s="118"/>
    </row>
    <row r="110" s="68" customFormat="true" ht="45" hidden="false" customHeight="true" outlineLevel="0" collapsed="false">
      <c r="A110" s="125"/>
      <c r="B110" s="119"/>
      <c r="C110" s="133"/>
      <c r="D110" s="71" t="s">
        <v>131</v>
      </c>
      <c r="E110" s="128" t="n">
        <v>8855</v>
      </c>
      <c r="F110" s="124" t="n">
        <f aca="false">SUM(G110+H110+I110+K110+L110)</f>
        <v>48662</v>
      </c>
      <c r="G110" s="124" t="n">
        <v>9154</v>
      </c>
      <c r="H110" s="124" t="n">
        <v>9154</v>
      </c>
      <c r="I110" s="124" t="n">
        <v>10118</v>
      </c>
      <c r="J110" s="124"/>
      <c r="K110" s="124" t="n">
        <v>10118</v>
      </c>
      <c r="L110" s="124" t="n">
        <v>10118</v>
      </c>
      <c r="M110" s="122"/>
      <c r="N110" s="118"/>
    </row>
    <row r="111" s="68" customFormat="true" ht="46.5" hidden="false" customHeight="true" outlineLevel="0" collapsed="false">
      <c r="A111" s="125"/>
      <c r="B111" s="119"/>
      <c r="C111" s="133"/>
      <c r="D111" s="71" t="s">
        <v>132</v>
      </c>
      <c r="E111" s="128" t="n">
        <v>19500</v>
      </c>
      <c r="F111" s="124" t="n">
        <f aca="false">SUM(G111+H111+I111+K111+L111)</f>
        <v>106315</v>
      </c>
      <c r="G111" s="124" t="n">
        <v>20000</v>
      </c>
      <c r="H111" s="124" t="n">
        <v>20000</v>
      </c>
      <c r="I111" s="124" t="n">
        <v>22105</v>
      </c>
      <c r="J111" s="124"/>
      <c r="K111" s="124" t="n">
        <v>22105</v>
      </c>
      <c r="L111" s="124" t="n">
        <v>22105</v>
      </c>
      <c r="M111" s="122"/>
      <c r="N111" s="118"/>
    </row>
    <row r="112" s="68" customFormat="true" ht="78.75" hidden="false" customHeight="true" outlineLevel="0" collapsed="false">
      <c r="A112" s="125"/>
      <c r="B112" s="119"/>
      <c r="C112" s="133"/>
      <c r="D112" s="77" t="s">
        <v>135</v>
      </c>
      <c r="E112" s="124" t="n">
        <v>0</v>
      </c>
      <c r="F112" s="124" t="n">
        <v>0</v>
      </c>
      <c r="G112" s="124" t="n">
        <v>0</v>
      </c>
      <c r="H112" s="124" t="n">
        <v>0</v>
      </c>
      <c r="I112" s="124" t="n">
        <v>0</v>
      </c>
      <c r="J112" s="124"/>
      <c r="K112" s="124" t="n">
        <v>0</v>
      </c>
      <c r="L112" s="124" t="n">
        <v>0</v>
      </c>
      <c r="M112" s="122"/>
      <c r="N112" s="118"/>
    </row>
    <row r="113" s="68" customFormat="true" ht="40.5" hidden="false" customHeight="true" outlineLevel="0" collapsed="false">
      <c r="A113" s="141" t="s">
        <v>220</v>
      </c>
      <c r="B113" s="141"/>
      <c r="C113" s="141"/>
      <c r="D113" s="120" t="s">
        <v>191</v>
      </c>
      <c r="E113" s="121" t="n">
        <v>28355</v>
      </c>
      <c r="F113" s="121" t="n">
        <f aca="false">SUM(F115+F116)</f>
        <v>154977</v>
      </c>
      <c r="G113" s="121" t="n">
        <f aca="false">SUM(G115+G116)</f>
        <v>29154</v>
      </c>
      <c r="H113" s="121" t="n">
        <f aca="false">SUM(H115+H116)</f>
        <v>29154</v>
      </c>
      <c r="I113" s="121" t="n">
        <f aca="false">SUM(I115+I116)</f>
        <v>32223</v>
      </c>
      <c r="J113" s="121"/>
      <c r="K113" s="121" t="n">
        <f aca="false">SUM(K115+K116)</f>
        <v>32223</v>
      </c>
      <c r="L113" s="121" t="n">
        <f aca="false">SUM(L115+L116)</f>
        <v>32223</v>
      </c>
      <c r="M113" s="118"/>
      <c r="N113" s="118"/>
    </row>
    <row r="114" s="150" customFormat="true" ht="40.5" hidden="false" customHeight="true" outlineLevel="0" collapsed="false">
      <c r="A114" s="147"/>
      <c r="B114" s="148"/>
      <c r="C114" s="133"/>
      <c r="D114" s="71" t="s">
        <v>134</v>
      </c>
      <c r="E114" s="124" t="n">
        <v>0</v>
      </c>
      <c r="F114" s="124" t="n">
        <v>0</v>
      </c>
      <c r="G114" s="124" t="n">
        <v>0</v>
      </c>
      <c r="H114" s="124" t="n">
        <v>0</v>
      </c>
      <c r="I114" s="124" t="n">
        <v>0</v>
      </c>
      <c r="J114" s="124"/>
      <c r="K114" s="124" t="n">
        <v>0</v>
      </c>
      <c r="L114" s="124" t="n">
        <v>0</v>
      </c>
      <c r="M114" s="118"/>
      <c r="N114" s="118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</row>
    <row r="115" s="149" customFormat="true" ht="50.25" hidden="false" customHeight="true" outlineLevel="0" collapsed="false">
      <c r="A115" s="147"/>
      <c r="B115" s="148"/>
      <c r="C115" s="133"/>
      <c r="D115" s="71" t="s">
        <v>131</v>
      </c>
      <c r="E115" s="124" t="n">
        <v>8855</v>
      </c>
      <c r="F115" s="124" t="n">
        <f aca="false">SUM(F105)</f>
        <v>48662</v>
      </c>
      <c r="G115" s="124" t="n">
        <f aca="false">SUM(G105)</f>
        <v>9154</v>
      </c>
      <c r="H115" s="124" t="n">
        <f aca="false">SUM(H105)</f>
        <v>9154</v>
      </c>
      <c r="I115" s="124" t="n">
        <f aca="false">SUM(I105)</f>
        <v>10118</v>
      </c>
      <c r="J115" s="124"/>
      <c r="K115" s="124" t="n">
        <f aca="false">SUM(K105)</f>
        <v>10118</v>
      </c>
      <c r="L115" s="124" t="n">
        <f aca="false">SUM(L105)</f>
        <v>10118</v>
      </c>
      <c r="M115" s="118"/>
      <c r="N115" s="118"/>
    </row>
    <row r="116" s="149" customFormat="true" ht="48.75" hidden="false" customHeight="true" outlineLevel="0" collapsed="false">
      <c r="A116" s="147"/>
      <c r="B116" s="148"/>
      <c r="C116" s="133"/>
      <c r="D116" s="71" t="s">
        <v>132</v>
      </c>
      <c r="E116" s="124" t="n">
        <v>19500</v>
      </c>
      <c r="F116" s="124" t="n">
        <f aca="false">SUM(F106)</f>
        <v>106315</v>
      </c>
      <c r="G116" s="124" t="n">
        <f aca="false">SUM(G106)</f>
        <v>20000</v>
      </c>
      <c r="H116" s="124" t="n">
        <f aca="false">SUM(H106)</f>
        <v>20000</v>
      </c>
      <c r="I116" s="124" t="n">
        <f aca="false">SUM(I106)</f>
        <v>22105</v>
      </c>
      <c r="J116" s="124"/>
      <c r="K116" s="124" t="n">
        <f aca="false">SUM(K106)</f>
        <v>22105</v>
      </c>
      <c r="L116" s="124" t="n">
        <f aca="false">SUM(L106)</f>
        <v>22105</v>
      </c>
      <c r="M116" s="118"/>
      <c r="N116" s="118"/>
    </row>
    <row r="117" s="149" customFormat="true" ht="50.25" hidden="false" customHeight="true" outlineLevel="0" collapsed="false">
      <c r="A117" s="147"/>
      <c r="B117" s="148"/>
      <c r="C117" s="133"/>
      <c r="D117" s="77" t="s">
        <v>135</v>
      </c>
      <c r="E117" s="124" t="n">
        <v>0</v>
      </c>
      <c r="F117" s="124" t="n">
        <v>0</v>
      </c>
      <c r="G117" s="124" t="n">
        <v>0</v>
      </c>
      <c r="H117" s="124" t="n">
        <v>0</v>
      </c>
      <c r="I117" s="124" t="n">
        <v>0</v>
      </c>
      <c r="J117" s="124"/>
      <c r="K117" s="124" t="n">
        <v>0</v>
      </c>
      <c r="L117" s="124" t="n">
        <v>0</v>
      </c>
      <c r="M117" s="118"/>
      <c r="N117" s="118"/>
    </row>
    <row r="118" s="149" customFormat="true" ht="33" hidden="false" customHeight="true" outlineLevel="0" collapsed="false">
      <c r="A118" s="142" t="s">
        <v>23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</row>
    <row r="119" s="149" customFormat="true" ht="44.25" hidden="false" customHeight="true" outlineLevel="0" collapsed="false">
      <c r="A119" s="125" t="s">
        <v>157</v>
      </c>
      <c r="B119" s="151" t="s">
        <v>233</v>
      </c>
      <c r="C119" s="133" t="s">
        <v>190</v>
      </c>
      <c r="D119" s="120" t="s">
        <v>191</v>
      </c>
      <c r="E119" s="152" t="s">
        <v>234</v>
      </c>
      <c r="F119" s="121" t="n">
        <f aca="false">SUM(G119+H119+I119+K119+L119)</f>
        <v>27270</v>
      </c>
      <c r="G119" s="121" t="n">
        <f aca="false">SUM(G121+G122)</f>
        <v>0</v>
      </c>
      <c r="H119" s="121" t="n">
        <f aca="false">SUM(H121+H122)</f>
        <v>0</v>
      </c>
      <c r="I119" s="121" t="n">
        <f aca="false">SUM(I121+I122)</f>
        <v>9090</v>
      </c>
      <c r="J119" s="121"/>
      <c r="K119" s="121" t="n">
        <f aca="false">SUM(K121+K122)</f>
        <v>9090</v>
      </c>
      <c r="L119" s="121" t="n">
        <f aca="false">SUM(L121+L122)</f>
        <v>9090</v>
      </c>
      <c r="M119" s="152"/>
      <c r="N119" s="152"/>
    </row>
    <row r="120" s="149" customFormat="true" ht="47.25" hidden="false" customHeight="true" outlineLevel="0" collapsed="false">
      <c r="A120" s="125"/>
      <c r="B120" s="151"/>
      <c r="C120" s="133"/>
      <c r="D120" s="71" t="s">
        <v>134</v>
      </c>
      <c r="E120" s="153" t="s">
        <v>234</v>
      </c>
      <c r="F120" s="153" t="s">
        <v>234</v>
      </c>
      <c r="G120" s="153" t="s">
        <v>234</v>
      </c>
      <c r="H120" s="153" t="s">
        <v>234</v>
      </c>
      <c r="I120" s="153" t="s">
        <v>234</v>
      </c>
      <c r="J120" s="153"/>
      <c r="K120" s="153" t="s">
        <v>234</v>
      </c>
      <c r="L120" s="153" t="s">
        <v>234</v>
      </c>
      <c r="M120" s="152"/>
      <c r="N120" s="152"/>
    </row>
    <row r="121" s="149" customFormat="true" ht="41.25" hidden="false" customHeight="true" outlineLevel="0" collapsed="false">
      <c r="A121" s="125"/>
      <c r="B121" s="151"/>
      <c r="C121" s="133"/>
      <c r="D121" s="71" t="s">
        <v>131</v>
      </c>
      <c r="E121" s="153" t="s">
        <v>234</v>
      </c>
      <c r="F121" s="124" t="n">
        <f aca="false">SUM(G121+H121+I121+K121+L121)</f>
        <v>27270</v>
      </c>
      <c r="G121" s="124" t="n">
        <v>0</v>
      </c>
      <c r="H121" s="124" t="n">
        <v>0</v>
      </c>
      <c r="I121" s="124" t="n">
        <f aca="false">SUM(I126)</f>
        <v>9090</v>
      </c>
      <c r="J121" s="124" t="n">
        <f aca="false">SUM(J126)</f>
        <v>0</v>
      </c>
      <c r="K121" s="124" t="n">
        <f aca="false">SUM(K126)</f>
        <v>9090</v>
      </c>
      <c r="L121" s="124" t="n">
        <f aca="false">SUM(L126)</f>
        <v>9090</v>
      </c>
      <c r="M121" s="152"/>
      <c r="N121" s="152"/>
    </row>
    <row r="122" s="149" customFormat="true" ht="39" hidden="false" customHeight="true" outlineLevel="0" collapsed="false">
      <c r="A122" s="125"/>
      <c r="B122" s="151"/>
      <c r="C122" s="133"/>
      <c r="D122" s="71" t="s">
        <v>132</v>
      </c>
      <c r="E122" s="153" t="s">
        <v>234</v>
      </c>
      <c r="F122" s="124" t="n">
        <f aca="false">SUM(G122+H122+I122+K122+L122)</f>
        <v>0</v>
      </c>
      <c r="G122" s="124" t="n">
        <v>0</v>
      </c>
      <c r="H122" s="124" t="n">
        <v>0</v>
      </c>
      <c r="I122" s="124" t="n">
        <f aca="false">SUM(I127)</f>
        <v>0</v>
      </c>
      <c r="J122" s="124"/>
      <c r="K122" s="124" t="n">
        <f aca="false">SUM(K127)</f>
        <v>0</v>
      </c>
      <c r="L122" s="124" t="n">
        <f aca="false">SUM(L127)</f>
        <v>0</v>
      </c>
      <c r="M122" s="152"/>
      <c r="N122" s="152"/>
    </row>
    <row r="123" s="149" customFormat="true" ht="31.5" hidden="false" customHeight="true" outlineLevel="0" collapsed="false">
      <c r="A123" s="125"/>
      <c r="B123" s="151"/>
      <c r="C123" s="133"/>
      <c r="D123" s="77" t="s">
        <v>135</v>
      </c>
      <c r="E123" s="153" t="s">
        <v>234</v>
      </c>
      <c r="F123" s="153" t="s">
        <v>234</v>
      </c>
      <c r="G123" s="153" t="s">
        <v>234</v>
      </c>
      <c r="H123" s="153" t="s">
        <v>234</v>
      </c>
      <c r="I123" s="153" t="s">
        <v>234</v>
      </c>
      <c r="J123" s="153"/>
      <c r="K123" s="153" t="s">
        <v>234</v>
      </c>
      <c r="L123" s="153" t="s">
        <v>234</v>
      </c>
      <c r="M123" s="152"/>
      <c r="N123" s="152"/>
    </row>
    <row r="124" s="149" customFormat="true" ht="27" hidden="false" customHeight="true" outlineLevel="0" collapsed="false">
      <c r="A124" s="125" t="s">
        <v>16</v>
      </c>
      <c r="B124" s="151" t="s">
        <v>235</v>
      </c>
      <c r="C124" s="133" t="s">
        <v>190</v>
      </c>
      <c r="D124" s="120" t="s">
        <v>191</v>
      </c>
      <c r="E124" s="152" t="s">
        <v>234</v>
      </c>
      <c r="F124" s="121" t="n">
        <f aca="false">SUM(G124+H124+I124+K124+L124)</f>
        <v>27270</v>
      </c>
      <c r="G124" s="121" t="n">
        <f aca="false">SUM(G126+G127)</f>
        <v>0</v>
      </c>
      <c r="H124" s="121" t="n">
        <f aca="false">SUM(H126+H127)</f>
        <v>0</v>
      </c>
      <c r="I124" s="121" t="n">
        <f aca="false">SUM(I126+I127)</f>
        <v>9090</v>
      </c>
      <c r="J124" s="121"/>
      <c r="K124" s="121" t="n">
        <f aca="false">SUM(K126+K127)</f>
        <v>9090</v>
      </c>
      <c r="L124" s="121" t="n">
        <f aca="false">SUM(L126+L127)</f>
        <v>9090</v>
      </c>
      <c r="M124" s="154" t="s">
        <v>236</v>
      </c>
      <c r="N124" s="152"/>
    </row>
    <row r="125" s="149" customFormat="true" ht="39.75" hidden="false" customHeight="true" outlineLevel="0" collapsed="false">
      <c r="A125" s="125"/>
      <c r="B125" s="151"/>
      <c r="C125" s="133"/>
      <c r="D125" s="71" t="s">
        <v>134</v>
      </c>
      <c r="E125" s="153" t="s">
        <v>234</v>
      </c>
      <c r="F125" s="153" t="s">
        <v>234</v>
      </c>
      <c r="G125" s="124" t="n">
        <v>0</v>
      </c>
      <c r="H125" s="124" t="n">
        <v>0</v>
      </c>
      <c r="I125" s="124" t="n">
        <v>0</v>
      </c>
      <c r="J125" s="153"/>
      <c r="K125" s="124" t="n">
        <v>0</v>
      </c>
      <c r="L125" s="124" t="n">
        <v>0</v>
      </c>
      <c r="M125" s="154"/>
      <c r="N125" s="152"/>
    </row>
    <row r="126" s="149" customFormat="true" ht="41.25" hidden="false" customHeight="true" outlineLevel="0" collapsed="false">
      <c r="A126" s="125"/>
      <c r="B126" s="151"/>
      <c r="C126" s="133"/>
      <c r="D126" s="71" t="s">
        <v>131</v>
      </c>
      <c r="E126" s="153" t="s">
        <v>234</v>
      </c>
      <c r="F126" s="124" t="n">
        <f aca="false">SUM(G126+H126+I126+K126+L126)</f>
        <v>27270</v>
      </c>
      <c r="G126" s="124" t="n">
        <v>0</v>
      </c>
      <c r="H126" s="124" t="n">
        <v>0</v>
      </c>
      <c r="I126" s="124" t="n">
        <v>9090</v>
      </c>
      <c r="J126" s="124"/>
      <c r="K126" s="124" t="n">
        <v>9090</v>
      </c>
      <c r="L126" s="124" t="n">
        <v>9090</v>
      </c>
      <c r="M126" s="154"/>
      <c r="N126" s="152"/>
    </row>
    <row r="127" s="68" customFormat="true" ht="51" hidden="false" customHeight="true" outlineLevel="0" collapsed="false">
      <c r="A127" s="125"/>
      <c r="B127" s="151"/>
      <c r="C127" s="133"/>
      <c r="D127" s="71" t="s">
        <v>132</v>
      </c>
      <c r="E127" s="153" t="s">
        <v>234</v>
      </c>
      <c r="F127" s="124" t="n">
        <f aca="false">SUM(G127+H127+I127+K127+L127)</f>
        <v>0</v>
      </c>
      <c r="G127" s="124" t="n">
        <v>0</v>
      </c>
      <c r="H127" s="124" t="n">
        <v>0</v>
      </c>
      <c r="I127" s="124" t="n">
        <v>0</v>
      </c>
      <c r="J127" s="124"/>
      <c r="K127" s="124" t="n">
        <v>0</v>
      </c>
      <c r="L127" s="124" t="n">
        <v>0</v>
      </c>
      <c r="M127" s="154"/>
      <c r="N127" s="152"/>
    </row>
    <row r="128" s="68" customFormat="true" ht="33.75" hidden="false" customHeight="true" outlineLevel="0" collapsed="false">
      <c r="A128" s="125"/>
      <c r="B128" s="151"/>
      <c r="C128" s="133"/>
      <c r="D128" s="77" t="s">
        <v>135</v>
      </c>
      <c r="E128" s="153" t="s">
        <v>234</v>
      </c>
      <c r="F128" s="124" t="n">
        <f aca="false">SUM(G128+H128+I128+K128+L128)</f>
        <v>0</v>
      </c>
      <c r="G128" s="124" t="n">
        <v>0</v>
      </c>
      <c r="H128" s="124" t="n">
        <v>0</v>
      </c>
      <c r="I128" s="124" t="n">
        <v>0</v>
      </c>
      <c r="J128" s="124"/>
      <c r="K128" s="124" t="n">
        <v>0</v>
      </c>
      <c r="L128" s="124" t="n">
        <v>0</v>
      </c>
      <c r="M128" s="154"/>
      <c r="N128" s="152"/>
    </row>
    <row r="129" s="68" customFormat="true" ht="45" hidden="false" customHeight="true" outlineLevel="0" collapsed="false">
      <c r="A129" s="141" t="s">
        <v>220</v>
      </c>
      <c r="B129" s="141"/>
      <c r="C129" s="141"/>
      <c r="D129" s="120" t="s">
        <v>191</v>
      </c>
      <c r="E129" s="121" t="n">
        <v>28355</v>
      </c>
      <c r="F129" s="121" t="n">
        <f aca="false">SUM(F131+F132)</f>
        <v>27270</v>
      </c>
      <c r="G129" s="121" t="n">
        <f aca="false">SUM(G131+G132)</f>
        <v>0</v>
      </c>
      <c r="H129" s="121" t="n">
        <f aca="false">SUM(H131+H132)</f>
        <v>0</v>
      </c>
      <c r="I129" s="121" t="n">
        <f aca="false">SUM(I131+I132)</f>
        <v>9090</v>
      </c>
      <c r="J129" s="121"/>
      <c r="K129" s="121" t="n">
        <f aca="false">SUM(K131+K132)</f>
        <v>9090</v>
      </c>
      <c r="L129" s="121" t="n">
        <f aca="false">SUM(L131+L132)</f>
        <v>9090</v>
      </c>
      <c r="M129" s="152"/>
      <c r="N129" s="152"/>
    </row>
    <row r="130" s="68" customFormat="true" ht="37.5" hidden="false" customHeight="true" outlineLevel="0" collapsed="false">
      <c r="A130" s="155"/>
      <c r="B130" s="155"/>
      <c r="C130" s="155"/>
      <c r="D130" s="71" t="s">
        <v>134</v>
      </c>
      <c r="E130" s="124" t="n">
        <v>0</v>
      </c>
      <c r="F130" s="124" t="n">
        <v>0</v>
      </c>
      <c r="G130" s="124" t="n">
        <v>0</v>
      </c>
      <c r="H130" s="124" t="n">
        <v>0</v>
      </c>
      <c r="I130" s="124" t="n">
        <v>0</v>
      </c>
      <c r="J130" s="124"/>
      <c r="K130" s="124" t="n">
        <v>0</v>
      </c>
      <c r="L130" s="124" t="n">
        <v>0</v>
      </c>
      <c r="M130" s="152"/>
      <c r="N130" s="152"/>
    </row>
    <row r="131" s="68" customFormat="true" ht="42.75" hidden="false" customHeight="true" outlineLevel="0" collapsed="false">
      <c r="A131" s="155"/>
      <c r="B131" s="155"/>
      <c r="C131" s="155"/>
      <c r="D131" s="71" t="s">
        <v>131</v>
      </c>
      <c r="E131" s="124" t="n">
        <v>8855</v>
      </c>
      <c r="F131" s="124" t="n">
        <f aca="false">SUM(F121)</f>
        <v>27270</v>
      </c>
      <c r="G131" s="124" t="n">
        <f aca="false">SUM(G121)</f>
        <v>0</v>
      </c>
      <c r="H131" s="124" t="n">
        <f aca="false">SUM(H121)</f>
        <v>0</v>
      </c>
      <c r="I131" s="124" t="n">
        <f aca="false">SUM(I121)</f>
        <v>9090</v>
      </c>
      <c r="J131" s="124"/>
      <c r="K131" s="124" t="n">
        <f aca="false">SUM(K121)</f>
        <v>9090</v>
      </c>
      <c r="L131" s="124" t="n">
        <f aca="false">SUM(L121)</f>
        <v>9090</v>
      </c>
      <c r="M131" s="152"/>
      <c r="N131" s="152"/>
    </row>
    <row r="132" s="68" customFormat="true" ht="40.5" hidden="false" customHeight="true" outlineLevel="0" collapsed="false">
      <c r="A132" s="152"/>
      <c r="B132" s="152"/>
      <c r="C132" s="152"/>
      <c r="D132" s="71" t="s">
        <v>132</v>
      </c>
      <c r="E132" s="124" t="n">
        <v>19500</v>
      </c>
      <c r="F132" s="124" t="n">
        <f aca="false">SUM(F122)</f>
        <v>0</v>
      </c>
      <c r="G132" s="124" t="n">
        <f aca="false">SUM(G122)</f>
        <v>0</v>
      </c>
      <c r="H132" s="124" t="n">
        <f aca="false">SUM(H122)</f>
        <v>0</v>
      </c>
      <c r="I132" s="124" t="n">
        <f aca="false">SUM(I122)</f>
        <v>0</v>
      </c>
      <c r="J132" s="124"/>
      <c r="K132" s="124" t="n">
        <f aca="false">SUM(K122)</f>
        <v>0</v>
      </c>
      <c r="L132" s="124" t="n">
        <f aca="false">SUM(L122)</f>
        <v>0</v>
      </c>
      <c r="M132" s="152"/>
      <c r="N132" s="152"/>
    </row>
    <row r="133" s="68" customFormat="true" ht="42" hidden="false" customHeight="true" outlineLevel="0" collapsed="false">
      <c r="A133" s="125"/>
      <c r="B133" s="119"/>
      <c r="C133" s="133"/>
      <c r="D133" s="77" t="s">
        <v>135</v>
      </c>
      <c r="E133" s="124" t="n">
        <v>0</v>
      </c>
      <c r="F133" s="124" t="n">
        <v>0</v>
      </c>
      <c r="G133" s="124" t="n">
        <v>0</v>
      </c>
      <c r="H133" s="124" t="n">
        <v>0</v>
      </c>
      <c r="I133" s="124" t="n">
        <v>0</v>
      </c>
      <c r="J133" s="124"/>
      <c r="K133" s="124" t="n">
        <v>0</v>
      </c>
      <c r="L133" s="124" t="n">
        <v>0</v>
      </c>
      <c r="M133" s="152"/>
      <c r="N133" s="152"/>
    </row>
    <row r="134" s="68" customFormat="true" ht="136.5" hidden="false" customHeight="true" outlineLevel="0" collapsed="false">
      <c r="A134" s="142" t="s">
        <v>237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</row>
    <row r="135" s="68" customFormat="true" ht="73.5" hidden="false" customHeight="true" outlineLevel="0" collapsed="false">
      <c r="A135" s="125" t="s">
        <v>129</v>
      </c>
      <c r="B135" s="119" t="s">
        <v>238</v>
      </c>
      <c r="C135" s="133" t="s">
        <v>190</v>
      </c>
      <c r="D135" s="120" t="s">
        <v>191</v>
      </c>
      <c r="E135" s="124" t="s">
        <v>170</v>
      </c>
      <c r="F135" s="124"/>
      <c r="G135" s="124"/>
      <c r="H135" s="124"/>
      <c r="I135" s="124"/>
      <c r="J135" s="124"/>
      <c r="K135" s="124"/>
      <c r="L135" s="124"/>
      <c r="M135" s="118"/>
      <c r="N135" s="123" t="s">
        <v>239</v>
      </c>
    </row>
    <row r="136" s="68" customFormat="true" ht="59.25" hidden="false" customHeight="true" outlineLevel="0" collapsed="false">
      <c r="A136" s="125"/>
      <c r="B136" s="119"/>
      <c r="C136" s="133"/>
      <c r="D136" s="71" t="s">
        <v>134</v>
      </c>
      <c r="E136" s="124"/>
      <c r="F136" s="124"/>
      <c r="G136" s="124"/>
      <c r="H136" s="124"/>
      <c r="I136" s="124"/>
      <c r="J136" s="124"/>
      <c r="K136" s="124"/>
      <c r="L136" s="124"/>
      <c r="M136" s="118"/>
      <c r="N136" s="123"/>
    </row>
    <row r="137" s="68" customFormat="true" ht="78" hidden="false" customHeight="true" outlineLevel="0" collapsed="false">
      <c r="A137" s="125"/>
      <c r="B137" s="119"/>
      <c r="C137" s="133"/>
      <c r="D137" s="71" t="s">
        <v>131</v>
      </c>
      <c r="E137" s="124"/>
      <c r="F137" s="124"/>
      <c r="G137" s="124"/>
      <c r="H137" s="124"/>
      <c r="I137" s="124"/>
      <c r="J137" s="124"/>
      <c r="K137" s="124"/>
      <c r="L137" s="124"/>
      <c r="M137" s="118"/>
      <c r="N137" s="123"/>
    </row>
    <row r="138" s="68" customFormat="true" ht="45" hidden="false" customHeight="true" outlineLevel="0" collapsed="false">
      <c r="A138" s="125"/>
      <c r="B138" s="119"/>
      <c r="C138" s="133"/>
      <c r="D138" s="71" t="s">
        <v>132</v>
      </c>
      <c r="E138" s="124"/>
      <c r="F138" s="124"/>
      <c r="G138" s="124"/>
      <c r="H138" s="124"/>
      <c r="I138" s="124"/>
      <c r="J138" s="124"/>
      <c r="K138" s="124"/>
      <c r="L138" s="124"/>
      <c r="M138" s="118"/>
      <c r="N138" s="123"/>
    </row>
    <row r="139" s="68" customFormat="true" ht="81" hidden="false" customHeight="true" outlineLevel="0" collapsed="false">
      <c r="A139" s="125"/>
      <c r="B139" s="119"/>
      <c r="C139" s="133"/>
      <c r="D139" s="77" t="s">
        <v>135</v>
      </c>
      <c r="E139" s="124"/>
      <c r="F139" s="124"/>
      <c r="G139" s="124"/>
      <c r="H139" s="124"/>
      <c r="I139" s="124"/>
      <c r="J139" s="124"/>
      <c r="K139" s="124"/>
      <c r="L139" s="124"/>
      <c r="M139" s="118"/>
      <c r="N139" s="123"/>
    </row>
    <row r="140" s="68" customFormat="true" ht="32.25" hidden="false" customHeight="true" outlineLevel="0" collapsed="false">
      <c r="A140" s="125" t="s">
        <v>16</v>
      </c>
      <c r="B140" s="119" t="s">
        <v>240</v>
      </c>
      <c r="C140" s="133" t="s">
        <v>190</v>
      </c>
      <c r="D140" s="120" t="s">
        <v>191</v>
      </c>
      <c r="E140" s="124" t="s">
        <v>170</v>
      </c>
      <c r="F140" s="124"/>
      <c r="G140" s="124"/>
      <c r="H140" s="124"/>
      <c r="I140" s="124"/>
      <c r="J140" s="124"/>
      <c r="K140" s="124"/>
      <c r="L140" s="124"/>
      <c r="M140" s="122" t="s">
        <v>241</v>
      </c>
      <c r="N140" s="118"/>
    </row>
    <row r="141" s="68" customFormat="true" ht="42" hidden="false" customHeight="true" outlineLevel="0" collapsed="false">
      <c r="A141" s="125"/>
      <c r="B141" s="119"/>
      <c r="C141" s="133"/>
      <c r="D141" s="71" t="s">
        <v>134</v>
      </c>
      <c r="E141" s="124"/>
      <c r="F141" s="124"/>
      <c r="G141" s="124"/>
      <c r="H141" s="124"/>
      <c r="I141" s="124"/>
      <c r="J141" s="124"/>
      <c r="K141" s="124"/>
      <c r="L141" s="124"/>
      <c r="M141" s="122"/>
      <c r="N141" s="118"/>
    </row>
    <row r="142" s="68" customFormat="true" ht="34.5" hidden="false" customHeight="true" outlineLevel="0" collapsed="false">
      <c r="A142" s="125"/>
      <c r="B142" s="119"/>
      <c r="C142" s="133"/>
      <c r="D142" s="71" t="s">
        <v>131</v>
      </c>
      <c r="E142" s="124"/>
      <c r="F142" s="124"/>
      <c r="G142" s="124"/>
      <c r="H142" s="124"/>
      <c r="I142" s="124"/>
      <c r="J142" s="124"/>
      <c r="K142" s="124"/>
      <c r="L142" s="124"/>
      <c r="M142" s="122"/>
      <c r="N142" s="118"/>
    </row>
    <row r="143" s="68" customFormat="true" ht="75" hidden="false" customHeight="true" outlineLevel="0" collapsed="false">
      <c r="A143" s="125"/>
      <c r="B143" s="119"/>
      <c r="C143" s="133"/>
      <c r="D143" s="71" t="s">
        <v>132</v>
      </c>
      <c r="E143" s="124"/>
      <c r="F143" s="124"/>
      <c r="G143" s="124"/>
      <c r="H143" s="124"/>
      <c r="I143" s="124"/>
      <c r="J143" s="124"/>
      <c r="K143" s="124"/>
      <c r="L143" s="124"/>
      <c r="M143" s="122"/>
      <c r="N143" s="118"/>
    </row>
    <row r="144" s="68" customFormat="true" ht="123" hidden="false" customHeight="true" outlineLevel="0" collapsed="false">
      <c r="A144" s="125"/>
      <c r="B144" s="119"/>
      <c r="C144" s="133"/>
      <c r="D144" s="77" t="s">
        <v>135</v>
      </c>
      <c r="E144" s="124"/>
      <c r="F144" s="124"/>
      <c r="G144" s="124"/>
      <c r="H144" s="124"/>
      <c r="I144" s="124"/>
      <c r="J144" s="124"/>
      <c r="K144" s="124"/>
      <c r="L144" s="124"/>
      <c r="M144" s="122"/>
      <c r="N144" s="118"/>
    </row>
    <row r="145" s="68" customFormat="true" ht="51.75" hidden="false" customHeight="true" outlineLevel="0" collapsed="false">
      <c r="A145" s="141" t="s">
        <v>220</v>
      </c>
      <c r="B145" s="141"/>
      <c r="C145" s="141"/>
      <c r="D145" s="120" t="s">
        <v>191</v>
      </c>
      <c r="E145" s="121" t="n">
        <v>0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21"/>
      <c r="K145" s="121" t="n">
        <v>0</v>
      </c>
      <c r="L145" s="121" t="n">
        <v>0</v>
      </c>
      <c r="M145" s="118"/>
      <c r="N145" s="118"/>
    </row>
    <row r="146" s="68" customFormat="true" ht="64.5" hidden="false" customHeight="true" outlineLevel="0" collapsed="false">
      <c r="A146" s="125"/>
      <c r="B146" s="119"/>
      <c r="C146" s="133"/>
      <c r="D146" s="71" t="s">
        <v>134</v>
      </c>
      <c r="E146" s="124" t="n">
        <v>0</v>
      </c>
      <c r="F146" s="124" t="n">
        <v>0</v>
      </c>
      <c r="G146" s="124" t="n">
        <v>0</v>
      </c>
      <c r="H146" s="124" t="n">
        <v>0</v>
      </c>
      <c r="I146" s="124" t="n">
        <v>0</v>
      </c>
      <c r="J146" s="124"/>
      <c r="K146" s="124" t="n">
        <v>0</v>
      </c>
      <c r="L146" s="124" t="n">
        <v>0</v>
      </c>
      <c r="M146" s="118"/>
      <c r="N146" s="118"/>
    </row>
    <row r="147" s="68" customFormat="true" ht="48" hidden="false" customHeight="true" outlineLevel="0" collapsed="false">
      <c r="A147" s="125"/>
      <c r="B147" s="119"/>
      <c r="C147" s="133"/>
      <c r="D147" s="71" t="s">
        <v>131</v>
      </c>
      <c r="E147" s="124" t="n">
        <v>0</v>
      </c>
      <c r="F147" s="124" t="n">
        <v>0</v>
      </c>
      <c r="G147" s="124" t="n">
        <v>0</v>
      </c>
      <c r="H147" s="124" t="n">
        <v>0</v>
      </c>
      <c r="I147" s="124" t="n">
        <v>0</v>
      </c>
      <c r="J147" s="124"/>
      <c r="K147" s="124" t="n">
        <v>0</v>
      </c>
      <c r="L147" s="124" t="n">
        <v>0</v>
      </c>
      <c r="M147" s="118"/>
      <c r="N147" s="118"/>
    </row>
    <row r="148" s="68" customFormat="true" ht="48" hidden="false" customHeight="true" outlineLevel="0" collapsed="false">
      <c r="A148" s="125"/>
      <c r="B148" s="119"/>
      <c r="C148" s="133"/>
      <c r="D148" s="71" t="s">
        <v>132</v>
      </c>
      <c r="E148" s="124" t="n">
        <v>0</v>
      </c>
      <c r="F148" s="124" t="n">
        <v>0</v>
      </c>
      <c r="G148" s="124" t="n">
        <v>0</v>
      </c>
      <c r="H148" s="124" t="n">
        <v>0</v>
      </c>
      <c r="I148" s="124" t="n">
        <v>0</v>
      </c>
      <c r="J148" s="124"/>
      <c r="K148" s="124" t="n">
        <v>0</v>
      </c>
      <c r="L148" s="124" t="n">
        <v>0</v>
      </c>
      <c r="M148" s="118"/>
      <c r="N148" s="118"/>
    </row>
    <row r="149" s="68" customFormat="true" ht="48" hidden="false" customHeight="true" outlineLevel="0" collapsed="false">
      <c r="A149" s="125"/>
      <c r="B149" s="119"/>
      <c r="C149" s="133"/>
      <c r="D149" s="77" t="s">
        <v>135</v>
      </c>
      <c r="E149" s="124" t="n">
        <v>0</v>
      </c>
      <c r="F149" s="124" t="n">
        <v>0</v>
      </c>
      <c r="G149" s="124" t="n">
        <v>0</v>
      </c>
      <c r="H149" s="124" t="n">
        <v>0</v>
      </c>
      <c r="I149" s="124" t="n">
        <v>0</v>
      </c>
      <c r="J149" s="124"/>
      <c r="K149" s="124" t="n">
        <v>0</v>
      </c>
      <c r="L149" s="124" t="n">
        <v>0</v>
      </c>
      <c r="M149" s="118"/>
      <c r="N149" s="118"/>
    </row>
    <row r="150" s="68" customFormat="true" ht="34.5" hidden="false" customHeight="true" outlineLevel="0" collapsed="false">
      <c r="A150" s="142" t="s">
        <v>242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</row>
    <row r="151" s="68" customFormat="true" ht="45" hidden="false" customHeight="true" outlineLevel="0" collapsed="false">
      <c r="A151" s="125" t="s">
        <v>129</v>
      </c>
      <c r="B151" s="119" t="s">
        <v>243</v>
      </c>
      <c r="C151" s="133" t="s">
        <v>190</v>
      </c>
      <c r="D151" s="120" t="s">
        <v>191</v>
      </c>
      <c r="E151" s="124" t="s">
        <v>170</v>
      </c>
      <c r="F151" s="124"/>
      <c r="G151" s="124"/>
      <c r="H151" s="124"/>
      <c r="I151" s="124"/>
      <c r="J151" s="124"/>
      <c r="K151" s="124"/>
      <c r="L151" s="124"/>
      <c r="M151" s="118"/>
      <c r="N151" s="156" t="s">
        <v>244</v>
      </c>
    </row>
    <row r="152" s="68" customFormat="true" ht="42.75" hidden="false" customHeight="true" outlineLevel="0" collapsed="false">
      <c r="A152" s="125"/>
      <c r="B152" s="119"/>
      <c r="C152" s="133"/>
      <c r="D152" s="71" t="s">
        <v>134</v>
      </c>
      <c r="E152" s="124"/>
      <c r="F152" s="124"/>
      <c r="G152" s="124"/>
      <c r="H152" s="124"/>
      <c r="I152" s="124"/>
      <c r="J152" s="124"/>
      <c r="K152" s="124"/>
      <c r="L152" s="124"/>
      <c r="M152" s="118"/>
      <c r="N152" s="156"/>
    </row>
    <row r="153" s="68" customFormat="true" ht="42" hidden="false" customHeight="true" outlineLevel="0" collapsed="false">
      <c r="A153" s="125"/>
      <c r="B153" s="119"/>
      <c r="C153" s="133"/>
      <c r="D153" s="71" t="s">
        <v>131</v>
      </c>
      <c r="E153" s="124"/>
      <c r="F153" s="124"/>
      <c r="G153" s="124"/>
      <c r="H153" s="124"/>
      <c r="I153" s="124"/>
      <c r="J153" s="124"/>
      <c r="K153" s="124"/>
      <c r="L153" s="124"/>
      <c r="M153" s="118"/>
      <c r="N153" s="156"/>
    </row>
    <row r="154" s="68" customFormat="true" ht="42" hidden="false" customHeight="true" outlineLevel="0" collapsed="false">
      <c r="A154" s="125"/>
      <c r="B154" s="119"/>
      <c r="C154" s="133"/>
      <c r="D154" s="71" t="s">
        <v>132</v>
      </c>
      <c r="E154" s="124"/>
      <c r="F154" s="124"/>
      <c r="G154" s="124"/>
      <c r="H154" s="124"/>
      <c r="I154" s="124"/>
      <c r="J154" s="124"/>
      <c r="K154" s="124"/>
      <c r="L154" s="124"/>
      <c r="M154" s="118"/>
      <c r="N154" s="156"/>
    </row>
    <row r="155" s="68" customFormat="true" ht="60.75" hidden="false" customHeight="true" outlineLevel="0" collapsed="false">
      <c r="A155" s="125"/>
      <c r="B155" s="119"/>
      <c r="C155" s="133"/>
      <c r="D155" s="77" t="s">
        <v>135</v>
      </c>
      <c r="E155" s="124"/>
      <c r="F155" s="124"/>
      <c r="G155" s="124"/>
      <c r="H155" s="124"/>
      <c r="I155" s="124"/>
      <c r="J155" s="124"/>
      <c r="K155" s="124"/>
      <c r="L155" s="124"/>
      <c r="M155" s="118"/>
      <c r="N155" s="156"/>
    </row>
    <row r="156" s="68" customFormat="true" ht="27.75" hidden="false" customHeight="true" outlineLevel="0" collapsed="false">
      <c r="A156" s="125" t="s">
        <v>16</v>
      </c>
      <c r="B156" s="119" t="s">
        <v>245</v>
      </c>
      <c r="C156" s="133" t="s">
        <v>190</v>
      </c>
      <c r="D156" s="120" t="s">
        <v>191</v>
      </c>
      <c r="E156" s="124" t="s">
        <v>170</v>
      </c>
      <c r="F156" s="124"/>
      <c r="G156" s="124"/>
      <c r="H156" s="124"/>
      <c r="I156" s="124"/>
      <c r="J156" s="124"/>
      <c r="K156" s="124"/>
      <c r="L156" s="124"/>
      <c r="M156" s="122" t="s">
        <v>246</v>
      </c>
      <c r="N156" s="156"/>
    </row>
    <row r="157" s="68" customFormat="true" ht="58.5" hidden="false" customHeight="true" outlineLevel="0" collapsed="false">
      <c r="A157" s="125"/>
      <c r="B157" s="119"/>
      <c r="C157" s="133"/>
      <c r="D157" s="71" t="s">
        <v>134</v>
      </c>
      <c r="E157" s="124"/>
      <c r="F157" s="124"/>
      <c r="G157" s="124"/>
      <c r="H157" s="124"/>
      <c r="I157" s="124"/>
      <c r="J157" s="124"/>
      <c r="K157" s="124"/>
      <c r="L157" s="124"/>
      <c r="M157" s="122"/>
      <c r="N157" s="156"/>
    </row>
    <row r="158" s="68" customFormat="true" ht="57" hidden="false" customHeight="true" outlineLevel="0" collapsed="false">
      <c r="A158" s="125"/>
      <c r="B158" s="119"/>
      <c r="C158" s="133"/>
      <c r="D158" s="71" t="s">
        <v>131</v>
      </c>
      <c r="E158" s="124"/>
      <c r="F158" s="124"/>
      <c r="G158" s="124"/>
      <c r="H158" s="124"/>
      <c r="I158" s="124"/>
      <c r="J158" s="124"/>
      <c r="K158" s="124"/>
      <c r="L158" s="124"/>
      <c r="M158" s="122"/>
      <c r="N158" s="156"/>
    </row>
    <row r="159" s="68" customFormat="true" ht="78" hidden="false" customHeight="true" outlineLevel="0" collapsed="false">
      <c r="A159" s="125"/>
      <c r="B159" s="119"/>
      <c r="C159" s="133"/>
      <c r="D159" s="71" t="s">
        <v>132</v>
      </c>
      <c r="E159" s="124"/>
      <c r="F159" s="124"/>
      <c r="G159" s="124"/>
      <c r="H159" s="124"/>
      <c r="I159" s="124"/>
      <c r="J159" s="124"/>
      <c r="K159" s="124"/>
      <c r="L159" s="124"/>
      <c r="M159" s="122"/>
      <c r="N159" s="156"/>
    </row>
    <row r="160" s="68" customFormat="true" ht="137.25" hidden="false" customHeight="true" outlineLevel="0" collapsed="false">
      <c r="A160" s="125"/>
      <c r="B160" s="119"/>
      <c r="C160" s="133"/>
      <c r="D160" s="77" t="s">
        <v>135</v>
      </c>
      <c r="E160" s="124"/>
      <c r="F160" s="124"/>
      <c r="G160" s="124"/>
      <c r="H160" s="124"/>
      <c r="I160" s="124"/>
      <c r="J160" s="124"/>
      <c r="K160" s="124"/>
      <c r="L160" s="124"/>
      <c r="M160" s="122"/>
      <c r="N160" s="156"/>
    </row>
    <row r="161" s="68" customFormat="true" ht="63.75" hidden="false" customHeight="true" outlineLevel="0" collapsed="false">
      <c r="A161" s="125" t="s">
        <v>21</v>
      </c>
      <c r="B161" s="119" t="s">
        <v>247</v>
      </c>
      <c r="C161" s="133" t="s">
        <v>190</v>
      </c>
      <c r="D161" s="120" t="s">
        <v>191</v>
      </c>
      <c r="E161" s="124" t="s">
        <v>170</v>
      </c>
      <c r="F161" s="124"/>
      <c r="G161" s="124"/>
      <c r="H161" s="124"/>
      <c r="I161" s="124"/>
      <c r="J161" s="124"/>
      <c r="K161" s="124"/>
      <c r="L161" s="124"/>
      <c r="M161" s="122" t="s">
        <v>248</v>
      </c>
      <c r="N161" s="156"/>
    </row>
    <row r="162" s="68" customFormat="true" ht="54" hidden="false" customHeight="true" outlineLevel="0" collapsed="false">
      <c r="A162" s="125"/>
      <c r="B162" s="119"/>
      <c r="C162" s="133"/>
      <c r="D162" s="71" t="s">
        <v>134</v>
      </c>
      <c r="E162" s="124"/>
      <c r="F162" s="124"/>
      <c r="G162" s="124"/>
      <c r="H162" s="124"/>
      <c r="I162" s="124"/>
      <c r="J162" s="124"/>
      <c r="K162" s="124"/>
      <c r="L162" s="124"/>
      <c r="M162" s="122"/>
      <c r="N162" s="156"/>
    </row>
    <row r="163" s="68" customFormat="true" ht="47.25" hidden="false" customHeight="true" outlineLevel="0" collapsed="false">
      <c r="A163" s="125"/>
      <c r="B163" s="119"/>
      <c r="C163" s="133"/>
      <c r="D163" s="71" t="s">
        <v>131</v>
      </c>
      <c r="E163" s="124"/>
      <c r="F163" s="124"/>
      <c r="G163" s="124"/>
      <c r="H163" s="124"/>
      <c r="I163" s="124"/>
      <c r="J163" s="124"/>
      <c r="K163" s="124"/>
      <c r="L163" s="124"/>
      <c r="M163" s="122"/>
      <c r="N163" s="156"/>
    </row>
    <row r="164" s="68" customFormat="true" ht="39" hidden="false" customHeight="true" outlineLevel="0" collapsed="false">
      <c r="A164" s="125"/>
      <c r="B164" s="119"/>
      <c r="C164" s="133"/>
      <c r="D164" s="71" t="s">
        <v>132</v>
      </c>
      <c r="E164" s="124"/>
      <c r="F164" s="124"/>
      <c r="G164" s="124"/>
      <c r="H164" s="124"/>
      <c r="I164" s="124"/>
      <c r="J164" s="124"/>
      <c r="K164" s="124"/>
      <c r="L164" s="124"/>
      <c r="M164" s="122"/>
      <c r="N164" s="156"/>
    </row>
    <row r="165" s="68" customFormat="true" ht="39.75" hidden="false" customHeight="true" outlineLevel="0" collapsed="false">
      <c r="A165" s="125"/>
      <c r="B165" s="119"/>
      <c r="C165" s="133"/>
      <c r="D165" s="77" t="s">
        <v>135</v>
      </c>
      <c r="E165" s="124"/>
      <c r="F165" s="124"/>
      <c r="G165" s="124"/>
      <c r="H165" s="124"/>
      <c r="I165" s="124"/>
      <c r="J165" s="124"/>
      <c r="K165" s="124"/>
      <c r="L165" s="124"/>
      <c r="M165" s="122"/>
      <c r="N165" s="156"/>
    </row>
    <row r="166" s="68" customFormat="true" ht="27.75" hidden="false" customHeight="true" outlineLevel="0" collapsed="false">
      <c r="A166" s="141" t="s">
        <v>220</v>
      </c>
      <c r="B166" s="141"/>
      <c r="C166" s="141"/>
      <c r="D166" s="120" t="s">
        <v>191</v>
      </c>
      <c r="E166" s="121" t="n">
        <v>0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1"/>
      <c r="K166" s="121" t="n">
        <v>0</v>
      </c>
      <c r="L166" s="121" t="n">
        <v>0</v>
      </c>
      <c r="M166" s="118"/>
      <c r="N166" s="118"/>
    </row>
    <row r="167" s="68" customFormat="true" ht="42" hidden="false" customHeight="true" outlineLevel="0" collapsed="false">
      <c r="A167" s="147"/>
      <c r="B167" s="157"/>
      <c r="C167" s="158"/>
      <c r="D167" s="71" t="s">
        <v>134</v>
      </c>
      <c r="E167" s="124" t="n">
        <v>0</v>
      </c>
      <c r="F167" s="124" t="n">
        <v>0</v>
      </c>
      <c r="G167" s="124" t="n">
        <v>0</v>
      </c>
      <c r="H167" s="124" t="n">
        <v>0</v>
      </c>
      <c r="I167" s="124" t="n">
        <v>0</v>
      </c>
      <c r="J167" s="124"/>
      <c r="K167" s="124" t="n">
        <v>0</v>
      </c>
      <c r="L167" s="124" t="n">
        <v>0</v>
      </c>
      <c r="M167" s="118"/>
      <c r="N167" s="118"/>
    </row>
    <row r="168" s="68" customFormat="true" ht="42" hidden="false" customHeight="true" outlineLevel="0" collapsed="false">
      <c r="A168" s="147"/>
      <c r="B168" s="157"/>
      <c r="C168" s="158"/>
      <c r="D168" s="71" t="s">
        <v>131</v>
      </c>
      <c r="E168" s="124" t="n">
        <v>0</v>
      </c>
      <c r="F168" s="124" t="n">
        <v>0</v>
      </c>
      <c r="G168" s="124" t="n">
        <v>0</v>
      </c>
      <c r="H168" s="124" t="n">
        <v>0</v>
      </c>
      <c r="I168" s="124" t="n">
        <v>0</v>
      </c>
      <c r="J168" s="124"/>
      <c r="K168" s="124" t="n">
        <v>0</v>
      </c>
      <c r="L168" s="124" t="n">
        <v>0</v>
      </c>
      <c r="M168" s="118"/>
      <c r="N168" s="118"/>
    </row>
    <row r="169" s="68" customFormat="true" ht="43.5" hidden="false" customHeight="true" outlineLevel="0" collapsed="false">
      <c r="A169" s="147"/>
      <c r="B169" s="157"/>
      <c r="C169" s="158"/>
      <c r="D169" s="71" t="s">
        <v>132</v>
      </c>
      <c r="E169" s="124" t="n">
        <v>0</v>
      </c>
      <c r="F169" s="124" t="n">
        <v>0</v>
      </c>
      <c r="G169" s="124" t="n">
        <v>0</v>
      </c>
      <c r="H169" s="124" t="n">
        <v>0</v>
      </c>
      <c r="I169" s="124" t="n">
        <v>0</v>
      </c>
      <c r="J169" s="124"/>
      <c r="K169" s="124" t="n">
        <v>0</v>
      </c>
      <c r="L169" s="124" t="n">
        <v>0</v>
      </c>
      <c r="M169" s="118"/>
      <c r="N169" s="118"/>
    </row>
    <row r="170" s="68" customFormat="true" ht="27.75" hidden="false" customHeight="true" outlineLevel="0" collapsed="false">
      <c r="A170" s="147"/>
      <c r="B170" s="157"/>
      <c r="C170" s="158"/>
      <c r="D170" s="77" t="s">
        <v>135</v>
      </c>
      <c r="E170" s="124" t="n">
        <v>0</v>
      </c>
      <c r="F170" s="124" t="n">
        <v>0</v>
      </c>
      <c r="G170" s="124" t="n">
        <v>0</v>
      </c>
      <c r="H170" s="124" t="n">
        <v>0</v>
      </c>
      <c r="I170" s="124" t="n">
        <v>0</v>
      </c>
      <c r="J170" s="124"/>
      <c r="K170" s="124" t="n">
        <v>0</v>
      </c>
      <c r="L170" s="124" t="n">
        <v>0</v>
      </c>
      <c r="M170" s="118"/>
      <c r="N170" s="118"/>
    </row>
    <row r="171" customFormat="false" ht="12.75" hidden="false" customHeight="true" outlineLevel="0" collapsed="false">
      <c r="A171" s="141" t="s">
        <v>249</v>
      </c>
      <c r="B171" s="141"/>
      <c r="C171" s="141"/>
      <c r="D171" s="120" t="s">
        <v>191</v>
      </c>
      <c r="E171" s="121" t="n">
        <v>124979</v>
      </c>
      <c r="F171" s="121" t="n">
        <f aca="false">SUM(F173+F174)</f>
        <v>683446.6</v>
      </c>
      <c r="G171" s="121" t="n">
        <f aca="false">SUM(G173+G174)</f>
        <v>147053.3</v>
      </c>
      <c r="H171" s="121" t="n">
        <f aca="false">SUM(H173+H174)</f>
        <v>143170.7</v>
      </c>
      <c r="I171" s="121" t="n">
        <f aca="false">SUM(I173+I174)</f>
        <v>171293.71</v>
      </c>
      <c r="J171" s="121"/>
      <c r="K171" s="121" t="n">
        <f aca="false">SUM(K173+K174)</f>
        <v>109437.7</v>
      </c>
      <c r="L171" s="121" t="n">
        <f aca="false">SUM(L173+L174)</f>
        <v>112491.19</v>
      </c>
      <c r="M171" s="118"/>
      <c r="N171" s="118"/>
    </row>
    <row r="172" customFormat="false" ht="36" hidden="false" customHeight="false" outlineLevel="0" collapsed="false">
      <c r="A172" s="147"/>
      <c r="B172" s="157"/>
      <c r="C172" s="158"/>
      <c r="D172" s="71" t="s">
        <v>134</v>
      </c>
      <c r="E172" s="124" t="n">
        <v>0</v>
      </c>
      <c r="F172" s="124" t="n">
        <v>0</v>
      </c>
      <c r="G172" s="124" t="n">
        <v>0</v>
      </c>
      <c r="H172" s="124" t="n">
        <v>0</v>
      </c>
      <c r="I172" s="124" t="n">
        <v>0</v>
      </c>
      <c r="J172" s="124"/>
      <c r="K172" s="124" t="n">
        <v>0</v>
      </c>
      <c r="L172" s="124" t="n">
        <v>0</v>
      </c>
      <c r="M172" s="118"/>
      <c r="N172" s="118"/>
    </row>
    <row r="173" customFormat="false" ht="36" hidden="false" customHeight="false" outlineLevel="0" collapsed="false">
      <c r="A173" s="147"/>
      <c r="B173" s="157"/>
      <c r="C173" s="158"/>
      <c r="D173" s="71" t="s">
        <v>131</v>
      </c>
      <c r="E173" s="124" t="n">
        <v>55570</v>
      </c>
      <c r="F173" s="124" t="n">
        <f aca="false">SUM(F78+F99+F115+F131)</f>
        <v>232438.6</v>
      </c>
      <c r="G173" s="124" t="n">
        <f aca="false">SUM(G78+G99+G115+G131)</f>
        <v>64466.7</v>
      </c>
      <c r="H173" s="124" t="n">
        <f aca="false">SUM(H78+H99+H115+H131)</f>
        <v>65577</v>
      </c>
      <c r="I173" s="124" t="n">
        <f aca="false">SUM(I78+I99+I115+I131)</f>
        <v>61203</v>
      </c>
      <c r="J173" s="124"/>
      <c r="K173" s="124" t="n">
        <f aca="false">SUM(K78+K99+K115+K131)</f>
        <v>19208</v>
      </c>
      <c r="L173" s="124" t="n">
        <f aca="false">SUM(L78+L99+L115+L131)</f>
        <v>21983.9</v>
      </c>
      <c r="M173" s="118"/>
      <c r="N173" s="118"/>
    </row>
    <row r="174" customFormat="false" ht="36" hidden="false" customHeight="false" outlineLevel="0" collapsed="false">
      <c r="A174" s="125"/>
      <c r="B174" s="119"/>
      <c r="C174" s="133"/>
      <c r="D174" s="71" t="s">
        <v>132</v>
      </c>
      <c r="E174" s="124" t="n">
        <v>72017.1</v>
      </c>
      <c r="F174" s="124" t="n">
        <f aca="false">SUM(F79+F100+F116+F132)</f>
        <v>451008</v>
      </c>
      <c r="G174" s="124" t="n">
        <f aca="false">SUM(G79+G100+G116+G132)</f>
        <v>82586.6</v>
      </c>
      <c r="H174" s="124" t="n">
        <f aca="false">SUM(H79+H100+H116+H132)</f>
        <v>77593.7</v>
      </c>
      <c r="I174" s="124" t="n">
        <f aca="false">SUM(I79+I100+I116+I132)</f>
        <v>110090.71</v>
      </c>
      <c r="J174" s="124"/>
      <c r="K174" s="124" t="n">
        <f aca="false">SUM(K79+K100+K116+K132)</f>
        <v>90229.7</v>
      </c>
      <c r="L174" s="124" t="n">
        <f aca="false">SUM(L79+L100+L116+L132)</f>
        <v>90507.29</v>
      </c>
      <c r="M174" s="118"/>
      <c r="N174" s="118"/>
    </row>
    <row r="175" customFormat="false" ht="24" hidden="false" customHeight="false" outlineLevel="0" collapsed="false">
      <c r="A175" s="125"/>
      <c r="B175" s="119"/>
      <c r="C175" s="133"/>
      <c r="D175" s="77" t="s">
        <v>135</v>
      </c>
      <c r="E175" s="124" t="n">
        <v>0</v>
      </c>
      <c r="F175" s="124" t="n">
        <v>0</v>
      </c>
      <c r="G175" s="124" t="n">
        <v>0</v>
      </c>
      <c r="H175" s="124" t="n">
        <v>0</v>
      </c>
      <c r="I175" s="124" t="n">
        <v>0</v>
      </c>
      <c r="J175" s="124"/>
      <c r="K175" s="124" t="n">
        <v>0</v>
      </c>
      <c r="L175" s="124" t="n">
        <v>0</v>
      </c>
      <c r="M175" s="118"/>
      <c r="N175" s="118"/>
    </row>
    <row r="176" customFormat="false" ht="15" hidden="false" customHeight="false" outlineLevel="0" collapsed="false">
      <c r="A176" s="159"/>
      <c r="B176" s="160"/>
      <c r="C176" s="160"/>
      <c r="D176" s="161"/>
      <c r="N176" s="47"/>
    </row>
    <row r="177" customFormat="false" ht="12.75" hidden="false" customHeight="false" outlineLevel="0" collapsed="false">
      <c r="N177" s="47"/>
    </row>
    <row r="178" customFormat="false" ht="12.75" hidden="false" customHeight="false" outlineLevel="0" collapsed="false">
      <c r="N178" s="47"/>
    </row>
    <row r="179" customFormat="false" ht="12.75" hidden="false" customHeight="false" outlineLevel="0" collapsed="false">
      <c r="N179" s="47"/>
    </row>
    <row r="180" customFormat="false" ht="12.75" hidden="false" customHeight="false" outlineLevel="0" collapsed="false">
      <c r="N180" s="47"/>
    </row>
    <row r="181" customFormat="false" ht="12.75" hidden="false" customHeight="false" outlineLevel="0" collapsed="false">
      <c r="N181" s="47"/>
    </row>
    <row r="182" customFormat="false" ht="12.75" hidden="false" customHeight="false" outlineLevel="0" collapsed="false">
      <c r="N182" s="47"/>
    </row>
    <row r="183" customFormat="false" ht="12.75" hidden="false" customHeight="false" outlineLevel="0" collapsed="false">
      <c r="N183" s="47"/>
    </row>
    <row r="184" customFormat="false" ht="12.75" hidden="false" customHeight="false" outlineLevel="0" collapsed="false">
      <c r="N184" s="47"/>
    </row>
    <row r="185" customFormat="false" ht="12.75" hidden="false" customHeight="false" outlineLevel="0" collapsed="false">
      <c r="N185" s="47"/>
    </row>
    <row r="186" customFormat="false" ht="12.75" hidden="false" customHeight="false" outlineLevel="0" collapsed="false">
      <c r="N186" s="47"/>
    </row>
    <row r="187" customFormat="false" ht="12.75" hidden="false" customHeight="false" outlineLevel="0" collapsed="false">
      <c r="N187" s="47"/>
    </row>
    <row r="188" customFormat="false" ht="12.75" hidden="false" customHeight="false" outlineLevel="0" collapsed="false">
      <c r="N188" s="47"/>
    </row>
    <row r="189" customFormat="false" ht="12.75" hidden="false" customHeight="false" outlineLevel="0" collapsed="false">
      <c r="N189" s="47"/>
    </row>
    <row r="190" customFormat="false" ht="12.75" hidden="false" customHeight="false" outlineLevel="0" collapsed="false">
      <c r="N190" s="47"/>
    </row>
    <row r="191" customFormat="false" ht="12.75" hidden="false" customHeight="false" outlineLevel="0" collapsed="false">
      <c r="N191" s="47"/>
    </row>
    <row r="192" customFormat="false" ht="12.75" hidden="false" customHeight="false" outlineLevel="0" collapsed="false">
      <c r="N192" s="47"/>
    </row>
  </sheetData>
  <mergeCells count="171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A75"/>
    <mergeCell ref="B71:B75"/>
    <mergeCell ref="C71:C75"/>
    <mergeCell ref="M71:M75"/>
    <mergeCell ref="N71:N75"/>
    <mergeCell ref="A76:C76"/>
    <mergeCell ref="M76:M80"/>
    <mergeCell ref="N76:N80"/>
    <mergeCell ref="A81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A96"/>
    <mergeCell ref="B92:B96"/>
    <mergeCell ref="C92:C96"/>
    <mergeCell ref="M92:M96"/>
    <mergeCell ref="N92:N96"/>
    <mergeCell ref="A97:C97"/>
    <mergeCell ref="M97:M101"/>
    <mergeCell ref="N97:N101"/>
    <mergeCell ref="A102:N102"/>
    <mergeCell ref="A103:A107"/>
    <mergeCell ref="B103:B107"/>
    <mergeCell ref="C103:C107"/>
    <mergeCell ref="M103:M107"/>
    <mergeCell ref="N103:N107"/>
    <mergeCell ref="A108:A112"/>
    <mergeCell ref="B108:B112"/>
    <mergeCell ref="C108:C112"/>
    <mergeCell ref="M108:M112"/>
    <mergeCell ref="N108:N112"/>
    <mergeCell ref="A113:C113"/>
    <mergeCell ref="M113:M117"/>
    <mergeCell ref="N113:N117"/>
    <mergeCell ref="A118:N118"/>
    <mergeCell ref="A119:A123"/>
    <mergeCell ref="B119:B123"/>
    <mergeCell ref="C119:C123"/>
    <mergeCell ref="M119:M123"/>
    <mergeCell ref="N119:N123"/>
    <mergeCell ref="A124:A128"/>
    <mergeCell ref="B124:B128"/>
    <mergeCell ref="C124:C128"/>
    <mergeCell ref="M124:M128"/>
    <mergeCell ref="N124:N128"/>
    <mergeCell ref="A129:C129"/>
    <mergeCell ref="M129:M133"/>
    <mergeCell ref="N129:N133"/>
    <mergeCell ref="A134:N134"/>
    <mergeCell ref="A135:A139"/>
    <mergeCell ref="B135:B139"/>
    <mergeCell ref="C135:C139"/>
    <mergeCell ref="E135:L139"/>
    <mergeCell ref="M135:M139"/>
    <mergeCell ref="N135:N139"/>
    <mergeCell ref="A140:A144"/>
    <mergeCell ref="B140:B144"/>
    <mergeCell ref="C140:C144"/>
    <mergeCell ref="E140:L144"/>
    <mergeCell ref="M140:M144"/>
    <mergeCell ref="N140:N144"/>
    <mergeCell ref="A145:C145"/>
    <mergeCell ref="M145:M149"/>
    <mergeCell ref="N145:N149"/>
    <mergeCell ref="A150:N150"/>
    <mergeCell ref="A151:A155"/>
    <mergeCell ref="B151:B155"/>
    <mergeCell ref="C151:C155"/>
    <mergeCell ref="E151:L155"/>
    <mergeCell ref="M151:M155"/>
    <mergeCell ref="N151:N165"/>
    <mergeCell ref="A156:A160"/>
    <mergeCell ref="B156:B160"/>
    <mergeCell ref="C156:C160"/>
    <mergeCell ref="E156:L160"/>
    <mergeCell ref="M156:M160"/>
    <mergeCell ref="A161:A165"/>
    <mergeCell ref="B161:B165"/>
    <mergeCell ref="C161:C165"/>
    <mergeCell ref="E161:L165"/>
    <mergeCell ref="M161:M165"/>
    <mergeCell ref="A166:C166"/>
    <mergeCell ref="M166:M170"/>
    <mergeCell ref="N166:N170"/>
    <mergeCell ref="A171:C171"/>
    <mergeCell ref="M171:M175"/>
    <mergeCell ref="N171:N175"/>
    <mergeCell ref="B176:C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2-10-04T12:44:17Z</cp:lastPrinted>
  <dcterms:modified xsi:type="dcterms:W3CDTF">2022-10-11T13:13:19Z</dcterms:modified>
  <cp:revision>0</cp:revision>
  <dc:subject/>
  <dc:title/>
</cp:coreProperties>
</file>