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V КДУ+Парк" sheetId="2" state="visible" r:id="rId3"/>
  </sheets>
  <definedNames>
    <definedName function="false" hidden="false" localSheetId="1" name="_xlnm.Print_Area" vbProcedure="false">'IV КДУ+Парк'!$A$1:$O$92</definedName>
    <definedName function="false" hidden="false" localSheetId="1" name="_xlnm.Print_Titles" vbProcedure="false">'IV КДУ+Парк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" uniqueCount="151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29.04.2025 № 1469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 2023 год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3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 2024 год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       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H83" activeCellId="0" sqref="H83:L8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52.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8" t="s">
        <v>9</v>
      </c>
      <c r="G7" s="88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89" t="n">
        <v>6</v>
      </c>
      <c r="G8" s="89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3380.26</v>
      </c>
      <c r="F9" s="23" t="n">
        <f aca="false">F10+F11+F12</f>
        <v>318301.99</v>
      </c>
      <c r="G9" s="90" t="n">
        <f aca="false">G10+G11+G12</f>
        <v>362312.64</v>
      </c>
      <c r="H9" s="23" t="n">
        <f aca="false">H10+H11+H12</f>
        <v>4080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0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0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3380.26</v>
      </c>
      <c r="F12" s="23" t="n">
        <f aca="false">F16+F23</f>
        <v>318301.99</v>
      </c>
      <c r="G12" s="90" t="n">
        <f aca="false">G16+G20</f>
        <v>362312.64</v>
      </c>
      <c r="H12" s="23" t="n">
        <f aca="false">H16+H23</f>
        <v>4080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1" t="n">
        <f aca="false">F14+F15+F16</f>
        <v>294700</v>
      </c>
      <c r="G13" s="91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1" t="n">
        <v>0</v>
      </c>
      <c r="G14" s="91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1" t="n">
        <v>0</v>
      </c>
      <c r="G15" s="91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1" t="n">
        <v>294700</v>
      </c>
      <c r="G16" s="91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5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2" t="s">
        <v>126</v>
      </c>
      <c r="J18" s="92" t="s">
        <v>127</v>
      </c>
      <c r="K18" s="92" t="s">
        <v>128</v>
      </c>
      <c r="L18" s="92" t="s">
        <v>129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0</v>
      </c>
      <c r="K19" s="14" t="s">
        <v>131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5348.79</v>
      </c>
      <c r="F20" s="91" t="n">
        <f aca="false">F21+F22+F23</f>
        <v>23601.99</v>
      </c>
      <c r="G20" s="91" t="n">
        <f aca="false">G21+G22+G23</f>
        <v>32481</v>
      </c>
      <c r="H20" s="27" t="n">
        <f aca="false">H21+H22+H23</f>
        <v>346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1" t="n">
        <v>0</v>
      </c>
      <c r="G21" s="91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1" t="n">
        <v>0</v>
      </c>
      <c r="G22" s="91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5348.79</v>
      </c>
      <c r="F23" s="91" t="n">
        <v>23601.99</v>
      </c>
      <c r="G23" s="91" t="n">
        <f aca="false">10000+7000-3187+1328+14180+160+3000</f>
        <v>32481</v>
      </c>
      <c r="H23" s="27" t="n">
        <f aca="false">12300+24565.8-2200</f>
        <v>346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32</v>
      </c>
      <c r="G24" s="27" t="s">
        <v>10</v>
      </c>
      <c r="H24" s="27" t="s">
        <v>125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2" t="s">
        <v>126</v>
      </c>
      <c r="J25" s="92" t="s">
        <v>127</v>
      </c>
      <c r="K25" s="92" t="s">
        <v>128</v>
      </c>
      <c r="L25" s="92" t="s">
        <v>129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33</v>
      </c>
      <c r="F26" s="14" t="s">
        <v>59</v>
      </c>
      <c r="G26" s="14" t="s">
        <v>134</v>
      </c>
      <c r="H26" s="14" t="s">
        <v>134</v>
      </c>
      <c r="I26" s="14" t="s">
        <v>60</v>
      </c>
      <c r="J26" s="14" t="s">
        <v>135</v>
      </c>
      <c r="K26" s="14" t="s">
        <v>136</v>
      </c>
      <c r="L26" s="14" t="s">
        <v>13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37</v>
      </c>
      <c r="C27" s="21" t="s">
        <v>15</v>
      </c>
      <c r="D27" s="22" t="s">
        <v>16</v>
      </c>
      <c r="E27" s="23" t="n">
        <f aca="false">E28+E29+E30</f>
        <v>96889.62</v>
      </c>
      <c r="F27" s="90" t="n">
        <f aca="false">F28+F29+F30</f>
        <v>57187.37</v>
      </c>
      <c r="G27" s="90" t="n">
        <f aca="false">G28+G29+G30</f>
        <v>27464.25</v>
      </c>
      <c r="H27" s="23" t="n">
        <f aca="false">H28+H29+H30</f>
        <v>12238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0" t="n">
        <f aca="false">F32+F39</f>
        <v>0</v>
      </c>
      <c r="G28" s="90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0" t="n">
        <f aca="false">F33+F40+F54</f>
        <v>0</v>
      </c>
      <c r="G29" s="90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6889.62</v>
      </c>
      <c r="F30" s="90" t="n">
        <f aca="false">F34+F41+F55</f>
        <v>57187.37</v>
      </c>
      <c r="G30" s="90" t="n">
        <f aca="false">G34+G41+G55</f>
        <v>27464.25</v>
      </c>
      <c r="H30" s="23" t="n">
        <f aca="false">H41+H34+H48</f>
        <v>12238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1" t="n">
        <f aca="false">F32+F33+F34</f>
        <v>260</v>
      </c>
      <c r="G31" s="91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1" t="n">
        <v>0</v>
      </c>
      <c r="G32" s="91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1" t="n">
        <v>0</v>
      </c>
      <c r="G33" s="91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1" t="n">
        <v>260</v>
      </c>
      <c r="G34" s="91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5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2" t="s">
        <v>126</v>
      </c>
      <c r="J36" s="92" t="s">
        <v>127</v>
      </c>
      <c r="K36" s="92" t="s">
        <v>128</v>
      </c>
      <c r="L36" s="92" t="s">
        <v>129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38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1" t="n">
        <f aca="false">F39+F40+F41</f>
        <v>18927.37</v>
      </c>
      <c r="G38" s="91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1" t="n">
        <v>0</v>
      </c>
      <c r="G39" s="91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1" t="n">
        <v>0</v>
      </c>
      <c r="G40" s="91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1" t="n">
        <v>18927.37</v>
      </c>
      <c r="G41" s="91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32</v>
      </c>
      <c r="G42" s="27" t="s">
        <v>10</v>
      </c>
      <c r="H42" s="27" t="s">
        <v>125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2" t="s">
        <v>126</v>
      </c>
      <c r="J43" s="92" t="s">
        <v>127</v>
      </c>
      <c r="K43" s="92" t="s">
        <v>128</v>
      </c>
      <c r="L43" s="92" t="s">
        <v>129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38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6.25" hidden="false" customHeight="true" outlineLevel="0" collapsed="false">
      <c r="A45" s="93" t="n">
        <v>2.3</v>
      </c>
      <c r="B45" s="25" t="s">
        <v>139</v>
      </c>
      <c r="C45" s="25" t="s">
        <v>15</v>
      </c>
      <c r="D45" s="25" t="s">
        <v>16</v>
      </c>
      <c r="E45" s="27" t="n">
        <f aca="false">F45+G45+H45+M45+N45</f>
        <v>6678</v>
      </c>
      <c r="F45" s="91" t="n">
        <f aca="false">F46+F47+F48</f>
        <v>0</v>
      </c>
      <c r="G45" s="91" t="n">
        <f aca="false">G46+G47+G48</f>
        <v>0</v>
      </c>
      <c r="H45" s="27" t="n">
        <f aca="false">H46+H47+H48</f>
        <v>667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74" t="s">
        <v>23</v>
      </c>
    </row>
    <row r="46" customFormat="false" ht="21" hidden="false" customHeight="true" outlineLevel="0" collapsed="false">
      <c r="A46" s="93"/>
      <c r="B46" s="25"/>
      <c r="C46" s="25" t="s">
        <v>15</v>
      </c>
      <c r="D46" s="25" t="s">
        <v>18</v>
      </c>
      <c r="E46" s="27" t="n">
        <f aca="false">F46+G46+H46+M46+N46</f>
        <v>0</v>
      </c>
      <c r="F46" s="91" t="n">
        <v>0</v>
      </c>
      <c r="G46" s="91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74"/>
    </row>
    <row r="47" customFormat="false" ht="21" hidden="false" customHeight="true" outlineLevel="0" collapsed="false">
      <c r="A47" s="93"/>
      <c r="B47" s="25"/>
      <c r="C47" s="25" t="s">
        <v>15</v>
      </c>
      <c r="D47" s="25" t="s">
        <v>19</v>
      </c>
      <c r="E47" s="27" t="n">
        <f aca="false">F47+G47+H47+M47+N47</f>
        <v>0</v>
      </c>
      <c r="F47" s="91" t="n">
        <v>0</v>
      </c>
      <c r="G47" s="91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74"/>
    </row>
    <row r="48" customFormat="false" ht="27.75" hidden="false" customHeight="true" outlineLevel="0" collapsed="false">
      <c r="A48" s="93"/>
      <c r="B48" s="25"/>
      <c r="C48" s="25" t="s">
        <v>15</v>
      </c>
      <c r="D48" s="25" t="s">
        <v>20</v>
      </c>
      <c r="E48" s="27" t="n">
        <f aca="false">F48+G48+H48+M48+N48</f>
        <v>6678</v>
      </c>
      <c r="F48" s="91" t="n">
        <v>0</v>
      </c>
      <c r="G48" s="91" t="n">
        <v>0</v>
      </c>
      <c r="H48" s="27" t="n">
        <v>6678</v>
      </c>
      <c r="I48" s="27"/>
      <c r="J48" s="27"/>
      <c r="K48" s="27"/>
      <c r="L48" s="27"/>
      <c r="M48" s="27" t="n">
        <v>0</v>
      </c>
      <c r="N48" s="27" t="n">
        <v>0</v>
      </c>
      <c r="O48" s="74"/>
    </row>
    <row r="49" customFormat="false" ht="21" hidden="false" customHeight="true" outlineLevel="0" collapsed="false">
      <c r="A49" s="93"/>
      <c r="B49" s="26" t="s">
        <v>140</v>
      </c>
      <c r="C49" s="94" t="s">
        <v>17</v>
      </c>
      <c r="D49" s="94" t="s">
        <v>17</v>
      </c>
      <c r="E49" s="27" t="s">
        <v>25</v>
      </c>
      <c r="F49" s="27" t="s">
        <v>132</v>
      </c>
      <c r="G49" s="27" t="s">
        <v>10</v>
      </c>
      <c r="H49" s="27" t="s">
        <v>125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21" hidden="false" customHeight="true" outlineLevel="0" collapsed="false">
      <c r="A50" s="93"/>
      <c r="B50" s="26"/>
      <c r="C50" s="94"/>
      <c r="D50" s="94"/>
      <c r="E50" s="27"/>
      <c r="F50" s="27"/>
      <c r="G50" s="27"/>
      <c r="H50" s="27"/>
      <c r="I50" s="92" t="s">
        <v>126</v>
      </c>
      <c r="J50" s="92" t="s">
        <v>127</v>
      </c>
      <c r="K50" s="92" t="s">
        <v>128</v>
      </c>
      <c r="L50" s="92" t="s">
        <v>129</v>
      </c>
      <c r="M50" s="27"/>
      <c r="N50" s="27"/>
      <c r="O50" s="15"/>
    </row>
    <row r="51" customFormat="false" ht="21" hidden="false" customHeight="true" outlineLevel="0" collapsed="false">
      <c r="A51" s="93"/>
      <c r="B51" s="26"/>
      <c r="C51" s="94"/>
      <c r="D51" s="94"/>
      <c r="E51" s="14" t="s">
        <v>39</v>
      </c>
      <c r="F51" s="14" t="s">
        <v>49</v>
      </c>
      <c r="G51" s="14" t="s">
        <v>49</v>
      </c>
      <c r="H51" s="14" t="s">
        <v>39</v>
      </c>
      <c r="I51" s="14" t="s">
        <v>49</v>
      </c>
      <c r="J51" s="14" t="s">
        <v>49</v>
      </c>
      <c r="K51" s="14" t="s">
        <v>49</v>
      </c>
      <c r="L51" s="14" t="s">
        <v>39</v>
      </c>
      <c r="M51" s="14" t="s">
        <v>49</v>
      </c>
      <c r="N51" s="14" t="s">
        <v>49</v>
      </c>
      <c r="O51" s="15"/>
    </row>
    <row r="52" customFormat="false" ht="21" hidden="false" customHeight="true" outlineLevel="0" collapsed="false">
      <c r="A52" s="14" t="s">
        <v>141</v>
      </c>
      <c r="B52" s="42" t="s">
        <v>71</v>
      </c>
      <c r="C52" s="26" t="s">
        <v>15</v>
      </c>
      <c r="D52" s="25" t="s">
        <v>16</v>
      </c>
      <c r="E52" s="27" t="n">
        <f aca="false">E53+E54+E55</f>
        <v>38000</v>
      </c>
      <c r="F52" s="91" t="n">
        <f aca="false">F53+F54+F55</f>
        <v>38000</v>
      </c>
      <c r="G52" s="91" t="n">
        <f aca="false">G53+G54+G55</f>
        <v>0</v>
      </c>
      <c r="H52" s="27" t="n">
        <f aca="false">H53+H54+H55</f>
        <v>0</v>
      </c>
      <c r="I52" s="27"/>
      <c r="J52" s="27"/>
      <c r="K52" s="27"/>
      <c r="L52" s="27"/>
      <c r="M52" s="27" t="n">
        <f aca="false">M53+M54+M55</f>
        <v>0</v>
      </c>
      <c r="N52" s="27" t="n">
        <f aca="false">N53+N54+N55</f>
        <v>0</v>
      </c>
      <c r="O52" s="15" t="s">
        <v>23</v>
      </c>
    </row>
    <row r="53" customFormat="false" ht="24.75" hidden="false" customHeight="true" outlineLevel="0" collapsed="false">
      <c r="A53" s="14"/>
      <c r="B53" s="42"/>
      <c r="C53" s="26" t="s">
        <v>15</v>
      </c>
      <c r="D53" s="26" t="s">
        <v>18</v>
      </c>
      <c r="E53" s="27" t="n">
        <v>0</v>
      </c>
      <c r="F53" s="91" t="n">
        <v>0</v>
      </c>
      <c r="G53" s="91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9.25" hidden="false" customHeight="true" outlineLevel="0" collapsed="false">
      <c r="A54" s="14"/>
      <c r="B54" s="42"/>
      <c r="C54" s="26" t="s">
        <v>15</v>
      </c>
      <c r="D54" s="26" t="s">
        <v>19</v>
      </c>
      <c r="E54" s="27" t="n">
        <v>0</v>
      </c>
      <c r="F54" s="91" t="n">
        <v>0</v>
      </c>
      <c r="G54" s="91" t="n">
        <v>0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31.5" hidden="false" customHeight="true" outlineLevel="0" collapsed="false">
      <c r="A55" s="14"/>
      <c r="B55" s="42"/>
      <c r="C55" s="26" t="s">
        <v>15</v>
      </c>
      <c r="D55" s="26" t="s">
        <v>20</v>
      </c>
      <c r="E55" s="27" t="n">
        <f aca="false">F55</f>
        <v>38000</v>
      </c>
      <c r="F55" s="91" t="n">
        <f aca="false">18000+20000</f>
        <v>38000</v>
      </c>
      <c r="G55" s="91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30" hidden="false" customHeight="true" outlineLevel="0" collapsed="false">
      <c r="A56" s="14"/>
      <c r="B56" s="42" t="s">
        <v>72</v>
      </c>
      <c r="C56" s="30" t="s">
        <v>17</v>
      </c>
      <c r="D56" s="30" t="s">
        <v>17</v>
      </c>
      <c r="E56" s="27" t="s">
        <v>25</v>
      </c>
      <c r="F56" s="27" t="s">
        <v>132</v>
      </c>
      <c r="G56" s="27" t="s">
        <v>142</v>
      </c>
      <c r="H56" s="27" t="s">
        <v>125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5" t="s">
        <v>17</v>
      </c>
    </row>
    <row r="57" customFormat="false" ht="19.5" hidden="false" customHeight="true" outlineLevel="0" collapsed="false">
      <c r="A57" s="14"/>
      <c r="B57" s="42"/>
      <c r="C57" s="30"/>
      <c r="D57" s="30"/>
      <c r="E57" s="27"/>
      <c r="F57" s="27"/>
      <c r="G57" s="27"/>
      <c r="H57" s="27"/>
      <c r="I57" s="92" t="s">
        <v>126</v>
      </c>
      <c r="J57" s="92" t="s">
        <v>127</v>
      </c>
      <c r="K57" s="92" t="s">
        <v>128</v>
      </c>
      <c r="L57" s="92" t="s">
        <v>129</v>
      </c>
      <c r="M57" s="27"/>
      <c r="N57" s="27"/>
      <c r="O57" s="15"/>
    </row>
    <row r="58" customFormat="false" ht="18.75" hidden="false" customHeight="true" outlineLevel="0" collapsed="false">
      <c r="A58" s="14"/>
      <c r="B58" s="42"/>
      <c r="C58" s="30"/>
      <c r="D58" s="30"/>
      <c r="E58" s="14" t="s">
        <v>39</v>
      </c>
      <c r="F58" s="14" t="s">
        <v>39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5"/>
    </row>
    <row r="59" customFormat="false" ht="25.5" hidden="false" customHeight="true" outlineLevel="0" collapsed="false">
      <c r="A59" s="57" t="n">
        <v>3</v>
      </c>
      <c r="B59" s="58" t="s">
        <v>143</v>
      </c>
      <c r="C59" s="21" t="s">
        <v>15</v>
      </c>
      <c r="D59" s="22" t="s">
        <v>16</v>
      </c>
      <c r="E59" s="23" t="n">
        <f aca="false">E60+E61+E62</f>
        <v>737074.7</v>
      </c>
      <c r="F59" s="90" t="n">
        <f aca="false">F60+F61+F62</f>
        <v>143744.05</v>
      </c>
      <c r="G59" s="90" t="n">
        <f aca="false">G60+G61+G62</f>
        <v>124579.57</v>
      </c>
      <c r="H59" s="23" t="n">
        <f aca="false">H60+H61+H62</f>
        <v>160709.36</v>
      </c>
      <c r="I59" s="23"/>
      <c r="J59" s="23"/>
      <c r="K59" s="23"/>
      <c r="L59" s="23"/>
      <c r="M59" s="23" t="n">
        <f aca="false">M60+M61+M62</f>
        <v>154020.86</v>
      </c>
      <c r="N59" s="23" t="n">
        <f aca="false">N60+N61+N62</f>
        <v>154020.86</v>
      </c>
      <c r="O59" s="15" t="s">
        <v>17</v>
      </c>
    </row>
    <row r="60" customFormat="false" ht="28.5" hidden="false" customHeight="true" outlineLevel="0" collapsed="false">
      <c r="A60" s="57"/>
      <c r="B60" s="58"/>
      <c r="C60" s="21" t="s">
        <v>15</v>
      </c>
      <c r="D60" s="21" t="s">
        <v>18</v>
      </c>
      <c r="E60" s="23" t="n">
        <f aca="false">F60+G60+H60+M60+N60</f>
        <v>0</v>
      </c>
      <c r="F60" s="90" t="n">
        <f aca="false">F64+F71</f>
        <v>0</v>
      </c>
      <c r="G60" s="90" t="n">
        <f aca="false">G64+G71</f>
        <v>0</v>
      </c>
      <c r="H60" s="23" t="n">
        <f aca="false">H64+H71</f>
        <v>0</v>
      </c>
      <c r="I60" s="23"/>
      <c r="J60" s="23"/>
      <c r="K60" s="23"/>
      <c r="L60" s="23"/>
      <c r="M60" s="23" t="n">
        <f aca="false">M64+M71</f>
        <v>0</v>
      </c>
      <c r="N60" s="23" t="n">
        <f aca="false">N64+N71</f>
        <v>0</v>
      </c>
      <c r="O60" s="15"/>
    </row>
    <row r="61" customFormat="false" ht="28.5" hidden="false" customHeight="true" outlineLevel="0" collapsed="false">
      <c r="A61" s="57"/>
      <c r="B61" s="58"/>
      <c r="C61" s="21" t="s">
        <v>15</v>
      </c>
      <c r="D61" s="21" t="s">
        <v>19</v>
      </c>
      <c r="E61" s="23" t="n">
        <f aca="false">F61+G61+H61+M61+N61</f>
        <v>0</v>
      </c>
      <c r="F61" s="90" t="n">
        <f aca="false">F65+F72</f>
        <v>0</v>
      </c>
      <c r="G61" s="90" t="n">
        <f aca="false">G65+G72</f>
        <v>0</v>
      </c>
      <c r="H61" s="23" t="n">
        <f aca="false">H65+H72</f>
        <v>0</v>
      </c>
      <c r="I61" s="23"/>
      <c r="J61" s="23"/>
      <c r="K61" s="23"/>
      <c r="L61" s="23"/>
      <c r="M61" s="23" t="n">
        <f aca="false">M65+M72</f>
        <v>0</v>
      </c>
      <c r="N61" s="23" t="n">
        <f aca="false">N65+N72</f>
        <v>0</v>
      </c>
      <c r="O61" s="15"/>
    </row>
    <row r="62" customFormat="false" ht="33" hidden="false" customHeight="true" outlineLevel="0" collapsed="false">
      <c r="A62" s="57"/>
      <c r="B62" s="58"/>
      <c r="C62" s="21" t="s">
        <v>15</v>
      </c>
      <c r="D62" s="21" t="s">
        <v>20</v>
      </c>
      <c r="E62" s="23" t="n">
        <f aca="false">F62+G62+H62+M62+N62</f>
        <v>737074.7</v>
      </c>
      <c r="F62" s="90" t="n">
        <f aca="false">F66+F73</f>
        <v>143744.05</v>
      </c>
      <c r="G62" s="90" t="n">
        <f aca="false">G66+G73</f>
        <v>124579.57</v>
      </c>
      <c r="H62" s="23" t="n">
        <f aca="false">H66+H73</f>
        <v>160709.36</v>
      </c>
      <c r="I62" s="23"/>
      <c r="J62" s="23"/>
      <c r="K62" s="23"/>
      <c r="L62" s="23"/>
      <c r="M62" s="23" t="n">
        <f aca="false">M66+M73</f>
        <v>154020.86</v>
      </c>
      <c r="N62" s="23" t="n">
        <f aca="false">N66+N73</f>
        <v>154020.86</v>
      </c>
      <c r="O62" s="15"/>
    </row>
    <row r="63" customFormat="false" ht="24" hidden="false" customHeight="true" outlineLevel="0" collapsed="false">
      <c r="A63" s="29" t="n">
        <v>3.1</v>
      </c>
      <c r="B63" s="42" t="s">
        <v>74</v>
      </c>
      <c r="C63" s="26" t="s">
        <v>15</v>
      </c>
      <c r="D63" s="25" t="s">
        <v>16</v>
      </c>
      <c r="E63" s="27" t="n">
        <f aca="false">E64+E65+E66</f>
        <v>688111.73</v>
      </c>
      <c r="F63" s="91" t="n">
        <f aca="false">F64+F65+F66</f>
        <v>103684.4</v>
      </c>
      <c r="G63" s="91" t="n">
        <f aca="false">G64+G65+G66</f>
        <v>120538.45</v>
      </c>
      <c r="H63" s="27" t="n">
        <f aca="false">H64+H65+H66</f>
        <v>155847.16</v>
      </c>
      <c r="I63" s="27"/>
      <c r="J63" s="27"/>
      <c r="K63" s="27"/>
      <c r="L63" s="27"/>
      <c r="M63" s="27" t="n">
        <f aca="false">M64+M65+M66</f>
        <v>154020.86</v>
      </c>
      <c r="N63" s="27" t="n">
        <f aca="false">N64+N65+N66</f>
        <v>154020.86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1" t="n">
        <v>0</v>
      </c>
      <c r="G64" s="91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9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1" t="n">
        <v>0</v>
      </c>
      <c r="G65" s="91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32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688111.73</v>
      </c>
      <c r="F66" s="91" t="n">
        <f aca="false">98788.2+4896.2</f>
        <v>103684.4</v>
      </c>
      <c r="G66" s="91" t="n">
        <f aca="false">105636.3+9500+5402.15</f>
        <v>120538.45</v>
      </c>
      <c r="H66" s="27" t="n">
        <f aca="false">154020.86+1826.3</f>
        <v>155847.16</v>
      </c>
      <c r="I66" s="27"/>
      <c r="J66" s="27"/>
      <c r="K66" s="27"/>
      <c r="L66" s="27"/>
      <c r="M66" s="27" t="n">
        <v>154020.86</v>
      </c>
      <c r="N66" s="27" t="n">
        <v>154020.86</v>
      </c>
      <c r="O66" s="15"/>
    </row>
    <row r="67" customFormat="false" ht="28.5" hidden="false" customHeight="true" outlineLevel="0" collapsed="false">
      <c r="A67" s="29"/>
      <c r="B67" s="95" t="s">
        <v>24</v>
      </c>
      <c r="C67" s="30" t="s">
        <v>17</v>
      </c>
      <c r="D67" s="30" t="s">
        <v>17</v>
      </c>
      <c r="E67" s="27" t="s">
        <v>25</v>
      </c>
      <c r="F67" s="27" t="s">
        <v>132</v>
      </c>
      <c r="G67" s="27" t="s">
        <v>142</v>
      </c>
      <c r="H67" s="27" t="s">
        <v>125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5.75" hidden="false" customHeight="true" outlineLevel="0" collapsed="false">
      <c r="A68" s="29"/>
      <c r="B68" s="95"/>
      <c r="C68" s="30"/>
      <c r="D68" s="30"/>
      <c r="E68" s="27"/>
      <c r="F68" s="27"/>
      <c r="G68" s="27"/>
      <c r="H68" s="27"/>
      <c r="I68" s="92" t="s">
        <v>126</v>
      </c>
      <c r="J68" s="92" t="s">
        <v>127</v>
      </c>
      <c r="K68" s="92" t="s">
        <v>128</v>
      </c>
      <c r="L68" s="92" t="s">
        <v>129</v>
      </c>
      <c r="M68" s="27"/>
      <c r="N68" s="27"/>
      <c r="O68" s="15"/>
    </row>
    <row r="69" customFormat="false" ht="24.75" hidden="false" customHeight="true" outlineLevel="0" collapsed="false">
      <c r="A69" s="29"/>
      <c r="B69" s="95"/>
      <c r="C69" s="30"/>
      <c r="D69" s="30"/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3</v>
      </c>
      <c r="J69" s="14" t="s">
        <v>130</v>
      </c>
      <c r="K69" s="14" t="s">
        <v>131</v>
      </c>
      <c r="L69" s="14" t="s">
        <v>42</v>
      </c>
      <c r="M69" s="14" t="s">
        <v>42</v>
      </c>
      <c r="N69" s="14" t="s">
        <v>42</v>
      </c>
      <c r="O69" s="15"/>
    </row>
    <row r="70" customFormat="false" ht="21.75" hidden="false" customHeight="true" outlineLevel="0" collapsed="false">
      <c r="A70" s="29" t="n">
        <v>3.2</v>
      </c>
      <c r="B70" s="42" t="s">
        <v>75</v>
      </c>
      <c r="C70" s="26" t="s">
        <v>15</v>
      </c>
      <c r="D70" s="25" t="s">
        <v>16</v>
      </c>
      <c r="E70" s="27" t="n">
        <f aca="false">E71+E72+E73</f>
        <v>48962.97</v>
      </c>
      <c r="F70" s="91" t="n">
        <f aca="false">F71+F72+F73</f>
        <v>40059.65</v>
      </c>
      <c r="G70" s="91" t="n">
        <f aca="false">G71+G72+G73</f>
        <v>4041.12</v>
      </c>
      <c r="H70" s="27" t="n">
        <f aca="false">H71+H72+H73</f>
        <v>4862.2</v>
      </c>
      <c r="I70" s="27"/>
      <c r="J70" s="27"/>
      <c r="K70" s="27"/>
      <c r="L70" s="27"/>
      <c r="M70" s="27" t="n">
        <f aca="false">M71+M72+M73</f>
        <v>0</v>
      </c>
      <c r="N70" s="27" t="n">
        <f aca="false">N71+N72+N73</f>
        <v>0</v>
      </c>
      <c r="O70" s="15" t="s">
        <v>23</v>
      </c>
    </row>
    <row r="71" customFormat="false" ht="26.25" hidden="false" customHeight="true" outlineLevel="0" collapsed="false">
      <c r="A71" s="29"/>
      <c r="B71" s="42"/>
      <c r="C71" s="26" t="s">
        <v>15</v>
      </c>
      <c r="D71" s="26" t="s">
        <v>18</v>
      </c>
      <c r="E71" s="27" t="n">
        <f aca="false">F71+G71+H71+M71+N71</f>
        <v>0</v>
      </c>
      <c r="F71" s="91" t="n">
        <v>0</v>
      </c>
      <c r="G71" s="91" t="n">
        <v>0</v>
      </c>
      <c r="H71" s="27" t="n">
        <v>0</v>
      </c>
      <c r="I71" s="27"/>
      <c r="J71" s="27"/>
      <c r="K71" s="27"/>
      <c r="L71" s="27"/>
      <c r="M71" s="27" t="n">
        <v>0</v>
      </c>
      <c r="N71" s="27" t="n">
        <v>0</v>
      </c>
      <c r="O71" s="15"/>
    </row>
    <row r="72" customFormat="false" ht="26.25" hidden="false" customHeight="true" outlineLevel="0" collapsed="false">
      <c r="A72" s="29"/>
      <c r="B72" s="42"/>
      <c r="C72" s="26" t="s">
        <v>15</v>
      </c>
      <c r="D72" s="26" t="s">
        <v>19</v>
      </c>
      <c r="E72" s="27" t="n">
        <f aca="false">F72+G72+H72+M72+N72</f>
        <v>0</v>
      </c>
      <c r="F72" s="91" t="n">
        <v>0</v>
      </c>
      <c r="G72" s="91" t="n">
        <v>0</v>
      </c>
      <c r="H72" s="27" t="n">
        <v>0</v>
      </c>
      <c r="I72" s="27"/>
      <c r="J72" s="27"/>
      <c r="K72" s="27"/>
      <c r="L72" s="27"/>
      <c r="M72" s="27" t="n">
        <v>0</v>
      </c>
      <c r="N72" s="27" t="n">
        <v>0</v>
      </c>
      <c r="O72" s="15"/>
    </row>
    <row r="73" customFormat="false" ht="29.25" hidden="false" customHeight="true" outlineLevel="0" collapsed="false">
      <c r="A73" s="29"/>
      <c r="B73" s="42"/>
      <c r="C73" s="26" t="s">
        <v>15</v>
      </c>
      <c r="D73" s="26" t="s">
        <v>20</v>
      </c>
      <c r="E73" s="27" t="n">
        <f aca="false">F73+G73+H73+M73+N73</f>
        <v>48962.97</v>
      </c>
      <c r="F73" s="91" t="n">
        <v>40059.65</v>
      </c>
      <c r="G73" s="91" t="n">
        <v>4041.12</v>
      </c>
      <c r="H73" s="27" t="n">
        <f aca="false">3530.2+1332</f>
        <v>4862.2</v>
      </c>
      <c r="I73" s="27"/>
      <c r="J73" s="27"/>
      <c r="K73" s="27"/>
      <c r="L73" s="27"/>
      <c r="M73" s="27" t="n">
        <v>0</v>
      </c>
      <c r="N73" s="27" t="n">
        <v>0</v>
      </c>
      <c r="O73" s="15"/>
    </row>
    <row r="74" customFormat="false" ht="26.25" hidden="false" customHeight="true" outlineLevel="0" collapsed="false">
      <c r="A74" s="29"/>
      <c r="B74" s="96" t="s">
        <v>76</v>
      </c>
      <c r="C74" s="30" t="s">
        <v>17</v>
      </c>
      <c r="D74" s="30" t="s">
        <v>17</v>
      </c>
      <c r="E74" s="27" t="s">
        <v>25</v>
      </c>
      <c r="F74" s="27" t="s">
        <v>132</v>
      </c>
      <c r="G74" s="27" t="s">
        <v>10</v>
      </c>
      <c r="H74" s="27" t="s">
        <v>125</v>
      </c>
      <c r="I74" s="27" t="s">
        <v>27</v>
      </c>
      <c r="J74" s="27"/>
      <c r="K74" s="27"/>
      <c r="L74" s="27"/>
      <c r="M74" s="27" t="s">
        <v>12</v>
      </c>
      <c r="N74" s="27" t="s">
        <v>13</v>
      </c>
      <c r="O74" s="15" t="s">
        <v>17</v>
      </c>
    </row>
    <row r="75" customFormat="false" ht="18" hidden="false" customHeight="true" outlineLevel="0" collapsed="false">
      <c r="A75" s="29"/>
      <c r="B75" s="96"/>
      <c r="C75" s="30"/>
      <c r="D75" s="30"/>
      <c r="E75" s="27"/>
      <c r="F75" s="27"/>
      <c r="G75" s="27"/>
      <c r="H75" s="27"/>
      <c r="I75" s="92" t="s">
        <v>126</v>
      </c>
      <c r="J75" s="92" t="s">
        <v>127</v>
      </c>
      <c r="K75" s="92" t="s">
        <v>128</v>
      </c>
      <c r="L75" s="92" t="s">
        <v>129</v>
      </c>
      <c r="M75" s="27"/>
      <c r="N75" s="27"/>
      <c r="O75" s="15"/>
    </row>
    <row r="76" customFormat="false" ht="20.25" hidden="false" customHeight="true" outlineLevel="0" collapsed="false">
      <c r="A76" s="29"/>
      <c r="B76" s="96"/>
      <c r="C76" s="30"/>
      <c r="D76" s="30"/>
      <c r="E76" s="14" t="s">
        <v>144</v>
      </c>
      <c r="F76" s="14" t="s">
        <v>78</v>
      </c>
      <c r="G76" s="14" t="s">
        <v>145</v>
      </c>
      <c r="H76" s="14" t="s">
        <v>145</v>
      </c>
      <c r="I76" s="14" t="s">
        <v>49</v>
      </c>
      <c r="J76" s="14" t="s">
        <v>146</v>
      </c>
      <c r="K76" s="14" t="s">
        <v>147</v>
      </c>
      <c r="L76" s="14" t="s">
        <v>145</v>
      </c>
      <c r="M76" s="14" t="s">
        <v>49</v>
      </c>
      <c r="N76" s="14" t="s">
        <v>49</v>
      </c>
      <c r="O76" s="15"/>
      <c r="P76" s="60"/>
    </row>
    <row r="77" customFormat="false" ht="20.25" hidden="false" customHeight="true" outlineLevel="0" collapsed="false">
      <c r="A77" s="97" t="n">
        <v>4</v>
      </c>
      <c r="B77" s="58" t="s">
        <v>88</v>
      </c>
      <c r="C77" s="21" t="s">
        <v>15</v>
      </c>
      <c r="D77" s="22" t="s">
        <v>16</v>
      </c>
      <c r="E77" s="23" t="n">
        <f aca="false">E78+E79+E80</f>
        <v>45311.7</v>
      </c>
      <c r="F77" s="90" t="n">
        <f aca="false">F78+F79+F80</f>
        <v>19382.9</v>
      </c>
      <c r="G77" s="90" t="n">
        <f aca="false">G78+G79+G80</f>
        <v>25928.8</v>
      </c>
      <c r="H77" s="23" t="n">
        <f aca="false">H78+H79+H80</f>
        <v>0</v>
      </c>
      <c r="I77" s="23"/>
      <c r="J77" s="23"/>
      <c r="K77" s="23"/>
      <c r="L77" s="23"/>
      <c r="M77" s="23" t="n">
        <f aca="false">M78+M79+M80</f>
        <v>0</v>
      </c>
      <c r="N77" s="23" t="n">
        <f aca="false">N78+N79+N80</f>
        <v>0</v>
      </c>
      <c r="O77" s="57" t="s">
        <v>17</v>
      </c>
      <c r="P77" s="60"/>
    </row>
    <row r="78" customFormat="false" ht="26.25" hidden="false" customHeight="true" outlineLevel="0" collapsed="false">
      <c r="A78" s="97"/>
      <c r="B78" s="58"/>
      <c r="C78" s="21" t="s">
        <v>15</v>
      </c>
      <c r="D78" s="21" t="s">
        <v>18</v>
      </c>
      <c r="E78" s="23" t="n">
        <f aca="false">E82</f>
        <v>0</v>
      </c>
      <c r="F78" s="90" t="n">
        <f aca="false">F82</f>
        <v>0</v>
      </c>
      <c r="G78" s="90" t="n">
        <f aca="false">G82</f>
        <v>0</v>
      </c>
      <c r="H78" s="23" t="n">
        <f aca="false">H82</f>
        <v>0</v>
      </c>
      <c r="I78" s="23"/>
      <c r="J78" s="23"/>
      <c r="K78" s="23"/>
      <c r="L78" s="23"/>
      <c r="M78" s="23" t="n">
        <f aca="false">M82</f>
        <v>0</v>
      </c>
      <c r="N78" s="23" t="n">
        <f aca="false">N82</f>
        <v>0</v>
      </c>
      <c r="O78" s="57"/>
      <c r="P78" s="60"/>
    </row>
    <row r="79" customFormat="false" ht="34.5" hidden="false" customHeight="true" outlineLevel="0" collapsed="false">
      <c r="A79" s="97"/>
      <c r="B79" s="58"/>
      <c r="C79" s="21" t="s">
        <v>15</v>
      </c>
      <c r="D79" s="21" t="s">
        <v>19</v>
      </c>
      <c r="E79" s="23" t="n">
        <f aca="false">F79+G79+H79+M79+N79</f>
        <v>45311.7</v>
      </c>
      <c r="F79" s="90" t="n">
        <f aca="false">F83</f>
        <v>19382.9</v>
      </c>
      <c r="G79" s="90" t="n">
        <f aca="false">G83</f>
        <v>25928.8</v>
      </c>
      <c r="H79" s="23" t="n">
        <f aca="false">H83</f>
        <v>0</v>
      </c>
      <c r="I79" s="23"/>
      <c r="J79" s="23"/>
      <c r="K79" s="23"/>
      <c r="L79" s="23"/>
      <c r="M79" s="23" t="n">
        <f aca="false">M83</f>
        <v>0</v>
      </c>
      <c r="N79" s="23" t="n">
        <f aca="false">N83</f>
        <v>0</v>
      </c>
      <c r="O79" s="57"/>
      <c r="P79" s="60"/>
    </row>
    <row r="80" customFormat="false" ht="30.75" hidden="false" customHeight="true" outlineLevel="0" collapsed="false">
      <c r="A80" s="97"/>
      <c r="B80" s="58"/>
      <c r="C80" s="21" t="s">
        <v>15</v>
      </c>
      <c r="D80" s="21" t="s">
        <v>20</v>
      </c>
      <c r="E80" s="98" t="n">
        <f aca="false">E84</f>
        <v>0</v>
      </c>
      <c r="F80" s="90" t="n">
        <f aca="false">F84</f>
        <v>0</v>
      </c>
      <c r="G80" s="90" t="n">
        <f aca="false">G84</f>
        <v>0</v>
      </c>
      <c r="H80" s="23" t="n">
        <f aca="false">H84</f>
        <v>0</v>
      </c>
      <c r="I80" s="23"/>
      <c r="J80" s="23"/>
      <c r="K80" s="23"/>
      <c r="L80" s="23"/>
      <c r="M80" s="98" t="n">
        <f aca="false">M84</f>
        <v>0</v>
      </c>
      <c r="N80" s="98" t="n">
        <f aca="false">N84</f>
        <v>0</v>
      </c>
      <c r="O80" s="57"/>
      <c r="P80" s="60"/>
    </row>
    <row r="81" customFormat="false" ht="34.5" hidden="false" customHeight="true" outlineLevel="0" collapsed="false">
      <c r="A81" s="99" t="n">
        <v>4.1</v>
      </c>
      <c r="B81" s="42" t="s">
        <v>89</v>
      </c>
      <c r="C81" s="26" t="s">
        <v>15</v>
      </c>
      <c r="D81" s="25" t="s">
        <v>16</v>
      </c>
      <c r="E81" s="27" t="n">
        <f aca="false">F81</f>
        <v>19382.9</v>
      </c>
      <c r="F81" s="91" t="n">
        <f aca="false">F82+F83+F84</f>
        <v>19382.9</v>
      </c>
      <c r="G81" s="91" t="n">
        <f aca="false">G82+G83+G84</f>
        <v>25928.8</v>
      </c>
      <c r="H81" s="27" t="n">
        <f aca="false">H82+H83+H84</f>
        <v>0</v>
      </c>
      <c r="I81" s="27"/>
      <c r="J81" s="27"/>
      <c r="K81" s="27"/>
      <c r="L81" s="27"/>
      <c r="M81" s="27" t="n">
        <f aca="false">M82+M83+M84</f>
        <v>0</v>
      </c>
      <c r="N81" s="27" t="n">
        <f aca="false">N82+N83+N84</f>
        <v>0</v>
      </c>
      <c r="O81" s="15" t="s">
        <v>23</v>
      </c>
      <c r="P81" s="60"/>
    </row>
    <row r="82" customFormat="false" ht="20.25" hidden="false" customHeight="true" outlineLevel="0" collapsed="false">
      <c r="A82" s="99"/>
      <c r="B82" s="42"/>
      <c r="C82" s="26" t="s">
        <v>15</v>
      </c>
      <c r="D82" s="26" t="s">
        <v>18</v>
      </c>
      <c r="E82" s="27" t="n">
        <v>0</v>
      </c>
      <c r="F82" s="91" t="n">
        <v>0</v>
      </c>
      <c r="G82" s="91" t="n">
        <v>0</v>
      </c>
      <c r="H82" s="27" t="n">
        <v>0</v>
      </c>
      <c r="I82" s="27"/>
      <c r="J82" s="27"/>
      <c r="K82" s="27"/>
      <c r="L82" s="27"/>
      <c r="M82" s="27" t="n">
        <v>0</v>
      </c>
      <c r="N82" s="27" t="n">
        <v>0</v>
      </c>
      <c r="O82" s="15"/>
      <c r="P82" s="60"/>
    </row>
    <row r="83" customFormat="false" ht="23.25" hidden="false" customHeight="true" outlineLevel="0" collapsed="false">
      <c r="A83" s="99"/>
      <c r="B83" s="42"/>
      <c r="C83" s="26" t="s">
        <v>15</v>
      </c>
      <c r="D83" s="26" t="s">
        <v>19</v>
      </c>
      <c r="E83" s="27" t="n">
        <f aca="false">F83+G83</f>
        <v>45311.7</v>
      </c>
      <c r="F83" s="91" t="n">
        <v>19382.9</v>
      </c>
      <c r="G83" s="91" t="n">
        <v>25928.8</v>
      </c>
      <c r="H83" s="27" t="n">
        <v>0</v>
      </c>
      <c r="I83" s="27"/>
      <c r="J83" s="27"/>
      <c r="K83" s="27"/>
      <c r="L83" s="27"/>
      <c r="M83" s="27" t="n">
        <v>0</v>
      </c>
      <c r="N83" s="27" t="n">
        <v>0</v>
      </c>
      <c r="O83" s="15"/>
      <c r="P83" s="60"/>
    </row>
    <row r="84" customFormat="false" ht="26.25" hidden="false" customHeight="true" outlineLevel="0" collapsed="false">
      <c r="A84" s="99"/>
      <c r="B84" s="42"/>
      <c r="C84" s="26" t="s">
        <v>15</v>
      </c>
      <c r="D84" s="26" t="s">
        <v>20</v>
      </c>
      <c r="E84" s="27" t="n">
        <v>0</v>
      </c>
      <c r="F84" s="91" t="n">
        <v>0</v>
      </c>
      <c r="G84" s="91" t="n">
        <v>0</v>
      </c>
      <c r="H84" s="27" t="n">
        <v>0</v>
      </c>
      <c r="I84" s="27"/>
      <c r="J84" s="27"/>
      <c r="K84" s="27"/>
      <c r="L84" s="27"/>
      <c r="M84" s="27" t="n">
        <v>0</v>
      </c>
      <c r="N84" s="27" t="n">
        <v>0</v>
      </c>
      <c r="O84" s="15"/>
      <c r="P84" s="60"/>
    </row>
    <row r="85" customFormat="false" ht="26.25" hidden="false" customHeight="true" outlineLevel="0" collapsed="false">
      <c r="A85" s="99"/>
      <c r="B85" s="100" t="s">
        <v>148</v>
      </c>
      <c r="C85" s="30" t="s">
        <v>17</v>
      </c>
      <c r="D85" s="30" t="s">
        <v>17</v>
      </c>
      <c r="E85" s="27" t="s">
        <v>25</v>
      </c>
      <c r="F85" s="27" t="s">
        <v>132</v>
      </c>
      <c r="G85" s="27" t="s">
        <v>10</v>
      </c>
      <c r="H85" s="27" t="s">
        <v>125</v>
      </c>
      <c r="I85" s="27" t="s">
        <v>27</v>
      </c>
      <c r="J85" s="27"/>
      <c r="K85" s="27"/>
      <c r="L85" s="27"/>
      <c r="M85" s="27" t="s">
        <v>12</v>
      </c>
      <c r="N85" s="27" t="s">
        <v>13</v>
      </c>
      <c r="O85" s="29" t="s">
        <v>17</v>
      </c>
      <c r="P85" s="60"/>
    </row>
    <row r="86" customFormat="false" ht="27" hidden="false" customHeight="true" outlineLevel="0" collapsed="false">
      <c r="A86" s="99"/>
      <c r="B86" s="100"/>
      <c r="C86" s="30"/>
      <c r="D86" s="30"/>
      <c r="E86" s="27"/>
      <c r="F86" s="27"/>
      <c r="G86" s="27"/>
      <c r="H86" s="27"/>
      <c r="I86" s="92" t="s">
        <v>126</v>
      </c>
      <c r="J86" s="92" t="s">
        <v>127</v>
      </c>
      <c r="K86" s="92" t="s">
        <v>128</v>
      </c>
      <c r="L86" s="92" t="s">
        <v>129</v>
      </c>
      <c r="M86" s="27"/>
      <c r="N86" s="27"/>
      <c r="O86" s="29"/>
      <c r="P86" s="60"/>
    </row>
    <row r="87" customFormat="false" ht="29.25" hidden="false" customHeight="true" outlineLevel="0" collapsed="false">
      <c r="A87" s="99"/>
      <c r="B87" s="100"/>
      <c r="C87" s="30"/>
      <c r="D87" s="30"/>
      <c r="E87" s="14" t="s">
        <v>149</v>
      </c>
      <c r="F87" s="14" t="s">
        <v>149</v>
      </c>
      <c r="G87" s="14" t="s">
        <v>49</v>
      </c>
      <c r="H87" s="14" t="s">
        <v>49</v>
      </c>
      <c r="I87" s="14" t="s">
        <v>49</v>
      </c>
      <c r="J87" s="14" t="s">
        <v>49</v>
      </c>
      <c r="K87" s="14" t="s">
        <v>49</v>
      </c>
      <c r="L87" s="14" t="s">
        <v>49</v>
      </c>
      <c r="M87" s="14" t="s">
        <v>49</v>
      </c>
      <c r="N87" s="14" t="s">
        <v>49</v>
      </c>
      <c r="O87" s="29"/>
      <c r="P87" s="60"/>
    </row>
    <row r="88" customFormat="false" ht="24" hidden="false" customHeight="true" outlineLevel="0" collapsed="false">
      <c r="A88" s="39" t="s">
        <v>90</v>
      </c>
      <c r="B88" s="39"/>
      <c r="C88" s="39"/>
      <c r="D88" s="22" t="s">
        <v>16</v>
      </c>
      <c r="E88" s="23" t="n">
        <f aca="false">E89+E90+E91</f>
        <v>2702656.28</v>
      </c>
      <c r="F88" s="23" t="n">
        <f aca="false">F89+F90+F91</f>
        <v>538616.31</v>
      </c>
      <c r="G88" s="90" t="n">
        <f aca="false">G89+G90+G91</f>
        <v>540285.26</v>
      </c>
      <c r="H88" s="23" t="n">
        <f aca="false">H89+H90+H91</f>
        <v>580983.51</v>
      </c>
      <c r="I88" s="23"/>
      <c r="J88" s="23"/>
      <c r="K88" s="23"/>
      <c r="L88" s="23"/>
      <c r="M88" s="23" t="n">
        <f aca="false">M89+M90+M91</f>
        <v>521385.6</v>
      </c>
      <c r="N88" s="23" t="n">
        <f aca="false">N89+N90+N91</f>
        <v>521385.6</v>
      </c>
      <c r="O88" s="55" t="s">
        <v>17</v>
      </c>
      <c r="P88" s="69"/>
      <c r="Q88" s="69"/>
    </row>
    <row r="89" customFormat="false" ht="27.75" hidden="false" customHeight="true" outlineLevel="0" collapsed="false">
      <c r="A89" s="39"/>
      <c r="B89" s="39"/>
      <c r="C89" s="39"/>
      <c r="D89" s="22" t="s">
        <v>18</v>
      </c>
      <c r="E89" s="23" t="n">
        <f aca="false">F89+G89+H89+M89+N89</f>
        <v>0</v>
      </c>
      <c r="F89" s="23" t="n">
        <f aca="false">F78+F60+F28</f>
        <v>0</v>
      </c>
      <c r="G89" s="23" t="n">
        <f aca="false">G78+G60+G28</f>
        <v>0</v>
      </c>
      <c r="H89" s="23" t="n">
        <f aca="false">H78+H60+H28+H10</f>
        <v>0</v>
      </c>
      <c r="I89" s="23"/>
      <c r="J89" s="23"/>
      <c r="K89" s="23"/>
      <c r="L89" s="23"/>
      <c r="M89" s="23" t="n">
        <f aca="false">M28+M10+M60</f>
        <v>0</v>
      </c>
      <c r="N89" s="23" t="n">
        <f aca="false">N28+N10+N60</f>
        <v>0</v>
      </c>
      <c r="O89" s="55"/>
    </row>
    <row r="90" customFormat="false" ht="26.25" hidden="false" customHeight="true" outlineLevel="0" collapsed="false">
      <c r="A90" s="39"/>
      <c r="B90" s="39"/>
      <c r="C90" s="39"/>
      <c r="D90" s="22" t="s">
        <v>19</v>
      </c>
      <c r="E90" s="23" t="n">
        <f aca="false">F90+G90+H90+M90+N90</f>
        <v>45311.7</v>
      </c>
      <c r="F90" s="23" t="n">
        <f aca="false">F79+F61+F29+F11</f>
        <v>19382.9</v>
      </c>
      <c r="G90" s="23" t="n">
        <f aca="false">G79+G61+G29+G11</f>
        <v>25928.8</v>
      </c>
      <c r="H90" s="23" t="n">
        <f aca="false">H79+H61+H29+H11</f>
        <v>0</v>
      </c>
      <c r="I90" s="23"/>
      <c r="J90" s="23"/>
      <c r="K90" s="23"/>
      <c r="L90" s="23"/>
      <c r="M90" s="23" t="n">
        <f aca="false">M29+M11+M61+M79</f>
        <v>0</v>
      </c>
      <c r="N90" s="23" t="n">
        <f aca="false">N29+N11+N61+N79</f>
        <v>0</v>
      </c>
      <c r="O90" s="55"/>
    </row>
    <row r="91" customFormat="false" ht="36" hidden="false" customHeight="true" outlineLevel="0" collapsed="false">
      <c r="A91" s="39"/>
      <c r="B91" s="39"/>
      <c r="C91" s="39"/>
      <c r="D91" s="22" t="s">
        <v>20</v>
      </c>
      <c r="E91" s="23" t="n">
        <f aca="false">F91+G91+H91+M91+N91</f>
        <v>2657344.58</v>
      </c>
      <c r="F91" s="23" t="n">
        <f aca="false">F80+F62+F30+F12</f>
        <v>519233.41</v>
      </c>
      <c r="G91" s="23" t="n">
        <f aca="false">G80+G62+G30+G12</f>
        <v>514356.46</v>
      </c>
      <c r="H91" s="23" t="n">
        <f aca="false">H80+H62+H30+H12</f>
        <v>580983.51</v>
      </c>
      <c r="I91" s="23"/>
      <c r="J91" s="23"/>
      <c r="K91" s="23"/>
      <c r="L91" s="23"/>
      <c r="M91" s="23" t="n">
        <f aca="false">M12+M30+M62</f>
        <v>521385.6</v>
      </c>
      <c r="N91" s="23" t="n">
        <f aca="false">N12+N30+N62</f>
        <v>521385.6</v>
      </c>
      <c r="O91" s="55"/>
    </row>
    <row r="92" customFormat="false" ht="15" hidden="false" customHeight="false" outlineLevel="0" collapsed="false">
      <c r="O92" s="4" t="s">
        <v>150</v>
      </c>
    </row>
    <row r="93" customFormat="false" ht="15" hidden="false" customHeight="true" outlineLevel="0" collapsed="false">
      <c r="F93" s="101"/>
      <c r="G93" s="101"/>
      <c r="H93" s="102" t="n">
        <v>569613.51</v>
      </c>
      <c r="I93" s="102"/>
      <c r="J93" s="102"/>
      <c r="K93" s="102"/>
      <c r="L93" s="102"/>
    </row>
    <row r="94" customFormat="false" ht="15" hidden="false" customHeight="true" outlineLevel="0" collapsed="false">
      <c r="F94" s="103"/>
      <c r="G94" s="104"/>
      <c r="H94" s="102" t="n">
        <f aca="false">H91-H93</f>
        <v>11370</v>
      </c>
      <c r="I94" s="102"/>
      <c r="J94" s="102"/>
      <c r="K94" s="102"/>
      <c r="L94" s="102"/>
    </row>
    <row r="95" customFormat="false" ht="15" hidden="false" customHeight="true" outlineLevel="0" collapsed="false">
      <c r="F95" s="101"/>
      <c r="G95" s="101"/>
      <c r="H95" s="105"/>
      <c r="I95" s="105"/>
      <c r="J95" s="105"/>
      <c r="K95" s="105"/>
      <c r="L95" s="105"/>
    </row>
    <row r="96" customFormat="false" ht="15" hidden="false" customHeight="true" outlineLevel="0" collapsed="false">
      <c r="F96" s="101"/>
      <c r="G96" s="101"/>
      <c r="H96" s="105"/>
      <c r="I96" s="105"/>
      <c r="J96" s="105"/>
      <c r="K96" s="105"/>
      <c r="L96" s="105"/>
    </row>
    <row r="97" customFormat="false" ht="15" hidden="false" customHeight="true" outlineLevel="0" collapsed="false">
      <c r="F97" s="69"/>
      <c r="G97" s="69"/>
      <c r="H97" s="106"/>
      <c r="I97" s="106"/>
      <c r="J97" s="106"/>
      <c r="K97" s="106"/>
      <c r="L97" s="106"/>
    </row>
    <row r="98" customFormat="false" ht="15" hidden="false" customHeight="true" outlineLevel="0" collapsed="false">
      <c r="F98" s="68"/>
      <c r="G98" s="68"/>
      <c r="H98" s="107"/>
      <c r="I98" s="107"/>
      <c r="J98" s="107"/>
      <c r="K98" s="107"/>
      <c r="L98" s="107"/>
    </row>
    <row r="99" customFormat="false" ht="15" hidden="false" customHeight="true" outlineLevel="0" collapsed="false">
      <c r="F99" s="68"/>
      <c r="G99" s="68"/>
      <c r="H99" s="107"/>
      <c r="I99" s="107"/>
      <c r="J99" s="107"/>
      <c r="K99" s="107"/>
      <c r="L99" s="107"/>
    </row>
    <row r="100" customFormat="false" ht="15" hidden="false" customHeight="true" outlineLevel="0" collapsed="false">
      <c r="F100" s="68"/>
      <c r="G100" s="68"/>
      <c r="H100" s="107"/>
      <c r="I100" s="107"/>
      <c r="J100" s="107"/>
      <c r="K100" s="107"/>
      <c r="L100" s="107"/>
    </row>
    <row r="101" customFormat="false" ht="15" hidden="false" customHeight="true" outlineLevel="0" collapsed="false">
      <c r="F101" s="68"/>
      <c r="G101" s="68"/>
      <c r="H101" s="107"/>
      <c r="I101" s="107"/>
      <c r="J101" s="107"/>
      <c r="K101" s="107"/>
      <c r="L101" s="107"/>
    </row>
    <row r="102" customFormat="false" ht="15" hidden="false" customHeight="true" outlineLevel="0" collapsed="false">
      <c r="F102" s="69"/>
      <c r="G102" s="69"/>
      <c r="H102" s="106"/>
      <c r="I102" s="106"/>
      <c r="J102" s="106"/>
      <c r="K102" s="106"/>
      <c r="L102" s="106"/>
    </row>
    <row r="103" customFormat="false" ht="15" hidden="false" customHeight="false" outlineLevel="0" collapsed="false"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F109" s="69"/>
      <c r="G109" s="69"/>
      <c r="H109" s="69"/>
      <c r="I109" s="69"/>
      <c r="J109" s="69"/>
      <c r="K109" s="69"/>
      <c r="L109" s="69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4-29T07:56:16Z</cp:lastPrinted>
  <dcterms:modified xsi:type="dcterms:W3CDTF">2025-05-15T12:19:21Z</dcterms:modified>
  <cp:revision>0</cp:revision>
  <dc:subject/>
  <dc:title/>
</cp:coreProperties>
</file>