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f aca="false">SUM(O5:O8)</f>
        <v>49311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f aca="false">M6</f>
        <v>32002.84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f aca="false">M7</f>
        <v>17308.16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7-18T12:34:39Z</cp:lastPrinted>
  <dcterms:modified xsi:type="dcterms:W3CDTF">2024-09-11T13:36:49Z</dcterms:modified>
  <cp:revision>0</cp:revision>
  <dc:subject/>
  <dc:title/>
</cp:coreProperties>
</file>