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IV КДУ+Парк" sheetId="2" state="visible" r:id="rId3"/>
  </sheets>
  <definedNames>
    <definedName function="false" hidden="false" localSheetId="1" name="_xlnm.Print_Area" vbProcedure="false">'IV КДУ+Парк'!$A$1:$O$85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  <definedName function="false" hidden="false" localSheetId="1" name="Excel_BuiltIn_Print_Titles" vbProcedure="false">#REF!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32</xdr:rowOff>
              </xdr:from>
              <xdr:to>
                <xdr:col>12</xdr:col>
                <xdr:colOff>70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144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от 16.05.2024 № 2492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Итого 2024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 2023 год</t>
  </si>
  <si>
    <t xml:space="preserve">27</t>
  </si>
  <si>
    <t xml:space="preserve">31</t>
  </si>
  <si>
    <t xml:space="preserve">Основное мероприятие 05 
Модернизация (развитие)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3</t>
  </si>
  <si>
    <t xml:space="preserve">2860</t>
  </si>
  <si>
    <t xml:space="preserve">350</t>
  </si>
  <si>
    <t xml:space="preserve">700</t>
  </si>
  <si>
    <t xml:space="preserve">1050</t>
  </si>
  <si>
    <t xml:space="preserve">Достижение соотношения средней заработной платы работников учреждений культуры без учета внешних совместителей и среднемн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                                   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G9" activeCellId="0" sqref="G9:K9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33.7"/>
    <col collapsed="false" customWidth="true" hidden="false" outlineLevel="0" max="5" min="5" style="90" width="13.14"/>
    <col collapsed="false" customWidth="true" hidden="false" outlineLevel="0" max="6" min="6" style="90" width="14.56"/>
    <col collapsed="false" customWidth="true" hidden="false" outlineLevel="0" max="7" min="7" style="90" width="6.7"/>
    <col collapsed="false" customWidth="true" hidden="false" outlineLevel="0" max="8" min="8" style="90" width="11.42"/>
    <col collapsed="false" customWidth="true" hidden="false" outlineLevel="0" max="9" min="9" style="90" width="9.85"/>
    <col collapsed="false" customWidth="true" hidden="false" outlineLevel="0" max="10" min="10" style="90" width="8.41"/>
    <col collapsed="false" customWidth="true" hidden="false" outlineLevel="0" max="11" min="11" style="90" width="10.13"/>
    <col collapsed="false" customWidth="true" hidden="false" outlineLevel="0" max="12" min="12" style="90" width="13.28"/>
    <col collapsed="false" customWidth="true" hidden="false" outlineLevel="0" max="13" min="13" style="90" width="11.56"/>
    <col collapsed="false" customWidth="true" hidden="false" outlineLevel="0" max="14" min="14" style="90" width="15.13"/>
    <col collapsed="false" customWidth="true" hidden="false" outlineLevel="0" max="15" min="15" style="90" width="24.13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8.75" hidden="false" customHeight="true" outlineLevel="0" collapsed="false">
      <c r="M1" s="91" t="s">
        <v>121</v>
      </c>
      <c r="N1" s="91"/>
      <c r="O1" s="91"/>
    </row>
    <row r="2" customFormat="false" ht="15" hidden="false" customHeight="true" outlineLevel="0" collapsed="false">
      <c r="M2" s="91" t="s">
        <v>122</v>
      </c>
      <c r="N2" s="91"/>
      <c r="O2" s="91"/>
    </row>
    <row r="3" customFormat="false" ht="15" hidden="false" customHeight="true" outlineLevel="0" collapsed="false">
      <c r="M3" s="91" t="s">
        <v>123</v>
      </c>
      <c r="N3" s="91"/>
      <c r="O3" s="91"/>
    </row>
    <row r="4" customFormat="false" ht="52.5" hidden="false" customHeight="true" outlineLevel="0" collapsed="false">
      <c r="A4" s="92" t="s">
        <v>12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40.5" hidden="false" customHeight="true" outlineLevel="0" collapsed="false">
      <c r="A5" s="93" t="s">
        <v>5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34.5" hidden="false" customHeight="true" outlineLevel="0" collapsed="false">
      <c r="A6" s="94" t="s">
        <v>2</v>
      </c>
      <c r="B6" s="95" t="s">
        <v>3</v>
      </c>
      <c r="C6" s="95" t="s">
        <v>4</v>
      </c>
      <c r="D6" s="95" t="s">
        <v>5</v>
      </c>
      <c r="E6" s="95" t="s">
        <v>6</v>
      </c>
      <c r="F6" s="95" t="s">
        <v>7</v>
      </c>
      <c r="G6" s="95"/>
      <c r="H6" s="95"/>
      <c r="I6" s="95"/>
      <c r="J6" s="95"/>
      <c r="K6" s="95"/>
      <c r="L6" s="95"/>
      <c r="M6" s="95"/>
      <c r="N6" s="95"/>
      <c r="O6" s="95" t="s">
        <v>8</v>
      </c>
    </row>
    <row r="7" customFormat="false" ht="56.25" hidden="false" customHeight="true" outlineLevel="0" collapsed="false">
      <c r="A7" s="94"/>
      <c r="B7" s="95"/>
      <c r="C7" s="95"/>
      <c r="D7" s="95"/>
      <c r="E7" s="95"/>
      <c r="F7" s="96" t="s">
        <v>9</v>
      </c>
      <c r="G7" s="95" t="s">
        <v>10</v>
      </c>
      <c r="H7" s="95"/>
      <c r="I7" s="95"/>
      <c r="J7" s="95"/>
      <c r="K7" s="95"/>
      <c r="L7" s="95" t="s">
        <v>11</v>
      </c>
      <c r="M7" s="95" t="s">
        <v>12</v>
      </c>
      <c r="N7" s="95" t="s">
        <v>13</v>
      </c>
      <c r="O7" s="95"/>
    </row>
    <row r="8" customFormat="false" ht="15" hidden="false" customHeight="false" outlineLevel="0" collapsed="false">
      <c r="A8" s="97" t="n">
        <v>1</v>
      </c>
      <c r="B8" s="98" t="n">
        <v>2</v>
      </c>
      <c r="C8" s="98" t="n">
        <v>3</v>
      </c>
      <c r="D8" s="99" t="n">
        <v>4</v>
      </c>
      <c r="E8" s="99" t="n">
        <v>5</v>
      </c>
      <c r="F8" s="100" t="n">
        <v>6</v>
      </c>
      <c r="G8" s="99" t="n">
        <v>7</v>
      </c>
      <c r="H8" s="99"/>
      <c r="I8" s="99"/>
      <c r="J8" s="99"/>
      <c r="K8" s="99"/>
      <c r="L8" s="99" t="n">
        <v>8</v>
      </c>
      <c r="M8" s="99" t="n">
        <v>9</v>
      </c>
      <c r="N8" s="99" t="n">
        <v>10</v>
      </c>
      <c r="O8" s="99" t="n">
        <v>11</v>
      </c>
    </row>
    <row r="9" customFormat="false" ht="24.75" hidden="false" customHeight="true" outlineLevel="0" collapsed="false">
      <c r="A9" s="101" t="s">
        <v>39</v>
      </c>
      <c r="B9" s="102" t="s">
        <v>54</v>
      </c>
      <c r="C9" s="103" t="s">
        <v>15</v>
      </c>
      <c r="D9" s="103" t="s">
        <v>16</v>
      </c>
      <c r="E9" s="104" t="n">
        <f aca="false">E10+E11+E12</f>
        <v>1545864.19</v>
      </c>
      <c r="F9" s="104" t="n">
        <f aca="false">F10+F11+F12</f>
        <v>318301.99</v>
      </c>
      <c r="G9" s="104" t="n">
        <f aca="false">G10+G11+G12</f>
        <v>317325.3</v>
      </c>
      <c r="H9" s="104"/>
      <c r="I9" s="104"/>
      <c r="J9" s="104"/>
      <c r="K9" s="104"/>
      <c r="L9" s="104" t="n">
        <f aca="false">L10+L11+L12</f>
        <v>303412.3</v>
      </c>
      <c r="M9" s="104" t="n">
        <f aca="false">M10+M11+M12</f>
        <v>303412.3</v>
      </c>
      <c r="N9" s="104" t="n">
        <f aca="false">N10+N11+N12</f>
        <v>303412.3</v>
      </c>
      <c r="O9" s="105" t="s">
        <v>17</v>
      </c>
    </row>
    <row r="10" customFormat="false" ht="26.25" hidden="false" customHeight="true" outlineLevel="0" collapsed="false">
      <c r="A10" s="101"/>
      <c r="B10" s="102"/>
      <c r="C10" s="103" t="s">
        <v>15</v>
      </c>
      <c r="D10" s="103" t="s">
        <v>18</v>
      </c>
      <c r="E10" s="104" t="n">
        <f aca="false">F10+G10+L10+M10+N10</f>
        <v>0</v>
      </c>
      <c r="F10" s="104" t="n">
        <f aca="false">F14</f>
        <v>0</v>
      </c>
      <c r="G10" s="104" t="n">
        <f aca="false">G14</f>
        <v>0</v>
      </c>
      <c r="H10" s="104"/>
      <c r="I10" s="104"/>
      <c r="J10" s="104"/>
      <c r="K10" s="104"/>
      <c r="L10" s="104" t="n">
        <f aca="false">L14</f>
        <v>0</v>
      </c>
      <c r="M10" s="104" t="n">
        <f aca="false">M14</f>
        <v>0</v>
      </c>
      <c r="N10" s="104" t="n">
        <f aca="false">N14</f>
        <v>0</v>
      </c>
      <c r="O10" s="105"/>
    </row>
    <row r="11" customFormat="false" ht="35.25" hidden="false" customHeight="true" outlineLevel="0" collapsed="false">
      <c r="A11" s="101"/>
      <c r="B11" s="102"/>
      <c r="C11" s="103" t="s">
        <v>15</v>
      </c>
      <c r="D11" s="103" t="s">
        <v>19</v>
      </c>
      <c r="E11" s="104" t="n">
        <f aca="false">F11+G11+L11+M11+N11</f>
        <v>0</v>
      </c>
      <c r="F11" s="104" t="n">
        <f aca="false">F15</f>
        <v>0</v>
      </c>
      <c r="G11" s="104" t="n">
        <f aca="false">G15</f>
        <v>0</v>
      </c>
      <c r="H11" s="104"/>
      <c r="I11" s="104"/>
      <c r="J11" s="104"/>
      <c r="K11" s="104"/>
      <c r="L11" s="104" t="n">
        <f aca="false">L15</f>
        <v>0</v>
      </c>
      <c r="M11" s="104" t="n">
        <f aca="false">M15</f>
        <v>0</v>
      </c>
      <c r="N11" s="104" t="n">
        <f aca="false">N15</f>
        <v>0</v>
      </c>
      <c r="O11" s="105"/>
    </row>
    <row r="12" customFormat="false" ht="34.5" hidden="false" customHeight="true" outlineLevel="0" collapsed="false">
      <c r="A12" s="101"/>
      <c r="B12" s="102"/>
      <c r="C12" s="103" t="s">
        <v>15</v>
      </c>
      <c r="D12" s="103" t="s">
        <v>20</v>
      </c>
      <c r="E12" s="104" t="n">
        <f aca="false">F12+G12+L12+M12+N12</f>
        <v>1545864.19</v>
      </c>
      <c r="F12" s="104" t="n">
        <f aca="false">F16+F23</f>
        <v>318301.99</v>
      </c>
      <c r="G12" s="104" t="n">
        <f aca="false">G16+G20</f>
        <v>317325.3</v>
      </c>
      <c r="H12" s="104"/>
      <c r="I12" s="104"/>
      <c r="J12" s="104"/>
      <c r="K12" s="104"/>
      <c r="L12" s="104" t="n">
        <f aca="false">L16+L30+L20</f>
        <v>303412.3</v>
      </c>
      <c r="M12" s="104" t="n">
        <f aca="false">M16+M30+M20</f>
        <v>303412.3</v>
      </c>
      <c r="N12" s="104" t="n">
        <f aca="false">N16+N30+N20</f>
        <v>303412.3</v>
      </c>
      <c r="O12" s="105"/>
    </row>
    <row r="13" customFormat="false" ht="25.5" hidden="false" customHeight="true" outlineLevel="0" collapsed="false">
      <c r="A13" s="94" t="s">
        <v>21</v>
      </c>
      <c r="B13" s="106" t="s">
        <v>55</v>
      </c>
      <c r="C13" s="107" t="s">
        <v>15</v>
      </c>
      <c r="D13" s="108" t="s">
        <v>16</v>
      </c>
      <c r="E13" s="109" t="n">
        <f aca="false">E14+E15+E16</f>
        <v>1478449.2</v>
      </c>
      <c r="F13" s="110" t="n">
        <f aca="false">F14+F15+F16</f>
        <v>294700</v>
      </c>
      <c r="G13" s="109" t="n">
        <f aca="false">G14+G15+G16</f>
        <v>303512.3</v>
      </c>
      <c r="H13" s="109"/>
      <c r="I13" s="109"/>
      <c r="J13" s="109"/>
      <c r="K13" s="109"/>
      <c r="L13" s="109" t="n">
        <f aca="false">L14+L15+L16</f>
        <v>293412.3</v>
      </c>
      <c r="M13" s="109" t="n">
        <f aca="false">M14+M15+M16</f>
        <v>293412.3</v>
      </c>
      <c r="N13" s="109" t="n">
        <f aca="false">N14+N15+N16</f>
        <v>293412.3</v>
      </c>
      <c r="O13" s="95" t="s">
        <v>23</v>
      </c>
    </row>
    <row r="14" customFormat="false" ht="31.5" hidden="false" customHeight="true" outlineLevel="0" collapsed="false">
      <c r="A14" s="94"/>
      <c r="B14" s="106"/>
      <c r="C14" s="107" t="s">
        <v>15</v>
      </c>
      <c r="D14" s="107" t="s">
        <v>18</v>
      </c>
      <c r="E14" s="109" t="n">
        <f aca="false">F14+G14+L14+M14+N14</f>
        <v>0</v>
      </c>
      <c r="F14" s="110" t="n">
        <v>0</v>
      </c>
      <c r="G14" s="109" t="n">
        <v>0</v>
      </c>
      <c r="H14" s="109"/>
      <c r="I14" s="109"/>
      <c r="J14" s="109"/>
      <c r="K14" s="109"/>
      <c r="L14" s="109" t="n">
        <v>0</v>
      </c>
      <c r="M14" s="109" t="n">
        <v>0</v>
      </c>
      <c r="N14" s="109" t="n">
        <v>0</v>
      </c>
      <c r="O14" s="95"/>
    </row>
    <row r="15" customFormat="false" ht="30.75" hidden="false" customHeight="true" outlineLevel="0" collapsed="false">
      <c r="A15" s="94"/>
      <c r="B15" s="106"/>
      <c r="C15" s="107" t="s">
        <v>15</v>
      </c>
      <c r="D15" s="107" t="s">
        <v>19</v>
      </c>
      <c r="E15" s="109" t="n">
        <f aca="false">F15+G15+L15+M15+N15</f>
        <v>0</v>
      </c>
      <c r="F15" s="110" t="n">
        <v>0</v>
      </c>
      <c r="G15" s="109" t="n">
        <v>0</v>
      </c>
      <c r="H15" s="109"/>
      <c r="I15" s="109"/>
      <c r="J15" s="109"/>
      <c r="K15" s="109"/>
      <c r="L15" s="109" t="n">
        <v>0</v>
      </c>
      <c r="M15" s="109" t="n">
        <v>0</v>
      </c>
      <c r="N15" s="109" t="n">
        <v>0</v>
      </c>
      <c r="O15" s="95"/>
    </row>
    <row r="16" customFormat="false" ht="42" hidden="false" customHeight="true" outlineLevel="0" collapsed="false">
      <c r="A16" s="94"/>
      <c r="B16" s="106"/>
      <c r="C16" s="107" t="s">
        <v>15</v>
      </c>
      <c r="D16" s="107" t="s">
        <v>20</v>
      </c>
      <c r="E16" s="109" t="n">
        <f aca="false">F16+G16+L16+M16+N16</f>
        <v>1478449.2</v>
      </c>
      <c r="F16" s="110" t="n">
        <v>294700</v>
      </c>
      <c r="G16" s="109" t="n">
        <f aca="false">293412.3+4500+5600</f>
        <v>303512.3</v>
      </c>
      <c r="H16" s="109"/>
      <c r="I16" s="109"/>
      <c r="J16" s="109"/>
      <c r="K16" s="109"/>
      <c r="L16" s="109" t="n">
        <v>293412.3</v>
      </c>
      <c r="M16" s="109" t="n">
        <v>293412.3</v>
      </c>
      <c r="N16" s="109" t="n">
        <v>293412.3</v>
      </c>
      <c r="O16" s="95"/>
    </row>
    <row r="17" customFormat="false" ht="27" hidden="false" customHeight="true" outlineLevel="0" collapsed="false">
      <c r="A17" s="94"/>
      <c r="B17" s="111" t="s">
        <v>24</v>
      </c>
      <c r="C17" s="112" t="s">
        <v>17</v>
      </c>
      <c r="D17" s="112" t="s">
        <v>17</v>
      </c>
      <c r="E17" s="109" t="s">
        <v>25</v>
      </c>
      <c r="F17" s="109" t="s">
        <v>9</v>
      </c>
      <c r="G17" s="109" t="s">
        <v>125</v>
      </c>
      <c r="H17" s="109" t="s">
        <v>27</v>
      </c>
      <c r="I17" s="109"/>
      <c r="J17" s="109"/>
      <c r="K17" s="109"/>
      <c r="L17" s="109" t="s">
        <v>11</v>
      </c>
      <c r="M17" s="109" t="s">
        <v>12</v>
      </c>
      <c r="N17" s="109" t="s">
        <v>13</v>
      </c>
      <c r="O17" s="95" t="s">
        <v>17</v>
      </c>
    </row>
    <row r="18" customFormat="false" ht="17.25" hidden="false" customHeight="true" outlineLevel="0" collapsed="false">
      <c r="A18" s="94"/>
      <c r="B18" s="111"/>
      <c r="C18" s="112"/>
      <c r="D18" s="112"/>
      <c r="E18" s="109"/>
      <c r="F18" s="109"/>
      <c r="G18" s="109"/>
      <c r="H18" s="113" t="s">
        <v>126</v>
      </c>
      <c r="I18" s="113" t="s">
        <v>127</v>
      </c>
      <c r="J18" s="113" t="s">
        <v>128</v>
      </c>
      <c r="K18" s="113" t="s">
        <v>129</v>
      </c>
      <c r="L18" s="109"/>
      <c r="M18" s="109"/>
      <c r="N18" s="109"/>
      <c r="O18" s="95"/>
    </row>
    <row r="19" customFormat="false" ht="24.75" hidden="false" customHeight="true" outlineLevel="0" collapsed="false">
      <c r="A19" s="94"/>
      <c r="B19" s="111"/>
      <c r="C19" s="112"/>
      <c r="D19" s="112"/>
      <c r="E19" s="94" t="s">
        <v>42</v>
      </c>
      <c r="F19" s="94" t="n">
        <v>100</v>
      </c>
      <c r="G19" s="94" t="n">
        <v>100</v>
      </c>
      <c r="H19" s="94" t="n">
        <v>25</v>
      </c>
      <c r="I19" s="94" t="s">
        <v>130</v>
      </c>
      <c r="J19" s="94" t="s">
        <v>131</v>
      </c>
      <c r="K19" s="94" t="s">
        <v>42</v>
      </c>
      <c r="L19" s="94" t="s">
        <v>42</v>
      </c>
      <c r="M19" s="94" t="s">
        <v>42</v>
      </c>
      <c r="N19" s="94" t="s">
        <v>42</v>
      </c>
      <c r="O19" s="95"/>
    </row>
    <row r="20" customFormat="false" ht="20.25" hidden="false" customHeight="true" outlineLevel="0" collapsed="false">
      <c r="A20" s="94" t="s">
        <v>44</v>
      </c>
      <c r="B20" s="106" t="s">
        <v>56</v>
      </c>
      <c r="C20" s="107" t="s">
        <v>15</v>
      </c>
      <c r="D20" s="108" t="s">
        <v>16</v>
      </c>
      <c r="E20" s="109" t="n">
        <f aca="false">E21+E22+E23</f>
        <v>67414.99</v>
      </c>
      <c r="F20" s="110" t="n">
        <f aca="false">F21+F22+F23</f>
        <v>23601.99</v>
      </c>
      <c r="G20" s="109" t="n">
        <f aca="false">G21+G22+G23</f>
        <v>13813</v>
      </c>
      <c r="H20" s="109"/>
      <c r="I20" s="109"/>
      <c r="J20" s="109"/>
      <c r="K20" s="109"/>
      <c r="L20" s="109" t="n">
        <f aca="false">L21+L22+L23</f>
        <v>10000</v>
      </c>
      <c r="M20" s="109" t="n">
        <f aca="false">M21+M22+M23</f>
        <v>10000</v>
      </c>
      <c r="N20" s="109" t="n">
        <f aca="false">N21+N22+N23</f>
        <v>10000</v>
      </c>
      <c r="O20" s="95" t="s">
        <v>23</v>
      </c>
    </row>
    <row r="21" customFormat="false" ht="27" hidden="false" customHeight="true" outlineLevel="0" collapsed="false">
      <c r="A21" s="94"/>
      <c r="B21" s="106"/>
      <c r="C21" s="107" t="s">
        <v>15</v>
      </c>
      <c r="D21" s="107" t="s">
        <v>18</v>
      </c>
      <c r="E21" s="109" t="n">
        <f aca="false">F21+G21+L21+M21+N21</f>
        <v>0</v>
      </c>
      <c r="F21" s="110" t="n">
        <v>0</v>
      </c>
      <c r="G21" s="109" t="n">
        <v>0</v>
      </c>
      <c r="H21" s="109"/>
      <c r="I21" s="109"/>
      <c r="J21" s="109"/>
      <c r="K21" s="109"/>
      <c r="L21" s="109" t="n">
        <v>0</v>
      </c>
      <c r="M21" s="109" t="n">
        <v>0</v>
      </c>
      <c r="N21" s="109" t="n">
        <v>0</v>
      </c>
      <c r="O21" s="95"/>
    </row>
    <row r="22" customFormat="false" ht="28.5" hidden="false" customHeight="true" outlineLevel="0" collapsed="false">
      <c r="A22" s="94"/>
      <c r="B22" s="106"/>
      <c r="C22" s="107" t="s">
        <v>15</v>
      </c>
      <c r="D22" s="107" t="s">
        <v>19</v>
      </c>
      <c r="E22" s="109" t="n">
        <f aca="false">F22+G22+L22+M22+N22</f>
        <v>0</v>
      </c>
      <c r="F22" s="110" t="n">
        <v>0</v>
      </c>
      <c r="G22" s="109" t="n">
        <v>0</v>
      </c>
      <c r="H22" s="109"/>
      <c r="I22" s="109"/>
      <c r="J22" s="109"/>
      <c r="K22" s="109"/>
      <c r="L22" s="109" t="n">
        <v>0</v>
      </c>
      <c r="M22" s="109" t="n">
        <v>0</v>
      </c>
      <c r="N22" s="109" t="n">
        <v>0</v>
      </c>
      <c r="O22" s="95"/>
    </row>
    <row r="23" customFormat="false" ht="32.25" hidden="false" customHeight="true" outlineLevel="0" collapsed="false">
      <c r="A23" s="94"/>
      <c r="B23" s="106"/>
      <c r="C23" s="107" t="s">
        <v>15</v>
      </c>
      <c r="D23" s="107" t="s">
        <v>20</v>
      </c>
      <c r="E23" s="109" t="n">
        <f aca="false">F23+G23+L23+M23+N23</f>
        <v>67414.99</v>
      </c>
      <c r="F23" s="110" t="n">
        <v>23601.99</v>
      </c>
      <c r="G23" s="109" t="n">
        <f aca="false">10000+7000-3187</f>
        <v>13813</v>
      </c>
      <c r="H23" s="109"/>
      <c r="I23" s="109"/>
      <c r="J23" s="109"/>
      <c r="K23" s="109"/>
      <c r="L23" s="109" t="n">
        <v>10000</v>
      </c>
      <c r="M23" s="109" t="n">
        <v>10000</v>
      </c>
      <c r="N23" s="109" t="n">
        <v>10000</v>
      </c>
      <c r="O23" s="95"/>
    </row>
    <row r="24" customFormat="false" ht="36" hidden="false" customHeight="true" outlineLevel="0" collapsed="false">
      <c r="A24" s="94"/>
      <c r="B24" s="106" t="s">
        <v>57</v>
      </c>
      <c r="C24" s="112" t="s">
        <v>17</v>
      </c>
      <c r="D24" s="112" t="s">
        <v>17</v>
      </c>
      <c r="E24" s="109" t="s">
        <v>25</v>
      </c>
      <c r="F24" s="109" t="s">
        <v>132</v>
      </c>
      <c r="G24" s="109" t="s">
        <v>125</v>
      </c>
      <c r="H24" s="109" t="s">
        <v>27</v>
      </c>
      <c r="I24" s="109"/>
      <c r="J24" s="109"/>
      <c r="K24" s="109"/>
      <c r="L24" s="109" t="s">
        <v>11</v>
      </c>
      <c r="M24" s="109" t="s">
        <v>12</v>
      </c>
      <c r="N24" s="109" t="s">
        <v>13</v>
      </c>
      <c r="O24" s="95" t="s">
        <v>17</v>
      </c>
    </row>
    <row r="25" customFormat="false" ht="19.5" hidden="false" customHeight="true" outlineLevel="0" collapsed="false">
      <c r="A25" s="94"/>
      <c r="B25" s="106"/>
      <c r="C25" s="112"/>
      <c r="D25" s="112"/>
      <c r="E25" s="109"/>
      <c r="F25" s="109"/>
      <c r="G25" s="109"/>
      <c r="H25" s="113" t="s">
        <v>126</v>
      </c>
      <c r="I25" s="113" t="s">
        <v>127</v>
      </c>
      <c r="J25" s="113" t="s">
        <v>128</v>
      </c>
      <c r="K25" s="113" t="s">
        <v>129</v>
      </c>
      <c r="L25" s="109"/>
      <c r="M25" s="109"/>
      <c r="N25" s="109"/>
      <c r="O25" s="95"/>
    </row>
    <row r="26" customFormat="false" ht="26.25" hidden="false" customHeight="true" outlineLevel="0" collapsed="false">
      <c r="A26" s="94"/>
      <c r="B26" s="106"/>
      <c r="C26" s="112"/>
      <c r="D26" s="112"/>
      <c r="E26" s="94" t="s">
        <v>58</v>
      </c>
      <c r="F26" s="94" t="s">
        <v>59</v>
      </c>
      <c r="G26" s="94" t="s">
        <v>59</v>
      </c>
      <c r="H26" s="94" t="s">
        <v>60</v>
      </c>
      <c r="I26" s="94" t="s">
        <v>133</v>
      </c>
      <c r="J26" s="94" t="s">
        <v>134</v>
      </c>
      <c r="K26" s="94" t="s">
        <v>59</v>
      </c>
      <c r="L26" s="94" t="s">
        <v>59</v>
      </c>
      <c r="M26" s="94" t="s">
        <v>59</v>
      </c>
      <c r="N26" s="94" t="s">
        <v>59</v>
      </c>
      <c r="O26" s="95"/>
    </row>
    <row r="27" customFormat="false" ht="21" hidden="false" customHeight="true" outlineLevel="0" collapsed="false">
      <c r="A27" s="94" t="s">
        <v>63</v>
      </c>
      <c r="B27" s="102" t="s">
        <v>135</v>
      </c>
      <c r="C27" s="114" t="s">
        <v>15</v>
      </c>
      <c r="D27" s="103" t="s">
        <v>16</v>
      </c>
      <c r="E27" s="104" t="n">
        <f aca="false">E28+E29+E30</f>
        <v>74910.18</v>
      </c>
      <c r="F27" s="115" t="n">
        <f aca="false">F28+F29+F30</f>
        <v>57187.37</v>
      </c>
      <c r="G27" s="104" t="n">
        <f aca="false">G28+G29+G30</f>
        <v>17722.81</v>
      </c>
      <c r="H27" s="104"/>
      <c r="I27" s="104"/>
      <c r="J27" s="104"/>
      <c r="K27" s="104"/>
      <c r="L27" s="104" t="n">
        <f aca="false">L28+L29+L30</f>
        <v>0</v>
      </c>
      <c r="M27" s="104" t="n">
        <f aca="false">M28+M29+M30</f>
        <v>0</v>
      </c>
      <c r="N27" s="104" t="n">
        <f aca="false">N28+N29+N30</f>
        <v>0</v>
      </c>
      <c r="O27" s="116" t="s">
        <v>17</v>
      </c>
    </row>
    <row r="28" customFormat="false" ht="48" hidden="false" customHeight="true" outlineLevel="0" collapsed="false">
      <c r="A28" s="94"/>
      <c r="B28" s="102"/>
      <c r="C28" s="114" t="s">
        <v>15</v>
      </c>
      <c r="D28" s="114" t="s">
        <v>18</v>
      </c>
      <c r="E28" s="104" t="n">
        <f aca="false">F28+G28+L28+M28+N28</f>
        <v>0</v>
      </c>
      <c r="F28" s="115" t="n">
        <f aca="false">F32+F39</f>
        <v>0</v>
      </c>
      <c r="G28" s="104" t="n">
        <f aca="false">G32</f>
        <v>0</v>
      </c>
      <c r="H28" s="104"/>
      <c r="I28" s="104"/>
      <c r="J28" s="104"/>
      <c r="K28" s="104"/>
      <c r="L28" s="104" t="n">
        <f aca="false">L32</f>
        <v>0</v>
      </c>
      <c r="M28" s="104" t="n">
        <f aca="false">M32</f>
        <v>0</v>
      </c>
      <c r="N28" s="104" t="n">
        <f aca="false">N32</f>
        <v>0</v>
      </c>
      <c r="O28" s="116"/>
    </row>
    <row r="29" customFormat="false" ht="43.5" hidden="false" customHeight="true" outlineLevel="0" collapsed="false">
      <c r="A29" s="94"/>
      <c r="B29" s="102"/>
      <c r="C29" s="114" t="s">
        <v>15</v>
      </c>
      <c r="D29" s="114" t="s">
        <v>19</v>
      </c>
      <c r="E29" s="104" t="n">
        <f aca="false">F29+G29+L29+M29+N29</f>
        <v>0</v>
      </c>
      <c r="F29" s="115" t="n">
        <f aca="false">F33+F40+F47</f>
        <v>0</v>
      </c>
      <c r="G29" s="104" t="n">
        <f aca="false">G33</f>
        <v>0</v>
      </c>
      <c r="H29" s="104"/>
      <c r="I29" s="104"/>
      <c r="J29" s="104"/>
      <c r="K29" s="104"/>
      <c r="L29" s="104" t="n">
        <f aca="false">L33</f>
        <v>0</v>
      </c>
      <c r="M29" s="104" t="n">
        <f aca="false">M33</f>
        <v>0</v>
      </c>
      <c r="N29" s="104" t="n">
        <f aca="false">N33</f>
        <v>0</v>
      </c>
      <c r="O29" s="116"/>
    </row>
    <row r="30" customFormat="false" ht="44.25" hidden="false" customHeight="true" outlineLevel="0" collapsed="false">
      <c r="A30" s="94"/>
      <c r="B30" s="102"/>
      <c r="C30" s="114" t="s">
        <v>15</v>
      </c>
      <c r="D30" s="114" t="s">
        <v>20</v>
      </c>
      <c r="E30" s="104" t="n">
        <f aca="false">F30+G30+L30+M30+N30</f>
        <v>74910.18</v>
      </c>
      <c r="F30" s="115" t="n">
        <f aca="false">F34+F41+F48</f>
        <v>57187.37</v>
      </c>
      <c r="G30" s="104" t="n">
        <f aca="false">G34+G41+G48</f>
        <v>17722.81</v>
      </c>
      <c r="H30" s="104"/>
      <c r="I30" s="104"/>
      <c r="J30" s="104"/>
      <c r="K30" s="104"/>
      <c r="L30" s="104" t="n">
        <f aca="false">L34</f>
        <v>0</v>
      </c>
      <c r="M30" s="104" t="n">
        <f aca="false">M34</f>
        <v>0</v>
      </c>
      <c r="N30" s="104" t="n">
        <f aca="false">N34</f>
        <v>0</v>
      </c>
      <c r="O30" s="116"/>
    </row>
    <row r="31" customFormat="false" ht="22.5" hidden="false" customHeight="true" outlineLevel="0" collapsed="false">
      <c r="A31" s="94" t="s">
        <v>65</v>
      </c>
      <c r="B31" s="106" t="s">
        <v>66</v>
      </c>
      <c r="C31" s="107" t="s">
        <v>15</v>
      </c>
      <c r="D31" s="108" t="s">
        <v>16</v>
      </c>
      <c r="E31" s="109" t="n">
        <f aca="false">E32+E33+E34</f>
        <v>260</v>
      </c>
      <c r="F31" s="110" t="n">
        <f aca="false">F32+F33+F34</f>
        <v>260</v>
      </c>
      <c r="G31" s="109" t="n">
        <f aca="false">G32+G33+G34</f>
        <v>0</v>
      </c>
      <c r="H31" s="109"/>
      <c r="I31" s="109"/>
      <c r="J31" s="109"/>
      <c r="K31" s="109"/>
      <c r="L31" s="109" t="n">
        <f aca="false">L32+L33+L34</f>
        <v>0</v>
      </c>
      <c r="M31" s="109" t="n">
        <f aca="false">M32+M33+M34</f>
        <v>0</v>
      </c>
      <c r="N31" s="109" t="n">
        <f aca="false">N32+N33+N34</f>
        <v>0</v>
      </c>
      <c r="O31" s="95" t="s">
        <v>23</v>
      </c>
    </row>
    <row r="32" customFormat="false" ht="22.5" hidden="false" customHeight="true" outlineLevel="0" collapsed="false">
      <c r="A32" s="94"/>
      <c r="B32" s="106"/>
      <c r="C32" s="107" t="s">
        <v>15</v>
      </c>
      <c r="D32" s="107" t="s">
        <v>18</v>
      </c>
      <c r="E32" s="109" t="n">
        <v>0</v>
      </c>
      <c r="F32" s="110" t="n">
        <v>0</v>
      </c>
      <c r="G32" s="109" t="n">
        <v>0</v>
      </c>
      <c r="H32" s="109"/>
      <c r="I32" s="109"/>
      <c r="J32" s="109"/>
      <c r="K32" s="109"/>
      <c r="L32" s="109" t="n">
        <v>0</v>
      </c>
      <c r="M32" s="109" t="n">
        <v>0</v>
      </c>
      <c r="N32" s="109" t="n">
        <v>0</v>
      </c>
      <c r="O32" s="95"/>
    </row>
    <row r="33" customFormat="false" ht="25.5" hidden="false" customHeight="true" outlineLevel="0" collapsed="false">
      <c r="A33" s="94"/>
      <c r="B33" s="106"/>
      <c r="C33" s="107" t="s">
        <v>15</v>
      </c>
      <c r="D33" s="107" t="s">
        <v>19</v>
      </c>
      <c r="E33" s="109" t="n">
        <v>0</v>
      </c>
      <c r="F33" s="110" t="n">
        <v>0</v>
      </c>
      <c r="G33" s="109" t="n">
        <v>0</v>
      </c>
      <c r="H33" s="109"/>
      <c r="I33" s="109"/>
      <c r="J33" s="109"/>
      <c r="K33" s="109"/>
      <c r="L33" s="109" t="n">
        <v>0</v>
      </c>
      <c r="M33" s="109" t="n">
        <v>0</v>
      </c>
      <c r="N33" s="109" t="n">
        <v>0</v>
      </c>
      <c r="O33" s="95"/>
    </row>
    <row r="34" customFormat="false" ht="28.5" hidden="false" customHeight="true" outlineLevel="0" collapsed="false">
      <c r="A34" s="94"/>
      <c r="B34" s="106"/>
      <c r="C34" s="107" t="s">
        <v>15</v>
      </c>
      <c r="D34" s="107" t="s">
        <v>20</v>
      </c>
      <c r="E34" s="109" t="n">
        <f aca="false">F34+G34+L34++M34+N34</f>
        <v>260</v>
      </c>
      <c r="F34" s="110" t="n">
        <v>260</v>
      </c>
      <c r="G34" s="109" t="n">
        <v>0</v>
      </c>
      <c r="H34" s="109"/>
      <c r="I34" s="109"/>
      <c r="J34" s="109"/>
      <c r="K34" s="109"/>
      <c r="L34" s="109" t="n">
        <v>0</v>
      </c>
      <c r="M34" s="109" t="n">
        <v>0</v>
      </c>
      <c r="N34" s="109" t="n">
        <v>0</v>
      </c>
      <c r="O34" s="95"/>
    </row>
    <row r="35" customFormat="false" ht="23.25" hidden="false" customHeight="true" outlineLevel="0" collapsed="false">
      <c r="A35" s="94"/>
      <c r="B35" s="106" t="s">
        <v>67</v>
      </c>
      <c r="C35" s="112" t="s">
        <v>17</v>
      </c>
      <c r="D35" s="112" t="s">
        <v>17</v>
      </c>
      <c r="E35" s="109" t="s">
        <v>25</v>
      </c>
      <c r="F35" s="109" t="s">
        <v>9</v>
      </c>
      <c r="G35" s="109" t="s">
        <v>125</v>
      </c>
      <c r="H35" s="109" t="s">
        <v>27</v>
      </c>
      <c r="I35" s="109"/>
      <c r="J35" s="109"/>
      <c r="K35" s="109"/>
      <c r="L35" s="109" t="s">
        <v>11</v>
      </c>
      <c r="M35" s="109" t="s">
        <v>12</v>
      </c>
      <c r="N35" s="109" t="s">
        <v>13</v>
      </c>
      <c r="O35" s="117"/>
    </row>
    <row r="36" customFormat="false" ht="21" hidden="false" customHeight="true" outlineLevel="0" collapsed="false">
      <c r="A36" s="94"/>
      <c r="B36" s="106"/>
      <c r="C36" s="112"/>
      <c r="D36" s="112"/>
      <c r="E36" s="109"/>
      <c r="F36" s="109"/>
      <c r="G36" s="109"/>
      <c r="H36" s="113" t="s">
        <v>126</v>
      </c>
      <c r="I36" s="113" t="s">
        <v>127</v>
      </c>
      <c r="J36" s="113" t="s">
        <v>128</v>
      </c>
      <c r="K36" s="113" t="s">
        <v>129</v>
      </c>
      <c r="L36" s="109"/>
      <c r="M36" s="109"/>
      <c r="N36" s="109"/>
      <c r="O36" s="117" t="s">
        <v>17</v>
      </c>
    </row>
    <row r="37" customFormat="false" ht="21.75" hidden="false" customHeight="true" outlineLevel="0" collapsed="false">
      <c r="A37" s="94"/>
      <c r="B37" s="106"/>
      <c r="C37" s="112"/>
      <c r="D37" s="112"/>
      <c r="E37" s="94" t="s">
        <v>39</v>
      </c>
      <c r="F37" s="94" t="s">
        <v>39</v>
      </c>
      <c r="G37" s="94" t="s">
        <v>49</v>
      </c>
      <c r="H37" s="94" t="s">
        <v>49</v>
      </c>
      <c r="I37" s="94" t="s">
        <v>49</v>
      </c>
      <c r="J37" s="94" t="s">
        <v>49</v>
      </c>
      <c r="K37" s="94" t="s">
        <v>49</v>
      </c>
      <c r="L37" s="94" t="s">
        <v>49</v>
      </c>
      <c r="M37" s="94" t="s">
        <v>49</v>
      </c>
      <c r="N37" s="94" t="s">
        <v>49</v>
      </c>
      <c r="O37" s="117"/>
    </row>
    <row r="38" customFormat="false" ht="28.5" hidden="false" customHeight="true" outlineLevel="0" collapsed="false">
      <c r="A38" s="118" t="n">
        <v>2.2</v>
      </c>
      <c r="B38" s="106" t="s">
        <v>68</v>
      </c>
      <c r="C38" s="107" t="s">
        <v>15</v>
      </c>
      <c r="D38" s="108" t="s">
        <v>16</v>
      </c>
      <c r="E38" s="109" t="n">
        <f aca="false">F38+G38+L38+M38+N38</f>
        <v>36650.18</v>
      </c>
      <c r="F38" s="110" t="n">
        <f aca="false">F39+F40+F41</f>
        <v>18927.37</v>
      </c>
      <c r="G38" s="109" t="n">
        <f aca="false">G39+G40+G41</f>
        <v>17722.81</v>
      </c>
      <c r="H38" s="109"/>
      <c r="I38" s="109"/>
      <c r="J38" s="109"/>
      <c r="K38" s="109"/>
      <c r="L38" s="109" t="n">
        <f aca="false">L39+L40+L41</f>
        <v>0</v>
      </c>
      <c r="M38" s="109" t="n">
        <f aca="false">M39+M40+M41</f>
        <v>0</v>
      </c>
      <c r="N38" s="109" t="n">
        <f aca="false">N39+N40+N41</f>
        <v>0</v>
      </c>
      <c r="O38" s="95" t="s">
        <v>23</v>
      </c>
    </row>
    <row r="39" customFormat="false" ht="21.75" hidden="false" customHeight="true" outlineLevel="0" collapsed="false">
      <c r="A39" s="118"/>
      <c r="B39" s="106"/>
      <c r="C39" s="107" t="s">
        <v>15</v>
      </c>
      <c r="D39" s="107" t="s">
        <v>18</v>
      </c>
      <c r="E39" s="109" t="n">
        <f aca="false">F39+G39+L39+M39+N39</f>
        <v>0</v>
      </c>
      <c r="F39" s="110" t="n">
        <v>0</v>
      </c>
      <c r="G39" s="109" t="n">
        <v>0</v>
      </c>
      <c r="H39" s="109"/>
      <c r="I39" s="109"/>
      <c r="J39" s="109"/>
      <c r="K39" s="109"/>
      <c r="L39" s="109" t="n">
        <v>0</v>
      </c>
      <c r="M39" s="109" t="n">
        <v>0</v>
      </c>
      <c r="N39" s="109" t="n">
        <v>0</v>
      </c>
      <c r="O39" s="95"/>
    </row>
    <row r="40" customFormat="false" ht="31.5" hidden="false" customHeight="true" outlineLevel="0" collapsed="false">
      <c r="A40" s="118"/>
      <c r="B40" s="106"/>
      <c r="C40" s="107" t="s">
        <v>15</v>
      </c>
      <c r="D40" s="107" t="s">
        <v>19</v>
      </c>
      <c r="E40" s="109" t="n">
        <f aca="false">F40+G40+L40+M40+N40</f>
        <v>0</v>
      </c>
      <c r="F40" s="110" t="n">
        <v>0</v>
      </c>
      <c r="G40" s="109" t="n">
        <v>0</v>
      </c>
      <c r="H40" s="109"/>
      <c r="I40" s="109"/>
      <c r="J40" s="109"/>
      <c r="K40" s="109"/>
      <c r="L40" s="109" t="n">
        <v>0</v>
      </c>
      <c r="M40" s="109" t="n">
        <v>0</v>
      </c>
      <c r="N40" s="109" t="n">
        <v>0</v>
      </c>
      <c r="O40" s="95"/>
    </row>
    <row r="41" customFormat="false" ht="31.5" hidden="false" customHeight="true" outlineLevel="0" collapsed="false">
      <c r="A41" s="118"/>
      <c r="B41" s="106"/>
      <c r="C41" s="107" t="s">
        <v>15</v>
      </c>
      <c r="D41" s="107" t="s">
        <v>20</v>
      </c>
      <c r="E41" s="109" t="n">
        <f aca="false">F41+G41+L41+M41+N41</f>
        <v>36650.18</v>
      </c>
      <c r="F41" s="110" t="n">
        <v>18927.37</v>
      </c>
      <c r="G41" s="109" t="n">
        <v>17722.81</v>
      </c>
      <c r="H41" s="109"/>
      <c r="I41" s="109"/>
      <c r="J41" s="109"/>
      <c r="K41" s="109"/>
      <c r="L41" s="109" t="n">
        <v>0</v>
      </c>
      <c r="M41" s="109" t="n">
        <v>0</v>
      </c>
      <c r="N41" s="109" t="n">
        <v>0</v>
      </c>
      <c r="O41" s="95"/>
    </row>
    <row r="42" customFormat="false" ht="26.25" hidden="false" customHeight="true" outlineLevel="0" collapsed="false">
      <c r="A42" s="118"/>
      <c r="B42" s="111" t="s">
        <v>69</v>
      </c>
      <c r="C42" s="112" t="s">
        <v>17</v>
      </c>
      <c r="D42" s="112" t="s">
        <v>17</v>
      </c>
      <c r="E42" s="109" t="s">
        <v>25</v>
      </c>
      <c r="F42" s="109" t="s">
        <v>132</v>
      </c>
      <c r="G42" s="109" t="s">
        <v>125</v>
      </c>
      <c r="H42" s="109" t="s">
        <v>27</v>
      </c>
      <c r="I42" s="109"/>
      <c r="J42" s="109"/>
      <c r="K42" s="109"/>
      <c r="L42" s="109" t="s">
        <v>11</v>
      </c>
      <c r="M42" s="109" t="s">
        <v>12</v>
      </c>
      <c r="N42" s="109" t="s">
        <v>13</v>
      </c>
      <c r="O42" s="95" t="s">
        <v>17</v>
      </c>
    </row>
    <row r="43" customFormat="false" ht="15" hidden="false" customHeight="true" outlineLevel="0" collapsed="false">
      <c r="A43" s="118"/>
      <c r="B43" s="111"/>
      <c r="C43" s="112"/>
      <c r="D43" s="112"/>
      <c r="E43" s="109"/>
      <c r="F43" s="109"/>
      <c r="G43" s="109"/>
      <c r="H43" s="113" t="s">
        <v>126</v>
      </c>
      <c r="I43" s="113" t="s">
        <v>127</v>
      </c>
      <c r="J43" s="113" t="s">
        <v>128</v>
      </c>
      <c r="K43" s="113" t="s">
        <v>129</v>
      </c>
      <c r="L43" s="109"/>
      <c r="M43" s="109"/>
      <c r="N43" s="109"/>
      <c r="O43" s="95"/>
    </row>
    <row r="44" customFormat="false" ht="21" hidden="false" customHeight="true" outlineLevel="0" collapsed="false">
      <c r="A44" s="118"/>
      <c r="B44" s="111"/>
      <c r="C44" s="112"/>
      <c r="D44" s="112"/>
      <c r="E44" s="94" t="s">
        <v>39</v>
      </c>
      <c r="F44" s="94" t="s">
        <v>39</v>
      </c>
      <c r="G44" s="94" t="s">
        <v>39</v>
      </c>
      <c r="H44" s="94" t="s">
        <v>49</v>
      </c>
      <c r="I44" s="94" t="s">
        <v>49</v>
      </c>
      <c r="J44" s="94" t="s">
        <v>49</v>
      </c>
      <c r="K44" s="94" t="s">
        <v>39</v>
      </c>
      <c r="L44" s="94" t="s">
        <v>35</v>
      </c>
      <c r="M44" s="94" t="s">
        <v>49</v>
      </c>
      <c r="N44" s="94" t="s">
        <v>49</v>
      </c>
      <c r="O44" s="95"/>
    </row>
    <row r="45" customFormat="false" ht="21" hidden="false" customHeight="true" outlineLevel="0" collapsed="false">
      <c r="A45" s="94" t="s">
        <v>136</v>
      </c>
      <c r="B45" s="106" t="s">
        <v>71</v>
      </c>
      <c r="C45" s="107" t="s">
        <v>15</v>
      </c>
      <c r="D45" s="108" t="s">
        <v>16</v>
      </c>
      <c r="E45" s="109" t="n">
        <f aca="false">E46+E47+E48</f>
        <v>38000</v>
      </c>
      <c r="F45" s="110" t="n">
        <f aca="false">F46+F47+F48</f>
        <v>38000</v>
      </c>
      <c r="G45" s="109" t="n">
        <f aca="false">G46+G47+G48</f>
        <v>0</v>
      </c>
      <c r="H45" s="109"/>
      <c r="I45" s="109"/>
      <c r="J45" s="109"/>
      <c r="K45" s="109"/>
      <c r="L45" s="109" t="n">
        <f aca="false">L46+L47+L48</f>
        <v>0</v>
      </c>
      <c r="M45" s="109" t="n">
        <f aca="false">M46+M47+M48</f>
        <v>0</v>
      </c>
      <c r="N45" s="109" t="n">
        <f aca="false">N46+N47+N48</f>
        <v>0</v>
      </c>
      <c r="O45" s="95" t="s">
        <v>23</v>
      </c>
    </row>
    <row r="46" customFormat="false" ht="24.75" hidden="false" customHeight="true" outlineLevel="0" collapsed="false">
      <c r="A46" s="94"/>
      <c r="B46" s="106"/>
      <c r="C46" s="107" t="s">
        <v>15</v>
      </c>
      <c r="D46" s="107" t="s">
        <v>18</v>
      </c>
      <c r="E46" s="109" t="n">
        <v>0</v>
      </c>
      <c r="F46" s="110" t="n">
        <v>0</v>
      </c>
      <c r="G46" s="109" t="n">
        <v>0</v>
      </c>
      <c r="H46" s="109"/>
      <c r="I46" s="109"/>
      <c r="J46" s="109"/>
      <c r="K46" s="109"/>
      <c r="L46" s="109" t="n">
        <v>0</v>
      </c>
      <c r="M46" s="109" t="n">
        <v>0</v>
      </c>
      <c r="N46" s="109" t="n">
        <v>0</v>
      </c>
      <c r="O46" s="95"/>
    </row>
    <row r="47" customFormat="false" ht="29.25" hidden="false" customHeight="true" outlineLevel="0" collapsed="false">
      <c r="A47" s="94"/>
      <c r="B47" s="106"/>
      <c r="C47" s="107" t="s">
        <v>15</v>
      </c>
      <c r="D47" s="107" t="s">
        <v>19</v>
      </c>
      <c r="E47" s="109" t="n">
        <v>0</v>
      </c>
      <c r="F47" s="110" t="n">
        <v>0</v>
      </c>
      <c r="G47" s="109" t="n">
        <v>0</v>
      </c>
      <c r="H47" s="109"/>
      <c r="I47" s="109"/>
      <c r="J47" s="109"/>
      <c r="K47" s="109"/>
      <c r="L47" s="109" t="n">
        <v>0</v>
      </c>
      <c r="M47" s="109" t="n">
        <v>0</v>
      </c>
      <c r="N47" s="109" t="n">
        <v>0</v>
      </c>
      <c r="O47" s="95"/>
    </row>
    <row r="48" customFormat="false" ht="31.5" hidden="false" customHeight="true" outlineLevel="0" collapsed="false">
      <c r="A48" s="94"/>
      <c r="B48" s="106"/>
      <c r="C48" s="107" t="s">
        <v>15</v>
      </c>
      <c r="D48" s="107" t="s">
        <v>20</v>
      </c>
      <c r="E48" s="109" t="n">
        <f aca="false">F48</f>
        <v>38000</v>
      </c>
      <c r="F48" s="110" t="n">
        <f aca="false">18000+20000</f>
        <v>38000</v>
      </c>
      <c r="G48" s="109" t="n">
        <v>0</v>
      </c>
      <c r="H48" s="109"/>
      <c r="I48" s="109"/>
      <c r="J48" s="109"/>
      <c r="K48" s="109"/>
      <c r="L48" s="109" t="n">
        <v>0</v>
      </c>
      <c r="M48" s="109" t="n">
        <v>0</v>
      </c>
      <c r="N48" s="109" t="n">
        <v>0</v>
      </c>
      <c r="O48" s="95"/>
    </row>
    <row r="49" customFormat="false" ht="30" hidden="false" customHeight="true" outlineLevel="0" collapsed="false">
      <c r="A49" s="94"/>
      <c r="B49" s="106" t="s">
        <v>72</v>
      </c>
      <c r="C49" s="112" t="s">
        <v>17</v>
      </c>
      <c r="D49" s="112" t="s">
        <v>17</v>
      </c>
      <c r="E49" s="109" t="s">
        <v>25</v>
      </c>
      <c r="F49" s="109" t="s">
        <v>132</v>
      </c>
      <c r="G49" s="109" t="s">
        <v>125</v>
      </c>
      <c r="H49" s="109" t="s">
        <v>27</v>
      </c>
      <c r="I49" s="109"/>
      <c r="J49" s="109"/>
      <c r="K49" s="109"/>
      <c r="L49" s="109" t="s">
        <v>11</v>
      </c>
      <c r="M49" s="109" t="s">
        <v>12</v>
      </c>
      <c r="N49" s="109" t="s">
        <v>13</v>
      </c>
      <c r="O49" s="95" t="s">
        <v>17</v>
      </c>
    </row>
    <row r="50" customFormat="false" ht="19.5" hidden="false" customHeight="true" outlineLevel="0" collapsed="false">
      <c r="A50" s="94"/>
      <c r="B50" s="106"/>
      <c r="C50" s="112"/>
      <c r="D50" s="112"/>
      <c r="E50" s="109"/>
      <c r="F50" s="109"/>
      <c r="G50" s="109"/>
      <c r="H50" s="113" t="s">
        <v>126</v>
      </c>
      <c r="I50" s="113" t="s">
        <v>127</v>
      </c>
      <c r="J50" s="113" t="s">
        <v>128</v>
      </c>
      <c r="K50" s="113" t="s">
        <v>129</v>
      </c>
      <c r="L50" s="109"/>
      <c r="M50" s="109"/>
      <c r="N50" s="109"/>
      <c r="O50" s="95"/>
    </row>
    <row r="51" customFormat="false" ht="18.75" hidden="false" customHeight="true" outlineLevel="0" collapsed="false">
      <c r="A51" s="94"/>
      <c r="B51" s="106"/>
      <c r="C51" s="112"/>
      <c r="D51" s="112"/>
      <c r="E51" s="94" t="s">
        <v>39</v>
      </c>
      <c r="F51" s="94" t="s">
        <v>39</v>
      </c>
      <c r="G51" s="94" t="s">
        <v>49</v>
      </c>
      <c r="H51" s="94" t="s">
        <v>49</v>
      </c>
      <c r="I51" s="94" t="s">
        <v>49</v>
      </c>
      <c r="J51" s="94" t="s">
        <v>49</v>
      </c>
      <c r="K51" s="94" t="s">
        <v>49</v>
      </c>
      <c r="L51" s="94" t="s">
        <v>49</v>
      </c>
      <c r="M51" s="94" t="s">
        <v>49</v>
      </c>
      <c r="N51" s="94" t="s">
        <v>49</v>
      </c>
      <c r="O51" s="95"/>
    </row>
    <row r="52" customFormat="false" ht="25.5" hidden="false" customHeight="true" outlineLevel="0" collapsed="false">
      <c r="A52" s="119" t="n">
        <v>3</v>
      </c>
      <c r="B52" s="120" t="s">
        <v>73</v>
      </c>
      <c r="C52" s="114" t="s">
        <v>15</v>
      </c>
      <c r="D52" s="103" t="s">
        <v>16</v>
      </c>
      <c r="E52" s="104" t="n">
        <f aca="false">E53+E54+E55</f>
        <v>576847.35</v>
      </c>
      <c r="F52" s="115" t="n">
        <f aca="false">F53+F54+F55</f>
        <v>143744.05</v>
      </c>
      <c r="G52" s="104" t="n">
        <f aca="false">G53+G54+G55</f>
        <v>116194.4</v>
      </c>
      <c r="H52" s="104"/>
      <c r="I52" s="104"/>
      <c r="J52" s="104"/>
      <c r="K52" s="104"/>
      <c r="L52" s="104" t="n">
        <f aca="false">L53+L54+L55</f>
        <v>105636.3</v>
      </c>
      <c r="M52" s="104" t="n">
        <f aca="false">M53+M54+M55</f>
        <v>105636.3</v>
      </c>
      <c r="N52" s="104" t="n">
        <f aca="false">N53+N54+N55</f>
        <v>105636.3</v>
      </c>
      <c r="O52" s="95" t="s">
        <v>17</v>
      </c>
    </row>
    <row r="53" customFormat="false" ht="28.5" hidden="false" customHeight="true" outlineLevel="0" collapsed="false">
      <c r="A53" s="119"/>
      <c r="B53" s="120"/>
      <c r="C53" s="114" t="s">
        <v>15</v>
      </c>
      <c r="D53" s="114" t="s">
        <v>18</v>
      </c>
      <c r="E53" s="104" t="n">
        <f aca="false">F53+G53+L53+M53+N53</f>
        <v>0</v>
      </c>
      <c r="F53" s="115" t="n">
        <f aca="false">F57+F64</f>
        <v>0</v>
      </c>
      <c r="G53" s="104" t="n">
        <f aca="false">G57+G64</f>
        <v>0</v>
      </c>
      <c r="H53" s="104"/>
      <c r="I53" s="104"/>
      <c r="J53" s="104"/>
      <c r="K53" s="104"/>
      <c r="L53" s="104" t="n">
        <f aca="false">L57+L64</f>
        <v>0</v>
      </c>
      <c r="M53" s="104" t="n">
        <f aca="false">M57+M64</f>
        <v>0</v>
      </c>
      <c r="N53" s="104" t="n">
        <f aca="false">N57+N64</f>
        <v>0</v>
      </c>
      <c r="O53" s="95"/>
    </row>
    <row r="54" customFormat="false" ht="28.5" hidden="false" customHeight="true" outlineLevel="0" collapsed="false">
      <c r="A54" s="119"/>
      <c r="B54" s="120"/>
      <c r="C54" s="114" t="s">
        <v>15</v>
      </c>
      <c r="D54" s="114" t="s">
        <v>19</v>
      </c>
      <c r="E54" s="104" t="n">
        <f aca="false">F54+G54+L54+M54+N54</f>
        <v>0</v>
      </c>
      <c r="F54" s="115" t="n">
        <f aca="false">F58+F65</f>
        <v>0</v>
      </c>
      <c r="G54" s="104" t="n">
        <f aca="false">G58+G65</f>
        <v>0</v>
      </c>
      <c r="H54" s="104"/>
      <c r="I54" s="104"/>
      <c r="J54" s="104"/>
      <c r="K54" s="104"/>
      <c r="L54" s="104" t="n">
        <f aca="false">L58+L65</f>
        <v>0</v>
      </c>
      <c r="M54" s="104" t="n">
        <f aca="false">M58+M65</f>
        <v>0</v>
      </c>
      <c r="N54" s="104" t="n">
        <f aca="false">N58+N65</f>
        <v>0</v>
      </c>
      <c r="O54" s="95"/>
    </row>
    <row r="55" customFormat="false" ht="33" hidden="false" customHeight="true" outlineLevel="0" collapsed="false">
      <c r="A55" s="119"/>
      <c r="B55" s="120"/>
      <c r="C55" s="114" t="s">
        <v>15</v>
      </c>
      <c r="D55" s="114" t="s">
        <v>20</v>
      </c>
      <c r="E55" s="104" t="n">
        <f aca="false">F55+G55+L55+M55+N55</f>
        <v>576847.35</v>
      </c>
      <c r="F55" s="115" t="n">
        <f aca="false">F59+F66</f>
        <v>143744.05</v>
      </c>
      <c r="G55" s="104" t="n">
        <f aca="false">G59+G66</f>
        <v>116194.4</v>
      </c>
      <c r="H55" s="104"/>
      <c r="I55" s="104"/>
      <c r="J55" s="104"/>
      <c r="K55" s="104"/>
      <c r="L55" s="104" t="n">
        <f aca="false">L59+L66</f>
        <v>105636.3</v>
      </c>
      <c r="M55" s="104" t="n">
        <f aca="false">M59+M66</f>
        <v>105636.3</v>
      </c>
      <c r="N55" s="104" t="n">
        <f aca="false">N59+N66</f>
        <v>105636.3</v>
      </c>
      <c r="O55" s="95"/>
    </row>
    <row r="56" customFormat="false" ht="24" hidden="false" customHeight="true" outlineLevel="0" collapsed="false">
      <c r="A56" s="118" t="n">
        <v>3.1</v>
      </c>
      <c r="B56" s="106" t="s">
        <v>74</v>
      </c>
      <c r="C56" s="107" t="s">
        <v>15</v>
      </c>
      <c r="D56" s="108" t="s">
        <v>16</v>
      </c>
      <c r="E56" s="109" t="n">
        <f aca="false">E57+E58+E59</f>
        <v>535729.6</v>
      </c>
      <c r="F56" s="110" t="n">
        <f aca="false">F57+F58+F59</f>
        <v>103684.4</v>
      </c>
      <c r="G56" s="109" t="n">
        <f aca="false">G57+G58+G59</f>
        <v>115136.3</v>
      </c>
      <c r="H56" s="109"/>
      <c r="I56" s="109"/>
      <c r="J56" s="109"/>
      <c r="K56" s="109"/>
      <c r="L56" s="109" t="n">
        <f aca="false">L57+L58+L59</f>
        <v>105636.3</v>
      </c>
      <c r="M56" s="109" t="n">
        <f aca="false">M57+M58+M59</f>
        <v>105636.3</v>
      </c>
      <c r="N56" s="109" t="n">
        <f aca="false">N57+N58+N59</f>
        <v>105636.3</v>
      </c>
      <c r="O56" s="95" t="s">
        <v>23</v>
      </c>
    </row>
    <row r="57" customFormat="false" ht="26.25" hidden="false" customHeight="true" outlineLevel="0" collapsed="false">
      <c r="A57" s="118"/>
      <c r="B57" s="106"/>
      <c r="C57" s="107" t="s">
        <v>15</v>
      </c>
      <c r="D57" s="107" t="s">
        <v>18</v>
      </c>
      <c r="E57" s="109" t="n">
        <f aca="false">F57+G57+L57+M57+N57</f>
        <v>0</v>
      </c>
      <c r="F57" s="110" t="n">
        <v>0</v>
      </c>
      <c r="G57" s="109" t="n">
        <v>0</v>
      </c>
      <c r="H57" s="109"/>
      <c r="I57" s="109"/>
      <c r="J57" s="109"/>
      <c r="K57" s="109"/>
      <c r="L57" s="109" t="n">
        <v>0</v>
      </c>
      <c r="M57" s="109" t="n">
        <v>0</v>
      </c>
      <c r="N57" s="109" t="n">
        <v>0</v>
      </c>
      <c r="O57" s="95"/>
    </row>
    <row r="58" customFormat="false" ht="29.25" hidden="false" customHeight="true" outlineLevel="0" collapsed="false">
      <c r="A58" s="118"/>
      <c r="B58" s="106"/>
      <c r="C58" s="107" t="s">
        <v>15</v>
      </c>
      <c r="D58" s="107" t="s">
        <v>19</v>
      </c>
      <c r="E58" s="109" t="n">
        <f aca="false">F58+G58+L58+M58+N58</f>
        <v>0</v>
      </c>
      <c r="F58" s="110" t="n">
        <v>0</v>
      </c>
      <c r="G58" s="109" t="n">
        <v>0</v>
      </c>
      <c r="H58" s="109"/>
      <c r="I58" s="109"/>
      <c r="J58" s="109"/>
      <c r="K58" s="109"/>
      <c r="L58" s="109" t="n">
        <v>0</v>
      </c>
      <c r="M58" s="109" t="n">
        <v>0</v>
      </c>
      <c r="N58" s="109" t="n">
        <v>0</v>
      </c>
      <c r="O58" s="95"/>
    </row>
    <row r="59" customFormat="false" ht="32.25" hidden="false" customHeight="true" outlineLevel="0" collapsed="false">
      <c r="A59" s="118"/>
      <c r="B59" s="106"/>
      <c r="C59" s="107" t="s">
        <v>15</v>
      </c>
      <c r="D59" s="107" t="s">
        <v>20</v>
      </c>
      <c r="E59" s="109" t="n">
        <f aca="false">F59+G59+L59+M59+N59</f>
        <v>535729.6</v>
      </c>
      <c r="F59" s="110" t="n">
        <f aca="false">98788.2+4896.2</f>
        <v>103684.4</v>
      </c>
      <c r="G59" s="109" t="n">
        <f aca="false">105636.3+9500</f>
        <v>115136.3</v>
      </c>
      <c r="H59" s="109"/>
      <c r="I59" s="109"/>
      <c r="J59" s="109"/>
      <c r="K59" s="109"/>
      <c r="L59" s="109" t="n">
        <v>105636.3</v>
      </c>
      <c r="M59" s="109" t="n">
        <v>105636.3</v>
      </c>
      <c r="N59" s="109" t="n">
        <v>105636.3</v>
      </c>
      <c r="O59" s="95"/>
    </row>
    <row r="60" customFormat="false" ht="28.5" hidden="false" customHeight="true" outlineLevel="0" collapsed="false">
      <c r="A60" s="118"/>
      <c r="B60" s="121" t="s">
        <v>24</v>
      </c>
      <c r="C60" s="112" t="s">
        <v>17</v>
      </c>
      <c r="D60" s="112" t="s">
        <v>17</v>
      </c>
      <c r="E60" s="109" t="s">
        <v>25</v>
      </c>
      <c r="F60" s="109" t="s">
        <v>132</v>
      </c>
      <c r="G60" s="109" t="s">
        <v>125</v>
      </c>
      <c r="H60" s="109" t="s">
        <v>27</v>
      </c>
      <c r="I60" s="109"/>
      <c r="J60" s="109"/>
      <c r="K60" s="109"/>
      <c r="L60" s="109" t="s">
        <v>11</v>
      </c>
      <c r="M60" s="109" t="s">
        <v>12</v>
      </c>
      <c r="N60" s="109" t="s">
        <v>13</v>
      </c>
      <c r="O60" s="95" t="s">
        <v>17</v>
      </c>
    </row>
    <row r="61" customFormat="false" ht="15.75" hidden="false" customHeight="true" outlineLevel="0" collapsed="false">
      <c r="A61" s="118"/>
      <c r="B61" s="121"/>
      <c r="C61" s="112"/>
      <c r="D61" s="112"/>
      <c r="E61" s="109"/>
      <c r="F61" s="109"/>
      <c r="G61" s="109"/>
      <c r="H61" s="113" t="s">
        <v>126</v>
      </c>
      <c r="I61" s="113" t="s">
        <v>127</v>
      </c>
      <c r="J61" s="113" t="s">
        <v>128</v>
      </c>
      <c r="K61" s="113" t="s">
        <v>129</v>
      </c>
      <c r="L61" s="109"/>
      <c r="M61" s="109"/>
      <c r="N61" s="109"/>
      <c r="O61" s="95"/>
    </row>
    <row r="62" customFormat="false" ht="24.75" hidden="false" customHeight="true" outlineLevel="0" collapsed="false">
      <c r="A62" s="118"/>
      <c r="B62" s="121"/>
      <c r="C62" s="112"/>
      <c r="D62" s="112"/>
      <c r="E62" s="94" t="s">
        <v>42</v>
      </c>
      <c r="F62" s="94" t="s">
        <v>42</v>
      </c>
      <c r="G62" s="94" t="s">
        <v>42</v>
      </c>
      <c r="H62" s="94" t="s">
        <v>43</v>
      </c>
      <c r="I62" s="94" t="s">
        <v>130</v>
      </c>
      <c r="J62" s="94" t="s">
        <v>131</v>
      </c>
      <c r="K62" s="94" t="s">
        <v>42</v>
      </c>
      <c r="L62" s="94" t="s">
        <v>42</v>
      </c>
      <c r="M62" s="94" t="s">
        <v>42</v>
      </c>
      <c r="N62" s="94" t="s">
        <v>42</v>
      </c>
      <c r="O62" s="95"/>
    </row>
    <row r="63" customFormat="false" ht="21.75" hidden="false" customHeight="true" outlineLevel="0" collapsed="false">
      <c r="A63" s="118" t="n">
        <v>3.2</v>
      </c>
      <c r="B63" s="106" t="s">
        <v>75</v>
      </c>
      <c r="C63" s="107" t="s">
        <v>15</v>
      </c>
      <c r="D63" s="108" t="s">
        <v>16</v>
      </c>
      <c r="E63" s="109" t="n">
        <f aca="false">E64+E65+E66</f>
        <v>41117.75</v>
      </c>
      <c r="F63" s="110" t="n">
        <f aca="false">F64+F65+F66</f>
        <v>40059.65</v>
      </c>
      <c r="G63" s="109" t="n">
        <f aca="false">G64+G65+G66</f>
        <v>1058.1</v>
      </c>
      <c r="H63" s="109"/>
      <c r="I63" s="109"/>
      <c r="J63" s="109"/>
      <c r="K63" s="109"/>
      <c r="L63" s="109" t="n">
        <f aca="false">L64+L65+L66</f>
        <v>0</v>
      </c>
      <c r="M63" s="109" t="n">
        <f aca="false">M64+M65+M66</f>
        <v>0</v>
      </c>
      <c r="N63" s="109" t="n">
        <f aca="false">N64+N65+N66</f>
        <v>0</v>
      </c>
      <c r="O63" s="95" t="s">
        <v>23</v>
      </c>
    </row>
    <row r="64" customFormat="false" ht="26.25" hidden="false" customHeight="true" outlineLevel="0" collapsed="false">
      <c r="A64" s="118"/>
      <c r="B64" s="106"/>
      <c r="C64" s="107" t="s">
        <v>15</v>
      </c>
      <c r="D64" s="107" t="s">
        <v>18</v>
      </c>
      <c r="E64" s="109" t="n">
        <f aca="false">F64+G64+L64+M64+N64</f>
        <v>0</v>
      </c>
      <c r="F64" s="110" t="n">
        <v>0</v>
      </c>
      <c r="G64" s="109" t="n">
        <v>0</v>
      </c>
      <c r="H64" s="109"/>
      <c r="I64" s="109"/>
      <c r="J64" s="109"/>
      <c r="K64" s="109"/>
      <c r="L64" s="109" t="n">
        <v>0</v>
      </c>
      <c r="M64" s="109" t="n">
        <v>0</v>
      </c>
      <c r="N64" s="109" t="n">
        <v>0</v>
      </c>
      <c r="O64" s="95"/>
    </row>
    <row r="65" customFormat="false" ht="26.25" hidden="false" customHeight="true" outlineLevel="0" collapsed="false">
      <c r="A65" s="118"/>
      <c r="B65" s="106"/>
      <c r="C65" s="107" t="s">
        <v>15</v>
      </c>
      <c r="D65" s="107" t="s">
        <v>19</v>
      </c>
      <c r="E65" s="109" t="n">
        <f aca="false">F65+G65+L65+M65+N65</f>
        <v>0</v>
      </c>
      <c r="F65" s="110" t="n">
        <v>0</v>
      </c>
      <c r="G65" s="109" t="n">
        <v>0</v>
      </c>
      <c r="H65" s="109"/>
      <c r="I65" s="109"/>
      <c r="J65" s="109"/>
      <c r="K65" s="109"/>
      <c r="L65" s="109" t="n">
        <v>0</v>
      </c>
      <c r="M65" s="109" t="n">
        <v>0</v>
      </c>
      <c r="N65" s="109" t="n">
        <v>0</v>
      </c>
      <c r="O65" s="95"/>
    </row>
    <row r="66" customFormat="false" ht="29.25" hidden="false" customHeight="true" outlineLevel="0" collapsed="false">
      <c r="A66" s="118"/>
      <c r="B66" s="106"/>
      <c r="C66" s="107" t="s">
        <v>15</v>
      </c>
      <c r="D66" s="107" t="s">
        <v>20</v>
      </c>
      <c r="E66" s="109" t="n">
        <f aca="false">F66+G66+L66+M66+N66</f>
        <v>41117.75</v>
      </c>
      <c r="F66" s="110" t="n">
        <v>40059.65</v>
      </c>
      <c r="G66" s="109" t="n">
        <v>1058.1</v>
      </c>
      <c r="H66" s="109"/>
      <c r="I66" s="109"/>
      <c r="J66" s="109"/>
      <c r="K66" s="109"/>
      <c r="L66" s="109" t="n">
        <v>0</v>
      </c>
      <c r="M66" s="109" t="n">
        <v>0</v>
      </c>
      <c r="N66" s="109" t="n">
        <v>0</v>
      </c>
      <c r="O66" s="95"/>
    </row>
    <row r="67" customFormat="false" ht="26.25" hidden="false" customHeight="true" outlineLevel="0" collapsed="false">
      <c r="A67" s="118"/>
      <c r="B67" s="122" t="s">
        <v>76</v>
      </c>
      <c r="C67" s="112" t="s">
        <v>17</v>
      </c>
      <c r="D67" s="112" t="s">
        <v>17</v>
      </c>
      <c r="E67" s="109" t="s">
        <v>25</v>
      </c>
      <c r="F67" s="109" t="s">
        <v>132</v>
      </c>
      <c r="G67" s="109" t="s">
        <v>125</v>
      </c>
      <c r="H67" s="109" t="s">
        <v>27</v>
      </c>
      <c r="I67" s="109"/>
      <c r="J67" s="109"/>
      <c r="K67" s="109"/>
      <c r="L67" s="109" t="s">
        <v>11</v>
      </c>
      <c r="M67" s="109" t="s">
        <v>12</v>
      </c>
      <c r="N67" s="109" t="s">
        <v>13</v>
      </c>
      <c r="O67" s="95" t="s">
        <v>17</v>
      </c>
    </row>
    <row r="68" customFormat="false" ht="18" hidden="false" customHeight="true" outlineLevel="0" collapsed="false">
      <c r="A68" s="118"/>
      <c r="B68" s="122"/>
      <c r="C68" s="112"/>
      <c r="D68" s="112"/>
      <c r="E68" s="109"/>
      <c r="F68" s="109"/>
      <c r="G68" s="109"/>
      <c r="H68" s="113" t="s">
        <v>126</v>
      </c>
      <c r="I68" s="113" t="s">
        <v>127</v>
      </c>
      <c r="J68" s="113" t="s">
        <v>128</v>
      </c>
      <c r="K68" s="113" t="s">
        <v>129</v>
      </c>
      <c r="L68" s="109"/>
      <c r="M68" s="109"/>
      <c r="N68" s="109"/>
      <c r="O68" s="95"/>
    </row>
    <row r="69" customFormat="false" ht="20.25" hidden="false" customHeight="true" outlineLevel="0" collapsed="false">
      <c r="A69" s="118"/>
      <c r="B69" s="122"/>
      <c r="C69" s="112"/>
      <c r="D69" s="112"/>
      <c r="E69" s="94" t="s">
        <v>137</v>
      </c>
      <c r="F69" s="94" t="s">
        <v>78</v>
      </c>
      <c r="G69" s="94" t="s">
        <v>78</v>
      </c>
      <c r="H69" s="94" t="s">
        <v>138</v>
      </c>
      <c r="I69" s="94" t="s">
        <v>139</v>
      </c>
      <c r="J69" s="94" t="s">
        <v>140</v>
      </c>
      <c r="K69" s="94" t="s">
        <v>78</v>
      </c>
      <c r="L69" s="94" t="s">
        <v>49</v>
      </c>
      <c r="M69" s="94" t="s">
        <v>49</v>
      </c>
      <c r="N69" s="94" t="s">
        <v>49</v>
      </c>
      <c r="O69" s="95"/>
      <c r="P69" s="123"/>
    </row>
    <row r="70" customFormat="false" ht="20.25" hidden="false" customHeight="true" outlineLevel="0" collapsed="false">
      <c r="A70" s="124" t="n">
        <v>4</v>
      </c>
      <c r="B70" s="120" t="s">
        <v>88</v>
      </c>
      <c r="C70" s="114" t="s">
        <v>15</v>
      </c>
      <c r="D70" s="103" t="s">
        <v>16</v>
      </c>
      <c r="E70" s="104" t="n">
        <f aca="false">E71+E72+E73</f>
        <v>19382.9</v>
      </c>
      <c r="F70" s="115" t="n">
        <f aca="false">F71+F72+F73</f>
        <v>19382.9</v>
      </c>
      <c r="G70" s="104" t="n">
        <f aca="false">G71+G72+G73</f>
        <v>0</v>
      </c>
      <c r="H70" s="104"/>
      <c r="I70" s="104"/>
      <c r="J70" s="104"/>
      <c r="K70" s="104"/>
      <c r="L70" s="104" t="n">
        <f aca="false">L71+L72+L73</f>
        <v>0</v>
      </c>
      <c r="M70" s="104" t="n">
        <f aca="false">M71+M72+M73</f>
        <v>0</v>
      </c>
      <c r="N70" s="104" t="n">
        <f aca="false">N71+N72+N73</f>
        <v>0</v>
      </c>
      <c r="O70" s="119" t="s">
        <v>17</v>
      </c>
      <c r="P70" s="123"/>
    </row>
    <row r="71" customFormat="false" ht="26.25" hidden="false" customHeight="true" outlineLevel="0" collapsed="false">
      <c r="A71" s="124"/>
      <c r="B71" s="120"/>
      <c r="C71" s="114" t="s">
        <v>15</v>
      </c>
      <c r="D71" s="114" t="s">
        <v>18</v>
      </c>
      <c r="E71" s="104" t="n">
        <f aca="false">E75</f>
        <v>0</v>
      </c>
      <c r="F71" s="115" t="n">
        <f aca="false">F75</f>
        <v>0</v>
      </c>
      <c r="G71" s="104" t="n">
        <f aca="false">G75</f>
        <v>0</v>
      </c>
      <c r="H71" s="104"/>
      <c r="I71" s="104"/>
      <c r="J71" s="104"/>
      <c r="K71" s="104"/>
      <c r="L71" s="104" t="n">
        <f aca="false">L75</f>
        <v>0</v>
      </c>
      <c r="M71" s="104" t="n">
        <f aca="false">M75</f>
        <v>0</v>
      </c>
      <c r="N71" s="104" t="n">
        <f aca="false">N75</f>
        <v>0</v>
      </c>
      <c r="O71" s="119"/>
      <c r="P71" s="123"/>
    </row>
    <row r="72" customFormat="false" ht="34.5" hidden="false" customHeight="true" outlineLevel="0" collapsed="false">
      <c r="A72" s="124"/>
      <c r="B72" s="120"/>
      <c r="C72" s="114" t="s">
        <v>15</v>
      </c>
      <c r="D72" s="114" t="s">
        <v>19</v>
      </c>
      <c r="E72" s="104" t="n">
        <f aca="false">F72+G72+L72+M72+N72</f>
        <v>19382.9</v>
      </c>
      <c r="F72" s="115" t="n">
        <f aca="false">F76</f>
        <v>19382.9</v>
      </c>
      <c r="G72" s="104" t="n">
        <f aca="false">G76</f>
        <v>0</v>
      </c>
      <c r="H72" s="104"/>
      <c r="I72" s="104"/>
      <c r="J72" s="104"/>
      <c r="K72" s="104"/>
      <c r="L72" s="104" t="n">
        <f aca="false">L76</f>
        <v>0</v>
      </c>
      <c r="M72" s="104" t="n">
        <f aca="false">M76</f>
        <v>0</v>
      </c>
      <c r="N72" s="104" t="n">
        <f aca="false">N76</f>
        <v>0</v>
      </c>
      <c r="O72" s="119"/>
      <c r="P72" s="123"/>
    </row>
    <row r="73" customFormat="false" ht="30.75" hidden="false" customHeight="true" outlineLevel="0" collapsed="false">
      <c r="A73" s="124"/>
      <c r="B73" s="120"/>
      <c r="C73" s="114" t="s">
        <v>15</v>
      </c>
      <c r="D73" s="114" t="s">
        <v>20</v>
      </c>
      <c r="E73" s="125" t="n">
        <f aca="false">E77</f>
        <v>0</v>
      </c>
      <c r="F73" s="115" t="n">
        <f aca="false">F77</f>
        <v>0</v>
      </c>
      <c r="G73" s="104" t="n">
        <f aca="false">G77</f>
        <v>0</v>
      </c>
      <c r="H73" s="104"/>
      <c r="I73" s="104"/>
      <c r="J73" s="104"/>
      <c r="K73" s="104"/>
      <c r="L73" s="125" t="n">
        <f aca="false">L77</f>
        <v>0</v>
      </c>
      <c r="M73" s="125" t="n">
        <f aca="false">M77</f>
        <v>0</v>
      </c>
      <c r="N73" s="125" t="n">
        <f aca="false">N77</f>
        <v>0</v>
      </c>
      <c r="O73" s="119"/>
      <c r="P73" s="123"/>
    </row>
    <row r="74" customFormat="false" ht="34.5" hidden="false" customHeight="true" outlineLevel="0" collapsed="false">
      <c r="A74" s="126" t="n">
        <v>4.1</v>
      </c>
      <c r="B74" s="106" t="s">
        <v>89</v>
      </c>
      <c r="C74" s="107" t="s">
        <v>15</v>
      </c>
      <c r="D74" s="108" t="s">
        <v>16</v>
      </c>
      <c r="E74" s="109" t="n">
        <f aca="false">F74</f>
        <v>19382.9</v>
      </c>
      <c r="F74" s="110" t="n">
        <f aca="false">F75+F76+F77</f>
        <v>19382.9</v>
      </c>
      <c r="G74" s="109" t="n">
        <f aca="false">G75+G76+G77</f>
        <v>0</v>
      </c>
      <c r="H74" s="109"/>
      <c r="I74" s="109"/>
      <c r="J74" s="109"/>
      <c r="K74" s="109"/>
      <c r="L74" s="109" t="n">
        <f aca="false">L75+L76+L77</f>
        <v>0</v>
      </c>
      <c r="M74" s="109" t="n">
        <f aca="false">M75+M76+M77</f>
        <v>0</v>
      </c>
      <c r="N74" s="109" t="n">
        <f aca="false">N75+N76+N77</f>
        <v>0</v>
      </c>
      <c r="O74" s="95" t="s">
        <v>23</v>
      </c>
      <c r="P74" s="123"/>
    </row>
    <row r="75" customFormat="false" ht="20.25" hidden="false" customHeight="true" outlineLevel="0" collapsed="false">
      <c r="A75" s="126"/>
      <c r="B75" s="106"/>
      <c r="C75" s="107" t="s">
        <v>15</v>
      </c>
      <c r="D75" s="107" t="s">
        <v>18</v>
      </c>
      <c r="E75" s="109" t="n">
        <v>0</v>
      </c>
      <c r="F75" s="110" t="n">
        <v>0</v>
      </c>
      <c r="G75" s="109" t="n">
        <v>0</v>
      </c>
      <c r="H75" s="109"/>
      <c r="I75" s="109"/>
      <c r="J75" s="109"/>
      <c r="K75" s="109"/>
      <c r="L75" s="109" t="n">
        <v>0</v>
      </c>
      <c r="M75" s="109" t="n">
        <v>0</v>
      </c>
      <c r="N75" s="109" t="n">
        <v>0</v>
      </c>
      <c r="O75" s="95"/>
      <c r="P75" s="123"/>
    </row>
    <row r="76" customFormat="false" ht="23.25" hidden="false" customHeight="true" outlineLevel="0" collapsed="false">
      <c r="A76" s="126"/>
      <c r="B76" s="106"/>
      <c r="C76" s="107" t="s">
        <v>15</v>
      </c>
      <c r="D76" s="107" t="s">
        <v>19</v>
      </c>
      <c r="E76" s="109" t="n">
        <f aca="false">F76+G76</f>
        <v>19382.9</v>
      </c>
      <c r="F76" s="110" t="n">
        <v>19382.9</v>
      </c>
      <c r="G76" s="109" t="n">
        <v>0</v>
      </c>
      <c r="H76" s="109"/>
      <c r="I76" s="109"/>
      <c r="J76" s="109"/>
      <c r="K76" s="109"/>
      <c r="L76" s="109" t="n">
        <v>0</v>
      </c>
      <c r="M76" s="109" t="n">
        <v>0</v>
      </c>
      <c r="N76" s="109" t="n">
        <v>0</v>
      </c>
      <c r="O76" s="95"/>
      <c r="P76" s="123"/>
    </row>
    <row r="77" customFormat="false" ht="26.25" hidden="false" customHeight="true" outlineLevel="0" collapsed="false">
      <c r="A77" s="126"/>
      <c r="B77" s="106"/>
      <c r="C77" s="107" t="s">
        <v>15</v>
      </c>
      <c r="D77" s="107" t="s">
        <v>20</v>
      </c>
      <c r="E77" s="109" t="n">
        <v>0</v>
      </c>
      <c r="F77" s="110" t="n">
        <v>0</v>
      </c>
      <c r="G77" s="109" t="n">
        <v>0</v>
      </c>
      <c r="H77" s="109"/>
      <c r="I77" s="109"/>
      <c r="J77" s="109"/>
      <c r="K77" s="109"/>
      <c r="L77" s="109" t="n">
        <v>0</v>
      </c>
      <c r="M77" s="109" t="n">
        <v>0</v>
      </c>
      <c r="N77" s="109" t="n">
        <v>0</v>
      </c>
      <c r="O77" s="95"/>
      <c r="P77" s="123"/>
    </row>
    <row r="78" customFormat="false" ht="26.25" hidden="false" customHeight="true" outlineLevel="0" collapsed="false">
      <c r="A78" s="126"/>
      <c r="B78" s="127" t="s">
        <v>141</v>
      </c>
      <c r="C78" s="112" t="s">
        <v>17</v>
      </c>
      <c r="D78" s="112" t="s">
        <v>17</v>
      </c>
      <c r="E78" s="109" t="s">
        <v>25</v>
      </c>
      <c r="F78" s="109" t="s">
        <v>132</v>
      </c>
      <c r="G78" s="109" t="s">
        <v>125</v>
      </c>
      <c r="H78" s="109" t="s">
        <v>27</v>
      </c>
      <c r="I78" s="109"/>
      <c r="J78" s="109"/>
      <c r="K78" s="109"/>
      <c r="L78" s="109" t="s">
        <v>11</v>
      </c>
      <c r="M78" s="109" t="s">
        <v>12</v>
      </c>
      <c r="N78" s="109" t="s">
        <v>13</v>
      </c>
      <c r="O78" s="118" t="s">
        <v>17</v>
      </c>
      <c r="P78" s="123"/>
    </row>
    <row r="79" customFormat="false" ht="27" hidden="false" customHeight="true" outlineLevel="0" collapsed="false">
      <c r="A79" s="126"/>
      <c r="B79" s="127"/>
      <c r="C79" s="112"/>
      <c r="D79" s="112"/>
      <c r="E79" s="109"/>
      <c r="F79" s="109"/>
      <c r="G79" s="109"/>
      <c r="H79" s="113" t="s">
        <v>126</v>
      </c>
      <c r="I79" s="113" t="s">
        <v>127</v>
      </c>
      <c r="J79" s="113" t="s">
        <v>128</v>
      </c>
      <c r="K79" s="113" t="s">
        <v>129</v>
      </c>
      <c r="L79" s="109"/>
      <c r="M79" s="109"/>
      <c r="N79" s="109"/>
      <c r="O79" s="118"/>
      <c r="P79" s="123"/>
    </row>
    <row r="80" customFormat="false" ht="29.25" hidden="false" customHeight="true" outlineLevel="0" collapsed="false">
      <c r="A80" s="126"/>
      <c r="B80" s="127"/>
      <c r="C80" s="112"/>
      <c r="D80" s="112"/>
      <c r="E80" s="94" t="s">
        <v>142</v>
      </c>
      <c r="F80" s="94" t="s">
        <v>142</v>
      </c>
      <c r="G80" s="94" t="s">
        <v>49</v>
      </c>
      <c r="H80" s="94" t="s">
        <v>49</v>
      </c>
      <c r="I80" s="94" t="s">
        <v>49</v>
      </c>
      <c r="J80" s="94" t="s">
        <v>49</v>
      </c>
      <c r="K80" s="94" t="s">
        <v>49</v>
      </c>
      <c r="L80" s="94" t="s">
        <v>49</v>
      </c>
      <c r="M80" s="94" t="s">
        <v>49</v>
      </c>
      <c r="N80" s="94" t="s">
        <v>49</v>
      </c>
      <c r="O80" s="118"/>
      <c r="P80" s="123"/>
    </row>
    <row r="81" customFormat="false" ht="24" hidden="false" customHeight="true" outlineLevel="0" collapsed="false">
      <c r="A81" s="128" t="s">
        <v>90</v>
      </c>
      <c r="B81" s="128"/>
      <c r="C81" s="128"/>
      <c r="D81" s="103" t="s">
        <v>16</v>
      </c>
      <c r="E81" s="104" t="n">
        <f aca="false">E82+E83+E84</f>
        <v>2217004.62</v>
      </c>
      <c r="F81" s="104" t="n">
        <f aca="false">F82+F83+F84</f>
        <v>538616.31</v>
      </c>
      <c r="G81" s="104" t="n">
        <f aca="false">G82+G83+G84</f>
        <v>451242.51</v>
      </c>
      <c r="H81" s="104"/>
      <c r="I81" s="104"/>
      <c r="J81" s="104"/>
      <c r="K81" s="104"/>
      <c r="L81" s="104" t="n">
        <f aca="false">L82+L83+L84</f>
        <v>409048.6</v>
      </c>
      <c r="M81" s="104" t="n">
        <f aca="false">M82+M83+M84</f>
        <v>409048.6</v>
      </c>
      <c r="N81" s="104" t="n">
        <f aca="false">N82+N83+N84</f>
        <v>409048.6</v>
      </c>
      <c r="O81" s="116" t="s">
        <v>17</v>
      </c>
      <c r="P81" s="129"/>
      <c r="Q81" s="129"/>
    </row>
    <row r="82" customFormat="false" ht="27.75" hidden="false" customHeight="true" outlineLevel="0" collapsed="false">
      <c r="A82" s="128"/>
      <c r="B82" s="128"/>
      <c r="C82" s="128"/>
      <c r="D82" s="103" t="s">
        <v>18</v>
      </c>
      <c r="E82" s="104" t="n">
        <f aca="false">F82+G82+L82+M82+N82</f>
        <v>0</v>
      </c>
      <c r="F82" s="104" t="n">
        <f aca="false">F28+F10+F53+F71</f>
        <v>0</v>
      </c>
      <c r="G82" s="104" t="n">
        <f aca="false">G28+G10+G53</f>
        <v>0</v>
      </c>
      <c r="H82" s="104"/>
      <c r="I82" s="104"/>
      <c r="J82" s="104"/>
      <c r="K82" s="104"/>
      <c r="L82" s="104" t="n">
        <f aca="false">L28+L10+L53</f>
        <v>0</v>
      </c>
      <c r="M82" s="104" t="n">
        <f aca="false">M28+M10+M53</f>
        <v>0</v>
      </c>
      <c r="N82" s="104" t="n">
        <f aca="false">N28+N10+N53</f>
        <v>0</v>
      </c>
      <c r="O82" s="116"/>
    </row>
    <row r="83" customFormat="false" ht="26.25" hidden="false" customHeight="true" outlineLevel="0" collapsed="false">
      <c r="A83" s="128"/>
      <c r="B83" s="128"/>
      <c r="C83" s="128"/>
      <c r="D83" s="103" t="s">
        <v>19</v>
      </c>
      <c r="E83" s="104" t="n">
        <f aca="false">F83+G83+L83+M83+N83</f>
        <v>19382.9</v>
      </c>
      <c r="F83" s="104" t="n">
        <f aca="false">F72</f>
        <v>19382.9</v>
      </c>
      <c r="G83" s="104" t="n">
        <f aca="false">G29+G11+G54</f>
        <v>0</v>
      </c>
      <c r="H83" s="104"/>
      <c r="I83" s="104"/>
      <c r="J83" s="104"/>
      <c r="K83" s="104"/>
      <c r="L83" s="104" t="n">
        <f aca="false">L29+L11+L54</f>
        <v>0</v>
      </c>
      <c r="M83" s="104" t="n">
        <f aca="false">M29+M11+M54</f>
        <v>0</v>
      </c>
      <c r="N83" s="104" t="n">
        <f aca="false">N29+N11+N54</f>
        <v>0</v>
      </c>
      <c r="O83" s="116"/>
    </row>
    <row r="84" customFormat="false" ht="36" hidden="false" customHeight="true" outlineLevel="0" collapsed="false">
      <c r="A84" s="128"/>
      <c r="B84" s="128"/>
      <c r="C84" s="128"/>
      <c r="D84" s="103" t="s">
        <v>20</v>
      </c>
      <c r="E84" s="104" t="n">
        <f aca="false">F84+G84+L84+M84+N84</f>
        <v>2197621.72</v>
      </c>
      <c r="F84" s="104" t="n">
        <f aca="false">F55+F30+F12+F73</f>
        <v>519233.41</v>
      </c>
      <c r="G84" s="104" t="n">
        <f aca="false">G12+G30+G55</f>
        <v>451242.51</v>
      </c>
      <c r="H84" s="104"/>
      <c r="I84" s="104"/>
      <c r="J84" s="104"/>
      <c r="K84" s="104"/>
      <c r="L84" s="104" t="n">
        <f aca="false">L12+L30+L55</f>
        <v>409048.6</v>
      </c>
      <c r="M84" s="104" t="n">
        <f aca="false">M12+M30+M55</f>
        <v>409048.6</v>
      </c>
      <c r="N84" s="104" t="n">
        <f aca="false">N12+N30+N55</f>
        <v>409048.6</v>
      </c>
      <c r="O84" s="116"/>
    </row>
    <row r="85" customFormat="false" ht="15" hidden="false" customHeight="false" outlineLevel="0" collapsed="false">
      <c r="O85" s="90" t="s">
        <v>143</v>
      </c>
    </row>
    <row r="87" customFormat="false" ht="15" hidden="false" customHeight="false" outlineLevel="0" collapsed="false">
      <c r="F87" s="130" t="e">
        <f aca="false">F76+#REF!+#REF!</f>
        <v>#REF!</v>
      </c>
      <c r="G87" s="131"/>
      <c r="H87" s="131"/>
      <c r="I87" s="131"/>
      <c r="J87" s="131"/>
    </row>
  </sheetData>
  <mergeCells count="19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0"/>
    <mergeCell ref="B27:B30"/>
    <mergeCell ref="G27:K27"/>
    <mergeCell ref="O27:O30"/>
    <mergeCell ref="G28:K28"/>
    <mergeCell ref="G29:K29"/>
    <mergeCell ref="G30:K30"/>
    <mergeCell ref="A31:A37"/>
    <mergeCell ref="B31:B34"/>
    <mergeCell ref="G31:K31"/>
    <mergeCell ref="O31:O34"/>
    <mergeCell ref="G32:K32"/>
    <mergeCell ref="G33:K33"/>
    <mergeCell ref="G34:K34"/>
    <mergeCell ref="B35:B37"/>
    <mergeCell ref="C35:C37"/>
    <mergeCell ref="D35:D37"/>
    <mergeCell ref="E35:E36"/>
    <mergeCell ref="F35:F36"/>
    <mergeCell ref="G35:G36"/>
    <mergeCell ref="H35:K35"/>
    <mergeCell ref="L35:L36"/>
    <mergeCell ref="M35:M36"/>
    <mergeCell ref="N35:N36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51"/>
    <mergeCell ref="B45:B48"/>
    <mergeCell ref="G45:K45"/>
    <mergeCell ref="O45:O48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O49:O51"/>
    <mergeCell ref="A52:A55"/>
    <mergeCell ref="B52:B55"/>
    <mergeCell ref="G52:K52"/>
    <mergeCell ref="O52:O55"/>
    <mergeCell ref="G53:K53"/>
    <mergeCell ref="G54:K54"/>
    <mergeCell ref="G55:K55"/>
    <mergeCell ref="A56:A62"/>
    <mergeCell ref="B56:B59"/>
    <mergeCell ref="G56:K56"/>
    <mergeCell ref="O56:O59"/>
    <mergeCell ref="G57:K57"/>
    <mergeCell ref="G58:K58"/>
    <mergeCell ref="G59:K59"/>
    <mergeCell ref="B60:B62"/>
    <mergeCell ref="C60:C62"/>
    <mergeCell ref="D60:D62"/>
    <mergeCell ref="E60:E61"/>
    <mergeCell ref="F60:F61"/>
    <mergeCell ref="G60:G61"/>
    <mergeCell ref="H60:K60"/>
    <mergeCell ref="L60:L61"/>
    <mergeCell ref="M60:M61"/>
    <mergeCell ref="N60:N61"/>
    <mergeCell ref="O60:O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3"/>
    <mergeCell ref="B70:B73"/>
    <mergeCell ref="G70:K70"/>
    <mergeCell ref="O70:O73"/>
    <mergeCell ref="G71:K71"/>
    <mergeCell ref="G72:K72"/>
    <mergeCell ref="G73:K73"/>
    <mergeCell ref="A74:A80"/>
    <mergeCell ref="B74:B77"/>
    <mergeCell ref="G74:K74"/>
    <mergeCell ref="O74:O77"/>
    <mergeCell ref="G75:K75"/>
    <mergeCell ref="G76:K76"/>
    <mergeCell ref="G77:K77"/>
    <mergeCell ref="B78:B80"/>
    <mergeCell ref="C78:C80"/>
    <mergeCell ref="D78:D80"/>
    <mergeCell ref="E78:E79"/>
    <mergeCell ref="F78:F79"/>
    <mergeCell ref="G78:G79"/>
    <mergeCell ref="H78:K78"/>
    <mergeCell ref="L78:L79"/>
    <mergeCell ref="M78:M79"/>
    <mergeCell ref="N78:N79"/>
    <mergeCell ref="O78:O80"/>
    <mergeCell ref="A81:C84"/>
    <mergeCell ref="G81:K81"/>
    <mergeCell ref="O81:O84"/>
    <mergeCell ref="G82:K82"/>
    <mergeCell ref="G83:K83"/>
    <mergeCell ref="G84:K8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5-15T07:35:23Z</cp:lastPrinted>
  <dcterms:modified xsi:type="dcterms:W3CDTF">2024-07-01T08:28:16Z</dcterms:modified>
  <cp:revision>0</cp:revision>
  <dc:subject/>
  <dc:title/>
</cp:coreProperties>
</file>