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2</t>
  </si>
  <si>
    <t xml:space="preserve">к постановлению Администрации городского округа Домодедово от 05.05.2022  № 1247 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. 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98% с 2022 года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Объем ввода в эксплуатацию муниципальных дорог после строительства  составит 0,731 км до 2024 года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246,817 тыс. м2 и 38,39 км к 2024 году. 2.  Снижение количества погибших в дорожно-транспортных происшествиях до 2,655 человек на 100 тыс. населения с 2022 года.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5.08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  </r>
  </si>
  <si>
    <t xml:space="preserve">2021 -2024 гг.</t>
  </si>
  <si>
    <t xml:space="preserve">2.2.51</t>
  </si>
  <si>
    <r>
      <rPr>
        <b val="true"/>
        <sz val="9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2021-2024 гг.</t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false" hidden="false" outlineLevel="0" max="14" min="14" style="1" width="9.14"/>
    <col collapsed="false" customWidth="true" hidden="false" outlineLevel="0" max="16" min="15" style="1" width="10.13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3" t="s">
        <v>1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F9" s="3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9.5" hidden="false" customHeight="true" outlineLevel="0" collapsed="false">
      <c r="A12" s="5"/>
    </row>
    <row r="13" customFormat="false" ht="20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/>
      <c r="J13" s="6"/>
      <c r="K13" s="6"/>
      <c r="L13" s="6" t="s">
        <v>14</v>
      </c>
      <c r="M13" s="6" t="s">
        <v>15</v>
      </c>
    </row>
    <row r="14" customFormat="false" ht="140.25" hidden="false" customHeight="true" outlineLevel="0" collapsed="false">
      <c r="A14" s="6"/>
      <c r="B14" s="6"/>
      <c r="C14" s="6"/>
      <c r="D14" s="6"/>
      <c r="E14" s="6"/>
      <c r="F14" s="6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/>
      <c r="M14" s="6"/>
    </row>
    <row r="15" customFormat="false" ht="23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customFormat="false" ht="14.25" hidden="false" customHeight="true" outlineLevel="0" collapsed="false">
      <c r="A16" s="7" t="n">
        <v>1</v>
      </c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7.75" hidden="false" customHeight="true" outlineLevel="0" collapsed="false">
      <c r="A17" s="7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1" hidden="false" customHeight="true" outlineLevel="0" collapsed="false">
      <c r="A18" s="10" t="s">
        <v>23</v>
      </c>
      <c r="B18" s="11" t="s">
        <v>24</v>
      </c>
      <c r="C18" s="12" t="s">
        <v>25</v>
      </c>
      <c r="D18" s="12" t="s">
        <v>26</v>
      </c>
      <c r="E18" s="13" t="n">
        <f aca="false">SUM(E20)</f>
        <v>4310.9</v>
      </c>
      <c r="F18" s="13" t="n">
        <f aca="false">SUM(G18:K18)</f>
        <v>507502.2</v>
      </c>
      <c r="G18" s="13" t="n">
        <f aca="false">SUM(G19:G20)</f>
        <v>98059</v>
      </c>
      <c r="H18" s="13" t="n">
        <f aca="false">SUM(H19:H20)</f>
        <v>104118.7</v>
      </c>
      <c r="I18" s="13" t="n">
        <f aca="false">SUM(I19:I20)</f>
        <v>80330.5</v>
      </c>
      <c r="J18" s="13" t="n">
        <f aca="false">SUM(J19:J20)</f>
        <v>115153</v>
      </c>
      <c r="K18" s="13" t="n">
        <f aca="false">SUM(K19:K20)</f>
        <v>109841</v>
      </c>
      <c r="L18" s="12" t="s">
        <v>27</v>
      </c>
      <c r="M18" s="12" t="s">
        <v>28</v>
      </c>
    </row>
    <row r="19" customFormat="false" ht="48.75" hidden="false" customHeight="true" outlineLevel="0" collapsed="false">
      <c r="A19" s="10"/>
      <c r="B19" s="11"/>
      <c r="C19" s="12"/>
      <c r="D19" s="12" t="s">
        <v>29</v>
      </c>
      <c r="E19" s="13" t="n">
        <f aca="false">E22</f>
        <v>99757</v>
      </c>
      <c r="F19" s="13" t="n">
        <f aca="false">F22</f>
        <v>208069</v>
      </c>
      <c r="G19" s="13" t="n">
        <f aca="false">G22</f>
        <v>96851</v>
      </c>
      <c r="H19" s="13" t="n">
        <f aca="false">H22</f>
        <v>28166</v>
      </c>
      <c r="I19" s="13" t="n">
        <f aca="false">I22</f>
        <v>19924</v>
      </c>
      <c r="J19" s="13" t="n">
        <f aca="false">J22</f>
        <v>32313</v>
      </c>
      <c r="K19" s="13" t="n">
        <f aca="false">K22</f>
        <v>30815</v>
      </c>
      <c r="L19" s="12"/>
      <c r="M19" s="12"/>
    </row>
    <row r="20" customFormat="false" ht="77.25" hidden="false" customHeight="true" outlineLevel="0" collapsed="false">
      <c r="A20" s="10"/>
      <c r="B20" s="11"/>
      <c r="C20" s="12"/>
      <c r="D20" s="12" t="s">
        <v>30</v>
      </c>
      <c r="E20" s="13" t="n">
        <f aca="false">E23+E25</f>
        <v>4310.9</v>
      </c>
      <c r="F20" s="13" t="n">
        <f aca="false">SUM(G20:K20)</f>
        <v>299433.2</v>
      </c>
      <c r="G20" s="13" t="n">
        <f aca="false">G23+G25</f>
        <v>1208</v>
      </c>
      <c r="H20" s="13" t="n">
        <f aca="false">H23+H25</f>
        <v>75952.7</v>
      </c>
      <c r="I20" s="13" t="n">
        <f aca="false">I23+I25</f>
        <v>60406.5</v>
      </c>
      <c r="J20" s="13" t="n">
        <f aca="false">J23+J25</f>
        <v>82840</v>
      </c>
      <c r="K20" s="13" t="n">
        <f aca="false">K23+K25</f>
        <v>79026</v>
      </c>
      <c r="L20" s="12"/>
      <c r="M20" s="12"/>
    </row>
    <row r="21" customFormat="false" ht="22.5" hidden="false" customHeight="true" outlineLevel="0" collapsed="false">
      <c r="A21" s="10" t="s">
        <v>31</v>
      </c>
      <c r="B21" s="11" t="s">
        <v>32</v>
      </c>
      <c r="C21" s="12" t="s">
        <v>25</v>
      </c>
      <c r="D21" s="12" t="s">
        <v>26</v>
      </c>
      <c r="E21" s="13" t="n">
        <f aca="false">SUM(E22:E23)</f>
        <v>104067.9</v>
      </c>
      <c r="F21" s="13" t="n">
        <f aca="false">SUM(F22:F23)</f>
        <v>496079.7</v>
      </c>
      <c r="G21" s="13" t="n">
        <f aca="false">SUM(G22:G23)</f>
        <v>97854</v>
      </c>
      <c r="H21" s="13" t="n">
        <f aca="false">SUM(H22:H23)</f>
        <v>103708.7</v>
      </c>
      <c r="I21" s="13" t="n">
        <f aca="false">SUM(I22:I23)</f>
        <v>70643</v>
      </c>
      <c r="J21" s="13" t="n">
        <f aca="false">SUM(J22:J23)</f>
        <v>114593</v>
      </c>
      <c r="K21" s="13" t="n">
        <f aca="false">SUM(K22:K23)</f>
        <v>109281</v>
      </c>
      <c r="L21" s="12" t="s">
        <v>27</v>
      </c>
      <c r="M21" s="14"/>
    </row>
    <row r="22" customFormat="false" ht="49.5" hidden="false" customHeight="true" outlineLevel="0" collapsed="false">
      <c r="A22" s="10"/>
      <c r="B22" s="11"/>
      <c r="C22" s="12"/>
      <c r="D22" s="12" t="s">
        <v>29</v>
      </c>
      <c r="E22" s="13" t="n">
        <v>99757</v>
      </c>
      <c r="F22" s="13" t="n">
        <f aca="false">SUM(G22:K22)</f>
        <v>208069</v>
      </c>
      <c r="G22" s="13" t="n">
        <v>96851</v>
      </c>
      <c r="H22" s="13" t="n">
        <v>28166</v>
      </c>
      <c r="I22" s="13" t="n">
        <v>19924</v>
      </c>
      <c r="J22" s="13" t="n">
        <v>32313</v>
      </c>
      <c r="K22" s="13" t="n">
        <v>30815</v>
      </c>
      <c r="L22" s="12"/>
      <c r="M22" s="14"/>
    </row>
    <row r="23" customFormat="false" ht="75.75" hidden="false" customHeight="true" outlineLevel="0" collapsed="false">
      <c r="A23" s="10"/>
      <c r="B23" s="11"/>
      <c r="C23" s="12"/>
      <c r="D23" s="12" t="s">
        <v>30</v>
      </c>
      <c r="E23" s="13" t="n">
        <v>4310.9</v>
      </c>
      <c r="F23" s="13" t="n">
        <f aca="false">SUM(G23:K23)</f>
        <v>288010.7</v>
      </c>
      <c r="G23" s="13" t="n">
        <v>1003</v>
      </c>
      <c r="H23" s="13" t="n">
        <v>75542.7</v>
      </c>
      <c r="I23" s="13" t="n">
        <v>50719</v>
      </c>
      <c r="J23" s="13" t="n">
        <v>82280</v>
      </c>
      <c r="K23" s="13" t="n">
        <v>78466</v>
      </c>
      <c r="L23" s="12"/>
      <c r="M23" s="14"/>
    </row>
    <row r="24" customFormat="false" ht="26.25" hidden="false" customHeight="true" outlineLevel="0" collapsed="false">
      <c r="A24" s="10" t="s">
        <v>33</v>
      </c>
      <c r="B24" s="11" t="s">
        <v>34</v>
      </c>
      <c r="C24" s="12" t="s">
        <v>25</v>
      </c>
      <c r="D24" s="12" t="s">
        <v>26</v>
      </c>
      <c r="E24" s="13" t="n">
        <f aca="false">SUM(E25)</f>
        <v>0</v>
      </c>
      <c r="F24" s="13" t="n">
        <f aca="false">SUM(G24:K24)</f>
        <v>11422.5</v>
      </c>
      <c r="G24" s="13" t="n">
        <f aca="false">SUM(G25)</f>
        <v>205</v>
      </c>
      <c r="H24" s="13" t="n">
        <f aca="false">SUM(H25)</f>
        <v>410</v>
      </c>
      <c r="I24" s="13" t="n">
        <f aca="false">SUM(I25)</f>
        <v>9687.5</v>
      </c>
      <c r="J24" s="13" t="n">
        <f aca="false">SUM(J25)</f>
        <v>560</v>
      </c>
      <c r="K24" s="13" t="n">
        <f aca="false">SUM(K25)</f>
        <v>560</v>
      </c>
      <c r="L24" s="12" t="s">
        <v>27</v>
      </c>
      <c r="M24" s="14"/>
    </row>
    <row r="25" customFormat="false" ht="112.5" hidden="false" customHeight="true" outlineLevel="0" collapsed="false">
      <c r="A25" s="10"/>
      <c r="B25" s="11"/>
      <c r="C25" s="12"/>
      <c r="D25" s="12" t="s">
        <v>30</v>
      </c>
      <c r="E25" s="13" t="n">
        <v>0</v>
      </c>
      <c r="F25" s="13" t="n">
        <f aca="false">SUM(G25:K25)</f>
        <v>11422.5</v>
      </c>
      <c r="G25" s="13" t="n">
        <v>205</v>
      </c>
      <c r="H25" s="13" t="n">
        <v>410</v>
      </c>
      <c r="I25" s="13" t="n">
        <v>9687.5</v>
      </c>
      <c r="J25" s="13" t="n">
        <v>560</v>
      </c>
      <c r="K25" s="13" t="n">
        <v>560</v>
      </c>
      <c r="L25" s="12"/>
      <c r="M25" s="14"/>
    </row>
    <row r="26" customFormat="false" ht="44.25" hidden="false" customHeight="true" outlineLevel="0" collapsed="false">
      <c r="A26" s="10"/>
      <c r="B26" s="11" t="s">
        <v>35</v>
      </c>
      <c r="C26" s="11"/>
      <c r="D26" s="12" t="s">
        <v>26</v>
      </c>
      <c r="E26" s="13" t="n">
        <f aca="false">E27+E28</f>
        <v>104067.9</v>
      </c>
      <c r="F26" s="13" t="n">
        <f aca="false">F27+F28</f>
        <v>507502.2</v>
      </c>
      <c r="G26" s="13" t="n">
        <f aca="false">G27+G28</f>
        <v>98059</v>
      </c>
      <c r="H26" s="13" t="n">
        <f aca="false">H27+H28</f>
        <v>104118.7</v>
      </c>
      <c r="I26" s="13" t="n">
        <f aca="false">I27+I28</f>
        <v>80330.5</v>
      </c>
      <c r="J26" s="13" t="n">
        <f aca="false">J27+J28</f>
        <v>115153</v>
      </c>
      <c r="K26" s="13" t="n">
        <f aca="false">K27+K28</f>
        <v>109841</v>
      </c>
      <c r="L26" s="12" t="s">
        <v>27</v>
      </c>
      <c r="M26" s="15"/>
    </row>
    <row r="27" customFormat="false" ht="49.5" hidden="false" customHeight="true" outlineLevel="0" collapsed="false">
      <c r="A27" s="10"/>
      <c r="B27" s="11"/>
      <c r="C27" s="11"/>
      <c r="D27" s="12" t="s">
        <v>29</v>
      </c>
      <c r="E27" s="13" t="n">
        <f aca="false">E19</f>
        <v>99757</v>
      </c>
      <c r="F27" s="13" t="n">
        <f aca="false">F19</f>
        <v>208069</v>
      </c>
      <c r="G27" s="13" t="n">
        <f aca="false">G19</f>
        <v>96851</v>
      </c>
      <c r="H27" s="13" t="n">
        <f aca="false">H19</f>
        <v>28166</v>
      </c>
      <c r="I27" s="13" t="n">
        <f aca="false">I19</f>
        <v>19924</v>
      </c>
      <c r="J27" s="13" t="n">
        <f aca="false">J19</f>
        <v>32313</v>
      </c>
      <c r="K27" s="13" t="n">
        <f aca="false">K19</f>
        <v>30815</v>
      </c>
      <c r="L27" s="12"/>
      <c r="M27" s="15"/>
    </row>
    <row r="28" customFormat="false" ht="66.75" hidden="false" customHeight="true" outlineLevel="0" collapsed="false">
      <c r="A28" s="10"/>
      <c r="B28" s="11"/>
      <c r="C28" s="11"/>
      <c r="D28" s="12" t="s">
        <v>30</v>
      </c>
      <c r="E28" s="13" t="n">
        <f aca="false">E20</f>
        <v>4310.9</v>
      </c>
      <c r="F28" s="13" t="n">
        <f aca="false">F20</f>
        <v>299433.2</v>
      </c>
      <c r="G28" s="13" t="n">
        <f aca="false">G20</f>
        <v>1208</v>
      </c>
      <c r="H28" s="13" t="n">
        <f aca="false">H20</f>
        <v>75952.7</v>
      </c>
      <c r="I28" s="13" t="n">
        <f aca="false">I20</f>
        <v>60406.5</v>
      </c>
      <c r="J28" s="13" t="n">
        <f aca="false">J20</f>
        <v>82840</v>
      </c>
      <c r="K28" s="13" t="n">
        <f aca="false">K20</f>
        <v>79026</v>
      </c>
      <c r="L28" s="12"/>
      <c r="M28" s="15"/>
    </row>
    <row r="29" customFormat="false" ht="16.5" hidden="false" customHeight="true" outlineLevel="0" collapsed="false">
      <c r="A29" s="16" t="n">
        <v>2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6.5" hidden="false" customHeight="true" outlineLevel="0" collapsed="false">
      <c r="A30" s="16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7.25" hidden="false" customHeight="true" outlineLevel="0" collapsed="false">
      <c r="A31" s="10" t="s">
        <v>38</v>
      </c>
      <c r="B31" s="11" t="s">
        <v>39</v>
      </c>
      <c r="C31" s="12" t="s">
        <v>25</v>
      </c>
      <c r="D31" s="17" t="s">
        <v>40</v>
      </c>
      <c r="E31" s="13" t="n">
        <f aca="false">E32+E33</f>
        <v>278444.99</v>
      </c>
      <c r="F31" s="18" t="n">
        <f aca="false">F32+F33</f>
        <v>242620.965</v>
      </c>
      <c r="G31" s="13" t="n">
        <f aca="false">G32+G33</f>
        <v>1696</v>
      </c>
      <c r="H31" s="18" t="n">
        <f aca="false">H32+H33</f>
        <v>59535.525</v>
      </c>
      <c r="I31" s="13" t="n">
        <f aca="false">I32+I33</f>
        <v>181389.44</v>
      </c>
      <c r="J31" s="13" t="n">
        <f aca="false">J32+J33</f>
        <v>0</v>
      </c>
      <c r="K31" s="13" t="n">
        <f aca="false">K32+K33</f>
        <v>0</v>
      </c>
      <c r="L31" s="12" t="s">
        <v>41</v>
      </c>
      <c r="M31" s="12" t="s">
        <v>42</v>
      </c>
    </row>
    <row r="32" customFormat="false" ht="57" hidden="false" customHeight="true" outlineLevel="0" collapsed="false">
      <c r="A32" s="10"/>
      <c r="B32" s="11"/>
      <c r="C32" s="12"/>
      <c r="D32" s="17" t="s">
        <v>29</v>
      </c>
      <c r="E32" s="13" t="n">
        <f aca="false">E35</f>
        <v>264522.74</v>
      </c>
      <c r="F32" s="18" t="n">
        <f aca="false">SUM(G32:K32)</f>
        <v>200992.784</v>
      </c>
      <c r="G32" s="13" t="n">
        <f aca="false">G35</f>
        <v>0</v>
      </c>
      <c r="H32" s="18" t="n">
        <f aca="false">H35</f>
        <v>46715.028</v>
      </c>
      <c r="I32" s="13" t="n">
        <f aca="false">I35</f>
        <v>154277.756</v>
      </c>
      <c r="J32" s="13" t="n">
        <f aca="false">J35</f>
        <v>0</v>
      </c>
      <c r="K32" s="13" t="n">
        <f aca="false">K35</f>
        <v>0</v>
      </c>
      <c r="L32" s="12"/>
      <c r="M32" s="12"/>
    </row>
    <row r="33" customFormat="false" ht="59.25" hidden="false" customHeight="true" outlineLevel="0" collapsed="false">
      <c r="A33" s="10"/>
      <c r="B33" s="11"/>
      <c r="C33" s="12"/>
      <c r="D33" s="17" t="s">
        <v>43</v>
      </c>
      <c r="E33" s="13" t="n">
        <f aca="false">E36+E38</f>
        <v>13922.25</v>
      </c>
      <c r="F33" s="18" t="n">
        <f aca="false">F36+F38</f>
        <v>41628.181</v>
      </c>
      <c r="G33" s="13" t="n">
        <f aca="false">G36+G38</f>
        <v>1696</v>
      </c>
      <c r="H33" s="18" t="n">
        <f aca="false">H36+H38</f>
        <v>12820.497</v>
      </c>
      <c r="I33" s="13" t="n">
        <f aca="false">I36+I38</f>
        <v>27111.684</v>
      </c>
      <c r="J33" s="13" t="n">
        <f aca="false">J36+J38</f>
        <v>0</v>
      </c>
      <c r="K33" s="13" t="n">
        <f aca="false">K36+K38</f>
        <v>0</v>
      </c>
      <c r="L33" s="12"/>
      <c r="M33" s="12"/>
    </row>
    <row r="34" customFormat="false" ht="30.75" hidden="false" customHeight="true" outlineLevel="0" collapsed="false">
      <c r="A34" s="10" t="s">
        <v>44</v>
      </c>
      <c r="B34" s="11" t="s">
        <v>45</v>
      </c>
      <c r="C34" s="12" t="s">
        <v>25</v>
      </c>
      <c r="D34" s="17" t="s">
        <v>40</v>
      </c>
      <c r="E34" s="13" t="n">
        <f aca="false">E35+E36</f>
        <v>278444.99</v>
      </c>
      <c r="F34" s="18" t="n">
        <f aca="false">SUM(G34:K34)</f>
        <v>211572.47</v>
      </c>
      <c r="G34" s="13" t="n">
        <f aca="false">G35+G36</f>
        <v>0</v>
      </c>
      <c r="H34" s="18" t="n">
        <f aca="false">H35+H36</f>
        <v>49173.714</v>
      </c>
      <c r="I34" s="18" t="n">
        <f aca="false">I35+I36</f>
        <v>162398.756</v>
      </c>
      <c r="J34" s="13" t="n">
        <f aca="false">J35+J36</f>
        <v>0</v>
      </c>
      <c r="K34" s="13" t="n">
        <f aca="false">K35+K36</f>
        <v>0</v>
      </c>
      <c r="L34" s="12" t="s">
        <v>41</v>
      </c>
      <c r="M34" s="14"/>
      <c r="O34" s="19"/>
    </row>
    <row r="35" customFormat="false" ht="51.75" hidden="false" customHeight="true" outlineLevel="0" collapsed="false">
      <c r="A35" s="10"/>
      <c r="B35" s="11"/>
      <c r="C35" s="12"/>
      <c r="D35" s="17" t="s">
        <v>29</v>
      </c>
      <c r="E35" s="13" t="n">
        <v>264522.74</v>
      </c>
      <c r="F35" s="18" t="n">
        <f aca="false">SUM(G35:K35)</f>
        <v>200992.784</v>
      </c>
      <c r="G35" s="13" t="n">
        <v>0</v>
      </c>
      <c r="H35" s="18" t="n">
        <v>46715.028</v>
      </c>
      <c r="I35" s="18" t="n">
        <v>154277.756</v>
      </c>
      <c r="J35" s="13" t="n">
        <v>0</v>
      </c>
      <c r="K35" s="13" t="n">
        <v>0</v>
      </c>
      <c r="L35" s="12"/>
      <c r="M35" s="14"/>
      <c r="O35" s="19"/>
    </row>
    <row r="36" customFormat="false" ht="69.75" hidden="false" customHeight="true" outlineLevel="0" collapsed="false">
      <c r="A36" s="10"/>
      <c r="B36" s="11"/>
      <c r="C36" s="12"/>
      <c r="D36" s="17" t="s">
        <v>30</v>
      </c>
      <c r="E36" s="13" t="n">
        <v>13922.25</v>
      </c>
      <c r="F36" s="18" t="n">
        <f aca="false">SUM(G36:K36)</f>
        <v>10579.686</v>
      </c>
      <c r="G36" s="13" t="n">
        <v>0</v>
      </c>
      <c r="H36" s="18" t="n">
        <v>2458.686</v>
      </c>
      <c r="I36" s="13" t="n">
        <v>8121</v>
      </c>
      <c r="J36" s="13" t="n">
        <v>0</v>
      </c>
      <c r="K36" s="13" t="n">
        <v>0</v>
      </c>
      <c r="L36" s="12"/>
      <c r="M36" s="14"/>
    </row>
    <row r="37" customFormat="false" ht="69.75" hidden="false" customHeight="true" outlineLevel="0" collapsed="false">
      <c r="A37" s="10" t="s">
        <v>46</v>
      </c>
      <c r="B37" s="11" t="s">
        <v>47</v>
      </c>
      <c r="C37" s="12" t="s">
        <v>25</v>
      </c>
      <c r="D37" s="17" t="s">
        <v>40</v>
      </c>
      <c r="E37" s="13" t="n">
        <f aca="false">E38</f>
        <v>0</v>
      </c>
      <c r="F37" s="13" t="n">
        <f aca="false">SUM(G37:K37)</f>
        <v>31048.495</v>
      </c>
      <c r="G37" s="13" t="n">
        <f aca="false">G38</f>
        <v>1696</v>
      </c>
      <c r="H37" s="18" t="n">
        <f aca="false">H38</f>
        <v>10361.811</v>
      </c>
      <c r="I37" s="18" t="n">
        <f aca="false">I38</f>
        <v>18990.684</v>
      </c>
      <c r="J37" s="13" t="n">
        <f aca="false">J38</f>
        <v>0</v>
      </c>
      <c r="K37" s="13" t="n">
        <f aca="false">K38</f>
        <v>0</v>
      </c>
      <c r="L37" s="12" t="s">
        <v>41</v>
      </c>
      <c r="M37" s="14"/>
    </row>
    <row r="38" customFormat="false" ht="69.75" hidden="false" customHeight="true" outlineLevel="0" collapsed="false">
      <c r="A38" s="10"/>
      <c r="B38" s="11"/>
      <c r="C38" s="12"/>
      <c r="D38" s="17" t="s">
        <v>30</v>
      </c>
      <c r="E38" s="13" t="n">
        <v>0</v>
      </c>
      <c r="F38" s="13" t="n">
        <f aca="false">SUM(G38:K38)</f>
        <v>31048.495</v>
      </c>
      <c r="G38" s="13" t="n">
        <v>1696</v>
      </c>
      <c r="H38" s="18" t="n">
        <v>10361.811</v>
      </c>
      <c r="I38" s="18" t="n">
        <v>18990.684</v>
      </c>
      <c r="J38" s="13" t="n">
        <v>0</v>
      </c>
      <c r="K38" s="13" t="n">
        <v>0</v>
      </c>
      <c r="L38" s="12"/>
      <c r="M38" s="14"/>
    </row>
    <row r="39" customFormat="false" ht="27" hidden="false" customHeight="true" outlineLevel="0" collapsed="false">
      <c r="A39" s="12" t="s">
        <v>48</v>
      </c>
      <c r="B39" s="11" t="s">
        <v>49</v>
      </c>
      <c r="C39" s="12" t="s">
        <v>25</v>
      </c>
      <c r="D39" s="17" t="s">
        <v>40</v>
      </c>
      <c r="E39" s="13" t="n">
        <f aca="false">E40+E41</f>
        <v>555944.86</v>
      </c>
      <c r="F39" s="13" t="n">
        <f aca="false">F40+F41</f>
        <v>2958945.45</v>
      </c>
      <c r="G39" s="13" t="n">
        <f aca="false">G40+G41</f>
        <v>403436.95</v>
      </c>
      <c r="H39" s="13" t="n">
        <f aca="false">H40+H41</f>
        <v>645302.1</v>
      </c>
      <c r="I39" s="13" t="n">
        <f aca="false">I40+I41</f>
        <v>688160.8</v>
      </c>
      <c r="J39" s="13" t="n">
        <f aca="false">J40+J41</f>
        <v>644716.8</v>
      </c>
      <c r="K39" s="13" t="n">
        <f aca="false">K40+K41</f>
        <v>577328.8</v>
      </c>
      <c r="L39" s="12" t="s">
        <v>50</v>
      </c>
      <c r="M39" s="14" t="s">
        <v>51</v>
      </c>
    </row>
    <row r="40" customFormat="false" ht="57" hidden="false" customHeight="true" outlineLevel="0" collapsed="false">
      <c r="A40" s="12"/>
      <c r="B40" s="11"/>
      <c r="C40" s="12"/>
      <c r="D40" s="17" t="s">
        <v>29</v>
      </c>
      <c r="E40" s="13" t="n">
        <f aca="false">E43+E48</f>
        <v>149236</v>
      </c>
      <c r="F40" s="13" t="n">
        <f aca="false">SUM(G40:K40)</f>
        <v>649343</v>
      </c>
      <c r="G40" s="13" t="n">
        <f aca="false">G43+G48</f>
        <v>53580</v>
      </c>
      <c r="H40" s="13" t="n">
        <f aca="false">H43+H48+H59</f>
        <v>142998</v>
      </c>
      <c r="I40" s="13" t="n">
        <f aca="false">I43+I48+I59</f>
        <v>219917</v>
      </c>
      <c r="J40" s="13" t="n">
        <f aca="false">J43+J48+J59</f>
        <v>153396</v>
      </c>
      <c r="K40" s="13" t="n">
        <f aca="false">K43+K48+K59</f>
        <v>79452</v>
      </c>
      <c r="L40" s="12"/>
      <c r="M40" s="14"/>
    </row>
    <row r="41" customFormat="false" ht="100.5" hidden="false" customHeight="true" outlineLevel="0" collapsed="false">
      <c r="A41" s="12"/>
      <c r="B41" s="11"/>
      <c r="C41" s="12"/>
      <c r="D41" s="17" t="s">
        <v>30</v>
      </c>
      <c r="E41" s="13" t="n">
        <f aca="false">E44+E46+E49+E51+E53+E55+E57</f>
        <v>406708.86</v>
      </c>
      <c r="F41" s="13" t="n">
        <f aca="false">SUM(G41:K41)</f>
        <v>2309602.45</v>
      </c>
      <c r="G41" s="13" t="n">
        <f aca="false">G44+G46+G49+G51+G53+G55+G57</f>
        <v>349856.95</v>
      </c>
      <c r="H41" s="13" t="n">
        <f aca="false">H44+H46+H49+H51+H53+H55+H57+H62+H60</f>
        <v>502304.1</v>
      </c>
      <c r="I41" s="13" t="n">
        <f aca="false">I44+I46+I49+I51+I53+I55+I57+I62+I60</f>
        <v>468243.8</v>
      </c>
      <c r="J41" s="13" t="n">
        <f aca="false">J44+J46+J49+J51+J53+J55+J57+J62+J60</f>
        <v>491320.8</v>
      </c>
      <c r="K41" s="13" t="n">
        <f aca="false">K44+K46+K49+K51+K53+K55+K57+K62+K60</f>
        <v>497876.8</v>
      </c>
      <c r="L41" s="12"/>
      <c r="M41" s="14"/>
    </row>
    <row r="42" customFormat="false" ht="27.75" hidden="false" customHeight="true" outlineLevel="0" collapsed="false">
      <c r="A42" s="20" t="s">
        <v>52</v>
      </c>
      <c r="B42" s="11" t="s">
        <v>53</v>
      </c>
      <c r="C42" s="21" t="s">
        <v>25</v>
      </c>
      <c r="D42" s="17" t="s">
        <v>40</v>
      </c>
      <c r="E42" s="13" t="n">
        <f aca="false">E43+E44</f>
        <v>141116.47</v>
      </c>
      <c r="F42" s="13" t="n">
        <f aca="false">F43+F44</f>
        <v>454381</v>
      </c>
      <c r="G42" s="13" t="n">
        <f aca="false">G43+G44</f>
        <v>56400</v>
      </c>
      <c r="H42" s="13" t="n">
        <f aca="false">H43+H44</f>
        <v>97200</v>
      </c>
      <c r="I42" s="13" t="n">
        <f aca="false">I43+I44</f>
        <v>73597</v>
      </c>
      <c r="J42" s="13" t="n">
        <f aca="false">J43+J44</f>
        <v>103233</v>
      </c>
      <c r="K42" s="13" t="n">
        <f aca="false">K43+K44</f>
        <v>123951</v>
      </c>
      <c r="L42" s="12" t="s">
        <v>41</v>
      </c>
      <c r="M42" s="14"/>
    </row>
    <row r="43" customFormat="false" ht="50.25" hidden="false" customHeight="true" outlineLevel="0" collapsed="false">
      <c r="A43" s="22"/>
      <c r="B43" s="11"/>
      <c r="C43" s="21"/>
      <c r="D43" s="17" t="s">
        <v>29</v>
      </c>
      <c r="E43" s="13" t="n">
        <v>134060</v>
      </c>
      <c r="F43" s="13" t="n">
        <f aca="false">G43+H43+I43+J43+K43</f>
        <v>361461</v>
      </c>
      <c r="G43" s="13" t="n">
        <v>53580</v>
      </c>
      <c r="H43" s="13" t="n">
        <v>92340</v>
      </c>
      <c r="I43" s="13" t="n">
        <v>69917</v>
      </c>
      <c r="J43" s="13" t="n">
        <v>66172</v>
      </c>
      <c r="K43" s="13" t="n">
        <v>79452</v>
      </c>
      <c r="L43" s="12"/>
      <c r="M43" s="14"/>
    </row>
    <row r="44" customFormat="false" ht="72.75" hidden="false" customHeight="true" outlineLevel="0" collapsed="false">
      <c r="A44" s="22"/>
      <c r="B44" s="11"/>
      <c r="C44" s="21" t="s">
        <v>54</v>
      </c>
      <c r="D44" s="23" t="s">
        <v>30</v>
      </c>
      <c r="E44" s="13" t="n">
        <v>7056.47</v>
      </c>
      <c r="F44" s="13" t="n">
        <f aca="false">SUM(G44:K44)</f>
        <v>92920</v>
      </c>
      <c r="G44" s="13" t="n">
        <v>2820</v>
      </c>
      <c r="H44" s="13" t="n">
        <v>4860</v>
      </c>
      <c r="I44" s="13" t="n">
        <v>3680</v>
      </c>
      <c r="J44" s="13" t="n">
        <v>37061</v>
      </c>
      <c r="K44" s="13" t="n">
        <v>44499</v>
      </c>
      <c r="L44" s="12"/>
      <c r="M44" s="14"/>
    </row>
    <row r="45" customFormat="false" ht="24.75" hidden="false" customHeight="true" outlineLevel="0" collapsed="false">
      <c r="A45" s="20" t="s">
        <v>55</v>
      </c>
      <c r="B45" s="11" t="s">
        <v>56</v>
      </c>
      <c r="C45" s="12" t="s">
        <v>25</v>
      </c>
      <c r="D45" s="17" t="s">
        <v>40</v>
      </c>
      <c r="E45" s="13" t="n">
        <f aca="false">E46</f>
        <v>190841.3</v>
      </c>
      <c r="F45" s="13" t="n">
        <f aca="false">SUM(G45:K45)</f>
        <v>333932.45</v>
      </c>
      <c r="G45" s="13" t="n">
        <f aca="false">G46</f>
        <v>41745</v>
      </c>
      <c r="H45" s="13" t="n">
        <f aca="false">H46</f>
        <v>73109.85</v>
      </c>
      <c r="I45" s="13" t="n">
        <f aca="false">I46</f>
        <v>79077.6</v>
      </c>
      <c r="J45" s="13" t="n">
        <f aca="false">J46</f>
        <v>70000</v>
      </c>
      <c r="K45" s="13" t="n">
        <f aca="false">K46</f>
        <v>70000</v>
      </c>
      <c r="L45" s="12" t="s">
        <v>27</v>
      </c>
      <c r="M45" s="14"/>
    </row>
    <row r="46" customFormat="false" ht="69.75" hidden="false" customHeight="true" outlineLevel="0" collapsed="false">
      <c r="A46" s="24"/>
      <c r="B46" s="11"/>
      <c r="C46" s="12"/>
      <c r="D46" s="23" t="s">
        <v>30</v>
      </c>
      <c r="E46" s="13" t="n">
        <v>190841.3</v>
      </c>
      <c r="F46" s="13" t="n">
        <f aca="false">SUM(G46:K46)</f>
        <v>333932.45</v>
      </c>
      <c r="G46" s="25" t="n">
        <v>41745</v>
      </c>
      <c r="H46" s="25" t="n">
        <v>73109.85</v>
      </c>
      <c r="I46" s="25" t="n">
        <v>79077.6</v>
      </c>
      <c r="J46" s="25" t="n">
        <v>70000</v>
      </c>
      <c r="K46" s="25" t="n">
        <v>70000</v>
      </c>
      <c r="L46" s="12"/>
      <c r="M46" s="14"/>
    </row>
    <row r="47" customFormat="false" ht="31.5" hidden="false" customHeight="true" outlineLevel="0" collapsed="false">
      <c r="A47" s="20" t="s">
        <v>57</v>
      </c>
      <c r="B47" s="11" t="s">
        <v>58</v>
      </c>
      <c r="C47" s="12" t="s">
        <v>25</v>
      </c>
      <c r="D47" s="17" t="s">
        <v>40</v>
      </c>
      <c r="E47" s="13" t="n">
        <f aca="false">E48+E49</f>
        <v>15330</v>
      </c>
      <c r="F47" s="13" t="n">
        <f aca="false">SUM(G47:K47)</f>
        <v>13351</v>
      </c>
      <c r="G47" s="13" t="n">
        <f aca="false">G48+G49</f>
        <v>0</v>
      </c>
      <c r="H47" s="13" t="n">
        <f aca="false">H48+H49</f>
        <v>13351</v>
      </c>
      <c r="I47" s="13" t="n">
        <f aca="false">I48+I49</f>
        <v>0</v>
      </c>
      <c r="J47" s="13" t="n">
        <v>0</v>
      </c>
      <c r="K47" s="13" t="n">
        <f aca="false">K48+K49</f>
        <v>0</v>
      </c>
      <c r="L47" s="12" t="s">
        <v>41</v>
      </c>
      <c r="M47" s="14"/>
    </row>
    <row r="48" customFormat="false" ht="54.75" hidden="false" customHeight="true" outlineLevel="0" collapsed="false">
      <c r="A48" s="22"/>
      <c r="B48" s="11"/>
      <c r="C48" s="12"/>
      <c r="D48" s="17" t="s">
        <v>29</v>
      </c>
      <c r="E48" s="13" t="n">
        <v>15176</v>
      </c>
      <c r="F48" s="13" t="n">
        <f aca="false">SUM(G48:K48)</f>
        <v>13217</v>
      </c>
      <c r="G48" s="13" t="n">
        <v>0</v>
      </c>
      <c r="H48" s="13" t="n">
        <v>13217</v>
      </c>
      <c r="I48" s="13" t="n">
        <v>0</v>
      </c>
      <c r="J48" s="13" t="n">
        <v>0</v>
      </c>
      <c r="K48" s="13" t="n">
        <v>0</v>
      </c>
      <c r="L48" s="12"/>
      <c r="M48" s="14"/>
    </row>
    <row r="49" customFormat="false" ht="67.5" hidden="false" customHeight="true" outlineLevel="0" collapsed="false">
      <c r="A49" s="26"/>
      <c r="B49" s="11"/>
      <c r="C49" s="12"/>
      <c r="D49" s="23" t="s">
        <v>30</v>
      </c>
      <c r="E49" s="13" t="n">
        <v>154</v>
      </c>
      <c r="F49" s="13" t="n">
        <f aca="false">SUM(G49:K49)</f>
        <v>134</v>
      </c>
      <c r="G49" s="13" t="n">
        <v>0</v>
      </c>
      <c r="H49" s="13" t="n">
        <v>134</v>
      </c>
      <c r="I49" s="13" t="n">
        <v>0</v>
      </c>
      <c r="J49" s="13" t="n">
        <v>0</v>
      </c>
      <c r="K49" s="13" t="n">
        <v>0</v>
      </c>
      <c r="L49" s="12"/>
      <c r="M49" s="14"/>
    </row>
    <row r="50" customFormat="false" ht="25.5" hidden="false" customHeight="true" outlineLevel="0" collapsed="false">
      <c r="A50" s="27" t="s">
        <v>59</v>
      </c>
      <c r="B50" s="11" t="s">
        <v>60</v>
      </c>
      <c r="C50" s="12" t="s">
        <v>25</v>
      </c>
      <c r="D50" s="17" t="s">
        <v>40</v>
      </c>
      <c r="E50" s="13" t="n">
        <f aca="false">E51</f>
        <v>1592.85</v>
      </c>
      <c r="F50" s="13" t="n">
        <f aca="false">SUM(G50:K50)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2" t="s">
        <v>27</v>
      </c>
      <c r="M50" s="14"/>
    </row>
    <row r="51" customFormat="false" ht="133.5" hidden="false" customHeight="true" outlineLevel="0" collapsed="false">
      <c r="A51" s="27"/>
      <c r="B51" s="11"/>
      <c r="C51" s="12"/>
      <c r="D51" s="23" t="s">
        <v>30</v>
      </c>
      <c r="E51" s="13" t="n">
        <v>1592.85</v>
      </c>
      <c r="F51" s="13" t="n">
        <f aca="false">SUM(G51:K51)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2"/>
      <c r="M51" s="14"/>
    </row>
    <row r="52" customFormat="false" ht="28.5" hidden="false" customHeight="true" outlineLevel="0" collapsed="false">
      <c r="A52" s="27" t="s">
        <v>61</v>
      </c>
      <c r="B52" s="11" t="s">
        <v>62</v>
      </c>
      <c r="C52" s="12" t="s">
        <v>25</v>
      </c>
      <c r="D52" s="17" t="s">
        <v>63</v>
      </c>
      <c r="E52" s="13" t="n">
        <f aca="false">E53</f>
        <v>161664.4</v>
      </c>
      <c r="F52" s="13" t="n">
        <f aca="false">SUM(G52:K52)</f>
        <v>1557100.23</v>
      </c>
      <c r="G52" s="13" t="n">
        <f aca="false">G53</f>
        <v>266244.83</v>
      </c>
      <c r="H52" s="13" t="n">
        <f aca="false">H53</f>
        <v>332502.1</v>
      </c>
      <c r="I52" s="13" t="n">
        <f aca="false">I53</f>
        <v>321597.7</v>
      </c>
      <c r="J52" s="13" t="n">
        <f aca="false">J53</f>
        <v>318377.8</v>
      </c>
      <c r="K52" s="13" t="n">
        <f aca="false">K53</f>
        <v>318377.8</v>
      </c>
      <c r="L52" s="12" t="s">
        <v>64</v>
      </c>
      <c r="M52" s="14"/>
    </row>
    <row r="53" customFormat="false" ht="87.75" hidden="false" customHeight="true" outlineLevel="0" collapsed="false">
      <c r="A53" s="27"/>
      <c r="B53" s="11"/>
      <c r="C53" s="12"/>
      <c r="D53" s="23" t="s">
        <v>30</v>
      </c>
      <c r="E53" s="13" t="n">
        <v>161664.4</v>
      </c>
      <c r="F53" s="13" t="n">
        <f aca="false">SUM(G53:K53)</f>
        <v>1557100.23</v>
      </c>
      <c r="G53" s="28" t="n">
        <v>266244.83</v>
      </c>
      <c r="H53" s="28" t="n">
        <v>332502.1</v>
      </c>
      <c r="I53" s="28" t="n">
        <v>321597.7</v>
      </c>
      <c r="J53" s="28" t="n">
        <v>318377.8</v>
      </c>
      <c r="K53" s="28" t="n">
        <v>318377.8</v>
      </c>
      <c r="L53" s="12"/>
      <c r="M53" s="14"/>
      <c r="N53" s="29"/>
      <c r="O53" s="29"/>
    </row>
    <row r="54" customFormat="false" ht="16.5" hidden="false" customHeight="true" outlineLevel="0" collapsed="false">
      <c r="A54" s="30" t="s">
        <v>65</v>
      </c>
      <c r="B54" s="11" t="s">
        <v>66</v>
      </c>
      <c r="C54" s="12" t="s">
        <v>25</v>
      </c>
      <c r="D54" s="11" t="s">
        <v>67</v>
      </c>
      <c r="E54" s="13" t="n">
        <f aca="false">E55</f>
        <v>44886</v>
      </c>
      <c r="F54" s="13" t="n">
        <f aca="false">SUM(G54:K54)</f>
        <v>271384.92</v>
      </c>
      <c r="G54" s="13" t="n">
        <f aca="false">G55</f>
        <v>39047.12</v>
      </c>
      <c r="H54" s="13" t="n">
        <f aca="false">H55</f>
        <v>78965.3</v>
      </c>
      <c r="I54" s="13" t="n">
        <f aca="false">I55</f>
        <v>53372.5</v>
      </c>
      <c r="J54" s="13" t="n">
        <f aca="false">J55</f>
        <v>50000</v>
      </c>
      <c r="K54" s="13" t="n">
        <f aca="false">K55</f>
        <v>50000</v>
      </c>
      <c r="L54" s="12" t="s">
        <v>27</v>
      </c>
      <c r="M54" s="14"/>
      <c r="N54" s="31"/>
    </row>
    <row r="55" customFormat="false" ht="84" hidden="false" customHeight="true" outlineLevel="0" collapsed="false">
      <c r="A55" s="30"/>
      <c r="B55" s="11"/>
      <c r="C55" s="12"/>
      <c r="D55" s="23" t="s">
        <v>30</v>
      </c>
      <c r="E55" s="13" t="n">
        <v>44886</v>
      </c>
      <c r="F55" s="13" t="n">
        <f aca="false">SUM(G55:K55)</f>
        <v>271384.92</v>
      </c>
      <c r="G55" s="13" t="n">
        <v>39047.12</v>
      </c>
      <c r="H55" s="13" t="n">
        <v>78965.3</v>
      </c>
      <c r="I55" s="13" t="n">
        <v>53372.5</v>
      </c>
      <c r="J55" s="13" t="n">
        <v>50000</v>
      </c>
      <c r="K55" s="13" t="n">
        <v>50000</v>
      </c>
      <c r="L55" s="12"/>
      <c r="M55" s="14"/>
      <c r="N55" s="32"/>
    </row>
    <row r="56" customFormat="false" ht="32.25" hidden="false" customHeight="true" outlineLevel="0" collapsed="false">
      <c r="A56" s="30" t="s">
        <v>68</v>
      </c>
      <c r="B56" s="11" t="s">
        <v>69</v>
      </c>
      <c r="C56" s="12" t="s">
        <v>25</v>
      </c>
      <c r="D56" s="17" t="s">
        <v>40</v>
      </c>
      <c r="E56" s="13" t="n">
        <f aca="false">E57</f>
        <v>513.84</v>
      </c>
      <c r="F56" s="13" t="n">
        <f aca="false">SUM(G56:K56)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3" t="n">
        <f aca="false">K57</f>
        <v>0</v>
      </c>
      <c r="L56" s="12" t="s">
        <v>27</v>
      </c>
      <c r="M56" s="14"/>
    </row>
    <row r="57" customFormat="false" ht="101.25" hidden="false" customHeight="true" outlineLevel="0" collapsed="false">
      <c r="A57" s="30"/>
      <c r="B57" s="11"/>
      <c r="C57" s="12"/>
      <c r="D57" s="23" t="s">
        <v>30</v>
      </c>
      <c r="E57" s="13" t="n">
        <v>513.84</v>
      </c>
      <c r="F57" s="13" t="n">
        <f aca="false">SUM(G57:K57)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2"/>
      <c r="M57" s="14"/>
    </row>
    <row r="58" customFormat="false" ht="40.5" hidden="false" customHeight="true" outlineLevel="0" collapsed="false">
      <c r="A58" s="30" t="s">
        <v>70</v>
      </c>
      <c r="B58" s="11" t="s">
        <v>71</v>
      </c>
      <c r="C58" s="12" t="s">
        <v>72</v>
      </c>
      <c r="D58" s="17" t="s">
        <v>40</v>
      </c>
      <c r="E58" s="13" t="n">
        <v>0</v>
      </c>
      <c r="F58" s="13" t="n">
        <f aca="false">SUM(G58:K58)</f>
        <v>277442</v>
      </c>
      <c r="G58" s="13" t="n">
        <f aca="false">G59+G60</f>
        <v>0</v>
      </c>
      <c r="H58" s="13" t="n">
        <f aca="false">H59+H60</f>
        <v>37820</v>
      </c>
      <c r="I58" s="13" t="n">
        <f aca="false">I59+I60</f>
        <v>151516</v>
      </c>
      <c r="J58" s="13" t="n">
        <f aca="false">J59+J60</f>
        <v>88106</v>
      </c>
      <c r="K58" s="13" t="n">
        <f aca="false">K59+K60</f>
        <v>0</v>
      </c>
      <c r="L58" s="12" t="s">
        <v>41</v>
      </c>
      <c r="M58" s="14"/>
    </row>
    <row r="59" customFormat="false" ht="59.25" hidden="false" customHeight="true" outlineLevel="0" collapsed="false">
      <c r="A59" s="30"/>
      <c r="B59" s="11"/>
      <c r="C59" s="12"/>
      <c r="D59" s="23" t="s">
        <v>29</v>
      </c>
      <c r="E59" s="13" t="n">
        <v>0</v>
      </c>
      <c r="F59" s="13" t="n">
        <f aca="false">SUM(G59:K59)</f>
        <v>274665</v>
      </c>
      <c r="G59" s="25" t="n">
        <v>0</v>
      </c>
      <c r="H59" s="25" t="n">
        <v>37441</v>
      </c>
      <c r="I59" s="13" t="n">
        <v>150000</v>
      </c>
      <c r="J59" s="13" t="n">
        <v>87224</v>
      </c>
      <c r="K59" s="25" t="n">
        <v>0</v>
      </c>
      <c r="L59" s="12"/>
      <c r="M59" s="14"/>
    </row>
    <row r="60" customFormat="false" ht="63.75" hidden="false" customHeight="true" outlineLevel="0" collapsed="false">
      <c r="A60" s="30"/>
      <c r="B60" s="11"/>
      <c r="C60" s="12"/>
      <c r="D60" s="23" t="s">
        <v>30</v>
      </c>
      <c r="E60" s="13" t="n">
        <v>0</v>
      </c>
      <c r="F60" s="13" t="n">
        <f aca="false">SUM(G60:K60)</f>
        <v>2777</v>
      </c>
      <c r="G60" s="25" t="n">
        <v>0</v>
      </c>
      <c r="H60" s="25" t="n">
        <v>379</v>
      </c>
      <c r="I60" s="13" t="n">
        <v>1516</v>
      </c>
      <c r="J60" s="13" t="n">
        <v>882</v>
      </c>
      <c r="K60" s="25" t="n">
        <v>0</v>
      </c>
      <c r="L60" s="12"/>
      <c r="M60" s="14"/>
    </row>
    <row r="61" customFormat="false" ht="32.25" hidden="false" customHeight="true" outlineLevel="0" collapsed="false">
      <c r="A61" s="10" t="s">
        <v>73</v>
      </c>
      <c r="B61" s="11" t="s">
        <v>74</v>
      </c>
      <c r="C61" s="12" t="s">
        <v>75</v>
      </c>
      <c r="D61" s="17" t="s">
        <v>40</v>
      </c>
      <c r="E61" s="13" t="n">
        <f aca="false">E62</f>
        <v>4752</v>
      </c>
      <c r="F61" s="13" t="n">
        <f aca="false">SUM(G61:K61)</f>
        <v>51353.85</v>
      </c>
      <c r="G61" s="13" t="n">
        <f aca="false">G62</f>
        <v>0</v>
      </c>
      <c r="H61" s="13" t="n">
        <f aca="false">H62</f>
        <v>12353.85</v>
      </c>
      <c r="I61" s="13" t="n">
        <f aca="false">I62</f>
        <v>9000</v>
      </c>
      <c r="J61" s="13" t="n">
        <f aca="false">J62</f>
        <v>15000</v>
      </c>
      <c r="K61" s="13" t="n">
        <f aca="false">K62</f>
        <v>15000</v>
      </c>
      <c r="L61" s="12" t="s">
        <v>27</v>
      </c>
      <c r="M61" s="14"/>
    </row>
    <row r="62" customFormat="false" ht="76.5" hidden="false" customHeight="true" outlineLevel="0" collapsed="false">
      <c r="A62" s="10"/>
      <c r="B62" s="11"/>
      <c r="C62" s="12"/>
      <c r="D62" s="17" t="s">
        <v>30</v>
      </c>
      <c r="E62" s="13" t="n">
        <v>4752</v>
      </c>
      <c r="F62" s="13" t="n">
        <f aca="false">SUM(G62:K62)</f>
        <v>51353.85</v>
      </c>
      <c r="G62" s="13" t="n">
        <v>0</v>
      </c>
      <c r="H62" s="13" t="n">
        <v>12353.85</v>
      </c>
      <c r="I62" s="13" t="n">
        <v>9000</v>
      </c>
      <c r="J62" s="13" t="n">
        <v>15000</v>
      </c>
      <c r="K62" s="13" t="n">
        <v>15000</v>
      </c>
      <c r="L62" s="12"/>
      <c r="M62" s="14"/>
    </row>
    <row r="63" customFormat="false" ht="27.75" hidden="false" customHeight="true" outlineLevel="0" collapsed="false">
      <c r="A63" s="7" t="n">
        <v>2</v>
      </c>
      <c r="B63" s="11" t="s">
        <v>35</v>
      </c>
      <c r="C63" s="11"/>
      <c r="D63" s="12" t="s">
        <v>26</v>
      </c>
      <c r="E63" s="13" t="n">
        <f aca="false">E64+E65</f>
        <v>819213.85</v>
      </c>
      <c r="F63" s="33" t="n">
        <f aca="false">F64+F65</f>
        <v>3201566.415</v>
      </c>
      <c r="G63" s="13" t="n">
        <f aca="false">G64+G65</f>
        <v>405132.95</v>
      </c>
      <c r="H63" s="18" t="n">
        <f aca="false">H64+H65</f>
        <v>704837.625</v>
      </c>
      <c r="I63" s="13" t="n">
        <f aca="false">I64+I65</f>
        <v>869550.24</v>
      </c>
      <c r="J63" s="13" t="n">
        <f aca="false">J64+J65</f>
        <v>644716.8</v>
      </c>
      <c r="K63" s="13" t="n">
        <f aca="false">K64+K65</f>
        <v>577328.8</v>
      </c>
      <c r="L63" s="12" t="s">
        <v>27</v>
      </c>
      <c r="M63" s="34"/>
    </row>
    <row r="64" customFormat="false" ht="52.5" hidden="false" customHeight="true" outlineLevel="0" collapsed="false">
      <c r="A64" s="7"/>
      <c r="B64" s="11"/>
      <c r="C64" s="11"/>
      <c r="D64" s="12" t="s">
        <v>29</v>
      </c>
      <c r="E64" s="13" t="n">
        <f aca="false">E43+E32</f>
        <v>398582.74</v>
      </c>
      <c r="F64" s="33" t="n">
        <f aca="false">F40+F32</f>
        <v>850335.784</v>
      </c>
      <c r="G64" s="13" t="n">
        <f aca="false">G40+G32</f>
        <v>53580</v>
      </c>
      <c r="H64" s="18" t="n">
        <f aca="false">H40+H32</f>
        <v>189713.028</v>
      </c>
      <c r="I64" s="13" t="n">
        <f aca="false">I40+I32</f>
        <v>374194.756</v>
      </c>
      <c r="J64" s="13" t="n">
        <f aca="false">J40+J32</f>
        <v>153396</v>
      </c>
      <c r="K64" s="13" t="n">
        <f aca="false">K40+K32</f>
        <v>79452</v>
      </c>
      <c r="L64" s="12"/>
      <c r="M64" s="34"/>
    </row>
    <row r="65" customFormat="false" ht="61.5" hidden="false" customHeight="true" outlineLevel="0" collapsed="false">
      <c r="A65" s="7"/>
      <c r="B65" s="11"/>
      <c r="C65" s="11"/>
      <c r="D65" s="12" t="s">
        <v>30</v>
      </c>
      <c r="E65" s="13" t="n">
        <f aca="false">E41+E33</f>
        <v>420631.11</v>
      </c>
      <c r="F65" s="33" t="n">
        <f aca="false">F41+F33</f>
        <v>2351230.631</v>
      </c>
      <c r="G65" s="13" t="n">
        <f aca="false">G41+G33</f>
        <v>351552.95</v>
      </c>
      <c r="H65" s="18" t="n">
        <f aca="false">H41+H33</f>
        <v>515124.597</v>
      </c>
      <c r="I65" s="13" t="n">
        <f aca="false">I41+I33</f>
        <v>495355.484</v>
      </c>
      <c r="J65" s="13" t="n">
        <f aca="false">J41+J33</f>
        <v>491320.8</v>
      </c>
      <c r="K65" s="13" t="n">
        <f aca="false">K41+K33</f>
        <v>497876.8</v>
      </c>
      <c r="L65" s="12"/>
      <c r="M65" s="34"/>
    </row>
    <row r="66" customFormat="false" ht="16.5" hidden="false" customHeight="true" outlineLevel="0" collapsed="false">
      <c r="A66" s="12"/>
      <c r="B66" s="35" t="s">
        <v>76</v>
      </c>
      <c r="C66" s="12"/>
      <c r="D66" s="11" t="s">
        <v>67</v>
      </c>
      <c r="E66" s="13" t="n">
        <f aca="false">SUM(E67:E68)</f>
        <v>923281.75</v>
      </c>
      <c r="F66" s="33" t="n">
        <f aca="false">SUM(F67:F68)</f>
        <v>3709068.615</v>
      </c>
      <c r="G66" s="13" t="n">
        <f aca="false">SUM(G67:G68)</f>
        <v>503191.95</v>
      </c>
      <c r="H66" s="18" t="n">
        <f aca="false">SUM(H67:H68)</f>
        <v>808956.325</v>
      </c>
      <c r="I66" s="13" t="n">
        <f aca="false">SUM(I67:I68)</f>
        <v>949880.74</v>
      </c>
      <c r="J66" s="13" t="n">
        <f aca="false">SUM(J67:J68)</f>
        <v>759869.8</v>
      </c>
      <c r="K66" s="13" t="n">
        <f aca="false">SUM(K67:K68)</f>
        <v>687169.8</v>
      </c>
      <c r="L66" s="13"/>
      <c r="M66" s="13"/>
    </row>
    <row r="67" customFormat="false" ht="51" hidden="false" customHeight="true" outlineLevel="0" collapsed="false">
      <c r="A67" s="12"/>
      <c r="B67" s="35"/>
      <c r="C67" s="12"/>
      <c r="D67" s="23" t="s">
        <v>29</v>
      </c>
      <c r="E67" s="13" t="n">
        <f aca="false">E64+E27</f>
        <v>498339.74</v>
      </c>
      <c r="F67" s="33" t="n">
        <f aca="false">F64+F27</f>
        <v>1058404.784</v>
      </c>
      <c r="G67" s="13" t="n">
        <f aca="false">G64+G27</f>
        <v>150431</v>
      </c>
      <c r="H67" s="18" t="n">
        <f aca="false">H64+H27</f>
        <v>217879.028</v>
      </c>
      <c r="I67" s="13" t="n">
        <f aca="false">I64+I27</f>
        <v>394118.756</v>
      </c>
      <c r="J67" s="13" t="n">
        <f aca="false">J64+J27</f>
        <v>185709</v>
      </c>
      <c r="K67" s="13" t="n">
        <f aca="false">K64+K27</f>
        <v>110267</v>
      </c>
      <c r="L67" s="13"/>
      <c r="M67" s="13"/>
    </row>
    <row r="68" customFormat="false" ht="46.5" hidden="false" customHeight="true" outlineLevel="0" collapsed="false">
      <c r="A68" s="12"/>
      <c r="B68" s="35"/>
      <c r="C68" s="12"/>
      <c r="D68" s="23" t="s">
        <v>30</v>
      </c>
      <c r="E68" s="13" t="n">
        <f aca="false">E65+E28</f>
        <v>424942.01</v>
      </c>
      <c r="F68" s="33" t="n">
        <f aca="false">F65+F28</f>
        <v>2650663.831</v>
      </c>
      <c r="G68" s="13" t="n">
        <f aca="false">G65+G28</f>
        <v>352760.95</v>
      </c>
      <c r="H68" s="18" t="n">
        <f aca="false">H65+H28</f>
        <v>591077.297</v>
      </c>
      <c r="I68" s="13" t="n">
        <f aca="false">I65+I28</f>
        <v>555761.984</v>
      </c>
      <c r="J68" s="13" t="n">
        <f aca="false">J65+J28</f>
        <v>574160.8</v>
      </c>
      <c r="K68" s="13" t="n">
        <f aca="false">K65+K28</f>
        <v>576902.8</v>
      </c>
      <c r="L68" s="13"/>
      <c r="M68" s="13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7" t="s">
        <v>77</v>
      </c>
    </row>
    <row r="70" customFormat="false" ht="15" hidden="false" customHeight="false" outlineLevel="0" collapsed="false">
      <c r="A70" s="31"/>
    </row>
    <row r="71" customFormat="false" ht="12.75" hidden="false" customHeight="false" outlineLevel="0" collapsed="false">
      <c r="H71" s="19"/>
    </row>
    <row r="74" customFormat="false" ht="12.75" hidden="false" customHeight="false" outlineLevel="0" collapsed="false">
      <c r="I74" s="19"/>
    </row>
  </sheetData>
  <mergeCells count="103"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60"/>
    <mergeCell ref="B58:B60"/>
    <mergeCell ref="C58:C60"/>
    <mergeCell ref="L58:L60"/>
    <mergeCell ref="A61:A62"/>
    <mergeCell ref="B61:B62"/>
    <mergeCell ref="C61:C62"/>
    <mergeCell ref="L61:L62"/>
    <mergeCell ref="M61:M62"/>
    <mergeCell ref="A63:A65"/>
    <mergeCell ref="B63:C65"/>
    <mergeCell ref="L63:L65"/>
    <mergeCell ref="M63:M65"/>
    <mergeCell ref="A66:A68"/>
    <mergeCell ref="B66:B68"/>
    <mergeCell ref="C66:C6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4" man="true" max="16383" min="0"/>
    <brk id="5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2-05-04T08:01:12Z</cp:lastPrinted>
  <dcterms:modified xsi:type="dcterms:W3CDTF">2022-05-11T14:31:05Z</dcterms:modified>
  <cp:revision>0</cp:revision>
  <dc:subject/>
  <dc:title/>
</cp:coreProperties>
</file>