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от 31.10.2022 № 3297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3 -2027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98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
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Ввода в эксплуатацию после строительства и реконструкции автомобильных дорог общего пользования местного значения. 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
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167,27 тыс. м2 и 23,9 км к 2027 году. 2.  Снижение количества погибших в дорожно-транспортных происшествиях до 8,4 человека на 100 тыс. населения.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3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5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</t>
    </r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
</t>
    </r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4.06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8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
</t>
    </r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4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F4" s="2" t="s">
        <v>0</v>
      </c>
    </row>
    <row r="5" customFormat="false" ht="12.75" hidden="false" customHeight="false" outlineLevel="0" collapsed="false">
      <c r="F5" s="2" t="s">
        <v>1</v>
      </c>
    </row>
    <row r="6" s="1" customFormat="true" ht="12.75" hidden="false" customHeight="false" outlineLevel="0" collapsed="false">
      <c r="F6" s="2" t="s">
        <v>2</v>
      </c>
    </row>
    <row r="7" s="1" customFormat="true" ht="12.75" hidden="false" customHeight="false" outlineLevel="0" collapsed="false">
      <c r="F7" s="2"/>
    </row>
    <row r="8" s="1" customFormat="tru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15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19.5" hidden="false" customHeight="true" outlineLevel="0" collapsed="false">
      <c r="A10" s="4"/>
    </row>
    <row r="11" s="1" customFormat="true" ht="20.25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/>
      <c r="I11" s="5"/>
      <c r="J11" s="5"/>
      <c r="K11" s="5"/>
      <c r="L11" s="5" t="s">
        <v>12</v>
      </c>
      <c r="M11" s="5" t="s">
        <v>13</v>
      </c>
    </row>
    <row r="12" s="1" customFormat="true" ht="140.25" hidden="false" customHeight="true" outlineLevel="0" collapsed="false">
      <c r="A12" s="5"/>
      <c r="B12" s="5"/>
      <c r="C12" s="5"/>
      <c r="D12" s="5"/>
      <c r="E12" s="5"/>
      <c r="F12" s="5"/>
      <c r="G12" s="5" t="s">
        <v>14</v>
      </c>
      <c r="H12" s="5" t="s">
        <v>15</v>
      </c>
      <c r="I12" s="5" t="s">
        <v>16</v>
      </c>
      <c r="J12" s="5" t="s">
        <v>17</v>
      </c>
      <c r="K12" s="5" t="s">
        <v>18</v>
      </c>
      <c r="L12" s="5"/>
      <c r="M12" s="5"/>
    </row>
    <row r="13" s="1" customFormat="true" ht="23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</row>
    <row r="14" s="1" customFormat="true" ht="14.25" hidden="false" customHeight="true" outlineLevel="0" collapsed="false">
      <c r="A14" s="6" t="n">
        <v>1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" customFormat="true" ht="27.75" hidden="false" customHeight="true" outlineLevel="0" collapsed="false">
      <c r="A15" s="6"/>
      <c r="B15" s="8" t="s">
        <v>2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" customFormat="true" ht="21" hidden="false" customHeight="true" outlineLevel="0" collapsed="false">
      <c r="A16" s="9" t="s">
        <v>21</v>
      </c>
      <c r="B16" s="10" t="s">
        <v>22</v>
      </c>
      <c r="C16" s="11" t="s">
        <v>23</v>
      </c>
      <c r="D16" s="11" t="s">
        <v>24</v>
      </c>
      <c r="E16" s="12" t="n">
        <f aca="false">SUM(E17:E18)</f>
        <v>80730.5</v>
      </c>
      <c r="F16" s="12" t="n">
        <f aca="false">SUM(G16:K16)</f>
        <v>556757</v>
      </c>
      <c r="G16" s="12" t="n">
        <f aca="false">SUM(G17:G18)</f>
        <v>115153</v>
      </c>
      <c r="H16" s="12" t="n">
        <f aca="false">SUM(H17:H18)</f>
        <v>110401</v>
      </c>
      <c r="I16" s="12" t="n">
        <f aca="false">SUM(I17:I18)</f>
        <v>110401</v>
      </c>
      <c r="J16" s="12" t="n">
        <f aca="false">SUM(J17:J18)</f>
        <v>110401</v>
      </c>
      <c r="K16" s="12" t="n">
        <f aca="false">SUM(K17:K18)</f>
        <v>110401</v>
      </c>
      <c r="L16" s="11" t="s">
        <v>25</v>
      </c>
      <c r="M16" s="11" t="s">
        <v>26</v>
      </c>
    </row>
    <row r="17" s="1" customFormat="true" ht="48.75" hidden="false" customHeight="true" outlineLevel="0" collapsed="false">
      <c r="A17" s="9"/>
      <c r="B17" s="10"/>
      <c r="C17" s="11"/>
      <c r="D17" s="11" t="s">
        <v>27</v>
      </c>
      <c r="E17" s="12" t="n">
        <f aca="false">E22</f>
        <v>19924</v>
      </c>
      <c r="F17" s="12" t="n">
        <f aca="false">F22</f>
        <v>155573</v>
      </c>
      <c r="G17" s="12" t="n">
        <f aca="false">G22</f>
        <v>32313</v>
      </c>
      <c r="H17" s="12" t="n">
        <f aca="false">H22</f>
        <v>30815</v>
      </c>
      <c r="I17" s="12" t="n">
        <f aca="false">I22</f>
        <v>30815</v>
      </c>
      <c r="J17" s="12" t="n">
        <f aca="false">J22</f>
        <v>30815</v>
      </c>
      <c r="K17" s="12" t="n">
        <f aca="false">K22</f>
        <v>30815</v>
      </c>
      <c r="L17" s="11"/>
      <c r="M17" s="11"/>
    </row>
    <row r="18" s="1" customFormat="true" ht="77.25" hidden="false" customHeight="true" outlineLevel="0" collapsed="false">
      <c r="A18" s="9"/>
      <c r="B18" s="10"/>
      <c r="C18" s="11"/>
      <c r="D18" s="11" t="s">
        <v>28</v>
      </c>
      <c r="E18" s="12" t="n">
        <f aca="false">E20+E23</f>
        <v>60806.5</v>
      </c>
      <c r="F18" s="12" t="n">
        <f aca="false">SUM(G18:K18)</f>
        <v>401184</v>
      </c>
      <c r="G18" s="12" t="n">
        <f aca="false">G20+G23</f>
        <v>82840</v>
      </c>
      <c r="H18" s="12" t="n">
        <f aca="false">H20+H23</f>
        <v>79586</v>
      </c>
      <c r="I18" s="12" t="n">
        <f aca="false">I20+I23</f>
        <v>79586</v>
      </c>
      <c r="J18" s="12" t="n">
        <f aca="false">J20+J23</f>
        <v>79586</v>
      </c>
      <c r="K18" s="12" t="n">
        <f aca="false">K20+K23</f>
        <v>79586</v>
      </c>
      <c r="L18" s="11"/>
      <c r="M18" s="11"/>
    </row>
    <row r="19" s="1" customFormat="true" ht="34.5" hidden="false" customHeight="true" outlineLevel="0" collapsed="false">
      <c r="A19" s="9" t="s">
        <v>29</v>
      </c>
      <c r="B19" s="10" t="s">
        <v>30</v>
      </c>
      <c r="C19" s="11" t="s">
        <v>23</v>
      </c>
      <c r="D19" s="11" t="s">
        <v>24</v>
      </c>
      <c r="E19" s="12" t="n">
        <f aca="false">SUM(E20)</f>
        <v>5989.5</v>
      </c>
      <c r="F19" s="12" t="n">
        <f aca="false">SUM(G19:K19)</f>
        <v>2800</v>
      </c>
      <c r="G19" s="12" t="n">
        <f aca="false">SUM(G20)</f>
        <v>560</v>
      </c>
      <c r="H19" s="12" t="n">
        <f aca="false">SUM(H20)</f>
        <v>560</v>
      </c>
      <c r="I19" s="12" t="n">
        <f aca="false">SUM(I20)</f>
        <v>560</v>
      </c>
      <c r="J19" s="12" t="n">
        <f aca="false">SUM(J20)</f>
        <v>560</v>
      </c>
      <c r="K19" s="12" t="n">
        <f aca="false">SUM(K20)</f>
        <v>560</v>
      </c>
      <c r="L19" s="11" t="s">
        <v>25</v>
      </c>
      <c r="M19" s="11"/>
    </row>
    <row r="20" s="1" customFormat="true" ht="99.75" hidden="false" customHeight="true" outlineLevel="0" collapsed="false">
      <c r="A20" s="9"/>
      <c r="B20" s="10"/>
      <c r="C20" s="11"/>
      <c r="D20" s="11" t="s">
        <v>28</v>
      </c>
      <c r="E20" s="12" t="n">
        <v>5989.5</v>
      </c>
      <c r="F20" s="12" t="n">
        <f aca="false">SUM(G20:K20)</f>
        <v>2800</v>
      </c>
      <c r="G20" s="12" t="n">
        <v>560</v>
      </c>
      <c r="H20" s="12" t="n">
        <v>560</v>
      </c>
      <c r="I20" s="12" t="n">
        <v>560</v>
      </c>
      <c r="J20" s="12" t="n">
        <v>560</v>
      </c>
      <c r="K20" s="12" t="n">
        <v>560</v>
      </c>
      <c r="L20" s="11"/>
      <c r="M20" s="11"/>
    </row>
    <row r="21" s="1" customFormat="true" ht="22.5" hidden="false" customHeight="true" outlineLevel="0" collapsed="false">
      <c r="A21" s="9" t="s">
        <v>31</v>
      </c>
      <c r="B21" s="10" t="s">
        <v>32</v>
      </c>
      <c r="C21" s="11" t="s">
        <v>23</v>
      </c>
      <c r="D21" s="11" t="s">
        <v>24</v>
      </c>
      <c r="E21" s="12" t="n">
        <f aca="false">SUM(E22:E23)</f>
        <v>74741</v>
      </c>
      <c r="F21" s="12" t="n">
        <f aca="false">SUM(F22:F23)</f>
        <v>553957</v>
      </c>
      <c r="G21" s="12" t="n">
        <f aca="false">SUM(G22:G23)</f>
        <v>114593</v>
      </c>
      <c r="H21" s="12" t="n">
        <f aca="false">SUM(H22:H23)</f>
        <v>109841</v>
      </c>
      <c r="I21" s="12" t="n">
        <f aca="false">SUM(I22:I23)</f>
        <v>109841</v>
      </c>
      <c r="J21" s="12" t="n">
        <f aca="false">SUM(J22:J23)</f>
        <v>109841</v>
      </c>
      <c r="K21" s="12" t="n">
        <f aca="false">SUM(K22:K23)</f>
        <v>109841</v>
      </c>
      <c r="L21" s="11" t="s">
        <v>25</v>
      </c>
      <c r="M21" s="13"/>
    </row>
    <row r="22" s="1" customFormat="true" ht="49.5" hidden="false" customHeight="true" outlineLevel="0" collapsed="false">
      <c r="A22" s="9"/>
      <c r="B22" s="10"/>
      <c r="C22" s="11"/>
      <c r="D22" s="11" t="s">
        <v>27</v>
      </c>
      <c r="E22" s="12" t="n">
        <v>19924</v>
      </c>
      <c r="F22" s="12" t="n">
        <f aca="false">SUM(G22:K22)</f>
        <v>155573</v>
      </c>
      <c r="G22" s="12" t="n">
        <v>32313</v>
      </c>
      <c r="H22" s="12" t="n">
        <v>30815</v>
      </c>
      <c r="I22" s="12" t="n">
        <v>30815</v>
      </c>
      <c r="J22" s="12" t="n">
        <v>30815</v>
      </c>
      <c r="K22" s="12" t="n">
        <v>30815</v>
      </c>
      <c r="L22" s="11"/>
      <c r="M22" s="13"/>
    </row>
    <row r="23" s="1" customFormat="true" ht="78" hidden="false" customHeight="true" outlineLevel="0" collapsed="false">
      <c r="A23" s="9"/>
      <c r="B23" s="10"/>
      <c r="C23" s="11"/>
      <c r="D23" s="11" t="s">
        <v>28</v>
      </c>
      <c r="E23" s="12" t="n">
        <v>54817</v>
      </c>
      <c r="F23" s="12" t="n">
        <f aca="false">SUM(G23:K23)</f>
        <v>398384</v>
      </c>
      <c r="G23" s="12" t="n">
        <v>82280</v>
      </c>
      <c r="H23" s="12" t="n">
        <v>79026</v>
      </c>
      <c r="I23" s="12" t="n">
        <v>79026</v>
      </c>
      <c r="J23" s="12" t="n">
        <v>79026</v>
      </c>
      <c r="K23" s="12" t="n">
        <v>79026</v>
      </c>
      <c r="L23" s="11"/>
      <c r="M23" s="13"/>
    </row>
    <row r="24" s="1" customFormat="true" ht="44.25" hidden="false" customHeight="true" outlineLevel="0" collapsed="false">
      <c r="A24" s="9"/>
      <c r="B24" s="10" t="s">
        <v>33</v>
      </c>
      <c r="C24" s="10"/>
      <c r="D24" s="11" t="s">
        <v>24</v>
      </c>
      <c r="E24" s="12" t="n">
        <f aca="false">E25+E26</f>
        <v>80730.5</v>
      </c>
      <c r="F24" s="12" t="n">
        <f aca="false">F25+F26</f>
        <v>556757</v>
      </c>
      <c r="G24" s="12" t="n">
        <f aca="false">G25+G26</f>
        <v>115153</v>
      </c>
      <c r="H24" s="12" t="n">
        <f aca="false">H25+H26</f>
        <v>110401</v>
      </c>
      <c r="I24" s="12" t="n">
        <f aca="false">I25+I26</f>
        <v>110401</v>
      </c>
      <c r="J24" s="12" t="n">
        <f aca="false">J25+J26</f>
        <v>110401</v>
      </c>
      <c r="K24" s="12" t="n">
        <f aca="false">K25+K26</f>
        <v>110401</v>
      </c>
      <c r="L24" s="11" t="s">
        <v>25</v>
      </c>
      <c r="M24" s="14"/>
    </row>
    <row r="25" s="1" customFormat="true" ht="49.5" hidden="false" customHeight="true" outlineLevel="0" collapsed="false">
      <c r="A25" s="9"/>
      <c r="B25" s="10"/>
      <c r="C25" s="10"/>
      <c r="D25" s="11" t="s">
        <v>27</v>
      </c>
      <c r="E25" s="12" t="n">
        <f aca="false">E17</f>
        <v>19924</v>
      </c>
      <c r="F25" s="12" t="n">
        <f aca="false">F17</f>
        <v>155573</v>
      </c>
      <c r="G25" s="12" t="n">
        <f aca="false">G17</f>
        <v>32313</v>
      </c>
      <c r="H25" s="12" t="n">
        <f aca="false">H17</f>
        <v>30815</v>
      </c>
      <c r="I25" s="12" t="n">
        <f aca="false">I17</f>
        <v>30815</v>
      </c>
      <c r="J25" s="12" t="n">
        <f aca="false">J17</f>
        <v>30815</v>
      </c>
      <c r="K25" s="12" t="n">
        <f aca="false">K17</f>
        <v>30815</v>
      </c>
      <c r="L25" s="11"/>
      <c r="M25" s="14"/>
    </row>
    <row r="26" s="1" customFormat="true" ht="66.75" hidden="false" customHeight="true" outlineLevel="0" collapsed="false">
      <c r="A26" s="9"/>
      <c r="B26" s="10"/>
      <c r="C26" s="10"/>
      <c r="D26" s="11" t="s">
        <v>28</v>
      </c>
      <c r="E26" s="12" t="n">
        <f aca="false">E18</f>
        <v>60806.5</v>
      </c>
      <c r="F26" s="12" t="n">
        <f aca="false">F18</f>
        <v>401184</v>
      </c>
      <c r="G26" s="12" t="n">
        <f aca="false">G18</f>
        <v>82840</v>
      </c>
      <c r="H26" s="12" t="n">
        <f aca="false">H18</f>
        <v>79586</v>
      </c>
      <c r="I26" s="12" t="n">
        <f aca="false">I18</f>
        <v>79586</v>
      </c>
      <c r="J26" s="12" t="n">
        <f aca="false">J18</f>
        <v>79586</v>
      </c>
      <c r="K26" s="12" t="n">
        <f aca="false">K18</f>
        <v>79586</v>
      </c>
      <c r="L26" s="11"/>
      <c r="M26" s="14"/>
    </row>
    <row r="27" s="1" customFormat="true" ht="16.5" hidden="false" customHeight="true" outlineLevel="0" collapsed="false">
      <c r="A27" s="15" t="n">
        <v>2</v>
      </c>
      <c r="B27" s="7" t="s">
        <v>3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1" customFormat="true" ht="16.5" hidden="false" customHeight="true" outlineLevel="0" collapsed="false">
      <c r="A28" s="15"/>
      <c r="B28" s="8" t="s">
        <v>3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" customFormat="true" ht="17.25" hidden="false" customHeight="true" outlineLevel="0" collapsed="false">
      <c r="A29" s="9" t="s">
        <v>36</v>
      </c>
      <c r="B29" s="10" t="s">
        <v>37</v>
      </c>
      <c r="C29" s="11" t="s">
        <v>23</v>
      </c>
      <c r="D29" s="16" t="s">
        <v>38</v>
      </c>
      <c r="E29" s="12" t="n">
        <f aca="false">E30+E31</f>
        <v>184062.24</v>
      </c>
      <c r="F29" s="12" t="n">
        <f aca="false">F30+F31</f>
        <v>0</v>
      </c>
      <c r="G29" s="12" t="n">
        <f aca="false">G30+G31</f>
        <v>0</v>
      </c>
      <c r="H29" s="17" t="n">
        <f aca="false">H30+H31</f>
        <v>0</v>
      </c>
      <c r="I29" s="12" t="n">
        <f aca="false">I30+I31</f>
        <v>0</v>
      </c>
      <c r="J29" s="12" t="n">
        <f aca="false">J30+J31</f>
        <v>0</v>
      </c>
      <c r="K29" s="12" t="n">
        <f aca="false">K30+K31</f>
        <v>0</v>
      </c>
      <c r="L29" s="11" t="s">
        <v>39</v>
      </c>
      <c r="M29" s="11" t="s">
        <v>40</v>
      </c>
    </row>
    <row r="30" s="1" customFormat="true" ht="57" hidden="false" customHeight="true" outlineLevel="0" collapsed="false">
      <c r="A30" s="9"/>
      <c r="B30" s="10"/>
      <c r="C30" s="11"/>
      <c r="D30" s="16" t="s">
        <v>27</v>
      </c>
      <c r="E30" s="12" t="n">
        <f aca="false">E33</f>
        <v>154277.756</v>
      </c>
      <c r="F30" s="12" t="n">
        <f aca="false">SUM(G30:K30)</f>
        <v>0</v>
      </c>
      <c r="G30" s="12" t="n">
        <f aca="false">G33</f>
        <v>0</v>
      </c>
      <c r="H30" s="17" t="n">
        <f aca="false">H33</f>
        <v>0</v>
      </c>
      <c r="I30" s="12" t="n">
        <f aca="false">I33</f>
        <v>0</v>
      </c>
      <c r="J30" s="12" t="n">
        <f aca="false">J33</f>
        <v>0</v>
      </c>
      <c r="K30" s="12" t="n">
        <f aca="false">K33</f>
        <v>0</v>
      </c>
      <c r="L30" s="11"/>
      <c r="M30" s="11"/>
    </row>
    <row r="31" s="1" customFormat="true" ht="59.25" hidden="false" customHeight="true" outlineLevel="0" collapsed="false">
      <c r="A31" s="9"/>
      <c r="B31" s="10"/>
      <c r="C31" s="11"/>
      <c r="D31" s="16" t="s">
        <v>41</v>
      </c>
      <c r="E31" s="12" t="n">
        <f aca="false">E34+E36</f>
        <v>29784.484</v>
      </c>
      <c r="F31" s="12" t="n">
        <f aca="false">F34+F36</f>
        <v>0</v>
      </c>
      <c r="G31" s="12" t="n">
        <f aca="false">G34+G36</f>
        <v>0</v>
      </c>
      <c r="H31" s="17" t="n">
        <f aca="false">H34+H36</f>
        <v>0</v>
      </c>
      <c r="I31" s="12" t="n">
        <f aca="false">I34+I36</f>
        <v>0</v>
      </c>
      <c r="J31" s="12" t="n">
        <f aca="false">J34+J36</f>
        <v>0</v>
      </c>
      <c r="K31" s="12" t="n">
        <f aca="false">K34+K36</f>
        <v>0</v>
      </c>
      <c r="L31" s="11"/>
      <c r="M31" s="11"/>
    </row>
    <row r="32" s="1" customFormat="true" ht="30.75" hidden="false" customHeight="true" outlineLevel="0" collapsed="false">
      <c r="A32" s="9" t="s">
        <v>42</v>
      </c>
      <c r="B32" s="10" t="s">
        <v>43</v>
      </c>
      <c r="C32" s="11" t="s">
        <v>23</v>
      </c>
      <c r="D32" s="16" t="s">
        <v>38</v>
      </c>
      <c r="E32" s="17" t="n">
        <f aca="false">E33+E34</f>
        <v>162398.756</v>
      </c>
      <c r="F32" s="12" t="n">
        <f aca="false">SUM(G32:K32)</f>
        <v>0</v>
      </c>
      <c r="G32" s="12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2" t="n">
        <f aca="false">J33+J34</f>
        <v>0</v>
      </c>
      <c r="K32" s="12" t="n">
        <f aca="false">K33+K34</f>
        <v>0</v>
      </c>
      <c r="L32" s="11" t="s">
        <v>39</v>
      </c>
      <c r="M32" s="13"/>
      <c r="O32" s="18"/>
    </row>
    <row r="33" s="1" customFormat="true" ht="51.75" hidden="false" customHeight="true" outlineLevel="0" collapsed="false">
      <c r="A33" s="9"/>
      <c r="B33" s="10"/>
      <c r="C33" s="11"/>
      <c r="D33" s="16" t="s">
        <v>27</v>
      </c>
      <c r="E33" s="17" t="n">
        <v>154277.756</v>
      </c>
      <c r="F33" s="12" t="n">
        <f aca="false">SUM(G33:K33)</f>
        <v>0</v>
      </c>
      <c r="G33" s="12" t="n">
        <v>0</v>
      </c>
      <c r="H33" s="17" t="n">
        <v>0</v>
      </c>
      <c r="I33" s="17" t="n">
        <v>0</v>
      </c>
      <c r="J33" s="12" t="n">
        <v>0</v>
      </c>
      <c r="K33" s="12" t="n">
        <v>0</v>
      </c>
      <c r="L33" s="11"/>
      <c r="M33" s="13"/>
      <c r="O33" s="18"/>
    </row>
    <row r="34" s="1" customFormat="true" ht="69.75" hidden="false" customHeight="true" outlineLevel="0" collapsed="false">
      <c r="A34" s="9"/>
      <c r="B34" s="10"/>
      <c r="C34" s="11"/>
      <c r="D34" s="16" t="s">
        <v>28</v>
      </c>
      <c r="E34" s="12" t="n">
        <v>8121</v>
      </c>
      <c r="F34" s="12" t="n">
        <f aca="false">SUM(G34:K34)</f>
        <v>0</v>
      </c>
      <c r="G34" s="12" t="n">
        <v>0</v>
      </c>
      <c r="H34" s="17" t="n">
        <v>0</v>
      </c>
      <c r="I34" s="12" t="n">
        <v>0</v>
      </c>
      <c r="J34" s="12" t="n">
        <v>0</v>
      </c>
      <c r="K34" s="12" t="n">
        <v>0</v>
      </c>
      <c r="L34" s="11"/>
      <c r="M34" s="13"/>
    </row>
    <row r="35" s="1" customFormat="true" ht="69.75" hidden="false" customHeight="true" outlineLevel="0" collapsed="false">
      <c r="A35" s="9" t="s">
        <v>44</v>
      </c>
      <c r="B35" s="10" t="s">
        <v>45</v>
      </c>
      <c r="C35" s="11" t="s">
        <v>23</v>
      </c>
      <c r="D35" s="16" t="s">
        <v>38</v>
      </c>
      <c r="E35" s="17" t="n">
        <f aca="false">E36</f>
        <v>21663.484</v>
      </c>
      <c r="F35" s="12" t="n">
        <f aca="false">SUM(G35:K35)</f>
        <v>0</v>
      </c>
      <c r="G35" s="12" t="n">
        <f aca="false">G36</f>
        <v>0</v>
      </c>
      <c r="H35" s="17" t="n">
        <f aca="false">H36</f>
        <v>0</v>
      </c>
      <c r="I35" s="17" t="n">
        <f aca="false">I36</f>
        <v>0</v>
      </c>
      <c r="J35" s="12" t="n">
        <f aca="false">J36</f>
        <v>0</v>
      </c>
      <c r="K35" s="12" t="n">
        <f aca="false">K36</f>
        <v>0</v>
      </c>
      <c r="L35" s="11" t="s">
        <v>39</v>
      </c>
      <c r="M35" s="13"/>
    </row>
    <row r="36" s="1" customFormat="true" ht="69.75" hidden="false" customHeight="true" outlineLevel="0" collapsed="false">
      <c r="A36" s="9"/>
      <c r="B36" s="10"/>
      <c r="C36" s="11"/>
      <c r="D36" s="16" t="s">
        <v>28</v>
      </c>
      <c r="E36" s="17" t="n">
        <v>21663.484</v>
      </c>
      <c r="F36" s="12" t="n">
        <f aca="false">SUM(G36:K36)</f>
        <v>0</v>
      </c>
      <c r="G36" s="12" t="n">
        <v>0</v>
      </c>
      <c r="H36" s="17" t="n">
        <v>0</v>
      </c>
      <c r="I36" s="17" t="n">
        <v>0</v>
      </c>
      <c r="J36" s="12" t="n">
        <v>0</v>
      </c>
      <c r="K36" s="12" t="n">
        <v>0</v>
      </c>
      <c r="L36" s="11"/>
      <c r="M36" s="13"/>
    </row>
    <row r="37" s="1" customFormat="true" ht="27" hidden="false" customHeight="true" outlineLevel="0" collapsed="false">
      <c r="A37" s="11" t="s">
        <v>46</v>
      </c>
      <c r="B37" s="10" t="s">
        <v>47</v>
      </c>
      <c r="C37" s="11" t="s">
        <v>23</v>
      </c>
      <c r="D37" s="16" t="s">
        <v>38</v>
      </c>
      <c r="E37" s="12" t="n">
        <f aca="false">E38+E39</f>
        <v>863964.363</v>
      </c>
      <c r="F37" s="12" t="n">
        <f aca="false">F38+F39</f>
        <v>2782685.92</v>
      </c>
      <c r="G37" s="12" t="n">
        <f aca="false">G38+G39</f>
        <v>678271.92</v>
      </c>
      <c r="H37" s="12" t="n">
        <f aca="false">H38+H39</f>
        <v>621447.1</v>
      </c>
      <c r="I37" s="12" t="n">
        <f aca="false">I38+I39</f>
        <v>576211.3</v>
      </c>
      <c r="J37" s="12" t="n">
        <f aca="false">J38+J39</f>
        <v>453377.8</v>
      </c>
      <c r="K37" s="12" t="n">
        <f aca="false">K38+K39</f>
        <v>453377.8</v>
      </c>
      <c r="L37" s="11" t="s">
        <v>48</v>
      </c>
      <c r="M37" s="13" t="s">
        <v>49</v>
      </c>
    </row>
    <row r="38" s="1" customFormat="true" ht="57" hidden="false" customHeight="true" outlineLevel="0" collapsed="false">
      <c r="A38" s="11"/>
      <c r="B38" s="10"/>
      <c r="C38" s="11"/>
      <c r="D38" s="16" t="s">
        <v>27</v>
      </c>
      <c r="E38" s="12" t="n">
        <f aca="false">E41+E44+E49</f>
        <v>296487</v>
      </c>
      <c r="F38" s="12" t="n">
        <f aca="false">F41+F44+F49</f>
        <v>346804</v>
      </c>
      <c r="G38" s="12" t="n">
        <f aca="false">G41+G44+G49</f>
        <v>183994</v>
      </c>
      <c r="H38" s="12" t="n">
        <f aca="false">H41+H44+H49</f>
        <v>91113</v>
      </c>
      <c r="I38" s="12" t="n">
        <f aca="false">I41+I44+I49</f>
        <v>71697</v>
      </c>
      <c r="J38" s="12" t="n">
        <f aca="false">J41+J44+J49</f>
        <v>0</v>
      </c>
      <c r="K38" s="12" t="n">
        <f aca="false">K41+K44+K49</f>
        <v>0</v>
      </c>
      <c r="L38" s="11"/>
      <c r="M38" s="13"/>
    </row>
    <row r="39" s="1" customFormat="true" ht="100.5" hidden="false" customHeight="true" outlineLevel="0" collapsed="false">
      <c r="A39" s="11"/>
      <c r="B39" s="10"/>
      <c r="C39" s="11"/>
      <c r="D39" s="16" t="s">
        <v>28</v>
      </c>
      <c r="E39" s="12" t="n">
        <f aca="false">E42+E45+E47+E50+E52+E54+E56+E58+E60+E62</f>
        <v>567477.363</v>
      </c>
      <c r="F39" s="12" t="n">
        <f aca="false">F42+F45+F47+F50+F52+F54+F56+F58+F60+F62</f>
        <v>2435881.92</v>
      </c>
      <c r="G39" s="12" t="n">
        <f aca="false">G42+G45+G47+G50+G52+G54+G56+G58+G60+G62</f>
        <v>494277.92</v>
      </c>
      <c r="H39" s="12" t="n">
        <f aca="false">H42+H45+H47+H50+H52+H54+H56+H58+H60+H62</f>
        <v>530334.1</v>
      </c>
      <c r="I39" s="12" t="n">
        <f aca="false">I42+I45+I47+I50+I52+I54+I56+I58+I60+I62</f>
        <v>504514.3</v>
      </c>
      <c r="J39" s="12" t="n">
        <f aca="false">J42+J45+J47+J50+J52+J54+J56+J58+J60+J62</f>
        <v>453377.8</v>
      </c>
      <c r="K39" s="12" t="n">
        <f aca="false">K42+K45+K47+K50+K52+K54+K56+K58+K60+K62</f>
        <v>453377.8</v>
      </c>
      <c r="L39" s="11"/>
      <c r="M39" s="13"/>
    </row>
    <row r="40" s="1" customFormat="true" ht="27.75" hidden="false" customHeight="true" outlineLevel="0" collapsed="false">
      <c r="A40" s="19" t="s">
        <v>50</v>
      </c>
      <c r="B40" s="10" t="s">
        <v>51</v>
      </c>
      <c r="C40" s="20" t="s">
        <v>23</v>
      </c>
      <c r="D40" s="16" t="s">
        <v>38</v>
      </c>
      <c r="E40" s="12" t="n">
        <f aca="false">E41+E42</f>
        <v>130405</v>
      </c>
      <c r="F40" s="12" t="n">
        <f aca="false">F41+F42</f>
        <v>396306</v>
      </c>
      <c r="G40" s="12" t="n">
        <f aca="false">G41+G42</f>
        <v>147741</v>
      </c>
      <c r="H40" s="12" t="n">
        <f aca="false">H41+H42</f>
        <v>139104</v>
      </c>
      <c r="I40" s="12" t="n">
        <f aca="false">I41+I42</f>
        <v>109461</v>
      </c>
      <c r="J40" s="12" t="n">
        <f aca="false">J41+J42</f>
        <v>0</v>
      </c>
      <c r="K40" s="12" t="n">
        <f aca="false">K41+K42</f>
        <v>0</v>
      </c>
      <c r="L40" s="11" t="s">
        <v>39</v>
      </c>
      <c r="M40" s="13"/>
    </row>
    <row r="41" s="1" customFormat="true" ht="50.25" hidden="false" customHeight="true" outlineLevel="0" collapsed="false">
      <c r="A41" s="21"/>
      <c r="B41" s="10"/>
      <c r="C41" s="20"/>
      <c r="D41" s="16" t="s">
        <v>27</v>
      </c>
      <c r="E41" s="12" t="n">
        <v>123884</v>
      </c>
      <c r="F41" s="12" t="n">
        <f aca="false">G41+H41+I41+J41+K41</f>
        <v>259580</v>
      </c>
      <c r="G41" s="12" t="n">
        <v>96770</v>
      </c>
      <c r="H41" s="12" t="n">
        <v>91113</v>
      </c>
      <c r="I41" s="12" t="n">
        <v>71697</v>
      </c>
      <c r="J41" s="12" t="n">
        <v>0</v>
      </c>
      <c r="K41" s="12" t="n">
        <v>0</v>
      </c>
      <c r="L41" s="11"/>
      <c r="M41" s="13"/>
    </row>
    <row r="42" s="1" customFormat="true" ht="72.75" hidden="false" customHeight="true" outlineLevel="0" collapsed="false">
      <c r="A42" s="21"/>
      <c r="B42" s="10"/>
      <c r="C42" s="20" t="s">
        <v>52</v>
      </c>
      <c r="D42" s="22" t="s">
        <v>28</v>
      </c>
      <c r="E42" s="12" t="n">
        <v>6521</v>
      </c>
      <c r="F42" s="12" t="n">
        <f aca="false">SUM(G42:K42)</f>
        <v>136726</v>
      </c>
      <c r="G42" s="12" t="n">
        <v>50971</v>
      </c>
      <c r="H42" s="12" t="n">
        <v>47991</v>
      </c>
      <c r="I42" s="12" t="n">
        <v>37764</v>
      </c>
      <c r="J42" s="12" t="n">
        <v>0</v>
      </c>
      <c r="K42" s="12" t="n">
        <v>0</v>
      </c>
      <c r="L42" s="11"/>
      <c r="M42" s="13"/>
    </row>
    <row r="43" s="1" customFormat="true" ht="25.5" hidden="false" customHeight="true" outlineLevel="0" collapsed="false">
      <c r="A43" s="19" t="s">
        <v>53</v>
      </c>
      <c r="B43" s="10" t="s">
        <v>54</v>
      </c>
      <c r="C43" s="20" t="s">
        <v>23</v>
      </c>
      <c r="D43" s="16" t="s">
        <v>38</v>
      </c>
      <c r="E43" s="12" t="n">
        <f aca="false">E44+E45</f>
        <v>174362</v>
      </c>
      <c r="F43" s="12" t="n">
        <f aca="false">SUM(G43:K43)</f>
        <v>88106</v>
      </c>
      <c r="G43" s="12" t="n">
        <f aca="false">G44+G45</f>
        <v>88106</v>
      </c>
      <c r="H43" s="12" t="n">
        <f aca="false">H44+H45</f>
        <v>0</v>
      </c>
      <c r="I43" s="12" t="n">
        <f aca="false">I44+I45</f>
        <v>0</v>
      </c>
      <c r="J43" s="12" t="n">
        <f aca="false">J44+J45</f>
        <v>0</v>
      </c>
      <c r="K43" s="12" t="n">
        <f aca="false">K44+K45</f>
        <v>0</v>
      </c>
      <c r="L43" s="11" t="s">
        <v>39</v>
      </c>
      <c r="M43" s="13"/>
    </row>
    <row r="44" s="1" customFormat="true" ht="48" hidden="false" customHeight="true" outlineLevel="0" collapsed="false">
      <c r="A44" s="21"/>
      <c r="B44" s="10"/>
      <c r="C44" s="20"/>
      <c r="D44" s="16" t="s">
        <v>27</v>
      </c>
      <c r="E44" s="12" t="n">
        <v>172603</v>
      </c>
      <c r="F44" s="12" t="n">
        <f aca="false">SUM(G44:K44)</f>
        <v>87224</v>
      </c>
      <c r="G44" s="23" t="n">
        <v>87224</v>
      </c>
      <c r="H44" s="23" t="n">
        <v>0</v>
      </c>
      <c r="I44" s="12" t="n">
        <v>0</v>
      </c>
      <c r="J44" s="12" t="n">
        <v>0</v>
      </c>
      <c r="K44" s="23" t="n">
        <v>0</v>
      </c>
      <c r="L44" s="11"/>
      <c r="M44" s="13"/>
    </row>
    <row r="45" s="1" customFormat="true" ht="67.5" hidden="false" customHeight="true" outlineLevel="0" collapsed="false">
      <c r="A45" s="24"/>
      <c r="B45" s="10"/>
      <c r="C45" s="20"/>
      <c r="D45" s="22" t="s">
        <v>28</v>
      </c>
      <c r="E45" s="12" t="n">
        <v>1759</v>
      </c>
      <c r="F45" s="12" t="n">
        <f aca="false">SUM(G45:K45)</f>
        <v>882</v>
      </c>
      <c r="G45" s="23" t="n">
        <v>882</v>
      </c>
      <c r="H45" s="23" t="n">
        <v>0</v>
      </c>
      <c r="I45" s="12" t="n">
        <v>0</v>
      </c>
      <c r="J45" s="12" t="n">
        <v>0</v>
      </c>
      <c r="K45" s="23" t="n">
        <v>0</v>
      </c>
      <c r="L45" s="11"/>
      <c r="M45" s="13"/>
    </row>
    <row r="46" s="1" customFormat="true" ht="24.75" hidden="false" customHeight="true" outlineLevel="0" collapsed="false">
      <c r="A46" s="19" t="s">
        <v>55</v>
      </c>
      <c r="B46" s="10" t="s">
        <v>56</v>
      </c>
      <c r="C46" s="11" t="s">
        <v>23</v>
      </c>
      <c r="D46" s="16" t="s">
        <v>38</v>
      </c>
      <c r="E46" s="12" t="n">
        <f aca="false">E47</f>
        <v>85432.63</v>
      </c>
      <c r="F46" s="12" t="n">
        <f aca="false">SUM(G46:K46)</f>
        <v>350000</v>
      </c>
      <c r="G46" s="12" t="n">
        <f aca="false">G47</f>
        <v>70000</v>
      </c>
      <c r="H46" s="12" t="n">
        <f aca="false">H47</f>
        <v>70000</v>
      </c>
      <c r="I46" s="12" t="n">
        <f aca="false">I47</f>
        <v>70000</v>
      </c>
      <c r="J46" s="12" t="n">
        <f aca="false">J47</f>
        <v>70000</v>
      </c>
      <c r="K46" s="12" t="n">
        <f aca="false">K47</f>
        <v>70000</v>
      </c>
      <c r="L46" s="11" t="s">
        <v>25</v>
      </c>
      <c r="M46" s="13"/>
    </row>
    <row r="47" s="1" customFormat="true" ht="69.75" hidden="false" customHeight="true" outlineLevel="0" collapsed="false">
      <c r="A47" s="25"/>
      <c r="B47" s="10"/>
      <c r="C47" s="11"/>
      <c r="D47" s="22" t="s">
        <v>28</v>
      </c>
      <c r="E47" s="23" t="n">
        <v>85432.63</v>
      </c>
      <c r="F47" s="12" t="n">
        <f aca="false">SUM(G47:K47)</f>
        <v>350000</v>
      </c>
      <c r="G47" s="23" t="n">
        <v>70000</v>
      </c>
      <c r="H47" s="23" t="n">
        <v>70000</v>
      </c>
      <c r="I47" s="23" t="n">
        <v>70000</v>
      </c>
      <c r="J47" s="23" t="n">
        <v>70000</v>
      </c>
      <c r="K47" s="23" t="n">
        <v>70000</v>
      </c>
      <c r="L47" s="11"/>
      <c r="M47" s="13"/>
    </row>
    <row r="48" s="1" customFormat="true" ht="35.25" hidden="false" customHeight="true" outlineLevel="0" collapsed="false">
      <c r="A48" s="19" t="s">
        <v>57</v>
      </c>
      <c r="B48" s="10" t="s">
        <v>58</v>
      </c>
      <c r="C48" s="20" t="s">
        <v>23</v>
      </c>
      <c r="D48" s="16" t="s">
        <v>38</v>
      </c>
      <c r="E48" s="23" t="n">
        <v>0</v>
      </c>
      <c r="F48" s="12" t="n">
        <f aca="false">SUM(G48:K48)</f>
        <v>0</v>
      </c>
      <c r="G48" s="12" t="n">
        <f aca="false">G49+G50</f>
        <v>0</v>
      </c>
      <c r="H48" s="12" t="n">
        <f aca="false">H49+H50</f>
        <v>0</v>
      </c>
      <c r="I48" s="12" t="n">
        <f aca="false">I49+I50</f>
        <v>0</v>
      </c>
      <c r="J48" s="12" t="n">
        <f aca="false">J49+J50</f>
        <v>0</v>
      </c>
      <c r="K48" s="12" t="n">
        <f aca="false">K49+K50</f>
        <v>0</v>
      </c>
      <c r="L48" s="11" t="s">
        <v>25</v>
      </c>
      <c r="M48" s="13"/>
    </row>
    <row r="49" s="1" customFormat="true" ht="69.75" hidden="false" customHeight="true" outlineLevel="0" collapsed="false">
      <c r="A49" s="21"/>
      <c r="B49" s="10"/>
      <c r="C49" s="20"/>
      <c r="D49" s="16" t="s">
        <v>27</v>
      </c>
      <c r="E49" s="23" t="n">
        <v>0</v>
      </c>
      <c r="F49" s="12" t="n">
        <f aca="false">SUM(G49:K49)</f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11"/>
      <c r="M49" s="13"/>
    </row>
    <row r="50" s="1" customFormat="true" ht="69.75" hidden="false" customHeight="true" outlineLevel="0" collapsed="false">
      <c r="A50" s="24"/>
      <c r="B50" s="10"/>
      <c r="C50" s="20"/>
      <c r="D50" s="22" t="s">
        <v>28</v>
      </c>
      <c r="E50" s="23" t="n">
        <v>0</v>
      </c>
      <c r="F50" s="12" t="n">
        <f aca="false">SUM(G50:K50)</f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11"/>
      <c r="M50" s="13"/>
    </row>
    <row r="51" s="1" customFormat="true" ht="39" hidden="false" customHeight="true" outlineLevel="0" collapsed="false">
      <c r="A51" s="26" t="s">
        <v>59</v>
      </c>
      <c r="B51" s="10" t="s">
        <v>60</v>
      </c>
      <c r="C51" s="11" t="s">
        <v>23</v>
      </c>
      <c r="D51" s="16" t="s">
        <v>38</v>
      </c>
      <c r="E51" s="12" t="n">
        <f aca="false">E52</f>
        <v>0</v>
      </c>
      <c r="F51" s="12" t="n">
        <f aca="false">SUM(G51:K51)</f>
        <v>0</v>
      </c>
      <c r="G51" s="12" t="n">
        <f aca="false">G52</f>
        <v>0</v>
      </c>
      <c r="H51" s="12" t="n">
        <f aca="false">H52</f>
        <v>0</v>
      </c>
      <c r="I51" s="12" t="n">
        <f aca="false">I52</f>
        <v>0</v>
      </c>
      <c r="J51" s="12" t="n">
        <f aca="false">J52</f>
        <v>0</v>
      </c>
      <c r="K51" s="12" t="n">
        <f aca="false">K52</f>
        <v>0</v>
      </c>
      <c r="L51" s="11" t="s">
        <v>25</v>
      </c>
      <c r="M51" s="13"/>
    </row>
    <row r="52" s="1" customFormat="true" ht="93" hidden="false" customHeight="true" outlineLevel="0" collapsed="false">
      <c r="A52" s="26"/>
      <c r="B52" s="10"/>
      <c r="C52" s="11"/>
      <c r="D52" s="22" t="s">
        <v>28</v>
      </c>
      <c r="E52" s="12" t="n">
        <v>0</v>
      </c>
      <c r="F52" s="12" t="n">
        <f aca="false">SUM(G52:K52)</f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1"/>
      <c r="M52" s="13"/>
    </row>
    <row r="53" s="1" customFormat="true" ht="26.25" hidden="false" customHeight="true" outlineLevel="0" collapsed="false">
      <c r="A53" s="26" t="s">
        <v>61</v>
      </c>
      <c r="B53" s="10" t="s">
        <v>62</v>
      </c>
      <c r="C53" s="11" t="s">
        <v>23</v>
      </c>
      <c r="D53" s="16" t="s">
        <v>38</v>
      </c>
      <c r="E53" s="12" t="n">
        <f aca="false">E54</f>
        <v>0</v>
      </c>
      <c r="F53" s="12" t="n">
        <f aca="false">SUM(G53:K53)</f>
        <v>0</v>
      </c>
      <c r="G53" s="12" t="n">
        <f aca="false">G54</f>
        <v>0</v>
      </c>
      <c r="H53" s="12" t="n">
        <f aca="false">H54</f>
        <v>0</v>
      </c>
      <c r="I53" s="12" t="n">
        <f aca="false">I54</f>
        <v>0</v>
      </c>
      <c r="J53" s="12" t="n">
        <f aca="false">J54</f>
        <v>0</v>
      </c>
      <c r="K53" s="12" t="n">
        <f aca="false">K54</f>
        <v>0</v>
      </c>
      <c r="L53" s="11" t="s">
        <v>25</v>
      </c>
      <c r="M53" s="13"/>
    </row>
    <row r="54" s="1" customFormat="true" ht="64.5" hidden="false" customHeight="true" outlineLevel="0" collapsed="false">
      <c r="A54" s="26"/>
      <c r="B54" s="10"/>
      <c r="C54" s="11"/>
      <c r="D54" s="22" t="s">
        <v>28</v>
      </c>
      <c r="E54" s="12" t="n">
        <v>0</v>
      </c>
      <c r="F54" s="12" t="n">
        <f aca="false">SUM(G54:K54)</f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1"/>
      <c r="M54" s="13"/>
    </row>
    <row r="55" s="1" customFormat="true" ht="31.5" hidden="false" customHeight="true" outlineLevel="0" collapsed="false">
      <c r="A55" s="19" t="s">
        <v>63</v>
      </c>
      <c r="B55" s="10" t="s">
        <v>64</v>
      </c>
      <c r="C55" s="11" t="s">
        <v>23</v>
      </c>
      <c r="D55" s="16" t="s">
        <v>38</v>
      </c>
      <c r="E55" s="12" t="n">
        <f aca="false">E56</f>
        <v>17300.433</v>
      </c>
      <c r="F55" s="12" t="n">
        <f aca="false">SUM(G55:K55)</f>
        <v>0</v>
      </c>
      <c r="G55" s="12" t="n">
        <f aca="false">G56</f>
        <v>0</v>
      </c>
      <c r="H55" s="12" t="n">
        <f aca="false">H56</f>
        <v>0</v>
      </c>
      <c r="I55" s="12" t="n">
        <f aca="false">I56</f>
        <v>0</v>
      </c>
      <c r="J55" s="12" t="n">
        <f aca="false">J56</f>
        <v>0</v>
      </c>
      <c r="K55" s="12" t="n">
        <f aca="false">K56</f>
        <v>0</v>
      </c>
      <c r="L55" s="11" t="s">
        <v>39</v>
      </c>
      <c r="M55" s="13"/>
    </row>
    <row r="56" s="1" customFormat="true" ht="67.5" hidden="false" customHeight="true" outlineLevel="0" collapsed="false">
      <c r="A56" s="24"/>
      <c r="B56" s="10"/>
      <c r="C56" s="11"/>
      <c r="D56" s="22" t="s">
        <v>28</v>
      </c>
      <c r="E56" s="12" t="n">
        <v>17300.433</v>
      </c>
      <c r="F56" s="12" t="n">
        <f aca="false">SUM(G56:K56)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1"/>
      <c r="M56" s="13"/>
    </row>
    <row r="57" s="1" customFormat="true" ht="28.5" hidden="false" customHeight="true" outlineLevel="0" collapsed="false">
      <c r="A57" s="26" t="s">
        <v>65</v>
      </c>
      <c r="B57" s="10" t="s">
        <v>66</v>
      </c>
      <c r="C57" s="11" t="s">
        <v>23</v>
      </c>
      <c r="D57" s="16" t="s">
        <v>67</v>
      </c>
      <c r="E57" s="12" t="n">
        <f aca="false">E58</f>
        <v>384091.8</v>
      </c>
      <c r="F57" s="12" t="n">
        <f aca="false">SUM(G57:K57)</f>
        <v>1591889</v>
      </c>
      <c r="G57" s="12" t="n">
        <f aca="false">G58</f>
        <v>318377.8</v>
      </c>
      <c r="H57" s="12" t="n">
        <f aca="false">H58</f>
        <v>318377.8</v>
      </c>
      <c r="I57" s="12" t="n">
        <f aca="false">I58</f>
        <v>318377.8</v>
      </c>
      <c r="J57" s="12" t="n">
        <f aca="false">J58</f>
        <v>318377.8</v>
      </c>
      <c r="K57" s="12" t="n">
        <f aca="false">K58</f>
        <v>318377.8</v>
      </c>
      <c r="L57" s="11" t="s">
        <v>68</v>
      </c>
      <c r="M57" s="13"/>
    </row>
    <row r="58" s="1" customFormat="true" ht="87.75" hidden="false" customHeight="true" outlineLevel="0" collapsed="false">
      <c r="A58" s="26"/>
      <c r="B58" s="10"/>
      <c r="C58" s="11"/>
      <c r="D58" s="22" t="s">
        <v>28</v>
      </c>
      <c r="E58" s="27" t="n">
        <v>384091.8</v>
      </c>
      <c r="F58" s="12" t="n">
        <f aca="false">SUM(G58:K58)</f>
        <v>1591889</v>
      </c>
      <c r="G58" s="27" t="n">
        <v>318377.8</v>
      </c>
      <c r="H58" s="27" t="n">
        <v>318377.8</v>
      </c>
      <c r="I58" s="27" t="n">
        <v>318377.8</v>
      </c>
      <c r="J58" s="27" t="n">
        <v>318377.8</v>
      </c>
      <c r="K58" s="27" t="n">
        <v>318377.8</v>
      </c>
      <c r="L58" s="11"/>
      <c r="M58" s="13"/>
      <c r="N58" s="28"/>
      <c r="O58" s="28"/>
    </row>
    <row r="59" s="1" customFormat="true" ht="16.5" hidden="false" customHeight="true" outlineLevel="0" collapsed="false">
      <c r="A59" s="29" t="s">
        <v>69</v>
      </c>
      <c r="B59" s="10" t="s">
        <v>70</v>
      </c>
      <c r="C59" s="11" t="s">
        <v>23</v>
      </c>
      <c r="D59" s="10" t="s">
        <v>71</v>
      </c>
      <c r="E59" s="12" t="n">
        <f aca="false">E60</f>
        <v>63372.5</v>
      </c>
      <c r="F59" s="12" t="n">
        <f aca="false">SUM(G59:K59)</f>
        <v>281384.92</v>
      </c>
      <c r="G59" s="12" t="n">
        <f aca="false">G60</f>
        <v>39047.12</v>
      </c>
      <c r="H59" s="12" t="n">
        <f aca="false">H60</f>
        <v>78965.3</v>
      </c>
      <c r="I59" s="12" t="n">
        <f aca="false">I60</f>
        <v>63372.5</v>
      </c>
      <c r="J59" s="12" t="n">
        <f aca="false">J60</f>
        <v>50000</v>
      </c>
      <c r="K59" s="12" t="n">
        <f aca="false">K60</f>
        <v>50000</v>
      </c>
      <c r="L59" s="11" t="s">
        <v>25</v>
      </c>
      <c r="M59" s="13"/>
      <c r="N59" s="30"/>
    </row>
    <row r="60" s="1" customFormat="true" ht="84" hidden="false" customHeight="true" outlineLevel="0" collapsed="false">
      <c r="A60" s="29"/>
      <c r="B60" s="10"/>
      <c r="C60" s="11"/>
      <c r="D60" s="22" t="s">
        <v>28</v>
      </c>
      <c r="E60" s="12" t="n">
        <v>63372.5</v>
      </c>
      <c r="F60" s="12" t="n">
        <f aca="false">SUM(G60:K60)</f>
        <v>281384.92</v>
      </c>
      <c r="G60" s="12" t="n">
        <v>39047.12</v>
      </c>
      <c r="H60" s="12" t="n">
        <v>78965.3</v>
      </c>
      <c r="I60" s="12" t="n">
        <v>63372.5</v>
      </c>
      <c r="J60" s="12" t="n">
        <v>50000</v>
      </c>
      <c r="K60" s="12" t="n">
        <v>50000</v>
      </c>
      <c r="L60" s="11"/>
      <c r="M60" s="13"/>
      <c r="N60" s="31"/>
    </row>
    <row r="61" s="1" customFormat="true" ht="32.25" hidden="false" customHeight="true" outlineLevel="0" collapsed="false">
      <c r="A61" s="9" t="s">
        <v>72</v>
      </c>
      <c r="B61" s="10" t="s">
        <v>73</v>
      </c>
      <c r="C61" s="11" t="s">
        <v>23</v>
      </c>
      <c r="D61" s="16" t="s">
        <v>38</v>
      </c>
      <c r="E61" s="12" t="n">
        <f aca="false">E62</f>
        <v>9000</v>
      </c>
      <c r="F61" s="12" t="n">
        <f aca="false">SUM(G61:K61)</f>
        <v>75000</v>
      </c>
      <c r="G61" s="12" t="n">
        <f aca="false">G62</f>
        <v>15000</v>
      </c>
      <c r="H61" s="12" t="n">
        <f aca="false">H62</f>
        <v>15000</v>
      </c>
      <c r="I61" s="12" t="n">
        <f aca="false">I62</f>
        <v>15000</v>
      </c>
      <c r="J61" s="12" t="n">
        <f aca="false">J62</f>
        <v>15000</v>
      </c>
      <c r="K61" s="12" t="n">
        <f aca="false">K62</f>
        <v>15000</v>
      </c>
      <c r="L61" s="11" t="s">
        <v>25</v>
      </c>
      <c r="M61" s="13"/>
    </row>
    <row r="62" s="1" customFormat="true" ht="76.5" hidden="false" customHeight="true" outlineLevel="0" collapsed="false">
      <c r="A62" s="9"/>
      <c r="B62" s="10"/>
      <c r="C62" s="11"/>
      <c r="D62" s="16" t="s">
        <v>28</v>
      </c>
      <c r="E62" s="12" t="n">
        <v>9000</v>
      </c>
      <c r="F62" s="12" t="n">
        <f aca="false">SUM(G62:K62)</f>
        <v>75000</v>
      </c>
      <c r="G62" s="12" t="n">
        <v>15000</v>
      </c>
      <c r="H62" s="12" t="n">
        <v>15000</v>
      </c>
      <c r="I62" s="12" t="n">
        <v>15000</v>
      </c>
      <c r="J62" s="12" t="n">
        <v>15000</v>
      </c>
      <c r="K62" s="12" t="n">
        <v>15000</v>
      </c>
      <c r="L62" s="11"/>
      <c r="M62" s="13"/>
    </row>
    <row r="63" s="1" customFormat="true" ht="27.75" hidden="false" customHeight="true" outlineLevel="0" collapsed="false">
      <c r="A63" s="6" t="n">
        <v>2</v>
      </c>
      <c r="B63" s="10" t="s">
        <v>33</v>
      </c>
      <c r="C63" s="10"/>
      <c r="D63" s="11" t="s">
        <v>24</v>
      </c>
      <c r="E63" s="12" t="n">
        <f aca="false">E64+E65</f>
        <v>1048026.603</v>
      </c>
      <c r="F63" s="12" t="n">
        <f aca="false">F64+F65</f>
        <v>2782685.92</v>
      </c>
      <c r="G63" s="12" t="n">
        <f aca="false">G64+G65</f>
        <v>678271.92</v>
      </c>
      <c r="H63" s="17" t="n">
        <f aca="false">H64+H65</f>
        <v>621447.1</v>
      </c>
      <c r="I63" s="12" t="n">
        <f aca="false">I64+I65</f>
        <v>576211.3</v>
      </c>
      <c r="J63" s="12" t="n">
        <f aca="false">J64+J65</f>
        <v>453377.8</v>
      </c>
      <c r="K63" s="12" t="n">
        <f aca="false">K64+K65</f>
        <v>453377.8</v>
      </c>
      <c r="L63" s="11" t="s">
        <v>25</v>
      </c>
      <c r="M63" s="32"/>
    </row>
    <row r="64" s="1" customFormat="true" ht="52.5" hidden="false" customHeight="true" outlineLevel="0" collapsed="false">
      <c r="A64" s="6"/>
      <c r="B64" s="10"/>
      <c r="C64" s="10"/>
      <c r="D64" s="11" t="s">
        <v>27</v>
      </c>
      <c r="E64" s="12" t="n">
        <f aca="false">E38+E30</f>
        <v>450764.756</v>
      </c>
      <c r="F64" s="12" t="n">
        <f aca="false">F38+F30</f>
        <v>346804</v>
      </c>
      <c r="G64" s="12" t="n">
        <f aca="false">G38+G30</f>
        <v>183994</v>
      </c>
      <c r="H64" s="17" t="n">
        <f aca="false">H38+H30</f>
        <v>91113</v>
      </c>
      <c r="I64" s="12" t="n">
        <f aca="false">I38+I30</f>
        <v>71697</v>
      </c>
      <c r="J64" s="12" t="n">
        <f aca="false">J38+J30</f>
        <v>0</v>
      </c>
      <c r="K64" s="12" t="n">
        <f aca="false">K38+K30</f>
        <v>0</v>
      </c>
      <c r="L64" s="11"/>
      <c r="M64" s="32"/>
    </row>
    <row r="65" s="1" customFormat="true" ht="61.5" hidden="false" customHeight="true" outlineLevel="0" collapsed="false">
      <c r="A65" s="6"/>
      <c r="B65" s="10"/>
      <c r="C65" s="10"/>
      <c r="D65" s="11" t="s">
        <v>28</v>
      </c>
      <c r="E65" s="12" t="n">
        <f aca="false">E39+E31</f>
        <v>597261.847</v>
      </c>
      <c r="F65" s="12" t="n">
        <f aca="false">F39+F31</f>
        <v>2435881.92</v>
      </c>
      <c r="G65" s="12" t="n">
        <f aca="false">G39+G31</f>
        <v>494277.92</v>
      </c>
      <c r="H65" s="17" t="n">
        <f aca="false">H39+H31</f>
        <v>530334.1</v>
      </c>
      <c r="I65" s="12" t="n">
        <f aca="false">I39+I31</f>
        <v>504514.3</v>
      </c>
      <c r="J65" s="12" t="n">
        <f aca="false">J39+J31</f>
        <v>453377.8</v>
      </c>
      <c r="K65" s="12" t="n">
        <f aca="false">K39+K31</f>
        <v>453377.8</v>
      </c>
      <c r="L65" s="11"/>
      <c r="M65" s="32"/>
    </row>
    <row r="66" s="1" customFormat="true" ht="16.5" hidden="false" customHeight="true" outlineLevel="0" collapsed="false">
      <c r="A66" s="11"/>
      <c r="B66" s="33" t="s">
        <v>74</v>
      </c>
      <c r="C66" s="11"/>
      <c r="D66" s="10" t="s">
        <v>71</v>
      </c>
      <c r="E66" s="12" t="n">
        <f aca="false">SUM(E67:E68)</f>
        <v>1128757.103</v>
      </c>
      <c r="F66" s="12" t="n">
        <f aca="false">SUM(F67:F68)</f>
        <v>3339442.92</v>
      </c>
      <c r="G66" s="12" t="n">
        <f aca="false">SUM(G67:G68)</f>
        <v>793424.92</v>
      </c>
      <c r="H66" s="17" t="n">
        <f aca="false">SUM(H67:H68)</f>
        <v>731848.1</v>
      </c>
      <c r="I66" s="12" t="n">
        <f aca="false">SUM(I67:I68)</f>
        <v>686612.3</v>
      </c>
      <c r="J66" s="12" t="n">
        <f aca="false">SUM(J67:J68)</f>
        <v>563778.8</v>
      </c>
      <c r="K66" s="12" t="n">
        <f aca="false">SUM(K67:K68)</f>
        <v>563778.8</v>
      </c>
      <c r="L66" s="12"/>
      <c r="M66" s="12"/>
    </row>
    <row r="67" s="1" customFormat="true" ht="51" hidden="false" customHeight="true" outlineLevel="0" collapsed="false">
      <c r="A67" s="11"/>
      <c r="B67" s="33"/>
      <c r="C67" s="11"/>
      <c r="D67" s="22" t="s">
        <v>27</v>
      </c>
      <c r="E67" s="12" t="n">
        <f aca="false">E64+E25</f>
        <v>470688.756</v>
      </c>
      <c r="F67" s="12" t="n">
        <f aca="false">F64+F25</f>
        <v>502377</v>
      </c>
      <c r="G67" s="12" t="n">
        <f aca="false">G64+G25</f>
        <v>216307</v>
      </c>
      <c r="H67" s="17" t="n">
        <f aca="false">H64+H25</f>
        <v>121928</v>
      </c>
      <c r="I67" s="12" t="n">
        <f aca="false">I64+I25</f>
        <v>102512</v>
      </c>
      <c r="J67" s="12" t="n">
        <f aca="false">J64+J25</f>
        <v>30815</v>
      </c>
      <c r="K67" s="12" t="n">
        <f aca="false">K64+K25</f>
        <v>30815</v>
      </c>
      <c r="L67" s="12"/>
      <c r="M67" s="12"/>
    </row>
    <row r="68" s="1" customFormat="true" ht="60.75" hidden="false" customHeight="true" outlineLevel="0" collapsed="false">
      <c r="A68" s="11"/>
      <c r="B68" s="33"/>
      <c r="C68" s="11"/>
      <c r="D68" s="22" t="s">
        <v>28</v>
      </c>
      <c r="E68" s="12" t="n">
        <f aca="false">E65+E26</f>
        <v>658068.347</v>
      </c>
      <c r="F68" s="12" t="n">
        <f aca="false">F65+F26</f>
        <v>2837065.92</v>
      </c>
      <c r="G68" s="12" t="n">
        <f aca="false">G65+G26</f>
        <v>577117.92</v>
      </c>
      <c r="H68" s="17" t="n">
        <f aca="false">H65+H26</f>
        <v>609920.1</v>
      </c>
      <c r="I68" s="12" t="n">
        <f aca="false">I65+I26</f>
        <v>584100.3</v>
      </c>
      <c r="J68" s="12" t="n">
        <f aca="false">J65+J26</f>
        <v>532963.8</v>
      </c>
      <c r="K68" s="12" t="n">
        <f aca="false">K65+K26</f>
        <v>532963.8</v>
      </c>
      <c r="L68" s="12"/>
      <c r="M68" s="12"/>
    </row>
    <row r="69" s="1" customFormat="true" ht="15" hidden="false" customHeight="false" outlineLevel="0" collapsed="false">
      <c r="A69" s="30"/>
    </row>
    <row r="70" s="1" customFormat="true" ht="12.75" hidden="false" customHeight="false" outlineLevel="0" collapsed="false">
      <c r="H70" s="18"/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>
      <c r="I73" s="18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</sheetData>
  <mergeCells count="102"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4:A15"/>
    <mergeCell ref="B14:M14"/>
    <mergeCell ref="B15:M15"/>
    <mergeCell ref="A16:A18"/>
    <mergeCell ref="B16:B18"/>
    <mergeCell ref="C16:C18"/>
    <mergeCell ref="L16:L18"/>
    <mergeCell ref="M16:M18"/>
    <mergeCell ref="A19:A20"/>
    <mergeCell ref="B19:B20"/>
    <mergeCell ref="C19:C20"/>
    <mergeCell ref="L19:L20"/>
    <mergeCell ref="A21:A23"/>
    <mergeCell ref="B21:B23"/>
    <mergeCell ref="C21:C23"/>
    <mergeCell ref="L21:L23"/>
    <mergeCell ref="M21:M23"/>
    <mergeCell ref="A24:A26"/>
    <mergeCell ref="B24:C26"/>
    <mergeCell ref="L24:L26"/>
    <mergeCell ref="A27:A28"/>
    <mergeCell ref="B27:M27"/>
    <mergeCell ref="B28:M28"/>
    <mergeCell ref="A29:A31"/>
    <mergeCell ref="B29:B31"/>
    <mergeCell ref="C29:C31"/>
    <mergeCell ref="L29:L31"/>
    <mergeCell ref="M29:M31"/>
    <mergeCell ref="A32:A34"/>
    <mergeCell ref="B32:B34"/>
    <mergeCell ref="C32:C34"/>
    <mergeCell ref="L32:L34"/>
    <mergeCell ref="M32:M34"/>
    <mergeCell ref="A35:A36"/>
    <mergeCell ref="B35:B36"/>
    <mergeCell ref="C35:C36"/>
    <mergeCell ref="L35:L36"/>
    <mergeCell ref="M35:M36"/>
    <mergeCell ref="A37:A39"/>
    <mergeCell ref="B37:B39"/>
    <mergeCell ref="C37:C39"/>
    <mergeCell ref="L37:L39"/>
    <mergeCell ref="M37:M39"/>
    <mergeCell ref="B40:B42"/>
    <mergeCell ref="C40:C42"/>
    <mergeCell ref="L40:L42"/>
    <mergeCell ref="M40:M42"/>
    <mergeCell ref="B43:B45"/>
    <mergeCell ref="C43:C45"/>
    <mergeCell ref="L43:L45"/>
    <mergeCell ref="B46:B47"/>
    <mergeCell ref="C46:C47"/>
    <mergeCell ref="L46:L47"/>
    <mergeCell ref="M46:M47"/>
    <mergeCell ref="B48:B50"/>
    <mergeCell ref="C48:C50"/>
    <mergeCell ref="L48:L50"/>
    <mergeCell ref="A51:A52"/>
    <mergeCell ref="B51:B52"/>
    <mergeCell ref="C51:C52"/>
    <mergeCell ref="L51:L52"/>
    <mergeCell ref="A53:A54"/>
    <mergeCell ref="B53:B54"/>
    <mergeCell ref="C53:C54"/>
    <mergeCell ref="L53:L54"/>
    <mergeCell ref="B55:B56"/>
    <mergeCell ref="C55:C56"/>
    <mergeCell ref="L55:L56"/>
    <mergeCell ref="M55:M56"/>
    <mergeCell ref="A57:A58"/>
    <mergeCell ref="B57:B58"/>
    <mergeCell ref="C57:C58"/>
    <mergeCell ref="L57:L58"/>
    <mergeCell ref="M57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1-02-11T11:58:45Z</cp:lastPrinted>
  <dcterms:modified xsi:type="dcterms:W3CDTF">2022-11-07T14:27:37Z</dcterms:modified>
  <cp:revision>0</cp:revision>
  <dc:subject/>
  <dc:title/>
</cp:coreProperties>
</file>