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1</t>
  </si>
  <si>
    <t xml:space="preserve">к постановлению Администрации городского округа Домодедово от 20.06.2022  № 1691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true" hidden="false" outlineLevel="0" max="17" min="15" style="0" width="10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507502.2</v>
      </c>
      <c r="F14" s="18" t="n">
        <f aca="false">F15+F16</f>
        <v>98059</v>
      </c>
      <c r="G14" s="18" t="n">
        <f aca="false">G15+G16</f>
        <v>104118.7</v>
      </c>
      <c r="H14" s="18" t="n">
        <f aca="false">H15+H16</f>
        <v>80330.5</v>
      </c>
      <c r="I14" s="18" t="n">
        <f aca="false">I15+I16</f>
        <v>115153</v>
      </c>
      <c r="J14" s="18" t="n">
        <f aca="false">J15+J16</f>
        <v>109841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99433.2</v>
      </c>
      <c r="F16" s="18" t="n">
        <f aca="false">F19+F21</f>
        <v>1208</v>
      </c>
      <c r="G16" s="18" t="n">
        <f aca="false">SUM(G19+G21)</f>
        <v>75952.7</v>
      </c>
      <c r="H16" s="18" t="n">
        <f aca="false">SUM(H19+H21)</f>
        <v>60406.5</v>
      </c>
      <c r="I16" s="18" t="n">
        <f aca="false">SUM(I19+I21)</f>
        <v>82840</v>
      </c>
      <c r="J16" s="18" t="n">
        <f aca="false">SUM(J19+J21)</f>
        <v>79026</v>
      </c>
      <c r="K16" s="19"/>
    </row>
    <row r="17" s="21" customFormat="tru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96079.7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70643</v>
      </c>
      <c r="I17" s="18" t="n">
        <f aca="false">SUM(I18:I19)</f>
        <v>114593</v>
      </c>
      <c r="J17" s="18" t="n">
        <f aca="false">SUM(J18:J19)</f>
        <v>109281</v>
      </c>
      <c r="K17" s="19"/>
    </row>
    <row r="18" s="21" customFormat="tru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s="21" customFormat="tru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88010.7</v>
      </c>
      <c r="F19" s="18" t="n">
        <v>1003</v>
      </c>
      <c r="G19" s="18" t="n">
        <v>75542.7</v>
      </c>
      <c r="H19" s="18" t="n">
        <v>50719</v>
      </c>
      <c r="I19" s="18" t="n">
        <v>82280</v>
      </c>
      <c r="J19" s="18" t="n">
        <v>78466</v>
      </c>
      <c r="K19" s="19"/>
    </row>
    <row r="20" customFormat="false" ht="14.25" hidden="false" customHeight="true" outlineLevel="0" collapsed="false">
      <c r="A20" s="22" t="s">
        <v>29</v>
      </c>
      <c r="B20" s="16" t="s">
        <v>30</v>
      </c>
      <c r="C20" s="17" t="s">
        <v>12</v>
      </c>
      <c r="D20" s="16" t="s">
        <v>28</v>
      </c>
      <c r="E20" s="23" t="n">
        <f aca="false">SUM(E21:E21)</f>
        <v>11422.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9687.5</v>
      </c>
      <c r="I20" s="23" t="n">
        <f aca="false">SUM(I21)</f>
        <v>560</v>
      </c>
      <c r="J20" s="23" t="n">
        <f aca="false">SUM(J21)</f>
        <v>560</v>
      </c>
      <c r="K20" s="19"/>
    </row>
    <row r="21" customFormat="false" ht="177.75" hidden="false" customHeight="true" outlineLevel="0" collapsed="false">
      <c r="A21" s="22"/>
      <c r="B21" s="16"/>
      <c r="C21" s="17" t="s">
        <v>25</v>
      </c>
      <c r="D21" s="16"/>
      <c r="E21" s="18" t="n">
        <f aca="false">SUM(F21:J21)</f>
        <v>11422.5</v>
      </c>
      <c r="F21" s="18" t="n">
        <v>205</v>
      </c>
      <c r="G21" s="18" t="n">
        <v>410</v>
      </c>
      <c r="H21" s="18" t="n">
        <v>9687.5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6" t="s">
        <v>34</v>
      </c>
      <c r="C24" s="17" t="s">
        <v>35</v>
      </c>
      <c r="D24" s="16" t="s">
        <v>28</v>
      </c>
      <c r="E24" s="26" t="n">
        <f aca="false">SUM(F24:J24)</f>
        <v>242620.965</v>
      </c>
      <c r="F24" s="18" t="n">
        <f aca="false">SUM(F26:F26)</f>
        <v>1696</v>
      </c>
      <c r="G24" s="26" t="n">
        <f aca="false">G25+G26</f>
        <v>59535.525</v>
      </c>
      <c r="H24" s="18" t="n">
        <f aca="false">H25+H26</f>
        <v>181389.44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2"/>
      <c r="B25" s="16"/>
      <c r="C25" s="17" t="s">
        <v>24</v>
      </c>
      <c r="D25" s="16"/>
      <c r="E25" s="26" t="n">
        <f aca="false">SUM(F25:J25)</f>
        <v>200992.784</v>
      </c>
      <c r="F25" s="18" t="n">
        <f aca="false">F28</f>
        <v>0</v>
      </c>
      <c r="G25" s="26" t="n">
        <f aca="false">G28</f>
        <v>46715.028</v>
      </c>
      <c r="H25" s="18" t="n">
        <f aca="false">H28</f>
        <v>154277.756</v>
      </c>
      <c r="I25" s="18" t="n">
        <f aca="false">I28</f>
        <v>0</v>
      </c>
      <c r="J25" s="18" t="n">
        <f aca="false">J28</f>
        <v>0</v>
      </c>
      <c r="K25" s="19"/>
      <c r="O25" s="27"/>
      <c r="P25" s="27"/>
      <c r="Q25" s="27"/>
    </row>
    <row r="26" customFormat="false" ht="59.25" hidden="false" customHeight="true" outlineLevel="0" collapsed="false">
      <c r="A26" s="22"/>
      <c r="B26" s="16"/>
      <c r="C26" s="17" t="s">
        <v>25</v>
      </c>
      <c r="D26" s="16"/>
      <c r="E26" s="26" t="n">
        <f aca="false">SUM(F26:J26)</f>
        <v>41628.181</v>
      </c>
      <c r="F26" s="18" t="n">
        <f aca="false">F31</f>
        <v>1696</v>
      </c>
      <c r="G26" s="26" t="n">
        <f aca="false">G29+G31</f>
        <v>12820.497</v>
      </c>
      <c r="H26" s="26" t="n">
        <f aca="false">H29+H31</f>
        <v>27111.684</v>
      </c>
      <c r="I26" s="18" t="n">
        <f aca="false">I31</f>
        <v>0</v>
      </c>
      <c r="J26" s="18" t="n">
        <f aca="false">J31</f>
        <v>0</v>
      </c>
      <c r="K26" s="19"/>
    </row>
    <row r="27" s="21" customFormat="true" ht="12.75" hidden="false" customHeight="true" outlineLevel="0" collapsed="false">
      <c r="A27" s="22" t="s">
        <v>36</v>
      </c>
      <c r="B27" s="16" t="s">
        <v>37</v>
      </c>
      <c r="C27" s="17" t="s">
        <v>35</v>
      </c>
      <c r="D27" s="16" t="s">
        <v>28</v>
      </c>
      <c r="E27" s="26" t="n">
        <f aca="false">SUM(F27:J27)</f>
        <v>211572.47</v>
      </c>
      <c r="F27" s="18" t="n">
        <f aca="false">F29</f>
        <v>0</v>
      </c>
      <c r="G27" s="26" t="n">
        <f aca="false">G28+G29</f>
        <v>49173.714</v>
      </c>
      <c r="H27" s="26" t="n">
        <f aca="false">H28+H29</f>
        <v>162398.756</v>
      </c>
      <c r="I27" s="18" t="n">
        <f aca="false">I29</f>
        <v>0</v>
      </c>
      <c r="J27" s="18" t="n">
        <f aca="false">J29</f>
        <v>0</v>
      </c>
      <c r="K27" s="19"/>
    </row>
    <row r="28" s="21" customFormat="true" ht="45.75" hidden="false" customHeight="true" outlineLevel="0" collapsed="false">
      <c r="A28" s="22"/>
      <c r="B28" s="16"/>
      <c r="C28" s="17" t="s">
        <v>24</v>
      </c>
      <c r="D28" s="16"/>
      <c r="E28" s="26" t="n">
        <f aca="false">SUM(F28:J28)</f>
        <v>200992.784</v>
      </c>
      <c r="F28" s="18" t="n">
        <v>0</v>
      </c>
      <c r="G28" s="26" t="n">
        <v>46715.028</v>
      </c>
      <c r="H28" s="26" t="n">
        <v>154277.756</v>
      </c>
      <c r="I28" s="18" t="n">
        <v>0</v>
      </c>
      <c r="J28" s="18" t="n">
        <v>0</v>
      </c>
      <c r="K28" s="19"/>
    </row>
    <row r="29" s="21" customFormat="true" ht="60" hidden="false" customHeight="true" outlineLevel="0" collapsed="false">
      <c r="A29" s="22"/>
      <c r="B29" s="16"/>
      <c r="C29" s="17" t="s">
        <v>25</v>
      </c>
      <c r="D29" s="16"/>
      <c r="E29" s="26" t="n">
        <f aca="false">SUM(F29:J29)</f>
        <v>10579.686</v>
      </c>
      <c r="F29" s="18" t="n">
        <v>0</v>
      </c>
      <c r="G29" s="26" t="n">
        <v>2458.686</v>
      </c>
      <c r="H29" s="18" t="n">
        <v>8121</v>
      </c>
      <c r="I29" s="18" t="n">
        <v>0</v>
      </c>
      <c r="J29" s="18" t="n">
        <v>0</v>
      </c>
      <c r="K29" s="19"/>
    </row>
    <row r="30" s="21" customFormat="true" ht="60" hidden="false" customHeight="true" outlineLevel="0" collapsed="false">
      <c r="A30" s="22" t="s">
        <v>38</v>
      </c>
      <c r="B30" s="16" t="s">
        <v>39</v>
      </c>
      <c r="C30" s="17" t="s">
        <v>35</v>
      </c>
      <c r="D30" s="16" t="s">
        <v>28</v>
      </c>
      <c r="E30" s="26" t="n">
        <f aca="false">SUM(F30:J30)</f>
        <v>31048.495</v>
      </c>
      <c r="F30" s="18" t="n">
        <f aca="false">F31</f>
        <v>1696</v>
      </c>
      <c r="G30" s="26" t="n">
        <f aca="false">G31</f>
        <v>10361.811</v>
      </c>
      <c r="H30" s="26" t="n">
        <f aca="false">H31</f>
        <v>18990.684</v>
      </c>
      <c r="I30" s="18" t="n">
        <f aca="false">I31</f>
        <v>0</v>
      </c>
      <c r="J30" s="18" t="n">
        <f aca="false">J31</f>
        <v>0</v>
      </c>
      <c r="K30" s="28"/>
    </row>
    <row r="31" s="21" customFormat="true" ht="60" hidden="false" customHeight="true" outlineLevel="0" collapsed="false">
      <c r="A31" s="22"/>
      <c r="B31" s="16"/>
      <c r="C31" s="17" t="s">
        <v>25</v>
      </c>
      <c r="D31" s="16"/>
      <c r="E31" s="26" t="n">
        <f aca="false">SUM(F31:J31)</f>
        <v>31048.495</v>
      </c>
      <c r="F31" s="18" t="n">
        <v>1696</v>
      </c>
      <c r="G31" s="26" t="n">
        <v>10361.811</v>
      </c>
      <c r="H31" s="26" t="n">
        <v>18990.684</v>
      </c>
      <c r="I31" s="18" t="n">
        <v>0</v>
      </c>
      <c r="J31" s="18" t="n">
        <v>0</v>
      </c>
      <c r="K31" s="28"/>
    </row>
    <row r="32" customFormat="false" ht="18.75" hidden="false" customHeight="true" outlineLevel="0" collapsed="false">
      <c r="A32" s="22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3090491.25</v>
      </c>
      <c r="F32" s="18" t="n">
        <f aca="false">F33+F34</f>
        <v>403436.95</v>
      </c>
      <c r="G32" s="18" t="n">
        <f aca="false">G33+G34</f>
        <v>645302.1</v>
      </c>
      <c r="H32" s="18" t="n">
        <f aca="false">H33+H34</f>
        <v>819706.6</v>
      </c>
      <c r="I32" s="18" t="n">
        <f aca="false">I33+I34</f>
        <v>644716.8</v>
      </c>
      <c r="J32" s="18" t="n">
        <f aca="false">J33+J34</f>
        <v>577328.8</v>
      </c>
      <c r="K32" s="19"/>
    </row>
    <row r="33" customFormat="false" ht="42.75" hidden="false" customHeight="true" outlineLevel="0" collapsed="false">
      <c r="A33" s="22"/>
      <c r="B33" s="16"/>
      <c r="C33" s="17" t="s">
        <v>24</v>
      </c>
      <c r="D33" s="16"/>
      <c r="E33" s="18" t="n">
        <f aca="false">SUM(F33:J33)</f>
        <v>718866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289440</v>
      </c>
      <c r="I33" s="18" t="n">
        <f aca="false">I36+I41+I52</f>
        <v>153396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2"/>
      <c r="B34" s="16"/>
      <c r="C34" s="17" t="s">
        <v>25</v>
      </c>
      <c r="D34" s="16"/>
      <c r="E34" s="18" t="n">
        <f aca="false">SUM(F34:J34)</f>
        <v>2371625.25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530266.6</v>
      </c>
      <c r="I34" s="18" t="n">
        <f aca="false">I37+I39+I42+I44+I46+I48+I50+I55+I53</f>
        <v>491320.8</v>
      </c>
      <c r="J34" s="18" t="n">
        <f aca="false">J37+J39+J42+J44+J46+J48+J50+J55+J53</f>
        <v>497876.8</v>
      </c>
      <c r="K34" s="19"/>
    </row>
    <row r="35" s="21" customFormat="true" ht="18.75" hidden="false" customHeight="true" outlineLevel="0" collapsed="false">
      <c r="A35" s="22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527563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146779</v>
      </c>
      <c r="I35" s="18" t="n">
        <f aca="false">I36+I37</f>
        <v>103233</v>
      </c>
      <c r="J35" s="18" t="n">
        <f aca="false">J36+J37</f>
        <v>123951</v>
      </c>
      <c r="K35" s="19"/>
    </row>
    <row r="36" s="21" customFormat="true" ht="42.75" hidden="false" customHeight="true" outlineLevel="0" collapsed="false">
      <c r="A36" s="22"/>
      <c r="B36" s="16"/>
      <c r="C36" s="17" t="s">
        <v>24</v>
      </c>
      <c r="D36" s="16"/>
      <c r="E36" s="18" t="n">
        <f aca="false">SUM(F36:J36)</f>
        <v>430984</v>
      </c>
      <c r="F36" s="18" t="n">
        <v>53580</v>
      </c>
      <c r="G36" s="18" t="n">
        <v>92340</v>
      </c>
      <c r="H36" s="18" t="n">
        <v>139440</v>
      </c>
      <c r="I36" s="18" t="n">
        <v>66172</v>
      </c>
      <c r="J36" s="18" t="n">
        <v>79452</v>
      </c>
      <c r="K36" s="19"/>
    </row>
    <row r="37" s="21" customFormat="true" ht="43.5" hidden="false" customHeight="true" outlineLevel="0" collapsed="false">
      <c r="A37" s="22"/>
      <c r="B37" s="16"/>
      <c r="C37" s="17" t="s">
        <v>25</v>
      </c>
      <c r="D37" s="16"/>
      <c r="E37" s="18" t="n">
        <f aca="false">SUM(F37:J37)</f>
        <v>96579</v>
      </c>
      <c r="F37" s="18" t="n">
        <v>2820</v>
      </c>
      <c r="G37" s="18" t="n">
        <v>4860</v>
      </c>
      <c r="H37" s="18" t="n">
        <v>7339</v>
      </c>
      <c r="I37" s="18" t="n">
        <v>37061</v>
      </c>
      <c r="J37" s="18" t="n">
        <v>44499</v>
      </c>
      <c r="K37" s="19"/>
    </row>
    <row r="38" customFormat="false" ht="18.75" hidden="false" customHeight="true" outlineLevel="0" collapsed="false">
      <c r="A38" s="22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346932.45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92077.6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2"/>
      <c r="B39" s="16"/>
      <c r="C39" s="17" t="s">
        <v>25</v>
      </c>
      <c r="D39" s="16"/>
      <c r="E39" s="18" t="n">
        <f aca="false">SUM(F39:J39)</f>
        <v>346932.45</v>
      </c>
      <c r="F39" s="29" t="n">
        <v>41745</v>
      </c>
      <c r="G39" s="29" t="n">
        <v>73109.85</v>
      </c>
      <c r="H39" s="29" t="n">
        <v>92077.6</v>
      </c>
      <c r="I39" s="29" t="n">
        <v>70000</v>
      </c>
      <c r="J39" s="29" t="n">
        <v>70000</v>
      </c>
      <c r="K39" s="19"/>
    </row>
    <row r="40" s="21" customFormat="true" ht="18.75" hidden="false" customHeight="true" outlineLevel="0" collapsed="false">
      <c r="A40" s="22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13351</v>
      </c>
      <c r="F40" s="18" t="n">
        <f aca="false">F42</f>
        <v>0</v>
      </c>
      <c r="G40" s="18" t="n">
        <f aca="false">SUM(G41:G42)</f>
        <v>13351</v>
      </c>
      <c r="H40" s="18" t="n">
        <f aca="false">H41+H42</f>
        <v>0</v>
      </c>
      <c r="I40" s="18" t="n">
        <v>0</v>
      </c>
      <c r="J40" s="18" t="n">
        <f aca="false">J41+J42</f>
        <v>0</v>
      </c>
      <c r="K40" s="19"/>
    </row>
    <row r="41" s="21" customFormat="true" ht="42.75" hidden="false" customHeight="true" outlineLevel="0" collapsed="false">
      <c r="A41" s="22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1" customFormat="true" ht="43.5" hidden="false" customHeight="true" outlineLevel="0" collapsed="false">
      <c r="A42" s="22"/>
      <c r="B42" s="16"/>
      <c r="C42" s="17" t="s">
        <v>25</v>
      </c>
      <c r="D42" s="16"/>
      <c r="E42" s="18" t="n">
        <f aca="false">SUM(F42:J42)</f>
        <v>134</v>
      </c>
      <c r="F42" s="18" t="n">
        <v>0</v>
      </c>
      <c r="G42" s="18" t="n">
        <v>134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2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2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1" customFormat="true" ht="12.75" hidden="false" customHeight="true" outlineLevel="0" collapsed="false">
      <c r="A45" s="22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592101.0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356598.5</v>
      </c>
      <c r="I45" s="18" t="n">
        <f aca="false">I46</f>
        <v>318377.8</v>
      </c>
      <c r="J45" s="18" t="n">
        <f aca="false">J46</f>
        <v>318377.8</v>
      </c>
      <c r="K45" s="19"/>
    </row>
    <row r="46" s="21" customFormat="true" ht="108" hidden="false" customHeight="true" outlineLevel="0" collapsed="false">
      <c r="A46" s="22"/>
      <c r="B46" s="16"/>
      <c r="C46" s="17" t="s">
        <v>25</v>
      </c>
      <c r="D46" s="16"/>
      <c r="E46" s="18" t="n">
        <f aca="false">SUM(F46:J46)</f>
        <v>1592101.03</v>
      </c>
      <c r="F46" s="30" t="n">
        <v>266244.83</v>
      </c>
      <c r="G46" s="30" t="n">
        <v>332502.1</v>
      </c>
      <c r="H46" s="30" t="n">
        <v>356598.5</v>
      </c>
      <c r="I46" s="30" t="n">
        <v>318377.8</v>
      </c>
      <c r="J46" s="30" t="n">
        <v>318377.8</v>
      </c>
      <c r="K46" s="19"/>
    </row>
    <row r="47" customFormat="false" ht="12.75" hidden="false" customHeight="true" outlineLevel="0" collapsed="false">
      <c r="A47" s="22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81384.9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63372.5</v>
      </c>
      <c r="I47" s="18" t="n">
        <f aca="false">I48</f>
        <v>5000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2"/>
      <c r="B48" s="16"/>
      <c r="C48" s="17" t="s">
        <v>25</v>
      </c>
      <c r="D48" s="16"/>
      <c r="E48" s="18" t="n">
        <f aca="false">SUM(F48:J48)</f>
        <v>281384.92</v>
      </c>
      <c r="F48" s="18" t="n">
        <v>39047.12</v>
      </c>
      <c r="G48" s="18" t="n">
        <v>78965.3</v>
      </c>
      <c r="H48" s="18" t="n">
        <v>63372.5</v>
      </c>
      <c r="I48" s="18" t="n">
        <v>50000</v>
      </c>
      <c r="J48" s="18" t="n">
        <v>50000</v>
      </c>
      <c r="K48" s="19"/>
    </row>
    <row r="49" customFormat="false" ht="12.75" hidden="false" customHeight="true" outlineLevel="0" collapsed="false">
      <c r="A49" s="22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2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1" customFormat="true" ht="18.75" hidden="false" customHeight="true" outlineLevel="0" collapsed="false">
      <c r="A51" s="22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277805</v>
      </c>
      <c r="F51" s="18" t="n">
        <f aca="false">F52+F53</f>
        <v>0</v>
      </c>
      <c r="G51" s="18" t="n">
        <f aca="false">G52+G53</f>
        <v>37820</v>
      </c>
      <c r="H51" s="18" t="n">
        <f aca="false">H52+H53</f>
        <v>151879</v>
      </c>
      <c r="I51" s="18" t="n">
        <f aca="false">I52+I53</f>
        <v>88106</v>
      </c>
      <c r="J51" s="18" t="n">
        <f aca="false">J52+J53</f>
        <v>0</v>
      </c>
      <c r="K51" s="19"/>
    </row>
    <row r="52" s="21" customFormat="true" ht="42.75" hidden="false" customHeight="true" outlineLevel="0" collapsed="false">
      <c r="A52" s="22"/>
      <c r="B52" s="16"/>
      <c r="C52" s="17" t="s">
        <v>24</v>
      </c>
      <c r="D52" s="16"/>
      <c r="E52" s="18" t="n">
        <f aca="false">SUM(F52:J52)</f>
        <v>274665</v>
      </c>
      <c r="F52" s="18" t="n">
        <v>0</v>
      </c>
      <c r="G52" s="18" t="n">
        <v>37441</v>
      </c>
      <c r="H52" s="18" t="n">
        <v>150000</v>
      </c>
      <c r="I52" s="18" t="n">
        <v>87224</v>
      </c>
      <c r="J52" s="18" t="n">
        <v>0</v>
      </c>
      <c r="K52" s="19"/>
    </row>
    <row r="53" s="21" customFormat="true" ht="43.5" hidden="false" customHeight="true" outlineLevel="0" collapsed="false">
      <c r="A53" s="22"/>
      <c r="B53" s="16"/>
      <c r="C53" s="17" t="s">
        <v>25</v>
      </c>
      <c r="D53" s="16"/>
      <c r="E53" s="18" t="n">
        <f aca="false">SUM(F53:J53)</f>
        <v>3140</v>
      </c>
      <c r="F53" s="18" t="n">
        <v>0</v>
      </c>
      <c r="G53" s="18" t="n">
        <v>379</v>
      </c>
      <c r="H53" s="18" t="n">
        <v>1879</v>
      </c>
      <c r="I53" s="18" t="n">
        <v>882</v>
      </c>
      <c r="J53" s="18" t="n">
        <v>0</v>
      </c>
      <c r="K53" s="19"/>
    </row>
    <row r="54" s="21" customFormat="true" ht="32.25" hidden="false" customHeight="true" outlineLevel="0" collapsed="false">
      <c r="A54" s="22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51353.85</v>
      </c>
      <c r="F54" s="18" t="n">
        <v>0</v>
      </c>
      <c r="G54" s="18" t="n">
        <f aca="false">G55</f>
        <v>12353.85</v>
      </c>
      <c r="H54" s="18" t="n">
        <f aca="false">H55</f>
        <v>9000</v>
      </c>
      <c r="I54" s="18" t="n">
        <f aca="false">I55</f>
        <v>15000</v>
      </c>
      <c r="J54" s="18" t="n">
        <f aca="false">J55</f>
        <v>15000</v>
      </c>
      <c r="K54" s="19"/>
    </row>
    <row r="55" s="21" customFormat="true" ht="85.5" hidden="false" customHeight="true" outlineLevel="0" collapsed="false">
      <c r="A55" s="22"/>
      <c r="B55" s="16"/>
      <c r="C55" s="17" t="s">
        <v>25</v>
      </c>
      <c r="D55" s="16"/>
      <c r="E55" s="18" t="n">
        <f aca="false">SUM(F55:J55)</f>
        <v>51353.85</v>
      </c>
      <c r="F55" s="18" t="n">
        <v>0</v>
      </c>
      <c r="G55" s="18" t="n">
        <v>12353.85</v>
      </c>
      <c r="H55" s="18" t="n">
        <v>9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2-06-20T16:18:51Z</cp:lastPrinted>
  <dcterms:modified xsi:type="dcterms:W3CDTF">2022-06-29T14:03:07Z</dcterms:modified>
  <cp:revision>0</cp:revision>
  <dc:subject/>
  <dc:title/>
</cp:coreProperties>
</file>