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208</definedName>
    <definedName function="false" hidden="false" localSheetId="0" name="_xlnm.Print_Titles" vbProcedure="false">'Перечень мероприятий (3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5 454.5 - уборку территории поставили в МП Комфортная сре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</xdr:rowOff>
              </xdr:from>
              <xdr:to>
                <xdr:col>8</xdr:col>
                <xdr:colOff>86</xdr:colOff>
                <xdr:row>89</xdr:row>
                <xdr:rowOff>2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2</xdr:rowOff>
              </xdr:from>
              <xdr:to>
                <xdr:col>9</xdr:col>
                <xdr:colOff>71</xdr:colOff>
                <xdr:row>150</xdr:row>
                <xdr:rowOff>5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40000-фасад Заря
16000-кровля Заря
4841.15- звуковое оборудование Барыби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8</xdr:rowOff>
              </xdr:from>
              <xdr:to>
                <xdr:col>10</xdr:col>
                <xdr:colOff>80</xdr:colOff>
                <xdr:row>13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02">
  <si>
    <t xml:space="preserve">Приложение № 4</t>
  </si>
  <si>
    <t xml:space="preserve">к муниципальной программе «Культура и туризм»</t>
  </si>
  <si>
    <t xml:space="preserve">утвержденной постановлением Администрации городского округа Домодедово </t>
  </si>
  <si>
    <t xml:space="preserve">от 31.10.2022 № 3285</t>
  </si>
  <si>
    <t xml:space="preserve">Перечень мероприятий </t>
  </si>
  <si>
    <t xml:space="preserve">муниципальной программы  «Культура и туризм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»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 Перевод в электронный вид музейных фондов  - к 2027 г.  90%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Обеспечение роста числа пользователей муниципальных библиотек Московской области до  41 080 чел. к 2027 году: Увеличение количества библиотек, внедривших стандарты деятельности библиотеки нового формата до 25 к 2027 году.</t>
  </si>
  <si>
    <t xml:space="preserve">Мероприятие 01.01.                      Расходы на обеспечение деятельности (оказание услуг) муниципальных учреждений - библиотеки</t>
  </si>
  <si>
    <t xml:space="preserve">1.5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4</t>
  </si>
  <si>
    <t xml:space="preserve">Основное мероприятие 04
Обеспечение функций культурно-досуговых учреждений
</t>
  </si>
  <si>
    <t xml:space="preserve">Число посещений культурных мероприятий 900,2 тыс.единиц к 2027 году;Увеличение доли учреждений клубного типа, соответствующих Требованиям к условиям деятельности культурно-досуговых учреждений Московской области до 40% к 2027 году; Доля детей, привлекаемых к участию в творческих мероприятиях сферы культуры  до 10,6 % к 2027 году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до 100 ед. к 2027 году.</t>
  </si>
  <si>
    <t xml:space="preserve">4.1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4.2</t>
  </si>
  <si>
    <t xml:space="preserve">Мероприятие 04.02
Мероприятия в сфере культуры
</t>
  </si>
  <si>
    <t xml:space="preserve">новое</t>
  </si>
  <si>
    <t xml:space="preserve">5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5.2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до 117 % по отношению к базовому году в 2027 году.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Итого по подпрограмме IV</t>
  </si>
  <si>
    <t xml:space="preserve">Подпрограмма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Количество созданных (реконструированных) и капитально отремонтированных объектов организаций культуры  1 ед. к 2027 году;Количество капитально отремонтированных объектов организации культуры (в том числе техническое переоснащение современным непроизводственным оборудованием и благоустройство территории) 1 ед. к 2027 году.</t>
  </si>
  <si>
    <t xml:space="preserve">5.1</t>
  </si>
  <si>
    <t xml:space="preserve">Мероприятие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2020 -1988 технадзор вне ГП</t>
  </si>
  <si>
    <t xml:space="preserve">2021 год 59120.01 - софинансирование</t>
  </si>
  <si>
    <t xml:space="preserve">7950 - корректировка рабочей док и технадзор вне ГП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7 г. до 13 %; Увеличение доли детей в возрасте от 7 до 15 лет, обучающихся по предпрофессиональным программам в области искусств к 2027 г. до 10 %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Итого по подпрограмме VI</t>
  </si>
  <si>
    <t xml:space="preserve">Подпрограмма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Количество туристических маршрутов к 2027 -1 ед.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 «Развитие архивного дела»</t>
  </si>
  <si>
    <t xml:space="preserve">Основное мероприятие 01. Хранение, комплектование, учет и использование архивных документов в муниципальных архивах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2
Расходы на обеспечение деятельности муниципальных архивов
</t>
  </si>
  <si>
    <t xml:space="preserve">Основное мероприятие 02
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
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7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7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7 г. -100%</t>
  </si>
  <si>
    <t xml:space="preserve">2.1</t>
  </si>
  <si>
    <t xml:space="preserve">Мероприятие 02.01
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
</t>
  </si>
  <si>
    <t xml:space="preserve">Итого по подпрограмме IX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1" topLeftCell="A12" activePane="bottomLeft" state="frozen"/>
      <selection pane="topLeft" activeCell="A1" activeCellId="0" sqref="A1"/>
      <selection pane="bottomLeft" activeCell="A7" activeCellId="0" sqref="A7:M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25.5" hidden="false" customHeight="true" outlineLevel="0" collapsed="false">
      <c r="A1" s="5"/>
      <c r="B1" s="5"/>
      <c r="H1" s="6"/>
      <c r="I1" s="7" t="s">
        <v>0</v>
      </c>
      <c r="J1" s="7"/>
      <c r="K1" s="7"/>
      <c r="L1" s="7"/>
      <c r="M1" s="7"/>
    </row>
    <row r="2" customFormat="false" ht="15" hidden="false" customHeight="false" outlineLevel="0" collapsed="false">
      <c r="H2" s="6"/>
      <c r="I2" s="7" t="s">
        <v>1</v>
      </c>
      <c r="J2" s="7"/>
      <c r="K2" s="7"/>
      <c r="L2" s="7"/>
      <c r="M2" s="7"/>
    </row>
    <row r="3" customFormat="false" ht="21.75" hidden="false" customHeight="true" outlineLevel="0" collapsed="false">
      <c r="H3" s="8"/>
      <c r="I3" s="8"/>
      <c r="J3" s="9" t="s">
        <v>2</v>
      </c>
      <c r="K3" s="9"/>
      <c r="L3" s="9"/>
      <c r="M3" s="9"/>
    </row>
    <row r="4" customFormat="false" ht="15.75" hidden="false" customHeight="true" outlineLevel="0" collapsed="false">
      <c r="H4" s="8"/>
      <c r="I4" s="8"/>
      <c r="J4" s="8"/>
      <c r="K4" s="8"/>
      <c r="L4" s="8"/>
      <c r="M4" s="8" t="s">
        <v>3</v>
      </c>
    </row>
    <row r="5" customFormat="false" ht="15" hidden="false" customHeight="false" outlineLevel="0" collapsed="false">
      <c r="H5" s="8"/>
      <c r="I5" s="10"/>
      <c r="J5" s="10"/>
      <c r="K5" s="10"/>
      <c r="L5" s="10"/>
      <c r="M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0.9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4.5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/>
      <c r="I9" s="19"/>
      <c r="J9" s="19"/>
      <c r="K9" s="19"/>
      <c r="L9" s="19" t="s">
        <v>13</v>
      </c>
      <c r="M9" s="19" t="s">
        <v>14</v>
      </c>
    </row>
    <row r="10" customFormat="false" ht="96" hidden="false" customHeight="true" outlineLevel="0" collapsed="false">
      <c r="A10" s="18"/>
      <c r="B10" s="19"/>
      <c r="C10" s="19"/>
      <c r="D10" s="19"/>
      <c r="E10" s="19"/>
      <c r="F10" s="19"/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9"/>
      <c r="M10" s="19"/>
    </row>
    <row r="11" customFormat="false" ht="15" hidden="false" customHeight="false" outlineLevel="0" collapsed="false">
      <c r="A11" s="20" t="n">
        <v>1</v>
      </c>
      <c r="B11" s="21" t="n">
        <v>2</v>
      </c>
      <c r="C11" s="21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</row>
    <row r="12" customFormat="false" ht="30" hidden="tru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3.25" hidden="true" customHeight="true" outlineLevel="0" collapsed="false">
      <c r="A13" s="24" t="n">
        <v>1</v>
      </c>
      <c r="B13" s="25" t="s">
        <v>21</v>
      </c>
      <c r="C13" s="25" t="s">
        <v>22</v>
      </c>
      <c r="D13" s="26" t="s">
        <v>23</v>
      </c>
      <c r="E13" s="27" t="n">
        <v>0</v>
      </c>
      <c r="F13" s="27" t="n">
        <f aca="false">F14+F15+F16</f>
        <v>0</v>
      </c>
      <c r="G13" s="27" t="n">
        <f aca="false">G14+G15+G16</f>
        <v>0</v>
      </c>
      <c r="H13" s="27" t="n">
        <f aca="false">H14+H15+H16</f>
        <v>0</v>
      </c>
      <c r="I13" s="27" t="n">
        <f aca="false">I14+I15+I16</f>
        <v>0</v>
      </c>
      <c r="J13" s="27" t="n">
        <f aca="false">J14+J15+J16</f>
        <v>0</v>
      </c>
      <c r="K13" s="27" t="n">
        <f aca="false">K14+K15+K16</f>
        <v>0</v>
      </c>
      <c r="L13" s="28" t="s">
        <v>24</v>
      </c>
      <c r="M13" s="29"/>
    </row>
    <row r="14" customFormat="false" ht="39" hidden="true" customHeight="true" outlineLevel="0" collapsed="false">
      <c r="A14" s="24"/>
      <c r="B14" s="25"/>
      <c r="C14" s="25" t="s">
        <v>22</v>
      </c>
      <c r="D14" s="25" t="s">
        <v>25</v>
      </c>
      <c r="E14" s="27" t="n">
        <v>0</v>
      </c>
      <c r="F14" s="27" t="n">
        <f aca="false">G14+H14+I14+J14+K14</f>
        <v>0</v>
      </c>
      <c r="G14" s="27" t="n">
        <f aca="false">G18</f>
        <v>0</v>
      </c>
      <c r="H14" s="27" t="n">
        <f aca="false">H18</f>
        <v>0</v>
      </c>
      <c r="I14" s="27" t="n">
        <f aca="false">I18</f>
        <v>0</v>
      </c>
      <c r="J14" s="27" t="n">
        <f aca="false">J18</f>
        <v>0</v>
      </c>
      <c r="K14" s="27" t="n">
        <f aca="false">K18</f>
        <v>0</v>
      </c>
      <c r="L14" s="28"/>
      <c r="M14" s="29"/>
    </row>
    <row r="15" customFormat="false" ht="33" hidden="true" customHeight="true" outlineLevel="0" collapsed="false">
      <c r="A15" s="24"/>
      <c r="B15" s="25"/>
      <c r="C15" s="25" t="s">
        <v>22</v>
      </c>
      <c r="D15" s="25" t="s">
        <v>26</v>
      </c>
      <c r="E15" s="27" t="n">
        <v>0</v>
      </c>
      <c r="F15" s="27" t="n">
        <f aca="false">G15+H15+I15+J15+K15</f>
        <v>0</v>
      </c>
      <c r="G15" s="27" t="n">
        <f aca="false">G19</f>
        <v>0</v>
      </c>
      <c r="H15" s="27" t="n">
        <f aca="false">H19</f>
        <v>0</v>
      </c>
      <c r="I15" s="27" t="n">
        <f aca="false">I19</f>
        <v>0</v>
      </c>
      <c r="J15" s="27" t="n">
        <f aca="false">J19</f>
        <v>0</v>
      </c>
      <c r="K15" s="27" t="n">
        <f aca="false">K19</f>
        <v>0</v>
      </c>
      <c r="L15" s="28"/>
      <c r="M15" s="29"/>
    </row>
    <row r="16" customFormat="false" ht="47.25" hidden="true" customHeight="true" outlineLevel="0" collapsed="false">
      <c r="A16" s="24"/>
      <c r="B16" s="25"/>
      <c r="C16" s="25" t="s">
        <v>22</v>
      </c>
      <c r="D16" s="25" t="s">
        <v>27</v>
      </c>
      <c r="E16" s="27" t="n">
        <v>0</v>
      </c>
      <c r="F16" s="27" t="n">
        <f aca="false">G16+H16+I16+J16+K16</f>
        <v>0</v>
      </c>
      <c r="G16" s="27" t="n">
        <f aca="false">G20</f>
        <v>0</v>
      </c>
      <c r="H16" s="27" t="n">
        <f aca="false">H20</f>
        <v>0</v>
      </c>
      <c r="I16" s="27" t="n">
        <f aca="false">I20</f>
        <v>0</v>
      </c>
      <c r="J16" s="27" t="n">
        <f aca="false">J20</f>
        <v>0</v>
      </c>
      <c r="K16" s="27" t="n">
        <f aca="false">K20</f>
        <v>0</v>
      </c>
      <c r="L16" s="28"/>
      <c r="M16" s="29"/>
    </row>
    <row r="17" customFormat="false" ht="21.75" hidden="true" customHeight="true" outlineLevel="0" collapsed="false">
      <c r="A17" s="30" t="s">
        <v>28</v>
      </c>
      <c r="B17" s="31" t="s">
        <v>29</v>
      </c>
      <c r="C17" s="31" t="s">
        <v>22</v>
      </c>
      <c r="D17" s="32" t="s">
        <v>23</v>
      </c>
      <c r="E17" s="33" t="n">
        <v>0</v>
      </c>
      <c r="F17" s="33" t="n">
        <f aca="false">G17+H17+I17+J17+K17</f>
        <v>0</v>
      </c>
      <c r="G17" s="33" t="n">
        <f aca="false">G18+G19+G20</f>
        <v>0</v>
      </c>
      <c r="H17" s="33" t="n">
        <f aca="false">H18+H19+H20</f>
        <v>0</v>
      </c>
      <c r="I17" s="33" t="n">
        <f aca="false">I18+I19+I20</f>
        <v>0</v>
      </c>
      <c r="J17" s="33" t="n">
        <f aca="false">J18+J19+J20</f>
        <v>0</v>
      </c>
      <c r="K17" s="33" t="n">
        <f aca="false">K18+K19+K20</f>
        <v>0</v>
      </c>
      <c r="L17" s="34"/>
      <c r="M17" s="35"/>
    </row>
    <row r="18" customFormat="false" ht="34.5" hidden="true" customHeight="true" outlineLevel="0" collapsed="false">
      <c r="A18" s="30"/>
      <c r="B18" s="31"/>
      <c r="C18" s="31" t="s">
        <v>22</v>
      </c>
      <c r="D18" s="31" t="s">
        <v>25</v>
      </c>
      <c r="E18" s="33" t="n">
        <v>0</v>
      </c>
      <c r="F18" s="33" t="n">
        <f aca="false">G18+H18+I18+J18+K18</f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4"/>
      <c r="M18" s="35"/>
    </row>
    <row r="19" customFormat="false" ht="34.5" hidden="true" customHeight="true" outlineLevel="0" collapsed="false">
      <c r="A19" s="30"/>
      <c r="B19" s="31"/>
      <c r="C19" s="31" t="s">
        <v>22</v>
      </c>
      <c r="D19" s="31" t="s">
        <v>26</v>
      </c>
      <c r="E19" s="33" t="n">
        <v>0</v>
      </c>
      <c r="F19" s="33" t="n">
        <f aca="false">G19+H19+I19+J19+K19</f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4"/>
      <c r="M19" s="35"/>
    </row>
    <row r="20" customFormat="false" ht="46.5" hidden="true" customHeight="true" outlineLevel="0" collapsed="false">
      <c r="A20" s="30"/>
      <c r="B20" s="31"/>
      <c r="C20" s="31" t="s">
        <v>22</v>
      </c>
      <c r="D20" s="31" t="s">
        <v>27</v>
      </c>
      <c r="E20" s="33" t="n">
        <v>0</v>
      </c>
      <c r="F20" s="33" t="n">
        <f aca="false">G20+H20+I20+J20+K20</f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19"/>
      <c r="M20" s="19"/>
    </row>
    <row r="21" customFormat="false" ht="22.5" hidden="true" customHeight="true" outlineLevel="0" collapsed="false">
      <c r="A21" s="36" t="s">
        <v>30</v>
      </c>
      <c r="B21" s="36"/>
      <c r="C21" s="36"/>
      <c r="D21" s="26" t="s">
        <v>23</v>
      </c>
      <c r="E21" s="27" t="n">
        <v>0</v>
      </c>
      <c r="F21" s="27" t="n">
        <f aca="false">F22+F23+F24</f>
        <v>0</v>
      </c>
      <c r="G21" s="27" t="n">
        <f aca="false">G22+G23+G24</f>
        <v>0</v>
      </c>
      <c r="H21" s="27" t="n">
        <f aca="false">H22+H23+H24</f>
        <v>0</v>
      </c>
      <c r="I21" s="27" t="n">
        <f aca="false">I22+I23+I24</f>
        <v>0</v>
      </c>
      <c r="J21" s="27" t="n">
        <f aca="false">J22+J23+J24</f>
        <v>0</v>
      </c>
      <c r="K21" s="27" t="n">
        <f aca="false">K22+K23+K24</f>
        <v>0</v>
      </c>
      <c r="L21" s="37"/>
      <c r="M21" s="37"/>
    </row>
    <row r="22" customFormat="false" ht="45" hidden="true" customHeight="true" outlineLevel="0" collapsed="false">
      <c r="A22" s="36"/>
      <c r="B22" s="36"/>
      <c r="C22" s="36"/>
      <c r="D22" s="25" t="s">
        <v>25</v>
      </c>
      <c r="E22" s="27" t="n">
        <v>0</v>
      </c>
      <c r="F22" s="27" t="n">
        <f aca="false">G22+H22+I22+J22+K22</f>
        <v>0</v>
      </c>
      <c r="G22" s="27" t="n">
        <f aca="false">G14</f>
        <v>0</v>
      </c>
      <c r="H22" s="27" t="n">
        <f aca="false">H14</f>
        <v>0</v>
      </c>
      <c r="I22" s="27" t="n">
        <f aca="false">I14</f>
        <v>0</v>
      </c>
      <c r="J22" s="27" t="n">
        <f aca="false">J14</f>
        <v>0</v>
      </c>
      <c r="K22" s="27" t="n">
        <f aca="false">K14</f>
        <v>0</v>
      </c>
      <c r="L22" s="37"/>
      <c r="M22" s="37"/>
    </row>
    <row r="23" customFormat="false" ht="40.5" hidden="true" customHeight="true" outlineLevel="0" collapsed="false">
      <c r="A23" s="36"/>
      <c r="B23" s="36"/>
      <c r="C23" s="36"/>
      <c r="D23" s="25" t="s">
        <v>26</v>
      </c>
      <c r="E23" s="27" t="n">
        <v>0</v>
      </c>
      <c r="F23" s="27" t="n">
        <f aca="false">G23+H23+I23+J23+K23</f>
        <v>0</v>
      </c>
      <c r="G23" s="27" t="n">
        <f aca="false">G15</f>
        <v>0</v>
      </c>
      <c r="H23" s="27" t="n">
        <f aca="false">H15</f>
        <v>0</v>
      </c>
      <c r="I23" s="27" t="n">
        <f aca="false">I15</f>
        <v>0</v>
      </c>
      <c r="J23" s="27" t="n">
        <f aca="false">J15</f>
        <v>0</v>
      </c>
      <c r="K23" s="27" t="n">
        <f aca="false">K15</f>
        <v>0</v>
      </c>
      <c r="L23" s="37"/>
      <c r="M23" s="37"/>
    </row>
    <row r="24" customFormat="false" ht="41.25" hidden="true" customHeight="true" outlineLevel="0" collapsed="false">
      <c r="A24" s="36"/>
      <c r="B24" s="36"/>
      <c r="C24" s="36"/>
      <c r="D24" s="25" t="s">
        <v>27</v>
      </c>
      <c r="E24" s="27" t="n">
        <v>0</v>
      </c>
      <c r="F24" s="27" t="n">
        <f aca="false">G24+H24+I24+J24+K24</f>
        <v>0</v>
      </c>
      <c r="G24" s="27" t="n">
        <f aca="false">G16</f>
        <v>0</v>
      </c>
      <c r="H24" s="27" t="n">
        <f aca="false">H16</f>
        <v>0</v>
      </c>
      <c r="I24" s="27" t="n">
        <f aca="false">I16</f>
        <v>0</v>
      </c>
      <c r="J24" s="27" t="n">
        <f aca="false">J16</f>
        <v>0</v>
      </c>
      <c r="K24" s="27" t="n">
        <f aca="false">K16</f>
        <v>0</v>
      </c>
      <c r="L24" s="37"/>
      <c r="M24" s="37"/>
    </row>
    <row r="25" customFormat="false" ht="31.5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.75" hidden="false" customHeight="true" outlineLevel="0" collapsed="false">
      <c r="A26" s="39" t="n">
        <v>1</v>
      </c>
      <c r="B26" s="40" t="s">
        <v>32</v>
      </c>
      <c r="C26" s="25" t="s">
        <v>33</v>
      </c>
      <c r="D26" s="26" t="s">
        <v>23</v>
      </c>
      <c r="E26" s="27" t="n">
        <f aca="false">E27+E28+E29</f>
        <v>6850.5</v>
      </c>
      <c r="F26" s="27" t="n">
        <f aca="false">F27+F28+F29</f>
        <v>36612</v>
      </c>
      <c r="G26" s="27" t="n">
        <f aca="false">G27+G28+G29</f>
        <v>7322.4</v>
      </c>
      <c r="H26" s="27" t="n">
        <f aca="false">H27+H28+H29</f>
        <v>7322.4</v>
      </c>
      <c r="I26" s="27" t="n">
        <f aca="false">I27+I28+I29</f>
        <v>7322.4</v>
      </c>
      <c r="J26" s="27" t="n">
        <f aca="false">J27+J28+J29</f>
        <v>7322.4</v>
      </c>
      <c r="K26" s="27" t="n">
        <f aca="false">K27+K28+K29</f>
        <v>7322.4</v>
      </c>
      <c r="L26" s="28" t="s">
        <v>24</v>
      </c>
      <c r="M26" s="29" t="s">
        <v>34</v>
      </c>
    </row>
    <row r="27" customFormat="false" ht="40.5" hidden="false" customHeight="true" outlineLevel="0" collapsed="false">
      <c r="A27" s="39"/>
      <c r="B27" s="40"/>
      <c r="C27" s="25" t="s">
        <v>33</v>
      </c>
      <c r="D27" s="25" t="s">
        <v>25</v>
      </c>
      <c r="E27" s="27" t="n">
        <f aca="false">E31</f>
        <v>0</v>
      </c>
      <c r="F27" s="27" t="n">
        <f aca="false">G27+H27+I27+J27+K27</f>
        <v>0</v>
      </c>
      <c r="G27" s="27" t="n">
        <f aca="false">G31</f>
        <v>0</v>
      </c>
      <c r="H27" s="27" t="n">
        <f aca="false">H31</f>
        <v>0</v>
      </c>
      <c r="I27" s="27" t="n">
        <f aca="false">I31</f>
        <v>0</v>
      </c>
      <c r="J27" s="27" t="n">
        <f aca="false">J31</f>
        <v>0</v>
      </c>
      <c r="K27" s="27" t="n">
        <f aca="false">K31</f>
        <v>0</v>
      </c>
      <c r="L27" s="28"/>
      <c r="M27" s="29"/>
    </row>
    <row r="28" customFormat="false" ht="33" hidden="false" customHeight="true" outlineLevel="0" collapsed="false">
      <c r="A28" s="39"/>
      <c r="B28" s="40"/>
      <c r="C28" s="25" t="s">
        <v>33</v>
      </c>
      <c r="D28" s="25" t="s">
        <v>26</v>
      </c>
      <c r="E28" s="27" t="n">
        <f aca="false">E32</f>
        <v>0</v>
      </c>
      <c r="F28" s="27" t="n">
        <f aca="false">G28+H28+I28+J28+K28</f>
        <v>0</v>
      </c>
      <c r="G28" s="27" t="n">
        <f aca="false">G32</f>
        <v>0</v>
      </c>
      <c r="H28" s="27" t="n">
        <f aca="false">H32</f>
        <v>0</v>
      </c>
      <c r="I28" s="27" t="n">
        <f aca="false">I32</f>
        <v>0</v>
      </c>
      <c r="J28" s="27" t="n">
        <f aca="false">J32</f>
        <v>0</v>
      </c>
      <c r="K28" s="27" t="n">
        <f aca="false">K32</f>
        <v>0</v>
      </c>
      <c r="L28" s="28"/>
      <c r="M28" s="29"/>
    </row>
    <row r="29" customFormat="false" ht="41.25" hidden="false" customHeight="true" outlineLevel="0" collapsed="false">
      <c r="A29" s="39"/>
      <c r="B29" s="40"/>
      <c r="C29" s="25" t="s">
        <v>33</v>
      </c>
      <c r="D29" s="25" t="s">
        <v>27</v>
      </c>
      <c r="E29" s="27" t="n">
        <f aca="false">E33</f>
        <v>6850.5</v>
      </c>
      <c r="F29" s="27" t="n">
        <f aca="false">G29+H29+I29+J29+K29</f>
        <v>36612</v>
      </c>
      <c r="G29" s="27" t="n">
        <f aca="false">G33</f>
        <v>7322.4</v>
      </c>
      <c r="H29" s="27" t="n">
        <f aca="false">H33</f>
        <v>7322.4</v>
      </c>
      <c r="I29" s="27" t="n">
        <f aca="false">I33</f>
        <v>7322.4</v>
      </c>
      <c r="J29" s="27" t="n">
        <f aca="false">J33</f>
        <v>7322.4</v>
      </c>
      <c r="K29" s="27" t="n">
        <f aca="false">K33</f>
        <v>7322.4</v>
      </c>
      <c r="L29" s="28"/>
      <c r="M29" s="29"/>
    </row>
    <row r="30" customFormat="false" ht="24" hidden="false" customHeight="true" outlineLevel="0" collapsed="false">
      <c r="A30" s="18" t="s">
        <v>28</v>
      </c>
      <c r="B30" s="32" t="s">
        <v>35</v>
      </c>
      <c r="C30" s="31" t="s">
        <v>33</v>
      </c>
      <c r="D30" s="32" t="s">
        <v>23</v>
      </c>
      <c r="E30" s="33" t="n">
        <f aca="false">E31+E32+E33</f>
        <v>6850.5</v>
      </c>
      <c r="F30" s="33" t="n">
        <f aca="false">F31+F32+F33</f>
        <v>36612</v>
      </c>
      <c r="G30" s="33" t="n">
        <f aca="false">G31+G32+G33</f>
        <v>7322.4</v>
      </c>
      <c r="H30" s="33" t="n">
        <f aca="false">H31+H32+H33</f>
        <v>7322.4</v>
      </c>
      <c r="I30" s="33" t="n">
        <f aca="false">I31+I32+I33</f>
        <v>7322.4</v>
      </c>
      <c r="J30" s="33" t="n">
        <f aca="false">J31+J32+J33</f>
        <v>7322.4</v>
      </c>
      <c r="K30" s="33" t="n">
        <f aca="false">K31+K32+K33</f>
        <v>7322.4</v>
      </c>
      <c r="L30" s="19" t="s">
        <v>24</v>
      </c>
      <c r="M30" s="41"/>
    </row>
    <row r="31" customFormat="false" ht="46.5" hidden="false" customHeight="true" outlineLevel="0" collapsed="false">
      <c r="A31" s="18"/>
      <c r="B31" s="32"/>
      <c r="C31" s="31" t="s">
        <v>33</v>
      </c>
      <c r="D31" s="31" t="s">
        <v>25</v>
      </c>
      <c r="E31" s="33" t="n">
        <v>0</v>
      </c>
      <c r="F31" s="33" t="n">
        <f aca="false">G31+H31+J31+I31+K31</f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19"/>
      <c r="M31" s="42"/>
    </row>
    <row r="32" customFormat="false" ht="35.25" hidden="false" customHeight="true" outlineLevel="0" collapsed="false">
      <c r="A32" s="18"/>
      <c r="B32" s="32"/>
      <c r="C32" s="31" t="s">
        <v>33</v>
      </c>
      <c r="D32" s="31" t="s">
        <v>26</v>
      </c>
      <c r="E32" s="33" t="n">
        <v>0</v>
      </c>
      <c r="F32" s="33" t="n">
        <f aca="false">G32+H32+I32+J32+K32</f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19"/>
      <c r="M32" s="42"/>
    </row>
    <row r="33" customFormat="false" ht="50.25" hidden="false" customHeight="true" outlineLevel="0" collapsed="false">
      <c r="A33" s="18"/>
      <c r="B33" s="32"/>
      <c r="C33" s="31" t="s">
        <v>33</v>
      </c>
      <c r="D33" s="31" t="s">
        <v>27</v>
      </c>
      <c r="E33" s="33" t="n">
        <v>6850.5</v>
      </c>
      <c r="F33" s="33" t="n">
        <f aca="false">G33+H33+I33+J33+K33</f>
        <v>36612</v>
      </c>
      <c r="G33" s="33" t="n">
        <v>7322.4</v>
      </c>
      <c r="H33" s="33" t="n">
        <v>7322.4</v>
      </c>
      <c r="I33" s="33" t="n">
        <v>7322.4</v>
      </c>
      <c r="J33" s="33" t="n">
        <v>7322.4</v>
      </c>
      <c r="K33" s="33" t="n">
        <v>7322.4</v>
      </c>
      <c r="L33" s="19"/>
      <c r="M33" s="43"/>
    </row>
    <row r="34" customFormat="false" ht="29.25" hidden="false" customHeight="true" outlineLevel="0" collapsed="false">
      <c r="A34" s="37" t="s">
        <v>36</v>
      </c>
      <c r="B34" s="37"/>
      <c r="C34" s="37"/>
      <c r="D34" s="26" t="s">
        <v>23</v>
      </c>
      <c r="E34" s="27" t="n">
        <f aca="false">E35+E36+E37</f>
        <v>6850.5</v>
      </c>
      <c r="F34" s="27" t="n">
        <f aca="false">F35+F36+F37</f>
        <v>36612</v>
      </c>
      <c r="G34" s="27" t="n">
        <f aca="false">G35+G36+G37</f>
        <v>7322.4</v>
      </c>
      <c r="H34" s="27" t="n">
        <f aca="false">H35+H36+H37</f>
        <v>7322.4</v>
      </c>
      <c r="I34" s="27" t="n">
        <f aca="false">I35+I36+I37</f>
        <v>7322.4</v>
      </c>
      <c r="J34" s="27" t="n">
        <f aca="false">J35+J36+J37</f>
        <v>7322.4</v>
      </c>
      <c r="K34" s="27" t="n">
        <f aca="false">K35+K36+K37</f>
        <v>7322.4</v>
      </c>
      <c r="L34" s="37"/>
      <c r="M34" s="37"/>
    </row>
    <row r="35" customFormat="false" ht="39.75" hidden="false" customHeight="true" outlineLevel="0" collapsed="false">
      <c r="A35" s="37"/>
      <c r="B35" s="37"/>
      <c r="C35" s="37"/>
      <c r="D35" s="25" t="s">
        <v>25</v>
      </c>
      <c r="E35" s="27" t="n">
        <f aca="false">E27</f>
        <v>0</v>
      </c>
      <c r="F35" s="27" t="n">
        <f aca="false">G35+H35+I35+J35+K35</f>
        <v>0</v>
      </c>
      <c r="G35" s="27" t="n">
        <f aca="false">G27</f>
        <v>0</v>
      </c>
      <c r="H35" s="27" t="n">
        <f aca="false">H27</f>
        <v>0</v>
      </c>
      <c r="I35" s="27" t="n">
        <f aca="false">I27</f>
        <v>0</v>
      </c>
      <c r="J35" s="27" t="n">
        <f aca="false">J27</f>
        <v>0</v>
      </c>
      <c r="K35" s="27" t="n">
        <f aca="false">K27</f>
        <v>0</v>
      </c>
      <c r="L35" s="37"/>
      <c r="M35" s="37"/>
    </row>
    <row r="36" customFormat="false" ht="35.25" hidden="false" customHeight="true" outlineLevel="0" collapsed="false">
      <c r="A36" s="37"/>
      <c r="B36" s="37"/>
      <c r="C36" s="37"/>
      <c r="D36" s="25" t="s">
        <v>26</v>
      </c>
      <c r="E36" s="27" t="n">
        <f aca="false">E28</f>
        <v>0</v>
      </c>
      <c r="F36" s="27" t="n">
        <f aca="false">G36+H36+I36+J36+K36</f>
        <v>0</v>
      </c>
      <c r="G36" s="27" t="n">
        <f aca="false">G28</f>
        <v>0</v>
      </c>
      <c r="H36" s="27" t="n">
        <f aca="false">H28</f>
        <v>0</v>
      </c>
      <c r="I36" s="27" t="n">
        <f aca="false">I28</f>
        <v>0</v>
      </c>
      <c r="J36" s="27" t="n">
        <f aca="false">J28</f>
        <v>0</v>
      </c>
      <c r="K36" s="27" t="n">
        <f aca="false">K28</f>
        <v>0</v>
      </c>
      <c r="L36" s="37"/>
      <c r="M36" s="37"/>
    </row>
    <row r="37" customFormat="false" ht="46.5" hidden="false" customHeight="true" outlineLevel="0" collapsed="false">
      <c r="A37" s="37"/>
      <c r="B37" s="37"/>
      <c r="C37" s="37"/>
      <c r="D37" s="25" t="s">
        <v>27</v>
      </c>
      <c r="E37" s="27" t="n">
        <f aca="false">E29</f>
        <v>6850.5</v>
      </c>
      <c r="F37" s="27" t="n">
        <f aca="false">G37+H37+I37+J37+K37</f>
        <v>36612</v>
      </c>
      <c r="G37" s="27" t="n">
        <f aca="false">G29</f>
        <v>7322.4</v>
      </c>
      <c r="H37" s="27" t="n">
        <f aca="false">H29</f>
        <v>7322.4</v>
      </c>
      <c r="I37" s="27" t="n">
        <f aca="false">I29</f>
        <v>7322.4</v>
      </c>
      <c r="J37" s="27" t="n">
        <f aca="false">J29</f>
        <v>7322.4</v>
      </c>
      <c r="K37" s="27" t="n">
        <f aca="false">K29</f>
        <v>7322.4</v>
      </c>
      <c r="L37" s="37"/>
      <c r="M37" s="37"/>
    </row>
    <row r="38" customFormat="false" ht="30" hidden="false" customHeight="true" outlineLevel="0" collapsed="false">
      <c r="A38" s="38" t="s">
        <v>3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32.25" hidden="false" customHeight="true" outlineLevel="0" collapsed="false">
      <c r="A39" s="44" t="s">
        <v>38</v>
      </c>
      <c r="B39" s="40" t="s">
        <v>39</v>
      </c>
      <c r="C39" s="25" t="s">
        <v>33</v>
      </c>
      <c r="D39" s="26" t="s">
        <v>23</v>
      </c>
      <c r="E39" s="27" t="n">
        <f aca="false">E40+E41+E42</f>
        <v>70373.9</v>
      </c>
      <c r="F39" s="27" t="n">
        <f aca="false">G39+H39+I39+J39+K39</f>
        <v>389982.326</v>
      </c>
      <c r="G39" s="27" t="n">
        <f aca="false">G40+G41+G42</f>
        <v>78736.279</v>
      </c>
      <c r="H39" s="27" t="n">
        <f aca="false">H40+H41+H42</f>
        <v>78746.047</v>
      </c>
      <c r="I39" s="27" t="n">
        <f aca="false">I40+I41+I42</f>
        <v>77500</v>
      </c>
      <c r="J39" s="27" t="n">
        <f aca="false">J40+J41+J42</f>
        <v>77500</v>
      </c>
      <c r="K39" s="27" t="n">
        <f aca="false">K40+K41+K42</f>
        <v>77500</v>
      </c>
      <c r="L39" s="19" t="s">
        <v>24</v>
      </c>
      <c r="M39" s="29" t="s">
        <v>40</v>
      </c>
    </row>
    <row r="40" customFormat="false" ht="39" hidden="false" customHeight="true" outlineLevel="0" collapsed="false">
      <c r="A40" s="44"/>
      <c r="B40" s="40"/>
      <c r="C40" s="25" t="s">
        <v>33</v>
      </c>
      <c r="D40" s="25" t="s">
        <v>25</v>
      </c>
      <c r="E40" s="27" t="n">
        <f aca="false">E44+E48</f>
        <v>424.29</v>
      </c>
      <c r="F40" s="27" t="n">
        <f aca="false">G40+H40+I40+J40+K40</f>
        <v>891.056</v>
      </c>
      <c r="G40" s="27" t="n">
        <f aca="false">G44+G48</f>
        <v>443.775</v>
      </c>
      <c r="H40" s="27" t="n">
        <f aca="false">H44+H48</f>
        <v>447.281</v>
      </c>
      <c r="I40" s="27" t="n">
        <f aca="false">I44+I48</f>
        <v>0</v>
      </c>
      <c r="J40" s="27" t="n">
        <f aca="false">J44+J48</f>
        <v>0</v>
      </c>
      <c r="K40" s="27" t="n">
        <f aca="false">K44+K48</f>
        <v>0</v>
      </c>
      <c r="L40" s="19"/>
      <c r="M40" s="29"/>
    </row>
    <row r="41" customFormat="false" ht="44.25" hidden="false" customHeight="true" outlineLevel="0" collapsed="false">
      <c r="A41" s="44"/>
      <c r="B41" s="40"/>
      <c r="C41" s="25" t="s">
        <v>33</v>
      </c>
      <c r="D41" s="25" t="s">
        <v>26</v>
      </c>
      <c r="E41" s="27" t="n">
        <f aca="false">E45+E49</f>
        <v>333.37</v>
      </c>
      <c r="F41" s="27" t="n">
        <f aca="false">G41+H41+I41+J41+K41</f>
        <v>700.115</v>
      </c>
      <c r="G41" s="27" t="n">
        <f aca="false">G45+G49</f>
        <v>348.68</v>
      </c>
      <c r="H41" s="27" t="n">
        <f aca="false">H45+H49</f>
        <v>351.435</v>
      </c>
      <c r="I41" s="27" t="n">
        <f aca="false">I45+I49</f>
        <v>0</v>
      </c>
      <c r="J41" s="27" t="n">
        <f aca="false">J45+J49</f>
        <v>0</v>
      </c>
      <c r="K41" s="27" t="n">
        <f aca="false">K45+K49</f>
        <v>0</v>
      </c>
      <c r="L41" s="19"/>
      <c r="M41" s="29"/>
    </row>
    <row r="42" customFormat="false" ht="135.75" hidden="false" customHeight="true" outlineLevel="0" collapsed="false">
      <c r="A42" s="44"/>
      <c r="B42" s="40"/>
      <c r="C42" s="25" t="s">
        <v>33</v>
      </c>
      <c r="D42" s="25" t="s">
        <v>27</v>
      </c>
      <c r="E42" s="27" t="n">
        <f aca="false">E46+E50</f>
        <v>69616.24</v>
      </c>
      <c r="F42" s="27" t="n">
        <f aca="false">G42+H42+I42+J42+K42</f>
        <v>388391.155</v>
      </c>
      <c r="G42" s="27" t="n">
        <f aca="false">G46+G50</f>
        <v>77943.824</v>
      </c>
      <c r="H42" s="27" t="n">
        <f aca="false">H46+H50+H54</f>
        <v>77947.331</v>
      </c>
      <c r="I42" s="27" t="n">
        <f aca="false">I46+I50</f>
        <v>77500</v>
      </c>
      <c r="J42" s="27" t="n">
        <f aca="false">J46+J50</f>
        <v>77500</v>
      </c>
      <c r="K42" s="27" t="n">
        <f aca="false">K46+K50</f>
        <v>77500</v>
      </c>
      <c r="L42" s="19"/>
      <c r="M42" s="29"/>
    </row>
    <row r="43" customFormat="false" ht="25.5" hidden="false" customHeight="true" outlineLevel="0" collapsed="false">
      <c r="A43" s="18" t="s">
        <v>28</v>
      </c>
      <c r="B43" s="45" t="s">
        <v>41</v>
      </c>
      <c r="C43" s="31" t="s">
        <v>33</v>
      </c>
      <c r="D43" s="32" t="s">
        <v>23</v>
      </c>
      <c r="E43" s="33" t="n">
        <f aca="false">E44+E45+E46</f>
        <v>69191.9</v>
      </c>
      <c r="F43" s="33" t="n">
        <f aca="false">F44+F45+F46</f>
        <v>387500</v>
      </c>
      <c r="G43" s="33" t="n">
        <f aca="false">G44+G45+G46</f>
        <v>77500</v>
      </c>
      <c r="H43" s="33" t="n">
        <f aca="false">H44+H45+H46</f>
        <v>77500</v>
      </c>
      <c r="I43" s="33" t="n">
        <f aca="false">I44+I45+I46</f>
        <v>77500</v>
      </c>
      <c r="J43" s="33" t="n">
        <f aca="false">J44+J45+J46</f>
        <v>77500</v>
      </c>
      <c r="K43" s="33" t="n">
        <f aca="false">K44+K45+K46</f>
        <v>77500</v>
      </c>
      <c r="L43" s="19" t="s">
        <v>24</v>
      </c>
      <c r="M43" s="42"/>
    </row>
    <row r="44" customFormat="false" ht="30" hidden="false" customHeight="true" outlineLevel="0" collapsed="false">
      <c r="A44" s="18"/>
      <c r="B44" s="45"/>
      <c r="C44" s="31" t="s">
        <v>33</v>
      </c>
      <c r="D44" s="31" t="s">
        <v>25</v>
      </c>
      <c r="E44" s="33" t="n">
        <v>0</v>
      </c>
      <c r="F44" s="33" t="n">
        <f aca="false">G44+H44+I44+J44+K44</f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19"/>
      <c r="M44" s="42"/>
    </row>
    <row r="45" customFormat="false" ht="30" hidden="false" customHeight="true" outlineLevel="0" collapsed="false">
      <c r="A45" s="18"/>
      <c r="B45" s="45"/>
      <c r="C45" s="31" t="s">
        <v>33</v>
      </c>
      <c r="D45" s="31" t="s">
        <v>26</v>
      </c>
      <c r="E45" s="33" t="n">
        <v>0</v>
      </c>
      <c r="F45" s="33" t="n">
        <f aca="false">G45+H45+I45++J45+K45</f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19"/>
      <c r="M45" s="42"/>
    </row>
    <row r="46" customFormat="false" ht="47.25" hidden="false" customHeight="true" outlineLevel="0" collapsed="false">
      <c r="A46" s="18"/>
      <c r="B46" s="45"/>
      <c r="C46" s="31" t="s">
        <v>33</v>
      </c>
      <c r="D46" s="31" t="s">
        <v>27</v>
      </c>
      <c r="E46" s="33" t="n">
        <v>69191.9</v>
      </c>
      <c r="F46" s="33" t="n">
        <f aca="false">G46+H46+I46+J46+K46</f>
        <v>387500</v>
      </c>
      <c r="G46" s="33" t="n">
        <v>77500</v>
      </c>
      <c r="H46" s="33" t="n">
        <v>77500</v>
      </c>
      <c r="I46" s="33" t="n">
        <v>77500</v>
      </c>
      <c r="J46" s="33" t="n">
        <v>77500</v>
      </c>
      <c r="K46" s="33" t="n">
        <v>77500</v>
      </c>
      <c r="L46" s="19"/>
      <c r="M46" s="42"/>
    </row>
    <row r="47" customFormat="false" ht="31.5" hidden="false" customHeight="true" outlineLevel="0" collapsed="false">
      <c r="A47" s="18" t="s">
        <v>42</v>
      </c>
      <c r="B47" s="45" t="s">
        <v>43</v>
      </c>
      <c r="C47" s="31" t="s">
        <v>33</v>
      </c>
      <c r="D47" s="32" t="s">
        <v>23</v>
      </c>
      <c r="E47" s="33" t="n">
        <f aca="false">E48+E49+E50</f>
        <v>1182</v>
      </c>
      <c r="F47" s="33" t="n">
        <f aca="false">F48+F49+F50</f>
        <v>2482.326</v>
      </c>
      <c r="G47" s="33" t="n">
        <f aca="false">G48+G49+G50</f>
        <v>1236.279</v>
      </c>
      <c r="H47" s="33" t="n">
        <f aca="false">H48+H49+H50</f>
        <v>1246.047</v>
      </c>
      <c r="I47" s="33" t="n">
        <f aca="false">I48+I49+I50</f>
        <v>0</v>
      </c>
      <c r="J47" s="33" t="n">
        <f aca="false">J48+J49+J50</f>
        <v>0</v>
      </c>
      <c r="K47" s="33" t="n">
        <f aca="false">K48+K49+K50</f>
        <v>0</v>
      </c>
      <c r="L47" s="19" t="s">
        <v>24</v>
      </c>
      <c r="M47" s="42"/>
    </row>
    <row r="48" customFormat="false" ht="47.25" hidden="false" customHeight="true" outlineLevel="0" collapsed="false">
      <c r="A48" s="18"/>
      <c r="B48" s="45"/>
      <c r="C48" s="31" t="s">
        <v>33</v>
      </c>
      <c r="D48" s="31" t="s">
        <v>25</v>
      </c>
      <c r="E48" s="33" t="n">
        <v>424.29</v>
      </c>
      <c r="F48" s="33" t="n">
        <f aca="false">G48+H48+I48+J48+K48</f>
        <v>891.056</v>
      </c>
      <c r="G48" s="33" t="n">
        <v>443.775</v>
      </c>
      <c r="H48" s="33" t="n">
        <v>447.281</v>
      </c>
      <c r="I48" s="33" t="n">
        <v>0</v>
      </c>
      <c r="J48" s="33" t="n">
        <v>0</v>
      </c>
      <c r="K48" s="33" t="n">
        <v>0</v>
      </c>
      <c r="L48" s="19"/>
      <c r="M48" s="42"/>
    </row>
    <row r="49" customFormat="false" ht="47.25" hidden="false" customHeight="true" outlineLevel="0" collapsed="false">
      <c r="A49" s="18"/>
      <c r="B49" s="45"/>
      <c r="C49" s="31" t="s">
        <v>33</v>
      </c>
      <c r="D49" s="31" t="s">
        <v>26</v>
      </c>
      <c r="E49" s="33" t="n">
        <v>333.37</v>
      </c>
      <c r="F49" s="33" t="n">
        <f aca="false">G49+H49+I49+J49+K49</f>
        <v>700.115</v>
      </c>
      <c r="G49" s="33" t="n">
        <v>348.68</v>
      </c>
      <c r="H49" s="33" t="n">
        <v>351.435</v>
      </c>
      <c r="I49" s="33" t="n">
        <v>0</v>
      </c>
      <c r="J49" s="33" t="n">
        <v>0</v>
      </c>
      <c r="K49" s="33" t="n">
        <v>0</v>
      </c>
      <c r="L49" s="19"/>
      <c r="M49" s="42"/>
    </row>
    <row r="50" customFormat="false" ht="47.25" hidden="false" customHeight="true" outlineLevel="0" collapsed="false">
      <c r="A50" s="18"/>
      <c r="B50" s="45"/>
      <c r="C50" s="31" t="s">
        <v>33</v>
      </c>
      <c r="D50" s="31" t="s">
        <v>27</v>
      </c>
      <c r="E50" s="33" t="n">
        <v>424.34</v>
      </c>
      <c r="F50" s="33" t="n">
        <f aca="false">G50+H50+I50+J50+K50</f>
        <v>891.155</v>
      </c>
      <c r="G50" s="33" t="n">
        <v>443.824</v>
      </c>
      <c r="H50" s="33" t="n">
        <v>447.331</v>
      </c>
      <c r="I50" s="33" t="n">
        <v>0</v>
      </c>
      <c r="J50" s="33" t="n">
        <v>0</v>
      </c>
      <c r="K50" s="33" t="n">
        <v>0</v>
      </c>
      <c r="L50" s="19"/>
      <c r="M50" s="42"/>
    </row>
    <row r="51" customFormat="false" ht="33" hidden="true" customHeight="true" outlineLevel="0" collapsed="false">
      <c r="A51" s="18"/>
      <c r="B51" s="45"/>
      <c r="C51" s="31"/>
      <c r="D51" s="32"/>
      <c r="E51" s="33"/>
      <c r="F51" s="33"/>
      <c r="G51" s="33"/>
      <c r="H51" s="33"/>
      <c r="I51" s="33"/>
      <c r="J51" s="33"/>
      <c r="K51" s="33"/>
      <c r="L51" s="46"/>
      <c r="M51" s="42"/>
    </row>
    <row r="52" customFormat="false" ht="34.5" hidden="true" customHeight="true" outlineLevel="0" collapsed="false">
      <c r="A52" s="18"/>
      <c r="B52" s="45"/>
      <c r="C52" s="31"/>
      <c r="D52" s="31"/>
      <c r="E52" s="33"/>
      <c r="F52" s="33"/>
      <c r="G52" s="33"/>
      <c r="H52" s="33"/>
      <c r="I52" s="33"/>
      <c r="J52" s="33"/>
      <c r="K52" s="33"/>
      <c r="L52" s="46"/>
      <c r="M52" s="42"/>
    </row>
    <row r="53" customFormat="false" ht="33" hidden="true" customHeight="true" outlineLevel="0" collapsed="false">
      <c r="A53" s="18"/>
      <c r="B53" s="45"/>
      <c r="C53" s="31"/>
      <c r="D53" s="31"/>
      <c r="E53" s="33"/>
      <c r="F53" s="33"/>
      <c r="G53" s="33"/>
      <c r="H53" s="33"/>
      <c r="I53" s="33"/>
      <c r="J53" s="33"/>
      <c r="K53" s="33"/>
      <c r="L53" s="46"/>
      <c r="M53" s="42"/>
    </row>
    <row r="54" customFormat="false" ht="47.25" hidden="true" customHeight="true" outlineLevel="0" collapsed="false">
      <c r="A54" s="18"/>
      <c r="B54" s="45"/>
      <c r="C54" s="31"/>
      <c r="D54" s="31"/>
      <c r="E54" s="33"/>
      <c r="F54" s="33"/>
      <c r="G54" s="33"/>
      <c r="H54" s="33"/>
      <c r="I54" s="33"/>
      <c r="J54" s="33"/>
      <c r="K54" s="33"/>
      <c r="L54" s="46"/>
      <c r="M54" s="42"/>
    </row>
    <row r="55" s="47" customFormat="true" ht="25.5" hidden="false" customHeight="true" outlineLevel="0" collapsed="false">
      <c r="A55" s="37" t="s">
        <v>44</v>
      </c>
      <c r="B55" s="37"/>
      <c r="C55" s="37"/>
      <c r="D55" s="26" t="s">
        <v>23</v>
      </c>
      <c r="E55" s="27" t="n">
        <f aca="false">E56+E57+E58</f>
        <v>70373.9</v>
      </c>
      <c r="F55" s="27" t="n">
        <f aca="false">G55+H55+I55+J55+K55</f>
        <v>389982.326</v>
      </c>
      <c r="G55" s="27" t="n">
        <f aca="false">G56+G57+G58</f>
        <v>78736.279</v>
      </c>
      <c r="H55" s="27" t="n">
        <f aca="false">H56+H57+H58</f>
        <v>78746.047</v>
      </c>
      <c r="I55" s="27" t="n">
        <f aca="false">I56+I57+I58</f>
        <v>77500</v>
      </c>
      <c r="J55" s="27" t="n">
        <f aca="false">J56+J57+J58</f>
        <v>77500</v>
      </c>
      <c r="K55" s="27" t="n">
        <f aca="false">K56+K57+K58</f>
        <v>77500</v>
      </c>
      <c r="L55" s="37"/>
      <c r="M55" s="37"/>
    </row>
    <row r="56" s="47" customFormat="true" ht="41.25" hidden="false" customHeight="true" outlineLevel="0" collapsed="false">
      <c r="A56" s="37"/>
      <c r="B56" s="37"/>
      <c r="C56" s="37"/>
      <c r="D56" s="25" t="s">
        <v>25</v>
      </c>
      <c r="E56" s="27" t="n">
        <f aca="false">E40</f>
        <v>424.29</v>
      </c>
      <c r="F56" s="27" t="n">
        <f aca="false">G56+H56+I56+J56+K56</f>
        <v>891.056</v>
      </c>
      <c r="G56" s="27" t="n">
        <f aca="false">G40</f>
        <v>443.775</v>
      </c>
      <c r="H56" s="27" t="n">
        <f aca="false">H40</f>
        <v>447.281</v>
      </c>
      <c r="I56" s="27" t="n">
        <f aca="false">I40</f>
        <v>0</v>
      </c>
      <c r="J56" s="27" t="n">
        <f aca="false">J40</f>
        <v>0</v>
      </c>
      <c r="K56" s="27" t="n">
        <f aca="false">K40</f>
        <v>0</v>
      </c>
      <c r="L56" s="37"/>
      <c r="M56" s="37"/>
    </row>
    <row r="57" customFormat="false" ht="33.75" hidden="false" customHeight="true" outlineLevel="0" collapsed="false">
      <c r="A57" s="37"/>
      <c r="B57" s="37"/>
      <c r="C57" s="37"/>
      <c r="D57" s="25" t="s">
        <v>26</v>
      </c>
      <c r="E57" s="27" t="n">
        <f aca="false">E41</f>
        <v>333.37</v>
      </c>
      <c r="F57" s="27" t="n">
        <f aca="false">G57+H57+I57+J57+K57</f>
        <v>700.115</v>
      </c>
      <c r="G57" s="27" t="n">
        <f aca="false">G41</f>
        <v>348.68</v>
      </c>
      <c r="H57" s="27" t="n">
        <f aca="false">H41</f>
        <v>351.435</v>
      </c>
      <c r="I57" s="27" t="n">
        <f aca="false">I41</f>
        <v>0</v>
      </c>
      <c r="J57" s="27" t="n">
        <f aca="false">J41</f>
        <v>0</v>
      </c>
      <c r="K57" s="27" t="n">
        <f aca="false">K41</f>
        <v>0</v>
      </c>
      <c r="L57" s="37"/>
      <c r="M57" s="37"/>
    </row>
    <row r="58" customFormat="false" ht="44.25" hidden="false" customHeight="true" outlineLevel="0" collapsed="false">
      <c r="A58" s="37"/>
      <c r="B58" s="37"/>
      <c r="C58" s="37"/>
      <c r="D58" s="25" t="s">
        <v>27</v>
      </c>
      <c r="E58" s="27" t="n">
        <f aca="false">E42</f>
        <v>69616.24</v>
      </c>
      <c r="F58" s="27" t="n">
        <f aca="false">G58+H58+I58+J58+K58</f>
        <v>388391.155</v>
      </c>
      <c r="G58" s="27" t="n">
        <f aca="false">G42</f>
        <v>77943.824</v>
      </c>
      <c r="H58" s="27" t="n">
        <f aca="false">H42</f>
        <v>77947.331</v>
      </c>
      <c r="I58" s="27" t="n">
        <f aca="false">I42</f>
        <v>77500</v>
      </c>
      <c r="J58" s="27" t="n">
        <f aca="false">J42</f>
        <v>77500</v>
      </c>
      <c r="K58" s="27" t="n">
        <f aca="false">K42</f>
        <v>77500</v>
      </c>
      <c r="L58" s="37"/>
      <c r="M58" s="37"/>
    </row>
    <row r="59" customFormat="false" ht="31.5" hidden="false" customHeight="true" outlineLevel="0" collapsed="false">
      <c r="A59" s="48" t="s">
        <v>4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24.75" hidden="false" customHeight="true" outlineLevel="0" collapsed="false">
      <c r="A60" s="44" t="s">
        <v>46</v>
      </c>
      <c r="B60" s="49" t="s">
        <v>47</v>
      </c>
      <c r="C60" s="25" t="s">
        <v>33</v>
      </c>
      <c r="D60" s="26" t="s">
        <v>23</v>
      </c>
      <c r="E60" s="27" t="n">
        <f aca="false">E61+E62+E63</f>
        <v>285136</v>
      </c>
      <c r="F60" s="27" t="n">
        <f aca="false">F61+F62+F63</f>
        <v>1523500</v>
      </c>
      <c r="G60" s="27" t="n">
        <f aca="false">G61+G62+G63</f>
        <v>304700</v>
      </c>
      <c r="H60" s="27" t="n">
        <f aca="false">H61+H62+H63</f>
        <v>304700</v>
      </c>
      <c r="I60" s="27" t="n">
        <f aca="false">I61+I62+I63</f>
        <v>304700</v>
      </c>
      <c r="J60" s="27" t="n">
        <f aca="false">J61+J62+J63</f>
        <v>304700</v>
      </c>
      <c r="K60" s="27" t="n">
        <f aca="false">K61+K62+K63</f>
        <v>304700</v>
      </c>
      <c r="L60" s="28" t="s">
        <v>24</v>
      </c>
      <c r="M60" s="29" t="s">
        <v>48</v>
      </c>
    </row>
    <row r="61" customFormat="false" ht="57" hidden="false" customHeight="true" outlineLevel="0" collapsed="false">
      <c r="A61" s="44"/>
      <c r="B61" s="49"/>
      <c r="C61" s="25" t="s">
        <v>33</v>
      </c>
      <c r="D61" s="25" t="s">
        <v>25</v>
      </c>
      <c r="E61" s="27" t="n">
        <f aca="false">E65</f>
        <v>0</v>
      </c>
      <c r="F61" s="27" t="n">
        <f aca="false">G61+H61+I61+J61+K61</f>
        <v>0</v>
      </c>
      <c r="G61" s="27" t="n">
        <f aca="false">G65</f>
        <v>0</v>
      </c>
      <c r="H61" s="27" t="n">
        <f aca="false">H65</f>
        <v>0</v>
      </c>
      <c r="I61" s="27" t="n">
        <f aca="false">I65</f>
        <v>0</v>
      </c>
      <c r="J61" s="27" t="n">
        <f aca="false">J65</f>
        <v>0</v>
      </c>
      <c r="K61" s="27" t="n">
        <f aca="false">K65</f>
        <v>0</v>
      </c>
      <c r="L61" s="28"/>
      <c r="M61" s="29"/>
    </row>
    <row r="62" customFormat="false" ht="47.25" hidden="false" customHeight="true" outlineLevel="0" collapsed="false">
      <c r="A62" s="44"/>
      <c r="B62" s="49"/>
      <c r="C62" s="25" t="s">
        <v>33</v>
      </c>
      <c r="D62" s="25" t="s">
        <v>26</v>
      </c>
      <c r="E62" s="27" t="n">
        <f aca="false">E66</f>
        <v>0</v>
      </c>
      <c r="F62" s="27" t="n">
        <f aca="false">G62+H62+I62+J62+K62</f>
        <v>0</v>
      </c>
      <c r="G62" s="27" t="n">
        <f aca="false">G66</f>
        <v>0</v>
      </c>
      <c r="H62" s="27" t="n">
        <f aca="false">H66</f>
        <v>0</v>
      </c>
      <c r="I62" s="27" t="n">
        <f aca="false">I66</f>
        <v>0</v>
      </c>
      <c r="J62" s="27" t="n">
        <f aca="false">J66</f>
        <v>0</v>
      </c>
      <c r="K62" s="27" t="n">
        <f aca="false">K66</f>
        <v>0</v>
      </c>
      <c r="L62" s="28"/>
      <c r="M62" s="29"/>
    </row>
    <row r="63" customFormat="false" ht="71.25" hidden="false" customHeight="true" outlineLevel="0" collapsed="false">
      <c r="A63" s="44"/>
      <c r="B63" s="49"/>
      <c r="C63" s="25" t="s">
        <v>33</v>
      </c>
      <c r="D63" s="25" t="s">
        <v>27</v>
      </c>
      <c r="E63" s="27" t="n">
        <f aca="false">E67+E75</f>
        <v>285136</v>
      </c>
      <c r="F63" s="27" t="n">
        <f aca="false">G63+H63+I63+J63+K63</f>
        <v>1523500</v>
      </c>
      <c r="G63" s="27" t="n">
        <f aca="false">G67+G75+G68</f>
        <v>304700</v>
      </c>
      <c r="H63" s="27" t="n">
        <f aca="false">H67+H75+H68</f>
        <v>304700</v>
      </c>
      <c r="I63" s="27" t="n">
        <f aca="false">I67+I75+I68</f>
        <v>304700</v>
      </c>
      <c r="J63" s="27" t="n">
        <f aca="false">J67+J75+J68</f>
        <v>304700</v>
      </c>
      <c r="K63" s="27" t="n">
        <f aca="false">K67+K75+K68</f>
        <v>304700</v>
      </c>
      <c r="L63" s="28"/>
      <c r="M63" s="29"/>
    </row>
    <row r="64" customFormat="false" ht="25.5" hidden="false" customHeight="true" outlineLevel="0" collapsed="false">
      <c r="A64" s="18" t="s">
        <v>49</v>
      </c>
      <c r="B64" s="45" t="s">
        <v>50</v>
      </c>
      <c r="C64" s="31" t="s">
        <v>33</v>
      </c>
      <c r="D64" s="32" t="s">
        <v>23</v>
      </c>
      <c r="E64" s="33" t="n">
        <f aca="false">E65+E66+E67</f>
        <v>285136</v>
      </c>
      <c r="F64" s="33" t="n">
        <f aca="false">F65+F66+F67</f>
        <v>1473500</v>
      </c>
      <c r="G64" s="33" t="n">
        <f aca="false">G65+G66+G67</f>
        <v>294700</v>
      </c>
      <c r="H64" s="33" t="n">
        <f aca="false">H65+H66+H67</f>
        <v>294700</v>
      </c>
      <c r="I64" s="33" t="n">
        <f aca="false">I65+I66+I67</f>
        <v>294700</v>
      </c>
      <c r="J64" s="33" t="n">
        <f aca="false">J65+J66+J67</f>
        <v>294700</v>
      </c>
      <c r="K64" s="33" t="n">
        <f aca="false">K65+K66+K67</f>
        <v>294700</v>
      </c>
      <c r="L64" s="19" t="s">
        <v>24</v>
      </c>
      <c r="M64" s="50"/>
    </row>
    <row r="65" customFormat="false" ht="31.5" hidden="false" customHeight="true" outlineLevel="0" collapsed="false">
      <c r="A65" s="18"/>
      <c r="B65" s="45"/>
      <c r="C65" s="31" t="s">
        <v>33</v>
      </c>
      <c r="D65" s="31" t="s">
        <v>25</v>
      </c>
      <c r="E65" s="33" t="n">
        <v>0</v>
      </c>
      <c r="F65" s="33" t="n">
        <f aca="false">G65+H65+I65+J65+K65</f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19"/>
      <c r="M65" s="51"/>
    </row>
    <row r="66" customFormat="false" ht="30.75" hidden="false" customHeight="true" outlineLevel="0" collapsed="false">
      <c r="A66" s="18"/>
      <c r="B66" s="45"/>
      <c r="C66" s="31" t="s">
        <v>33</v>
      </c>
      <c r="D66" s="31" t="s">
        <v>26</v>
      </c>
      <c r="E66" s="33" t="n">
        <v>0</v>
      </c>
      <c r="F66" s="33" t="n">
        <f aca="false">G66+H66+I66+J66+K66</f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19"/>
      <c r="M66" s="51"/>
    </row>
    <row r="67" customFormat="false" ht="42" hidden="false" customHeight="true" outlineLevel="0" collapsed="false">
      <c r="A67" s="18"/>
      <c r="B67" s="45"/>
      <c r="C67" s="31" t="s">
        <v>33</v>
      </c>
      <c r="D67" s="31" t="s">
        <v>27</v>
      </c>
      <c r="E67" s="33" t="n">
        <v>285136</v>
      </c>
      <c r="F67" s="33" t="n">
        <f aca="false">G67+H67+I67+J67+K67</f>
        <v>1473500</v>
      </c>
      <c r="G67" s="33" t="n">
        <v>294700</v>
      </c>
      <c r="H67" s="33" t="n">
        <v>294700</v>
      </c>
      <c r="I67" s="33" t="n">
        <v>294700</v>
      </c>
      <c r="J67" s="33" t="n">
        <v>294700</v>
      </c>
      <c r="K67" s="33" t="n">
        <v>294700</v>
      </c>
      <c r="L67" s="19"/>
      <c r="M67" s="46"/>
    </row>
    <row r="68" customFormat="false" ht="20.25" hidden="false" customHeight="true" outlineLevel="0" collapsed="false">
      <c r="A68" s="18" t="s">
        <v>51</v>
      </c>
      <c r="B68" s="45" t="s">
        <v>52</v>
      </c>
      <c r="C68" s="31" t="s">
        <v>33</v>
      </c>
      <c r="D68" s="32" t="s">
        <v>23</v>
      </c>
      <c r="E68" s="33" t="n">
        <f aca="false">E69+E70+E71</f>
        <v>48201</v>
      </c>
      <c r="F68" s="33" t="n">
        <f aca="false">F69+F70+F71</f>
        <v>50000</v>
      </c>
      <c r="G68" s="33" t="n">
        <f aca="false">G69+G70+G71</f>
        <v>10000</v>
      </c>
      <c r="H68" s="33" t="n">
        <f aca="false">H69+H70+H71</f>
        <v>10000</v>
      </c>
      <c r="I68" s="33" t="n">
        <f aca="false">I69+I70+I71</f>
        <v>10000</v>
      </c>
      <c r="J68" s="33" t="n">
        <f aca="false">J69+J70+J71</f>
        <v>10000</v>
      </c>
      <c r="K68" s="33" t="n">
        <f aca="false">K69+K70+K71</f>
        <v>10000</v>
      </c>
      <c r="L68" s="19" t="s">
        <v>24</v>
      </c>
      <c r="M68" s="46"/>
    </row>
    <row r="69" customFormat="false" ht="27" hidden="false" customHeight="true" outlineLevel="0" collapsed="false">
      <c r="A69" s="18"/>
      <c r="B69" s="45"/>
      <c r="C69" s="31" t="s">
        <v>33</v>
      </c>
      <c r="D69" s="31" t="s">
        <v>25</v>
      </c>
      <c r="E69" s="33" t="n">
        <v>0</v>
      </c>
      <c r="F69" s="33" t="n">
        <f aca="false">G69+H69+I69+J69+K69</f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19"/>
      <c r="M69" s="46"/>
      <c r="N69" s="4" t="s">
        <v>53</v>
      </c>
    </row>
    <row r="70" customFormat="false" ht="28.5" hidden="false" customHeight="true" outlineLevel="0" collapsed="false">
      <c r="A70" s="18"/>
      <c r="B70" s="45"/>
      <c r="C70" s="31" t="s">
        <v>33</v>
      </c>
      <c r="D70" s="31" t="s">
        <v>26</v>
      </c>
      <c r="E70" s="33" t="n">
        <v>0</v>
      </c>
      <c r="F70" s="33" t="n">
        <f aca="false">G70+H70+I70+J70+K70</f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19"/>
      <c r="M70" s="46"/>
    </row>
    <row r="71" customFormat="false" ht="42" hidden="false" customHeight="true" outlineLevel="0" collapsed="false">
      <c r="A71" s="18"/>
      <c r="B71" s="45"/>
      <c r="C71" s="31" t="s">
        <v>33</v>
      </c>
      <c r="D71" s="31" t="s">
        <v>27</v>
      </c>
      <c r="E71" s="33" t="n">
        <v>48201</v>
      </c>
      <c r="F71" s="33" t="n">
        <f aca="false">G71+H71+I71+J71+K71</f>
        <v>50000</v>
      </c>
      <c r="G71" s="33" t="n">
        <v>10000</v>
      </c>
      <c r="H71" s="33" t="n">
        <v>10000</v>
      </c>
      <c r="I71" s="33" t="n">
        <v>10000</v>
      </c>
      <c r="J71" s="33" t="n">
        <v>10000</v>
      </c>
      <c r="K71" s="33" t="n">
        <v>10000</v>
      </c>
      <c r="L71" s="19"/>
      <c r="M71" s="46"/>
    </row>
    <row r="72" customFormat="false" ht="21" hidden="false" customHeight="true" outlineLevel="0" collapsed="false">
      <c r="A72" s="18" t="s">
        <v>54</v>
      </c>
      <c r="B72" s="49" t="s">
        <v>55</v>
      </c>
      <c r="C72" s="25" t="s">
        <v>33</v>
      </c>
      <c r="D72" s="26" t="s">
        <v>23</v>
      </c>
      <c r="E72" s="27" t="n">
        <f aca="false">E73+E74+E75</f>
        <v>0</v>
      </c>
      <c r="F72" s="27" t="n">
        <f aca="false">F73+F74+F75</f>
        <v>0</v>
      </c>
      <c r="G72" s="27" t="n">
        <f aca="false">G73+G74+G75</f>
        <v>0</v>
      </c>
      <c r="H72" s="27" t="n">
        <f aca="false">H73+H74+H75</f>
        <v>0</v>
      </c>
      <c r="I72" s="27" t="n">
        <f aca="false">I73+I74+I75</f>
        <v>0</v>
      </c>
      <c r="J72" s="27" t="n">
        <f aca="false">J73+J74+J75</f>
        <v>0</v>
      </c>
      <c r="K72" s="27" t="n">
        <f aca="false">K73+K74+K75</f>
        <v>0</v>
      </c>
      <c r="L72" s="52" t="s">
        <v>24</v>
      </c>
      <c r="M72" s="19" t="s">
        <v>48</v>
      </c>
    </row>
    <row r="73" customFormat="false" ht="48" hidden="false" customHeight="true" outlineLevel="0" collapsed="false">
      <c r="A73" s="18"/>
      <c r="B73" s="49"/>
      <c r="C73" s="25" t="s">
        <v>33</v>
      </c>
      <c r="D73" s="25" t="s">
        <v>25</v>
      </c>
      <c r="E73" s="27" t="n">
        <v>0</v>
      </c>
      <c r="F73" s="27" t="n">
        <f aca="false">G73+H73+I73+J73+K73</f>
        <v>0</v>
      </c>
      <c r="G73" s="27" t="n">
        <f aca="false">G77+G81</f>
        <v>0</v>
      </c>
      <c r="H73" s="27" t="n">
        <f aca="false">H77</f>
        <v>0</v>
      </c>
      <c r="I73" s="27" t="n">
        <f aca="false">I77</f>
        <v>0</v>
      </c>
      <c r="J73" s="27" t="n">
        <f aca="false">J77</f>
        <v>0</v>
      </c>
      <c r="K73" s="27" t="n">
        <f aca="false">K77</f>
        <v>0</v>
      </c>
      <c r="L73" s="52"/>
      <c r="M73" s="19"/>
    </row>
    <row r="74" customFormat="false" ht="43.5" hidden="false" customHeight="true" outlineLevel="0" collapsed="false">
      <c r="A74" s="18"/>
      <c r="B74" s="49"/>
      <c r="C74" s="25" t="s">
        <v>33</v>
      </c>
      <c r="D74" s="25" t="s">
        <v>26</v>
      </c>
      <c r="E74" s="27" t="n">
        <f aca="false">E78</f>
        <v>0</v>
      </c>
      <c r="F74" s="27" t="n">
        <f aca="false">G74+H74+I74+J74+K74</f>
        <v>0</v>
      </c>
      <c r="G74" s="27" t="n">
        <f aca="false">G78+G82</f>
        <v>0</v>
      </c>
      <c r="H74" s="27" t="n">
        <f aca="false">H78</f>
        <v>0</v>
      </c>
      <c r="I74" s="27" t="n">
        <f aca="false">I78</f>
        <v>0</v>
      </c>
      <c r="J74" s="27" t="n">
        <f aca="false">J78</f>
        <v>0</v>
      </c>
      <c r="K74" s="27" t="n">
        <f aca="false">K78</f>
        <v>0</v>
      </c>
      <c r="L74" s="52"/>
      <c r="M74" s="19"/>
    </row>
    <row r="75" customFormat="false" ht="81" hidden="false" customHeight="true" outlineLevel="0" collapsed="false">
      <c r="A75" s="18"/>
      <c r="B75" s="49"/>
      <c r="C75" s="25" t="s">
        <v>33</v>
      </c>
      <c r="D75" s="25" t="s">
        <v>27</v>
      </c>
      <c r="E75" s="27" t="n">
        <f aca="false">E79</f>
        <v>0</v>
      </c>
      <c r="F75" s="27" t="n">
        <f aca="false">F79</f>
        <v>0</v>
      </c>
      <c r="G75" s="27" t="n">
        <f aca="false">G79+G83</f>
        <v>0</v>
      </c>
      <c r="H75" s="27" t="n">
        <f aca="false">H79</f>
        <v>0</v>
      </c>
      <c r="I75" s="27" t="n">
        <f aca="false">I79</f>
        <v>0</v>
      </c>
      <c r="J75" s="27" t="n">
        <f aca="false">J79</f>
        <v>0</v>
      </c>
      <c r="K75" s="27" t="n">
        <f aca="false">K79</f>
        <v>0</v>
      </c>
      <c r="L75" s="52"/>
      <c r="M75" s="19"/>
    </row>
    <row r="76" customFormat="false" ht="22.5" hidden="false" customHeight="true" outlineLevel="0" collapsed="false">
      <c r="A76" s="18" t="s">
        <v>56</v>
      </c>
      <c r="B76" s="45" t="s">
        <v>57</v>
      </c>
      <c r="C76" s="31" t="s">
        <v>33</v>
      </c>
      <c r="D76" s="32" t="s">
        <v>23</v>
      </c>
      <c r="E76" s="33" t="n">
        <f aca="false">E77+E78+E79</f>
        <v>0</v>
      </c>
      <c r="F76" s="33" t="n">
        <f aca="false">F77+F78+F79</f>
        <v>0</v>
      </c>
      <c r="G76" s="33" t="n">
        <f aca="false">G77+G78+G79</f>
        <v>0</v>
      </c>
      <c r="H76" s="33" t="n">
        <f aca="false">H77+H78+H79</f>
        <v>0</v>
      </c>
      <c r="I76" s="33" t="n">
        <f aca="false">I77+I78+I79</f>
        <v>0</v>
      </c>
      <c r="J76" s="33" t="n">
        <f aca="false">J77+J78+J79</f>
        <v>0</v>
      </c>
      <c r="K76" s="33" t="n">
        <f aca="false">K77+K78+K79</f>
        <v>0</v>
      </c>
      <c r="L76" s="19" t="s">
        <v>24</v>
      </c>
      <c r="M76" s="46"/>
    </row>
    <row r="77" customFormat="false" ht="32.25" hidden="false" customHeight="true" outlineLevel="0" collapsed="false">
      <c r="A77" s="18"/>
      <c r="B77" s="45"/>
      <c r="C77" s="31" t="s">
        <v>33</v>
      </c>
      <c r="D77" s="31" t="s">
        <v>25</v>
      </c>
      <c r="E77" s="33" t="n">
        <f aca="false">E73</f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19"/>
      <c r="M77" s="46"/>
    </row>
    <row r="78" customFormat="false" ht="34.5" hidden="false" customHeight="true" outlineLevel="0" collapsed="false">
      <c r="A78" s="18"/>
      <c r="B78" s="45"/>
      <c r="C78" s="31" t="s">
        <v>33</v>
      </c>
      <c r="D78" s="31" t="s">
        <v>26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19"/>
      <c r="M78" s="46"/>
    </row>
    <row r="79" customFormat="false" ht="39.75" hidden="false" customHeight="true" outlineLevel="0" collapsed="false">
      <c r="A79" s="18"/>
      <c r="B79" s="45"/>
      <c r="C79" s="31" t="s">
        <v>33</v>
      </c>
      <c r="D79" s="31" t="s">
        <v>27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19"/>
      <c r="M79" s="46"/>
    </row>
    <row r="80" customFormat="false" ht="39.75" hidden="false" customHeight="true" outlineLevel="0" collapsed="false">
      <c r="A80" s="53" t="n">
        <v>5.4</v>
      </c>
      <c r="B80" s="45" t="s">
        <v>58</v>
      </c>
      <c r="C80" s="31" t="s">
        <v>33</v>
      </c>
      <c r="D80" s="32" t="s">
        <v>23</v>
      </c>
      <c r="E80" s="33" t="n">
        <f aca="false">E81+E82+E83</f>
        <v>0</v>
      </c>
      <c r="F80" s="33" t="n">
        <f aca="false">G80+H80+I80+J80+K80</f>
        <v>0</v>
      </c>
      <c r="G80" s="33" t="n">
        <f aca="false">G81+G82+G83</f>
        <v>0</v>
      </c>
      <c r="H80" s="33" t="n">
        <f aca="false">H81+H82+H83</f>
        <v>0</v>
      </c>
      <c r="I80" s="33" t="n">
        <f aca="false">I81+I82+I83</f>
        <v>0</v>
      </c>
      <c r="J80" s="33" t="n">
        <f aca="false">J81+J82+J83</f>
        <v>0</v>
      </c>
      <c r="K80" s="33" t="n">
        <f aca="false">K81+K82+K83</f>
        <v>0</v>
      </c>
      <c r="L80" s="19" t="s">
        <v>24</v>
      </c>
      <c r="M80" s="46"/>
    </row>
    <row r="81" customFormat="false" ht="39.75" hidden="false" customHeight="true" outlineLevel="0" collapsed="false">
      <c r="A81" s="53"/>
      <c r="B81" s="45"/>
      <c r="C81" s="31" t="s">
        <v>33</v>
      </c>
      <c r="D81" s="31" t="s">
        <v>25</v>
      </c>
      <c r="E81" s="33" t="n">
        <v>0</v>
      </c>
      <c r="F81" s="33" t="n">
        <f aca="false">G81+H81+I81+J81+K81</f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19"/>
      <c r="M81" s="46"/>
    </row>
    <row r="82" customFormat="false" ht="39.75" hidden="false" customHeight="true" outlineLevel="0" collapsed="false">
      <c r="A82" s="53"/>
      <c r="B82" s="45"/>
      <c r="C82" s="31" t="s">
        <v>33</v>
      </c>
      <c r="D82" s="31" t="s">
        <v>26</v>
      </c>
      <c r="E82" s="33" t="n">
        <v>0</v>
      </c>
      <c r="F82" s="33" t="n">
        <f aca="false">G82+H82+I82+J82+K82</f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19"/>
      <c r="M82" s="46"/>
    </row>
    <row r="83" customFormat="false" ht="39.75" hidden="false" customHeight="true" outlineLevel="0" collapsed="false">
      <c r="A83" s="53"/>
      <c r="B83" s="45"/>
      <c r="C83" s="31" t="s">
        <v>33</v>
      </c>
      <c r="D83" s="31" t="s">
        <v>27</v>
      </c>
      <c r="E83" s="33" t="n">
        <v>0</v>
      </c>
      <c r="F83" s="33" t="n">
        <f aca="false">G83+H83+I83+J83+K83</f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19"/>
      <c r="M83" s="46"/>
    </row>
    <row r="84" customFormat="false" ht="39.75" hidden="false" customHeight="true" outlineLevel="0" collapsed="false">
      <c r="A84" s="54" t="n">
        <v>6</v>
      </c>
      <c r="B84" s="55" t="s">
        <v>59</v>
      </c>
      <c r="C84" s="25" t="s">
        <v>33</v>
      </c>
      <c r="D84" s="26" t="s">
        <v>23</v>
      </c>
      <c r="E84" s="27" t="n">
        <f aca="false">E85+E86+E87</f>
        <v>101154.14</v>
      </c>
      <c r="F84" s="27" t="n">
        <f aca="false">F85+F86+F87</f>
        <v>481727.5</v>
      </c>
      <c r="G84" s="27" t="n">
        <f aca="false">G85+G86+G87</f>
        <v>103545.5</v>
      </c>
      <c r="H84" s="27" t="n">
        <f aca="false">H85+H86+H87</f>
        <v>94545.5</v>
      </c>
      <c r="I84" s="27" t="n">
        <f aca="false">I85+I86+I87</f>
        <v>94545.5</v>
      </c>
      <c r="J84" s="27" t="n">
        <f aca="false">J85+J86+J87</f>
        <v>94545.5</v>
      </c>
      <c r="K84" s="27" t="n">
        <f aca="false">K85+K86+K87</f>
        <v>94545.5</v>
      </c>
      <c r="L84" s="19" t="s">
        <v>24</v>
      </c>
      <c r="M84" s="56" t="s">
        <v>60</v>
      </c>
    </row>
    <row r="85" customFormat="false" ht="39.75" hidden="false" customHeight="true" outlineLevel="0" collapsed="false">
      <c r="A85" s="54"/>
      <c r="B85" s="55"/>
      <c r="C85" s="25" t="s">
        <v>33</v>
      </c>
      <c r="D85" s="25" t="s">
        <v>25</v>
      </c>
      <c r="E85" s="27" t="n">
        <v>0</v>
      </c>
      <c r="F85" s="27" t="n">
        <f aca="false">G85+H85+I85+J85+K85</f>
        <v>0</v>
      </c>
      <c r="G85" s="27" t="n">
        <f aca="false">G89+G93</f>
        <v>0</v>
      </c>
      <c r="H85" s="27" t="n">
        <f aca="false">H89+H93</f>
        <v>0</v>
      </c>
      <c r="I85" s="27" t="n">
        <f aca="false">I89+I93</f>
        <v>0</v>
      </c>
      <c r="J85" s="27" t="n">
        <f aca="false">J89+J93</f>
        <v>0</v>
      </c>
      <c r="K85" s="27" t="n">
        <f aca="false">K89+K93</f>
        <v>0</v>
      </c>
      <c r="L85" s="19"/>
      <c r="M85" s="56"/>
    </row>
    <row r="86" customFormat="false" ht="39.75" hidden="false" customHeight="true" outlineLevel="0" collapsed="false">
      <c r="A86" s="54"/>
      <c r="B86" s="55"/>
      <c r="C86" s="25" t="s">
        <v>33</v>
      </c>
      <c r="D86" s="25" t="s">
        <v>26</v>
      </c>
      <c r="E86" s="27" t="n">
        <v>0</v>
      </c>
      <c r="F86" s="27" t="n">
        <f aca="false">G86+H86+I86+J86+K86</f>
        <v>0</v>
      </c>
      <c r="G86" s="27" t="n">
        <f aca="false">G90+G94</f>
        <v>0</v>
      </c>
      <c r="H86" s="27" t="n">
        <f aca="false">H90+H94</f>
        <v>0</v>
      </c>
      <c r="I86" s="27" t="n">
        <f aca="false">I90+I94</f>
        <v>0</v>
      </c>
      <c r="J86" s="27" t="n">
        <f aca="false">J90+J94</f>
        <v>0</v>
      </c>
      <c r="K86" s="27" t="n">
        <f aca="false">K90+K94</f>
        <v>0</v>
      </c>
      <c r="L86" s="19"/>
      <c r="M86" s="56"/>
    </row>
    <row r="87" customFormat="false" ht="39.75" hidden="false" customHeight="true" outlineLevel="0" collapsed="false">
      <c r="A87" s="54"/>
      <c r="B87" s="55"/>
      <c r="C87" s="25" t="s">
        <v>33</v>
      </c>
      <c r="D87" s="25" t="s">
        <v>27</v>
      </c>
      <c r="E87" s="27" t="n">
        <f aca="false">E91+E95</f>
        <v>101154.14</v>
      </c>
      <c r="F87" s="27" t="n">
        <f aca="false">G87+H87+I87+J87+K87</f>
        <v>481727.5</v>
      </c>
      <c r="G87" s="27" t="n">
        <f aca="false">G91+G95</f>
        <v>103545.5</v>
      </c>
      <c r="H87" s="27" t="n">
        <f aca="false">H91+H95</f>
        <v>94545.5</v>
      </c>
      <c r="I87" s="27" t="n">
        <f aca="false">I91+I95</f>
        <v>94545.5</v>
      </c>
      <c r="J87" s="27" t="n">
        <f aca="false">J91+J95</f>
        <v>94545.5</v>
      </c>
      <c r="K87" s="27" t="n">
        <f aca="false">K91+K95</f>
        <v>94545.5</v>
      </c>
      <c r="L87" s="19"/>
      <c r="M87" s="56"/>
    </row>
    <row r="88" customFormat="false" ht="39.75" hidden="false" customHeight="true" outlineLevel="0" collapsed="false">
      <c r="A88" s="53" t="n">
        <v>6.1</v>
      </c>
      <c r="B88" s="45" t="s">
        <v>61</v>
      </c>
      <c r="C88" s="25" t="s">
        <v>33</v>
      </c>
      <c r="D88" s="26" t="s">
        <v>23</v>
      </c>
      <c r="E88" s="33" t="n">
        <f aca="false">E89+E90+E91</f>
        <v>80768.4</v>
      </c>
      <c r="F88" s="33" t="n">
        <f aca="false">F89+F90+F91</f>
        <v>472727.5</v>
      </c>
      <c r="G88" s="33" t="n">
        <f aca="false">G89+G90+G91</f>
        <v>94545.5</v>
      </c>
      <c r="H88" s="33" t="n">
        <f aca="false">H89+H90+H91</f>
        <v>94545.5</v>
      </c>
      <c r="I88" s="33" t="n">
        <f aca="false">I89+I90+I91</f>
        <v>94545.5</v>
      </c>
      <c r="J88" s="33" t="n">
        <f aca="false">J89+J90+J91</f>
        <v>94545.5</v>
      </c>
      <c r="K88" s="33" t="n">
        <f aca="false">K89+K90+K91</f>
        <v>94545.5</v>
      </c>
      <c r="L88" s="19" t="s">
        <v>24</v>
      </c>
      <c r="M88" s="46"/>
    </row>
    <row r="89" customFormat="false" ht="39.75" hidden="false" customHeight="true" outlineLevel="0" collapsed="false">
      <c r="A89" s="53"/>
      <c r="B89" s="45"/>
      <c r="C89" s="25" t="s">
        <v>33</v>
      </c>
      <c r="D89" s="25" t="s">
        <v>25</v>
      </c>
      <c r="E89" s="33" t="n">
        <v>0</v>
      </c>
      <c r="F89" s="33" t="n">
        <f aca="false">G89+H89+I89+J89+K89</f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19"/>
      <c r="M89" s="46"/>
    </row>
    <row r="90" customFormat="false" ht="39.75" hidden="false" customHeight="true" outlineLevel="0" collapsed="false">
      <c r="A90" s="53"/>
      <c r="B90" s="45"/>
      <c r="C90" s="25" t="s">
        <v>33</v>
      </c>
      <c r="D90" s="25" t="s">
        <v>26</v>
      </c>
      <c r="E90" s="33" t="n">
        <v>0</v>
      </c>
      <c r="F90" s="33" t="n">
        <f aca="false">G90+H90+I90+J90+K90</f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19"/>
      <c r="M90" s="46"/>
    </row>
    <row r="91" customFormat="false" ht="39.75" hidden="false" customHeight="true" outlineLevel="0" collapsed="false">
      <c r="A91" s="53"/>
      <c r="B91" s="45"/>
      <c r="C91" s="25" t="s">
        <v>33</v>
      </c>
      <c r="D91" s="25" t="s">
        <v>27</v>
      </c>
      <c r="E91" s="33" t="n">
        <v>80768.4</v>
      </c>
      <c r="F91" s="33" t="n">
        <f aca="false">G91+H91+I91+J91+K91</f>
        <v>472727.5</v>
      </c>
      <c r="G91" s="33" t="n">
        <f aca="false">110000-15454.5</f>
        <v>94545.5</v>
      </c>
      <c r="H91" s="33" t="n">
        <v>94545.5</v>
      </c>
      <c r="I91" s="33" t="n">
        <v>94545.5</v>
      </c>
      <c r="J91" s="33" t="n">
        <v>94545.5</v>
      </c>
      <c r="K91" s="33" t="n">
        <v>94545.5</v>
      </c>
      <c r="L91" s="19"/>
      <c r="M91" s="46"/>
    </row>
    <row r="92" customFormat="false" ht="39.75" hidden="false" customHeight="true" outlineLevel="0" collapsed="false">
      <c r="A92" s="53" t="n">
        <v>6.2</v>
      </c>
      <c r="B92" s="45" t="s">
        <v>62</v>
      </c>
      <c r="C92" s="25" t="s">
        <v>33</v>
      </c>
      <c r="D92" s="26" t="s">
        <v>23</v>
      </c>
      <c r="E92" s="33" t="n">
        <f aca="false">E93+E94+E95</f>
        <v>20385.74</v>
      </c>
      <c r="F92" s="33" t="n">
        <f aca="false">F93+F94+F95</f>
        <v>9000</v>
      </c>
      <c r="G92" s="33" t="n">
        <f aca="false">G93+G94+G95</f>
        <v>9000</v>
      </c>
      <c r="H92" s="33" t="n">
        <f aca="false">H93+H94+H95</f>
        <v>0</v>
      </c>
      <c r="I92" s="33" t="n">
        <f aca="false">I93+I94+I95</f>
        <v>0</v>
      </c>
      <c r="J92" s="33" t="n">
        <f aca="false">J93+J94+J95</f>
        <v>0</v>
      </c>
      <c r="K92" s="33" t="n">
        <f aca="false">K93+K94+K95</f>
        <v>0</v>
      </c>
      <c r="L92" s="19" t="s">
        <v>24</v>
      </c>
      <c r="M92" s="46"/>
    </row>
    <row r="93" customFormat="false" ht="39.75" hidden="false" customHeight="true" outlineLevel="0" collapsed="false">
      <c r="A93" s="53"/>
      <c r="B93" s="45"/>
      <c r="C93" s="25" t="s">
        <v>33</v>
      </c>
      <c r="D93" s="25" t="s">
        <v>25</v>
      </c>
      <c r="E93" s="33" t="n">
        <v>0</v>
      </c>
      <c r="F93" s="33" t="n">
        <f aca="false">G93+H93+I93+J93+K93</f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19"/>
      <c r="M93" s="46"/>
    </row>
    <row r="94" customFormat="false" ht="39.75" hidden="false" customHeight="true" outlineLevel="0" collapsed="false">
      <c r="A94" s="53"/>
      <c r="B94" s="45"/>
      <c r="C94" s="25" t="s">
        <v>33</v>
      </c>
      <c r="D94" s="25" t="s">
        <v>26</v>
      </c>
      <c r="E94" s="33" t="n">
        <v>0</v>
      </c>
      <c r="F94" s="33" t="n">
        <f aca="false">G94+H94+I94+J94+K94</f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19"/>
      <c r="M94" s="46"/>
    </row>
    <row r="95" customFormat="false" ht="39.75" hidden="false" customHeight="true" outlineLevel="0" collapsed="false">
      <c r="A95" s="53"/>
      <c r="B95" s="45"/>
      <c r="C95" s="25" t="s">
        <v>33</v>
      </c>
      <c r="D95" s="25" t="s">
        <v>27</v>
      </c>
      <c r="E95" s="33" t="n">
        <v>20385.74</v>
      </c>
      <c r="F95" s="33" t="n">
        <f aca="false">G95+H95+I95+J95+K95</f>
        <v>9000</v>
      </c>
      <c r="G95" s="33" t="n">
        <v>9000</v>
      </c>
      <c r="H95" s="33" t="n">
        <v>0</v>
      </c>
      <c r="I95" s="33" t="n">
        <v>0</v>
      </c>
      <c r="J95" s="33" t="n">
        <v>0</v>
      </c>
      <c r="K95" s="33" t="n">
        <v>0</v>
      </c>
      <c r="L95" s="19"/>
      <c r="M95" s="46"/>
    </row>
    <row r="96" customFormat="false" ht="33.75" hidden="false" customHeight="true" outlineLevel="0" collapsed="false">
      <c r="A96" s="57" t="s">
        <v>63</v>
      </c>
      <c r="B96" s="57"/>
      <c r="C96" s="57"/>
      <c r="D96" s="26" t="s">
        <v>23</v>
      </c>
      <c r="E96" s="27" t="n">
        <f aca="false">E97+E98+E99</f>
        <v>386290.14</v>
      </c>
      <c r="F96" s="27" t="n">
        <f aca="false">F97+F98+F99</f>
        <v>2005227.5</v>
      </c>
      <c r="G96" s="27" t="n">
        <f aca="false">G97+G98+G99</f>
        <v>408245.5</v>
      </c>
      <c r="H96" s="27" t="n">
        <f aca="false">H97+H98+H99</f>
        <v>399245.5</v>
      </c>
      <c r="I96" s="27" t="n">
        <f aca="false">I97+I98+I99</f>
        <v>399245.5</v>
      </c>
      <c r="J96" s="27" t="n">
        <f aca="false">J97+J98+J99</f>
        <v>399245.5</v>
      </c>
      <c r="K96" s="27" t="n">
        <f aca="false">K97+K98+K99</f>
        <v>399245.5</v>
      </c>
      <c r="L96" s="19"/>
      <c r="M96" s="19"/>
      <c r="N96" s="58"/>
      <c r="O96" s="58"/>
    </row>
    <row r="97" customFormat="false" ht="42" hidden="false" customHeight="true" outlineLevel="0" collapsed="false">
      <c r="A97" s="57"/>
      <c r="B97" s="57"/>
      <c r="C97" s="57"/>
      <c r="D97" s="25" t="s">
        <v>25</v>
      </c>
      <c r="E97" s="27" t="n">
        <v>0</v>
      </c>
      <c r="F97" s="27" t="n">
        <f aca="false">G97+H97+I97+J97+K97</f>
        <v>0</v>
      </c>
      <c r="G97" s="27" t="n">
        <f aca="false">G73+G61+G85</f>
        <v>0</v>
      </c>
      <c r="H97" s="27" t="n">
        <f aca="false">H73+H61+H85</f>
        <v>0</v>
      </c>
      <c r="I97" s="27" t="n">
        <f aca="false">I73+I61+I85</f>
        <v>0</v>
      </c>
      <c r="J97" s="27" t="n">
        <f aca="false">J73+J61+J85</f>
        <v>0</v>
      </c>
      <c r="K97" s="27" t="n">
        <f aca="false">K73+K61+K85</f>
        <v>0</v>
      </c>
      <c r="L97" s="19"/>
      <c r="M97" s="19"/>
    </row>
    <row r="98" customFormat="false" ht="34.5" hidden="false" customHeight="true" outlineLevel="0" collapsed="false">
      <c r="A98" s="57"/>
      <c r="B98" s="57"/>
      <c r="C98" s="57"/>
      <c r="D98" s="25" t="s">
        <v>26</v>
      </c>
      <c r="E98" s="27" t="n">
        <v>0</v>
      </c>
      <c r="F98" s="27" t="n">
        <f aca="false">G98+H98+I98+J98+K98</f>
        <v>0</v>
      </c>
      <c r="G98" s="27" t="n">
        <f aca="false">G74+G62+G86</f>
        <v>0</v>
      </c>
      <c r="H98" s="27" t="n">
        <f aca="false">H74+H62+H86</f>
        <v>0</v>
      </c>
      <c r="I98" s="27" t="n">
        <f aca="false">I74+I62+I86</f>
        <v>0</v>
      </c>
      <c r="J98" s="27" t="n">
        <f aca="false">J74+J62+J86</f>
        <v>0</v>
      </c>
      <c r="K98" s="27" t="n">
        <f aca="false">K74+K62+K86</f>
        <v>0</v>
      </c>
      <c r="L98" s="19"/>
      <c r="M98" s="19"/>
    </row>
    <row r="99" customFormat="false" ht="45.75" hidden="false" customHeight="true" outlineLevel="0" collapsed="false">
      <c r="A99" s="57"/>
      <c r="B99" s="57"/>
      <c r="C99" s="57"/>
      <c r="D99" s="25" t="s">
        <v>27</v>
      </c>
      <c r="E99" s="27" t="n">
        <f aca="false">E63+E87+E75</f>
        <v>386290.14</v>
      </c>
      <c r="F99" s="27" t="n">
        <f aca="false">G99+H99+I99+J99+K99</f>
        <v>2005227.5</v>
      </c>
      <c r="G99" s="27" t="n">
        <f aca="false">G63+G75+G87</f>
        <v>408245.5</v>
      </c>
      <c r="H99" s="27" t="n">
        <f aca="false">H63+H75+H87</f>
        <v>399245.5</v>
      </c>
      <c r="I99" s="27" t="n">
        <f aca="false">I63+I75+I87</f>
        <v>399245.5</v>
      </c>
      <c r="J99" s="27" t="n">
        <f aca="false">J63+J75+J87</f>
        <v>399245.5</v>
      </c>
      <c r="K99" s="27" t="n">
        <f aca="false">K63+K75+K87</f>
        <v>399245.5</v>
      </c>
      <c r="L99" s="35"/>
      <c r="M99" s="24"/>
    </row>
    <row r="100" customFormat="false" ht="37.5" hidden="false" customHeight="true" outlineLevel="0" collapsed="false">
      <c r="A100" s="38" t="s">
        <v>64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37.5" hidden="true" customHeight="true" outlineLevel="0" collapsed="false">
      <c r="A101" s="38"/>
      <c r="B101" s="26"/>
      <c r="C101" s="25"/>
      <c r="D101" s="26"/>
      <c r="E101" s="27"/>
      <c r="F101" s="27"/>
      <c r="G101" s="27"/>
      <c r="H101" s="27"/>
      <c r="I101" s="27"/>
      <c r="J101" s="27"/>
      <c r="K101" s="27"/>
      <c r="L101" s="59"/>
      <c r="M101" s="60"/>
    </row>
    <row r="102" customFormat="false" ht="60" hidden="true" customHeight="true" outlineLevel="0" collapsed="false">
      <c r="A102" s="38"/>
      <c r="B102" s="26"/>
      <c r="C102" s="25"/>
      <c r="D102" s="25"/>
      <c r="E102" s="27"/>
      <c r="F102" s="27"/>
      <c r="G102" s="27"/>
      <c r="H102" s="27"/>
      <c r="I102" s="27"/>
      <c r="J102" s="27"/>
      <c r="K102" s="27"/>
      <c r="L102" s="59"/>
      <c r="M102" s="60"/>
    </row>
    <row r="103" customFormat="false" ht="55.5" hidden="true" customHeight="true" outlineLevel="0" collapsed="false">
      <c r="A103" s="38"/>
      <c r="B103" s="26"/>
      <c r="C103" s="25"/>
      <c r="D103" s="25"/>
      <c r="E103" s="27"/>
      <c r="F103" s="27"/>
      <c r="G103" s="27"/>
      <c r="H103" s="27"/>
      <c r="I103" s="27"/>
      <c r="J103" s="27"/>
      <c r="K103" s="27"/>
      <c r="L103" s="59"/>
      <c r="M103" s="60"/>
    </row>
    <row r="104" customFormat="false" ht="84" hidden="true" customHeight="true" outlineLevel="0" collapsed="false">
      <c r="A104" s="38"/>
      <c r="B104" s="26"/>
      <c r="C104" s="25"/>
      <c r="D104" s="25"/>
      <c r="E104" s="27"/>
      <c r="F104" s="27"/>
      <c r="G104" s="27"/>
      <c r="H104" s="27"/>
      <c r="I104" s="27"/>
      <c r="J104" s="27"/>
      <c r="K104" s="27"/>
      <c r="L104" s="59"/>
      <c r="M104" s="60"/>
    </row>
    <row r="105" customFormat="false" ht="37.5" hidden="true" customHeight="true" outlineLevel="0" collapsed="false">
      <c r="A105" s="61"/>
      <c r="B105" s="45"/>
      <c r="C105" s="31"/>
      <c r="D105" s="32"/>
      <c r="E105" s="33"/>
      <c r="F105" s="33"/>
      <c r="G105" s="33"/>
      <c r="H105" s="33"/>
      <c r="I105" s="33"/>
      <c r="J105" s="33"/>
      <c r="K105" s="33"/>
      <c r="L105" s="62"/>
      <c r="M105" s="62"/>
    </row>
    <row r="106" customFormat="false" ht="37.5" hidden="true" customHeight="true" outlineLevel="0" collapsed="false">
      <c r="A106" s="61"/>
      <c r="B106" s="45"/>
      <c r="C106" s="31"/>
      <c r="D106" s="31"/>
      <c r="E106" s="33"/>
      <c r="F106" s="33"/>
      <c r="G106" s="33"/>
      <c r="H106" s="33"/>
      <c r="I106" s="33"/>
      <c r="J106" s="33"/>
      <c r="K106" s="33"/>
      <c r="L106" s="62"/>
      <c r="M106" s="62"/>
    </row>
    <row r="107" customFormat="false" ht="37.5" hidden="true" customHeight="true" outlineLevel="0" collapsed="false">
      <c r="A107" s="61"/>
      <c r="B107" s="45"/>
      <c r="C107" s="31"/>
      <c r="D107" s="31"/>
      <c r="E107" s="33"/>
      <c r="F107" s="33"/>
      <c r="G107" s="33"/>
      <c r="H107" s="33"/>
      <c r="I107" s="33"/>
      <c r="J107" s="33"/>
      <c r="K107" s="33"/>
      <c r="L107" s="62"/>
      <c r="M107" s="62"/>
    </row>
    <row r="108" customFormat="false" ht="42" hidden="true" customHeight="true" outlineLevel="0" collapsed="false">
      <c r="A108" s="61"/>
      <c r="B108" s="45"/>
      <c r="C108" s="31"/>
      <c r="D108" s="31"/>
      <c r="E108" s="33"/>
      <c r="F108" s="33"/>
      <c r="G108" s="33"/>
      <c r="H108" s="33"/>
      <c r="I108" s="33"/>
      <c r="J108" s="33"/>
      <c r="K108" s="33"/>
      <c r="L108" s="62"/>
      <c r="M108" s="62"/>
      <c r="N108" s="58"/>
    </row>
    <row r="109" customFormat="false" ht="37.5" hidden="true" customHeight="true" outlineLevel="0" collapsed="false">
      <c r="A109" s="61"/>
      <c r="B109" s="45"/>
      <c r="C109" s="31"/>
      <c r="D109" s="32"/>
      <c r="E109" s="33"/>
      <c r="F109" s="33"/>
      <c r="G109" s="33"/>
      <c r="H109" s="33"/>
      <c r="I109" s="33"/>
      <c r="J109" s="33"/>
      <c r="K109" s="33"/>
      <c r="L109" s="62"/>
      <c r="M109" s="62"/>
    </row>
    <row r="110" customFormat="false" ht="37.5" hidden="true" customHeight="true" outlineLevel="0" collapsed="false">
      <c r="A110" s="61"/>
      <c r="B110" s="45"/>
      <c r="C110" s="31"/>
      <c r="D110" s="31"/>
      <c r="E110" s="33"/>
      <c r="F110" s="33"/>
      <c r="G110" s="33"/>
      <c r="H110" s="33"/>
      <c r="I110" s="33"/>
      <c r="J110" s="33"/>
      <c r="K110" s="33"/>
      <c r="L110" s="62"/>
      <c r="M110" s="62"/>
    </row>
    <row r="111" customFormat="false" ht="37.5" hidden="true" customHeight="true" outlineLevel="0" collapsed="false">
      <c r="A111" s="61"/>
      <c r="B111" s="45"/>
      <c r="C111" s="31"/>
      <c r="D111" s="31"/>
      <c r="E111" s="33"/>
      <c r="F111" s="33"/>
      <c r="G111" s="33"/>
      <c r="H111" s="33"/>
      <c r="I111" s="33"/>
      <c r="J111" s="33"/>
      <c r="K111" s="33"/>
      <c r="L111" s="62"/>
      <c r="M111" s="62"/>
    </row>
    <row r="112" customFormat="false" ht="60" hidden="true" customHeight="true" outlineLevel="0" collapsed="false">
      <c r="A112" s="61"/>
      <c r="B112" s="45"/>
      <c r="C112" s="31"/>
      <c r="D112" s="31"/>
      <c r="E112" s="33"/>
      <c r="F112" s="33"/>
      <c r="G112" s="33"/>
      <c r="H112" s="33"/>
      <c r="I112" s="33"/>
      <c r="J112" s="33"/>
      <c r="K112" s="33"/>
      <c r="L112" s="62"/>
      <c r="M112" s="62"/>
    </row>
    <row r="113" customFormat="false" ht="42" hidden="true" customHeight="true" outlineLevel="0" collapsed="false">
      <c r="A113" s="61"/>
      <c r="B113" s="45"/>
      <c r="C113" s="31"/>
      <c r="D113" s="32"/>
      <c r="E113" s="33"/>
      <c r="F113" s="33"/>
      <c r="G113" s="33"/>
      <c r="H113" s="33"/>
      <c r="I113" s="33"/>
      <c r="J113" s="33"/>
      <c r="K113" s="33"/>
      <c r="L113" s="62"/>
      <c r="M113" s="62"/>
    </row>
    <row r="114" customFormat="false" ht="36.75" hidden="true" customHeight="true" outlineLevel="0" collapsed="false">
      <c r="A114" s="61"/>
      <c r="B114" s="45"/>
      <c r="C114" s="31"/>
      <c r="D114" s="31"/>
      <c r="E114" s="33"/>
      <c r="F114" s="33"/>
      <c r="G114" s="33"/>
      <c r="H114" s="33"/>
      <c r="I114" s="33"/>
      <c r="J114" s="33"/>
      <c r="K114" s="33"/>
      <c r="L114" s="62"/>
      <c r="M114" s="62"/>
    </row>
    <row r="115" customFormat="false" ht="30" hidden="true" customHeight="true" outlineLevel="0" collapsed="false">
      <c r="A115" s="61"/>
      <c r="B115" s="45"/>
      <c r="C115" s="31"/>
      <c r="D115" s="31"/>
      <c r="E115" s="33"/>
      <c r="F115" s="33"/>
      <c r="G115" s="33"/>
      <c r="H115" s="33"/>
      <c r="I115" s="33"/>
      <c r="J115" s="33"/>
      <c r="K115" s="33"/>
      <c r="L115" s="62"/>
      <c r="M115" s="62"/>
    </row>
    <row r="116" customFormat="false" ht="44.25" hidden="true" customHeight="true" outlineLevel="0" collapsed="false">
      <c r="A116" s="61"/>
      <c r="B116" s="45"/>
      <c r="C116" s="31"/>
      <c r="D116" s="31"/>
      <c r="E116" s="33"/>
      <c r="F116" s="33"/>
      <c r="G116" s="33"/>
      <c r="H116" s="33"/>
      <c r="I116" s="33"/>
      <c r="J116" s="33"/>
      <c r="K116" s="33"/>
      <c r="L116" s="62"/>
      <c r="M116" s="62"/>
    </row>
    <row r="117" customFormat="false" ht="42.75" hidden="false" customHeight="true" outlineLevel="0" collapsed="false">
      <c r="A117" s="37" t="n">
        <v>5</v>
      </c>
      <c r="B117" s="49" t="s">
        <v>65</v>
      </c>
      <c r="C117" s="25" t="s">
        <v>33</v>
      </c>
      <c r="D117" s="26" t="s">
        <v>23</v>
      </c>
      <c r="E117" s="27" t="n">
        <f aca="false">E118+E119+E120</f>
        <v>175670.9</v>
      </c>
      <c r="F117" s="27" t="n">
        <f aca="false">F118+F119+F120</f>
        <v>224847.56</v>
      </c>
      <c r="G117" s="27" t="n">
        <f aca="false">G118+G119+G120</f>
        <v>224847.56</v>
      </c>
      <c r="H117" s="27" t="n">
        <f aca="false">H118+H119+H120</f>
        <v>0</v>
      </c>
      <c r="I117" s="27" t="n">
        <f aca="false">I118+I119+I120</f>
        <v>0</v>
      </c>
      <c r="J117" s="27" t="n">
        <f aca="false">J118+J119+J120</f>
        <v>0</v>
      </c>
      <c r="K117" s="27" t="n">
        <f aca="false">K118+K119+K120</f>
        <v>0</v>
      </c>
      <c r="L117" s="28" t="s">
        <v>24</v>
      </c>
      <c r="M117" s="29" t="s">
        <v>66</v>
      </c>
    </row>
    <row r="118" customFormat="false" ht="42.75" hidden="false" customHeight="true" outlineLevel="0" collapsed="false">
      <c r="A118" s="37"/>
      <c r="B118" s="49"/>
      <c r="C118" s="25" t="s">
        <v>33</v>
      </c>
      <c r="D118" s="25" t="s">
        <v>25</v>
      </c>
      <c r="E118" s="27" t="n">
        <f aca="false">E122+E130</f>
        <v>0</v>
      </c>
      <c r="F118" s="27" t="n">
        <f aca="false">G118+H118+I118+J118+K118</f>
        <v>0</v>
      </c>
      <c r="G118" s="27" t="n">
        <f aca="false">G122+G130</f>
        <v>0</v>
      </c>
      <c r="H118" s="27" t="n">
        <f aca="false">H122+H130</f>
        <v>0</v>
      </c>
      <c r="I118" s="27" t="n">
        <f aca="false">I126</f>
        <v>0</v>
      </c>
      <c r="J118" s="27" t="n">
        <f aca="false">J122+J130</f>
        <v>0</v>
      </c>
      <c r="K118" s="27" t="n">
        <f aca="false">K122+K130</f>
        <v>0</v>
      </c>
      <c r="L118" s="28"/>
      <c r="M118" s="29"/>
    </row>
    <row r="119" customFormat="false" ht="36" hidden="false" customHeight="true" outlineLevel="0" collapsed="false">
      <c r="A119" s="37"/>
      <c r="B119" s="49"/>
      <c r="C119" s="25" t="s">
        <v>33</v>
      </c>
      <c r="D119" s="25" t="s">
        <v>26</v>
      </c>
      <c r="E119" s="27" t="n">
        <f aca="false">E123</f>
        <v>115240.11</v>
      </c>
      <c r="F119" s="27" t="n">
        <f aca="false">G119+H119+I119+J119+K119</f>
        <v>147500</v>
      </c>
      <c r="G119" s="27" t="n">
        <f aca="false">G127+G123</f>
        <v>147500</v>
      </c>
      <c r="H119" s="27" t="n">
        <f aca="false">H127+H123</f>
        <v>0</v>
      </c>
      <c r="I119" s="27" t="n">
        <f aca="false">I127+I123</f>
        <v>0</v>
      </c>
      <c r="J119" s="27" t="n">
        <f aca="false">J127+J123</f>
        <v>0</v>
      </c>
      <c r="K119" s="27" t="n">
        <f aca="false">K127+K123</f>
        <v>0</v>
      </c>
      <c r="L119" s="28"/>
      <c r="M119" s="29"/>
    </row>
    <row r="120" customFormat="false" ht="41.25" hidden="false" customHeight="true" outlineLevel="0" collapsed="false">
      <c r="A120" s="37"/>
      <c r="B120" s="49"/>
      <c r="C120" s="25" t="s">
        <v>33</v>
      </c>
      <c r="D120" s="25" t="s">
        <v>27</v>
      </c>
      <c r="E120" s="27" t="n">
        <f aca="false">E124</f>
        <v>60430.79</v>
      </c>
      <c r="F120" s="27" t="n">
        <f aca="false">G120+H120+I120+J120+K120</f>
        <v>77347.56</v>
      </c>
      <c r="G120" s="27" t="n">
        <f aca="false">G124+G132+G128</f>
        <v>77347.56</v>
      </c>
      <c r="H120" s="27" t="n">
        <f aca="false">H124+H132+H128</f>
        <v>0</v>
      </c>
      <c r="I120" s="27" t="n">
        <f aca="false">I124+I132+I128</f>
        <v>0</v>
      </c>
      <c r="J120" s="27" t="n">
        <f aca="false">J124+J132+J128</f>
        <v>0</v>
      </c>
      <c r="K120" s="27" t="n">
        <f aca="false">K124+K132+K128</f>
        <v>0</v>
      </c>
      <c r="L120" s="28"/>
      <c r="M120" s="29"/>
    </row>
    <row r="121" customFormat="false" ht="31.5" hidden="false" customHeight="true" outlineLevel="0" collapsed="false">
      <c r="A121" s="20" t="s">
        <v>67</v>
      </c>
      <c r="B121" s="45" t="s">
        <v>68</v>
      </c>
      <c r="C121" s="31" t="s">
        <v>33</v>
      </c>
      <c r="D121" s="32" t="s">
        <v>23</v>
      </c>
      <c r="E121" s="33" t="n">
        <f aca="false">E122+E123+E124</f>
        <v>175670.9</v>
      </c>
      <c r="F121" s="33" t="n">
        <f aca="false">F122+F123+F124</f>
        <v>224847.56</v>
      </c>
      <c r="G121" s="33" t="n">
        <f aca="false">G122+G123+G124</f>
        <v>224847.56</v>
      </c>
      <c r="H121" s="33" t="n">
        <f aca="false">H122+H123+H124</f>
        <v>0</v>
      </c>
      <c r="I121" s="33" t="n">
        <f aca="false">I122+I123+I124</f>
        <v>0</v>
      </c>
      <c r="J121" s="33" t="n">
        <f aca="false">J122+J123+J124</f>
        <v>0</v>
      </c>
      <c r="K121" s="33" t="n">
        <f aca="false">K122+K123+K124</f>
        <v>0</v>
      </c>
      <c r="L121" s="19" t="s">
        <v>24</v>
      </c>
      <c r="M121" s="41"/>
    </row>
    <row r="122" customFormat="false" ht="29.25" hidden="false" customHeight="true" outlineLevel="0" collapsed="false">
      <c r="A122" s="20"/>
      <c r="B122" s="45"/>
      <c r="C122" s="31" t="s">
        <v>33</v>
      </c>
      <c r="D122" s="31" t="s">
        <v>25</v>
      </c>
      <c r="E122" s="33" t="n">
        <v>0</v>
      </c>
      <c r="F122" s="33" t="n">
        <f aca="false">G122+H122+I122+J122+K122</f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19"/>
      <c r="M122" s="42"/>
    </row>
    <row r="123" customFormat="false" ht="32.25" hidden="false" customHeight="true" outlineLevel="0" collapsed="false">
      <c r="A123" s="20"/>
      <c r="B123" s="45"/>
      <c r="C123" s="31" t="s">
        <v>33</v>
      </c>
      <c r="D123" s="31" t="s">
        <v>26</v>
      </c>
      <c r="E123" s="33" t="n">
        <f aca="false">262740.11-147500</f>
        <v>115240.11</v>
      </c>
      <c r="F123" s="33" t="n">
        <f aca="false">G123+H123+I123+J123+K123</f>
        <v>147500</v>
      </c>
      <c r="G123" s="33" t="n">
        <v>147500</v>
      </c>
      <c r="H123" s="33" t="n">
        <v>0</v>
      </c>
      <c r="I123" s="33" t="n">
        <v>0</v>
      </c>
      <c r="J123" s="33" t="n">
        <v>0</v>
      </c>
      <c r="K123" s="33" t="n">
        <v>0</v>
      </c>
      <c r="L123" s="19"/>
      <c r="M123" s="42"/>
      <c r="N123" s="63" t="s">
        <v>69</v>
      </c>
      <c r="O123" s="63"/>
    </row>
    <row r="124" customFormat="false" ht="57" hidden="false" customHeight="true" outlineLevel="0" collapsed="false">
      <c r="A124" s="20"/>
      <c r="B124" s="45"/>
      <c r="C124" s="31" t="s">
        <v>33</v>
      </c>
      <c r="D124" s="31" t="s">
        <v>27</v>
      </c>
      <c r="E124" s="33" t="n">
        <f aca="false">137778.35-77347.56</f>
        <v>60430.79</v>
      </c>
      <c r="F124" s="33" t="n">
        <f aca="false">G124+H124+I124+J124+K124</f>
        <v>77347.56</v>
      </c>
      <c r="G124" s="33" t="n">
        <v>77347.56</v>
      </c>
      <c r="H124" s="33" t="n">
        <v>0</v>
      </c>
      <c r="I124" s="33" t="n">
        <v>0</v>
      </c>
      <c r="J124" s="33" t="n">
        <v>0</v>
      </c>
      <c r="K124" s="33" t="n">
        <v>0</v>
      </c>
      <c r="L124" s="19"/>
      <c r="M124" s="46"/>
      <c r="O124" s="4" t="s">
        <v>70</v>
      </c>
      <c r="Q124" s="4" t="s">
        <v>71</v>
      </c>
    </row>
    <row r="125" customFormat="false" ht="24.75" hidden="true" customHeight="true" outlineLevel="0" collapsed="false">
      <c r="A125" s="35"/>
      <c r="B125" s="45"/>
      <c r="C125" s="31"/>
      <c r="D125" s="32"/>
      <c r="E125" s="33"/>
      <c r="F125" s="33"/>
      <c r="G125" s="33"/>
      <c r="H125" s="33"/>
      <c r="I125" s="33"/>
      <c r="J125" s="33"/>
      <c r="K125" s="33"/>
      <c r="L125" s="19"/>
      <c r="M125" s="42"/>
    </row>
    <row r="126" customFormat="false" ht="29.25" hidden="true" customHeight="true" outlineLevel="0" collapsed="false">
      <c r="A126" s="35"/>
      <c r="B126" s="45"/>
      <c r="C126" s="31"/>
      <c r="D126" s="31"/>
      <c r="E126" s="33"/>
      <c r="F126" s="33"/>
      <c r="G126" s="33"/>
      <c r="H126" s="33"/>
      <c r="I126" s="33"/>
      <c r="J126" s="33"/>
      <c r="K126" s="33"/>
      <c r="L126" s="19"/>
      <c r="M126" s="42"/>
    </row>
    <row r="127" customFormat="false" ht="33" hidden="true" customHeight="true" outlineLevel="0" collapsed="false">
      <c r="A127" s="35"/>
      <c r="B127" s="45"/>
      <c r="C127" s="31"/>
      <c r="D127" s="31"/>
      <c r="E127" s="33"/>
      <c r="F127" s="33"/>
      <c r="G127" s="33"/>
      <c r="H127" s="33"/>
      <c r="I127" s="33"/>
      <c r="J127" s="33"/>
      <c r="K127" s="33"/>
      <c r="L127" s="19"/>
      <c r="M127" s="42"/>
    </row>
    <row r="128" customFormat="false" ht="51" hidden="true" customHeight="true" outlineLevel="0" collapsed="false">
      <c r="A128" s="35"/>
      <c r="B128" s="45"/>
      <c r="C128" s="31"/>
      <c r="D128" s="31"/>
      <c r="E128" s="33"/>
      <c r="F128" s="33"/>
      <c r="G128" s="33"/>
      <c r="H128" s="33"/>
      <c r="I128" s="33"/>
      <c r="J128" s="33"/>
      <c r="K128" s="33"/>
      <c r="L128" s="19"/>
      <c r="M128" s="42"/>
    </row>
    <row r="129" customFormat="false" ht="24" hidden="true" customHeight="true" outlineLevel="0" collapsed="false">
      <c r="A129" s="35" t="n">
        <v>5.4</v>
      </c>
      <c r="B129" s="45" t="s">
        <v>72</v>
      </c>
      <c r="C129" s="31" t="s">
        <v>22</v>
      </c>
      <c r="D129" s="32" t="s">
        <v>23</v>
      </c>
      <c r="E129" s="33" t="n">
        <v>0</v>
      </c>
      <c r="F129" s="33" t="n">
        <f aca="false">G129+H129+I129+J129+K129</f>
        <v>0</v>
      </c>
      <c r="G129" s="33" t="n">
        <f aca="false">G130+G131+G132</f>
        <v>0</v>
      </c>
      <c r="H129" s="33" t="n">
        <f aca="false">H130+H131+H132</f>
        <v>0</v>
      </c>
      <c r="I129" s="33" t="n">
        <f aca="false">I130+I131+I132</f>
        <v>0</v>
      </c>
      <c r="J129" s="33" t="n">
        <f aca="false">J130+J131+J132</f>
        <v>0</v>
      </c>
      <c r="K129" s="33" t="n">
        <f aca="false">K130+K131+K132</f>
        <v>0</v>
      </c>
      <c r="L129" s="41"/>
      <c r="M129" s="42"/>
    </row>
    <row r="130" customFormat="false" ht="42.75" hidden="true" customHeight="true" outlineLevel="0" collapsed="false">
      <c r="A130" s="35"/>
      <c r="B130" s="45"/>
      <c r="C130" s="31" t="s">
        <v>22</v>
      </c>
      <c r="D130" s="31" t="s">
        <v>25</v>
      </c>
      <c r="E130" s="33" t="n">
        <v>0</v>
      </c>
      <c r="F130" s="33" t="n">
        <f aca="false">G130+H130+I130+J130+K130</f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41"/>
      <c r="M130" s="42"/>
    </row>
    <row r="131" customFormat="false" ht="42.75" hidden="true" customHeight="true" outlineLevel="0" collapsed="false">
      <c r="A131" s="35"/>
      <c r="B131" s="45"/>
      <c r="C131" s="31" t="s">
        <v>22</v>
      </c>
      <c r="D131" s="31" t="s">
        <v>26</v>
      </c>
      <c r="E131" s="33" t="n">
        <v>0</v>
      </c>
      <c r="F131" s="33" t="n">
        <f aca="false">G131+H131+I131+J131+K131</f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41"/>
      <c r="M131" s="42"/>
    </row>
    <row r="132" customFormat="false" ht="42.75" hidden="true" customHeight="true" outlineLevel="0" collapsed="false">
      <c r="A132" s="35"/>
      <c r="B132" s="45"/>
      <c r="C132" s="31" t="s">
        <v>22</v>
      </c>
      <c r="D132" s="31" t="s">
        <v>27</v>
      </c>
      <c r="E132" s="33" t="n">
        <v>0</v>
      </c>
      <c r="F132" s="33" t="n">
        <f aca="false">G132+H132+I132+J132+K132</f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41"/>
      <c r="M132" s="42"/>
    </row>
    <row r="133" customFormat="false" ht="43.5" hidden="false" customHeight="true" outlineLevel="0" collapsed="false">
      <c r="A133" s="37" t="s">
        <v>73</v>
      </c>
      <c r="B133" s="37"/>
      <c r="C133" s="37"/>
      <c r="D133" s="26" t="s">
        <v>23</v>
      </c>
      <c r="E133" s="27" t="n">
        <f aca="false">E134+E135+E136</f>
        <v>175670.9</v>
      </c>
      <c r="F133" s="27" t="n">
        <f aca="false">F134+F135+F136</f>
        <v>224847.56</v>
      </c>
      <c r="G133" s="27" t="n">
        <f aca="false">G134+G135+G136</f>
        <v>224847.56</v>
      </c>
      <c r="H133" s="27" t="n">
        <f aca="false">H134+H135+H136</f>
        <v>0</v>
      </c>
      <c r="I133" s="27" t="n">
        <f aca="false">I134+I135+I136</f>
        <v>0</v>
      </c>
      <c r="J133" s="27" t="n">
        <f aca="false">J134+J135+J136</f>
        <v>0</v>
      </c>
      <c r="K133" s="27" t="n">
        <f aca="false">K134+K135+K136</f>
        <v>0</v>
      </c>
      <c r="L133" s="19"/>
      <c r="M133" s="41"/>
      <c r="O133" s="58" t="n">
        <f aca="false">253673.7-I133</f>
        <v>253673.7</v>
      </c>
    </row>
    <row r="134" customFormat="false" ht="43.5" hidden="false" customHeight="true" outlineLevel="0" collapsed="false">
      <c r="A134" s="37"/>
      <c r="B134" s="37"/>
      <c r="C134" s="37"/>
      <c r="D134" s="25" t="s">
        <v>25</v>
      </c>
      <c r="E134" s="27" t="n">
        <f aca="false">E118</f>
        <v>0</v>
      </c>
      <c r="F134" s="27" t="n">
        <f aca="false">G134+H134+I134+J134+K134</f>
        <v>0</v>
      </c>
      <c r="G134" s="27" t="n">
        <f aca="false">G118</f>
        <v>0</v>
      </c>
      <c r="H134" s="27" t="n">
        <f aca="false">H118+H102</f>
        <v>0</v>
      </c>
      <c r="I134" s="27" t="n">
        <f aca="false">I118+I102</f>
        <v>0</v>
      </c>
      <c r="J134" s="27" t="n">
        <f aca="false">J118+J102</f>
        <v>0</v>
      </c>
      <c r="K134" s="27" t="n">
        <f aca="false">K118+K102</f>
        <v>0</v>
      </c>
      <c r="L134" s="19"/>
      <c r="M134" s="42"/>
    </row>
    <row r="135" customFormat="false" ht="41.25" hidden="false" customHeight="true" outlineLevel="0" collapsed="false">
      <c r="A135" s="37"/>
      <c r="B135" s="37"/>
      <c r="C135" s="37"/>
      <c r="D135" s="25" t="s">
        <v>26</v>
      </c>
      <c r="E135" s="27" t="n">
        <f aca="false">E119</f>
        <v>115240.11</v>
      </c>
      <c r="F135" s="27" t="n">
        <f aca="false">G135+H135+I135+J135+K135</f>
        <v>147500</v>
      </c>
      <c r="G135" s="27" t="n">
        <f aca="false">G119</f>
        <v>147500</v>
      </c>
      <c r="H135" s="27" t="n">
        <f aca="false">H119+H103</f>
        <v>0</v>
      </c>
      <c r="I135" s="27" t="n">
        <f aca="false">I119+I103</f>
        <v>0</v>
      </c>
      <c r="J135" s="27" t="n">
        <f aca="false">J119+J103</f>
        <v>0</v>
      </c>
      <c r="K135" s="27" t="n">
        <f aca="false">K119+K103</f>
        <v>0</v>
      </c>
      <c r="L135" s="19"/>
      <c r="M135" s="42"/>
    </row>
    <row r="136" customFormat="false" ht="39" hidden="false" customHeight="true" outlineLevel="0" collapsed="false">
      <c r="A136" s="37"/>
      <c r="B136" s="37"/>
      <c r="C136" s="37"/>
      <c r="D136" s="26" t="s">
        <v>27</v>
      </c>
      <c r="E136" s="27" t="n">
        <f aca="false">E120</f>
        <v>60430.79</v>
      </c>
      <c r="F136" s="27" t="n">
        <f aca="false">G136+H136+I136+J136+K136</f>
        <v>77347.56</v>
      </c>
      <c r="G136" s="27" t="n">
        <f aca="false">G120</f>
        <v>77347.56</v>
      </c>
      <c r="H136" s="27" t="n">
        <f aca="false">H120+H104</f>
        <v>0</v>
      </c>
      <c r="I136" s="27" t="n">
        <f aca="false">I120+I104</f>
        <v>0</v>
      </c>
      <c r="J136" s="27" t="n">
        <f aca="false">J120+J104</f>
        <v>0</v>
      </c>
      <c r="K136" s="27" t="n">
        <f aca="false">K120+K104</f>
        <v>0</v>
      </c>
      <c r="L136" s="19"/>
      <c r="M136" s="46"/>
    </row>
    <row r="137" customFormat="false" ht="27.75" hidden="false" customHeight="true" outlineLevel="0" collapsed="false">
      <c r="A137" s="62" t="s">
        <v>74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39" hidden="false" customHeight="true" outlineLevel="0" collapsed="false">
      <c r="A138" s="59" t="n">
        <v>1</v>
      </c>
      <c r="B138" s="26" t="s">
        <v>75</v>
      </c>
      <c r="C138" s="25" t="s">
        <v>33</v>
      </c>
      <c r="D138" s="26" t="s">
        <v>23</v>
      </c>
      <c r="E138" s="27" t="n">
        <f aca="false">E139+E140+E141</f>
        <v>215826.7</v>
      </c>
      <c r="F138" s="27" t="n">
        <f aca="false">F139+F140+F141</f>
        <v>1203256</v>
      </c>
      <c r="G138" s="27" t="n">
        <f aca="false">G139+G140+G141</f>
        <v>240651.2</v>
      </c>
      <c r="H138" s="27" t="n">
        <f aca="false">H139+H140+H141</f>
        <v>240651.2</v>
      </c>
      <c r="I138" s="27" t="n">
        <f aca="false">I139+I140+I141</f>
        <v>240651.2</v>
      </c>
      <c r="J138" s="27" t="n">
        <f aca="false">J139+J140+J141</f>
        <v>240651.2</v>
      </c>
      <c r="K138" s="27" t="n">
        <f aca="false">K139+K140+K141</f>
        <v>240651.2</v>
      </c>
      <c r="L138" s="52" t="s">
        <v>24</v>
      </c>
      <c r="M138" s="19" t="s">
        <v>76</v>
      </c>
    </row>
    <row r="139" customFormat="false" ht="39" hidden="false" customHeight="true" outlineLevel="0" collapsed="false">
      <c r="A139" s="59"/>
      <c r="B139" s="26"/>
      <c r="C139" s="25" t="s">
        <v>33</v>
      </c>
      <c r="D139" s="25" t="s">
        <v>25</v>
      </c>
      <c r="E139" s="27" t="n">
        <f aca="false">E143</f>
        <v>0</v>
      </c>
      <c r="F139" s="27" t="n">
        <f aca="false">G139+H139+I139+J139+K139</f>
        <v>0</v>
      </c>
      <c r="G139" s="27" t="n">
        <f aca="false">G143</f>
        <v>0</v>
      </c>
      <c r="H139" s="27" t="n">
        <f aca="false">H143</f>
        <v>0</v>
      </c>
      <c r="I139" s="27" t="n">
        <f aca="false">I143</f>
        <v>0</v>
      </c>
      <c r="J139" s="27" t="n">
        <f aca="false">J143</f>
        <v>0</v>
      </c>
      <c r="K139" s="27" t="n">
        <f aca="false">K143</f>
        <v>0</v>
      </c>
      <c r="L139" s="52"/>
      <c r="M139" s="19"/>
    </row>
    <row r="140" customFormat="false" ht="39" hidden="false" customHeight="true" outlineLevel="0" collapsed="false">
      <c r="A140" s="59"/>
      <c r="B140" s="26"/>
      <c r="C140" s="25" t="s">
        <v>33</v>
      </c>
      <c r="D140" s="25" t="s">
        <v>26</v>
      </c>
      <c r="E140" s="27" t="n">
        <f aca="false">E144</f>
        <v>0</v>
      </c>
      <c r="F140" s="27" t="n">
        <f aca="false">G140+H140+I140+J140+K140</f>
        <v>0</v>
      </c>
      <c r="G140" s="27" t="n">
        <f aca="false">G144</f>
        <v>0</v>
      </c>
      <c r="H140" s="27" t="n">
        <f aca="false">H144</f>
        <v>0</v>
      </c>
      <c r="I140" s="27" t="n">
        <f aca="false">I152</f>
        <v>0</v>
      </c>
      <c r="J140" s="27" t="n">
        <f aca="false">J144</f>
        <v>0</v>
      </c>
      <c r="K140" s="27" t="n">
        <f aca="false">K144</f>
        <v>0</v>
      </c>
      <c r="L140" s="52"/>
      <c r="M140" s="19"/>
    </row>
    <row r="141" customFormat="false" ht="39" hidden="false" customHeight="true" outlineLevel="0" collapsed="false">
      <c r="A141" s="59"/>
      <c r="B141" s="26"/>
      <c r="C141" s="25" t="s">
        <v>33</v>
      </c>
      <c r="D141" s="25" t="s">
        <v>27</v>
      </c>
      <c r="E141" s="27" t="n">
        <f aca="false">E145</f>
        <v>215826.7</v>
      </c>
      <c r="F141" s="27" t="n">
        <f aca="false">G141+H141+I141+J141+K141</f>
        <v>1203256</v>
      </c>
      <c r="G141" s="27" t="n">
        <f aca="false">G145</f>
        <v>240651.2</v>
      </c>
      <c r="H141" s="27" t="n">
        <f aca="false">H145</f>
        <v>240651.2</v>
      </c>
      <c r="I141" s="27" t="n">
        <f aca="false">I145</f>
        <v>240651.2</v>
      </c>
      <c r="J141" s="27" t="n">
        <f aca="false">J145</f>
        <v>240651.2</v>
      </c>
      <c r="K141" s="27" t="n">
        <f aca="false">K145</f>
        <v>240651.2</v>
      </c>
      <c r="L141" s="52"/>
      <c r="M141" s="19"/>
    </row>
    <row r="142" customFormat="false" ht="39" hidden="false" customHeight="true" outlineLevel="0" collapsed="false">
      <c r="A142" s="60" t="n">
        <v>1.1</v>
      </c>
      <c r="B142" s="32" t="s">
        <v>77</v>
      </c>
      <c r="C142" s="31" t="s">
        <v>33</v>
      </c>
      <c r="D142" s="32" t="s">
        <v>23</v>
      </c>
      <c r="E142" s="33" t="n">
        <f aca="false">E143+E144+E145</f>
        <v>215826.7</v>
      </c>
      <c r="F142" s="33" t="n">
        <f aca="false">G142+H142+I142+J142+K142</f>
        <v>1203256</v>
      </c>
      <c r="G142" s="33" t="n">
        <f aca="false">G143+G144+G145</f>
        <v>240651.2</v>
      </c>
      <c r="H142" s="33" t="n">
        <f aca="false">H143+H144+H145</f>
        <v>240651.2</v>
      </c>
      <c r="I142" s="33" t="n">
        <f aca="false">I143+I144+I145</f>
        <v>240651.2</v>
      </c>
      <c r="J142" s="33" t="n">
        <f aca="false">J143+J144+J145</f>
        <v>240651.2</v>
      </c>
      <c r="K142" s="33" t="n">
        <f aca="false">K143+K144+K145</f>
        <v>240651.2</v>
      </c>
      <c r="L142" s="19" t="s">
        <v>24</v>
      </c>
      <c r="M142" s="19"/>
    </row>
    <row r="143" customFormat="false" ht="39" hidden="false" customHeight="true" outlineLevel="0" collapsed="false">
      <c r="A143" s="60"/>
      <c r="B143" s="32"/>
      <c r="C143" s="31" t="s">
        <v>33</v>
      </c>
      <c r="D143" s="31" t="s">
        <v>25</v>
      </c>
      <c r="E143" s="33" t="n">
        <v>0</v>
      </c>
      <c r="F143" s="33" t="n">
        <f aca="false">G143+H143+I143+J143+K143</f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19"/>
      <c r="M143" s="19"/>
    </row>
    <row r="144" customFormat="false" ht="39" hidden="false" customHeight="true" outlineLevel="0" collapsed="false">
      <c r="A144" s="60"/>
      <c r="B144" s="32"/>
      <c r="C144" s="31" t="s">
        <v>33</v>
      </c>
      <c r="D144" s="31" t="s">
        <v>26</v>
      </c>
      <c r="E144" s="33" t="n">
        <v>0</v>
      </c>
      <c r="F144" s="33" t="n">
        <f aca="false">G144+H144+I144+J144+K144</f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19"/>
      <c r="M144" s="19"/>
    </row>
    <row r="145" customFormat="false" ht="39" hidden="false" customHeight="true" outlineLevel="0" collapsed="false">
      <c r="A145" s="60"/>
      <c r="B145" s="32"/>
      <c r="C145" s="31" t="s">
        <v>33</v>
      </c>
      <c r="D145" s="31" t="s">
        <v>27</v>
      </c>
      <c r="E145" s="33" t="n">
        <f aca="false">211848.2-25.8-266.2+368.2+111.1+2911.9+879.3</f>
        <v>215826.7</v>
      </c>
      <c r="F145" s="33" t="n">
        <f aca="false">G145+H145+I145+J145+K145</f>
        <v>1203256</v>
      </c>
      <c r="G145" s="33" t="n">
        <v>240651.2</v>
      </c>
      <c r="H145" s="33" t="n">
        <v>240651.2</v>
      </c>
      <c r="I145" s="33" t="n">
        <v>240651.2</v>
      </c>
      <c r="J145" s="33" t="n">
        <v>240651.2</v>
      </c>
      <c r="K145" s="33" t="n">
        <v>240651.2</v>
      </c>
      <c r="L145" s="19"/>
      <c r="M145" s="19"/>
    </row>
    <row r="146" customFormat="false" ht="39" hidden="false" customHeight="true" outlineLevel="0" collapsed="false">
      <c r="A146" s="59" t="n">
        <v>3</v>
      </c>
      <c r="B146" s="26" t="s">
        <v>78</v>
      </c>
      <c r="C146" s="25" t="s">
        <v>33</v>
      </c>
      <c r="D146" s="26" t="s">
        <v>23</v>
      </c>
      <c r="E146" s="27" t="n">
        <f aca="false">E147+E148+E149</f>
        <v>0</v>
      </c>
      <c r="F146" s="27" t="n">
        <f aca="false">F147+F148+F149</f>
        <v>0</v>
      </c>
      <c r="G146" s="27" t="n">
        <f aca="false">G147+G148+G149</f>
        <v>0</v>
      </c>
      <c r="H146" s="27" t="n">
        <f aca="false">H147+H148+H149</f>
        <v>0</v>
      </c>
      <c r="I146" s="27" t="n">
        <f aca="false">I147+I148+I149</f>
        <v>0</v>
      </c>
      <c r="J146" s="27" t="n">
        <f aca="false">J147+J148+J149</f>
        <v>0</v>
      </c>
      <c r="K146" s="27" t="n">
        <f aca="false">K147+K148+K149</f>
        <v>0</v>
      </c>
      <c r="L146" s="19" t="s">
        <v>24</v>
      </c>
      <c r="M146" s="19" t="s">
        <v>76</v>
      </c>
    </row>
    <row r="147" customFormat="false" ht="39" hidden="false" customHeight="true" outlineLevel="0" collapsed="false">
      <c r="A147" s="59"/>
      <c r="B147" s="26"/>
      <c r="C147" s="25" t="s">
        <v>33</v>
      </c>
      <c r="D147" s="25" t="s">
        <v>25</v>
      </c>
      <c r="E147" s="27" t="n">
        <v>0</v>
      </c>
      <c r="F147" s="27" t="n">
        <f aca="false">G147+H147+I147+J147+K147</f>
        <v>0</v>
      </c>
      <c r="G147" s="27" t="n">
        <f aca="false">G151</f>
        <v>0</v>
      </c>
      <c r="H147" s="27" t="n">
        <f aca="false">H151</f>
        <v>0</v>
      </c>
      <c r="I147" s="27" t="n">
        <f aca="false">I151</f>
        <v>0</v>
      </c>
      <c r="J147" s="27" t="n">
        <f aca="false">J151</f>
        <v>0</v>
      </c>
      <c r="K147" s="27" t="n">
        <f aca="false">K151</f>
        <v>0</v>
      </c>
      <c r="L147" s="19"/>
      <c r="M147" s="19"/>
    </row>
    <row r="148" customFormat="false" ht="39" hidden="false" customHeight="true" outlineLevel="0" collapsed="false">
      <c r="A148" s="59"/>
      <c r="B148" s="26"/>
      <c r="C148" s="25" t="s">
        <v>33</v>
      </c>
      <c r="D148" s="25" t="s">
        <v>26</v>
      </c>
      <c r="E148" s="27" t="n">
        <v>0</v>
      </c>
      <c r="F148" s="27" t="n">
        <f aca="false">G148+H148+I148+J148+K148</f>
        <v>0</v>
      </c>
      <c r="G148" s="27" t="n">
        <f aca="false">G152</f>
        <v>0</v>
      </c>
      <c r="H148" s="27" t="n">
        <f aca="false">H152</f>
        <v>0</v>
      </c>
      <c r="I148" s="27" t="n">
        <f aca="false">I152</f>
        <v>0</v>
      </c>
      <c r="J148" s="27" t="n">
        <f aca="false">J152</f>
        <v>0</v>
      </c>
      <c r="K148" s="27" t="n">
        <f aca="false">K152</f>
        <v>0</v>
      </c>
      <c r="L148" s="19"/>
      <c r="M148" s="19"/>
    </row>
    <row r="149" customFormat="false" ht="39" hidden="false" customHeight="true" outlineLevel="0" collapsed="false">
      <c r="A149" s="59"/>
      <c r="B149" s="26"/>
      <c r="C149" s="25" t="s">
        <v>33</v>
      </c>
      <c r="D149" s="25" t="s">
        <v>27</v>
      </c>
      <c r="E149" s="27" t="n">
        <v>0</v>
      </c>
      <c r="F149" s="27" t="n">
        <f aca="false">G149+H149+I149+J149+K149</f>
        <v>0</v>
      </c>
      <c r="G149" s="27" t="n">
        <f aca="false">G153</f>
        <v>0</v>
      </c>
      <c r="H149" s="27" t="n">
        <f aca="false">H153</f>
        <v>0</v>
      </c>
      <c r="I149" s="27" t="n">
        <f aca="false">I153</f>
        <v>0</v>
      </c>
      <c r="J149" s="27" t="n">
        <f aca="false">J153</f>
        <v>0</v>
      </c>
      <c r="K149" s="27" t="n">
        <f aca="false">K153</f>
        <v>0</v>
      </c>
      <c r="L149" s="19"/>
      <c r="M149" s="19"/>
    </row>
    <row r="150" customFormat="false" ht="24" hidden="false" customHeight="true" outlineLevel="0" collapsed="false">
      <c r="A150" s="60" t="n">
        <v>3.1</v>
      </c>
      <c r="B150" s="32" t="s">
        <v>79</v>
      </c>
      <c r="C150" s="31" t="s">
        <v>33</v>
      </c>
      <c r="D150" s="32" t="s">
        <v>23</v>
      </c>
      <c r="E150" s="33" t="n">
        <f aca="false">E151+E152+E153</f>
        <v>0</v>
      </c>
      <c r="F150" s="33" t="n">
        <f aca="false">F151+F152+F153</f>
        <v>0</v>
      </c>
      <c r="G150" s="33" t="n">
        <f aca="false">G151+G152+G153</f>
        <v>0</v>
      </c>
      <c r="H150" s="33" t="n">
        <f aca="false">H151+H152+H153</f>
        <v>0</v>
      </c>
      <c r="I150" s="33" t="n">
        <f aca="false">I151+I152+I153</f>
        <v>0</v>
      </c>
      <c r="J150" s="33" t="n">
        <f aca="false">J151+J152+J153</f>
        <v>0</v>
      </c>
      <c r="K150" s="33" t="n">
        <f aca="false">K151+K152+K153</f>
        <v>0</v>
      </c>
      <c r="L150" s="19" t="s">
        <v>24</v>
      </c>
      <c r="M150" s="19"/>
    </row>
    <row r="151" customFormat="false" ht="39" hidden="false" customHeight="true" outlineLevel="0" collapsed="false">
      <c r="A151" s="60"/>
      <c r="B151" s="32"/>
      <c r="C151" s="31" t="s">
        <v>33</v>
      </c>
      <c r="D151" s="31" t="s">
        <v>25</v>
      </c>
      <c r="E151" s="33" t="n">
        <v>0</v>
      </c>
      <c r="F151" s="33" t="n">
        <f aca="false">G151+H151+I151+J151+K151</f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19"/>
      <c r="M151" s="19"/>
    </row>
    <row r="152" customFormat="false" ht="39" hidden="false" customHeight="true" outlineLevel="0" collapsed="false">
      <c r="A152" s="60"/>
      <c r="B152" s="32"/>
      <c r="C152" s="31" t="s">
        <v>33</v>
      </c>
      <c r="D152" s="31" t="s">
        <v>26</v>
      </c>
      <c r="E152" s="33" t="n">
        <v>0</v>
      </c>
      <c r="F152" s="33" t="n">
        <f aca="false">G152+H152+I152+J152+K152</f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19"/>
      <c r="M152" s="19"/>
    </row>
    <row r="153" customFormat="false" ht="39" hidden="false" customHeight="true" outlineLevel="0" collapsed="false">
      <c r="A153" s="60"/>
      <c r="B153" s="32"/>
      <c r="C153" s="31" t="s">
        <v>33</v>
      </c>
      <c r="D153" s="31" t="s">
        <v>27</v>
      </c>
      <c r="E153" s="33" t="n">
        <v>0</v>
      </c>
      <c r="F153" s="33" t="n">
        <f aca="false">G153+H153+I153+J153+K153</f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19"/>
      <c r="M153" s="19"/>
    </row>
    <row r="154" customFormat="false" ht="39" hidden="false" customHeight="true" outlineLevel="0" collapsed="false">
      <c r="A154" s="24" t="s">
        <v>80</v>
      </c>
      <c r="B154" s="24"/>
      <c r="C154" s="24"/>
      <c r="D154" s="26" t="s">
        <v>23</v>
      </c>
      <c r="E154" s="27" t="n">
        <f aca="false">E155+E156+E157</f>
        <v>215826.7</v>
      </c>
      <c r="F154" s="27" t="n">
        <f aca="false">G154+H154+I154+J154+K154</f>
        <v>1203256</v>
      </c>
      <c r="G154" s="27" t="n">
        <f aca="false">G155+G156+G157</f>
        <v>240651.2</v>
      </c>
      <c r="H154" s="27" t="n">
        <f aca="false">H155+H156+H157</f>
        <v>240651.2</v>
      </c>
      <c r="I154" s="27" t="n">
        <f aca="false">I155+I156+I157</f>
        <v>240651.2</v>
      </c>
      <c r="J154" s="27" t="n">
        <f aca="false">J155+J156+J157</f>
        <v>240651.2</v>
      </c>
      <c r="K154" s="27" t="n">
        <f aca="false">K155+K156+K157</f>
        <v>240651.2</v>
      </c>
      <c r="L154" s="19"/>
      <c r="M154" s="19"/>
    </row>
    <row r="155" customFormat="false" ht="39" hidden="false" customHeight="true" outlineLevel="0" collapsed="false">
      <c r="A155" s="24"/>
      <c r="B155" s="24"/>
      <c r="C155" s="24"/>
      <c r="D155" s="25" t="s">
        <v>25</v>
      </c>
      <c r="E155" s="27" t="n">
        <f aca="false">E143</f>
        <v>0</v>
      </c>
      <c r="F155" s="27" t="n">
        <f aca="false">G155+H155+I155+J155+K155</f>
        <v>0</v>
      </c>
      <c r="G155" s="27" t="n">
        <f aca="false">G139+G147</f>
        <v>0</v>
      </c>
      <c r="H155" s="27" t="n">
        <f aca="false">H139+H147</f>
        <v>0</v>
      </c>
      <c r="I155" s="27" t="n">
        <f aca="false">I139+I147</f>
        <v>0</v>
      </c>
      <c r="J155" s="27" t="n">
        <f aca="false">J139+J147</f>
        <v>0</v>
      </c>
      <c r="K155" s="27" t="n">
        <f aca="false">K139+K147</f>
        <v>0</v>
      </c>
      <c r="L155" s="19"/>
      <c r="M155" s="19"/>
    </row>
    <row r="156" customFormat="false" ht="39" hidden="false" customHeight="true" outlineLevel="0" collapsed="false">
      <c r="A156" s="24"/>
      <c r="B156" s="24"/>
      <c r="C156" s="24"/>
      <c r="D156" s="25" t="s">
        <v>26</v>
      </c>
      <c r="E156" s="27" t="n">
        <f aca="false">E144</f>
        <v>0</v>
      </c>
      <c r="F156" s="27" t="n">
        <f aca="false">G156+H156+I156+J156+K156</f>
        <v>0</v>
      </c>
      <c r="G156" s="27" t="n">
        <f aca="false">G140+G148</f>
        <v>0</v>
      </c>
      <c r="H156" s="27" t="n">
        <f aca="false">H140+H148</f>
        <v>0</v>
      </c>
      <c r="I156" s="27" t="n">
        <f aca="false">I140+I148</f>
        <v>0</v>
      </c>
      <c r="J156" s="27" t="n">
        <f aca="false">J140+J148</f>
        <v>0</v>
      </c>
      <c r="K156" s="27" t="n">
        <f aca="false">K140+K148</f>
        <v>0</v>
      </c>
      <c r="L156" s="19"/>
      <c r="M156" s="19"/>
    </row>
    <row r="157" customFormat="false" ht="39" hidden="false" customHeight="true" outlineLevel="0" collapsed="false">
      <c r="A157" s="24"/>
      <c r="B157" s="24"/>
      <c r="C157" s="24"/>
      <c r="D157" s="26" t="s">
        <v>27</v>
      </c>
      <c r="E157" s="27" t="n">
        <f aca="false">E145</f>
        <v>215826.7</v>
      </c>
      <c r="F157" s="27" t="n">
        <f aca="false">G157+H157+I157+J157+K157</f>
        <v>1203256</v>
      </c>
      <c r="G157" s="27" t="n">
        <f aca="false">G141+G149</f>
        <v>240651.2</v>
      </c>
      <c r="H157" s="27" t="n">
        <f aca="false">H141+H149</f>
        <v>240651.2</v>
      </c>
      <c r="I157" s="27" t="n">
        <f aca="false">I141+I149</f>
        <v>240651.2</v>
      </c>
      <c r="J157" s="27" t="n">
        <f aca="false">J141+J149</f>
        <v>240651.2</v>
      </c>
      <c r="K157" s="27" t="n">
        <f aca="false">K141+K149</f>
        <v>240651.2</v>
      </c>
      <c r="L157" s="19"/>
      <c r="M157" s="19"/>
    </row>
    <row r="158" customFormat="false" ht="39" hidden="false" customHeight="true" outlineLevel="0" collapsed="false">
      <c r="A158" s="24" t="s">
        <v>81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</row>
    <row r="159" customFormat="false" ht="39" hidden="false" customHeight="true" outlineLevel="0" collapsed="false">
      <c r="A159" s="64" t="n">
        <v>1</v>
      </c>
      <c r="B159" s="64" t="s">
        <v>82</v>
      </c>
      <c r="C159" s="25" t="s">
        <v>33</v>
      </c>
      <c r="D159" s="26" t="s">
        <v>23</v>
      </c>
      <c r="E159" s="27" t="n">
        <f aca="false">E160+E161+E162</f>
        <v>0</v>
      </c>
      <c r="F159" s="27" t="n">
        <f aca="false">G159+H159+I159+J159+K159</f>
        <v>0</v>
      </c>
      <c r="G159" s="27" t="n">
        <f aca="false">G160+G161+G162</f>
        <v>0</v>
      </c>
      <c r="H159" s="27" t="n">
        <f aca="false">H160+H161+H162</f>
        <v>0</v>
      </c>
      <c r="I159" s="27" t="n">
        <f aca="false">I160+I161+I162</f>
        <v>0</v>
      </c>
      <c r="J159" s="27" t="n">
        <f aca="false">J160+J161+J162</f>
        <v>0</v>
      </c>
      <c r="K159" s="27" t="n">
        <f aca="false">K160+K161+K162</f>
        <v>0</v>
      </c>
      <c r="L159" s="19" t="s">
        <v>24</v>
      </c>
      <c r="M159" s="19" t="s">
        <v>83</v>
      </c>
    </row>
    <row r="160" customFormat="false" ht="39" hidden="false" customHeight="true" outlineLevel="0" collapsed="false">
      <c r="A160" s="64"/>
      <c r="B160" s="64"/>
      <c r="C160" s="25" t="s">
        <v>33</v>
      </c>
      <c r="D160" s="25" t="s">
        <v>25</v>
      </c>
      <c r="E160" s="27" t="n">
        <f aca="false">E164</f>
        <v>0</v>
      </c>
      <c r="F160" s="27" t="n">
        <f aca="false">G160+H160+I160+J160+K160</f>
        <v>0</v>
      </c>
      <c r="G160" s="27" t="n">
        <f aca="false">G164</f>
        <v>0</v>
      </c>
      <c r="H160" s="27" t="n">
        <f aca="false">H164</f>
        <v>0</v>
      </c>
      <c r="I160" s="27" t="n">
        <f aca="false">I164</f>
        <v>0</v>
      </c>
      <c r="J160" s="27" t="n">
        <f aca="false">J164</f>
        <v>0</v>
      </c>
      <c r="K160" s="27" t="n">
        <f aca="false">K164</f>
        <v>0</v>
      </c>
      <c r="L160" s="19"/>
      <c r="M160" s="19"/>
    </row>
    <row r="161" customFormat="false" ht="39" hidden="false" customHeight="true" outlineLevel="0" collapsed="false">
      <c r="A161" s="64"/>
      <c r="B161" s="64"/>
      <c r="C161" s="25" t="s">
        <v>33</v>
      </c>
      <c r="D161" s="25" t="s">
        <v>26</v>
      </c>
      <c r="E161" s="27" t="n">
        <f aca="false">E165</f>
        <v>0</v>
      </c>
      <c r="F161" s="27" t="n">
        <f aca="false">G161+H161+I161+J161+K161</f>
        <v>0</v>
      </c>
      <c r="G161" s="27" t="n">
        <f aca="false">G165</f>
        <v>0</v>
      </c>
      <c r="H161" s="27" t="n">
        <f aca="false">H165</f>
        <v>0</v>
      </c>
      <c r="I161" s="27" t="n">
        <f aca="false">I165</f>
        <v>0</v>
      </c>
      <c r="J161" s="27" t="n">
        <f aca="false">J165</f>
        <v>0</v>
      </c>
      <c r="K161" s="27" t="n">
        <f aca="false">K165</f>
        <v>0</v>
      </c>
      <c r="L161" s="19"/>
      <c r="M161" s="19"/>
    </row>
    <row r="162" customFormat="false" ht="39" hidden="false" customHeight="true" outlineLevel="0" collapsed="false">
      <c r="A162" s="64"/>
      <c r="B162" s="64"/>
      <c r="C162" s="25" t="s">
        <v>33</v>
      </c>
      <c r="D162" s="25" t="s">
        <v>27</v>
      </c>
      <c r="E162" s="27" t="n">
        <f aca="false">E166</f>
        <v>0</v>
      </c>
      <c r="F162" s="27" t="n">
        <f aca="false">G162+H162+I162+J162+K162</f>
        <v>0</v>
      </c>
      <c r="G162" s="27" t="n">
        <f aca="false">G166</f>
        <v>0</v>
      </c>
      <c r="H162" s="27" t="n">
        <f aca="false">H166</f>
        <v>0</v>
      </c>
      <c r="I162" s="27" t="n">
        <f aca="false">I166</f>
        <v>0</v>
      </c>
      <c r="J162" s="27" t="n">
        <f aca="false">J166</f>
        <v>0</v>
      </c>
      <c r="K162" s="27" t="n">
        <f aca="false">K166</f>
        <v>0</v>
      </c>
      <c r="L162" s="19"/>
      <c r="M162" s="19"/>
    </row>
    <row r="163" customFormat="false" ht="39" hidden="false" customHeight="true" outlineLevel="0" collapsed="false">
      <c r="A163" s="65" t="n">
        <v>2.1</v>
      </c>
      <c r="B163" s="65" t="s">
        <v>84</v>
      </c>
      <c r="C163" s="31" t="s">
        <v>33</v>
      </c>
      <c r="D163" s="32" t="s">
        <v>23</v>
      </c>
      <c r="E163" s="33" t="n">
        <f aca="false">E164+E165+E166</f>
        <v>0</v>
      </c>
      <c r="F163" s="33" t="n">
        <f aca="false">F164+F165+F166</f>
        <v>0</v>
      </c>
      <c r="G163" s="33" t="n">
        <f aca="false">G164+G165+G166</f>
        <v>0</v>
      </c>
      <c r="H163" s="33" t="n">
        <f aca="false">H164+H165+H166</f>
        <v>0</v>
      </c>
      <c r="I163" s="33" t="n">
        <f aca="false">I164+I165+I166</f>
        <v>0</v>
      </c>
      <c r="J163" s="33" t="n">
        <f aca="false">J164+J165+J166</f>
        <v>0</v>
      </c>
      <c r="K163" s="33" t="n">
        <f aca="false">K164+K165+K166</f>
        <v>0</v>
      </c>
      <c r="L163" s="19" t="s">
        <v>24</v>
      </c>
      <c r="M163" s="19"/>
    </row>
    <row r="164" customFormat="false" ht="39" hidden="false" customHeight="true" outlineLevel="0" collapsed="false">
      <c r="A164" s="65"/>
      <c r="B164" s="65"/>
      <c r="C164" s="31" t="s">
        <v>33</v>
      </c>
      <c r="D164" s="31" t="s">
        <v>25</v>
      </c>
      <c r="E164" s="33" t="n">
        <v>0</v>
      </c>
      <c r="F164" s="33" t="n">
        <f aca="false">G164+H164+I164+K164</f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19"/>
      <c r="M164" s="19"/>
    </row>
    <row r="165" customFormat="false" ht="39" hidden="false" customHeight="true" outlineLevel="0" collapsed="false">
      <c r="A165" s="65"/>
      <c r="B165" s="65"/>
      <c r="C165" s="31" t="s">
        <v>33</v>
      </c>
      <c r="D165" s="31" t="s">
        <v>26</v>
      </c>
      <c r="E165" s="33" t="n">
        <v>0</v>
      </c>
      <c r="F165" s="33" t="n">
        <f aca="false">G165+H165+I165+K165</f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19"/>
      <c r="M165" s="19"/>
    </row>
    <row r="166" customFormat="false" ht="39" hidden="false" customHeight="true" outlineLevel="0" collapsed="false">
      <c r="A166" s="65"/>
      <c r="B166" s="65"/>
      <c r="C166" s="31" t="s">
        <v>33</v>
      </c>
      <c r="D166" s="31" t="s">
        <v>27</v>
      </c>
      <c r="E166" s="33" t="n">
        <v>0</v>
      </c>
      <c r="F166" s="33" t="n">
        <f aca="false">G166+H166+I166+K166</f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19"/>
      <c r="M166" s="19"/>
    </row>
    <row r="167" customFormat="false" ht="39" hidden="false" customHeight="true" outlineLevel="0" collapsed="false">
      <c r="A167" s="64" t="s">
        <v>85</v>
      </c>
      <c r="B167" s="64"/>
      <c r="C167" s="64"/>
      <c r="D167" s="26" t="s">
        <v>23</v>
      </c>
      <c r="E167" s="27" t="n">
        <v>0</v>
      </c>
      <c r="F167" s="27" t="n">
        <f aca="false">F168+F169+F170</f>
        <v>0</v>
      </c>
      <c r="G167" s="27" t="n">
        <f aca="false">G168+G169+G170</f>
        <v>0</v>
      </c>
      <c r="H167" s="27" t="n">
        <f aca="false">H168+H169+H170</f>
        <v>0</v>
      </c>
      <c r="I167" s="27" t="n">
        <f aca="false">I168+I169+I170</f>
        <v>0</v>
      </c>
      <c r="J167" s="27" t="n">
        <f aca="false">J168+J169+J170</f>
        <v>0</v>
      </c>
      <c r="K167" s="27" t="n">
        <f aca="false">K168+K169+K170</f>
        <v>0</v>
      </c>
      <c r="L167" s="19"/>
      <c r="M167" s="19"/>
    </row>
    <row r="168" customFormat="false" ht="39" hidden="false" customHeight="true" outlineLevel="0" collapsed="false">
      <c r="A168" s="64"/>
      <c r="B168" s="64"/>
      <c r="C168" s="64"/>
      <c r="D168" s="25" t="s">
        <v>25</v>
      </c>
      <c r="E168" s="27" t="n">
        <v>0</v>
      </c>
      <c r="F168" s="27" t="n">
        <f aca="false">G168+H168+I168+J168+K168</f>
        <v>0</v>
      </c>
      <c r="G168" s="27" t="n">
        <f aca="false">G160</f>
        <v>0</v>
      </c>
      <c r="H168" s="27" t="n">
        <f aca="false">H160</f>
        <v>0</v>
      </c>
      <c r="I168" s="27" t="n">
        <f aca="false">I160</f>
        <v>0</v>
      </c>
      <c r="J168" s="27" t="n">
        <f aca="false">J160</f>
        <v>0</v>
      </c>
      <c r="K168" s="27" t="n">
        <f aca="false">K160</f>
        <v>0</v>
      </c>
      <c r="L168" s="19"/>
      <c r="M168" s="19"/>
    </row>
    <row r="169" customFormat="false" ht="39" hidden="false" customHeight="true" outlineLevel="0" collapsed="false">
      <c r="A169" s="64"/>
      <c r="B169" s="64"/>
      <c r="C169" s="64"/>
      <c r="D169" s="25" t="s">
        <v>26</v>
      </c>
      <c r="E169" s="27" t="n">
        <v>0</v>
      </c>
      <c r="F169" s="27" t="n">
        <f aca="false">G169+H169+I169+J169+K169</f>
        <v>0</v>
      </c>
      <c r="G169" s="27" t="n">
        <f aca="false">G161</f>
        <v>0</v>
      </c>
      <c r="H169" s="27" t="n">
        <f aca="false">H161</f>
        <v>0</v>
      </c>
      <c r="I169" s="27" t="n">
        <f aca="false">I161</f>
        <v>0</v>
      </c>
      <c r="J169" s="27" t="n">
        <f aca="false">J161</f>
        <v>0</v>
      </c>
      <c r="K169" s="27" t="n">
        <f aca="false">K161</f>
        <v>0</v>
      </c>
      <c r="L169" s="19"/>
      <c r="M169" s="19"/>
    </row>
    <row r="170" customFormat="false" ht="39" hidden="false" customHeight="true" outlineLevel="0" collapsed="false">
      <c r="A170" s="64"/>
      <c r="B170" s="64"/>
      <c r="C170" s="64"/>
      <c r="D170" s="25" t="s">
        <v>27</v>
      </c>
      <c r="E170" s="27" t="n">
        <v>0</v>
      </c>
      <c r="F170" s="27" t="n">
        <f aca="false">G170+H170+I170+J170+K170</f>
        <v>0</v>
      </c>
      <c r="G170" s="27" t="n">
        <f aca="false">G162</f>
        <v>0</v>
      </c>
      <c r="H170" s="27" t="n">
        <f aca="false">H162</f>
        <v>0</v>
      </c>
      <c r="I170" s="27" t="n">
        <f aca="false">I162</f>
        <v>0</v>
      </c>
      <c r="J170" s="27" t="n">
        <f aca="false">J162</f>
        <v>0</v>
      </c>
      <c r="K170" s="27" t="n">
        <f aca="false">K162</f>
        <v>0</v>
      </c>
      <c r="L170" s="19"/>
      <c r="M170" s="19"/>
    </row>
    <row r="171" customFormat="false" ht="27" hidden="false" customHeight="true" outlineLevel="0" collapsed="false">
      <c r="A171" s="66" t="s">
        <v>86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</row>
    <row r="172" customFormat="false" ht="30" hidden="false" customHeight="true" outlineLevel="0" collapsed="false">
      <c r="A172" s="44" t="s">
        <v>38</v>
      </c>
      <c r="B172" s="26" t="s">
        <v>87</v>
      </c>
      <c r="C172" s="25" t="s">
        <v>33</v>
      </c>
      <c r="D172" s="26" t="s">
        <v>23</v>
      </c>
      <c r="E172" s="67" t="n">
        <f aca="false">E173+E174+E175</f>
        <v>29243.5</v>
      </c>
      <c r="F172" s="67" t="n">
        <f aca="false">G172+H172+I172+J172+K172</f>
        <v>155296.5</v>
      </c>
      <c r="G172" s="67" t="n">
        <f aca="false">G173+G174+G175</f>
        <v>31059.3</v>
      </c>
      <c r="H172" s="67" t="n">
        <f aca="false">H173+H174+H175</f>
        <v>31059.3</v>
      </c>
      <c r="I172" s="67" t="n">
        <f aca="false">I173+I174+I175</f>
        <v>31059.3</v>
      </c>
      <c r="J172" s="67" t="n">
        <f aca="false">J173+J174+J175</f>
        <v>31059.3</v>
      </c>
      <c r="K172" s="67" t="n">
        <f aca="false">K173+K174+K175</f>
        <v>31059.3</v>
      </c>
      <c r="L172" s="59" t="s">
        <v>24</v>
      </c>
      <c r="M172" s="29" t="s">
        <v>88</v>
      </c>
    </row>
    <row r="173" customFormat="false" ht="40.5" hidden="false" customHeight="true" outlineLevel="0" collapsed="false">
      <c r="A173" s="44"/>
      <c r="B173" s="26"/>
      <c r="C173" s="25" t="s">
        <v>33</v>
      </c>
      <c r="D173" s="25" t="s">
        <v>25</v>
      </c>
      <c r="E173" s="67" t="n">
        <f aca="false">E177</f>
        <v>0</v>
      </c>
      <c r="F173" s="67" t="n">
        <f aca="false">G173+H173+I173+J173+K173</f>
        <v>0</v>
      </c>
      <c r="G173" s="67" t="n">
        <f aca="false">G177</f>
        <v>0</v>
      </c>
      <c r="H173" s="67" t="n">
        <f aca="false">H177</f>
        <v>0</v>
      </c>
      <c r="I173" s="67" t="n">
        <f aca="false">I177</f>
        <v>0</v>
      </c>
      <c r="J173" s="67" t="n">
        <f aca="false">J177</f>
        <v>0</v>
      </c>
      <c r="K173" s="67" t="n">
        <f aca="false">K177</f>
        <v>0</v>
      </c>
      <c r="L173" s="59"/>
      <c r="M173" s="29"/>
    </row>
    <row r="174" customFormat="false" ht="36" hidden="false" customHeight="true" outlineLevel="0" collapsed="false">
      <c r="A174" s="44"/>
      <c r="B174" s="26"/>
      <c r="C174" s="25" t="s">
        <v>33</v>
      </c>
      <c r="D174" s="25" t="s">
        <v>26</v>
      </c>
      <c r="E174" s="67" t="n">
        <f aca="false">E178</f>
        <v>0</v>
      </c>
      <c r="F174" s="67" t="n">
        <f aca="false">G174+H174+I174+J174+K174</f>
        <v>0</v>
      </c>
      <c r="G174" s="67" t="n">
        <f aca="false">G178</f>
        <v>0</v>
      </c>
      <c r="H174" s="67" t="n">
        <f aca="false">H178</f>
        <v>0</v>
      </c>
      <c r="I174" s="67" t="n">
        <f aca="false">I178</f>
        <v>0</v>
      </c>
      <c r="J174" s="67" t="n">
        <f aca="false">J178</f>
        <v>0</v>
      </c>
      <c r="K174" s="67" t="n">
        <f aca="false">K178</f>
        <v>0</v>
      </c>
      <c r="L174" s="59"/>
      <c r="M174" s="29"/>
    </row>
    <row r="175" customFormat="false" ht="45" hidden="false" customHeight="true" outlineLevel="0" collapsed="false">
      <c r="A175" s="44"/>
      <c r="B175" s="26"/>
      <c r="C175" s="25" t="s">
        <v>33</v>
      </c>
      <c r="D175" s="25" t="s">
        <v>27</v>
      </c>
      <c r="E175" s="67" t="n">
        <f aca="false">E179</f>
        <v>29243.5</v>
      </c>
      <c r="F175" s="67" t="n">
        <f aca="false">G175+H175+I175+J175+K175</f>
        <v>155296.5</v>
      </c>
      <c r="G175" s="67" t="n">
        <f aca="false">G179</f>
        <v>31059.3</v>
      </c>
      <c r="H175" s="67" t="n">
        <f aca="false">H179</f>
        <v>31059.3</v>
      </c>
      <c r="I175" s="67" t="n">
        <f aca="false">I179</f>
        <v>31059.3</v>
      </c>
      <c r="J175" s="67" t="n">
        <f aca="false">J179</f>
        <v>31059.3</v>
      </c>
      <c r="K175" s="67" t="n">
        <f aca="false">K179</f>
        <v>31059.3</v>
      </c>
      <c r="L175" s="59"/>
      <c r="M175" s="29"/>
    </row>
    <row r="176" customFormat="false" ht="33" hidden="false" customHeight="true" outlineLevel="0" collapsed="false">
      <c r="A176" s="35" t="n">
        <v>1.1</v>
      </c>
      <c r="B176" s="32" t="s">
        <v>89</v>
      </c>
      <c r="C176" s="31" t="s">
        <v>33</v>
      </c>
      <c r="D176" s="32" t="s">
        <v>23</v>
      </c>
      <c r="E176" s="68" t="n">
        <f aca="false">E177+E178+E179</f>
        <v>29243.5</v>
      </c>
      <c r="F176" s="68" t="n">
        <f aca="false">F177+F178+F179</f>
        <v>155296.5</v>
      </c>
      <c r="G176" s="68" t="n">
        <f aca="false">G177+G178+G179</f>
        <v>31059.3</v>
      </c>
      <c r="H176" s="68" t="n">
        <f aca="false">H177+H178+H179</f>
        <v>31059.3</v>
      </c>
      <c r="I176" s="68" t="n">
        <f aca="false">I177+I178+I179</f>
        <v>31059.3</v>
      </c>
      <c r="J176" s="68" t="n">
        <f aca="false">J177+J178+J179</f>
        <v>31059.3</v>
      </c>
      <c r="K176" s="68" t="n">
        <f aca="false">K177+K178+K179</f>
        <v>31059.3</v>
      </c>
      <c r="L176" s="19" t="s">
        <v>24</v>
      </c>
      <c r="M176" s="22"/>
    </row>
    <row r="177" customFormat="false" ht="35.25" hidden="false" customHeight="true" outlineLevel="0" collapsed="false">
      <c r="A177" s="35"/>
      <c r="B177" s="32"/>
      <c r="C177" s="31" t="s">
        <v>33</v>
      </c>
      <c r="D177" s="31" t="s">
        <v>25</v>
      </c>
      <c r="E177" s="68" t="n">
        <v>0</v>
      </c>
      <c r="F177" s="68" t="n">
        <f aca="false">G177+H177+I177+J177+K177</f>
        <v>0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19"/>
      <c r="M177" s="22"/>
    </row>
    <row r="178" customFormat="false" ht="33.75" hidden="false" customHeight="true" outlineLevel="0" collapsed="false">
      <c r="A178" s="35"/>
      <c r="B178" s="32"/>
      <c r="C178" s="31" t="s">
        <v>33</v>
      </c>
      <c r="D178" s="31" t="s">
        <v>26</v>
      </c>
      <c r="E178" s="68" t="n">
        <v>0</v>
      </c>
      <c r="F178" s="68" t="n">
        <f aca="false">G178+H178+I178+J178+K178</f>
        <v>0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19"/>
      <c r="M178" s="22"/>
    </row>
    <row r="179" customFormat="false" ht="48.75" hidden="false" customHeight="true" outlineLevel="0" collapsed="false">
      <c r="A179" s="35"/>
      <c r="B179" s="32"/>
      <c r="C179" s="31" t="s">
        <v>33</v>
      </c>
      <c r="D179" s="31" t="s">
        <v>27</v>
      </c>
      <c r="E179" s="68" t="n">
        <v>29243.5</v>
      </c>
      <c r="F179" s="68" t="n">
        <f aca="false">G179+H179+I179+J179+K179</f>
        <v>155296.5</v>
      </c>
      <c r="G179" s="68" t="n">
        <v>31059.3</v>
      </c>
      <c r="H179" s="68" t="n">
        <v>31059.3</v>
      </c>
      <c r="I179" s="68" t="n">
        <v>31059.3</v>
      </c>
      <c r="J179" s="68" t="n">
        <v>31059.3</v>
      </c>
      <c r="K179" s="68" t="n">
        <v>31059.3</v>
      </c>
      <c r="L179" s="19"/>
      <c r="M179" s="22"/>
    </row>
    <row r="180" customFormat="false" ht="21" hidden="false" customHeight="true" outlineLevel="0" collapsed="false">
      <c r="A180" s="69" t="s">
        <v>90</v>
      </c>
      <c r="B180" s="69"/>
      <c r="C180" s="69"/>
      <c r="D180" s="26" t="s">
        <v>23</v>
      </c>
      <c r="E180" s="67" t="n">
        <f aca="false">E181+E182+E183</f>
        <v>29243.5</v>
      </c>
      <c r="F180" s="67" t="n">
        <f aca="false">F181+F182+F183</f>
        <v>155296.5</v>
      </c>
      <c r="G180" s="67" t="n">
        <f aca="false">G181+G182+G183</f>
        <v>31059.3</v>
      </c>
      <c r="H180" s="67" t="n">
        <f aca="false">H181+H182+H183</f>
        <v>31059.3</v>
      </c>
      <c r="I180" s="67" t="n">
        <f aca="false">I181+I182+I183</f>
        <v>31059.3</v>
      </c>
      <c r="J180" s="67" t="n">
        <f aca="false">J181+J182+J183</f>
        <v>31059.3</v>
      </c>
      <c r="K180" s="67" t="n">
        <f aca="false">K181+K182+K183</f>
        <v>31059.3</v>
      </c>
      <c r="L180" s="37"/>
      <c r="M180" s="37"/>
    </row>
    <row r="181" customFormat="false" ht="48" hidden="false" customHeight="true" outlineLevel="0" collapsed="false">
      <c r="A181" s="69"/>
      <c r="B181" s="69"/>
      <c r="C181" s="69"/>
      <c r="D181" s="25" t="s">
        <v>25</v>
      </c>
      <c r="E181" s="67" t="n">
        <f aca="false">E173</f>
        <v>0</v>
      </c>
      <c r="F181" s="67" t="n">
        <f aca="false">G181+H181+I181+J181+K181</f>
        <v>0</v>
      </c>
      <c r="G181" s="67" t="n">
        <f aca="false">G173</f>
        <v>0</v>
      </c>
      <c r="H181" s="67" t="n">
        <f aca="false">H173</f>
        <v>0</v>
      </c>
      <c r="I181" s="67" t="n">
        <f aca="false">I173</f>
        <v>0</v>
      </c>
      <c r="J181" s="67" t="n">
        <f aca="false">J173</f>
        <v>0</v>
      </c>
      <c r="K181" s="67" t="n">
        <f aca="false">K173</f>
        <v>0</v>
      </c>
      <c r="L181" s="37"/>
      <c r="M181" s="37"/>
    </row>
    <row r="182" customFormat="false" ht="33" hidden="false" customHeight="true" outlineLevel="0" collapsed="false">
      <c r="A182" s="69"/>
      <c r="B182" s="69"/>
      <c r="C182" s="69"/>
      <c r="D182" s="25" t="s">
        <v>26</v>
      </c>
      <c r="E182" s="67" t="n">
        <f aca="false">E174</f>
        <v>0</v>
      </c>
      <c r="F182" s="67" t="n">
        <f aca="false">G182+H182+I182+J182+K182</f>
        <v>0</v>
      </c>
      <c r="G182" s="67" t="n">
        <f aca="false">G174</f>
        <v>0</v>
      </c>
      <c r="H182" s="67" t="n">
        <f aca="false">H174</f>
        <v>0</v>
      </c>
      <c r="I182" s="67" t="n">
        <f aca="false">I174</f>
        <v>0</v>
      </c>
      <c r="J182" s="67" t="n">
        <f aca="false">J174</f>
        <v>0</v>
      </c>
      <c r="K182" s="67" t="n">
        <f aca="false">K174</f>
        <v>0</v>
      </c>
      <c r="L182" s="37"/>
      <c r="M182" s="37"/>
    </row>
    <row r="183" customFormat="false" ht="43.5" hidden="false" customHeight="true" outlineLevel="0" collapsed="false">
      <c r="A183" s="69"/>
      <c r="B183" s="69"/>
      <c r="C183" s="69"/>
      <c r="D183" s="25" t="s">
        <v>27</v>
      </c>
      <c r="E183" s="67" t="n">
        <f aca="false">E175</f>
        <v>29243.5</v>
      </c>
      <c r="F183" s="67" t="n">
        <f aca="false">G183+H183+I183+J183+K183</f>
        <v>155296.5</v>
      </c>
      <c r="G183" s="67" t="n">
        <f aca="false">G175</f>
        <v>31059.3</v>
      </c>
      <c r="H183" s="67" t="n">
        <f aca="false">H175</f>
        <v>31059.3</v>
      </c>
      <c r="I183" s="67" t="n">
        <f aca="false">I175</f>
        <v>31059.3</v>
      </c>
      <c r="J183" s="67" t="n">
        <f aca="false">J175</f>
        <v>31059.3</v>
      </c>
      <c r="K183" s="67" t="n">
        <f aca="false">K175</f>
        <v>31059.3</v>
      </c>
      <c r="L183" s="37"/>
      <c r="M183" s="37"/>
    </row>
    <row r="184" customFormat="false" ht="29.25" hidden="false" customHeight="true" outlineLevel="0" collapsed="false">
      <c r="A184" s="66" t="s">
        <v>91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</row>
    <row r="185" customFormat="false" ht="26.25" hidden="true" customHeight="true" outlineLevel="0" collapsed="false">
      <c r="A185" s="24" t="n">
        <v>1</v>
      </c>
      <c r="B185" s="49" t="s">
        <v>92</v>
      </c>
      <c r="C185" s="25" t="s">
        <v>33</v>
      </c>
      <c r="D185" s="26" t="s">
        <v>23</v>
      </c>
      <c r="E185" s="27" t="n">
        <f aca="false">E186+E187+E188</f>
        <v>2595</v>
      </c>
      <c r="F185" s="27" t="n">
        <f aca="false">F186+F187+F188</f>
        <v>0</v>
      </c>
      <c r="G185" s="27" t="n">
        <f aca="false">G186+G187+G188</f>
        <v>0</v>
      </c>
      <c r="H185" s="27" t="n">
        <f aca="false">H186+H187+H188</f>
        <v>0</v>
      </c>
      <c r="I185" s="27" t="n">
        <f aca="false">I186+I187+I188</f>
        <v>0</v>
      </c>
      <c r="J185" s="27" t="n">
        <f aca="false">J186+J187+J188</f>
        <v>0</v>
      </c>
      <c r="K185" s="27" t="n">
        <f aca="false">K186+K187+K188</f>
        <v>0</v>
      </c>
      <c r="L185" s="59" t="s">
        <v>93</v>
      </c>
      <c r="M185" s="29" t="s">
        <v>94</v>
      </c>
    </row>
    <row r="186" customFormat="false" ht="43.5" hidden="true" customHeight="true" outlineLevel="0" collapsed="false">
      <c r="A186" s="24"/>
      <c r="B186" s="49"/>
      <c r="C186" s="25" t="s">
        <v>33</v>
      </c>
      <c r="D186" s="25" t="s">
        <v>25</v>
      </c>
      <c r="E186" s="27" t="n">
        <f aca="false">E190</f>
        <v>0</v>
      </c>
      <c r="F186" s="27" t="n">
        <f aca="false">G186+H186+I186+J186+K186</f>
        <v>0</v>
      </c>
      <c r="G186" s="27" t="n">
        <f aca="false">G190</f>
        <v>0</v>
      </c>
      <c r="H186" s="27" t="n">
        <f aca="false">H190</f>
        <v>0</v>
      </c>
      <c r="I186" s="27" t="n">
        <f aca="false">I190</f>
        <v>0</v>
      </c>
      <c r="J186" s="27" t="n">
        <f aca="false">J190</f>
        <v>0</v>
      </c>
      <c r="K186" s="27" t="n">
        <f aca="false">K190</f>
        <v>0</v>
      </c>
      <c r="L186" s="59"/>
      <c r="M186" s="29"/>
    </row>
    <row r="187" customFormat="false" ht="36" hidden="true" customHeight="true" outlineLevel="0" collapsed="false">
      <c r="A187" s="24"/>
      <c r="B187" s="49"/>
      <c r="C187" s="25" t="s">
        <v>33</v>
      </c>
      <c r="D187" s="25" t="s">
        <v>26</v>
      </c>
      <c r="E187" s="27" t="n">
        <f aca="false">E191</f>
        <v>0</v>
      </c>
      <c r="F187" s="27" t="n">
        <f aca="false">G187+H187+I187+J187+K187</f>
        <v>0</v>
      </c>
      <c r="G187" s="27" t="n">
        <f aca="false">G191</f>
        <v>0</v>
      </c>
      <c r="H187" s="27" t="n">
        <f aca="false">H191</f>
        <v>0</v>
      </c>
      <c r="I187" s="27" t="n">
        <f aca="false">I191</f>
        <v>0</v>
      </c>
      <c r="J187" s="27" t="n">
        <f aca="false">J191</f>
        <v>0</v>
      </c>
      <c r="K187" s="27" t="n">
        <f aca="false">K191</f>
        <v>0</v>
      </c>
      <c r="L187" s="59"/>
      <c r="M187" s="29"/>
    </row>
    <row r="188" customFormat="false" ht="52.5" hidden="true" customHeight="true" outlineLevel="0" collapsed="false">
      <c r="A188" s="24"/>
      <c r="B188" s="49"/>
      <c r="C188" s="25" t="s">
        <v>33</v>
      </c>
      <c r="D188" s="25" t="s">
        <v>27</v>
      </c>
      <c r="E188" s="27" t="n">
        <f aca="false">E192</f>
        <v>2595</v>
      </c>
      <c r="F188" s="27" t="n">
        <f aca="false">G188+H188+I188+J188+K188</f>
        <v>0</v>
      </c>
      <c r="G188" s="27" t="n">
        <f aca="false">G192</f>
        <v>0</v>
      </c>
      <c r="H188" s="27" t="n">
        <f aca="false">H192</f>
        <v>0</v>
      </c>
      <c r="I188" s="27" t="n">
        <f aca="false">I192</f>
        <v>0</v>
      </c>
      <c r="J188" s="27" t="n">
        <f aca="false">J192</f>
        <v>0</v>
      </c>
      <c r="K188" s="27" t="n">
        <f aca="false">K192</f>
        <v>0</v>
      </c>
      <c r="L188" s="59"/>
      <c r="M188" s="29"/>
      <c r="N188" s="4" t="n">
        <v>53473.19</v>
      </c>
    </row>
    <row r="189" customFormat="false" ht="33.75" hidden="true" customHeight="true" outlineLevel="0" collapsed="false">
      <c r="A189" s="35" t="n">
        <v>1.5</v>
      </c>
      <c r="B189" s="45" t="s">
        <v>95</v>
      </c>
      <c r="C189" s="31" t="s">
        <v>33</v>
      </c>
      <c r="D189" s="32" t="s">
        <v>23</v>
      </c>
      <c r="E189" s="33" t="n">
        <f aca="false">E190+E191+E192</f>
        <v>2595</v>
      </c>
      <c r="F189" s="33" t="n">
        <f aca="false">F190+F191+F192</f>
        <v>0</v>
      </c>
      <c r="G189" s="33" t="n">
        <f aca="false">G190+G191+G192</f>
        <v>0</v>
      </c>
      <c r="H189" s="33" t="n">
        <f aca="false">H190+H191+H192</f>
        <v>0</v>
      </c>
      <c r="I189" s="33" t="n">
        <f aca="false">I190+I191+I192</f>
        <v>0</v>
      </c>
      <c r="J189" s="33" t="n">
        <f aca="false">J190+J191+J192</f>
        <v>0</v>
      </c>
      <c r="K189" s="33" t="n">
        <f aca="false">K190+K191+K192</f>
        <v>0</v>
      </c>
      <c r="L189" s="59"/>
      <c r="M189" s="59"/>
    </row>
    <row r="190" customFormat="false" ht="39" hidden="true" customHeight="true" outlineLevel="0" collapsed="false">
      <c r="A190" s="35"/>
      <c r="B190" s="45"/>
      <c r="C190" s="31" t="s">
        <v>33</v>
      </c>
      <c r="D190" s="31" t="s">
        <v>25</v>
      </c>
      <c r="E190" s="33" t="n">
        <v>0</v>
      </c>
      <c r="F190" s="33" t="n">
        <f aca="false">G190+H190+I190+J190+K190</f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59"/>
      <c r="M190" s="59"/>
    </row>
    <row r="191" customFormat="false" ht="35.25" hidden="true" customHeight="true" outlineLevel="0" collapsed="false">
      <c r="A191" s="35"/>
      <c r="B191" s="45"/>
      <c r="C191" s="31" t="s">
        <v>33</v>
      </c>
      <c r="D191" s="31" t="s">
        <v>26</v>
      </c>
      <c r="E191" s="33" t="n">
        <v>0</v>
      </c>
      <c r="F191" s="33" t="n">
        <f aca="false">G191+H191+I191+J191+K191</f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59"/>
      <c r="M191" s="59"/>
    </row>
    <row r="192" customFormat="false" ht="38.25" hidden="true" customHeight="false" outlineLevel="0" collapsed="false">
      <c r="A192" s="35"/>
      <c r="B192" s="45"/>
      <c r="C192" s="31" t="s">
        <v>33</v>
      </c>
      <c r="D192" s="31" t="s">
        <v>27</v>
      </c>
      <c r="E192" s="33" t="n">
        <v>2595</v>
      </c>
      <c r="F192" s="33" t="n">
        <f aca="false">G192+H192+I192+J192+K192</f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59"/>
      <c r="M192" s="59"/>
    </row>
    <row r="193" customFormat="false" ht="45.75" hidden="false" customHeight="true" outlineLevel="0" collapsed="false">
      <c r="A193" s="59" t="n">
        <v>2</v>
      </c>
      <c r="B193" s="26" t="s">
        <v>96</v>
      </c>
      <c r="C193" s="31" t="s">
        <v>33</v>
      </c>
      <c r="D193" s="26" t="s">
        <v>23</v>
      </c>
      <c r="E193" s="27" t="n">
        <f aca="false">E194+E195+E196</f>
        <v>4147</v>
      </c>
      <c r="F193" s="27" t="n">
        <f aca="false">G193+H193+I193+J193+K193</f>
        <v>39641</v>
      </c>
      <c r="G193" s="27" t="n">
        <f aca="false">G194+G195+G196</f>
        <v>7910.8</v>
      </c>
      <c r="H193" s="27" t="n">
        <f aca="false">H194+H195+H196</f>
        <v>7925.8</v>
      </c>
      <c r="I193" s="27" t="n">
        <f aca="false">I194+I195+I196</f>
        <v>7934.8</v>
      </c>
      <c r="J193" s="27" t="n">
        <f aca="false">J194+J195+J196</f>
        <v>7934.8</v>
      </c>
      <c r="K193" s="27" t="n">
        <f aca="false">K194+K195+K196</f>
        <v>7934.8</v>
      </c>
      <c r="L193" s="52" t="s">
        <v>93</v>
      </c>
      <c r="M193" s="29" t="s">
        <v>97</v>
      </c>
    </row>
    <row r="194" customFormat="false" ht="84.75" hidden="false" customHeight="true" outlineLevel="0" collapsed="false">
      <c r="A194" s="59"/>
      <c r="B194" s="26"/>
      <c r="C194" s="31" t="s">
        <v>33</v>
      </c>
      <c r="D194" s="25" t="s">
        <v>25</v>
      </c>
      <c r="E194" s="27" t="n">
        <f aca="false">E198</f>
        <v>0</v>
      </c>
      <c r="F194" s="27" t="n">
        <f aca="false">G194+H194+I194+J194+K194</f>
        <v>0</v>
      </c>
      <c r="G194" s="27" t="n">
        <f aca="false">G198</f>
        <v>0</v>
      </c>
      <c r="H194" s="27" t="n">
        <f aca="false">H198</f>
        <v>0</v>
      </c>
      <c r="I194" s="27" t="n">
        <f aca="false">I198</f>
        <v>0</v>
      </c>
      <c r="J194" s="27" t="n">
        <f aca="false">J198</f>
        <v>0</v>
      </c>
      <c r="K194" s="27" t="n">
        <f aca="false">K198</f>
        <v>0</v>
      </c>
      <c r="L194" s="52"/>
      <c r="M194" s="29"/>
    </row>
    <row r="195" customFormat="false" ht="69.75" hidden="false" customHeight="true" outlineLevel="0" collapsed="false">
      <c r="A195" s="59"/>
      <c r="B195" s="26"/>
      <c r="C195" s="31" t="s">
        <v>33</v>
      </c>
      <c r="D195" s="25" t="s">
        <v>26</v>
      </c>
      <c r="E195" s="67" t="n">
        <f aca="false">E199</f>
        <v>4147</v>
      </c>
      <c r="F195" s="27" t="n">
        <f aca="false">G195+H195+I195+J195+K195</f>
        <v>20847</v>
      </c>
      <c r="G195" s="70" t="n">
        <f aca="false">G199</f>
        <v>4152</v>
      </c>
      <c r="H195" s="70" t="n">
        <f aca="false">H199</f>
        <v>4167</v>
      </c>
      <c r="I195" s="70" t="n">
        <f aca="false">I199</f>
        <v>4176</v>
      </c>
      <c r="J195" s="70" t="n">
        <f aca="false">J199</f>
        <v>4176</v>
      </c>
      <c r="K195" s="70" t="n">
        <f aca="false">K199</f>
        <v>4176</v>
      </c>
      <c r="L195" s="52"/>
      <c r="M195" s="29"/>
    </row>
    <row r="196" customFormat="false" ht="113.25" hidden="false" customHeight="true" outlineLevel="0" collapsed="false">
      <c r="A196" s="59"/>
      <c r="B196" s="26"/>
      <c r="C196" s="31" t="s">
        <v>33</v>
      </c>
      <c r="D196" s="25" t="s">
        <v>27</v>
      </c>
      <c r="E196" s="67" t="n">
        <f aca="false">E200</f>
        <v>0</v>
      </c>
      <c r="F196" s="27" t="n">
        <f aca="false">G196+H196+I196+J196+K196</f>
        <v>18794</v>
      </c>
      <c r="G196" s="67" t="n">
        <f aca="false">G200</f>
        <v>3758.8</v>
      </c>
      <c r="H196" s="67" t="n">
        <f aca="false">H200</f>
        <v>3758.8</v>
      </c>
      <c r="I196" s="67" t="n">
        <f aca="false">I200</f>
        <v>3758.8</v>
      </c>
      <c r="J196" s="67" t="n">
        <f aca="false">J200</f>
        <v>3758.8</v>
      </c>
      <c r="K196" s="67" t="n">
        <f aca="false">K200</f>
        <v>3758.8</v>
      </c>
      <c r="L196" s="52"/>
      <c r="M196" s="29"/>
    </row>
    <row r="197" customFormat="false" ht="39" hidden="false" customHeight="true" outlineLevel="0" collapsed="false">
      <c r="A197" s="18" t="s">
        <v>98</v>
      </c>
      <c r="B197" s="32" t="s">
        <v>99</v>
      </c>
      <c r="C197" s="31" t="s">
        <v>33</v>
      </c>
      <c r="D197" s="32" t="s">
        <v>23</v>
      </c>
      <c r="E197" s="68" t="n">
        <f aca="false">E198+E199+E200</f>
        <v>4147</v>
      </c>
      <c r="F197" s="68" t="n">
        <f aca="false">F198+F199+F200</f>
        <v>39641</v>
      </c>
      <c r="G197" s="68" t="n">
        <f aca="false">G198+G199+G200</f>
        <v>7910.8</v>
      </c>
      <c r="H197" s="68" t="n">
        <f aca="false">H198+H199+H200</f>
        <v>7925.8</v>
      </c>
      <c r="I197" s="68" t="n">
        <f aca="false">I198+I199+I200</f>
        <v>7934.8</v>
      </c>
      <c r="J197" s="68" t="n">
        <f aca="false">J198+J199+J200</f>
        <v>7934.8</v>
      </c>
      <c r="K197" s="68" t="n">
        <f aca="false">K198+K199+K200</f>
        <v>7934.8</v>
      </c>
      <c r="L197" s="19" t="s">
        <v>93</v>
      </c>
      <c r="M197" s="22"/>
    </row>
    <row r="198" customFormat="false" ht="39" hidden="false" customHeight="true" outlineLevel="0" collapsed="false">
      <c r="A198" s="18"/>
      <c r="B198" s="32"/>
      <c r="C198" s="31" t="s">
        <v>33</v>
      </c>
      <c r="D198" s="31" t="s">
        <v>25</v>
      </c>
      <c r="E198" s="68" t="n">
        <v>0</v>
      </c>
      <c r="F198" s="68" t="n">
        <f aca="false">G198+H198+I198+J198+K198</f>
        <v>0</v>
      </c>
      <c r="G198" s="68" t="n">
        <v>0</v>
      </c>
      <c r="H198" s="68" t="n">
        <v>0</v>
      </c>
      <c r="I198" s="68" t="n">
        <v>0</v>
      </c>
      <c r="J198" s="68" t="n">
        <v>0</v>
      </c>
      <c r="K198" s="71" t="n">
        <v>0</v>
      </c>
      <c r="L198" s="19"/>
      <c r="M198" s="22"/>
    </row>
    <row r="199" customFormat="false" ht="35.25" hidden="false" customHeight="true" outlineLevel="0" collapsed="false">
      <c r="A199" s="18"/>
      <c r="B199" s="32"/>
      <c r="C199" s="31" t="s">
        <v>33</v>
      </c>
      <c r="D199" s="31" t="s">
        <v>26</v>
      </c>
      <c r="E199" s="68" t="n">
        <v>4147</v>
      </c>
      <c r="F199" s="68" t="n">
        <f aca="false">G199+H199+I199+J199+K199</f>
        <v>20847</v>
      </c>
      <c r="G199" s="68" t="n">
        <v>4152</v>
      </c>
      <c r="H199" s="68" t="n">
        <v>4167</v>
      </c>
      <c r="I199" s="68" t="n">
        <v>4176</v>
      </c>
      <c r="J199" s="68" t="n">
        <v>4176</v>
      </c>
      <c r="K199" s="68" t="n">
        <v>4176</v>
      </c>
      <c r="L199" s="19"/>
      <c r="M199" s="22"/>
    </row>
    <row r="200" customFormat="false" ht="42" hidden="false" customHeight="true" outlineLevel="0" collapsed="false">
      <c r="A200" s="18"/>
      <c r="B200" s="32"/>
      <c r="C200" s="31" t="s">
        <v>33</v>
      </c>
      <c r="D200" s="31" t="s">
        <v>27</v>
      </c>
      <c r="E200" s="68" t="n">
        <v>0</v>
      </c>
      <c r="F200" s="71" t="n">
        <f aca="false">G200+H200+I200+J200+K200</f>
        <v>18794</v>
      </c>
      <c r="G200" s="68" t="n">
        <v>3758.8</v>
      </c>
      <c r="H200" s="68" t="n">
        <v>3758.8</v>
      </c>
      <c r="I200" s="68" t="n">
        <v>3758.8</v>
      </c>
      <c r="J200" s="68" t="n">
        <v>3758.8</v>
      </c>
      <c r="K200" s="68" t="n">
        <v>3758.8</v>
      </c>
      <c r="L200" s="19"/>
      <c r="M200" s="22"/>
    </row>
    <row r="201" customFormat="false" ht="23.25" hidden="false" customHeight="true" outlineLevel="0" collapsed="false">
      <c r="A201" s="69" t="s">
        <v>100</v>
      </c>
      <c r="B201" s="69"/>
      <c r="C201" s="69"/>
      <c r="D201" s="26" t="s">
        <v>23</v>
      </c>
      <c r="E201" s="67" t="n">
        <f aca="false">E202+E203+E204</f>
        <v>4147</v>
      </c>
      <c r="F201" s="67" t="n">
        <f aca="false">F202+F203+F204</f>
        <v>39641</v>
      </c>
      <c r="G201" s="67" t="n">
        <f aca="false">G202+G203+G204</f>
        <v>7910.8</v>
      </c>
      <c r="H201" s="67" t="n">
        <f aca="false">H202+H203+H204</f>
        <v>7925.8</v>
      </c>
      <c r="I201" s="67" t="n">
        <f aca="false">I202+I203+I204</f>
        <v>7934.8</v>
      </c>
      <c r="J201" s="67" t="n">
        <f aca="false">J202+J203+J204</f>
        <v>7934.8</v>
      </c>
      <c r="K201" s="67" t="n">
        <f aca="false">K202+K203+K204</f>
        <v>7934.8</v>
      </c>
      <c r="L201" s="37"/>
      <c r="M201" s="37"/>
    </row>
    <row r="202" customFormat="false" ht="39" hidden="false" customHeight="true" outlineLevel="0" collapsed="false">
      <c r="A202" s="69"/>
      <c r="B202" s="69"/>
      <c r="C202" s="69"/>
      <c r="D202" s="25" t="s">
        <v>25</v>
      </c>
      <c r="E202" s="67" t="n">
        <v>0</v>
      </c>
      <c r="F202" s="67" t="n">
        <f aca="false">G202+H202+I202+J202+K202</f>
        <v>0</v>
      </c>
      <c r="G202" s="67" t="n">
        <f aca="false">G194+G186</f>
        <v>0</v>
      </c>
      <c r="H202" s="67" t="n">
        <f aca="false">H194+H186</f>
        <v>0</v>
      </c>
      <c r="I202" s="67" t="n">
        <f aca="false">I194+I186</f>
        <v>0</v>
      </c>
      <c r="J202" s="67" t="n">
        <f aca="false">J194+J186</f>
        <v>0</v>
      </c>
      <c r="K202" s="67" t="n">
        <f aca="false">K194+K186</f>
        <v>0</v>
      </c>
      <c r="L202" s="37"/>
      <c r="M202" s="37"/>
    </row>
    <row r="203" customFormat="false" ht="39" hidden="false" customHeight="true" outlineLevel="0" collapsed="false">
      <c r="A203" s="69"/>
      <c r="B203" s="69"/>
      <c r="C203" s="69"/>
      <c r="D203" s="25" t="s">
        <v>26</v>
      </c>
      <c r="E203" s="67" t="n">
        <f aca="false">E195+E187</f>
        <v>4147</v>
      </c>
      <c r="F203" s="67" t="n">
        <f aca="false">G203+H203+I203+J203+K203</f>
        <v>20847</v>
      </c>
      <c r="G203" s="67" t="n">
        <f aca="false">G195+G187</f>
        <v>4152</v>
      </c>
      <c r="H203" s="67" t="n">
        <f aca="false">H195+H187</f>
        <v>4167</v>
      </c>
      <c r="I203" s="67" t="n">
        <f aca="false">I195+I187</f>
        <v>4176</v>
      </c>
      <c r="J203" s="67" t="n">
        <f aca="false">J195+J187</f>
        <v>4176</v>
      </c>
      <c r="K203" s="67" t="n">
        <f aca="false">K195+K187</f>
        <v>4176</v>
      </c>
      <c r="L203" s="37"/>
      <c r="M203" s="37"/>
    </row>
    <row r="204" customFormat="false" ht="45.75" hidden="false" customHeight="true" outlineLevel="0" collapsed="false">
      <c r="A204" s="69"/>
      <c r="B204" s="69"/>
      <c r="C204" s="69"/>
      <c r="D204" s="25" t="s">
        <v>27</v>
      </c>
      <c r="E204" s="67" t="n">
        <f aca="false">E196</f>
        <v>0</v>
      </c>
      <c r="F204" s="67" t="n">
        <f aca="false">G204+H204+I204+J204+K204</f>
        <v>18794</v>
      </c>
      <c r="G204" s="67" t="n">
        <f aca="false">G196+G188</f>
        <v>3758.8</v>
      </c>
      <c r="H204" s="67" t="n">
        <f aca="false">H196+H188</f>
        <v>3758.8</v>
      </c>
      <c r="I204" s="67" t="n">
        <f aca="false">I196+I188</f>
        <v>3758.8</v>
      </c>
      <c r="J204" s="67" t="n">
        <f aca="false">J196+J188</f>
        <v>3758.8</v>
      </c>
      <c r="K204" s="67" t="n">
        <f aca="false">K196+K188</f>
        <v>3758.8</v>
      </c>
      <c r="L204" s="37"/>
      <c r="M204" s="37"/>
    </row>
    <row r="205" customFormat="false" ht="27" hidden="false" customHeight="true" outlineLevel="0" collapsed="false">
      <c r="A205" s="44" t="s">
        <v>101</v>
      </c>
      <c r="B205" s="44"/>
      <c r="C205" s="44"/>
      <c r="D205" s="26" t="s">
        <v>23</v>
      </c>
      <c r="E205" s="67" t="n">
        <f aca="false">E206+E207+E208</f>
        <v>888736.01</v>
      </c>
      <c r="F205" s="67" t="n">
        <f aca="false">F206+F207+F208</f>
        <v>4054862.886</v>
      </c>
      <c r="G205" s="67" t="n">
        <f aca="false">G206+G207+G208</f>
        <v>998773.039</v>
      </c>
      <c r="H205" s="67" t="n">
        <f aca="false">H206+H207+H208</f>
        <v>764950.247</v>
      </c>
      <c r="I205" s="67" t="n">
        <f aca="false">I206+I207+I208</f>
        <v>763713.2</v>
      </c>
      <c r="J205" s="67" t="n">
        <f aca="false">J206+J207+J208</f>
        <v>763713.2</v>
      </c>
      <c r="K205" s="67" t="n">
        <f aca="false">K206+K207+K208</f>
        <v>763713.2</v>
      </c>
      <c r="L205" s="22"/>
      <c r="M205" s="22"/>
    </row>
    <row r="206" customFormat="false" ht="40.5" hidden="false" customHeight="true" outlineLevel="0" collapsed="false">
      <c r="A206" s="44"/>
      <c r="B206" s="44"/>
      <c r="C206" s="44"/>
      <c r="D206" s="26" t="s">
        <v>25</v>
      </c>
      <c r="E206" s="67" t="n">
        <f aca="false">E202+E181+E168+E155+E134+E97+E56+E35</f>
        <v>424.29</v>
      </c>
      <c r="F206" s="67" t="n">
        <f aca="false">G206+H206+I206+J206+K206</f>
        <v>891.056</v>
      </c>
      <c r="G206" s="67" t="n">
        <f aca="false">G202+G181+G168+G155+G134+G97+G56+G35</f>
        <v>443.775</v>
      </c>
      <c r="H206" s="67" t="n">
        <f aca="false">H202+H181+H168+H155+H134+H97+H56+H35</f>
        <v>447.281</v>
      </c>
      <c r="I206" s="67" t="n">
        <f aca="false">I202+I181+I168+I155+I134+I97+I56+I35</f>
        <v>0</v>
      </c>
      <c r="J206" s="67" t="n">
        <f aca="false">J202+J181+J168+J155+J134+J97+J56+J35</f>
        <v>0</v>
      </c>
      <c r="K206" s="67" t="n">
        <f aca="false">K202+K181+K168+K155+K134+K97+K56+K35</f>
        <v>0</v>
      </c>
      <c r="L206" s="22"/>
      <c r="M206" s="22"/>
    </row>
    <row r="207" customFormat="false" ht="36.75" hidden="false" customHeight="true" outlineLevel="0" collapsed="false">
      <c r="A207" s="44"/>
      <c r="B207" s="44"/>
      <c r="C207" s="44"/>
      <c r="D207" s="26" t="s">
        <v>26</v>
      </c>
      <c r="E207" s="67" t="n">
        <f aca="false">E203+E182+E169+E156+E135+E98+E57+E41+E36</f>
        <v>120053.85</v>
      </c>
      <c r="F207" s="67" t="n">
        <f aca="false">G207+H207+I207+J207+K207</f>
        <v>169047.115</v>
      </c>
      <c r="G207" s="67" t="n">
        <f aca="false">G203+G182+G169+G156+G135+G98+G57+G36</f>
        <v>152000.68</v>
      </c>
      <c r="H207" s="67" t="n">
        <f aca="false">H203+H182+H169+H156+H135+H98+H57+H36</f>
        <v>4518.435</v>
      </c>
      <c r="I207" s="67" t="n">
        <f aca="false">I203+I182+I169+I156+I135+I98+I57+I36</f>
        <v>4176</v>
      </c>
      <c r="J207" s="67" t="n">
        <f aca="false">J203+J182+J169+J156+J135+J98+J57+J36</f>
        <v>4176</v>
      </c>
      <c r="K207" s="67" t="n">
        <f aca="false">K203+K182+K169+K156+K135+K98+K57+K36</f>
        <v>4176</v>
      </c>
      <c r="L207" s="22"/>
      <c r="M207" s="22"/>
    </row>
    <row r="208" customFormat="false" ht="46.5" hidden="false" customHeight="true" outlineLevel="0" collapsed="false">
      <c r="A208" s="44"/>
      <c r="B208" s="44"/>
      <c r="C208" s="44"/>
      <c r="D208" s="26" t="s">
        <v>27</v>
      </c>
      <c r="E208" s="67" t="n">
        <f aca="false">E204+E183+E170+E157+E136+E99+E58+E37</f>
        <v>768257.87</v>
      </c>
      <c r="F208" s="67" t="n">
        <f aca="false">G208+H208+I208+J208+K208</f>
        <v>3884924.715</v>
      </c>
      <c r="G208" s="67" t="n">
        <f aca="false">G204+G183+G170+G157+G136+G99+G58+G37</f>
        <v>846328.584</v>
      </c>
      <c r="H208" s="67" t="n">
        <f aca="false">H204+H183+H170+H157+H136+H99+H58+H37</f>
        <v>759984.531</v>
      </c>
      <c r="I208" s="67" t="n">
        <f aca="false">I204+I183+I170+I157+I136+I99+I58+I37</f>
        <v>759537.2</v>
      </c>
      <c r="J208" s="67" t="n">
        <f aca="false">J204+J183+J170+J157+J136+J99+J58+J37</f>
        <v>759537.2</v>
      </c>
      <c r="K208" s="67" t="n">
        <f aca="false">K204+K183+K170+K157+K136+K99+K58+K37</f>
        <v>759537.2</v>
      </c>
      <c r="L208" s="22"/>
      <c r="M208" s="22"/>
    </row>
    <row r="209" customFormat="false" ht="15" hidden="false" customHeight="false" outlineLevel="0" collapsed="false">
      <c r="G209" s="58"/>
      <c r="H209" s="58"/>
      <c r="I209" s="58"/>
      <c r="J209" s="58"/>
      <c r="K209" s="58"/>
    </row>
    <row r="210" customFormat="false" ht="15" hidden="false" customHeight="false" outlineLevel="0" collapsed="false">
      <c r="G210" s="58"/>
      <c r="H210" s="58"/>
      <c r="I210" s="58"/>
      <c r="J210" s="58"/>
      <c r="K210" s="58"/>
    </row>
    <row r="211" customFormat="false" ht="15" hidden="false" customHeight="false" outlineLevel="0" collapsed="false">
      <c r="G211" s="58"/>
      <c r="H211" s="72"/>
      <c r="I211" s="72"/>
      <c r="J211" s="72"/>
      <c r="K211" s="72"/>
    </row>
    <row r="212" customFormat="false" ht="15" hidden="false" customHeight="false" outlineLevel="0" collapsed="false">
      <c r="G212" s="58"/>
    </row>
  </sheetData>
  <mergeCells count="153">
    <mergeCell ref="A1:B1"/>
    <mergeCell ref="I1:M1"/>
    <mergeCell ref="I2:M2"/>
    <mergeCell ref="J3:M3"/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M12"/>
    <mergeCell ref="A13:A16"/>
    <mergeCell ref="B13:B16"/>
    <mergeCell ref="L13:L16"/>
    <mergeCell ref="M13:M16"/>
    <mergeCell ref="A17:A20"/>
    <mergeCell ref="B17:B20"/>
    <mergeCell ref="A21:C24"/>
    <mergeCell ref="A25:M25"/>
    <mergeCell ref="A26:A29"/>
    <mergeCell ref="B26:B29"/>
    <mergeCell ref="L26:L29"/>
    <mergeCell ref="M26:M29"/>
    <mergeCell ref="A30:A33"/>
    <mergeCell ref="B30:B33"/>
    <mergeCell ref="L30:L33"/>
    <mergeCell ref="A34:C37"/>
    <mergeCell ref="A38:M38"/>
    <mergeCell ref="A39:A42"/>
    <mergeCell ref="B39:B42"/>
    <mergeCell ref="L39:L42"/>
    <mergeCell ref="M39:M42"/>
    <mergeCell ref="A43:A46"/>
    <mergeCell ref="B43:B46"/>
    <mergeCell ref="L43:L46"/>
    <mergeCell ref="A47:A50"/>
    <mergeCell ref="B47:B50"/>
    <mergeCell ref="L47:L50"/>
    <mergeCell ref="A51:A54"/>
    <mergeCell ref="B51:B54"/>
    <mergeCell ref="A55:C58"/>
    <mergeCell ref="A59:M59"/>
    <mergeCell ref="A60:A63"/>
    <mergeCell ref="B60:B63"/>
    <mergeCell ref="L60:L63"/>
    <mergeCell ref="M60:M63"/>
    <mergeCell ref="A64:A67"/>
    <mergeCell ref="B64:B67"/>
    <mergeCell ref="L64:L67"/>
    <mergeCell ref="A68:A71"/>
    <mergeCell ref="B68:B71"/>
    <mergeCell ref="L68:L71"/>
    <mergeCell ref="A72:A75"/>
    <mergeCell ref="B72:B75"/>
    <mergeCell ref="L72:L75"/>
    <mergeCell ref="M72:M75"/>
    <mergeCell ref="A76:A79"/>
    <mergeCell ref="B76:B79"/>
    <mergeCell ref="L76:L79"/>
    <mergeCell ref="A80:A83"/>
    <mergeCell ref="B80:B83"/>
    <mergeCell ref="L80:L83"/>
    <mergeCell ref="A84:A87"/>
    <mergeCell ref="B84:B87"/>
    <mergeCell ref="L84:L87"/>
    <mergeCell ref="M84:M87"/>
    <mergeCell ref="A88:A91"/>
    <mergeCell ref="B88:B91"/>
    <mergeCell ref="L88:L91"/>
    <mergeCell ref="A92:A95"/>
    <mergeCell ref="B92:B95"/>
    <mergeCell ref="L92:L95"/>
    <mergeCell ref="A96:C99"/>
    <mergeCell ref="A100:M100"/>
    <mergeCell ref="A101:A104"/>
    <mergeCell ref="B101:B104"/>
    <mergeCell ref="L101:L104"/>
    <mergeCell ref="M101:M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L117:L120"/>
    <mergeCell ref="M117:M120"/>
    <mergeCell ref="A121:A124"/>
    <mergeCell ref="B121:B124"/>
    <mergeCell ref="L121:L124"/>
    <mergeCell ref="N123:O123"/>
    <mergeCell ref="A125:A128"/>
    <mergeCell ref="B125:B128"/>
    <mergeCell ref="A129:A132"/>
    <mergeCell ref="B129:B132"/>
    <mergeCell ref="A133:C136"/>
    <mergeCell ref="L133:L136"/>
    <mergeCell ref="A137:M137"/>
    <mergeCell ref="A138:A141"/>
    <mergeCell ref="B138:B141"/>
    <mergeCell ref="L138:L141"/>
    <mergeCell ref="M138:M141"/>
    <mergeCell ref="A142:A145"/>
    <mergeCell ref="B142:B145"/>
    <mergeCell ref="L142:L145"/>
    <mergeCell ref="A146:A149"/>
    <mergeCell ref="B146:B149"/>
    <mergeCell ref="L146:L149"/>
    <mergeCell ref="M146:M149"/>
    <mergeCell ref="A150:A153"/>
    <mergeCell ref="B150:B153"/>
    <mergeCell ref="L150:L153"/>
    <mergeCell ref="A154:C157"/>
    <mergeCell ref="A158:M158"/>
    <mergeCell ref="A159:A162"/>
    <mergeCell ref="B159:B162"/>
    <mergeCell ref="L159:L162"/>
    <mergeCell ref="M159:M162"/>
    <mergeCell ref="A163:A166"/>
    <mergeCell ref="B163:B166"/>
    <mergeCell ref="L163:L166"/>
    <mergeCell ref="A167:C170"/>
    <mergeCell ref="A171:M171"/>
    <mergeCell ref="A172:A175"/>
    <mergeCell ref="B172:B175"/>
    <mergeCell ref="L172:L175"/>
    <mergeCell ref="M172:M175"/>
    <mergeCell ref="A176:A179"/>
    <mergeCell ref="B176:B179"/>
    <mergeCell ref="L176:L179"/>
    <mergeCell ref="A180:C183"/>
    <mergeCell ref="A184:M184"/>
    <mergeCell ref="A185:A188"/>
    <mergeCell ref="B185:B188"/>
    <mergeCell ref="L185:L188"/>
    <mergeCell ref="M185:M188"/>
    <mergeCell ref="A189:A192"/>
    <mergeCell ref="B189:B192"/>
    <mergeCell ref="A193:A196"/>
    <mergeCell ref="B193:B196"/>
    <mergeCell ref="L193:L196"/>
    <mergeCell ref="M193:M196"/>
    <mergeCell ref="A197:A200"/>
    <mergeCell ref="B197:B200"/>
    <mergeCell ref="L197:L200"/>
    <mergeCell ref="A201:C204"/>
    <mergeCell ref="A205:C20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58" man="true" max="16383" min="0"/>
    <brk id="78" man="true" max="16383" min="0"/>
    <brk id="98" man="true" max="16383" min="0"/>
    <brk id="141" man="true" max="16383" min="0"/>
    <brk id="170" man="true" max="16383" min="0"/>
    <brk id="1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22-11-11T08:58:04Z</cp:lastPrinted>
  <dcterms:modified xsi:type="dcterms:W3CDTF">2022-12-01T06:49:07Z</dcterms:modified>
  <cp:revision>0</cp:revision>
  <dc:subject/>
  <dc:title/>
</cp:coreProperties>
</file>