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3" sheetId="2" state="visible" r:id="rId3"/>
    <sheet name="Подпрограмма 4" sheetId="3" state="visible" r:id="rId4"/>
    <sheet name="Подпрограмма 5" sheetId="4" state="visible" r:id="rId5"/>
    <sheet name="Подпрограмма 6" sheetId="5" state="visible" r:id="rId6"/>
  </sheets>
  <definedNames>
    <definedName function="false" hidden="false" localSheetId="0" name="_xlnm.Print_Area" vbProcedure="false">'Подпрограмма 1'!$A$1:$P$85</definedName>
    <definedName function="false" hidden="false" localSheetId="0" name="_xlnm.Print_Titles" vbProcedure="false">'Подпрограмма 1'!$7:$8</definedName>
    <definedName function="false" hidden="false" localSheetId="1" name="_xlnm.Print_Area" vbProcedure="false">'Подпрограмма 3'!$A$4:$P$25</definedName>
    <definedName function="false" hidden="false" localSheetId="2" name="_xlnm.Print_Area" vbProcedure="false">'Подпрограмма 4'!$A$4:$P$36</definedName>
    <definedName function="false" hidden="false" localSheetId="3" name="_xlnm.Print_Area" vbProcedure="false">'Подпрограмма 5'!$A$4:$P$25</definedName>
    <definedName function="false" hidden="false" localSheetId="4" name="_xlnm.Print_Area" vbProcedure="false">'Подпрограмма 6'!$A$4:$P$41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29">
  <si>
    <t xml:space="preserve">Приложение № 2 к Постановлению Администрации</t>
  </si>
  <si>
    <t xml:space="preserve">городского округа Домодедово</t>
  </si>
  <si>
    <t xml:space="preserve">от 02.04.2025 № 1146</t>
  </si>
  <si>
    <t xml:space="preserve">7. Подпрограмма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7.1 Перечнь мероприятий Подпрограммы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Информирование населения об основных событиях социально-экономического развития и общественно-политической жизни»
</t>
  </si>
  <si>
    <t xml:space="preserve">2023-2027 г.г.</t>
  </si>
  <si>
    <t xml:space="preserve">Итог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      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-ных сетей, мессенджеров, e-mail-рассылок, смс информи-рования.</t>
  </si>
  <si>
    <t xml:space="preserve">Пресс-служба администрации городского округа Домодедово</t>
  </si>
  <si>
    <t xml:space="preserve">Информационные материалы изготовлены  и размещены в социальных сетях, мессендже-рах, направленны по электрон-ной почте, смс 
(адресная рассылка).
Штука
</t>
  </si>
  <si>
    <t xml:space="preserve">х</t>
  </si>
  <si>
    <t xml:space="preserve">Всего</t>
  </si>
  <si>
    <t xml:space="preserve"> 2023 год</t>
  </si>
  <si>
    <t xml:space="preserve">Итого 2025 год</t>
  </si>
  <si>
    <t xml:space="preserve">В том числе 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0</t>
  </si>
  <si>
    <t xml:space="preserve">1.2</t>
  </si>
  <si>
    <t xml:space="preserve">Мероприятие 01.02
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-страняемых в сети Интернет (сетевых изданиях).
</t>
  </si>
  <si>
    <t xml:space="preserve">Информационные материалы изготовлены  и размещены в сетевых изданиях.
Штука.
</t>
  </si>
  <si>
    <t xml:space="preserve">2760</t>
  </si>
  <si>
    <t xml:space="preserve">2160</t>
  </si>
  <si>
    <t xml:space="preserve">150</t>
  </si>
  <si>
    <t xml:space="preserve">20</t>
  </si>
  <si>
    <t xml:space="preserve">28</t>
  </si>
  <si>
    <t xml:space="preserve">80</t>
  </si>
  <si>
    <t xml:space="preserve">1.3</t>
  </si>
  <si>
    <t xml:space="preserve">Мероприятие 01.03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
</t>
  </si>
  <si>
    <t xml:space="preserve">Осуществлено изготовление и распространение  теле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528</t>
  </si>
  <si>
    <t xml:space="preserve">125</t>
  </si>
  <si>
    <t xml:space="preserve">16.5</t>
  </si>
  <si>
    <t xml:space="preserve">33</t>
  </si>
  <si>
    <t xml:space="preserve">1.4</t>
  </si>
  <si>
    <t xml:space="preserve">Мероприятие 01.04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
</t>
  </si>
  <si>
    <t xml:space="preserve">Осуществлено изготовление и распространение радио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 2024 год</t>
  </si>
  <si>
    <t xml:space="preserve">1.5</t>
  </si>
  <si>
    <t xml:space="preserve">Мероприятие 01.05
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
</t>
  </si>
  <si>
    <t xml:space="preserve">Осуществлено издание печатного СМИ с  нор-мативно правовыми актами и официальной информацией  муниципального образования Московской области.
Печатный лист.
Штука.
</t>
  </si>
  <si>
    <t xml:space="preserve">8743</t>
  </si>
  <si>
    <t xml:space="preserve">208</t>
  </si>
  <si>
    <t xml:space="preserve">2845</t>
  </si>
  <si>
    <t xml:space="preserve">1.6</t>
  </si>
  <si>
    <t xml:space="preserve">Мероприятие 01.07
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
</t>
  </si>
  <si>
    <t xml:space="preserve">Осуществлено издание печатной продукции о социально значимых вопросах в деятельности органов местного самоуправления муници-пального образования, формирование положи-тельного образа муниципального образования как социально ориентированного, комфортно-го для жизни и ведения предпринимательской деятельности.
Штука.
</t>
  </si>
  <si>
    <t xml:space="preserve">4</t>
  </si>
  <si>
    <t xml:space="preserve">Основное мероприятие 07.
Организация создания и эксплуатации сети объектов наружной рекламы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Отдел потребительского рынка и рекламы Администрации городского округа Домодедово </t>
  </si>
  <si>
    <t xml:space="preserve">Рекламные конструкции размещены в соответ-ствии со схемой размещения рекламных кон-струкций Московской области.
Единица.
</t>
  </si>
  <si>
    <t xml:space="preserve">6100</t>
  </si>
  <si>
    <t xml:space="preserve">140</t>
  </si>
  <si>
    <t xml:space="preserve">123</t>
  </si>
  <si>
    <t xml:space="preserve">130</t>
  </si>
  <si>
    <t xml:space="preserve">135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Проведены мероприятия, которым обеспечено  праздничное/тематическое оформление на территории муниципального образования Москоской области
Единиц.
</t>
  </si>
  <si>
    <t xml:space="preserve">75</t>
  </si>
  <si>
    <t xml:space="preserve">15</t>
  </si>
  <si>
    <t xml:space="preserve">Мероприятие 07.03
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 
</t>
  </si>
  <si>
    <t xml:space="preserve">Проведены рекламно-информационные кампании в муниципальном образовании Московской области. Единиц
</t>
  </si>
  <si>
    <t xml:space="preserve">16</t>
  </si>
  <si>
    <t xml:space="preserve">2</t>
  </si>
  <si>
    <t xml:space="preserve">3</t>
  </si>
  <si>
    <t xml:space="preserve">Итого по подпрограмме I</t>
  </si>
  <si>
    <t xml:space="preserve">8. Подпрограмма III «Эффективное местное самоуправление»</t>
  </si>
  <si>
    <t xml:space="preserve">8.1. Перечень мероприятий Подпрограммы III «Эффективное местное самоуправление»</t>
  </si>
  <si>
    <t xml:space="preserve">Основное мероприятие 02.
Практики 
инициативного бюджетирования.
</t>
  </si>
  <si>
    <t xml:space="preserve">Мероприятие 02.0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я на территориях муниципальных образований проектов граждан, сформированных в рамках практик инициативного бюджетирования
</t>
  </si>
  <si>
    <t xml:space="preserve">Организационное управление Администрации городского округа Домодедово</t>
  </si>
  <si>
    <t xml:space="preserve">Проекты, реализованные на основании заявок жителей Московской облсти в рамках применения практик инициативного бюджетирования.
Штука
</t>
  </si>
  <si>
    <t xml:space="preserve">В том числе</t>
  </si>
  <si>
    <t xml:space="preserve">10</t>
  </si>
  <si>
    <t xml:space="preserve">Итого по подпрограмме III</t>
  </si>
  <si>
    <t xml:space="preserve">9. Подпрограмма IV «Молодежь Подмосковья»</t>
  </si>
  <si>
    <t xml:space="preserve">9.1. Перечень мероприятий Подпрограммы IV «Молодежь Подмосковья»</t>
  </si>
  <si>
    <t xml:space="preserve">Основное мероприятие 01.
Вовлечение молодежи в общественную жизнь
</t>
  </si>
  <si>
    <t xml:space="preserve">Мероприятие 01.01.
Организация и проведение мероприятий по гражданско-патриотическому и духовно-нравственному воспитанию молодежи.
</t>
  </si>
  <si>
    <t xml:space="preserve">Комитет по культуре, делам молодежи и спорту Администрации городского округа Домодедово</t>
  </si>
  <si>
    <t xml:space="preserve">Проведены мероприятия по гражданско-патриотическому и духовно-нравственному воспитанию молодежи.
Единица
</t>
  </si>
  <si>
    <t xml:space="preserve">120</t>
  </si>
  <si>
    <t xml:space="preserve">24</t>
  </si>
  <si>
    <t xml:space="preserve">5</t>
  </si>
  <si>
    <t xml:space="preserve">Мероприятие 02.
Организация и проведение мероприятий по профориентации и реализации трудового и творческого потенциала молодежи, вовлечению молодежи в инновационную деятельность, научно-техническое творчество и предпринимательство, а также по поддержке молодежных творческих инициатив и медиасообществ
</t>
  </si>
  <si>
    <t xml:space="preserve">Мероприятие 02.02
Проведение мероприятий по обеспечению занятости несовершеннолетних
</t>
  </si>
  <si>
    <t xml:space="preserve">Проведены мероприятия по обеспечению занятости несовершеннолетних.
Единица
</t>
  </si>
  <si>
    <t xml:space="preserve">Итого по подпрограмме IV</t>
  </si>
  <si>
    <t xml:space="preserve">10. Подпрограмма V «Развитие добровольчества 
(волонтерства) в муниципальных образованиях Московской области
</t>
  </si>
  <si>
    <t xml:space="preserve">10.1. Перечень мероприятий Подпрограммы V «Молодежь Подмосковья»</t>
  </si>
  <si>
    <t xml:space="preserve">Основное мероприятие 01.
Организация и проведение мероприятий, направленных на попу-ляризацию добровольчества (волонтерства)
</t>
  </si>
  <si>
    <t xml:space="preserve">Мероприятие 01.01.
Организация и проведение мероприятий (акций) для добровольцев (волонтеров)
</t>
  </si>
  <si>
    <t xml:space="preserve">Проведены мероприятия, направленные на популяризацию добровольчества (волонтерства.
Единица
</t>
  </si>
  <si>
    <t xml:space="preserve">-</t>
  </si>
  <si>
    <t xml:space="preserve">Итого по подпрограмме V</t>
  </si>
  <si>
    <t xml:space="preserve">11.Подпрограмма VI  «Обеспечивающая подпрограмма»</t>
  </si>
  <si>
    <t xml:space="preserve">11.1 Перечень мероприятий Подпрограммы VI  «Обеспечивающая подпрограмма»
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Расходы на обеспечение деятельности (оказание услуг) муниципальных учреждений в сфере информационной политике</t>
  </si>
  <si>
    <t xml:space="preserve">МАУ "Редакция газеты "Призыв"</t>
  </si>
  <si>
    <t xml:space="preserve">призыв</t>
  </si>
  <si>
    <t xml:space="preserve">Мероприятие 01.03. Расходы на обеспечение деятельности (оказание услуг) муниципальных учреждений в сфере молодежной политики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Основное мероприятие 04.
Корректировка списков кандидатов в присяжные заседатели федеральных судов общей юрисдикции в Российской Федерации
</t>
  </si>
  <si>
    <t xml:space="preserve">Мероприятие 04.01.
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Организационное управление Администрации ородского округа Домодедово</t>
  </si>
  <si>
    <t xml:space="preserve">Итого по подпрограмме 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"/>
    <numFmt numFmtId="169" formatCode="#,##0.0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I9" activeCellId="0" sqref="I9:M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9.56"/>
    <col collapsed="false" customWidth="true" hidden="false" outlineLevel="0" max="12" min="9" style="2" width="9.99"/>
    <col collapsed="false" customWidth="true" hidden="false" outlineLevel="0" max="13" min="13" style="2" width="12.28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1.25" hidden="false" customHeight="true" outlineLevel="0" collapsed="false"/>
    <row r="5" customFormat="false" ht="4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69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7.9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  <c r="Q7" s="10"/>
      <c r="R7" s="10"/>
      <c r="S7" s="11"/>
    </row>
    <row r="8" customFormat="false" ht="133.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customFormat="false" ht="22.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33" hidden="false" customHeight="true" outlineLevel="0" collapsed="false">
      <c r="A10" s="17" t="s">
        <v>18</v>
      </c>
      <c r="B10" s="18" t="s">
        <v>19</v>
      </c>
      <c r="C10" s="19" t="s">
        <v>20</v>
      </c>
      <c r="D10" s="20"/>
      <c r="E10" s="21" t="s">
        <v>21</v>
      </c>
      <c r="F10" s="22" t="n">
        <f aca="false">F11+F12+F13</f>
        <v>96303.82</v>
      </c>
      <c r="G10" s="23" t="n">
        <f aca="false">G11+G12+G13</f>
        <v>5500</v>
      </c>
      <c r="H10" s="23" t="n">
        <f aca="false">H11+H12+H13</f>
        <v>5400</v>
      </c>
      <c r="I10" s="22" t="n">
        <f aca="false">I11+I12+I13</f>
        <v>28467.94</v>
      </c>
      <c r="J10" s="22"/>
      <c r="K10" s="22"/>
      <c r="L10" s="22"/>
      <c r="M10" s="22"/>
      <c r="N10" s="22" t="n">
        <f aca="false">N11+N12+N13</f>
        <v>28467.94</v>
      </c>
      <c r="O10" s="22" t="n">
        <f aca="false">O11+O12+O13</f>
        <v>28467.94</v>
      </c>
      <c r="P10" s="24"/>
    </row>
    <row r="11" s="25" customFormat="true" ht="33.75" hidden="false" customHeight="true" outlineLevel="0" collapsed="false">
      <c r="A11" s="17"/>
      <c r="B11" s="18"/>
      <c r="C11" s="19" t="s">
        <v>20</v>
      </c>
      <c r="D11" s="26"/>
      <c r="E11" s="21" t="s">
        <v>22</v>
      </c>
      <c r="F11" s="22" t="n">
        <f aca="false">G11+H11+I11+N11+O11</f>
        <v>0</v>
      </c>
      <c r="G11" s="23" t="n">
        <f aca="false">G29+G36+G50+G43</f>
        <v>0</v>
      </c>
      <c r="H11" s="23" t="n">
        <f aca="false">H29+H36+H50+H43</f>
        <v>0</v>
      </c>
      <c r="I11" s="22" t="n">
        <f aca="false">I29+I36+I50+I43</f>
        <v>0</v>
      </c>
      <c r="J11" s="22"/>
      <c r="K11" s="22"/>
      <c r="L11" s="22"/>
      <c r="M11" s="22"/>
      <c r="N11" s="22" t="n">
        <f aca="false">N29+N36+N50+N43</f>
        <v>0</v>
      </c>
      <c r="O11" s="22" t="n">
        <f aca="false">O29+O36+O50+O43</f>
        <v>0</v>
      </c>
      <c r="P11" s="24"/>
    </row>
    <row r="12" s="25" customFormat="true" ht="36" hidden="false" customHeight="true" outlineLevel="0" collapsed="false">
      <c r="A12" s="17"/>
      <c r="B12" s="18"/>
      <c r="C12" s="19" t="s">
        <v>20</v>
      </c>
      <c r="D12" s="26"/>
      <c r="E12" s="21" t="s">
        <v>23</v>
      </c>
      <c r="F12" s="22" t="n">
        <f aca="false">G12+H12+I12+N12+O12</f>
        <v>0</v>
      </c>
      <c r="G12" s="23" t="n">
        <f aca="false">G30+G37+G44+G51</f>
        <v>0</v>
      </c>
      <c r="H12" s="23" t="n">
        <f aca="false">H30+H37+H44+H51</f>
        <v>0</v>
      </c>
      <c r="I12" s="22" t="n">
        <f aca="false">I30+I37+I44+I51</f>
        <v>0</v>
      </c>
      <c r="J12" s="22"/>
      <c r="K12" s="22"/>
      <c r="L12" s="22"/>
      <c r="M12" s="22"/>
      <c r="N12" s="22" t="n">
        <f aca="false">N30+N37+N44+N51</f>
        <v>0</v>
      </c>
      <c r="O12" s="22" t="n">
        <f aca="false">O30+O37+O44+O51</f>
        <v>0</v>
      </c>
      <c r="P12" s="24"/>
    </row>
    <row r="13" s="25" customFormat="true" ht="33" hidden="false" customHeight="true" outlineLevel="0" collapsed="false">
      <c r="A13" s="17"/>
      <c r="B13" s="18"/>
      <c r="C13" s="27" t="s">
        <v>20</v>
      </c>
      <c r="D13" s="26"/>
      <c r="E13" s="21" t="s">
        <v>24</v>
      </c>
      <c r="F13" s="22" t="n">
        <f aca="false">G13+H13+I13+N13+O13</f>
        <v>96303.82</v>
      </c>
      <c r="G13" s="23" t="n">
        <f aca="false">G31+G38+G45+G52+G24</f>
        <v>5500</v>
      </c>
      <c r="H13" s="23" t="n">
        <f aca="false">H31+H38+H45+H52+H24</f>
        <v>5400</v>
      </c>
      <c r="I13" s="22" t="n">
        <f aca="false">I31+I38+I45+I52+I24+I17</f>
        <v>28467.94</v>
      </c>
      <c r="J13" s="22"/>
      <c r="K13" s="22"/>
      <c r="L13" s="22"/>
      <c r="M13" s="22"/>
      <c r="N13" s="22" t="n">
        <f aca="false">N31+N38+N45+N52+N24</f>
        <v>28467.94</v>
      </c>
      <c r="O13" s="22" t="n">
        <f aca="false">O31+O38+O45+O52+O24</f>
        <v>28467.94</v>
      </c>
      <c r="P13" s="24"/>
      <c r="R13" s="28"/>
    </row>
    <row r="14" s="25" customFormat="true" ht="33" hidden="false" customHeight="true" outlineLevel="0" collapsed="false">
      <c r="A14" s="29" t="s">
        <v>25</v>
      </c>
      <c r="B14" s="30" t="s">
        <v>26</v>
      </c>
      <c r="C14" s="31" t="s">
        <v>20</v>
      </c>
      <c r="D14" s="32"/>
      <c r="E14" s="33" t="s">
        <v>21</v>
      </c>
      <c r="F14" s="34" t="n">
        <f aca="false">G14+H14+I14+N14+O14</f>
        <v>0</v>
      </c>
      <c r="G14" s="35" t="n">
        <v>0</v>
      </c>
      <c r="H14" s="35" t="n">
        <v>0</v>
      </c>
      <c r="I14" s="34" t="n">
        <f aca="false">I15+I16+I17</f>
        <v>0</v>
      </c>
      <c r="J14" s="34"/>
      <c r="K14" s="34"/>
      <c r="L14" s="34"/>
      <c r="M14" s="34"/>
      <c r="N14" s="34" t="n">
        <f aca="false">N15+N16+N17</f>
        <v>0</v>
      </c>
      <c r="O14" s="34" t="n">
        <f aca="false">O15+O16+O17</f>
        <v>0</v>
      </c>
      <c r="P14" s="36" t="s">
        <v>27</v>
      </c>
      <c r="R14" s="28"/>
    </row>
    <row r="15" s="25" customFormat="true" ht="33" hidden="false" customHeight="true" outlineLevel="0" collapsed="false">
      <c r="A15" s="29"/>
      <c r="B15" s="30"/>
      <c r="C15" s="31" t="s">
        <v>20</v>
      </c>
      <c r="D15" s="37"/>
      <c r="E15" s="33" t="s">
        <v>22</v>
      </c>
      <c r="F15" s="34" t="n">
        <f aca="false">G15+H15+I15+N15+O15</f>
        <v>0</v>
      </c>
      <c r="G15" s="35" t="n">
        <v>0</v>
      </c>
      <c r="H15" s="35" t="n">
        <v>0</v>
      </c>
      <c r="I15" s="34" t="n">
        <v>0</v>
      </c>
      <c r="J15" s="34"/>
      <c r="K15" s="34"/>
      <c r="L15" s="34"/>
      <c r="M15" s="34"/>
      <c r="N15" s="34" t="n">
        <v>0</v>
      </c>
      <c r="O15" s="34" t="n">
        <v>0</v>
      </c>
      <c r="P15" s="36"/>
      <c r="R15" s="28"/>
    </row>
    <row r="16" s="25" customFormat="true" ht="33" hidden="false" customHeight="true" outlineLevel="0" collapsed="false">
      <c r="A16" s="29"/>
      <c r="B16" s="30"/>
      <c r="C16" s="31" t="s">
        <v>20</v>
      </c>
      <c r="D16" s="37"/>
      <c r="E16" s="33" t="s">
        <v>23</v>
      </c>
      <c r="F16" s="34" t="n">
        <f aca="false">G16+H16+I16+N16+O16</f>
        <v>0</v>
      </c>
      <c r="G16" s="35" t="n">
        <v>0</v>
      </c>
      <c r="H16" s="35" t="n">
        <v>0</v>
      </c>
      <c r="I16" s="34" t="n">
        <v>0</v>
      </c>
      <c r="J16" s="34"/>
      <c r="K16" s="34"/>
      <c r="L16" s="34"/>
      <c r="M16" s="34"/>
      <c r="N16" s="34" t="n">
        <v>0</v>
      </c>
      <c r="O16" s="34" t="n">
        <v>0</v>
      </c>
      <c r="P16" s="36"/>
      <c r="R16" s="28"/>
    </row>
    <row r="17" s="25" customFormat="true" ht="33" hidden="false" customHeight="true" outlineLevel="0" collapsed="false">
      <c r="A17" s="29"/>
      <c r="B17" s="30"/>
      <c r="C17" s="31" t="s">
        <v>20</v>
      </c>
      <c r="D17" s="37"/>
      <c r="E17" s="33" t="s">
        <v>24</v>
      </c>
      <c r="F17" s="34" t="n">
        <f aca="false">G17+H17+I17+N17+O17</f>
        <v>0</v>
      </c>
      <c r="G17" s="35" t="n">
        <v>0</v>
      </c>
      <c r="H17" s="35" t="n">
        <v>0</v>
      </c>
      <c r="I17" s="34" t="n">
        <v>0</v>
      </c>
      <c r="J17" s="34"/>
      <c r="K17" s="34"/>
      <c r="L17" s="34"/>
      <c r="M17" s="34"/>
      <c r="N17" s="34" t="n">
        <v>0</v>
      </c>
      <c r="O17" s="34" t="n">
        <v>0</v>
      </c>
      <c r="P17" s="36"/>
      <c r="R17" s="28"/>
    </row>
    <row r="18" s="25" customFormat="true" ht="33" hidden="false" customHeight="true" outlineLevel="0" collapsed="false">
      <c r="A18" s="29"/>
      <c r="B18" s="30" t="s">
        <v>28</v>
      </c>
      <c r="C18" s="31" t="s">
        <v>29</v>
      </c>
      <c r="D18" s="37"/>
      <c r="E18" s="31" t="s">
        <v>29</v>
      </c>
      <c r="F18" s="34" t="s">
        <v>30</v>
      </c>
      <c r="G18" s="34" t="s">
        <v>31</v>
      </c>
      <c r="H18" s="34" t="s">
        <v>14</v>
      </c>
      <c r="I18" s="38" t="s">
        <v>32</v>
      </c>
      <c r="J18" s="38" t="s">
        <v>33</v>
      </c>
      <c r="K18" s="38"/>
      <c r="L18" s="38"/>
      <c r="M18" s="38"/>
      <c r="N18" s="34" t="s">
        <v>16</v>
      </c>
      <c r="O18" s="34" t="s">
        <v>17</v>
      </c>
      <c r="P18" s="39" t="s">
        <v>29</v>
      </c>
      <c r="R18" s="28"/>
    </row>
    <row r="19" s="25" customFormat="true" ht="33" hidden="false" customHeight="true" outlineLevel="0" collapsed="false">
      <c r="A19" s="29"/>
      <c r="B19" s="30"/>
      <c r="C19" s="31"/>
      <c r="D19" s="37"/>
      <c r="E19" s="31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39"/>
      <c r="R19" s="28"/>
    </row>
    <row r="20" s="25" customFormat="true" ht="33" hidden="false" customHeight="true" outlineLevel="0" collapsed="false">
      <c r="A20" s="29"/>
      <c r="B20" s="30"/>
      <c r="C20" s="31"/>
      <c r="D20" s="37"/>
      <c r="E20" s="31"/>
      <c r="F20" s="40" t="s">
        <v>38</v>
      </c>
      <c r="G20" s="40" t="s">
        <v>38</v>
      </c>
      <c r="H20" s="40" t="s">
        <v>38</v>
      </c>
      <c r="I20" s="40" t="s">
        <v>38</v>
      </c>
      <c r="J20" s="40" t="s">
        <v>38</v>
      </c>
      <c r="K20" s="40" t="s">
        <v>38</v>
      </c>
      <c r="L20" s="40" t="s">
        <v>38</v>
      </c>
      <c r="M20" s="40" t="s">
        <v>38</v>
      </c>
      <c r="N20" s="40" t="s">
        <v>38</v>
      </c>
      <c r="O20" s="40" t="s">
        <v>38</v>
      </c>
      <c r="P20" s="39"/>
      <c r="R20" s="28"/>
    </row>
    <row r="21" s="25" customFormat="true" ht="24.75" hidden="false" customHeight="true" outlineLevel="0" collapsed="false">
      <c r="A21" s="29" t="s">
        <v>39</v>
      </c>
      <c r="B21" s="30" t="s">
        <v>40</v>
      </c>
      <c r="C21" s="31" t="s">
        <v>20</v>
      </c>
      <c r="D21" s="32"/>
      <c r="E21" s="33" t="s">
        <v>21</v>
      </c>
      <c r="F21" s="34" t="n">
        <f aca="false">G21+H21+I21+N21+O21</f>
        <v>23247.93</v>
      </c>
      <c r="G21" s="35" t="n">
        <f aca="false">G22+G23+G24</f>
        <v>2001</v>
      </c>
      <c r="H21" s="35" t="n">
        <f aca="false">H22+H23+H24</f>
        <v>3150</v>
      </c>
      <c r="I21" s="34" t="n">
        <f aca="false">I22+I23+I24</f>
        <v>6032.31</v>
      </c>
      <c r="J21" s="34"/>
      <c r="K21" s="34"/>
      <c r="L21" s="34"/>
      <c r="M21" s="34"/>
      <c r="N21" s="34" t="n">
        <f aca="false">N22+N23+N24</f>
        <v>6032.31</v>
      </c>
      <c r="O21" s="34" t="n">
        <f aca="false">O22+O23+O24</f>
        <v>6032.31</v>
      </c>
      <c r="P21" s="34" t="s">
        <v>27</v>
      </c>
      <c r="R21" s="28"/>
    </row>
    <row r="22" s="25" customFormat="true" ht="35.25" hidden="false" customHeight="true" outlineLevel="0" collapsed="false">
      <c r="A22" s="29"/>
      <c r="B22" s="30"/>
      <c r="C22" s="31" t="s">
        <v>20</v>
      </c>
      <c r="D22" s="37"/>
      <c r="E22" s="33" t="s">
        <v>22</v>
      </c>
      <c r="F22" s="34" t="n">
        <f aca="false">G22+H22+I22+N22+O22</f>
        <v>0</v>
      </c>
      <c r="G22" s="35" t="n">
        <v>0</v>
      </c>
      <c r="H22" s="35" t="n">
        <v>0</v>
      </c>
      <c r="I22" s="34" t="n">
        <v>0</v>
      </c>
      <c r="J22" s="34"/>
      <c r="K22" s="34"/>
      <c r="L22" s="34"/>
      <c r="M22" s="34"/>
      <c r="N22" s="34" t="n">
        <v>0</v>
      </c>
      <c r="O22" s="34" t="n">
        <v>0</v>
      </c>
      <c r="P22" s="34"/>
      <c r="R22" s="28"/>
    </row>
    <row r="23" s="25" customFormat="true" ht="36" hidden="false" customHeight="true" outlineLevel="0" collapsed="false">
      <c r="A23" s="29"/>
      <c r="B23" s="30"/>
      <c r="C23" s="31" t="s">
        <v>20</v>
      </c>
      <c r="D23" s="37"/>
      <c r="E23" s="33" t="s">
        <v>23</v>
      </c>
      <c r="F23" s="34" t="n">
        <f aca="false">G23+H23+I23+N23+O23</f>
        <v>0</v>
      </c>
      <c r="G23" s="35" t="n">
        <v>0</v>
      </c>
      <c r="H23" s="35" t="n">
        <v>0</v>
      </c>
      <c r="I23" s="34" t="n">
        <v>0</v>
      </c>
      <c r="J23" s="34"/>
      <c r="K23" s="34"/>
      <c r="L23" s="34"/>
      <c r="M23" s="34"/>
      <c r="N23" s="34" t="n">
        <v>0</v>
      </c>
      <c r="O23" s="34" t="n">
        <v>0</v>
      </c>
      <c r="P23" s="34"/>
      <c r="R23" s="28"/>
    </row>
    <row r="24" s="25" customFormat="true" ht="35.25" hidden="false" customHeight="true" outlineLevel="0" collapsed="false">
      <c r="A24" s="29"/>
      <c r="B24" s="30"/>
      <c r="C24" s="31" t="s">
        <v>20</v>
      </c>
      <c r="D24" s="37"/>
      <c r="E24" s="33" t="s">
        <v>24</v>
      </c>
      <c r="F24" s="34" t="n">
        <f aca="false">G24+H24+I24+N24+O24</f>
        <v>23247.93</v>
      </c>
      <c r="G24" s="35" t="n">
        <v>2001</v>
      </c>
      <c r="H24" s="35" t="n">
        <v>3150</v>
      </c>
      <c r="I24" s="34" t="n">
        <f aca="false">3150+2882.31</f>
        <v>6032.31</v>
      </c>
      <c r="J24" s="34"/>
      <c r="K24" s="34"/>
      <c r="L24" s="34"/>
      <c r="M24" s="34"/>
      <c r="N24" s="34" t="n">
        <v>6032.31</v>
      </c>
      <c r="O24" s="34" t="n">
        <v>6032.31</v>
      </c>
      <c r="P24" s="34"/>
      <c r="R24" s="28"/>
    </row>
    <row r="25" s="25" customFormat="true" ht="28.5" hidden="false" customHeight="true" outlineLevel="0" collapsed="false">
      <c r="A25" s="29"/>
      <c r="B25" s="41" t="s">
        <v>41</v>
      </c>
      <c r="C25" s="31" t="s">
        <v>29</v>
      </c>
      <c r="D25" s="37"/>
      <c r="E25" s="31" t="s">
        <v>29</v>
      </c>
      <c r="F25" s="34" t="s">
        <v>30</v>
      </c>
      <c r="G25" s="34" t="s">
        <v>31</v>
      </c>
      <c r="H25" s="34" t="s">
        <v>14</v>
      </c>
      <c r="I25" s="38" t="s">
        <v>32</v>
      </c>
      <c r="J25" s="38" t="s">
        <v>33</v>
      </c>
      <c r="K25" s="38"/>
      <c r="L25" s="38"/>
      <c r="M25" s="38"/>
      <c r="N25" s="34" t="s">
        <v>16</v>
      </c>
      <c r="O25" s="34" t="s">
        <v>17</v>
      </c>
      <c r="P25" s="39" t="s">
        <v>29</v>
      </c>
      <c r="R25" s="28"/>
    </row>
    <row r="26" s="25" customFormat="true" ht="24.75" hidden="false" customHeight="true" outlineLevel="0" collapsed="false">
      <c r="A26" s="29"/>
      <c r="B26" s="41"/>
      <c r="C26" s="31"/>
      <c r="D26" s="37"/>
      <c r="E26" s="31"/>
      <c r="F26" s="34"/>
      <c r="G26" s="34"/>
      <c r="H26" s="34"/>
      <c r="I26" s="38"/>
      <c r="J26" s="38" t="s">
        <v>34</v>
      </c>
      <c r="K26" s="38" t="s">
        <v>35</v>
      </c>
      <c r="L26" s="38" t="s">
        <v>36</v>
      </c>
      <c r="M26" s="38" t="s">
        <v>37</v>
      </c>
      <c r="N26" s="34"/>
      <c r="O26" s="34"/>
      <c r="P26" s="39"/>
      <c r="R26" s="28"/>
    </row>
    <row r="27" s="25" customFormat="true" ht="27.75" hidden="false" customHeight="true" outlineLevel="0" collapsed="false">
      <c r="A27" s="29"/>
      <c r="B27" s="41"/>
      <c r="C27" s="31"/>
      <c r="D27" s="37"/>
      <c r="E27" s="31"/>
      <c r="F27" s="40" t="s">
        <v>42</v>
      </c>
      <c r="G27" s="40" t="s">
        <v>43</v>
      </c>
      <c r="H27" s="40" t="s">
        <v>44</v>
      </c>
      <c r="I27" s="40" t="s">
        <v>44</v>
      </c>
      <c r="J27" s="40" t="s">
        <v>45</v>
      </c>
      <c r="K27" s="40" t="s">
        <v>46</v>
      </c>
      <c r="L27" s="40" t="s">
        <v>47</v>
      </c>
      <c r="M27" s="40" t="s">
        <v>44</v>
      </c>
      <c r="N27" s="40" t="s">
        <v>44</v>
      </c>
      <c r="O27" s="40" t="s">
        <v>44</v>
      </c>
      <c r="P27" s="39"/>
      <c r="R27" s="28"/>
    </row>
    <row r="28" s="25" customFormat="true" ht="30" hidden="false" customHeight="true" outlineLevel="0" collapsed="false">
      <c r="A28" s="29" t="s">
        <v>48</v>
      </c>
      <c r="B28" s="30" t="s">
        <v>49</v>
      </c>
      <c r="C28" s="31" t="s">
        <v>20</v>
      </c>
      <c r="D28" s="32"/>
      <c r="E28" s="33" t="s">
        <v>21</v>
      </c>
      <c r="F28" s="34" t="n">
        <f aca="false">F29+F30+F31</f>
        <v>10601</v>
      </c>
      <c r="G28" s="35" t="n">
        <f aca="false">G29+G30+G31</f>
        <v>1601</v>
      </c>
      <c r="H28" s="35" t="n">
        <f aca="false">H29+H30+H31</f>
        <v>2250</v>
      </c>
      <c r="I28" s="34" t="n">
        <f aca="false">I29+I30+I31</f>
        <v>2250</v>
      </c>
      <c r="J28" s="34"/>
      <c r="K28" s="34"/>
      <c r="L28" s="34"/>
      <c r="M28" s="34"/>
      <c r="N28" s="34" t="n">
        <f aca="false">N29+N30+N31</f>
        <v>2250</v>
      </c>
      <c r="O28" s="34" t="n">
        <f aca="false">O29+O30+O31</f>
        <v>2250</v>
      </c>
      <c r="P28" s="34" t="s">
        <v>27</v>
      </c>
    </row>
    <row r="29" s="25" customFormat="true" ht="27.75" hidden="false" customHeight="true" outlineLevel="0" collapsed="false">
      <c r="A29" s="29"/>
      <c r="B29" s="30"/>
      <c r="C29" s="31" t="s">
        <v>20</v>
      </c>
      <c r="D29" s="32"/>
      <c r="E29" s="33" t="s">
        <v>22</v>
      </c>
      <c r="F29" s="34" t="n">
        <v>0</v>
      </c>
      <c r="G29" s="35" t="n">
        <v>0</v>
      </c>
      <c r="H29" s="35" t="n">
        <v>0</v>
      </c>
      <c r="I29" s="34" t="n">
        <v>0</v>
      </c>
      <c r="J29" s="34"/>
      <c r="K29" s="34"/>
      <c r="L29" s="34"/>
      <c r="M29" s="34"/>
      <c r="N29" s="34" t="n">
        <v>0</v>
      </c>
      <c r="O29" s="34" t="n">
        <v>0</v>
      </c>
      <c r="P29" s="34"/>
    </row>
    <row r="30" s="25" customFormat="true" ht="34.5" hidden="false" customHeight="true" outlineLevel="0" collapsed="false">
      <c r="A30" s="29"/>
      <c r="B30" s="30"/>
      <c r="C30" s="31" t="s">
        <v>20</v>
      </c>
      <c r="D30" s="32"/>
      <c r="E30" s="33" t="s">
        <v>23</v>
      </c>
      <c r="F30" s="34" t="n">
        <v>0</v>
      </c>
      <c r="G30" s="35" t="n">
        <v>0</v>
      </c>
      <c r="H30" s="35" t="n">
        <v>0</v>
      </c>
      <c r="I30" s="34" t="n">
        <v>0</v>
      </c>
      <c r="J30" s="34"/>
      <c r="K30" s="34"/>
      <c r="L30" s="34"/>
      <c r="M30" s="34"/>
      <c r="N30" s="34" t="n">
        <v>0</v>
      </c>
      <c r="O30" s="34" t="n">
        <v>0</v>
      </c>
      <c r="P30" s="34"/>
    </row>
    <row r="31" s="25" customFormat="true" ht="33.75" hidden="false" customHeight="true" outlineLevel="0" collapsed="false">
      <c r="A31" s="29"/>
      <c r="B31" s="30"/>
      <c r="C31" s="31" t="s">
        <v>20</v>
      </c>
      <c r="D31" s="32"/>
      <c r="E31" s="33" t="s">
        <v>24</v>
      </c>
      <c r="F31" s="34" t="n">
        <f aca="false">SUM(G31:O31)</f>
        <v>10601</v>
      </c>
      <c r="G31" s="35" t="n">
        <v>1601</v>
      </c>
      <c r="H31" s="35" t="n">
        <v>2250</v>
      </c>
      <c r="I31" s="34" t="n">
        <v>2250</v>
      </c>
      <c r="J31" s="34"/>
      <c r="K31" s="34"/>
      <c r="L31" s="34"/>
      <c r="M31" s="34"/>
      <c r="N31" s="34" t="n">
        <v>2250</v>
      </c>
      <c r="O31" s="34" t="n">
        <v>2250</v>
      </c>
      <c r="P31" s="34"/>
    </row>
    <row r="32" s="25" customFormat="true" ht="33.75" hidden="false" customHeight="true" outlineLevel="0" collapsed="false">
      <c r="A32" s="29"/>
      <c r="B32" s="30" t="s">
        <v>50</v>
      </c>
      <c r="C32" s="31" t="s">
        <v>29</v>
      </c>
      <c r="D32" s="32"/>
      <c r="E32" s="31" t="s">
        <v>29</v>
      </c>
      <c r="F32" s="34" t="s">
        <v>30</v>
      </c>
      <c r="G32" s="34" t="s">
        <v>31</v>
      </c>
      <c r="H32" s="34" t="s">
        <v>14</v>
      </c>
      <c r="I32" s="38" t="s">
        <v>32</v>
      </c>
      <c r="J32" s="38" t="s">
        <v>33</v>
      </c>
      <c r="K32" s="38"/>
      <c r="L32" s="38"/>
      <c r="M32" s="38"/>
      <c r="N32" s="34" t="s">
        <v>16</v>
      </c>
      <c r="O32" s="34" t="s">
        <v>17</v>
      </c>
      <c r="P32" s="42" t="s">
        <v>29</v>
      </c>
    </row>
    <row r="33" s="25" customFormat="true" ht="33" hidden="false" customHeight="true" outlineLevel="0" collapsed="false">
      <c r="A33" s="29"/>
      <c r="B33" s="30"/>
      <c r="C33" s="31"/>
      <c r="D33" s="32"/>
      <c r="E33" s="31"/>
      <c r="F33" s="31"/>
      <c r="G33" s="31"/>
      <c r="H33" s="34"/>
      <c r="I33" s="38"/>
      <c r="J33" s="38" t="s">
        <v>34</v>
      </c>
      <c r="K33" s="38" t="s">
        <v>35</v>
      </c>
      <c r="L33" s="38" t="s">
        <v>36</v>
      </c>
      <c r="M33" s="38" t="s">
        <v>37</v>
      </c>
      <c r="N33" s="34"/>
      <c r="O33" s="34"/>
      <c r="P33" s="42"/>
    </row>
    <row r="34" s="25" customFormat="true" ht="26.25" hidden="false" customHeight="true" outlineLevel="0" collapsed="false">
      <c r="A34" s="29"/>
      <c r="B34" s="30"/>
      <c r="C34" s="31"/>
      <c r="D34" s="32"/>
      <c r="E34" s="31"/>
      <c r="F34" s="40" t="s">
        <v>51</v>
      </c>
      <c r="G34" s="40" t="s">
        <v>46</v>
      </c>
      <c r="H34" s="40" t="s">
        <v>52</v>
      </c>
      <c r="I34" s="40" t="s">
        <v>52</v>
      </c>
      <c r="J34" s="40" t="s">
        <v>53</v>
      </c>
      <c r="K34" s="40" t="s">
        <v>54</v>
      </c>
      <c r="L34" s="40" t="s">
        <v>54</v>
      </c>
      <c r="M34" s="40" t="s">
        <v>52</v>
      </c>
      <c r="N34" s="40" t="s">
        <v>52</v>
      </c>
      <c r="O34" s="40" t="s">
        <v>52</v>
      </c>
      <c r="P34" s="42"/>
    </row>
    <row r="35" s="25" customFormat="true" ht="31.5" hidden="false" customHeight="true" outlineLevel="0" collapsed="false">
      <c r="A35" s="43" t="s">
        <v>55</v>
      </c>
      <c r="B35" s="30" t="s">
        <v>56</v>
      </c>
      <c r="C35" s="31" t="s">
        <v>20</v>
      </c>
      <c r="D35" s="32"/>
      <c r="E35" s="33" t="s">
        <v>21</v>
      </c>
      <c r="F35" s="44" t="n">
        <f aca="false">F36+F37+F38</f>
        <v>0</v>
      </c>
      <c r="G35" s="45" t="n">
        <f aca="false">G36+G37+G38</f>
        <v>0</v>
      </c>
      <c r="H35" s="45" t="n">
        <f aca="false">H36+H37+H38</f>
        <v>0</v>
      </c>
      <c r="I35" s="44" t="n">
        <f aca="false">I36+I37+I38</f>
        <v>0</v>
      </c>
      <c r="J35" s="44"/>
      <c r="K35" s="44"/>
      <c r="L35" s="44"/>
      <c r="M35" s="44"/>
      <c r="N35" s="44" t="n">
        <f aca="false">N36+N37+N38</f>
        <v>0</v>
      </c>
      <c r="O35" s="44" t="n">
        <f aca="false">O36+O37+O38</f>
        <v>0</v>
      </c>
      <c r="P35" s="34" t="s">
        <v>27</v>
      </c>
    </row>
    <row r="36" s="25" customFormat="true" ht="21" hidden="false" customHeight="true" outlineLevel="0" collapsed="false">
      <c r="A36" s="43"/>
      <c r="B36" s="30"/>
      <c r="C36" s="31" t="s">
        <v>20</v>
      </c>
      <c r="D36" s="37"/>
      <c r="E36" s="33" t="s">
        <v>22</v>
      </c>
      <c r="F36" s="44" t="n">
        <f aca="false">G36+H36+I36+N36+O36</f>
        <v>0</v>
      </c>
      <c r="G36" s="45" t="n">
        <v>0</v>
      </c>
      <c r="H36" s="45" t="n">
        <v>0</v>
      </c>
      <c r="I36" s="44" t="n">
        <v>0</v>
      </c>
      <c r="J36" s="44"/>
      <c r="K36" s="44"/>
      <c r="L36" s="44"/>
      <c r="M36" s="44"/>
      <c r="N36" s="46" t="n">
        <v>0</v>
      </c>
      <c r="O36" s="46" t="n">
        <v>0</v>
      </c>
      <c r="P36" s="34"/>
    </row>
    <row r="37" s="25" customFormat="true" ht="33" hidden="false" customHeight="true" outlineLevel="0" collapsed="false">
      <c r="A37" s="43"/>
      <c r="B37" s="30"/>
      <c r="C37" s="31" t="s">
        <v>20</v>
      </c>
      <c r="D37" s="37"/>
      <c r="E37" s="33" t="s">
        <v>23</v>
      </c>
      <c r="F37" s="44" t="n">
        <f aca="false">G37+H37+I37+N37+O37</f>
        <v>0</v>
      </c>
      <c r="G37" s="45" t="n">
        <v>0</v>
      </c>
      <c r="H37" s="45" t="n">
        <v>0</v>
      </c>
      <c r="I37" s="44" t="n">
        <v>0</v>
      </c>
      <c r="J37" s="44"/>
      <c r="K37" s="44"/>
      <c r="L37" s="44"/>
      <c r="M37" s="44"/>
      <c r="N37" s="46" t="n">
        <v>0</v>
      </c>
      <c r="O37" s="46" t="n">
        <v>0</v>
      </c>
      <c r="P37" s="34"/>
    </row>
    <row r="38" s="25" customFormat="true" ht="29.25" hidden="false" customHeight="true" outlineLevel="0" collapsed="false">
      <c r="A38" s="43"/>
      <c r="B38" s="30"/>
      <c r="C38" s="31" t="s">
        <v>20</v>
      </c>
      <c r="D38" s="37"/>
      <c r="E38" s="33" t="s">
        <v>24</v>
      </c>
      <c r="F38" s="44" t="n">
        <f aca="false">G38+H38+I38+N38+O38</f>
        <v>0</v>
      </c>
      <c r="G38" s="45" t="n">
        <v>0</v>
      </c>
      <c r="H38" s="45" t="n">
        <v>0</v>
      </c>
      <c r="I38" s="44" t="n">
        <v>0</v>
      </c>
      <c r="J38" s="44"/>
      <c r="K38" s="44"/>
      <c r="L38" s="44"/>
      <c r="M38" s="44"/>
      <c r="N38" s="46" t="n">
        <v>0</v>
      </c>
      <c r="O38" s="46" t="n">
        <v>0</v>
      </c>
      <c r="P38" s="34"/>
    </row>
    <row r="39" s="25" customFormat="true" ht="41.25" hidden="false" customHeight="true" outlineLevel="0" collapsed="false">
      <c r="A39" s="43"/>
      <c r="B39" s="30" t="s">
        <v>57</v>
      </c>
      <c r="C39" s="31" t="s">
        <v>29</v>
      </c>
      <c r="D39" s="37"/>
      <c r="E39" s="31" t="s">
        <v>29</v>
      </c>
      <c r="F39" s="34" t="s">
        <v>30</v>
      </c>
      <c r="G39" s="34" t="s">
        <v>13</v>
      </c>
      <c r="H39" s="34" t="s">
        <v>58</v>
      </c>
      <c r="I39" s="38" t="s">
        <v>32</v>
      </c>
      <c r="J39" s="38" t="s">
        <v>33</v>
      </c>
      <c r="K39" s="38"/>
      <c r="L39" s="38"/>
      <c r="M39" s="38"/>
      <c r="N39" s="34" t="s">
        <v>16</v>
      </c>
      <c r="O39" s="34" t="s">
        <v>17</v>
      </c>
      <c r="P39" s="42" t="s">
        <v>29</v>
      </c>
    </row>
    <row r="40" s="25" customFormat="true" ht="29.25" hidden="false" customHeight="true" outlineLevel="0" collapsed="false">
      <c r="A40" s="43"/>
      <c r="B40" s="30"/>
      <c r="C40" s="31"/>
      <c r="D40" s="37"/>
      <c r="E40" s="31"/>
      <c r="F40" s="34"/>
      <c r="G40" s="34"/>
      <c r="H40" s="34"/>
      <c r="I40" s="38"/>
      <c r="J40" s="38" t="s">
        <v>34</v>
      </c>
      <c r="K40" s="38" t="s">
        <v>35</v>
      </c>
      <c r="L40" s="38" t="s">
        <v>36</v>
      </c>
      <c r="M40" s="38" t="s">
        <v>37</v>
      </c>
      <c r="N40" s="34"/>
      <c r="O40" s="34"/>
      <c r="P40" s="34"/>
    </row>
    <row r="41" s="25" customFormat="true" ht="18" hidden="false" customHeight="true" outlineLevel="0" collapsed="false">
      <c r="A41" s="43"/>
      <c r="B41" s="30"/>
      <c r="C41" s="31"/>
      <c r="D41" s="37"/>
      <c r="E41" s="31"/>
      <c r="F41" s="40" t="s">
        <v>38</v>
      </c>
      <c r="G41" s="40" t="s">
        <v>38</v>
      </c>
      <c r="H41" s="40" t="s">
        <v>38</v>
      </c>
      <c r="I41" s="40" t="s">
        <v>38</v>
      </c>
      <c r="J41" s="40" t="s">
        <v>38</v>
      </c>
      <c r="K41" s="40" t="s">
        <v>38</v>
      </c>
      <c r="L41" s="40" t="s">
        <v>38</v>
      </c>
      <c r="M41" s="40" t="s">
        <v>38</v>
      </c>
      <c r="N41" s="40" t="s">
        <v>38</v>
      </c>
      <c r="O41" s="40" t="s">
        <v>38</v>
      </c>
      <c r="P41" s="42"/>
    </row>
    <row r="42" s="55" customFormat="true" ht="28.5" hidden="false" customHeight="true" outlineLevel="0" collapsed="false">
      <c r="A42" s="47" t="s">
        <v>59</v>
      </c>
      <c r="B42" s="48" t="s">
        <v>60</v>
      </c>
      <c r="C42" s="49" t="s">
        <v>20</v>
      </c>
      <c r="D42" s="50"/>
      <c r="E42" s="51" t="s">
        <v>21</v>
      </c>
      <c r="F42" s="52" t="n">
        <f aca="false">F43+F44+F45</f>
        <v>62354.89</v>
      </c>
      <c r="G42" s="53" t="n">
        <f aca="false">G43+G44+G45</f>
        <v>1798</v>
      </c>
      <c r="H42" s="53" t="n">
        <f aca="false">H43+H44+H45</f>
        <v>0</v>
      </c>
      <c r="I42" s="52" t="n">
        <f aca="false">I43+I44+I45</f>
        <v>20185.63</v>
      </c>
      <c r="J42" s="52"/>
      <c r="K42" s="52"/>
      <c r="L42" s="52"/>
      <c r="M42" s="52"/>
      <c r="N42" s="52" t="n">
        <f aca="false">N43+N44+N45</f>
        <v>20185.63</v>
      </c>
      <c r="O42" s="52" t="n">
        <f aca="false">O43+O44+O45</f>
        <v>20185.63</v>
      </c>
      <c r="P42" s="54" t="s">
        <v>27</v>
      </c>
    </row>
    <row r="43" s="55" customFormat="true" ht="27" hidden="false" customHeight="true" outlineLevel="0" collapsed="false">
      <c r="A43" s="47"/>
      <c r="B43" s="48"/>
      <c r="C43" s="49" t="s">
        <v>20</v>
      </c>
      <c r="D43" s="56"/>
      <c r="E43" s="51" t="s">
        <v>22</v>
      </c>
      <c r="F43" s="57" t="n">
        <v>0</v>
      </c>
      <c r="G43" s="53" t="n">
        <v>0</v>
      </c>
      <c r="H43" s="53" t="n">
        <v>0</v>
      </c>
      <c r="I43" s="52" t="n">
        <v>0</v>
      </c>
      <c r="J43" s="52"/>
      <c r="K43" s="52"/>
      <c r="L43" s="52"/>
      <c r="M43" s="52"/>
      <c r="N43" s="57" t="n">
        <v>0</v>
      </c>
      <c r="O43" s="57" t="n">
        <v>0</v>
      </c>
      <c r="P43" s="54"/>
    </row>
    <row r="44" s="55" customFormat="true" ht="31.5" hidden="false" customHeight="true" outlineLevel="0" collapsed="false">
      <c r="A44" s="47"/>
      <c r="B44" s="48"/>
      <c r="C44" s="49" t="s">
        <v>20</v>
      </c>
      <c r="D44" s="56"/>
      <c r="E44" s="51" t="s">
        <v>23</v>
      </c>
      <c r="F44" s="57" t="n">
        <v>0</v>
      </c>
      <c r="G44" s="53" t="n">
        <v>0</v>
      </c>
      <c r="H44" s="53" t="n">
        <v>0</v>
      </c>
      <c r="I44" s="52" t="n">
        <v>0</v>
      </c>
      <c r="J44" s="52"/>
      <c r="K44" s="52"/>
      <c r="L44" s="52"/>
      <c r="M44" s="52"/>
      <c r="N44" s="57" t="n">
        <v>0</v>
      </c>
      <c r="O44" s="57" t="n">
        <v>0</v>
      </c>
      <c r="P44" s="54"/>
    </row>
    <row r="45" s="55" customFormat="true" ht="28.5" hidden="false" customHeight="true" outlineLevel="0" collapsed="false">
      <c r="A45" s="47"/>
      <c r="B45" s="48"/>
      <c r="C45" s="49" t="s">
        <v>20</v>
      </c>
      <c r="D45" s="56"/>
      <c r="E45" s="51" t="s">
        <v>24</v>
      </c>
      <c r="F45" s="52" t="n">
        <f aca="false">SUM(G45:O45)</f>
        <v>62354.89</v>
      </c>
      <c r="G45" s="53" t="n">
        <v>1798</v>
      </c>
      <c r="H45" s="53" t="n">
        <v>0</v>
      </c>
      <c r="I45" s="52" t="n">
        <v>20185.63</v>
      </c>
      <c r="J45" s="52"/>
      <c r="K45" s="52"/>
      <c r="L45" s="52"/>
      <c r="M45" s="52"/>
      <c r="N45" s="52" t="n">
        <v>20185.63</v>
      </c>
      <c r="O45" s="52" t="n">
        <v>20185.63</v>
      </c>
      <c r="P45" s="54"/>
    </row>
    <row r="46" s="55" customFormat="true" ht="29.25" hidden="false" customHeight="true" outlineLevel="0" collapsed="false">
      <c r="A46" s="47"/>
      <c r="B46" s="58" t="s">
        <v>61</v>
      </c>
      <c r="C46" s="49" t="s">
        <v>29</v>
      </c>
      <c r="D46" s="56"/>
      <c r="E46" s="49" t="s">
        <v>29</v>
      </c>
      <c r="F46" s="54" t="s">
        <v>30</v>
      </c>
      <c r="G46" s="54" t="s">
        <v>31</v>
      </c>
      <c r="H46" s="54" t="s">
        <v>58</v>
      </c>
      <c r="I46" s="49" t="s">
        <v>32</v>
      </c>
      <c r="J46" s="49" t="s">
        <v>33</v>
      </c>
      <c r="K46" s="49"/>
      <c r="L46" s="49"/>
      <c r="M46" s="49"/>
      <c r="N46" s="54" t="s">
        <v>16</v>
      </c>
      <c r="O46" s="54" t="s">
        <v>17</v>
      </c>
      <c r="P46" s="59" t="s">
        <v>29</v>
      </c>
    </row>
    <row r="47" s="55" customFormat="true" ht="38.25" hidden="false" customHeight="true" outlineLevel="0" collapsed="false">
      <c r="A47" s="47"/>
      <c r="B47" s="58"/>
      <c r="C47" s="49"/>
      <c r="D47" s="56"/>
      <c r="E47" s="49"/>
      <c r="F47" s="54"/>
      <c r="G47" s="54"/>
      <c r="H47" s="54"/>
      <c r="I47" s="49"/>
      <c r="J47" s="49" t="s">
        <v>34</v>
      </c>
      <c r="K47" s="49" t="s">
        <v>35</v>
      </c>
      <c r="L47" s="49" t="s">
        <v>36</v>
      </c>
      <c r="M47" s="49" t="s">
        <v>37</v>
      </c>
      <c r="N47" s="54"/>
      <c r="O47" s="54"/>
      <c r="P47" s="54"/>
    </row>
    <row r="48" s="55" customFormat="true" ht="18.75" hidden="false" customHeight="true" outlineLevel="0" collapsed="false">
      <c r="A48" s="47"/>
      <c r="B48" s="58"/>
      <c r="C48" s="49"/>
      <c r="D48" s="56"/>
      <c r="E48" s="49"/>
      <c r="F48" s="60" t="s">
        <v>62</v>
      </c>
      <c r="G48" s="54" t="s">
        <v>63</v>
      </c>
      <c r="H48" s="54" t="s">
        <v>38</v>
      </c>
      <c r="I48" s="61" t="n">
        <f aca="false">M48</f>
        <v>2845</v>
      </c>
      <c r="J48" s="61" t="n">
        <f aca="false">24+268+132</f>
        <v>424</v>
      </c>
      <c r="K48" s="61" t="n">
        <f aca="false">48+555+396+132</f>
        <v>1131</v>
      </c>
      <c r="L48" s="61" t="n">
        <f aca="false">72+902+660</f>
        <v>1634</v>
      </c>
      <c r="M48" s="61" t="n">
        <f aca="false">96+1231+858+660</f>
        <v>2845</v>
      </c>
      <c r="N48" s="60" t="s">
        <v>64</v>
      </c>
      <c r="O48" s="60" t="s">
        <v>64</v>
      </c>
      <c r="P48" s="59"/>
    </row>
    <row r="49" s="25" customFormat="true" ht="31.5" hidden="false" customHeight="true" outlineLevel="0" collapsed="false">
      <c r="A49" s="43" t="s">
        <v>65</v>
      </c>
      <c r="B49" s="62" t="s">
        <v>66</v>
      </c>
      <c r="C49" s="31" t="s">
        <v>20</v>
      </c>
      <c r="D49" s="32"/>
      <c r="E49" s="33" t="s">
        <v>21</v>
      </c>
      <c r="F49" s="44" t="n">
        <f aca="false">F50+F51+F52</f>
        <v>100</v>
      </c>
      <c r="G49" s="45" t="n">
        <f aca="false">G50+G51+G52</f>
        <v>100</v>
      </c>
      <c r="H49" s="45" t="n">
        <f aca="false">H50+H51+H52</f>
        <v>0</v>
      </c>
      <c r="I49" s="44" t="n">
        <f aca="false">I50+I51+I52</f>
        <v>0</v>
      </c>
      <c r="J49" s="44"/>
      <c r="K49" s="44"/>
      <c r="L49" s="44"/>
      <c r="M49" s="44"/>
      <c r="N49" s="44" t="n">
        <f aca="false">N50+N51+N52</f>
        <v>0</v>
      </c>
      <c r="O49" s="44" t="n">
        <f aca="false">O50+O51+O52</f>
        <v>0</v>
      </c>
      <c r="P49" s="34" t="s">
        <v>27</v>
      </c>
    </row>
    <row r="50" s="25" customFormat="true" ht="26.25" hidden="false" customHeight="true" outlineLevel="0" collapsed="false">
      <c r="A50" s="43"/>
      <c r="B50" s="62"/>
      <c r="C50" s="31" t="s">
        <v>20</v>
      </c>
      <c r="D50" s="37"/>
      <c r="E50" s="33" t="s">
        <v>22</v>
      </c>
      <c r="F50" s="44" t="n">
        <f aca="false">G50+H50+I50+N50+O50</f>
        <v>0</v>
      </c>
      <c r="G50" s="45" t="n">
        <v>0</v>
      </c>
      <c r="H50" s="45" t="n">
        <v>0</v>
      </c>
      <c r="I50" s="44" t="n">
        <v>0</v>
      </c>
      <c r="J50" s="44"/>
      <c r="K50" s="44"/>
      <c r="L50" s="44"/>
      <c r="M50" s="44"/>
      <c r="N50" s="44" t="n">
        <v>0</v>
      </c>
      <c r="O50" s="44" t="n">
        <v>0</v>
      </c>
      <c r="P50" s="34"/>
    </row>
    <row r="51" s="25" customFormat="true" ht="33" hidden="false" customHeight="true" outlineLevel="0" collapsed="false">
      <c r="A51" s="43"/>
      <c r="B51" s="62"/>
      <c r="C51" s="31" t="s">
        <v>20</v>
      </c>
      <c r="D51" s="37"/>
      <c r="E51" s="33" t="s">
        <v>23</v>
      </c>
      <c r="F51" s="44" t="n">
        <f aca="false">G51+H51+I51+N51+O51</f>
        <v>0</v>
      </c>
      <c r="G51" s="45" t="n">
        <v>0</v>
      </c>
      <c r="H51" s="45" t="n">
        <v>0</v>
      </c>
      <c r="I51" s="44" t="n">
        <v>0</v>
      </c>
      <c r="J51" s="44"/>
      <c r="K51" s="44"/>
      <c r="L51" s="44"/>
      <c r="M51" s="44"/>
      <c r="N51" s="44" t="n">
        <v>0</v>
      </c>
      <c r="O51" s="44" t="n">
        <v>0</v>
      </c>
      <c r="P51" s="34"/>
    </row>
    <row r="52" s="25" customFormat="true" ht="70.5" hidden="false" customHeight="true" outlineLevel="0" collapsed="false">
      <c r="A52" s="43"/>
      <c r="B52" s="62"/>
      <c r="C52" s="31" t="s">
        <v>20</v>
      </c>
      <c r="D52" s="37"/>
      <c r="E52" s="33" t="s">
        <v>24</v>
      </c>
      <c r="F52" s="44" t="n">
        <f aca="false">G52+H52+I52+N52+O52</f>
        <v>100</v>
      </c>
      <c r="G52" s="45" t="n">
        <v>100</v>
      </c>
      <c r="H52" s="45" t="n">
        <v>0</v>
      </c>
      <c r="I52" s="44" t="n">
        <v>0</v>
      </c>
      <c r="J52" s="44"/>
      <c r="K52" s="44"/>
      <c r="L52" s="44"/>
      <c r="M52" s="44"/>
      <c r="N52" s="44" t="n">
        <v>0</v>
      </c>
      <c r="O52" s="44" t="n">
        <v>0</v>
      </c>
      <c r="P52" s="34"/>
    </row>
    <row r="53" s="25" customFormat="true" ht="34.5" hidden="false" customHeight="true" outlineLevel="0" collapsed="false">
      <c r="A53" s="43"/>
      <c r="B53" s="30" t="s">
        <v>67</v>
      </c>
      <c r="C53" s="31" t="s">
        <v>29</v>
      </c>
      <c r="D53" s="37"/>
      <c r="E53" s="31" t="s">
        <v>29</v>
      </c>
      <c r="F53" s="34" t="s">
        <v>30</v>
      </c>
      <c r="G53" s="34" t="s">
        <v>13</v>
      </c>
      <c r="H53" s="34" t="s">
        <v>14</v>
      </c>
      <c r="I53" s="38" t="s">
        <v>32</v>
      </c>
      <c r="J53" s="38" t="s">
        <v>33</v>
      </c>
      <c r="K53" s="38"/>
      <c r="L53" s="38"/>
      <c r="M53" s="38"/>
      <c r="N53" s="34" t="s">
        <v>16</v>
      </c>
      <c r="O53" s="34" t="s">
        <v>17</v>
      </c>
      <c r="P53" s="42" t="s">
        <v>29</v>
      </c>
    </row>
    <row r="54" s="25" customFormat="true" ht="42" hidden="false" customHeight="true" outlineLevel="0" collapsed="false">
      <c r="A54" s="43"/>
      <c r="B54" s="30"/>
      <c r="C54" s="31"/>
      <c r="D54" s="37"/>
      <c r="E54" s="31"/>
      <c r="F54" s="34"/>
      <c r="G54" s="34"/>
      <c r="H54" s="34"/>
      <c r="I54" s="38"/>
      <c r="J54" s="38" t="s">
        <v>34</v>
      </c>
      <c r="K54" s="38" t="s">
        <v>35</v>
      </c>
      <c r="L54" s="38" t="s">
        <v>36</v>
      </c>
      <c r="M54" s="38" t="s">
        <v>37</v>
      </c>
      <c r="N54" s="34"/>
      <c r="O54" s="34"/>
      <c r="P54" s="42"/>
    </row>
    <row r="55" s="25" customFormat="true" ht="69.75" hidden="false" customHeight="true" outlineLevel="0" collapsed="false">
      <c r="A55" s="43"/>
      <c r="B55" s="30"/>
      <c r="C55" s="31"/>
      <c r="D55" s="37"/>
      <c r="E55" s="31"/>
      <c r="F55" s="40" t="s">
        <v>68</v>
      </c>
      <c r="G55" s="40" t="s">
        <v>68</v>
      </c>
      <c r="H55" s="40" t="s">
        <v>38</v>
      </c>
      <c r="I55" s="40" t="s">
        <v>38</v>
      </c>
      <c r="J55" s="40" t="s">
        <v>38</v>
      </c>
      <c r="K55" s="40" t="s">
        <v>38</v>
      </c>
      <c r="L55" s="40" t="s">
        <v>38</v>
      </c>
      <c r="M55" s="40" t="s">
        <v>38</v>
      </c>
      <c r="N55" s="40" t="s">
        <v>38</v>
      </c>
      <c r="O55" s="40" t="s">
        <v>38</v>
      </c>
      <c r="P55" s="42"/>
    </row>
    <row r="56" s="25" customFormat="true" ht="30.75" hidden="false" customHeight="true" outlineLevel="0" collapsed="false">
      <c r="A56" s="27" t="n">
        <v>2</v>
      </c>
      <c r="B56" s="18" t="s">
        <v>69</v>
      </c>
      <c r="C56" s="31" t="s">
        <v>20</v>
      </c>
      <c r="D56" s="20"/>
      <c r="E56" s="21" t="s">
        <v>21</v>
      </c>
      <c r="F56" s="63" t="n">
        <f aca="false">O56+N56+I56+H56+G56</f>
        <v>33973.9</v>
      </c>
      <c r="G56" s="63" t="n">
        <f aca="false">G57+G58+G59</f>
        <v>5842.5</v>
      </c>
      <c r="H56" s="63" t="n">
        <f aca="false">H57+H58+H59</f>
        <v>7043.8</v>
      </c>
      <c r="I56" s="64" t="n">
        <f aca="false">I57+I58+I59</f>
        <v>7029.2</v>
      </c>
      <c r="J56" s="64"/>
      <c r="K56" s="64"/>
      <c r="L56" s="64"/>
      <c r="M56" s="64"/>
      <c r="N56" s="63" t="n">
        <f aca="false">N57+N58+N59</f>
        <v>7029.2</v>
      </c>
      <c r="O56" s="63" t="n">
        <f aca="false">O57+O58+O59</f>
        <v>7029.2</v>
      </c>
      <c r="P56" s="24"/>
    </row>
    <row r="57" s="25" customFormat="true" ht="36" hidden="false" customHeight="true" outlineLevel="0" collapsed="false">
      <c r="A57" s="27"/>
      <c r="B57" s="18"/>
      <c r="C57" s="31" t="s">
        <v>20</v>
      </c>
      <c r="D57" s="26"/>
      <c r="E57" s="21" t="s">
        <v>22</v>
      </c>
      <c r="F57" s="63" t="n">
        <f aca="false">O57+N57+I57+H57+G57</f>
        <v>0</v>
      </c>
      <c r="G57" s="63" t="n">
        <f aca="false">G61+G68</f>
        <v>0</v>
      </c>
      <c r="H57" s="63" t="n">
        <f aca="false">H61+H68</f>
        <v>0</v>
      </c>
      <c r="I57" s="64" t="n">
        <f aca="false">I61+I68</f>
        <v>0</v>
      </c>
      <c r="J57" s="64"/>
      <c r="K57" s="64"/>
      <c r="L57" s="64"/>
      <c r="M57" s="64"/>
      <c r="N57" s="63" t="n">
        <f aca="false">N61+N68</f>
        <v>0</v>
      </c>
      <c r="O57" s="63" t="n">
        <f aca="false">O61+O68</f>
        <v>0</v>
      </c>
      <c r="P57" s="24"/>
    </row>
    <row r="58" s="25" customFormat="true" ht="40.5" hidden="false" customHeight="true" outlineLevel="0" collapsed="false">
      <c r="A58" s="27"/>
      <c r="B58" s="18"/>
      <c r="C58" s="31" t="s">
        <v>20</v>
      </c>
      <c r="D58" s="26"/>
      <c r="E58" s="21" t="s">
        <v>23</v>
      </c>
      <c r="F58" s="63" t="n">
        <f aca="false">O58+N58+I58+H58+G58</f>
        <v>0</v>
      </c>
      <c r="G58" s="63" t="n">
        <f aca="false">G69+G62</f>
        <v>0</v>
      </c>
      <c r="H58" s="63" t="n">
        <f aca="false">H62+H69</f>
        <v>0</v>
      </c>
      <c r="I58" s="64" t="n">
        <f aca="false">I62+I69</f>
        <v>0</v>
      </c>
      <c r="J58" s="64"/>
      <c r="K58" s="64"/>
      <c r="L58" s="64"/>
      <c r="M58" s="64"/>
      <c r="N58" s="63" t="n">
        <f aca="false">N62+N69</f>
        <v>0</v>
      </c>
      <c r="O58" s="63" t="n">
        <f aca="false">O62+O69</f>
        <v>0</v>
      </c>
      <c r="P58" s="24"/>
    </row>
    <row r="59" s="25" customFormat="true" ht="45.75" hidden="false" customHeight="true" outlineLevel="0" collapsed="false">
      <c r="A59" s="27"/>
      <c r="B59" s="18"/>
      <c r="C59" s="31" t="s">
        <v>20</v>
      </c>
      <c r="D59" s="26"/>
      <c r="E59" s="21" t="s">
        <v>24</v>
      </c>
      <c r="F59" s="63" t="n">
        <f aca="false">O59+N59+I59+H59+G59</f>
        <v>33973.9</v>
      </c>
      <c r="G59" s="23" t="n">
        <f aca="false">G63+G70</f>
        <v>5842.5</v>
      </c>
      <c r="H59" s="65" t="n">
        <f aca="false">H63+H70+H77</f>
        <v>7043.8</v>
      </c>
      <c r="I59" s="66" t="n">
        <f aca="false">I63+I70+I77</f>
        <v>7029.2</v>
      </c>
      <c r="J59" s="66"/>
      <c r="K59" s="66"/>
      <c r="L59" s="66"/>
      <c r="M59" s="66"/>
      <c r="N59" s="66" t="n">
        <f aca="false">N63+N70+N77</f>
        <v>7029.2</v>
      </c>
      <c r="O59" s="66" t="n">
        <f aca="false">O63+O70+O77</f>
        <v>7029.2</v>
      </c>
      <c r="P59" s="24"/>
    </row>
    <row r="60" s="25" customFormat="true" ht="24" hidden="false" customHeight="true" outlineLevel="0" collapsed="false">
      <c r="A60" s="31" t="n">
        <v>2.1</v>
      </c>
      <c r="B60" s="62" t="s">
        <v>70</v>
      </c>
      <c r="C60" s="31" t="s">
        <v>20</v>
      </c>
      <c r="D60" s="32"/>
      <c r="E60" s="33" t="s">
        <v>21</v>
      </c>
      <c r="F60" s="44" t="n">
        <f aca="false">G60+H60+I60+O60+N60</f>
        <v>28006.95</v>
      </c>
      <c r="G60" s="45" t="n">
        <f aca="false">G61+G62+G63</f>
        <v>3363.1</v>
      </c>
      <c r="H60" s="45" t="n">
        <f aca="false">H61+H62+H63</f>
        <v>3856.25</v>
      </c>
      <c r="I60" s="44" t="n">
        <f aca="false">I61+I62+I63</f>
        <v>6929.2</v>
      </c>
      <c r="J60" s="44"/>
      <c r="K60" s="44"/>
      <c r="L60" s="44"/>
      <c r="M60" s="44"/>
      <c r="N60" s="45" t="n">
        <f aca="false">N61+N62+N63</f>
        <v>6929.2</v>
      </c>
      <c r="O60" s="45" t="n">
        <f aca="false">O61+O62+O63</f>
        <v>6929.2</v>
      </c>
      <c r="P60" s="67" t="s">
        <v>71</v>
      </c>
    </row>
    <row r="61" s="25" customFormat="true" ht="27.75" hidden="false" customHeight="true" outlineLevel="0" collapsed="false">
      <c r="A61" s="31"/>
      <c r="B61" s="62"/>
      <c r="C61" s="31" t="s">
        <v>20</v>
      </c>
      <c r="D61" s="37"/>
      <c r="E61" s="33" t="s">
        <v>22</v>
      </c>
      <c r="F61" s="44" t="n">
        <f aca="false">G61+H61+I61+N61+O61</f>
        <v>0</v>
      </c>
      <c r="G61" s="45" t="n">
        <v>0</v>
      </c>
      <c r="H61" s="45" t="n">
        <v>0</v>
      </c>
      <c r="I61" s="44" t="n">
        <v>0</v>
      </c>
      <c r="J61" s="44"/>
      <c r="K61" s="44"/>
      <c r="L61" s="44"/>
      <c r="M61" s="44"/>
      <c r="N61" s="45" t="n">
        <v>0</v>
      </c>
      <c r="O61" s="45" t="n">
        <v>0</v>
      </c>
      <c r="P61" s="67"/>
    </row>
    <row r="62" s="25" customFormat="true" ht="35.25" hidden="false" customHeight="true" outlineLevel="0" collapsed="false">
      <c r="A62" s="31"/>
      <c r="B62" s="62"/>
      <c r="C62" s="31" t="s">
        <v>20</v>
      </c>
      <c r="D62" s="37"/>
      <c r="E62" s="33" t="s">
        <v>23</v>
      </c>
      <c r="F62" s="44" t="n">
        <f aca="false">G62+H62+I62+N62+O62</f>
        <v>0</v>
      </c>
      <c r="G62" s="45" t="n">
        <v>0</v>
      </c>
      <c r="H62" s="45" t="n">
        <v>0</v>
      </c>
      <c r="I62" s="44" t="n">
        <v>0</v>
      </c>
      <c r="J62" s="44"/>
      <c r="K62" s="44"/>
      <c r="L62" s="44"/>
      <c r="M62" s="44"/>
      <c r="N62" s="45" t="n">
        <v>0</v>
      </c>
      <c r="O62" s="45" t="n">
        <v>0</v>
      </c>
      <c r="P62" s="67"/>
    </row>
    <row r="63" s="25" customFormat="true" ht="30" hidden="false" customHeight="true" outlineLevel="0" collapsed="false">
      <c r="A63" s="31"/>
      <c r="B63" s="62"/>
      <c r="C63" s="31" t="s">
        <v>20</v>
      </c>
      <c r="D63" s="37"/>
      <c r="E63" s="33" t="s">
        <v>24</v>
      </c>
      <c r="F63" s="34" t="n">
        <f aca="false">G63+H63+I63+O63+N63</f>
        <v>28006.95</v>
      </c>
      <c r="G63" s="35" t="n">
        <v>3363.1</v>
      </c>
      <c r="H63" s="35" t="n">
        <v>3856.25</v>
      </c>
      <c r="I63" s="34" t="n">
        <v>6929.2</v>
      </c>
      <c r="J63" s="34"/>
      <c r="K63" s="34"/>
      <c r="L63" s="34"/>
      <c r="M63" s="34"/>
      <c r="N63" s="34" t="n">
        <v>6929.2</v>
      </c>
      <c r="O63" s="34" t="n">
        <v>6929.2</v>
      </c>
      <c r="P63" s="67"/>
    </row>
    <row r="64" s="25" customFormat="true" ht="25.5" hidden="false" customHeight="true" outlineLevel="0" collapsed="false">
      <c r="A64" s="31"/>
      <c r="B64" s="30" t="s">
        <v>72</v>
      </c>
      <c r="C64" s="31" t="s">
        <v>29</v>
      </c>
      <c r="D64" s="37"/>
      <c r="E64" s="31" t="s">
        <v>29</v>
      </c>
      <c r="F64" s="34" t="s">
        <v>30</v>
      </c>
      <c r="G64" s="34" t="s">
        <v>31</v>
      </c>
      <c r="H64" s="34" t="s">
        <v>14</v>
      </c>
      <c r="I64" s="38" t="s">
        <v>32</v>
      </c>
      <c r="J64" s="38" t="s">
        <v>33</v>
      </c>
      <c r="K64" s="38"/>
      <c r="L64" s="38"/>
      <c r="M64" s="38"/>
      <c r="N64" s="34" t="s">
        <v>16</v>
      </c>
      <c r="O64" s="34" t="s">
        <v>17</v>
      </c>
      <c r="P64" s="42" t="s">
        <v>29</v>
      </c>
    </row>
    <row r="65" s="25" customFormat="true" ht="29.25" hidden="false" customHeight="true" outlineLevel="0" collapsed="false">
      <c r="A65" s="31"/>
      <c r="B65" s="30"/>
      <c r="C65" s="31"/>
      <c r="D65" s="37"/>
      <c r="E65" s="31"/>
      <c r="F65" s="34"/>
      <c r="G65" s="34"/>
      <c r="H65" s="34"/>
      <c r="I65" s="38"/>
      <c r="J65" s="38" t="s">
        <v>34</v>
      </c>
      <c r="K65" s="38" t="s">
        <v>35</v>
      </c>
      <c r="L65" s="38" t="s">
        <v>36</v>
      </c>
      <c r="M65" s="38" t="s">
        <v>37</v>
      </c>
      <c r="N65" s="34"/>
      <c r="O65" s="34"/>
      <c r="P65" s="42"/>
    </row>
    <row r="66" s="25" customFormat="true" ht="23.25" hidden="false" customHeight="true" outlineLevel="0" collapsed="false">
      <c r="A66" s="31"/>
      <c r="B66" s="30"/>
      <c r="C66" s="31"/>
      <c r="D66" s="37"/>
      <c r="E66" s="31"/>
      <c r="F66" s="68" t="n">
        <f aca="false">G66+H66+M66+N66+O66</f>
        <v>6680</v>
      </c>
      <c r="G66" s="40" t="s">
        <v>73</v>
      </c>
      <c r="H66" s="40" t="s">
        <v>74</v>
      </c>
      <c r="I66" s="40" t="s">
        <v>74</v>
      </c>
      <c r="J66" s="40" t="s">
        <v>75</v>
      </c>
      <c r="K66" s="40" t="s">
        <v>76</v>
      </c>
      <c r="L66" s="40" t="s">
        <v>77</v>
      </c>
      <c r="M66" s="40" t="s">
        <v>74</v>
      </c>
      <c r="N66" s="40" t="s">
        <v>44</v>
      </c>
      <c r="O66" s="40" t="s">
        <v>44</v>
      </c>
      <c r="P66" s="42"/>
    </row>
    <row r="67" s="25" customFormat="true" ht="32.25" hidden="false" customHeight="true" outlineLevel="0" collapsed="false">
      <c r="A67" s="31" t="n">
        <v>2.2</v>
      </c>
      <c r="B67" s="62" t="s">
        <v>78</v>
      </c>
      <c r="C67" s="31" t="s">
        <v>20</v>
      </c>
      <c r="D67" s="32"/>
      <c r="E67" s="33" t="s">
        <v>21</v>
      </c>
      <c r="F67" s="34" t="n">
        <f aca="false">F68+F69+F70</f>
        <v>5566.95</v>
      </c>
      <c r="G67" s="35" t="n">
        <f aca="false">G68+G69+G70</f>
        <v>2479.4</v>
      </c>
      <c r="H67" s="35" t="n">
        <f aca="false">H68+H69+H70</f>
        <v>3087.55</v>
      </c>
      <c r="I67" s="34" t="n">
        <f aca="false">I68+I69+I70</f>
        <v>0</v>
      </c>
      <c r="J67" s="34"/>
      <c r="K67" s="34"/>
      <c r="L67" s="34"/>
      <c r="M67" s="34"/>
      <c r="N67" s="34" t="n">
        <f aca="false">N68+N69+N70</f>
        <v>0</v>
      </c>
      <c r="O67" s="34" t="n">
        <f aca="false">O68+O69+O70</f>
        <v>0</v>
      </c>
      <c r="P67" s="67" t="s">
        <v>71</v>
      </c>
    </row>
    <row r="68" s="25" customFormat="true" ht="40.5" hidden="false" customHeight="true" outlineLevel="0" collapsed="false">
      <c r="A68" s="31"/>
      <c r="B68" s="62"/>
      <c r="C68" s="31" t="s">
        <v>20</v>
      </c>
      <c r="D68" s="37"/>
      <c r="E68" s="33" t="s">
        <v>22</v>
      </c>
      <c r="F68" s="44" t="n">
        <f aca="false">G68+H68+I68+N68+O68</f>
        <v>0</v>
      </c>
      <c r="G68" s="45" t="n">
        <v>0</v>
      </c>
      <c r="H68" s="45" t="n">
        <v>0</v>
      </c>
      <c r="I68" s="44" t="n">
        <v>0</v>
      </c>
      <c r="J68" s="44"/>
      <c r="K68" s="44"/>
      <c r="L68" s="44"/>
      <c r="M68" s="44"/>
      <c r="N68" s="45" t="n">
        <v>0</v>
      </c>
      <c r="O68" s="45" t="n">
        <v>0</v>
      </c>
      <c r="P68" s="67"/>
    </row>
    <row r="69" s="25" customFormat="true" ht="43.5" hidden="false" customHeight="true" outlineLevel="0" collapsed="false">
      <c r="A69" s="31"/>
      <c r="B69" s="62"/>
      <c r="C69" s="31" t="s">
        <v>20</v>
      </c>
      <c r="D69" s="37"/>
      <c r="E69" s="33" t="s">
        <v>23</v>
      </c>
      <c r="F69" s="44" t="n">
        <f aca="false">G69+H69+I69+N69+O69</f>
        <v>0</v>
      </c>
      <c r="G69" s="35" t="n">
        <v>0</v>
      </c>
      <c r="H69" s="35" t="n">
        <v>0</v>
      </c>
      <c r="I69" s="34" t="n">
        <v>0</v>
      </c>
      <c r="J69" s="34"/>
      <c r="K69" s="34"/>
      <c r="L69" s="34"/>
      <c r="M69" s="34"/>
      <c r="N69" s="34" t="n">
        <v>0</v>
      </c>
      <c r="O69" s="34" t="n">
        <v>0</v>
      </c>
      <c r="P69" s="67"/>
    </row>
    <row r="70" s="25" customFormat="true" ht="29.25" hidden="false" customHeight="true" outlineLevel="0" collapsed="false">
      <c r="A70" s="31"/>
      <c r="B70" s="62"/>
      <c r="C70" s="31" t="s">
        <v>20</v>
      </c>
      <c r="D70" s="37"/>
      <c r="E70" s="33" t="s">
        <v>24</v>
      </c>
      <c r="F70" s="44" t="n">
        <f aca="false">G70+H70+I70+N70+O70</f>
        <v>5566.95</v>
      </c>
      <c r="G70" s="35" t="n">
        <v>2479.4</v>
      </c>
      <c r="H70" s="35" t="n">
        <v>3087.55</v>
      </c>
      <c r="I70" s="34" t="n">
        <v>0</v>
      </c>
      <c r="J70" s="34"/>
      <c r="K70" s="34"/>
      <c r="L70" s="34"/>
      <c r="M70" s="34"/>
      <c r="N70" s="34" t="n">
        <v>0</v>
      </c>
      <c r="O70" s="34" t="n">
        <v>0</v>
      </c>
      <c r="P70" s="67"/>
    </row>
    <row r="71" s="25" customFormat="true" ht="31.5" hidden="false" customHeight="true" outlineLevel="0" collapsed="false">
      <c r="A71" s="31"/>
      <c r="B71" s="30" t="s">
        <v>79</v>
      </c>
      <c r="C71" s="31" t="s">
        <v>29</v>
      </c>
      <c r="D71" s="37"/>
      <c r="E71" s="31" t="s">
        <v>29</v>
      </c>
      <c r="F71" s="34" t="s">
        <v>30</v>
      </c>
      <c r="G71" s="34" t="s">
        <v>31</v>
      </c>
      <c r="H71" s="34" t="s">
        <v>14</v>
      </c>
      <c r="I71" s="38" t="s">
        <v>32</v>
      </c>
      <c r="J71" s="38" t="s">
        <v>33</v>
      </c>
      <c r="K71" s="38"/>
      <c r="L71" s="38"/>
      <c r="M71" s="38"/>
      <c r="N71" s="34" t="s">
        <v>16</v>
      </c>
      <c r="O71" s="34" t="s">
        <v>17</v>
      </c>
      <c r="P71" s="42" t="s">
        <v>29</v>
      </c>
    </row>
    <row r="72" s="25" customFormat="true" ht="35.25" hidden="false" customHeight="true" outlineLevel="0" collapsed="false">
      <c r="A72" s="31"/>
      <c r="B72" s="30"/>
      <c r="C72" s="31"/>
      <c r="D72" s="37"/>
      <c r="E72" s="31"/>
      <c r="F72" s="34"/>
      <c r="G72" s="34"/>
      <c r="H72" s="34"/>
      <c r="I72" s="38"/>
      <c r="J72" s="38" t="s">
        <v>34</v>
      </c>
      <c r="K72" s="38" t="s">
        <v>35</v>
      </c>
      <c r="L72" s="38" t="s">
        <v>36</v>
      </c>
      <c r="M72" s="38" t="s">
        <v>37</v>
      </c>
      <c r="N72" s="34"/>
      <c r="O72" s="34"/>
      <c r="P72" s="34"/>
    </row>
    <row r="73" s="25" customFormat="true" ht="17.25" hidden="false" customHeight="true" outlineLevel="0" collapsed="false">
      <c r="A73" s="31"/>
      <c r="B73" s="30"/>
      <c r="C73" s="31"/>
      <c r="D73" s="37"/>
      <c r="E73" s="31"/>
      <c r="F73" s="40" t="s">
        <v>80</v>
      </c>
      <c r="G73" s="40" t="s">
        <v>81</v>
      </c>
      <c r="H73" s="40" t="s">
        <v>81</v>
      </c>
      <c r="I73" s="40" t="s">
        <v>38</v>
      </c>
      <c r="J73" s="40" t="s">
        <v>38</v>
      </c>
      <c r="K73" s="40" t="s">
        <v>38</v>
      </c>
      <c r="L73" s="40" t="s">
        <v>38</v>
      </c>
      <c r="M73" s="40" t="s">
        <v>38</v>
      </c>
      <c r="N73" s="40" t="s">
        <v>38</v>
      </c>
      <c r="O73" s="40" t="s">
        <v>38</v>
      </c>
      <c r="P73" s="42"/>
    </row>
    <row r="74" s="25" customFormat="true" ht="33.75" hidden="false" customHeight="true" outlineLevel="0" collapsed="false">
      <c r="A74" s="36" t="n">
        <v>2.3</v>
      </c>
      <c r="B74" s="41" t="s">
        <v>82</v>
      </c>
      <c r="C74" s="31" t="s">
        <v>20</v>
      </c>
      <c r="D74" s="32"/>
      <c r="E74" s="33" t="s">
        <v>21</v>
      </c>
      <c r="F74" s="34" t="n">
        <f aca="false">F75+F76+F77</f>
        <v>400</v>
      </c>
      <c r="G74" s="34" t="n">
        <f aca="false">G75+G76+G77</f>
        <v>0</v>
      </c>
      <c r="H74" s="35" t="n">
        <f aca="false">H75+H76+H77</f>
        <v>100</v>
      </c>
      <c r="I74" s="34" t="n">
        <f aca="false">I75+I76+I77</f>
        <v>100</v>
      </c>
      <c r="J74" s="34"/>
      <c r="K74" s="34"/>
      <c r="L74" s="34"/>
      <c r="M74" s="34"/>
      <c r="N74" s="34" t="n">
        <f aca="false">N75+N76+N77</f>
        <v>100</v>
      </c>
      <c r="O74" s="34" t="n">
        <f aca="false">O75+O76+O77</f>
        <v>100</v>
      </c>
      <c r="P74" s="36" t="s">
        <v>71</v>
      </c>
    </row>
    <row r="75" s="25" customFormat="true" ht="36.75" hidden="false" customHeight="true" outlineLevel="0" collapsed="false">
      <c r="A75" s="36"/>
      <c r="B75" s="41"/>
      <c r="C75" s="31" t="s">
        <v>20</v>
      </c>
      <c r="D75" s="37"/>
      <c r="E75" s="33" t="s">
        <v>22</v>
      </c>
      <c r="F75" s="34" t="n">
        <f aca="false">G75+H75+I75+N75+O75</f>
        <v>0</v>
      </c>
      <c r="G75" s="34" t="n">
        <v>0</v>
      </c>
      <c r="H75" s="35" t="n">
        <v>0</v>
      </c>
      <c r="I75" s="34" t="n">
        <v>0</v>
      </c>
      <c r="J75" s="34"/>
      <c r="K75" s="34"/>
      <c r="L75" s="34"/>
      <c r="M75" s="34"/>
      <c r="N75" s="34" t="n">
        <v>0</v>
      </c>
      <c r="O75" s="34" t="n">
        <v>0</v>
      </c>
      <c r="P75" s="36"/>
    </row>
    <row r="76" s="25" customFormat="true" ht="33.75" hidden="false" customHeight="true" outlineLevel="0" collapsed="false">
      <c r="A76" s="36"/>
      <c r="B76" s="41"/>
      <c r="C76" s="31" t="s">
        <v>20</v>
      </c>
      <c r="D76" s="37"/>
      <c r="E76" s="33" t="s">
        <v>23</v>
      </c>
      <c r="F76" s="34" t="n">
        <f aca="false">G76+H76+I76+N76+O76</f>
        <v>0</v>
      </c>
      <c r="G76" s="34" t="n">
        <v>0</v>
      </c>
      <c r="H76" s="35" t="n">
        <v>0</v>
      </c>
      <c r="I76" s="34" t="n">
        <v>0</v>
      </c>
      <c r="J76" s="34"/>
      <c r="K76" s="34"/>
      <c r="L76" s="34"/>
      <c r="M76" s="34"/>
      <c r="N76" s="34" t="n">
        <v>0</v>
      </c>
      <c r="O76" s="34" t="n">
        <v>0</v>
      </c>
      <c r="P76" s="36"/>
    </row>
    <row r="77" s="25" customFormat="true" ht="36" hidden="false" customHeight="true" outlineLevel="0" collapsed="false">
      <c r="A77" s="36"/>
      <c r="B77" s="41"/>
      <c r="C77" s="31" t="s">
        <v>20</v>
      </c>
      <c r="D77" s="37"/>
      <c r="E77" s="33" t="s">
        <v>24</v>
      </c>
      <c r="F77" s="34" t="n">
        <f aca="false">G77+H77+I77+N77+O77</f>
        <v>400</v>
      </c>
      <c r="G77" s="34" t="n">
        <v>0</v>
      </c>
      <c r="H77" s="35" t="n">
        <v>100</v>
      </c>
      <c r="I77" s="34" t="n">
        <v>100</v>
      </c>
      <c r="J77" s="34"/>
      <c r="K77" s="34"/>
      <c r="L77" s="34"/>
      <c r="M77" s="34"/>
      <c r="N77" s="34" t="n">
        <v>100</v>
      </c>
      <c r="O77" s="34" t="n">
        <v>100</v>
      </c>
      <c r="P77" s="36"/>
    </row>
    <row r="78" s="25" customFormat="true" ht="19.5" hidden="false" customHeight="true" outlineLevel="0" collapsed="false">
      <c r="A78" s="36"/>
      <c r="B78" s="41" t="s">
        <v>83</v>
      </c>
      <c r="C78" s="31" t="s">
        <v>29</v>
      </c>
      <c r="D78" s="37"/>
      <c r="E78" s="31" t="s">
        <v>29</v>
      </c>
      <c r="F78" s="34" t="s">
        <v>30</v>
      </c>
      <c r="G78" s="34" t="s">
        <v>31</v>
      </c>
      <c r="H78" s="34" t="s">
        <v>14</v>
      </c>
      <c r="I78" s="38" t="s">
        <v>32</v>
      </c>
      <c r="J78" s="38" t="s">
        <v>33</v>
      </c>
      <c r="K78" s="38"/>
      <c r="L78" s="38"/>
      <c r="M78" s="38"/>
      <c r="N78" s="34" t="s">
        <v>16</v>
      </c>
      <c r="O78" s="34" t="s">
        <v>17</v>
      </c>
      <c r="P78" s="36" t="s">
        <v>29</v>
      </c>
    </row>
    <row r="79" s="25" customFormat="true" ht="25.5" hidden="false" customHeight="true" outlineLevel="0" collapsed="false">
      <c r="A79" s="36"/>
      <c r="B79" s="41"/>
      <c r="C79" s="31"/>
      <c r="D79" s="37"/>
      <c r="E79" s="31"/>
      <c r="F79" s="34"/>
      <c r="G79" s="34"/>
      <c r="H79" s="34"/>
      <c r="I79" s="38"/>
      <c r="J79" s="38" t="s">
        <v>34</v>
      </c>
      <c r="K79" s="38" t="s">
        <v>35</v>
      </c>
      <c r="L79" s="38" t="s">
        <v>36</v>
      </c>
      <c r="M79" s="38" t="s">
        <v>37</v>
      </c>
      <c r="N79" s="34"/>
      <c r="O79" s="34"/>
      <c r="P79" s="36"/>
    </row>
    <row r="80" s="25" customFormat="true" ht="15.75" hidden="false" customHeight="true" outlineLevel="0" collapsed="false">
      <c r="A80" s="36"/>
      <c r="B80" s="41"/>
      <c r="C80" s="31"/>
      <c r="D80" s="37"/>
      <c r="E80" s="31"/>
      <c r="F80" s="40" t="s">
        <v>84</v>
      </c>
      <c r="G80" s="40" t="s">
        <v>38</v>
      </c>
      <c r="H80" s="40" t="s">
        <v>68</v>
      </c>
      <c r="I80" s="40" t="s">
        <v>68</v>
      </c>
      <c r="J80" s="40" t="s">
        <v>18</v>
      </c>
      <c r="K80" s="40" t="s">
        <v>85</v>
      </c>
      <c r="L80" s="40" t="s">
        <v>86</v>
      </c>
      <c r="M80" s="40" t="s">
        <v>68</v>
      </c>
      <c r="N80" s="40" t="s">
        <v>68</v>
      </c>
      <c r="O80" s="40" t="s">
        <v>68</v>
      </c>
      <c r="P80" s="36"/>
    </row>
    <row r="81" s="25" customFormat="true" ht="34.5" hidden="false" customHeight="true" outlineLevel="0" collapsed="false">
      <c r="A81" s="69" t="s">
        <v>87</v>
      </c>
      <c r="B81" s="69"/>
      <c r="C81" s="69"/>
      <c r="D81" s="69"/>
      <c r="E81" s="33" t="s">
        <v>21</v>
      </c>
      <c r="F81" s="64" t="n">
        <f aca="false">F82+F83+F84</f>
        <v>130277.72</v>
      </c>
      <c r="G81" s="64" t="n">
        <f aca="false">G82+G83+G84</f>
        <v>11342.5</v>
      </c>
      <c r="H81" s="63" t="n">
        <f aca="false">H82+H83+H84</f>
        <v>12443.8</v>
      </c>
      <c r="I81" s="64" t="n">
        <f aca="false">I82+I83+I84</f>
        <v>35497.14</v>
      </c>
      <c r="J81" s="64"/>
      <c r="K81" s="64"/>
      <c r="L81" s="64"/>
      <c r="M81" s="64"/>
      <c r="N81" s="64" t="n">
        <f aca="false">N82+N83+N84</f>
        <v>35497.14</v>
      </c>
      <c r="O81" s="64" t="n">
        <f aca="false">O82+O83+O84</f>
        <v>35497.14</v>
      </c>
      <c r="P81" s="22" t="s">
        <v>29</v>
      </c>
    </row>
    <row r="82" s="25" customFormat="true" ht="32.25" hidden="false" customHeight="true" outlineLevel="0" collapsed="false">
      <c r="A82" s="69"/>
      <c r="B82" s="69"/>
      <c r="C82" s="69"/>
      <c r="D82" s="69"/>
      <c r="E82" s="33" t="s">
        <v>22</v>
      </c>
      <c r="F82" s="64" t="n">
        <f aca="false">G82+H82+I82+N82+O82</f>
        <v>0</v>
      </c>
      <c r="G82" s="64" t="n">
        <f aca="false">G57+G11</f>
        <v>0</v>
      </c>
      <c r="H82" s="63" t="n">
        <f aca="false">H57+H11</f>
        <v>0</v>
      </c>
      <c r="I82" s="64" t="n">
        <f aca="false">I57+I11</f>
        <v>0</v>
      </c>
      <c r="J82" s="64"/>
      <c r="K82" s="64"/>
      <c r="L82" s="64"/>
      <c r="M82" s="64"/>
      <c r="N82" s="64" t="n">
        <f aca="false">N57+N11</f>
        <v>0</v>
      </c>
      <c r="O82" s="64" t="n">
        <f aca="false">O57+O11</f>
        <v>0</v>
      </c>
      <c r="P82" s="22"/>
      <c r="Q82" s="70"/>
    </row>
    <row r="83" s="25" customFormat="true" ht="38.25" hidden="false" customHeight="true" outlineLevel="0" collapsed="false">
      <c r="A83" s="69"/>
      <c r="B83" s="69"/>
      <c r="C83" s="69"/>
      <c r="D83" s="69"/>
      <c r="E83" s="33" t="s">
        <v>23</v>
      </c>
      <c r="F83" s="64" t="n">
        <f aca="false">G83+H83+I83+N83+O83</f>
        <v>0</v>
      </c>
      <c r="G83" s="64" t="n">
        <f aca="false">G58+G12</f>
        <v>0</v>
      </c>
      <c r="H83" s="63" t="n">
        <f aca="false">H58+H12</f>
        <v>0</v>
      </c>
      <c r="I83" s="64" t="n">
        <f aca="false">I58+I12</f>
        <v>0</v>
      </c>
      <c r="J83" s="64"/>
      <c r="K83" s="64"/>
      <c r="L83" s="64"/>
      <c r="M83" s="64"/>
      <c r="N83" s="64" t="n">
        <f aca="false">N58+N12</f>
        <v>0</v>
      </c>
      <c r="O83" s="64" t="n">
        <f aca="false">O58+O12</f>
        <v>0</v>
      </c>
      <c r="P83" s="22"/>
    </row>
    <row r="84" s="25" customFormat="true" ht="38.25" hidden="false" customHeight="true" outlineLevel="0" collapsed="false">
      <c r="A84" s="69"/>
      <c r="B84" s="69"/>
      <c r="C84" s="69"/>
      <c r="D84" s="69"/>
      <c r="E84" s="33" t="s">
        <v>24</v>
      </c>
      <c r="F84" s="64" t="n">
        <f aca="false">G84+H84+I84+N84+O84</f>
        <v>130277.72</v>
      </c>
      <c r="G84" s="64" t="n">
        <f aca="false">G59+G13</f>
        <v>11342.5</v>
      </c>
      <c r="H84" s="63" t="n">
        <f aca="false">H59+H13</f>
        <v>12443.8</v>
      </c>
      <c r="I84" s="64" t="n">
        <f aca="false">I59+I13</f>
        <v>35497.14</v>
      </c>
      <c r="J84" s="64"/>
      <c r="K84" s="64"/>
      <c r="L84" s="64"/>
      <c r="M84" s="64"/>
      <c r="N84" s="64" t="n">
        <f aca="false">N59+N13</f>
        <v>35497.14</v>
      </c>
      <c r="O84" s="64" t="n">
        <f aca="false">O59+O13</f>
        <v>35497.14</v>
      </c>
      <c r="P84" s="22"/>
      <c r="R84" s="28"/>
    </row>
    <row r="85" customFormat="false" ht="15" hidden="false" customHeight="false" outlineLevel="0" collapsed="false">
      <c r="F85" s="71"/>
      <c r="G85" s="71"/>
      <c r="H85" s="72"/>
      <c r="I85" s="73"/>
      <c r="J85" s="73"/>
      <c r="K85" s="73"/>
      <c r="L85" s="73"/>
      <c r="M85" s="71"/>
      <c r="N85" s="71"/>
      <c r="O85" s="71"/>
      <c r="P85" s="71"/>
    </row>
    <row r="86" customFormat="false" ht="15" hidden="false" customHeight="false" outlineLevel="0" collapsed="false">
      <c r="F86" s="71"/>
      <c r="G86" s="71"/>
      <c r="H86" s="72"/>
      <c r="I86" s="73"/>
      <c r="J86" s="73"/>
      <c r="K86" s="73"/>
      <c r="L86" s="73"/>
      <c r="M86" s="71"/>
      <c r="N86" s="71"/>
      <c r="O86" s="71"/>
      <c r="P86" s="71"/>
    </row>
    <row r="87" customFormat="false" ht="42.75" hidden="false" customHeight="true" outlineLevel="0" collapsed="false">
      <c r="F87" s="74"/>
      <c r="G87" s="75"/>
      <c r="H87" s="76"/>
      <c r="I87" s="77"/>
      <c r="J87" s="77"/>
      <c r="K87" s="77"/>
      <c r="L87" s="77"/>
      <c r="M87" s="74"/>
    </row>
    <row r="88" customFormat="false" ht="15" hidden="false" customHeight="false" outlineLevel="0" collapsed="false">
      <c r="F88" s="74"/>
      <c r="G88" s="74"/>
      <c r="H88" s="74"/>
      <c r="I88" s="77"/>
      <c r="J88" s="77"/>
      <c r="K88" s="77"/>
      <c r="L88" s="77"/>
      <c r="M88" s="74"/>
    </row>
    <row r="89" customFormat="false" ht="15" hidden="false" customHeight="false" outlineLevel="0" collapsed="false">
      <c r="F89" s="74"/>
      <c r="G89" s="74"/>
      <c r="H89" s="74"/>
      <c r="I89" s="77"/>
      <c r="J89" s="77"/>
      <c r="K89" s="77"/>
      <c r="L89" s="77"/>
      <c r="M89" s="74"/>
    </row>
    <row r="90" customFormat="false" ht="15" hidden="false" customHeight="false" outlineLevel="0" collapsed="false">
      <c r="F90" s="74"/>
      <c r="G90" s="74"/>
      <c r="H90" s="74"/>
      <c r="I90" s="77"/>
      <c r="J90" s="77"/>
      <c r="K90" s="77"/>
      <c r="L90" s="77"/>
      <c r="M90" s="74"/>
    </row>
    <row r="91" customFormat="false" ht="15" hidden="false" customHeight="false" outlineLevel="0" collapsed="false">
      <c r="F91" s="74"/>
      <c r="G91" s="74"/>
      <c r="H91" s="74"/>
      <c r="I91" s="28"/>
      <c r="J91" s="28"/>
      <c r="K91" s="28"/>
      <c r="L91" s="28"/>
    </row>
    <row r="92" customFormat="false" ht="15" hidden="false" customHeight="false" outlineLevel="0" collapsed="false">
      <c r="F92" s="74"/>
      <c r="G92" s="74"/>
      <c r="H92" s="74"/>
      <c r="I92" s="28"/>
      <c r="J92" s="28"/>
      <c r="K92" s="28"/>
      <c r="L92" s="28"/>
    </row>
    <row r="93" customFormat="false" ht="15" hidden="false" customHeight="false" outlineLevel="0" collapsed="false">
      <c r="F93" s="74"/>
      <c r="G93" s="74"/>
      <c r="H93" s="74"/>
      <c r="I93" s="28"/>
      <c r="J93" s="28"/>
      <c r="K93" s="28"/>
      <c r="L93" s="28"/>
      <c r="M93" s="74"/>
    </row>
    <row r="94" customFormat="false" ht="15" hidden="false" customHeight="false" outlineLevel="0" collapsed="false">
      <c r="F94" s="74"/>
      <c r="G94" s="74"/>
      <c r="H94" s="74"/>
      <c r="I94" s="28"/>
      <c r="J94" s="28"/>
      <c r="K94" s="28"/>
      <c r="L94" s="28"/>
    </row>
  </sheetData>
  <mergeCells count="197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A27"/>
    <mergeCell ref="B21:B24"/>
    <mergeCell ref="I21:M21"/>
    <mergeCell ref="P21:P24"/>
    <mergeCell ref="I22:M22"/>
    <mergeCell ref="I23:M23"/>
    <mergeCell ref="I24:M24"/>
    <mergeCell ref="B25:B27"/>
    <mergeCell ref="C25:C27"/>
    <mergeCell ref="E25:E27"/>
    <mergeCell ref="F25:F26"/>
    <mergeCell ref="G25:G26"/>
    <mergeCell ref="H25:H26"/>
    <mergeCell ref="I25:I26"/>
    <mergeCell ref="J25:M25"/>
    <mergeCell ref="N25:N26"/>
    <mergeCell ref="O25:O26"/>
    <mergeCell ref="P25:P27"/>
    <mergeCell ref="A28:A34"/>
    <mergeCell ref="B28:B31"/>
    <mergeCell ref="I28:M28"/>
    <mergeCell ref="P28:P31"/>
    <mergeCell ref="I29:M29"/>
    <mergeCell ref="I30:M30"/>
    <mergeCell ref="I31:M31"/>
    <mergeCell ref="B32:B34"/>
    <mergeCell ref="C32:C34"/>
    <mergeCell ref="E32:E34"/>
    <mergeCell ref="F32:F33"/>
    <mergeCell ref="G32:G33"/>
    <mergeCell ref="H32:H33"/>
    <mergeCell ref="I32:I33"/>
    <mergeCell ref="J32:M32"/>
    <mergeCell ref="N32:N33"/>
    <mergeCell ref="O32:O33"/>
    <mergeCell ref="P32:P34"/>
    <mergeCell ref="A35:A41"/>
    <mergeCell ref="B35:B38"/>
    <mergeCell ref="I35:M35"/>
    <mergeCell ref="P35:P38"/>
    <mergeCell ref="I36:M36"/>
    <mergeCell ref="I37:M37"/>
    <mergeCell ref="I38:M38"/>
    <mergeCell ref="B39:B41"/>
    <mergeCell ref="C39:C41"/>
    <mergeCell ref="E39:E41"/>
    <mergeCell ref="F39:F40"/>
    <mergeCell ref="G39:G40"/>
    <mergeCell ref="H39:H40"/>
    <mergeCell ref="I39:I40"/>
    <mergeCell ref="J39:M39"/>
    <mergeCell ref="N39:N40"/>
    <mergeCell ref="O39:O40"/>
    <mergeCell ref="P39:P41"/>
    <mergeCell ref="A42:A48"/>
    <mergeCell ref="B42:B45"/>
    <mergeCell ref="I42:M42"/>
    <mergeCell ref="P42:P45"/>
    <mergeCell ref="I43:M43"/>
    <mergeCell ref="I44:M44"/>
    <mergeCell ref="I45:M45"/>
    <mergeCell ref="B46:B48"/>
    <mergeCell ref="C46:C48"/>
    <mergeCell ref="E46:E48"/>
    <mergeCell ref="F46:F47"/>
    <mergeCell ref="G46:G47"/>
    <mergeCell ref="H46:H47"/>
    <mergeCell ref="I46:I47"/>
    <mergeCell ref="J46:M46"/>
    <mergeCell ref="N46:N47"/>
    <mergeCell ref="O46:O47"/>
    <mergeCell ref="P46:P48"/>
    <mergeCell ref="A49:A55"/>
    <mergeCell ref="B49:B52"/>
    <mergeCell ref="I49:M49"/>
    <mergeCell ref="P49:P52"/>
    <mergeCell ref="I50:M50"/>
    <mergeCell ref="I51:M51"/>
    <mergeCell ref="I52:M52"/>
    <mergeCell ref="B53:B55"/>
    <mergeCell ref="C53:C55"/>
    <mergeCell ref="E53:E55"/>
    <mergeCell ref="F53:F54"/>
    <mergeCell ref="G53:G54"/>
    <mergeCell ref="H53:H54"/>
    <mergeCell ref="I53:I54"/>
    <mergeCell ref="J53:M53"/>
    <mergeCell ref="N53:N54"/>
    <mergeCell ref="O53:O54"/>
    <mergeCell ref="P53:P55"/>
    <mergeCell ref="A56:A59"/>
    <mergeCell ref="B56:B59"/>
    <mergeCell ref="I56:M56"/>
    <mergeCell ref="P56:P59"/>
    <mergeCell ref="I57:M57"/>
    <mergeCell ref="I58:M58"/>
    <mergeCell ref="I59:M59"/>
    <mergeCell ref="A60:A66"/>
    <mergeCell ref="B60:B63"/>
    <mergeCell ref="I60:M60"/>
    <mergeCell ref="P60:P63"/>
    <mergeCell ref="I61:M61"/>
    <mergeCell ref="I62:M62"/>
    <mergeCell ref="I63:M63"/>
    <mergeCell ref="B64:B66"/>
    <mergeCell ref="C64:C66"/>
    <mergeCell ref="E64:E66"/>
    <mergeCell ref="F64:F65"/>
    <mergeCell ref="G64:G65"/>
    <mergeCell ref="H64:H65"/>
    <mergeCell ref="I64:I65"/>
    <mergeCell ref="J64:M64"/>
    <mergeCell ref="N64:N65"/>
    <mergeCell ref="O64:O65"/>
    <mergeCell ref="P64:P66"/>
    <mergeCell ref="A67:A73"/>
    <mergeCell ref="B67:B70"/>
    <mergeCell ref="I67:M67"/>
    <mergeCell ref="P67:P70"/>
    <mergeCell ref="I68:M68"/>
    <mergeCell ref="I69:M69"/>
    <mergeCell ref="I70:M70"/>
    <mergeCell ref="B71:B73"/>
    <mergeCell ref="C71:C73"/>
    <mergeCell ref="E71:E73"/>
    <mergeCell ref="F71:F72"/>
    <mergeCell ref="G71:G72"/>
    <mergeCell ref="H71:H72"/>
    <mergeCell ref="I71:I72"/>
    <mergeCell ref="J71:M71"/>
    <mergeCell ref="N71:N72"/>
    <mergeCell ref="O71:O72"/>
    <mergeCell ref="P71:P73"/>
    <mergeCell ref="A74:A80"/>
    <mergeCell ref="B74:B77"/>
    <mergeCell ref="I74:M74"/>
    <mergeCell ref="P74:P77"/>
    <mergeCell ref="I75:M75"/>
    <mergeCell ref="I76:M76"/>
    <mergeCell ref="I77:M77"/>
    <mergeCell ref="B78:B80"/>
    <mergeCell ref="C78:C80"/>
    <mergeCell ref="E78:E80"/>
    <mergeCell ref="F78:F79"/>
    <mergeCell ref="G78:G79"/>
    <mergeCell ref="H78:H79"/>
    <mergeCell ref="I78:I79"/>
    <mergeCell ref="J78:M78"/>
    <mergeCell ref="N78:N79"/>
    <mergeCell ref="O78:O79"/>
    <mergeCell ref="P78:P80"/>
    <mergeCell ref="A81:D84"/>
    <mergeCell ref="I81:M81"/>
    <mergeCell ref="P81:P84"/>
    <mergeCell ref="I82:M82"/>
    <mergeCell ref="I83:M83"/>
    <mergeCell ref="I84:M8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55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I8" activeCellId="0" sqref="I8:M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2.99"/>
    <col collapsed="false" customWidth="true" hidden="false" outlineLevel="0" max="8" min="8" style="2" width="14.56"/>
    <col collapsed="false" customWidth="true" hidden="false" outlineLevel="0" max="9" min="9" style="2" width="10.71"/>
    <col collapsed="false" customWidth="true" hidden="false" outlineLevel="0" max="10" min="10" style="2" width="8.99"/>
    <col collapsed="false" customWidth="true" hidden="false" outlineLevel="0" max="11" min="11" style="2" width="11.85"/>
    <col collapsed="false" customWidth="true" hidden="false" outlineLevel="0" max="12" min="12" style="2" width="9.7"/>
    <col collapsed="false" customWidth="true" hidden="false" outlineLevel="0" max="13" min="13" style="2" width="10.85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/>
      <c r="O1" s="3"/>
      <c r="P1" s="3"/>
    </row>
    <row r="2" customFormat="false" ht="24.75" hidden="false" customHeight="true" outlineLevel="0" collapsed="false">
      <c r="N2" s="3"/>
      <c r="O2" s="3"/>
      <c r="P2" s="3"/>
    </row>
    <row r="3" customFormat="false" ht="24" hidden="false" customHeight="true" outlineLevel="0" collapsed="false">
      <c r="N3" s="3"/>
      <c r="O3" s="3"/>
      <c r="P3" s="3"/>
    </row>
    <row r="4" customFormat="false" ht="18" hidden="false" customHeight="true" outlineLevel="0" collapsed="false"/>
    <row r="5" s="25" customFormat="true" ht="43.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R5" s="28"/>
    </row>
    <row r="6" s="25" customFormat="true" ht="45" hidden="false" customHeight="true" outlineLevel="0" collapsed="false">
      <c r="A6" s="5" t="s">
        <v>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4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4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29.25" hidden="false" customHeight="true" outlineLevel="0" collapsed="false">
      <c r="A10" s="19" t="n">
        <v>1</v>
      </c>
      <c r="B10" s="21" t="s">
        <v>90</v>
      </c>
      <c r="C10" s="31" t="s">
        <v>20</v>
      </c>
      <c r="D10" s="20"/>
      <c r="E10" s="21" t="s">
        <v>21</v>
      </c>
      <c r="F10" s="64" t="n">
        <f aca="false">G10+H10+I10+N10+O10</f>
        <v>31233.898</v>
      </c>
      <c r="G10" s="64" t="n">
        <f aca="false">G11+G12+G13</f>
        <v>12690.08</v>
      </c>
      <c r="H10" s="63" t="n">
        <f aca="false">H11+H12+H13</f>
        <v>12706.658</v>
      </c>
      <c r="I10" s="64" t="n">
        <f aca="false">I11+I12+I13</f>
        <v>5837.16</v>
      </c>
      <c r="J10" s="64"/>
      <c r="K10" s="64"/>
      <c r="L10" s="64"/>
      <c r="M10" s="64"/>
      <c r="N10" s="64" t="n">
        <f aca="false">N11+N12+N13</f>
        <v>0</v>
      </c>
      <c r="O10" s="64" t="n">
        <f aca="false">O11+O12+O13</f>
        <v>0</v>
      </c>
      <c r="P10" s="22"/>
    </row>
    <row r="11" s="25" customFormat="true" ht="45" hidden="false" customHeight="true" outlineLevel="0" collapsed="false">
      <c r="A11" s="19"/>
      <c r="B11" s="21"/>
      <c r="C11" s="31" t="s">
        <v>20</v>
      </c>
      <c r="D11" s="20"/>
      <c r="E11" s="21" t="s">
        <v>22</v>
      </c>
      <c r="F11" s="64" t="n">
        <f aca="false">G11+H11+I11+N11+O11</f>
        <v>0</v>
      </c>
      <c r="G11" s="64" t="n">
        <f aca="false">G15</f>
        <v>0</v>
      </c>
      <c r="H11" s="63" t="n">
        <v>0</v>
      </c>
      <c r="I11" s="64" t="n">
        <v>0</v>
      </c>
      <c r="J11" s="64"/>
      <c r="K11" s="64"/>
      <c r="L11" s="64"/>
      <c r="M11" s="64"/>
      <c r="N11" s="64" t="n">
        <v>0</v>
      </c>
      <c r="O11" s="64" t="n">
        <v>0</v>
      </c>
      <c r="P11" s="22"/>
    </row>
    <row r="12" s="25" customFormat="true" ht="45" hidden="false" customHeight="true" outlineLevel="0" collapsed="false">
      <c r="A12" s="19"/>
      <c r="B12" s="21"/>
      <c r="C12" s="31" t="s">
        <v>20</v>
      </c>
      <c r="D12" s="20"/>
      <c r="E12" s="21" t="s">
        <v>23</v>
      </c>
      <c r="F12" s="64" t="n">
        <f aca="false">G12+H12+I12+N12+O12</f>
        <v>16556.62</v>
      </c>
      <c r="G12" s="64" t="n">
        <f aca="false">G16</f>
        <v>8310</v>
      </c>
      <c r="H12" s="63" t="n">
        <f aca="false">H16</f>
        <v>8246.62</v>
      </c>
      <c r="I12" s="64" t="n">
        <f aca="false">I16</f>
        <v>0</v>
      </c>
      <c r="J12" s="64"/>
      <c r="K12" s="64"/>
      <c r="L12" s="64"/>
      <c r="M12" s="64"/>
      <c r="N12" s="64" t="n">
        <f aca="false">N16</f>
        <v>0</v>
      </c>
      <c r="O12" s="64" t="n">
        <v>0</v>
      </c>
      <c r="P12" s="22"/>
    </row>
    <row r="13" s="25" customFormat="true" ht="45" hidden="false" customHeight="true" outlineLevel="0" collapsed="false">
      <c r="A13" s="19"/>
      <c r="B13" s="21"/>
      <c r="C13" s="31" t="s">
        <v>20</v>
      </c>
      <c r="D13" s="20"/>
      <c r="E13" s="21" t="s">
        <v>24</v>
      </c>
      <c r="F13" s="64" t="n">
        <f aca="false">G13+H13+I13+N13+O13</f>
        <v>14677.278</v>
      </c>
      <c r="G13" s="64" t="n">
        <f aca="false">G17</f>
        <v>4380.08</v>
      </c>
      <c r="H13" s="63" t="n">
        <f aca="false">H17</f>
        <v>4460.038</v>
      </c>
      <c r="I13" s="64" t="n">
        <f aca="false">I17</f>
        <v>5837.16</v>
      </c>
      <c r="J13" s="64"/>
      <c r="K13" s="64"/>
      <c r="L13" s="64"/>
      <c r="M13" s="64"/>
      <c r="N13" s="64" t="n">
        <f aca="false">N17</f>
        <v>0</v>
      </c>
      <c r="O13" s="64" t="n">
        <f aca="false">O17</f>
        <v>0</v>
      </c>
      <c r="P13" s="22"/>
      <c r="Q13" s="28"/>
    </row>
    <row r="14" s="25" customFormat="true" ht="21.75" hidden="false" customHeight="true" outlineLevel="0" collapsed="false">
      <c r="A14" s="78" t="n">
        <v>1.1</v>
      </c>
      <c r="B14" s="33" t="s">
        <v>91</v>
      </c>
      <c r="C14" s="79" t="s">
        <v>20</v>
      </c>
      <c r="D14" s="32"/>
      <c r="E14" s="33" t="s">
        <v>21</v>
      </c>
      <c r="F14" s="44" t="n">
        <f aca="false">G14+H14+I14+N14+O14</f>
        <v>31233.898</v>
      </c>
      <c r="G14" s="45" t="n">
        <f aca="false">G15+G16+G17</f>
        <v>12690.08</v>
      </c>
      <c r="H14" s="45" t="n">
        <f aca="false">H15+H16+H17</f>
        <v>12706.658</v>
      </c>
      <c r="I14" s="44" t="n">
        <f aca="false">I15+I16+I17</f>
        <v>5837.16</v>
      </c>
      <c r="J14" s="44"/>
      <c r="K14" s="44"/>
      <c r="L14" s="44"/>
      <c r="M14" s="44"/>
      <c r="N14" s="44" t="n">
        <f aca="false">N15+N16+N17</f>
        <v>0</v>
      </c>
      <c r="O14" s="44" t="n">
        <f aca="false">O15+O16+O17</f>
        <v>0</v>
      </c>
      <c r="P14" s="67" t="s">
        <v>92</v>
      </c>
    </row>
    <row r="15" s="25" customFormat="true" ht="33.75" hidden="false" customHeight="true" outlineLevel="0" collapsed="false">
      <c r="A15" s="78"/>
      <c r="B15" s="33"/>
      <c r="C15" s="79" t="s">
        <v>20</v>
      </c>
      <c r="D15" s="37"/>
      <c r="E15" s="33" t="s">
        <v>22</v>
      </c>
      <c r="F15" s="44" t="n">
        <f aca="false">G15+H15+I15+N15+O15</f>
        <v>0</v>
      </c>
      <c r="G15" s="45" t="n">
        <v>0</v>
      </c>
      <c r="H15" s="45" t="n">
        <v>0</v>
      </c>
      <c r="I15" s="44" t="n">
        <v>0</v>
      </c>
      <c r="J15" s="44"/>
      <c r="K15" s="44"/>
      <c r="L15" s="44"/>
      <c r="M15" s="44"/>
      <c r="N15" s="44" t="n">
        <v>0</v>
      </c>
      <c r="O15" s="44" t="n">
        <v>0</v>
      </c>
      <c r="P15" s="67"/>
    </row>
    <row r="16" s="25" customFormat="true" ht="32.25" hidden="false" customHeight="true" outlineLevel="0" collapsed="false">
      <c r="A16" s="78"/>
      <c r="B16" s="33"/>
      <c r="C16" s="79" t="s">
        <v>20</v>
      </c>
      <c r="D16" s="37"/>
      <c r="E16" s="33" t="s">
        <v>23</v>
      </c>
      <c r="F16" s="44" t="n">
        <f aca="false">G16+H16+I16+N16+O16</f>
        <v>16556.62</v>
      </c>
      <c r="G16" s="45" t="n">
        <v>8310</v>
      </c>
      <c r="H16" s="45" t="n">
        <v>8246.62</v>
      </c>
      <c r="I16" s="44" t="n">
        <v>0</v>
      </c>
      <c r="J16" s="44"/>
      <c r="K16" s="44"/>
      <c r="L16" s="44"/>
      <c r="M16" s="44"/>
      <c r="N16" s="44" t="n">
        <v>0</v>
      </c>
      <c r="O16" s="44" t="n">
        <v>0</v>
      </c>
      <c r="P16" s="67"/>
    </row>
    <row r="17" s="25" customFormat="true" ht="45" hidden="false" customHeight="true" outlineLevel="0" collapsed="false">
      <c r="A17" s="78"/>
      <c r="B17" s="33"/>
      <c r="C17" s="79" t="s">
        <v>20</v>
      </c>
      <c r="D17" s="37"/>
      <c r="E17" s="33" t="s">
        <v>24</v>
      </c>
      <c r="F17" s="44" t="n">
        <f aca="false">G17+H17+I17+N17+O17</f>
        <v>14677.278</v>
      </c>
      <c r="G17" s="45" t="n">
        <v>4380.08</v>
      </c>
      <c r="H17" s="45" t="n">
        <v>4460.038</v>
      </c>
      <c r="I17" s="44" t="n">
        <v>5837.16</v>
      </c>
      <c r="J17" s="44"/>
      <c r="K17" s="44"/>
      <c r="L17" s="44"/>
      <c r="M17" s="44"/>
      <c r="N17" s="44" t="n">
        <v>0</v>
      </c>
      <c r="O17" s="44" t="n">
        <v>0</v>
      </c>
      <c r="P17" s="67"/>
    </row>
    <row r="18" s="25" customFormat="true" ht="33" hidden="false" customHeight="true" outlineLevel="0" collapsed="false">
      <c r="A18" s="78"/>
      <c r="B18" s="80" t="s">
        <v>93</v>
      </c>
      <c r="C18" s="78" t="s">
        <v>29</v>
      </c>
      <c r="D18" s="81"/>
      <c r="E18" s="78" t="s">
        <v>29</v>
      </c>
      <c r="F18" s="34" t="s">
        <v>30</v>
      </c>
      <c r="G18" s="34" t="s">
        <v>13</v>
      </c>
      <c r="H18" s="34" t="s">
        <v>58</v>
      </c>
      <c r="I18" s="38" t="s">
        <v>32</v>
      </c>
      <c r="J18" s="38" t="s">
        <v>94</v>
      </c>
      <c r="K18" s="38"/>
      <c r="L18" s="38"/>
      <c r="M18" s="38"/>
      <c r="N18" s="34" t="s">
        <v>16</v>
      </c>
      <c r="O18" s="34" t="s">
        <v>17</v>
      </c>
      <c r="P18" s="67" t="s">
        <v>29</v>
      </c>
    </row>
    <row r="19" s="25" customFormat="true" ht="26.25" hidden="false" customHeight="true" outlineLevel="0" collapsed="false">
      <c r="A19" s="78"/>
      <c r="B19" s="80"/>
      <c r="C19" s="78"/>
      <c r="D19" s="81"/>
      <c r="E19" s="78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34"/>
    </row>
    <row r="20" s="25" customFormat="true" ht="28.5" hidden="false" customHeight="true" outlineLevel="0" collapsed="false">
      <c r="A20" s="78"/>
      <c r="B20" s="80"/>
      <c r="C20" s="78"/>
      <c r="D20" s="81"/>
      <c r="E20" s="78"/>
      <c r="F20" s="82" t="s">
        <v>95</v>
      </c>
      <c r="G20" s="82" t="s">
        <v>68</v>
      </c>
      <c r="H20" s="40" t="s">
        <v>86</v>
      </c>
      <c r="I20" s="40" t="s">
        <v>86</v>
      </c>
      <c r="J20" s="40" t="s">
        <v>38</v>
      </c>
      <c r="K20" s="40" t="s">
        <v>38</v>
      </c>
      <c r="L20" s="40" t="s">
        <v>38</v>
      </c>
      <c r="M20" s="40" t="s">
        <v>86</v>
      </c>
      <c r="N20" s="82" t="s">
        <v>38</v>
      </c>
      <c r="O20" s="82" t="s">
        <v>38</v>
      </c>
      <c r="P20" s="67"/>
    </row>
    <row r="21" s="25" customFormat="true" ht="27.75" hidden="false" customHeight="true" outlineLevel="0" collapsed="false">
      <c r="A21" s="83" t="s">
        <v>96</v>
      </c>
      <c r="B21" s="83"/>
      <c r="C21" s="83"/>
      <c r="D21" s="32"/>
      <c r="E21" s="21" t="s">
        <v>21</v>
      </c>
      <c r="F21" s="64" t="n">
        <f aca="false">G21+H21+I21+N21+O21</f>
        <v>31233.898</v>
      </c>
      <c r="G21" s="64" t="n">
        <f aca="false">G22+G23+G24</f>
        <v>12690.08</v>
      </c>
      <c r="H21" s="63" t="n">
        <f aca="false">H22+H23+H24</f>
        <v>12706.658</v>
      </c>
      <c r="I21" s="64" t="n">
        <f aca="false">I22+I23+I24</f>
        <v>5837.16</v>
      </c>
      <c r="J21" s="64"/>
      <c r="K21" s="64"/>
      <c r="L21" s="64"/>
      <c r="M21" s="64"/>
      <c r="N21" s="64" t="n">
        <f aca="false">N22+N23+N24</f>
        <v>0</v>
      </c>
      <c r="O21" s="64" t="n">
        <f aca="false">O22+O23+O24</f>
        <v>0</v>
      </c>
      <c r="P21" s="34" t="s">
        <v>29</v>
      </c>
    </row>
    <row r="22" s="25" customFormat="true" ht="27.75" hidden="false" customHeight="true" outlineLevel="0" collapsed="false">
      <c r="A22" s="83"/>
      <c r="B22" s="83"/>
      <c r="C22" s="83"/>
      <c r="D22" s="32"/>
      <c r="E22" s="21" t="s">
        <v>22</v>
      </c>
      <c r="F22" s="64" t="n">
        <f aca="false">G22+H22+I22+N22+O22</f>
        <v>0</v>
      </c>
      <c r="G22" s="64" t="n">
        <f aca="false">G11</f>
        <v>0</v>
      </c>
      <c r="H22" s="63" t="n">
        <f aca="false">H11</f>
        <v>0</v>
      </c>
      <c r="I22" s="64" t="n">
        <f aca="false">I11</f>
        <v>0</v>
      </c>
      <c r="J22" s="64"/>
      <c r="K22" s="64"/>
      <c r="L22" s="64"/>
      <c r="M22" s="64"/>
      <c r="N22" s="64" t="n">
        <f aca="false">N11</f>
        <v>0</v>
      </c>
      <c r="O22" s="64" t="n">
        <f aca="false">O11</f>
        <v>0</v>
      </c>
      <c r="P22" s="34"/>
    </row>
    <row r="23" s="25" customFormat="true" ht="36.75" hidden="false" customHeight="true" outlineLevel="0" collapsed="false">
      <c r="A23" s="83"/>
      <c r="B23" s="83"/>
      <c r="C23" s="83"/>
      <c r="D23" s="69"/>
      <c r="E23" s="21" t="s">
        <v>23</v>
      </c>
      <c r="F23" s="64" t="n">
        <f aca="false">G23+H23+I23+N23+O23</f>
        <v>16556.62</v>
      </c>
      <c r="G23" s="64" t="n">
        <f aca="false">G12</f>
        <v>8310</v>
      </c>
      <c r="H23" s="63" t="n">
        <f aca="false">H12</f>
        <v>8246.62</v>
      </c>
      <c r="I23" s="64" t="n">
        <f aca="false">I12</f>
        <v>0</v>
      </c>
      <c r="J23" s="64"/>
      <c r="K23" s="64"/>
      <c r="L23" s="64"/>
      <c r="M23" s="64"/>
      <c r="N23" s="64" t="n">
        <f aca="false">N12</f>
        <v>0</v>
      </c>
      <c r="O23" s="64" t="n">
        <f aca="false">O12</f>
        <v>0</v>
      </c>
      <c r="P23" s="34"/>
    </row>
    <row r="24" s="25" customFormat="true" ht="36" hidden="false" customHeight="true" outlineLevel="0" collapsed="false">
      <c r="A24" s="83"/>
      <c r="B24" s="83"/>
      <c r="C24" s="83"/>
      <c r="D24" s="69"/>
      <c r="E24" s="21" t="s">
        <v>24</v>
      </c>
      <c r="F24" s="64" t="n">
        <f aca="false">G24+H24+I24+N24+O24</f>
        <v>14677.278</v>
      </c>
      <c r="G24" s="64" t="n">
        <f aca="false">G13</f>
        <v>4380.08</v>
      </c>
      <c r="H24" s="63" t="n">
        <f aca="false">H13</f>
        <v>4460.038</v>
      </c>
      <c r="I24" s="64" t="n">
        <f aca="false">I13</f>
        <v>5837.16</v>
      </c>
      <c r="J24" s="64"/>
      <c r="K24" s="64"/>
      <c r="L24" s="64"/>
      <c r="M24" s="64"/>
      <c r="N24" s="64" t="n">
        <f aca="false">N13</f>
        <v>0</v>
      </c>
      <c r="O24" s="64" t="n">
        <f aca="false">O13</f>
        <v>0</v>
      </c>
      <c r="P24" s="34"/>
    </row>
    <row r="25" customFormat="false" ht="15" hidden="false" customHeight="false" outlineLevel="0" collapsed="false">
      <c r="F25" s="71"/>
      <c r="G25" s="71"/>
      <c r="H25" s="72"/>
      <c r="I25" s="73"/>
      <c r="J25" s="73"/>
      <c r="K25" s="73"/>
      <c r="L25" s="73"/>
      <c r="M25" s="71"/>
      <c r="N25" s="71"/>
      <c r="O25" s="71"/>
      <c r="P25" s="71"/>
    </row>
    <row r="26" customFormat="false" ht="15" hidden="false" customHeight="false" outlineLevel="0" collapsed="false">
      <c r="F26" s="71"/>
      <c r="G26" s="71"/>
      <c r="H26" s="72"/>
      <c r="I26" s="73"/>
      <c r="J26" s="73"/>
      <c r="K26" s="73"/>
      <c r="L26" s="73"/>
      <c r="M26" s="71"/>
      <c r="N26" s="71"/>
      <c r="O26" s="71"/>
      <c r="P26" s="71"/>
    </row>
    <row r="27" customFormat="false" ht="42.75" hidden="false" customHeight="true" outlineLevel="0" collapsed="false">
      <c r="F27" s="74"/>
      <c r="G27" s="75"/>
      <c r="H27" s="76"/>
      <c r="I27" s="77"/>
      <c r="J27" s="77"/>
      <c r="K27" s="77"/>
      <c r="L27" s="77"/>
      <c r="M27" s="74"/>
    </row>
    <row r="28" customFormat="false" ht="15" hidden="false" customHeight="false" outlineLevel="0" collapsed="false">
      <c r="F28" s="74"/>
      <c r="G28" s="74"/>
      <c r="H28" s="74"/>
      <c r="I28" s="77"/>
      <c r="J28" s="77"/>
      <c r="K28" s="77"/>
      <c r="L28" s="77"/>
      <c r="M28" s="74"/>
    </row>
    <row r="29" customFormat="false" ht="15" hidden="false" customHeight="false" outlineLevel="0" collapsed="false">
      <c r="F29" s="74"/>
      <c r="G29" s="74"/>
      <c r="H29" s="74"/>
      <c r="I29" s="77"/>
      <c r="J29" s="77"/>
      <c r="K29" s="77"/>
      <c r="L29" s="77"/>
      <c r="M29" s="74"/>
    </row>
    <row r="30" customFormat="false" ht="15" hidden="false" customHeight="false" outlineLevel="0" collapsed="false">
      <c r="F30" s="74"/>
      <c r="G30" s="74"/>
      <c r="H30" s="74"/>
      <c r="I30" s="77"/>
      <c r="J30" s="77"/>
      <c r="K30" s="77"/>
      <c r="L30" s="77"/>
      <c r="M30" s="74"/>
    </row>
    <row r="31" customFormat="false" ht="15" hidden="false" customHeight="false" outlineLevel="0" collapsed="false">
      <c r="F31" s="74"/>
      <c r="G31" s="74"/>
      <c r="H31" s="74"/>
      <c r="I31" s="28"/>
      <c r="J31" s="28"/>
      <c r="K31" s="28"/>
      <c r="L31" s="28"/>
    </row>
    <row r="32" customFormat="false" ht="15" hidden="false" customHeight="false" outlineLevel="0" collapsed="false">
      <c r="F32" s="74"/>
      <c r="G32" s="74"/>
      <c r="H32" s="74"/>
      <c r="I32" s="28"/>
      <c r="J32" s="28"/>
      <c r="K32" s="28"/>
      <c r="L32" s="28"/>
    </row>
    <row r="33" customFormat="false" ht="15" hidden="false" customHeight="false" outlineLevel="0" collapsed="false">
      <c r="F33" s="74"/>
      <c r="G33" s="74"/>
      <c r="H33" s="74"/>
      <c r="I33" s="28"/>
      <c r="J33" s="28"/>
      <c r="K33" s="28"/>
      <c r="L33" s="28"/>
      <c r="M33" s="74"/>
    </row>
    <row r="34" customFormat="false" ht="15" hidden="false" customHeight="false" outlineLevel="0" collapsed="false">
      <c r="F34" s="74"/>
      <c r="G34" s="74"/>
      <c r="H34" s="74"/>
      <c r="I34" s="28"/>
      <c r="J34" s="28"/>
      <c r="K34" s="28"/>
      <c r="L34" s="28"/>
    </row>
  </sheetData>
  <mergeCells count="46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C24"/>
    <mergeCell ref="I21:M21"/>
    <mergeCell ref="P21:P24"/>
    <mergeCell ref="I22:M22"/>
    <mergeCell ref="I23:M23"/>
    <mergeCell ref="I24:M2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P7" activeCellId="0" sqref="P7:P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4.7"/>
    <col collapsed="false" customWidth="true" hidden="false" outlineLevel="0" max="9" min="9" style="2" width="10.56"/>
    <col collapsed="false" customWidth="true" hidden="false" outlineLevel="0" max="10" min="10" style="2" width="9.99"/>
    <col collapsed="false" customWidth="true" hidden="false" outlineLevel="0" max="12" min="11" style="2" width="11.56"/>
    <col collapsed="false" customWidth="true" hidden="false" outlineLevel="0" max="13" min="13" style="2" width="10.99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/>
      <c r="O1" s="3"/>
      <c r="P1" s="3"/>
    </row>
    <row r="2" customFormat="false" ht="24.75" hidden="false" customHeight="true" outlineLevel="0" collapsed="false">
      <c r="N2" s="3"/>
      <c r="O2" s="3"/>
      <c r="P2" s="3"/>
    </row>
    <row r="3" customFormat="false" ht="24" hidden="false" customHeight="true" outlineLevel="0" collapsed="false">
      <c r="N3" s="3"/>
      <c r="O3" s="3"/>
      <c r="P3" s="3"/>
    </row>
    <row r="4" customFormat="false" ht="18" hidden="false" customHeight="true" outlineLevel="0" collapsed="false"/>
    <row r="5" s="25" customFormat="true" ht="36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5" customFormat="true" ht="38.25" hidden="false" customHeight="true" outlineLevel="0" collapsed="false">
      <c r="A6" s="5" t="s">
        <v>9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38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38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27" hidden="false" customHeight="true" outlineLevel="0" collapsed="false">
      <c r="A10" s="8" t="n">
        <v>1</v>
      </c>
      <c r="B10" s="84" t="s">
        <v>99</v>
      </c>
      <c r="C10" s="31" t="s">
        <v>20</v>
      </c>
      <c r="D10" s="85"/>
      <c r="E10" s="86" t="s">
        <v>21</v>
      </c>
      <c r="F10" s="22" t="n">
        <f aca="false">F11+F12+F13</f>
        <v>11490</v>
      </c>
      <c r="G10" s="23" t="n">
        <f aca="false">G11+G12+G13</f>
        <v>1990</v>
      </c>
      <c r="H10" s="23" t="n">
        <f aca="false">H11+H12+H13</f>
        <v>2000</v>
      </c>
      <c r="I10" s="22" t="n">
        <f aca="false">I11+I12+I13</f>
        <v>2500</v>
      </c>
      <c r="J10" s="22"/>
      <c r="K10" s="22"/>
      <c r="L10" s="22"/>
      <c r="M10" s="22"/>
      <c r="N10" s="22" t="n">
        <f aca="false">N11+N12+N13</f>
        <v>2500</v>
      </c>
      <c r="O10" s="22" t="n">
        <f aca="false">O11+O12+O13</f>
        <v>2500</v>
      </c>
      <c r="P10" s="22"/>
    </row>
    <row r="11" s="25" customFormat="true" ht="48" hidden="false" customHeight="true" outlineLevel="0" collapsed="false">
      <c r="A11" s="8"/>
      <c r="B11" s="84"/>
      <c r="C11" s="31" t="s">
        <v>20</v>
      </c>
      <c r="D11" s="85"/>
      <c r="E11" s="86" t="s">
        <v>22</v>
      </c>
      <c r="F11" s="22" t="n">
        <f aca="false">G11+H11+I11+N11+O11</f>
        <v>0</v>
      </c>
      <c r="G11" s="23" t="n">
        <f aca="false">G15</f>
        <v>0</v>
      </c>
      <c r="H11" s="23" t="n">
        <f aca="false">H15</f>
        <v>0</v>
      </c>
      <c r="I11" s="22" t="n">
        <f aca="false">I15</f>
        <v>0</v>
      </c>
      <c r="J11" s="22"/>
      <c r="K11" s="22"/>
      <c r="L11" s="22"/>
      <c r="M11" s="22"/>
      <c r="N11" s="22" t="n">
        <f aca="false">N15</f>
        <v>0</v>
      </c>
      <c r="O11" s="22" t="n">
        <f aca="false">O15</f>
        <v>0</v>
      </c>
      <c r="P11" s="22"/>
    </row>
    <row r="12" s="25" customFormat="true" ht="48" hidden="false" customHeight="true" outlineLevel="0" collapsed="false">
      <c r="A12" s="8"/>
      <c r="B12" s="84"/>
      <c r="C12" s="31" t="s">
        <v>20</v>
      </c>
      <c r="D12" s="85"/>
      <c r="E12" s="86" t="s">
        <v>23</v>
      </c>
      <c r="F12" s="22" t="n">
        <f aca="false">G12+H12+I12+N12+O12</f>
        <v>0</v>
      </c>
      <c r="G12" s="23" t="n">
        <f aca="false">G16</f>
        <v>0</v>
      </c>
      <c r="H12" s="23" t="n">
        <f aca="false">H16</f>
        <v>0</v>
      </c>
      <c r="I12" s="22" t="n">
        <f aca="false">I16</f>
        <v>0</v>
      </c>
      <c r="J12" s="22"/>
      <c r="K12" s="22"/>
      <c r="L12" s="22"/>
      <c r="M12" s="22"/>
      <c r="N12" s="22" t="n">
        <f aca="false">N16</f>
        <v>0</v>
      </c>
      <c r="O12" s="22" t="n">
        <f aca="false">O16</f>
        <v>0</v>
      </c>
      <c r="P12" s="22"/>
    </row>
    <row r="13" s="25" customFormat="true" ht="48" hidden="false" customHeight="true" outlineLevel="0" collapsed="false">
      <c r="A13" s="8"/>
      <c r="B13" s="84"/>
      <c r="C13" s="31" t="s">
        <v>20</v>
      </c>
      <c r="D13" s="85"/>
      <c r="E13" s="86" t="s">
        <v>24</v>
      </c>
      <c r="F13" s="22" t="n">
        <f aca="false">G13+H13+I13+N13+O13</f>
        <v>11490</v>
      </c>
      <c r="G13" s="23" t="n">
        <f aca="false">G17</f>
        <v>1990</v>
      </c>
      <c r="H13" s="23" t="n">
        <f aca="false">H17</f>
        <v>2000</v>
      </c>
      <c r="I13" s="22" t="n">
        <f aca="false">I17</f>
        <v>2500</v>
      </c>
      <c r="J13" s="22"/>
      <c r="K13" s="22"/>
      <c r="L13" s="22"/>
      <c r="M13" s="22"/>
      <c r="N13" s="22" t="n">
        <f aca="false">N17</f>
        <v>2500</v>
      </c>
      <c r="O13" s="22" t="n">
        <f aca="false">O17</f>
        <v>2500</v>
      </c>
      <c r="P13" s="22"/>
    </row>
    <row r="14" s="25" customFormat="true" ht="25.5" hidden="false" customHeight="true" outlineLevel="0" collapsed="false">
      <c r="A14" s="36" t="n">
        <v>1.1</v>
      </c>
      <c r="B14" s="41" t="s">
        <v>100</v>
      </c>
      <c r="C14" s="31" t="s">
        <v>20</v>
      </c>
      <c r="D14" s="85"/>
      <c r="E14" s="86" t="s">
        <v>21</v>
      </c>
      <c r="F14" s="34" t="n">
        <f aca="false">F15+F16+F17</f>
        <v>11490</v>
      </c>
      <c r="G14" s="35" t="n">
        <f aca="false">G15+G16+G17</f>
        <v>1990</v>
      </c>
      <c r="H14" s="35" t="n">
        <f aca="false">H15+H16+H17</f>
        <v>2000</v>
      </c>
      <c r="I14" s="34" t="n">
        <f aca="false">I15+I16+I17</f>
        <v>2500</v>
      </c>
      <c r="J14" s="34"/>
      <c r="K14" s="34"/>
      <c r="L14" s="34"/>
      <c r="M14" s="34"/>
      <c r="N14" s="34" t="n">
        <f aca="false">N15+N16+N17</f>
        <v>2500</v>
      </c>
      <c r="O14" s="34" t="n">
        <f aca="false">O15+O16+O17</f>
        <v>2500</v>
      </c>
      <c r="P14" s="67" t="s">
        <v>101</v>
      </c>
    </row>
    <row r="15" s="25" customFormat="true" ht="48" hidden="false" customHeight="true" outlineLevel="0" collapsed="false">
      <c r="A15" s="36"/>
      <c r="B15" s="41"/>
      <c r="C15" s="31" t="s">
        <v>20</v>
      </c>
      <c r="D15" s="87"/>
      <c r="E15" s="86" t="s">
        <v>22</v>
      </c>
      <c r="F15" s="34" t="n">
        <f aca="false">G15+H15+I15+N15+O15+P15</f>
        <v>0</v>
      </c>
      <c r="G15" s="35" t="n">
        <v>0</v>
      </c>
      <c r="H15" s="35" t="n">
        <v>0</v>
      </c>
      <c r="I15" s="34" t="n">
        <v>0</v>
      </c>
      <c r="J15" s="34"/>
      <c r="K15" s="34"/>
      <c r="L15" s="34"/>
      <c r="M15" s="34"/>
      <c r="N15" s="34" t="n">
        <v>0</v>
      </c>
      <c r="O15" s="34" t="n">
        <v>0</v>
      </c>
      <c r="P15" s="67"/>
    </row>
    <row r="16" s="25" customFormat="true" ht="41.25" hidden="false" customHeight="true" outlineLevel="0" collapsed="false">
      <c r="A16" s="36"/>
      <c r="B16" s="41"/>
      <c r="C16" s="31" t="s">
        <v>20</v>
      </c>
      <c r="D16" s="87"/>
      <c r="E16" s="86" t="s">
        <v>23</v>
      </c>
      <c r="F16" s="34" t="n">
        <f aca="false">H16+G16+I16+N16+O16+P16</f>
        <v>0</v>
      </c>
      <c r="G16" s="35" t="n">
        <v>0</v>
      </c>
      <c r="H16" s="35" t="n">
        <v>0</v>
      </c>
      <c r="I16" s="34" t="n">
        <v>0</v>
      </c>
      <c r="J16" s="34"/>
      <c r="K16" s="34"/>
      <c r="L16" s="34"/>
      <c r="M16" s="34"/>
      <c r="N16" s="34" t="n">
        <v>0</v>
      </c>
      <c r="O16" s="34" t="n">
        <v>0</v>
      </c>
      <c r="P16" s="67"/>
    </row>
    <row r="17" s="25" customFormat="true" ht="48" hidden="false" customHeight="true" outlineLevel="0" collapsed="false">
      <c r="A17" s="36"/>
      <c r="B17" s="41"/>
      <c r="C17" s="31" t="s">
        <v>20</v>
      </c>
      <c r="D17" s="87"/>
      <c r="E17" s="86" t="s">
        <v>24</v>
      </c>
      <c r="F17" s="34" t="n">
        <f aca="false">H17+G17+I17+N17+O17+P17</f>
        <v>11490</v>
      </c>
      <c r="G17" s="35" t="n">
        <f aca="false">2000-790.08+780.08</f>
        <v>1990</v>
      </c>
      <c r="H17" s="35" t="n">
        <v>2000</v>
      </c>
      <c r="I17" s="34" t="n">
        <v>2500</v>
      </c>
      <c r="J17" s="34"/>
      <c r="K17" s="34"/>
      <c r="L17" s="34"/>
      <c r="M17" s="34"/>
      <c r="N17" s="34" t="n">
        <v>2500</v>
      </c>
      <c r="O17" s="34" t="n">
        <v>2500</v>
      </c>
      <c r="P17" s="67"/>
    </row>
    <row r="18" s="25" customFormat="true" ht="30" hidden="false" customHeight="true" outlineLevel="0" collapsed="false">
      <c r="A18" s="36"/>
      <c r="B18" s="41" t="s">
        <v>102</v>
      </c>
      <c r="C18" s="31" t="s">
        <v>29</v>
      </c>
      <c r="D18" s="87"/>
      <c r="E18" s="36" t="s">
        <v>29</v>
      </c>
      <c r="F18" s="34" t="s">
        <v>30</v>
      </c>
      <c r="G18" s="34" t="s">
        <v>13</v>
      </c>
      <c r="H18" s="34" t="s">
        <v>58</v>
      </c>
      <c r="I18" s="38" t="s">
        <v>32</v>
      </c>
      <c r="J18" s="38" t="s">
        <v>33</v>
      </c>
      <c r="K18" s="38"/>
      <c r="L18" s="38"/>
      <c r="M18" s="38"/>
      <c r="N18" s="34" t="s">
        <v>16</v>
      </c>
      <c r="O18" s="34" t="s">
        <v>17</v>
      </c>
      <c r="P18" s="88" t="s">
        <v>29</v>
      </c>
    </row>
    <row r="19" s="25" customFormat="true" ht="18.75" hidden="false" customHeight="true" outlineLevel="0" collapsed="false">
      <c r="A19" s="36"/>
      <c r="B19" s="41"/>
      <c r="C19" s="31"/>
      <c r="D19" s="87"/>
      <c r="E19" s="36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88"/>
    </row>
    <row r="20" s="25" customFormat="true" ht="29.25" hidden="false" customHeight="true" outlineLevel="0" collapsed="false">
      <c r="A20" s="36"/>
      <c r="B20" s="41"/>
      <c r="C20" s="31"/>
      <c r="D20" s="87"/>
      <c r="E20" s="36"/>
      <c r="F20" s="82" t="s">
        <v>103</v>
      </c>
      <c r="G20" s="82" t="s">
        <v>104</v>
      </c>
      <c r="H20" s="40" t="s">
        <v>104</v>
      </c>
      <c r="I20" s="40" t="s">
        <v>104</v>
      </c>
      <c r="J20" s="82" t="s">
        <v>105</v>
      </c>
      <c r="K20" s="82" t="s">
        <v>81</v>
      </c>
      <c r="L20" s="82" t="s">
        <v>45</v>
      </c>
      <c r="M20" s="82" t="s">
        <v>104</v>
      </c>
      <c r="N20" s="82" t="s">
        <v>104</v>
      </c>
      <c r="O20" s="82" t="s">
        <v>104</v>
      </c>
      <c r="P20" s="88"/>
    </row>
    <row r="21" s="25" customFormat="true" ht="32.25" hidden="false" customHeight="true" outlineLevel="0" collapsed="false">
      <c r="A21" s="36" t="n">
        <v>2</v>
      </c>
      <c r="B21" s="84" t="s">
        <v>106</v>
      </c>
      <c r="C21" s="19" t="s">
        <v>20</v>
      </c>
      <c r="D21" s="89"/>
      <c r="E21" s="90" t="s">
        <v>21</v>
      </c>
      <c r="F21" s="22" t="n">
        <f aca="false">F22+F23+F24</f>
        <v>13600</v>
      </c>
      <c r="G21" s="23" t="n">
        <f aca="false">G22+G23+G24</f>
        <v>4000</v>
      </c>
      <c r="H21" s="23" t="n">
        <f aca="false">H22+H23+H24</f>
        <v>5100</v>
      </c>
      <c r="I21" s="22" t="n">
        <f aca="false">I22+I23+I24</f>
        <v>4500</v>
      </c>
      <c r="J21" s="22"/>
      <c r="K21" s="22"/>
      <c r="L21" s="22"/>
      <c r="M21" s="22"/>
      <c r="N21" s="22" t="n">
        <f aca="false">N22+N23+N24</f>
        <v>0</v>
      </c>
      <c r="O21" s="22" t="n">
        <f aca="false">O22+O23+O24</f>
        <v>0</v>
      </c>
      <c r="P21" s="22"/>
    </row>
    <row r="22" s="25" customFormat="true" ht="37.5" hidden="false" customHeight="true" outlineLevel="0" collapsed="false">
      <c r="A22" s="36"/>
      <c r="B22" s="84"/>
      <c r="C22" s="19" t="s">
        <v>20</v>
      </c>
      <c r="D22" s="91"/>
      <c r="E22" s="90" t="s">
        <v>22</v>
      </c>
      <c r="F22" s="22" t="n">
        <f aca="false">G22+H22+I22+N22+O22+P22</f>
        <v>0</v>
      </c>
      <c r="G22" s="23" t="n">
        <v>0</v>
      </c>
      <c r="H22" s="23" t="n">
        <v>0</v>
      </c>
      <c r="I22" s="22" t="n">
        <v>0</v>
      </c>
      <c r="J22" s="22"/>
      <c r="K22" s="22"/>
      <c r="L22" s="22"/>
      <c r="M22" s="22"/>
      <c r="N22" s="22" t="n">
        <v>0</v>
      </c>
      <c r="O22" s="22" t="n">
        <v>0</v>
      </c>
      <c r="P22" s="22"/>
    </row>
    <row r="23" s="25" customFormat="true" ht="41.25" hidden="false" customHeight="true" outlineLevel="0" collapsed="false">
      <c r="A23" s="36"/>
      <c r="B23" s="84"/>
      <c r="C23" s="19" t="s">
        <v>20</v>
      </c>
      <c r="D23" s="91"/>
      <c r="E23" s="90" t="s">
        <v>23</v>
      </c>
      <c r="F23" s="22" t="n">
        <f aca="false">H23+G23+I23+N23+O23+P23</f>
        <v>0</v>
      </c>
      <c r="G23" s="23" t="n">
        <v>0</v>
      </c>
      <c r="H23" s="23" t="n">
        <v>0</v>
      </c>
      <c r="I23" s="22" t="n">
        <v>0</v>
      </c>
      <c r="J23" s="22"/>
      <c r="K23" s="22"/>
      <c r="L23" s="22"/>
      <c r="M23" s="22"/>
      <c r="N23" s="22" t="n">
        <v>0</v>
      </c>
      <c r="O23" s="22" t="n">
        <v>0</v>
      </c>
      <c r="P23" s="22"/>
    </row>
    <row r="24" s="25" customFormat="true" ht="56.25" hidden="false" customHeight="true" outlineLevel="0" collapsed="false">
      <c r="A24" s="36"/>
      <c r="B24" s="84"/>
      <c r="C24" s="19" t="s">
        <v>20</v>
      </c>
      <c r="D24" s="91"/>
      <c r="E24" s="90" t="s">
        <v>24</v>
      </c>
      <c r="F24" s="22" t="n">
        <f aca="false">H24+G24+I24+N24+O24+P24</f>
        <v>13600</v>
      </c>
      <c r="G24" s="23" t="n">
        <f aca="false">G28</f>
        <v>4000</v>
      </c>
      <c r="H24" s="23" t="n">
        <f aca="false">H28</f>
        <v>5100</v>
      </c>
      <c r="I24" s="22" t="n">
        <f aca="false">I28</f>
        <v>4500</v>
      </c>
      <c r="J24" s="22"/>
      <c r="K24" s="22"/>
      <c r="L24" s="22"/>
      <c r="M24" s="22"/>
      <c r="N24" s="22" t="n">
        <f aca="false">N28</f>
        <v>0</v>
      </c>
      <c r="O24" s="22" t="n">
        <f aca="false">O28</f>
        <v>0</v>
      </c>
      <c r="P24" s="22"/>
    </row>
    <row r="25" s="25" customFormat="true" ht="27.75" hidden="false" customHeight="true" outlineLevel="0" collapsed="false">
      <c r="A25" s="36" t="n">
        <v>2.1</v>
      </c>
      <c r="B25" s="41" t="s">
        <v>107</v>
      </c>
      <c r="C25" s="31" t="s">
        <v>20</v>
      </c>
      <c r="D25" s="85"/>
      <c r="E25" s="86" t="s">
        <v>21</v>
      </c>
      <c r="F25" s="34" t="n">
        <f aca="false">G25+H25+I25+N25+O25</f>
        <v>13600</v>
      </c>
      <c r="G25" s="35" t="n">
        <f aca="false">G26+G27+G28</f>
        <v>4000</v>
      </c>
      <c r="H25" s="35" t="n">
        <f aca="false">H26+H27+H28</f>
        <v>5100</v>
      </c>
      <c r="I25" s="34" t="n">
        <f aca="false">I26+I27+I28</f>
        <v>4500</v>
      </c>
      <c r="J25" s="34"/>
      <c r="K25" s="34"/>
      <c r="L25" s="34"/>
      <c r="M25" s="34"/>
      <c r="N25" s="34" t="n">
        <f aca="false">N26+N27+N28</f>
        <v>0</v>
      </c>
      <c r="O25" s="34" t="n">
        <f aca="false">O26+O27+O28</f>
        <v>0</v>
      </c>
      <c r="P25" s="67" t="s">
        <v>101</v>
      </c>
    </row>
    <row r="26" s="25" customFormat="true" ht="26.25" hidden="false" customHeight="true" outlineLevel="0" collapsed="false">
      <c r="A26" s="36"/>
      <c r="B26" s="41"/>
      <c r="C26" s="31" t="s">
        <v>20</v>
      </c>
      <c r="D26" s="85"/>
      <c r="E26" s="86" t="s">
        <v>22</v>
      </c>
      <c r="F26" s="34" t="n">
        <f aca="false">G26+H26+I26+N26+O26</f>
        <v>0</v>
      </c>
      <c r="G26" s="35" t="n">
        <v>0</v>
      </c>
      <c r="H26" s="35" t="n">
        <v>0</v>
      </c>
      <c r="I26" s="34" t="n">
        <v>0</v>
      </c>
      <c r="J26" s="34"/>
      <c r="K26" s="34"/>
      <c r="L26" s="34"/>
      <c r="M26" s="34"/>
      <c r="N26" s="34" t="n">
        <v>0</v>
      </c>
      <c r="O26" s="34" t="n">
        <v>0</v>
      </c>
      <c r="P26" s="67"/>
    </row>
    <row r="27" s="25" customFormat="true" ht="33.75" hidden="false" customHeight="true" outlineLevel="0" collapsed="false">
      <c r="A27" s="36"/>
      <c r="B27" s="41"/>
      <c r="C27" s="31" t="s">
        <v>20</v>
      </c>
      <c r="D27" s="85"/>
      <c r="E27" s="86" t="s">
        <v>23</v>
      </c>
      <c r="F27" s="34" t="n">
        <f aca="false">G27+H27+I27+N27+O27</f>
        <v>0</v>
      </c>
      <c r="G27" s="35" t="n">
        <v>0</v>
      </c>
      <c r="H27" s="35" t="n">
        <v>0</v>
      </c>
      <c r="I27" s="34" t="n">
        <v>0</v>
      </c>
      <c r="J27" s="34"/>
      <c r="K27" s="34"/>
      <c r="L27" s="34"/>
      <c r="M27" s="34"/>
      <c r="N27" s="34" t="n">
        <v>0</v>
      </c>
      <c r="O27" s="34" t="n">
        <v>0</v>
      </c>
      <c r="P27" s="67"/>
    </row>
    <row r="28" s="25" customFormat="true" ht="39.75" hidden="false" customHeight="true" outlineLevel="0" collapsed="false">
      <c r="A28" s="36"/>
      <c r="B28" s="41"/>
      <c r="C28" s="31" t="s">
        <v>20</v>
      </c>
      <c r="D28" s="85"/>
      <c r="E28" s="86" t="s">
        <v>24</v>
      </c>
      <c r="F28" s="34" t="n">
        <f aca="false">G28+H28+I28+N28+O28</f>
        <v>13600</v>
      </c>
      <c r="G28" s="35" t="n">
        <v>4000</v>
      </c>
      <c r="H28" s="35" t="n">
        <f aca="false">4500+600</f>
        <v>5100</v>
      </c>
      <c r="I28" s="34" t="n">
        <v>4500</v>
      </c>
      <c r="J28" s="34"/>
      <c r="K28" s="34"/>
      <c r="L28" s="34"/>
      <c r="M28" s="34"/>
      <c r="N28" s="34" t="n">
        <v>0</v>
      </c>
      <c r="O28" s="34" t="n">
        <v>0</v>
      </c>
      <c r="P28" s="67"/>
    </row>
    <row r="29" s="25" customFormat="true" ht="33.75" hidden="false" customHeight="true" outlineLevel="0" collapsed="false">
      <c r="A29" s="36"/>
      <c r="B29" s="41" t="s">
        <v>108</v>
      </c>
      <c r="C29" s="31" t="s">
        <v>29</v>
      </c>
      <c r="D29" s="85"/>
      <c r="E29" s="36" t="s">
        <v>29</v>
      </c>
      <c r="F29" s="34" t="s">
        <v>30</v>
      </c>
      <c r="G29" s="34" t="s">
        <v>31</v>
      </c>
      <c r="H29" s="34" t="s">
        <v>14</v>
      </c>
      <c r="I29" s="38" t="s">
        <v>32</v>
      </c>
      <c r="J29" s="38" t="s">
        <v>94</v>
      </c>
      <c r="K29" s="38"/>
      <c r="L29" s="38"/>
      <c r="M29" s="38"/>
      <c r="N29" s="34" t="s">
        <v>16</v>
      </c>
      <c r="O29" s="34" t="s">
        <v>17</v>
      </c>
      <c r="P29" s="34" t="s">
        <v>29</v>
      </c>
    </row>
    <row r="30" s="25" customFormat="true" ht="20.25" hidden="false" customHeight="true" outlineLevel="0" collapsed="false">
      <c r="A30" s="36"/>
      <c r="B30" s="41"/>
      <c r="C30" s="31"/>
      <c r="D30" s="85"/>
      <c r="E30" s="36"/>
      <c r="F30" s="34"/>
      <c r="G30" s="34"/>
      <c r="H30" s="34"/>
      <c r="I30" s="38"/>
      <c r="J30" s="38" t="s">
        <v>34</v>
      </c>
      <c r="K30" s="38" t="s">
        <v>35</v>
      </c>
      <c r="L30" s="38" t="s">
        <v>36</v>
      </c>
      <c r="M30" s="38" t="s">
        <v>37</v>
      </c>
      <c r="N30" s="34"/>
      <c r="O30" s="34"/>
      <c r="P30" s="34"/>
    </row>
    <row r="31" s="25" customFormat="true" ht="22.5" hidden="false" customHeight="true" outlineLevel="0" collapsed="false">
      <c r="A31" s="36"/>
      <c r="B31" s="41"/>
      <c r="C31" s="31"/>
      <c r="D31" s="85"/>
      <c r="E31" s="36"/>
      <c r="F31" s="82" t="s">
        <v>86</v>
      </c>
      <c r="G31" s="82" t="s">
        <v>18</v>
      </c>
      <c r="H31" s="40" t="s">
        <v>18</v>
      </c>
      <c r="I31" s="40" t="s">
        <v>18</v>
      </c>
      <c r="J31" s="40" t="s">
        <v>18</v>
      </c>
      <c r="K31" s="40" t="s">
        <v>18</v>
      </c>
      <c r="L31" s="40" t="s">
        <v>18</v>
      </c>
      <c r="M31" s="40" t="s">
        <v>18</v>
      </c>
      <c r="N31" s="82" t="s">
        <v>38</v>
      </c>
      <c r="O31" s="82" t="s">
        <v>38</v>
      </c>
      <c r="P31" s="34"/>
    </row>
    <row r="32" s="25" customFormat="true" ht="33.75" hidden="false" customHeight="true" outlineLevel="0" collapsed="false">
      <c r="A32" s="83" t="s">
        <v>109</v>
      </c>
      <c r="B32" s="83"/>
      <c r="C32" s="83"/>
      <c r="D32" s="92"/>
      <c r="E32" s="33" t="s">
        <v>21</v>
      </c>
      <c r="F32" s="22" t="n">
        <f aca="false">G32+H32+I32+N32+O32</f>
        <v>25090</v>
      </c>
      <c r="G32" s="22" t="n">
        <f aca="false">G33+G34+G35</f>
        <v>5990</v>
      </c>
      <c r="H32" s="23" t="n">
        <f aca="false">H33+H34+H35</f>
        <v>7100</v>
      </c>
      <c r="I32" s="22" t="n">
        <f aca="false">I33+I34+I35</f>
        <v>7000</v>
      </c>
      <c r="J32" s="22"/>
      <c r="K32" s="22"/>
      <c r="L32" s="22"/>
      <c r="M32" s="22"/>
      <c r="N32" s="22" t="n">
        <f aca="false">N33+N34+N35</f>
        <v>2500</v>
      </c>
      <c r="O32" s="22" t="n">
        <f aca="false">O33+O34+O35</f>
        <v>2500</v>
      </c>
      <c r="P32" s="22" t="s">
        <v>29</v>
      </c>
      <c r="Q32" s="28"/>
    </row>
    <row r="33" s="25" customFormat="true" ht="30" hidden="false" customHeight="true" outlineLevel="0" collapsed="false">
      <c r="A33" s="83"/>
      <c r="B33" s="83"/>
      <c r="C33" s="83"/>
      <c r="D33" s="92"/>
      <c r="E33" s="33" t="s">
        <v>22</v>
      </c>
      <c r="F33" s="22" t="n">
        <f aca="false">G33+H33+I33+N33+O33</f>
        <v>0</v>
      </c>
      <c r="G33" s="22" t="n">
        <f aca="false">G11</f>
        <v>0</v>
      </c>
      <c r="H33" s="23" t="n">
        <f aca="false">H11</f>
        <v>0</v>
      </c>
      <c r="I33" s="22" t="n">
        <f aca="false">I11</f>
        <v>0</v>
      </c>
      <c r="J33" s="22"/>
      <c r="K33" s="22"/>
      <c r="L33" s="22"/>
      <c r="M33" s="22"/>
      <c r="N33" s="22" t="n">
        <f aca="false">N11</f>
        <v>0</v>
      </c>
      <c r="O33" s="22" t="n">
        <f aca="false">O11</f>
        <v>0</v>
      </c>
      <c r="P33" s="22"/>
    </row>
    <row r="34" s="25" customFormat="true" ht="39" hidden="false" customHeight="true" outlineLevel="0" collapsed="false">
      <c r="A34" s="83"/>
      <c r="B34" s="83"/>
      <c r="C34" s="83"/>
      <c r="D34" s="92"/>
      <c r="E34" s="33" t="s">
        <v>23</v>
      </c>
      <c r="F34" s="22" t="n">
        <f aca="false">G34+H34+I34+N34+O34</f>
        <v>0</v>
      </c>
      <c r="G34" s="22" t="n">
        <f aca="false">G12</f>
        <v>0</v>
      </c>
      <c r="H34" s="23" t="n">
        <f aca="false">H12</f>
        <v>0</v>
      </c>
      <c r="I34" s="22" t="n">
        <f aca="false">I12</f>
        <v>0</v>
      </c>
      <c r="J34" s="22"/>
      <c r="K34" s="22"/>
      <c r="L34" s="22"/>
      <c r="M34" s="22"/>
      <c r="N34" s="22" t="n">
        <f aca="false">N12</f>
        <v>0</v>
      </c>
      <c r="O34" s="22" t="n">
        <f aca="false">O12</f>
        <v>0</v>
      </c>
      <c r="P34" s="22"/>
    </row>
    <row r="35" s="25" customFormat="true" ht="35.25" hidden="false" customHeight="true" outlineLevel="0" collapsed="false">
      <c r="A35" s="83"/>
      <c r="B35" s="83"/>
      <c r="C35" s="83"/>
      <c r="D35" s="92"/>
      <c r="E35" s="33" t="s">
        <v>24</v>
      </c>
      <c r="F35" s="22" t="n">
        <f aca="false">G35+H35+I35+N35+O35</f>
        <v>25090</v>
      </c>
      <c r="G35" s="22" t="n">
        <f aca="false">G24+G13</f>
        <v>5990</v>
      </c>
      <c r="H35" s="23" t="n">
        <f aca="false">H24+H13</f>
        <v>7100</v>
      </c>
      <c r="I35" s="22" t="n">
        <f aca="false">I24+I13</f>
        <v>7000</v>
      </c>
      <c r="J35" s="22"/>
      <c r="K35" s="22"/>
      <c r="L35" s="22"/>
      <c r="M35" s="22"/>
      <c r="N35" s="22" t="n">
        <f aca="false">N24+N13</f>
        <v>2500</v>
      </c>
      <c r="O35" s="22" t="n">
        <f aca="false">O24+O13</f>
        <v>2500</v>
      </c>
      <c r="P35" s="22"/>
    </row>
    <row r="36" customFormat="false" ht="15" hidden="false" customHeight="false" outlineLevel="0" collapsed="false">
      <c r="F36" s="71"/>
      <c r="G36" s="71"/>
      <c r="H36" s="72"/>
      <c r="I36" s="73"/>
      <c r="J36" s="73"/>
      <c r="K36" s="73"/>
      <c r="L36" s="73"/>
      <c r="M36" s="71"/>
      <c r="N36" s="71"/>
      <c r="O36" s="71"/>
      <c r="P36" s="71"/>
    </row>
    <row r="37" customFormat="false" ht="15" hidden="false" customHeight="false" outlineLevel="0" collapsed="false">
      <c r="F37" s="71"/>
      <c r="G37" s="71"/>
      <c r="H37" s="72"/>
      <c r="I37" s="73"/>
      <c r="J37" s="73"/>
      <c r="K37" s="73"/>
      <c r="L37" s="73"/>
      <c r="M37" s="71"/>
      <c r="N37" s="71"/>
      <c r="O37" s="71"/>
      <c r="P37" s="71"/>
    </row>
    <row r="38" customFormat="false" ht="42.75" hidden="false" customHeight="true" outlineLevel="0" collapsed="false">
      <c r="F38" s="74"/>
      <c r="G38" s="75"/>
      <c r="H38" s="76"/>
      <c r="I38" s="77"/>
      <c r="J38" s="77"/>
      <c r="K38" s="77"/>
      <c r="L38" s="77"/>
      <c r="M38" s="74"/>
    </row>
    <row r="39" customFormat="false" ht="15" hidden="false" customHeight="false" outlineLevel="0" collapsed="false">
      <c r="F39" s="74"/>
      <c r="G39" s="74"/>
      <c r="H39" s="74"/>
      <c r="I39" s="77"/>
      <c r="J39" s="77"/>
      <c r="K39" s="77"/>
      <c r="L39" s="77"/>
      <c r="M39" s="74"/>
    </row>
    <row r="40" customFormat="false" ht="15" hidden="false" customHeight="false" outlineLevel="0" collapsed="false">
      <c r="F40" s="74"/>
      <c r="G40" s="74"/>
      <c r="H40" s="74"/>
      <c r="I40" s="77"/>
      <c r="J40" s="77"/>
      <c r="K40" s="77"/>
      <c r="L40" s="77"/>
      <c r="M40" s="74"/>
    </row>
    <row r="41" customFormat="false" ht="15" hidden="false" customHeight="false" outlineLevel="0" collapsed="false">
      <c r="F41" s="74"/>
      <c r="G41" s="74"/>
      <c r="H41" s="74"/>
      <c r="I41" s="77"/>
      <c r="J41" s="77"/>
      <c r="K41" s="77"/>
      <c r="L41" s="77"/>
      <c r="M41" s="74"/>
    </row>
    <row r="42" customFormat="false" ht="15" hidden="false" customHeight="false" outlineLevel="0" collapsed="false">
      <c r="F42" s="74"/>
      <c r="G42" s="74"/>
      <c r="H42" s="74"/>
      <c r="I42" s="28"/>
      <c r="J42" s="28"/>
      <c r="K42" s="28"/>
      <c r="L42" s="28"/>
    </row>
    <row r="43" customFormat="false" ht="15" hidden="false" customHeight="false" outlineLevel="0" collapsed="false">
      <c r="F43" s="74"/>
      <c r="G43" s="74"/>
      <c r="H43" s="74"/>
      <c r="I43" s="28"/>
      <c r="J43" s="28"/>
      <c r="K43" s="28"/>
      <c r="L43" s="28"/>
    </row>
    <row r="44" customFormat="false" ht="15" hidden="false" customHeight="false" outlineLevel="0" collapsed="false">
      <c r="F44" s="74"/>
      <c r="G44" s="74"/>
      <c r="H44" s="74"/>
      <c r="I44" s="28"/>
      <c r="J44" s="28"/>
      <c r="K44" s="28"/>
      <c r="L44" s="28"/>
      <c r="M44" s="74"/>
    </row>
    <row r="45" customFormat="false" ht="15" hidden="false" customHeight="false" outlineLevel="0" collapsed="false">
      <c r="F45" s="74"/>
      <c r="G45" s="74"/>
      <c r="H45" s="74"/>
      <c r="I45" s="28"/>
      <c r="J45" s="28"/>
      <c r="K45" s="28"/>
      <c r="L45" s="28"/>
    </row>
  </sheetData>
  <mergeCells count="71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A24"/>
    <mergeCell ref="B21:B24"/>
    <mergeCell ref="I21:M21"/>
    <mergeCell ref="P21:P24"/>
    <mergeCell ref="I22:M22"/>
    <mergeCell ref="I23:M23"/>
    <mergeCell ref="I24:M24"/>
    <mergeCell ref="A25:A31"/>
    <mergeCell ref="B25:B28"/>
    <mergeCell ref="I25:M25"/>
    <mergeCell ref="P25:P28"/>
    <mergeCell ref="I26:M26"/>
    <mergeCell ref="I27:M27"/>
    <mergeCell ref="I28:M28"/>
    <mergeCell ref="B29:B31"/>
    <mergeCell ref="C29:C31"/>
    <mergeCell ref="E29:E31"/>
    <mergeCell ref="F29:F30"/>
    <mergeCell ref="G29:G30"/>
    <mergeCell ref="H29:H30"/>
    <mergeCell ref="I29:I30"/>
    <mergeCell ref="J29:M29"/>
    <mergeCell ref="N29:N30"/>
    <mergeCell ref="O29:O30"/>
    <mergeCell ref="P29:P31"/>
    <mergeCell ref="A32:C35"/>
    <mergeCell ref="I32:M32"/>
    <mergeCell ref="P32:P35"/>
    <mergeCell ref="I33:M33"/>
    <mergeCell ref="I34:M34"/>
    <mergeCell ref="I35:M35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4.7"/>
    <col collapsed="false" customWidth="true" hidden="false" outlineLevel="0" max="9" min="9" style="2" width="10.56"/>
    <col collapsed="false" customWidth="true" hidden="false" outlineLevel="0" max="10" min="10" style="2" width="9.99"/>
    <col collapsed="false" customWidth="true" hidden="false" outlineLevel="0" max="12" min="11" style="2" width="11.56"/>
    <col collapsed="false" customWidth="true" hidden="false" outlineLevel="0" max="13" min="13" style="2" width="10.99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/>
      <c r="O1" s="3"/>
      <c r="P1" s="3"/>
    </row>
    <row r="2" customFormat="false" ht="24.75" hidden="false" customHeight="true" outlineLevel="0" collapsed="false">
      <c r="N2" s="3"/>
      <c r="O2" s="3"/>
      <c r="P2" s="3"/>
    </row>
    <row r="3" customFormat="false" ht="24" hidden="false" customHeight="true" outlineLevel="0" collapsed="false">
      <c r="N3" s="3"/>
      <c r="O3" s="3"/>
      <c r="P3" s="3"/>
    </row>
    <row r="4" customFormat="false" ht="18" hidden="false" customHeight="true" outlineLevel="0" collapsed="false"/>
    <row r="5" s="25" customFormat="true" ht="57" hidden="false" customHeight="true" outlineLevel="0" collapsed="false">
      <c r="A5" s="5" t="s">
        <v>11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5" customFormat="true" ht="38.25" hidden="false" customHeight="true" outlineLevel="0" collapsed="false">
      <c r="A6" s="5" t="s">
        <v>11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38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38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27" hidden="false" customHeight="true" outlineLevel="0" collapsed="false">
      <c r="A10" s="8" t="n">
        <v>1</v>
      </c>
      <c r="B10" s="84" t="s">
        <v>112</v>
      </c>
      <c r="C10" s="19" t="s">
        <v>20</v>
      </c>
      <c r="D10" s="89"/>
      <c r="E10" s="90" t="s">
        <v>21</v>
      </c>
      <c r="F10" s="22" t="n">
        <f aca="false">F11+F12+F13</f>
        <v>0</v>
      </c>
      <c r="G10" s="23" t="n">
        <f aca="false">G11+G12+G13</f>
        <v>0</v>
      </c>
      <c r="H10" s="23" t="n">
        <f aca="false">H11+H12+H13</f>
        <v>0</v>
      </c>
      <c r="I10" s="22" t="n">
        <f aca="false">I11+I12+I13</f>
        <v>0</v>
      </c>
      <c r="J10" s="22"/>
      <c r="K10" s="22"/>
      <c r="L10" s="22"/>
      <c r="M10" s="22"/>
      <c r="N10" s="22" t="n">
        <f aca="false">N11+N12+N13</f>
        <v>0</v>
      </c>
      <c r="O10" s="22" t="n">
        <f aca="false">O11+O12+O13</f>
        <v>0</v>
      </c>
      <c r="P10" s="22"/>
    </row>
    <row r="11" s="25" customFormat="true" ht="48" hidden="false" customHeight="true" outlineLevel="0" collapsed="false">
      <c r="A11" s="8"/>
      <c r="B11" s="84"/>
      <c r="C11" s="19" t="s">
        <v>20</v>
      </c>
      <c r="D11" s="89"/>
      <c r="E11" s="90" t="s">
        <v>22</v>
      </c>
      <c r="F11" s="22" t="n">
        <f aca="false">G11+H11+I11+N11+O11</f>
        <v>0</v>
      </c>
      <c r="G11" s="23" t="n">
        <f aca="false">G15</f>
        <v>0</v>
      </c>
      <c r="H11" s="23" t="n">
        <f aca="false">H15</f>
        <v>0</v>
      </c>
      <c r="I11" s="22" t="n">
        <f aca="false">I15</f>
        <v>0</v>
      </c>
      <c r="J11" s="22"/>
      <c r="K11" s="22"/>
      <c r="L11" s="22"/>
      <c r="M11" s="22"/>
      <c r="N11" s="22" t="n">
        <f aca="false">N15</f>
        <v>0</v>
      </c>
      <c r="O11" s="22" t="n">
        <f aca="false">O15</f>
        <v>0</v>
      </c>
      <c r="P11" s="22"/>
    </row>
    <row r="12" s="25" customFormat="true" ht="48" hidden="false" customHeight="true" outlineLevel="0" collapsed="false">
      <c r="A12" s="8"/>
      <c r="B12" s="84"/>
      <c r="C12" s="19" t="s">
        <v>20</v>
      </c>
      <c r="D12" s="89"/>
      <c r="E12" s="90" t="s">
        <v>23</v>
      </c>
      <c r="F12" s="22" t="n">
        <f aca="false">G12+H12+I12+N12+O12</f>
        <v>0</v>
      </c>
      <c r="G12" s="23" t="n">
        <f aca="false">G16</f>
        <v>0</v>
      </c>
      <c r="H12" s="23" t="n">
        <f aca="false">H16</f>
        <v>0</v>
      </c>
      <c r="I12" s="22" t="n">
        <f aca="false">I16</f>
        <v>0</v>
      </c>
      <c r="J12" s="22"/>
      <c r="K12" s="22"/>
      <c r="L12" s="22"/>
      <c r="M12" s="22"/>
      <c r="N12" s="22" t="n">
        <f aca="false">N16</f>
        <v>0</v>
      </c>
      <c r="O12" s="22" t="n">
        <f aca="false">O16</f>
        <v>0</v>
      </c>
      <c r="P12" s="22"/>
    </row>
    <row r="13" s="25" customFormat="true" ht="48" hidden="false" customHeight="true" outlineLevel="0" collapsed="false">
      <c r="A13" s="8"/>
      <c r="B13" s="84"/>
      <c r="C13" s="19" t="s">
        <v>20</v>
      </c>
      <c r="D13" s="89"/>
      <c r="E13" s="90" t="s">
        <v>24</v>
      </c>
      <c r="F13" s="22" t="n">
        <f aca="false">G13+H13+I13+N13+O13</f>
        <v>0</v>
      </c>
      <c r="G13" s="23" t="n">
        <f aca="false">G17</f>
        <v>0</v>
      </c>
      <c r="H13" s="23" t="n">
        <f aca="false">H17</f>
        <v>0</v>
      </c>
      <c r="I13" s="22" t="n">
        <f aca="false">I17</f>
        <v>0</v>
      </c>
      <c r="J13" s="22"/>
      <c r="K13" s="22"/>
      <c r="L13" s="22"/>
      <c r="M13" s="22"/>
      <c r="N13" s="22" t="n">
        <f aca="false">N17</f>
        <v>0</v>
      </c>
      <c r="O13" s="22" t="n">
        <f aca="false">O17</f>
        <v>0</v>
      </c>
      <c r="P13" s="22"/>
    </row>
    <row r="14" s="25" customFormat="true" ht="25.5" hidden="false" customHeight="true" outlineLevel="0" collapsed="false">
      <c r="A14" s="36" t="n">
        <v>1.1</v>
      </c>
      <c r="B14" s="41" t="s">
        <v>113</v>
      </c>
      <c r="C14" s="31" t="s">
        <v>20</v>
      </c>
      <c r="D14" s="85"/>
      <c r="E14" s="86" t="s">
        <v>21</v>
      </c>
      <c r="F14" s="34" t="n">
        <f aca="false">F15+F16+F17</f>
        <v>0</v>
      </c>
      <c r="G14" s="35" t="n">
        <f aca="false">G15+G16+G17</f>
        <v>0</v>
      </c>
      <c r="H14" s="35" t="n">
        <f aca="false">H15+H16+H17</f>
        <v>0</v>
      </c>
      <c r="I14" s="34" t="n">
        <f aca="false">I15+I16+I17</f>
        <v>0</v>
      </c>
      <c r="J14" s="34"/>
      <c r="K14" s="34"/>
      <c r="L14" s="34"/>
      <c r="M14" s="34"/>
      <c r="N14" s="34" t="n">
        <f aca="false">N15+N16+N17</f>
        <v>0</v>
      </c>
      <c r="O14" s="34" t="n">
        <f aca="false">O15+O16+O17</f>
        <v>0</v>
      </c>
      <c r="P14" s="67" t="s">
        <v>101</v>
      </c>
    </row>
    <row r="15" s="25" customFormat="true" ht="48" hidden="false" customHeight="true" outlineLevel="0" collapsed="false">
      <c r="A15" s="36"/>
      <c r="B15" s="41"/>
      <c r="C15" s="31" t="s">
        <v>20</v>
      </c>
      <c r="D15" s="87"/>
      <c r="E15" s="86" t="s">
        <v>22</v>
      </c>
      <c r="F15" s="34" t="n">
        <f aca="false">G15+H15+I15+N15+O15+P15</f>
        <v>0</v>
      </c>
      <c r="G15" s="35" t="n">
        <v>0</v>
      </c>
      <c r="H15" s="35" t="n">
        <v>0</v>
      </c>
      <c r="I15" s="34" t="n">
        <v>0</v>
      </c>
      <c r="J15" s="34"/>
      <c r="K15" s="34"/>
      <c r="L15" s="34"/>
      <c r="M15" s="34"/>
      <c r="N15" s="34" t="n">
        <v>0</v>
      </c>
      <c r="O15" s="34" t="n">
        <v>0</v>
      </c>
      <c r="P15" s="67"/>
    </row>
    <row r="16" s="25" customFormat="true" ht="41.25" hidden="false" customHeight="true" outlineLevel="0" collapsed="false">
      <c r="A16" s="36"/>
      <c r="B16" s="41"/>
      <c r="C16" s="31" t="s">
        <v>20</v>
      </c>
      <c r="D16" s="87"/>
      <c r="E16" s="86" t="s">
        <v>23</v>
      </c>
      <c r="F16" s="34" t="n">
        <f aca="false">H16+G16+I16+N16+O16+P16</f>
        <v>0</v>
      </c>
      <c r="G16" s="35" t="n">
        <v>0</v>
      </c>
      <c r="H16" s="35" t="n">
        <v>0</v>
      </c>
      <c r="I16" s="34" t="n">
        <v>0</v>
      </c>
      <c r="J16" s="34"/>
      <c r="K16" s="34"/>
      <c r="L16" s="34"/>
      <c r="M16" s="34"/>
      <c r="N16" s="34" t="n">
        <v>0</v>
      </c>
      <c r="O16" s="34" t="n">
        <v>0</v>
      </c>
      <c r="P16" s="67"/>
    </row>
    <row r="17" s="25" customFormat="true" ht="48" hidden="false" customHeight="true" outlineLevel="0" collapsed="false">
      <c r="A17" s="36"/>
      <c r="B17" s="41"/>
      <c r="C17" s="31" t="s">
        <v>20</v>
      </c>
      <c r="D17" s="87"/>
      <c r="E17" s="86" t="s">
        <v>24</v>
      </c>
      <c r="F17" s="34" t="n">
        <f aca="false">H17+G17+I17+N17+O17+P17</f>
        <v>0</v>
      </c>
      <c r="G17" s="35" t="n">
        <v>0</v>
      </c>
      <c r="H17" s="35" t="n">
        <v>0</v>
      </c>
      <c r="I17" s="34" t="n">
        <v>0</v>
      </c>
      <c r="J17" s="34"/>
      <c r="K17" s="34"/>
      <c r="L17" s="34"/>
      <c r="M17" s="34"/>
      <c r="N17" s="34" t="n">
        <v>0</v>
      </c>
      <c r="O17" s="34" t="n">
        <v>0</v>
      </c>
      <c r="P17" s="67"/>
    </row>
    <row r="18" s="25" customFormat="true" ht="30" hidden="false" customHeight="true" outlineLevel="0" collapsed="false">
      <c r="A18" s="36"/>
      <c r="B18" s="41" t="s">
        <v>114</v>
      </c>
      <c r="C18" s="31" t="s">
        <v>29</v>
      </c>
      <c r="D18" s="87"/>
      <c r="E18" s="36" t="s">
        <v>29</v>
      </c>
      <c r="F18" s="34" t="s">
        <v>30</v>
      </c>
      <c r="G18" s="34" t="s">
        <v>13</v>
      </c>
      <c r="H18" s="34" t="s">
        <v>58</v>
      </c>
      <c r="I18" s="38" t="s">
        <v>32</v>
      </c>
      <c r="J18" s="38" t="s">
        <v>33</v>
      </c>
      <c r="K18" s="38"/>
      <c r="L18" s="38"/>
      <c r="M18" s="38"/>
      <c r="N18" s="34" t="s">
        <v>16</v>
      </c>
      <c r="O18" s="34" t="s">
        <v>17</v>
      </c>
      <c r="P18" s="88" t="s">
        <v>29</v>
      </c>
    </row>
    <row r="19" s="25" customFormat="true" ht="18.75" hidden="false" customHeight="true" outlineLevel="0" collapsed="false">
      <c r="A19" s="36"/>
      <c r="B19" s="41"/>
      <c r="C19" s="31"/>
      <c r="D19" s="87"/>
      <c r="E19" s="36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88"/>
    </row>
    <row r="20" s="25" customFormat="true" ht="29.25" hidden="false" customHeight="true" outlineLevel="0" collapsed="false">
      <c r="A20" s="36"/>
      <c r="B20" s="41"/>
      <c r="C20" s="31"/>
      <c r="D20" s="87"/>
      <c r="E20" s="36"/>
      <c r="F20" s="82" t="s">
        <v>115</v>
      </c>
      <c r="G20" s="82" t="s">
        <v>115</v>
      </c>
      <c r="H20" s="40" t="s">
        <v>115</v>
      </c>
      <c r="I20" s="40" t="s">
        <v>115</v>
      </c>
      <c r="J20" s="82" t="s">
        <v>115</v>
      </c>
      <c r="K20" s="82" t="s">
        <v>115</v>
      </c>
      <c r="L20" s="82" t="s">
        <v>115</v>
      </c>
      <c r="M20" s="82" t="s">
        <v>115</v>
      </c>
      <c r="N20" s="82" t="s">
        <v>115</v>
      </c>
      <c r="O20" s="82" t="s">
        <v>115</v>
      </c>
      <c r="P20" s="88"/>
    </row>
    <row r="21" s="25" customFormat="true" ht="33.75" hidden="false" customHeight="true" outlineLevel="0" collapsed="false">
      <c r="A21" s="83" t="s">
        <v>116</v>
      </c>
      <c r="B21" s="83"/>
      <c r="C21" s="83"/>
      <c r="D21" s="92"/>
      <c r="E21" s="33" t="s">
        <v>21</v>
      </c>
      <c r="F21" s="22" t="n">
        <f aca="false">G21+H21+I21+N21+O21</f>
        <v>0</v>
      </c>
      <c r="G21" s="22" t="n">
        <f aca="false">G22+G23+G24</f>
        <v>0</v>
      </c>
      <c r="H21" s="23" t="n">
        <f aca="false">H22+H23+H24</f>
        <v>0</v>
      </c>
      <c r="I21" s="22" t="n">
        <f aca="false">I22+I23+I24</f>
        <v>0</v>
      </c>
      <c r="J21" s="22"/>
      <c r="K21" s="22"/>
      <c r="L21" s="22"/>
      <c r="M21" s="22"/>
      <c r="N21" s="22" t="n">
        <f aca="false">N22+N23+N24</f>
        <v>0</v>
      </c>
      <c r="O21" s="22" t="n">
        <f aca="false">O22+O23+O24</f>
        <v>0</v>
      </c>
      <c r="P21" s="22" t="s">
        <v>29</v>
      </c>
      <c r="Q21" s="28"/>
    </row>
    <row r="22" s="25" customFormat="true" ht="30" hidden="false" customHeight="true" outlineLevel="0" collapsed="false">
      <c r="A22" s="83"/>
      <c r="B22" s="83"/>
      <c r="C22" s="83"/>
      <c r="D22" s="92"/>
      <c r="E22" s="33" t="s">
        <v>22</v>
      </c>
      <c r="F22" s="22" t="n">
        <f aca="false">G22+H22+I22+N22+O22</f>
        <v>0</v>
      </c>
      <c r="G22" s="22" t="n">
        <f aca="false">G11</f>
        <v>0</v>
      </c>
      <c r="H22" s="23" t="n">
        <f aca="false">H11</f>
        <v>0</v>
      </c>
      <c r="I22" s="22" t="n">
        <f aca="false">I11</f>
        <v>0</v>
      </c>
      <c r="J22" s="22"/>
      <c r="K22" s="22"/>
      <c r="L22" s="22"/>
      <c r="M22" s="22"/>
      <c r="N22" s="22" t="n">
        <f aca="false">N11</f>
        <v>0</v>
      </c>
      <c r="O22" s="22" t="n">
        <f aca="false">O11</f>
        <v>0</v>
      </c>
      <c r="P22" s="22"/>
    </row>
    <row r="23" s="25" customFormat="true" ht="39" hidden="false" customHeight="true" outlineLevel="0" collapsed="false">
      <c r="A23" s="83"/>
      <c r="B23" s="83"/>
      <c r="C23" s="83"/>
      <c r="D23" s="92"/>
      <c r="E23" s="33" t="s">
        <v>23</v>
      </c>
      <c r="F23" s="22" t="n">
        <f aca="false">G23+H23+I23+N23+O23</f>
        <v>0</v>
      </c>
      <c r="G23" s="22" t="n">
        <f aca="false">G12</f>
        <v>0</v>
      </c>
      <c r="H23" s="23" t="n">
        <f aca="false">H12</f>
        <v>0</v>
      </c>
      <c r="I23" s="22" t="n">
        <f aca="false">I12</f>
        <v>0</v>
      </c>
      <c r="J23" s="22"/>
      <c r="K23" s="22"/>
      <c r="L23" s="22"/>
      <c r="M23" s="22"/>
      <c r="N23" s="22" t="n">
        <f aca="false">N12</f>
        <v>0</v>
      </c>
      <c r="O23" s="22" t="n">
        <f aca="false">O12</f>
        <v>0</v>
      </c>
      <c r="P23" s="22"/>
    </row>
    <row r="24" s="25" customFormat="true" ht="35.25" hidden="false" customHeight="true" outlineLevel="0" collapsed="false">
      <c r="A24" s="83"/>
      <c r="B24" s="83"/>
      <c r="C24" s="83"/>
      <c r="D24" s="92"/>
      <c r="E24" s="33" t="s">
        <v>24</v>
      </c>
      <c r="F24" s="22" t="n">
        <f aca="false">G24+H24+I24+N24+O24</f>
        <v>0</v>
      </c>
      <c r="G24" s="22" t="n">
        <f aca="false">G12</f>
        <v>0</v>
      </c>
      <c r="H24" s="23" t="n">
        <f aca="false">H13</f>
        <v>0</v>
      </c>
      <c r="I24" s="22" t="n">
        <f aca="false">I13</f>
        <v>0</v>
      </c>
      <c r="J24" s="22"/>
      <c r="K24" s="22"/>
      <c r="L24" s="22"/>
      <c r="M24" s="22"/>
      <c r="N24" s="22" t="n">
        <f aca="false">N13</f>
        <v>0</v>
      </c>
      <c r="O24" s="22" t="n">
        <f aca="false">O13</f>
        <v>0</v>
      </c>
      <c r="P24" s="22"/>
    </row>
    <row r="25" customFormat="false" ht="15" hidden="false" customHeight="false" outlineLevel="0" collapsed="false">
      <c r="F25" s="71"/>
      <c r="G25" s="71"/>
      <c r="H25" s="72"/>
      <c r="I25" s="73"/>
      <c r="J25" s="73"/>
      <c r="K25" s="73"/>
      <c r="L25" s="73"/>
      <c r="M25" s="71"/>
      <c r="N25" s="71"/>
      <c r="O25" s="71"/>
      <c r="P25" s="71"/>
    </row>
    <row r="26" customFormat="false" ht="15" hidden="false" customHeight="false" outlineLevel="0" collapsed="false">
      <c r="F26" s="71"/>
      <c r="G26" s="71"/>
      <c r="H26" s="72"/>
      <c r="I26" s="73"/>
      <c r="J26" s="73"/>
      <c r="K26" s="73"/>
      <c r="L26" s="73"/>
      <c r="M26" s="71"/>
      <c r="N26" s="71"/>
      <c r="O26" s="71"/>
      <c r="P26" s="71"/>
    </row>
    <row r="27" customFormat="false" ht="42.75" hidden="false" customHeight="true" outlineLevel="0" collapsed="false">
      <c r="F27" s="74"/>
      <c r="G27" s="75"/>
      <c r="H27" s="76"/>
      <c r="I27" s="77"/>
      <c r="J27" s="77"/>
      <c r="K27" s="77"/>
      <c r="L27" s="77"/>
      <c r="M27" s="74"/>
    </row>
    <row r="28" customFormat="false" ht="15" hidden="false" customHeight="false" outlineLevel="0" collapsed="false">
      <c r="F28" s="74"/>
      <c r="G28" s="74"/>
      <c r="H28" s="74"/>
      <c r="I28" s="77"/>
      <c r="J28" s="77"/>
      <c r="K28" s="77"/>
      <c r="L28" s="77"/>
      <c r="M28" s="74"/>
    </row>
    <row r="29" customFormat="false" ht="15" hidden="false" customHeight="false" outlineLevel="0" collapsed="false">
      <c r="F29" s="74"/>
      <c r="G29" s="74"/>
      <c r="H29" s="74"/>
      <c r="I29" s="77"/>
      <c r="J29" s="77"/>
      <c r="K29" s="77"/>
      <c r="L29" s="77"/>
      <c r="M29" s="74"/>
    </row>
    <row r="30" customFormat="false" ht="15" hidden="false" customHeight="false" outlineLevel="0" collapsed="false">
      <c r="F30" s="74"/>
      <c r="G30" s="74"/>
      <c r="H30" s="74"/>
      <c r="I30" s="77"/>
      <c r="J30" s="77"/>
      <c r="K30" s="77"/>
      <c r="L30" s="77"/>
      <c r="M30" s="74"/>
    </row>
    <row r="31" customFormat="false" ht="15" hidden="false" customHeight="false" outlineLevel="0" collapsed="false">
      <c r="F31" s="74"/>
      <c r="G31" s="74"/>
      <c r="H31" s="74"/>
      <c r="I31" s="28"/>
      <c r="J31" s="28"/>
      <c r="K31" s="28"/>
      <c r="L31" s="28"/>
    </row>
    <row r="32" customFormat="false" ht="15" hidden="false" customHeight="false" outlineLevel="0" collapsed="false">
      <c r="F32" s="74"/>
      <c r="G32" s="74"/>
      <c r="H32" s="74"/>
      <c r="I32" s="28"/>
      <c r="J32" s="28"/>
      <c r="K32" s="28"/>
      <c r="L32" s="28"/>
    </row>
    <row r="33" customFormat="false" ht="15" hidden="false" customHeight="false" outlineLevel="0" collapsed="false">
      <c r="F33" s="74"/>
      <c r="G33" s="74"/>
      <c r="H33" s="74"/>
      <c r="I33" s="28"/>
      <c r="J33" s="28"/>
      <c r="K33" s="28"/>
      <c r="L33" s="28"/>
      <c r="M33" s="74"/>
    </row>
    <row r="34" customFormat="false" ht="15" hidden="false" customHeight="false" outlineLevel="0" collapsed="false">
      <c r="F34" s="74"/>
      <c r="G34" s="74"/>
      <c r="H34" s="74"/>
      <c r="I34" s="28"/>
      <c r="J34" s="28"/>
      <c r="K34" s="28"/>
      <c r="L34" s="28"/>
    </row>
  </sheetData>
  <mergeCells count="46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C24"/>
    <mergeCell ref="I21:M21"/>
    <mergeCell ref="P21:P24"/>
    <mergeCell ref="I22:M22"/>
    <mergeCell ref="I23:M23"/>
    <mergeCell ref="I24:M2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P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.85"/>
    <col collapsed="false" customWidth="true" hidden="false" outlineLevel="0" max="8" min="8" style="2" width="4.28"/>
    <col collapsed="false" customWidth="true" hidden="false" outlineLevel="0" max="9" min="9" style="2" width="3.99"/>
    <col collapsed="false" customWidth="true" hidden="false" outlineLevel="0" max="10" min="10" style="2" width="3.85"/>
    <col collapsed="false" customWidth="true" hidden="false" outlineLevel="0" max="11" min="11" style="2" width="2.13"/>
    <col collapsed="false" customWidth="true" hidden="false" outlineLevel="0" max="12" min="12" style="2" width="15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/>
      <c r="O1" s="3"/>
      <c r="P1" s="3"/>
    </row>
    <row r="2" customFormat="false" ht="24.75" hidden="false" customHeight="true" outlineLevel="0" collapsed="false">
      <c r="N2" s="3"/>
      <c r="O2" s="3"/>
      <c r="P2" s="3"/>
    </row>
    <row r="3" customFormat="false" ht="24" hidden="false" customHeight="true" outlineLevel="0" collapsed="false">
      <c r="N3" s="3"/>
      <c r="O3" s="3"/>
      <c r="P3" s="3"/>
    </row>
    <row r="4" customFormat="false" ht="18" hidden="false" customHeight="true" outlineLevel="0" collapsed="false"/>
    <row r="5" s="25" customFormat="true" ht="49.5" hidden="false" customHeight="true" outlineLevel="0" collapsed="false">
      <c r="A5" s="5" t="s">
        <v>1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5" customFormat="true" ht="44.25" hidden="false" customHeight="true" outlineLevel="0" collapsed="false">
      <c r="A6" s="5" t="s">
        <v>1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44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44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/>
      <c r="I8" s="8"/>
      <c r="J8" s="8"/>
      <c r="K8" s="8"/>
      <c r="L8" s="9" t="s">
        <v>14</v>
      </c>
      <c r="M8" s="9" t="s">
        <v>15</v>
      </c>
      <c r="N8" s="9" t="s">
        <v>16</v>
      </c>
      <c r="O8" s="9" t="s">
        <v>17</v>
      </c>
      <c r="P8" s="8"/>
    </row>
    <row r="9" s="25" customFormat="true" ht="24" hidden="false" customHeight="true" outlineLevel="0" collapsed="false">
      <c r="A9" s="93" t="n">
        <v>1</v>
      </c>
      <c r="B9" s="94" t="n">
        <v>2</v>
      </c>
      <c r="C9" s="94" t="n">
        <v>3</v>
      </c>
      <c r="D9" s="95" t="n">
        <v>4</v>
      </c>
      <c r="E9" s="95" t="n">
        <v>4</v>
      </c>
      <c r="F9" s="95" t="n">
        <v>6</v>
      </c>
      <c r="G9" s="95" t="n">
        <v>7</v>
      </c>
      <c r="H9" s="95"/>
      <c r="I9" s="95"/>
      <c r="J9" s="95"/>
      <c r="K9" s="95"/>
      <c r="L9" s="95" t="n">
        <v>8</v>
      </c>
      <c r="M9" s="95" t="n">
        <v>9</v>
      </c>
      <c r="N9" s="95" t="n">
        <v>10</v>
      </c>
      <c r="O9" s="95" t="n">
        <v>11</v>
      </c>
      <c r="P9" s="95" t="n">
        <v>12</v>
      </c>
    </row>
    <row r="10" s="25" customFormat="true" ht="35.25" hidden="false" customHeight="true" outlineLevel="0" collapsed="false">
      <c r="A10" s="8" t="n">
        <v>1</v>
      </c>
      <c r="B10" s="90" t="s">
        <v>119</v>
      </c>
      <c r="C10" s="8" t="s">
        <v>20</v>
      </c>
      <c r="D10" s="89"/>
      <c r="E10" s="90" t="s">
        <v>21</v>
      </c>
      <c r="F10" s="64" t="n">
        <f aca="false">G10+L10+M10+N10+O10</f>
        <v>679189.63</v>
      </c>
      <c r="G10" s="64" t="n">
        <f aca="false">G11+G12+G13</f>
        <v>141603.95</v>
      </c>
      <c r="H10" s="64"/>
      <c r="I10" s="64"/>
      <c r="J10" s="64"/>
      <c r="K10" s="64"/>
      <c r="L10" s="64" t="n">
        <f aca="false">L11+L12+L13</f>
        <v>128692.8</v>
      </c>
      <c r="M10" s="64" t="n">
        <f aca="false">M11+M12+M13</f>
        <v>139552</v>
      </c>
      <c r="N10" s="64" t="n">
        <f aca="false">N11+N12+N13</f>
        <v>134670.44</v>
      </c>
      <c r="O10" s="64" t="n">
        <f aca="false">O11+O12+O13</f>
        <v>134670.44</v>
      </c>
      <c r="P10" s="8"/>
    </row>
    <row r="11" s="25" customFormat="true" ht="38.25" hidden="false" customHeight="true" outlineLevel="0" collapsed="false">
      <c r="A11" s="8"/>
      <c r="B11" s="90"/>
      <c r="C11" s="8" t="s">
        <v>20</v>
      </c>
      <c r="D11" s="89"/>
      <c r="E11" s="90" t="s">
        <v>22</v>
      </c>
      <c r="F11" s="64" t="n">
        <f aca="false">G11+L11+M11+N11+O11</f>
        <v>0</v>
      </c>
      <c r="G11" s="64" t="n">
        <f aca="false">G15+G22</f>
        <v>0</v>
      </c>
      <c r="H11" s="64"/>
      <c r="I11" s="64"/>
      <c r="J11" s="64"/>
      <c r="K11" s="64"/>
      <c r="L11" s="64" t="n">
        <f aca="false">L15+L22</f>
        <v>0</v>
      </c>
      <c r="M11" s="64" t="n">
        <f aca="false">M15+M22</f>
        <v>0</v>
      </c>
      <c r="N11" s="64" t="n">
        <f aca="false">N15+N22</f>
        <v>0</v>
      </c>
      <c r="O11" s="64" t="n">
        <f aca="false">O15+O22</f>
        <v>0</v>
      </c>
      <c r="P11" s="8"/>
    </row>
    <row r="12" s="25" customFormat="true" ht="39" hidden="false" customHeight="true" outlineLevel="0" collapsed="false">
      <c r="A12" s="8"/>
      <c r="B12" s="90"/>
      <c r="C12" s="8" t="s">
        <v>20</v>
      </c>
      <c r="D12" s="89"/>
      <c r="E12" s="90" t="s">
        <v>23</v>
      </c>
      <c r="F12" s="64" t="n">
        <f aca="false">G12+L12+M12+N12+O12</f>
        <v>0</v>
      </c>
      <c r="G12" s="64" t="n">
        <f aca="false">G16+G23</f>
        <v>0</v>
      </c>
      <c r="H12" s="64"/>
      <c r="I12" s="64"/>
      <c r="J12" s="64"/>
      <c r="K12" s="64"/>
      <c r="L12" s="64" t="n">
        <f aca="false">L16+L23</f>
        <v>0</v>
      </c>
      <c r="M12" s="64" t="n">
        <f aca="false">M16+M23</f>
        <v>0</v>
      </c>
      <c r="N12" s="64" t="n">
        <f aca="false">N16+N23</f>
        <v>0</v>
      </c>
      <c r="O12" s="64" t="n">
        <f aca="false">O16+O23</f>
        <v>0</v>
      </c>
      <c r="P12" s="8"/>
    </row>
    <row r="13" s="25" customFormat="true" ht="43.5" hidden="false" customHeight="true" outlineLevel="0" collapsed="false">
      <c r="A13" s="8"/>
      <c r="B13" s="90"/>
      <c r="C13" s="8" t="s">
        <v>20</v>
      </c>
      <c r="D13" s="89"/>
      <c r="E13" s="90" t="s">
        <v>24</v>
      </c>
      <c r="F13" s="64" t="n">
        <f aca="false">G13+L13+M13+N13+O13</f>
        <v>679189.63</v>
      </c>
      <c r="G13" s="64" t="n">
        <f aca="false">G17+G24+G28</f>
        <v>141603.95</v>
      </c>
      <c r="H13" s="64"/>
      <c r="I13" s="64"/>
      <c r="J13" s="64"/>
      <c r="K13" s="64"/>
      <c r="L13" s="64" t="n">
        <f aca="false">L17+L24+L28</f>
        <v>128692.8</v>
      </c>
      <c r="M13" s="64" t="n">
        <f aca="false">M17+M24+M28</f>
        <v>139552</v>
      </c>
      <c r="N13" s="64" t="n">
        <f aca="false">N17+N24+N28</f>
        <v>134670.44</v>
      </c>
      <c r="O13" s="64" t="n">
        <f aca="false">O17+O24+O28</f>
        <v>134670.44</v>
      </c>
      <c r="P13" s="8"/>
    </row>
    <row r="14" s="25" customFormat="true" ht="35.25" hidden="false" customHeight="true" outlineLevel="0" collapsed="false">
      <c r="A14" s="36" t="n">
        <v>1.1</v>
      </c>
      <c r="B14" s="86" t="s">
        <v>120</v>
      </c>
      <c r="C14" s="36" t="s">
        <v>20</v>
      </c>
      <c r="D14" s="85"/>
      <c r="E14" s="86" t="s">
        <v>21</v>
      </c>
      <c r="F14" s="44" t="n">
        <f aca="false">G14+L14+M14+N14+O14</f>
        <v>333075.29</v>
      </c>
      <c r="G14" s="44" t="n">
        <f aca="false">G15+G16+G17</f>
        <v>81309.25</v>
      </c>
      <c r="H14" s="44"/>
      <c r="I14" s="44"/>
      <c r="J14" s="44"/>
      <c r="K14" s="44"/>
      <c r="L14" s="44" t="n">
        <f aca="false">L15+L16+L17</f>
        <v>62388.3</v>
      </c>
      <c r="M14" s="44" t="n">
        <f aca="false">M15+M16+M17</f>
        <v>63402.22</v>
      </c>
      <c r="N14" s="44" t="n">
        <f aca="false">N15+N16+N17</f>
        <v>62987.76</v>
      </c>
      <c r="O14" s="44" t="n">
        <f aca="false">O15+O16+O17</f>
        <v>62987.76</v>
      </c>
      <c r="P14" s="36" t="s">
        <v>121</v>
      </c>
    </row>
    <row r="15" s="25" customFormat="true" ht="35.25" hidden="false" customHeight="true" outlineLevel="0" collapsed="false">
      <c r="A15" s="36"/>
      <c r="B15" s="86"/>
      <c r="C15" s="36" t="s">
        <v>20</v>
      </c>
      <c r="D15" s="87"/>
      <c r="E15" s="86" t="s">
        <v>22</v>
      </c>
      <c r="F15" s="44" t="n">
        <f aca="false">G15+L15+M15+N15+O15</f>
        <v>0</v>
      </c>
      <c r="G15" s="44" t="n">
        <v>0</v>
      </c>
      <c r="H15" s="44"/>
      <c r="I15" s="44"/>
      <c r="J15" s="44"/>
      <c r="K15" s="44"/>
      <c r="L15" s="44" t="n">
        <v>0</v>
      </c>
      <c r="M15" s="44" t="n">
        <v>0</v>
      </c>
      <c r="N15" s="44" t="n">
        <v>0</v>
      </c>
      <c r="O15" s="44" t="n">
        <v>0</v>
      </c>
      <c r="P15" s="36"/>
      <c r="R15" s="25" t="s">
        <v>122</v>
      </c>
    </row>
    <row r="16" s="25" customFormat="true" ht="35.25" hidden="false" customHeight="true" outlineLevel="0" collapsed="false">
      <c r="A16" s="36"/>
      <c r="B16" s="86"/>
      <c r="C16" s="36" t="s">
        <v>20</v>
      </c>
      <c r="D16" s="87"/>
      <c r="E16" s="86" t="s">
        <v>23</v>
      </c>
      <c r="F16" s="44" t="n">
        <f aca="false">G16+L16+M16+N16+O16</f>
        <v>0</v>
      </c>
      <c r="G16" s="44" t="n">
        <v>0</v>
      </c>
      <c r="H16" s="44"/>
      <c r="I16" s="44"/>
      <c r="J16" s="44"/>
      <c r="K16" s="44"/>
      <c r="L16" s="44" t="n">
        <v>0</v>
      </c>
      <c r="M16" s="44" t="n">
        <v>0</v>
      </c>
      <c r="N16" s="44" t="n">
        <v>0</v>
      </c>
      <c r="O16" s="44" t="n">
        <v>0</v>
      </c>
      <c r="P16" s="36"/>
    </row>
    <row r="17" s="25" customFormat="true" ht="36" hidden="false" customHeight="true" outlineLevel="0" collapsed="false">
      <c r="A17" s="36"/>
      <c r="B17" s="86"/>
      <c r="C17" s="36" t="s">
        <v>20</v>
      </c>
      <c r="D17" s="87"/>
      <c r="E17" s="86" t="s">
        <v>24</v>
      </c>
      <c r="F17" s="44" t="n">
        <f aca="false">G17+L17+M17+N17+O17</f>
        <v>333075.29</v>
      </c>
      <c r="G17" s="44" t="n">
        <v>81309.25</v>
      </c>
      <c r="H17" s="44"/>
      <c r="I17" s="44"/>
      <c r="J17" s="44"/>
      <c r="K17" s="44"/>
      <c r="L17" s="44" t="n">
        <f aca="false">19000+43388.3</f>
        <v>62388.3</v>
      </c>
      <c r="M17" s="44" t="n">
        <v>63402.22</v>
      </c>
      <c r="N17" s="44" t="n">
        <v>62987.76</v>
      </c>
      <c r="O17" s="44" t="n">
        <v>62987.76</v>
      </c>
      <c r="P17" s="36"/>
    </row>
    <row r="18" s="25" customFormat="true" ht="48" hidden="true" customHeight="true" outlineLevel="0" collapsed="false">
      <c r="A18" s="36"/>
      <c r="B18" s="86"/>
      <c r="C18" s="36"/>
      <c r="D18" s="87"/>
      <c r="E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6"/>
    </row>
    <row r="19" s="25" customFormat="true" ht="35.25" hidden="true" customHeight="true" outlineLevel="0" collapsed="false">
      <c r="A19" s="36"/>
      <c r="B19" s="86"/>
      <c r="C19" s="36"/>
      <c r="D19" s="87"/>
      <c r="E19" s="36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6"/>
    </row>
    <row r="20" s="25" customFormat="true" ht="41.25" hidden="true" customHeight="true" outlineLevel="0" collapsed="false">
      <c r="A20" s="36"/>
      <c r="B20" s="86"/>
      <c r="C20" s="36"/>
      <c r="D20" s="87"/>
      <c r="E20" s="36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36"/>
    </row>
    <row r="21" s="25" customFormat="true" ht="24.75" hidden="false" customHeight="true" outlineLevel="0" collapsed="false">
      <c r="A21" s="96" t="n">
        <v>1.2</v>
      </c>
      <c r="B21" s="97" t="s">
        <v>123</v>
      </c>
      <c r="C21" s="36" t="s">
        <v>20</v>
      </c>
      <c r="D21" s="85"/>
      <c r="E21" s="86" t="s">
        <v>21</v>
      </c>
      <c r="F21" s="44" t="n">
        <f aca="false">G21+L21+M21+N21+O21</f>
        <v>343594.34</v>
      </c>
      <c r="G21" s="44" t="n">
        <f aca="false">G22+G23+G24</f>
        <v>60294.7</v>
      </c>
      <c r="H21" s="44"/>
      <c r="I21" s="44"/>
      <c r="J21" s="44"/>
      <c r="K21" s="44"/>
      <c r="L21" s="44" t="n">
        <f aca="false">L22+L23+L24</f>
        <v>63784.5</v>
      </c>
      <c r="M21" s="44" t="n">
        <f aca="false">M22+M23+M24</f>
        <v>76149.78</v>
      </c>
      <c r="N21" s="44" t="n">
        <f aca="false">N22+N23+N24</f>
        <v>71682.68</v>
      </c>
      <c r="O21" s="44" t="n">
        <f aca="false">O22+O23+O24</f>
        <v>71682.68</v>
      </c>
      <c r="P21" s="36" t="s">
        <v>101</v>
      </c>
    </row>
    <row r="22" s="25" customFormat="true" ht="39.75" hidden="false" customHeight="true" outlineLevel="0" collapsed="false">
      <c r="A22" s="96"/>
      <c r="B22" s="97"/>
      <c r="C22" s="36" t="s">
        <v>20</v>
      </c>
      <c r="D22" s="87"/>
      <c r="E22" s="86" t="s">
        <v>22</v>
      </c>
      <c r="F22" s="44" t="n">
        <f aca="false">G22+L22+M22+N22+O22</f>
        <v>0</v>
      </c>
      <c r="G22" s="44" t="n">
        <v>0</v>
      </c>
      <c r="H22" s="44"/>
      <c r="I22" s="44"/>
      <c r="J22" s="44"/>
      <c r="K22" s="44"/>
      <c r="L22" s="44" t="n">
        <v>0</v>
      </c>
      <c r="M22" s="44" t="n">
        <v>0</v>
      </c>
      <c r="N22" s="44" t="n">
        <v>0</v>
      </c>
      <c r="O22" s="44" t="n">
        <v>0</v>
      </c>
      <c r="P22" s="36"/>
    </row>
    <row r="23" s="25" customFormat="true" ht="39" hidden="false" customHeight="true" outlineLevel="0" collapsed="false">
      <c r="A23" s="96"/>
      <c r="B23" s="97"/>
      <c r="C23" s="36" t="s">
        <v>20</v>
      </c>
      <c r="D23" s="87"/>
      <c r="E23" s="86" t="s">
        <v>23</v>
      </c>
      <c r="F23" s="44" t="n">
        <f aca="false">G23+L23+M23+N23+O23</f>
        <v>0</v>
      </c>
      <c r="G23" s="44" t="n">
        <v>0</v>
      </c>
      <c r="H23" s="44"/>
      <c r="I23" s="44"/>
      <c r="J23" s="44"/>
      <c r="K23" s="44"/>
      <c r="L23" s="44" t="n">
        <v>0</v>
      </c>
      <c r="M23" s="44" t="n">
        <v>0</v>
      </c>
      <c r="N23" s="44" t="n">
        <v>0</v>
      </c>
      <c r="O23" s="44" t="n">
        <v>0</v>
      </c>
      <c r="P23" s="36"/>
    </row>
    <row r="24" s="25" customFormat="true" ht="33.75" hidden="false" customHeight="true" outlineLevel="0" collapsed="false">
      <c r="A24" s="96"/>
      <c r="B24" s="97"/>
      <c r="C24" s="36" t="s">
        <v>20</v>
      </c>
      <c r="D24" s="87"/>
      <c r="E24" s="86" t="s">
        <v>24</v>
      </c>
      <c r="F24" s="44" t="n">
        <f aca="false">G24+L24+M24+N24+O24</f>
        <v>343594.34</v>
      </c>
      <c r="G24" s="44" t="n">
        <v>60294.7</v>
      </c>
      <c r="H24" s="44"/>
      <c r="I24" s="44"/>
      <c r="J24" s="44"/>
      <c r="K24" s="44"/>
      <c r="L24" s="44" t="n">
        <f aca="false">61456+1650+678.5</f>
        <v>63784.5</v>
      </c>
      <c r="M24" s="44" t="n">
        <f aca="false">71682.68+1357.5+409.9+2073.5+626.2</f>
        <v>76149.78</v>
      </c>
      <c r="N24" s="44" t="n">
        <v>71682.68</v>
      </c>
      <c r="O24" s="44" t="n">
        <v>71682.68</v>
      </c>
      <c r="P24" s="36"/>
    </row>
    <row r="25" s="25" customFormat="true" ht="33.75" hidden="false" customHeight="true" outlineLevel="0" collapsed="false">
      <c r="A25" s="36" t="n">
        <v>1.3</v>
      </c>
      <c r="B25" s="86" t="s">
        <v>124</v>
      </c>
      <c r="C25" s="36" t="s">
        <v>20</v>
      </c>
      <c r="D25" s="85"/>
      <c r="E25" s="86" t="s">
        <v>21</v>
      </c>
      <c r="F25" s="44" t="n">
        <f aca="false">F26+F27+F28</f>
        <v>2520</v>
      </c>
      <c r="G25" s="44" t="n">
        <f aca="false">G26+G27+G28</f>
        <v>0</v>
      </c>
      <c r="H25" s="44"/>
      <c r="I25" s="44"/>
      <c r="J25" s="44"/>
      <c r="K25" s="44"/>
      <c r="L25" s="44" t="n">
        <f aca="false">L26+L27+L28</f>
        <v>2520</v>
      </c>
      <c r="M25" s="44" t="n">
        <f aca="false">M26+M27+M28</f>
        <v>0</v>
      </c>
      <c r="N25" s="44" t="n">
        <f aca="false">N26+N27+N28</f>
        <v>0</v>
      </c>
      <c r="O25" s="44" t="n">
        <f aca="false">O26+O27+O28</f>
        <v>0</v>
      </c>
      <c r="P25" s="36" t="s">
        <v>101</v>
      </c>
    </row>
    <row r="26" s="25" customFormat="true" ht="33.75" hidden="false" customHeight="true" outlineLevel="0" collapsed="false">
      <c r="A26" s="36"/>
      <c r="B26" s="86"/>
      <c r="C26" s="36" t="s">
        <v>20</v>
      </c>
      <c r="D26" s="87"/>
      <c r="E26" s="86" t="s">
        <v>22</v>
      </c>
      <c r="F26" s="44" t="n">
        <f aca="false">G26+L26+M26+N26+O26</f>
        <v>0</v>
      </c>
      <c r="G26" s="44" t="n">
        <v>0</v>
      </c>
      <c r="H26" s="44"/>
      <c r="I26" s="44"/>
      <c r="J26" s="44"/>
      <c r="K26" s="44"/>
      <c r="L26" s="44" t="n">
        <v>0</v>
      </c>
      <c r="M26" s="44" t="n">
        <v>0</v>
      </c>
      <c r="N26" s="44" t="n">
        <v>0</v>
      </c>
      <c r="O26" s="44" t="n">
        <v>0</v>
      </c>
      <c r="P26" s="36"/>
    </row>
    <row r="27" s="25" customFormat="true" ht="33.75" hidden="false" customHeight="true" outlineLevel="0" collapsed="false">
      <c r="A27" s="36"/>
      <c r="B27" s="86"/>
      <c r="C27" s="36" t="s">
        <v>20</v>
      </c>
      <c r="D27" s="87"/>
      <c r="E27" s="86" t="s">
        <v>23</v>
      </c>
      <c r="F27" s="44" t="n">
        <f aca="false">G27+L27+M27+N27+O27</f>
        <v>0</v>
      </c>
      <c r="G27" s="44" t="n">
        <v>0</v>
      </c>
      <c r="H27" s="44"/>
      <c r="I27" s="44"/>
      <c r="J27" s="44"/>
      <c r="K27" s="44"/>
      <c r="L27" s="45" t="n">
        <v>0</v>
      </c>
      <c r="M27" s="44" t="n">
        <v>0</v>
      </c>
      <c r="N27" s="44" t="n">
        <v>0</v>
      </c>
      <c r="O27" s="44" t="n">
        <v>0</v>
      </c>
      <c r="P27" s="36"/>
    </row>
    <row r="28" s="25" customFormat="true" ht="33.75" hidden="false" customHeight="true" outlineLevel="0" collapsed="false">
      <c r="A28" s="36"/>
      <c r="B28" s="86"/>
      <c r="C28" s="36" t="s">
        <v>20</v>
      </c>
      <c r="D28" s="87"/>
      <c r="E28" s="86" t="s">
        <v>24</v>
      </c>
      <c r="F28" s="44" t="n">
        <f aca="false">G28+L28+M28+N28+O28</f>
        <v>2520</v>
      </c>
      <c r="G28" s="44" t="n">
        <v>0</v>
      </c>
      <c r="H28" s="44"/>
      <c r="I28" s="44" t="n">
        <v>0</v>
      </c>
      <c r="J28" s="44"/>
      <c r="K28" s="44"/>
      <c r="L28" s="44" t="n">
        <v>2520</v>
      </c>
      <c r="M28" s="44" t="n">
        <v>0</v>
      </c>
      <c r="N28" s="44" t="n">
        <v>0</v>
      </c>
      <c r="O28" s="44" t="n">
        <v>0</v>
      </c>
      <c r="P28" s="36"/>
    </row>
    <row r="29" s="25" customFormat="true" ht="30" hidden="false" customHeight="true" outlineLevel="0" collapsed="false">
      <c r="A29" s="8" t="n">
        <v>4</v>
      </c>
      <c r="B29" s="90" t="s">
        <v>125</v>
      </c>
      <c r="C29" s="31" t="s">
        <v>20</v>
      </c>
      <c r="D29" s="20"/>
      <c r="E29" s="21" t="s">
        <v>21</v>
      </c>
      <c r="F29" s="22" t="n">
        <f aca="false">F30+F31+F32</f>
        <v>3297.706</v>
      </c>
      <c r="G29" s="22" t="n">
        <f aca="false">G30+G31+G32</f>
        <v>0</v>
      </c>
      <c r="H29" s="22"/>
      <c r="I29" s="22"/>
      <c r="J29" s="22"/>
      <c r="K29" s="22"/>
      <c r="L29" s="22" t="n">
        <f aca="false">L30+L31+L32</f>
        <v>0</v>
      </c>
      <c r="M29" s="22" t="n">
        <f aca="false">M30+M31+M32</f>
        <v>0</v>
      </c>
      <c r="N29" s="22" t="n">
        <f aca="false">N30+N31+N32</f>
        <v>3227.106</v>
      </c>
      <c r="O29" s="22" t="n">
        <f aca="false">O30+O31+O32</f>
        <v>70.6</v>
      </c>
      <c r="P29" s="22"/>
    </row>
    <row r="30" s="25" customFormat="true" ht="29.25" hidden="false" customHeight="true" outlineLevel="0" collapsed="false">
      <c r="A30" s="8"/>
      <c r="B30" s="90"/>
      <c r="C30" s="31" t="s">
        <v>20</v>
      </c>
      <c r="D30" s="20"/>
      <c r="E30" s="21" t="s">
        <v>22</v>
      </c>
      <c r="F30" s="22" t="n">
        <f aca="false">F34</f>
        <v>3297.706</v>
      </c>
      <c r="G30" s="22" t="n">
        <f aca="false">G34</f>
        <v>0</v>
      </c>
      <c r="H30" s="22"/>
      <c r="I30" s="22"/>
      <c r="J30" s="22"/>
      <c r="K30" s="22"/>
      <c r="L30" s="22" t="n">
        <f aca="false">L34</f>
        <v>0</v>
      </c>
      <c r="M30" s="22" t="n">
        <f aca="false">M34</f>
        <v>0</v>
      </c>
      <c r="N30" s="22" t="n">
        <f aca="false">N34</f>
        <v>3227.106</v>
      </c>
      <c r="O30" s="22" t="n">
        <f aca="false">O34</f>
        <v>70.6</v>
      </c>
      <c r="P30" s="22"/>
    </row>
    <row r="31" s="25" customFormat="true" ht="30.75" hidden="false" customHeight="true" outlineLevel="0" collapsed="false">
      <c r="A31" s="8"/>
      <c r="B31" s="90"/>
      <c r="C31" s="31" t="s">
        <v>20</v>
      </c>
      <c r="D31" s="20"/>
      <c r="E31" s="21" t="s">
        <v>23</v>
      </c>
      <c r="F31" s="22" t="n">
        <f aca="false">G31+L31+M31+N31+O31</f>
        <v>0</v>
      </c>
      <c r="G31" s="22" t="n">
        <f aca="false">G35</f>
        <v>0</v>
      </c>
      <c r="H31" s="22"/>
      <c r="I31" s="22"/>
      <c r="J31" s="22"/>
      <c r="K31" s="22"/>
      <c r="L31" s="22" t="n">
        <f aca="false">L35</f>
        <v>0</v>
      </c>
      <c r="M31" s="22" t="n">
        <f aca="false">M35</f>
        <v>0</v>
      </c>
      <c r="N31" s="22" t="n">
        <f aca="false">N35</f>
        <v>0</v>
      </c>
      <c r="O31" s="22" t="n">
        <f aca="false">O35</f>
        <v>0</v>
      </c>
      <c r="P31" s="22"/>
    </row>
    <row r="32" s="25" customFormat="true" ht="33.75" hidden="false" customHeight="true" outlineLevel="0" collapsed="false">
      <c r="A32" s="8"/>
      <c r="B32" s="90"/>
      <c r="C32" s="31" t="s">
        <v>20</v>
      </c>
      <c r="D32" s="20"/>
      <c r="E32" s="21" t="s">
        <v>24</v>
      </c>
      <c r="F32" s="22" t="n">
        <f aca="false">G32+L32+M32+N32+O32</f>
        <v>0</v>
      </c>
      <c r="G32" s="22" t="n">
        <f aca="false">G36</f>
        <v>0</v>
      </c>
      <c r="H32" s="22"/>
      <c r="I32" s="22"/>
      <c r="J32" s="22"/>
      <c r="K32" s="22"/>
      <c r="L32" s="22" t="n">
        <f aca="false">L36</f>
        <v>0</v>
      </c>
      <c r="M32" s="22" t="n">
        <f aca="false">M36</f>
        <v>0</v>
      </c>
      <c r="N32" s="22" t="n">
        <f aca="false">N36</f>
        <v>0</v>
      </c>
      <c r="O32" s="22" t="n">
        <f aca="false">O36</f>
        <v>0</v>
      </c>
      <c r="P32" s="22"/>
    </row>
    <row r="33" s="25" customFormat="true" ht="27" hidden="false" customHeight="true" outlineLevel="0" collapsed="false">
      <c r="A33" s="36" t="n">
        <v>1.1</v>
      </c>
      <c r="B33" s="86" t="s">
        <v>126</v>
      </c>
      <c r="C33" s="31" t="s">
        <v>20</v>
      </c>
      <c r="D33" s="32"/>
      <c r="E33" s="33" t="s">
        <v>21</v>
      </c>
      <c r="F33" s="34" t="n">
        <f aca="false">F34+F35+F36</f>
        <v>3297.706</v>
      </c>
      <c r="G33" s="34" t="n">
        <f aca="false">G34+G35+G36</f>
        <v>0</v>
      </c>
      <c r="H33" s="34"/>
      <c r="I33" s="34"/>
      <c r="J33" s="34"/>
      <c r="K33" s="34"/>
      <c r="L33" s="34" t="n">
        <f aca="false">L34+L35+L36</f>
        <v>0</v>
      </c>
      <c r="M33" s="34" t="n">
        <f aca="false">M34+M35+M36</f>
        <v>0</v>
      </c>
      <c r="N33" s="34" t="n">
        <f aca="false">N34+N35+N36</f>
        <v>3227.106</v>
      </c>
      <c r="O33" s="34" t="n">
        <f aca="false">O34+O35+O36</f>
        <v>70.6</v>
      </c>
      <c r="P33" s="34" t="s">
        <v>127</v>
      </c>
    </row>
    <row r="34" s="25" customFormat="true" ht="32.25" hidden="false" customHeight="true" outlineLevel="0" collapsed="false">
      <c r="A34" s="36"/>
      <c r="B34" s="86"/>
      <c r="C34" s="31" t="s">
        <v>20</v>
      </c>
      <c r="D34" s="37"/>
      <c r="E34" s="33" t="s">
        <v>22</v>
      </c>
      <c r="F34" s="34" t="n">
        <f aca="false">G34+L34+M34+N34+O34</f>
        <v>3297.706</v>
      </c>
      <c r="G34" s="44" t="n">
        <v>0</v>
      </c>
      <c r="H34" s="44"/>
      <c r="I34" s="44"/>
      <c r="J34" s="44"/>
      <c r="K34" s="44"/>
      <c r="L34" s="34" t="n">
        <v>0</v>
      </c>
      <c r="M34" s="34" t="n">
        <v>0</v>
      </c>
      <c r="N34" s="34" t="n">
        <v>3227.106</v>
      </c>
      <c r="O34" s="34" t="n">
        <v>70.6</v>
      </c>
      <c r="P34" s="34"/>
    </row>
    <row r="35" s="25" customFormat="true" ht="34.5" hidden="false" customHeight="true" outlineLevel="0" collapsed="false">
      <c r="A35" s="36"/>
      <c r="B35" s="86"/>
      <c r="C35" s="31" t="s">
        <v>20</v>
      </c>
      <c r="D35" s="37"/>
      <c r="E35" s="33" t="s">
        <v>23</v>
      </c>
      <c r="F35" s="34" t="n">
        <f aca="false">G35+L35+M35+N35+O35</f>
        <v>0</v>
      </c>
      <c r="G35" s="34" t="n">
        <v>0</v>
      </c>
      <c r="H35" s="34"/>
      <c r="I35" s="34"/>
      <c r="J35" s="34"/>
      <c r="K35" s="34"/>
      <c r="L35" s="34" t="n">
        <v>0</v>
      </c>
      <c r="M35" s="34" t="n">
        <v>0</v>
      </c>
      <c r="N35" s="34" t="n">
        <v>0</v>
      </c>
      <c r="O35" s="34" t="n">
        <v>0</v>
      </c>
      <c r="P35" s="34"/>
    </row>
    <row r="36" s="25" customFormat="true" ht="39.75" hidden="false" customHeight="true" outlineLevel="0" collapsed="false">
      <c r="A36" s="36"/>
      <c r="B36" s="86"/>
      <c r="C36" s="31" t="s">
        <v>20</v>
      </c>
      <c r="D36" s="37"/>
      <c r="E36" s="33" t="s">
        <v>24</v>
      </c>
      <c r="F36" s="34" t="n">
        <f aca="false">G36+L36+M36+N36+O36</f>
        <v>0</v>
      </c>
      <c r="G36" s="34" t="n">
        <v>0</v>
      </c>
      <c r="H36" s="34"/>
      <c r="I36" s="34"/>
      <c r="J36" s="34"/>
      <c r="K36" s="34"/>
      <c r="L36" s="34" t="n">
        <v>0</v>
      </c>
      <c r="M36" s="34" t="n">
        <v>0</v>
      </c>
      <c r="N36" s="34" t="n">
        <v>0</v>
      </c>
      <c r="O36" s="34" t="n">
        <v>0</v>
      </c>
      <c r="P36" s="34"/>
    </row>
    <row r="37" s="25" customFormat="true" ht="23.25" hidden="false" customHeight="true" outlineLevel="0" collapsed="false">
      <c r="A37" s="83" t="s">
        <v>128</v>
      </c>
      <c r="B37" s="83"/>
      <c r="C37" s="83"/>
      <c r="D37" s="98"/>
      <c r="E37" s="21" t="s">
        <v>21</v>
      </c>
      <c r="F37" s="24" t="n">
        <f aca="false">F38+F39+F40</f>
        <v>682487.336</v>
      </c>
      <c r="G37" s="22" t="n">
        <f aca="false">G38+G39+G40</f>
        <v>141603.95</v>
      </c>
      <c r="H37" s="22"/>
      <c r="I37" s="22"/>
      <c r="J37" s="22"/>
      <c r="K37" s="22"/>
      <c r="L37" s="24" t="n">
        <f aca="false">L38+L39+L40</f>
        <v>128692.8</v>
      </c>
      <c r="M37" s="24" t="n">
        <f aca="false">M38+M39+M40</f>
        <v>139552</v>
      </c>
      <c r="N37" s="24" t="n">
        <f aca="false">N38+N39+N40</f>
        <v>137897.546</v>
      </c>
      <c r="O37" s="24" t="n">
        <f aca="false">O38+O39+O40</f>
        <v>134741.04</v>
      </c>
      <c r="P37" s="22" t="s">
        <v>29</v>
      </c>
    </row>
    <row r="38" s="25" customFormat="true" ht="28.5" hidden="false" customHeight="true" outlineLevel="0" collapsed="false">
      <c r="A38" s="83"/>
      <c r="B38" s="83"/>
      <c r="C38" s="83"/>
      <c r="D38" s="98"/>
      <c r="E38" s="21" t="s">
        <v>22</v>
      </c>
      <c r="F38" s="24" t="n">
        <f aca="false">G38+L38+M38+N38+O38</f>
        <v>3297.706</v>
      </c>
      <c r="G38" s="22" t="n">
        <f aca="false">G30+G11</f>
        <v>0</v>
      </c>
      <c r="H38" s="22"/>
      <c r="I38" s="22"/>
      <c r="J38" s="22"/>
      <c r="K38" s="22"/>
      <c r="L38" s="24" t="n">
        <f aca="false">L30+L11</f>
        <v>0</v>
      </c>
      <c r="M38" s="24" t="n">
        <f aca="false">M30+M11</f>
        <v>0</v>
      </c>
      <c r="N38" s="24" t="n">
        <f aca="false">N30+N11</f>
        <v>3227.106</v>
      </c>
      <c r="O38" s="24" t="n">
        <f aca="false">O30+O11</f>
        <v>70.6</v>
      </c>
      <c r="P38" s="22"/>
    </row>
    <row r="39" s="25" customFormat="true" ht="25.5" hidden="false" customHeight="true" outlineLevel="0" collapsed="false">
      <c r="A39" s="83"/>
      <c r="B39" s="83"/>
      <c r="C39" s="83"/>
      <c r="D39" s="98"/>
      <c r="E39" s="21" t="s">
        <v>23</v>
      </c>
      <c r="F39" s="24" t="n">
        <f aca="false">G39+L39+M39+N39+O39</f>
        <v>0</v>
      </c>
      <c r="G39" s="22" t="n">
        <f aca="false">G32+G12</f>
        <v>0</v>
      </c>
      <c r="H39" s="22"/>
      <c r="I39" s="22"/>
      <c r="J39" s="22"/>
      <c r="K39" s="22"/>
      <c r="L39" s="24" t="n">
        <f aca="false">L32+L12</f>
        <v>0</v>
      </c>
      <c r="M39" s="24" t="n">
        <f aca="false">M32+M12</f>
        <v>0</v>
      </c>
      <c r="N39" s="24" t="n">
        <f aca="false">N32+N12</f>
        <v>0</v>
      </c>
      <c r="O39" s="24" t="n">
        <f aca="false">O32+O12</f>
        <v>0</v>
      </c>
      <c r="P39" s="22"/>
    </row>
    <row r="40" s="25" customFormat="true" ht="41.25" hidden="false" customHeight="true" outlineLevel="0" collapsed="false">
      <c r="A40" s="83"/>
      <c r="B40" s="83"/>
      <c r="C40" s="83"/>
      <c r="D40" s="92"/>
      <c r="E40" s="21" t="s">
        <v>24</v>
      </c>
      <c r="F40" s="22" t="n">
        <f aca="false">G40+L40+M40+N40+O40</f>
        <v>679189.63</v>
      </c>
      <c r="G40" s="22" t="n">
        <f aca="false">G32+G13</f>
        <v>141603.95</v>
      </c>
      <c r="H40" s="22"/>
      <c r="I40" s="22"/>
      <c r="J40" s="22"/>
      <c r="K40" s="22"/>
      <c r="L40" s="22" t="n">
        <f aca="false">L32+L13</f>
        <v>128692.8</v>
      </c>
      <c r="M40" s="22" t="n">
        <f aca="false">M32+M13</f>
        <v>139552</v>
      </c>
      <c r="N40" s="22" t="n">
        <f aca="false">N32+N13</f>
        <v>134670.44</v>
      </c>
      <c r="O40" s="22" t="n">
        <f aca="false">O32+O13</f>
        <v>134670.44</v>
      </c>
      <c r="P40" s="22"/>
    </row>
    <row r="41" customFormat="false" ht="15" hidden="false" customHeight="false" outlineLevel="0" collapsed="false">
      <c r="F41" s="71"/>
      <c r="G41" s="71"/>
      <c r="H41" s="71"/>
      <c r="I41" s="71"/>
      <c r="J41" s="71"/>
      <c r="K41" s="72"/>
      <c r="L41" s="73"/>
      <c r="M41" s="71"/>
      <c r="N41" s="71"/>
      <c r="O41" s="71"/>
      <c r="P41" s="71"/>
    </row>
    <row r="42" customFormat="false" ht="15" hidden="false" customHeight="false" outlineLevel="0" collapsed="false">
      <c r="F42" s="71"/>
      <c r="G42" s="71"/>
      <c r="H42" s="71"/>
      <c r="I42" s="71"/>
      <c r="J42" s="71"/>
      <c r="K42" s="72"/>
      <c r="L42" s="73"/>
      <c r="M42" s="71"/>
      <c r="N42" s="71"/>
      <c r="O42" s="71"/>
      <c r="P42" s="71"/>
    </row>
    <row r="43" customFormat="false" ht="42.75" hidden="false" customHeight="true" outlineLevel="0" collapsed="false">
      <c r="F43" s="74"/>
      <c r="G43" s="99"/>
      <c r="H43" s="99"/>
      <c r="I43" s="99"/>
      <c r="J43" s="99"/>
      <c r="K43" s="99"/>
      <c r="L43" s="77"/>
      <c r="M43" s="74"/>
    </row>
    <row r="44" customFormat="false" ht="15" hidden="false" customHeight="false" outlineLevel="0" collapsed="false">
      <c r="F44" s="74"/>
      <c r="G44" s="74"/>
      <c r="H44" s="74"/>
      <c r="I44" s="74"/>
      <c r="J44" s="74"/>
      <c r="K44" s="74"/>
      <c r="L44" s="77"/>
      <c r="M44" s="74"/>
    </row>
    <row r="45" customFormat="false" ht="15" hidden="false" customHeight="false" outlineLevel="0" collapsed="false">
      <c r="F45" s="74"/>
      <c r="G45" s="74"/>
      <c r="H45" s="74"/>
      <c r="I45" s="74"/>
      <c r="J45" s="74"/>
      <c r="K45" s="74"/>
      <c r="L45" s="77"/>
      <c r="M45" s="74"/>
    </row>
    <row r="46" customFormat="false" ht="15" hidden="false" customHeight="false" outlineLevel="0" collapsed="false">
      <c r="F46" s="74"/>
      <c r="G46" s="74"/>
      <c r="H46" s="74"/>
      <c r="I46" s="74"/>
      <c r="J46" s="74"/>
      <c r="K46" s="74"/>
      <c r="L46" s="77"/>
      <c r="M46" s="74"/>
    </row>
    <row r="47" customFormat="false" ht="15" hidden="false" customHeight="false" outlineLevel="0" collapsed="false">
      <c r="F47" s="74"/>
      <c r="G47" s="74"/>
      <c r="H47" s="74"/>
      <c r="I47" s="74"/>
      <c r="J47" s="74"/>
      <c r="K47" s="74"/>
      <c r="L47" s="28"/>
    </row>
    <row r="48" customFormat="false" ht="15" hidden="false" customHeight="false" outlineLevel="0" collapsed="false">
      <c r="F48" s="74"/>
      <c r="G48" s="74"/>
      <c r="H48" s="74"/>
      <c r="I48" s="74"/>
      <c r="J48" s="74"/>
      <c r="K48" s="74"/>
      <c r="L48" s="28"/>
    </row>
    <row r="49" customFormat="false" ht="15" hidden="false" customHeight="false" outlineLevel="0" collapsed="false">
      <c r="F49" s="74"/>
      <c r="G49" s="74"/>
      <c r="H49" s="74"/>
      <c r="I49" s="74"/>
      <c r="J49" s="74"/>
      <c r="K49" s="74"/>
      <c r="L49" s="28"/>
      <c r="M49" s="74"/>
    </row>
    <row r="50" customFormat="false" ht="15" hidden="false" customHeight="false" outlineLevel="0" collapsed="false">
      <c r="F50" s="74"/>
      <c r="G50" s="74"/>
      <c r="H50" s="74"/>
      <c r="I50" s="74"/>
      <c r="J50" s="74"/>
      <c r="K50" s="74"/>
      <c r="L50" s="28"/>
    </row>
  </sheetData>
  <mergeCells count="75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G8:K8"/>
    <mergeCell ref="G9:K9"/>
    <mergeCell ref="A10:A13"/>
    <mergeCell ref="B10:B13"/>
    <mergeCell ref="G10:K10"/>
    <mergeCell ref="P10:P13"/>
    <mergeCell ref="G11:K11"/>
    <mergeCell ref="G12:K12"/>
    <mergeCell ref="G13:K13"/>
    <mergeCell ref="A14:A20"/>
    <mergeCell ref="B14:B17"/>
    <mergeCell ref="G14:K14"/>
    <mergeCell ref="P14:P17"/>
    <mergeCell ref="G15:K15"/>
    <mergeCell ref="G16:K16"/>
    <mergeCell ref="G17:K17"/>
    <mergeCell ref="B18:B20"/>
    <mergeCell ref="C18:C20"/>
    <mergeCell ref="E18:E20"/>
    <mergeCell ref="F18:F19"/>
    <mergeCell ref="G18:G19"/>
    <mergeCell ref="H18:K18"/>
    <mergeCell ref="L18:L19"/>
    <mergeCell ref="M18:M19"/>
    <mergeCell ref="N18:N19"/>
    <mergeCell ref="O18:O19"/>
    <mergeCell ref="P18:P20"/>
    <mergeCell ref="A21:A24"/>
    <mergeCell ref="B21:B24"/>
    <mergeCell ref="G21:K21"/>
    <mergeCell ref="P21:P24"/>
    <mergeCell ref="G22:K22"/>
    <mergeCell ref="G23:K23"/>
    <mergeCell ref="G24:K24"/>
    <mergeCell ref="A25:A28"/>
    <mergeCell ref="B25:B28"/>
    <mergeCell ref="G25:K25"/>
    <mergeCell ref="P25:P28"/>
    <mergeCell ref="G26:K26"/>
    <mergeCell ref="G27:K27"/>
    <mergeCell ref="G28:K28"/>
    <mergeCell ref="A29:A32"/>
    <mergeCell ref="B29:B32"/>
    <mergeCell ref="G29:K29"/>
    <mergeCell ref="P29:P32"/>
    <mergeCell ref="G30:K30"/>
    <mergeCell ref="G31:K31"/>
    <mergeCell ref="G32:K32"/>
    <mergeCell ref="A33:A36"/>
    <mergeCell ref="B33:B36"/>
    <mergeCell ref="G33:K33"/>
    <mergeCell ref="P33:P36"/>
    <mergeCell ref="G34:K34"/>
    <mergeCell ref="G35:K35"/>
    <mergeCell ref="G36:K36"/>
    <mergeCell ref="A37:C40"/>
    <mergeCell ref="G37:K37"/>
    <mergeCell ref="P37:P40"/>
    <mergeCell ref="G38:K38"/>
    <mergeCell ref="G39:K39"/>
    <mergeCell ref="G40:K40"/>
    <mergeCell ref="G43:K43"/>
  </mergeCells>
  <printOptions headings="false" gridLines="false" gridLinesSet="true" horizontalCentered="false" verticalCentered="false"/>
  <pageMargins left="0.157638888888889" right="0" top="0.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5-04-24T13:13:42Z</cp:lastPrinted>
  <dcterms:modified xsi:type="dcterms:W3CDTF">2025-05-06T14:18:14Z</dcterms:modified>
  <cp:revision>0</cp:revision>
  <dc:subject/>
  <dc:title/>
</cp:coreProperties>
</file>