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81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21</xdr:rowOff>
              </xdr:from>
              <xdr:to>
                <xdr:col>9</xdr:col>
                <xdr:colOff>52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5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04.10.2022 г. № 2838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; в 2022-1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1.4.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1 единицы к 2024 г.</t>
  </si>
  <si>
    <t xml:space="preserve">Мероприятие 01.51. Создание условий для развития туризма</t>
  </si>
  <si>
    <t xml:space="preserve">Итого по подпрограмме VI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4" topLeftCell="A174" activePane="bottomLeft" state="frozen"/>
      <selection pane="topLeft" activeCell="A1" activeCellId="0" sqref="A1"/>
      <selection pane="bottomLeft" activeCell="O99" activeCellId="0" sqref="O99:R18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085.6</v>
      </c>
      <c r="G17" s="28" t="n">
        <f aca="false">G18+G19+G20+G21</f>
        <v>489180.68</v>
      </c>
      <c r="H17" s="28" t="n">
        <f aca="false">H18+H19+H20+H21</f>
        <v>97185.8</v>
      </c>
      <c r="I17" s="28" t="n">
        <f aca="false">I18+I19+I20+I21</f>
        <v>93238.4</v>
      </c>
      <c r="J17" s="28" t="n">
        <f aca="false">J18+J19+J20+J21</f>
        <v>106437.48</v>
      </c>
      <c r="K17" s="28" t="n">
        <f aca="false">K18+K19+K20+K21</f>
        <v>96159.5</v>
      </c>
      <c r="L17" s="28" t="n">
        <f aca="false">L18+L19+L20+L21</f>
        <v>96159.5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410426.68</v>
      </c>
      <c r="H20" s="28" t="n">
        <f aca="false">H25+H30+H35+H40+H45+H50+H55</f>
        <v>81435</v>
      </c>
      <c r="I20" s="28" t="n">
        <f aca="false">I25+I30+I35+I40+I45+I50+I55</f>
        <v>77487.6</v>
      </c>
      <c r="J20" s="28" t="n">
        <f aca="false">J25+J30+J35+J40+J45+J50+J55</f>
        <v>90686.68</v>
      </c>
      <c r="K20" s="28" t="n">
        <f aca="false">K25+K30+K35+K40+K45+K50+K55</f>
        <v>80408.7</v>
      </c>
      <c r="L20" s="28" t="n">
        <f aca="false">L25+L30+L35+L40+L45+L50+L55</f>
        <v>80408.7</v>
      </c>
      <c r="M20" s="28"/>
      <c r="N20" s="29"/>
      <c r="P20" s="32"/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4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146230.45</v>
      </c>
      <c r="H22" s="37" t="n">
        <f aca="false">H23+H24+H25+H26</f>
        <v>74222.65</v>
      </c>
      <c r="I22" s="37" t="n">
        <f aca="false">I23+I24+I25+I26</f>
        <v>72007.8</v>
      </c>
      <c r="J22" s="37" t="n">
        <f aca="false">J23+J24+J25+J26</f>
        <v>0</v>
      </c>
      <c r="K22" s="37" t="n">
        <f aca="false">K23+K24+K25+K26</f>
        <v>0</v>
      </c>
      <c r="L22" s="37" t="n">
        <f aca="false">L23+L24+L25+L26</f>
        <v>0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115328.85</v>
      </c>
      <c r="H25" s="37" t="n">
        <v>58771.85</v>
      </c>
      <c r="I25" s="37" t="n">
        <v>56557</v>
      </c>
      <c r="J25" s="37" t="n">
        <v>0</v>
      </c>
      <c r="K25" s="37" t="n">
        <v>0</v>
      </c>
      <c r="L25" s="37" t="n">
        <v>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30901.6</v>
      </c>
      <c r="H26" s="37" t="n">
        <v>15450.8</v>
      </c>
      <c r="I26" s="37" t="n">
        <v>15450.8</v>
      </c>
      <c r="J26" s="37" t="n">
        <v>0</v>
      </c>
      <c r="K26" s="37" t="n">
        <v>0</v>
      </c>
      <c r="L26" s="37" t="n">
        <v>0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000</v>
      </c>
      <c r="G32" s="44" t="n">
        <f aca="false">G33+G34+G35+G36</f>
        <v>34262.15</v>
      </c>
      <c r="H32" s="44" t="n">
        <f aca="false">H33+H34+H35+H36</f>
        <v>18071.55</v>
      </c>
      <c r="I32" s="44" t="n">
        <f aca="false">I33+I34+I35+I36</f>
        <v>16190.6</v>
      </c>
      <c r="J32" s="44" t="n">
        <f aca="false">J33+J34+J35+J36</f>
        <v>0</v>
      </c>
      <c r="K32" s="44" t="n">
        <f aca="false">K33+K34+K35+K36</f>
        <v>0</v>
      </c>
      <c r="L32" s="44" t="n">
        <f aca="false">L33+L34+L35+L36</f>
        <v>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33662.15</v>
      </c>
      <c r="H35" s="37" t="n">
        <f aca="false">17771.55</f>
        <v>17771.55</v>
      </c>
      <c r="I35" s="37" t="n">
        <v>15890.6</v>
      </c>
      <c r="J35" s="37" t="n">
        <v>0</v>
      </c>
      <c r="K35" s="37" t="n">
        <v>0</v>
      </c>
      <c r="L35" s="37" t="n">
        <v>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0</v>
      </c>
      <c r="G36" s="44" t="n">
        <f aca="false">H36+I36+J36+K36+L36</f>
        <v>600</v>
      </c>
      <c r="H36" s="37" t="n">
        <v>300</v>
      </c>
      <c r="I36" s="37" t="n">
        <v>300</v>
      </c>
      <c r="J36" s="37" t="n">
        <v>0</v>
      </c>
      <c r="K36" s="37" t="n">
        <v>0</v>
      </c>
      <c r="L36" s="37" t="n">
        <v>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8099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5368</v>
      </c>
      <c r="K42" s="37" t="n">
        <f aca="false">K43+K44+K45+K46</f>
        <v>6400</v>
      </c>
      <c r="L42" s="37" t="n">
        <f aca="false">L43+L44+L45+L46</f>
        <v>64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8099.6</v>
      </c>
      <c r="H45" s="37" t="n">
        <f aca="false">4300+700-8.4-100</f>
        <v>4891.6</v>
      </c>
      <c r="I45" s="37" t="n">
        <f aca="false">3960+1080</f>
        <v>5040</v>
      </c>
      <c r="J45" s="37" t="n">
        <f aca="false">6400-2000+800+168</f>
        <v>5368</v>
      </c>
      <c r="K45" s="37" t="n">
        <v>6400</v>
      </c>
      <c r="L45" s="37" t="n">
        <v>64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280588.48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101069.48</v>
      </c>
      <c r="K52" s="44" t="n">
        <f aca="false">K53+K54+K55+K56</f>
        <v>89759.5</v>
      </c>
      <c r="L52" s="44" t="n">
        <f aca="false">L53+L54+L55+L56</f>
        <v>89759.5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233336.08</v>
      </c>
      <c r="H55" s="45" t="n">
        <v>0</v>
      </c>
      <c r="I55" s="45" t="n">
        <v>0</v>
      </c>
      <c r="J55" s="45" t="n">
        <f aca="false">15170.4+60793.5+3378.78+2000-800+5776-1000</f>
        <v>85318.68</v>
      </c>
      <c r="K55" s="45" t="n">
        <v>74008.7</v>
      </c>
      <c r="L55" s="45" t="n">
        <v>74008.7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47252.4</v>
      </c>
      <c r="H56" s="45" t="n">
        <v>0</v>
      </c>
      <c r="I56" s="45" t="n">
        <v>0</v>
      </c>
      <c r="J56" s="45" t="n">
        <f aca="false">15450.8+300</f>
        <v>15750.8</v>
      </c>
      <c r="K56" s="45" t="n">
        <v>15750.8</v>
      </c>
      <c r="L56" s="45" t="n">
        <v>15750.8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3357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5108.6</v>
      </c>
      <c r="K72" s="49" t="n">
        <f aca="false">K73+K74+K75+K76</f>
        <v>4986.5</v>
      </c>
      <c r="L72" s="49" t="n">
        <f aca="false">L73+L74+L75+L76</f>
        <v>4986.5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3357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5108.6</v>
      </c>
      <c r="K75" s="28" t="n">
        <f aca="false">K80+K85+K90+K95</f>
        <v>4986.5</v>
      </c>
      <c r="L75" s="28" t="n">
        <f aca="false">L80+L85+L90+L95</f>
        <v>4986.5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10057.3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2250.6</v>
      </c>
      <c r="K77" s="45" t="n">
        <f aca="false">K78+K79+K80+K81</f>
        <v>2128.5</v>
      </c>
      <c r="L77" s="45" t="n">
        <f aca="false">L78+L79+L80+L81</f>
        <v>2128.5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10057.3</v>
      </c>
      <c r="H80" s="37" t="n">
        <v>1656</v>
      </c>
      <c r="I80" s="37" t="n">
        <v>1893.7</v>
      </c>
      <c r="J80" s="37" t="n">
        <v>2250.6</v>
      </c>
      <c r="K80" s="37" t="n">
        <v>2128.5</v>
      </c>
      <c r="L80" s="37" t="n">
        <v>2128.5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2799.7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758</v>
      </c>
      <c r="K82" s="37" t="n">
        <f aca="false">K83+K84+K85+K86</f>
        <v>2758</v>
      </c>
      <c r="L82" s="37" t="n">
        <f aca="false">L83+L84+L85+L86</f>
        <v>2758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2799.7</v>
      </c>
      <c r="H85" s="37" t="n">
        <v>2344</v>
      </c>
      <c r="I85" s="37" t="n">
        <v>2181.7</v>
      </c>
      <c r="J85" s="37" t="n">
        <v>2758</v>
      </c>
      <c r="K85" s="37" t="n">
        <v>2758</v>
      </c>
      <c r="L85" s="37" t="n">
        <v>2758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489.9</v>
      </c>
      <c r="G97" s="50" t="n">
        <f aca="false">G98+G99+G100+G101</f>
        <v>512537.68</v>
      </c>
      <c r="H97" s="50" t="n">
        <f aca="false">H98+H99+H100+H101</f>
        <v>101285.8</v>
      </c>
      <c r="I97" s="50" t="n">
        <f aca="false">I98+I99+I100+I101</f>
        <v>97413.8</v>
      </c>
      <c r="J97" s="50" t="n">
        <f aca="false">J98+J99+J100+J101</f>
        <v>111546.08</v>
      </c>
      <c r="K97" s="50" t="n">
        <f aca="false">K98+K99+K100+K101</f>
        <v>101146</v>
      </c>
      <c r="L97" s="50" t="n">
        <f aca="false">L98+L99+L100+L101</f>
        <v>101146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433783.68</v>
      </c>
      <c r="H100" s="50" t="n">
        <f aca="false">H75+H60+H20</f>
        <v>85535</v>
      </c>
      <c r="I100" s="50" t="n">
        <f aca="false">I75+I60+I20</f>
        <v>81663</v>
      </c>
      <c r="J100" s="50" t="n">
        <f aca="false">J75+J60+J20</f>
        <v>95795.28</v>
      </c>
      <c r="K100" s="50" t="n">
        <f aca="false">K75+K60+K20</f>
        <v>85395.2</v>
      </c>
      <c r="L100" s="50" t="n">
        <f aca="false">L75+L60+L20</f>
        <v>85395.2</v>
      </c>
      <c r="M100" s="28"/>
      <c r="N100" s="38"/>
      <c r="P100" s="32"/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2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43984.82</v>
      </c>
      <c r="H103" s="50" t="n">
        <f aca="false">H104+H105+H106+H107</f>
        <v>11440</v>
      </c>
      <c r="I103" s="50" t="n">
        <f aca="false">I104+I105+I106+I107</f>
        <v>18544.22</v>
      </c>
      <c r="J103" s="50" t="n">
        <f aca="false">J104+J105+J106+J107</f>
        <v>14000.6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25404.57</v>
      </c>
      <c r="H105" s="50" t="n">
        <f aca="false">H110</f>
        <v>7275.86</v>
      </c>
      <c r="I105" s="50" t="n">
        <f aca="false">I110</f>
        <v>11998.11</v>
      </c>
      <c r="J105" s="50" t="n">
        <f aca="false">J110</f>
        <v>6130.6</v>
      </c>
      <c r="K105" s="50" t="n">
        <f aca="false">K110</f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858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787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43984.82</v>
      </c>
      <c r="H108" s="44" t="n">
        <f aca="false">H109+H110+H111</f>
        <v>11440</v>
      </c>
      <c r="I108" s="44" t="n">
        <f aca="false">I109+I110+I111</f>
        <v>18544.22</v>
      </c>
      <c r="J108" s="44" t="n">
        <f aca="false">J109+J110+J111</f>
        <v>14000.6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33.7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32.2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25404.57</v>
      </c>
      <c r="H110" s="44" t="n">
        <v>7275.86</v>
      </c>
      <c r="I110" s="44" t="n">
        <v>11998.11</v>
      </c>
      <c r="J110" s="44" t="n">
        <v>6130.6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8580.25</v>
      </c>
      <c r="H111" s="44" t="n">
        <v>4164.14</v>
      </c>
      <c r="I111" s="44" t="n">
        <v>6546.11</v>
      </c>
      <c r="J111" s="44" t="n">
        <v>787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43984.82</v>
      </c>
      <c r="H113" s="50" t="n">
        <f aca="false">H114+H115+H116+H117</f>
        <v>11440</v>
      </c>
      <c r="I113" s="50" t="n">
        <f aca="false">I114+I115+I116+I117</f>
        <v>18544.22</v>
      </c>
      <c r="J113" s="50" t="n">
        <f aca="false">J114+J115+J116+J117</f>
        <v>14000.6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25404.57</v>
      </c>
      <c r="H115" s="50" t="n">
        <f aca="false">H105</f>
        <v>7275.86</v>
      </c>
      <c r="I115" s="50" t="n">
        <f aca="false">I105</f>
        <v>11998.11</v>
      </c>
      <c r="J115" s="50" t="n">
        <f aca="false">J105</f>
        <v>6130.6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1858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787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0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1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59160.04</v>
      </c>
      <c r="H119" s="28" t="n">
        <f aca="false">H120+H121+H122</f>
        <v>38966.04</v>
      </c>
      <c r="I119" s="28" t="n">
        <f aca="false">I120+I121+I122</f>
        <v>40155</v>
      </c>
      <c r="J119" s="28" t="n">
        <f aca="false">J120+J121+J122</f>
        <v>59977</v>
      </c>
      <c r="K119" s="28" t="n">
        <f aca="false">K120+K121+K122</f>
        <v>60031</v>
      </c>
      <c r="L119" s="28" t="n">
        <f aca="false">L120+L121+L122</f>
        <v>60031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6</f>
        <v>0</v>
      </c>
      <c r="G120" s="28" t="n">
        <f aca="false">H120+I120+J120+K120+L120</f>
        <v>0</v>
      </c>
      <c r="H120" s="28" t="n">
        <f aca="false">H124+H136</f>
        <v>0</v>
      </c>
      <c r="I120" s="28" t="n">
        <f aca="false">I124+I136</f>
        <v>0</v>
      </c>
      <c r="J120" s="28" t="n">
        <f aca="false">J124+J136</f>
        <v>0</v>
      </c>
      <c r="K120" s="28" t="n">
        <f aca="false">K124+K136</f>
        <v>0</v>
      </c>
      <c r="L120" s="28" t="n">
        <f aca="false">L124+L136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7</f>
        <v>0</v>
      </c>
      <c r="G121" s="28" t="n">
        <f aca="false">H121+I121+J121+K121+L121</f>
        <v>0</v>
      </c>
      <c r="H121" s="28" t="n">
        <f aca="false">H137+H125</f>
        <v>0</v>
      </c>
      <c r="I121" s="28" t="n">
        <f aca="false">I137+I125</f>
        <v>0</v>
      </c>
      <c r="J121" s="28" t="n">
        <f aca="false">J137+J125</f>
        <v>0</v>
      </c>
      <c r="K121" s="28" t="n">
        <f aca="false">K137+K125</f>
        <v>0</v>
      </c>
      <c r="L121" s="28" t="n">
        <f aca="false">L137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8</f>
        <v>40726</v>
      </c>
      <c r="G122" s="28" t="n">
        <f aca="false">H122+I122+J122+K122+L122</f>
        <v>259160.04</v>
      </c>
      <c r="H122" s="28" t="n">
        <f aca="false">H126+H138+H130</f>
        <v>38966.04</v>
      </c>
      <c r="I122" s="28" t="n">
        <f aca="false">I126+I138+I130+I134</f>
        <v>40155</v>
      </c>
      <c r="J122" s="28" t="n">
        <f aca="false">J126+J138+J130</f>
        <v>59977</v>
      </c>
      <c r="K122" s="28" t="n">
        <f aca="false">K126+K138+K130</f>
        <v>60031</v>
      </c>
      <c r="L122" s="28" t="n">
        <f aca="false">L126+L138+L130</f>
        <v>60031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4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486</v>
      </c>
      <c r="H123" s="37" t="n">
        <f aca="false">H124+H125+H126</f>
        <v>1800</v>
      </c>
      <c r="I123" s="37" t="n">
        <f aca="false">I124+I125+I126</f>
        <v>1686</v>
      </c>
      <c r="J123" s="37" t="n">
        <f aca="false">J124+J125+J126</f>
        <v>2000</v>
      </c>
      <c r="K123" s="37" t="n">
        <f aca="false">K124+K125+K126</f>
        <v>2000</v>
      </c>
      <c r="L123" s="37" t="n">
        <f aca="false">L124+L125+L126</f>
        <v>20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486</v>
      </c>
      <c r="H126" s="37" t="n">
        <f aca="false">2000-200</f>
        <v>1800</v>
      </c>
      <c r="I126" s="37" t="n">
        <f aca="false">1800-114</f>
        <v>1686</v>
      </c>
      <c r="J126" s="37" t="n">
        <v>2000</v>
      </c>
      <c r="K126" s="37" t="n">
        <v>2000</v>
      </c>
      <c r="L126" s="37" t="n">
        <v>2000</v>
      </c>
      <c r="M126" s="37"/>
      <c r="N126" s="73"/>
    </row>
    <row r="127" s="30" customFormat="true" ht="32.25" hidden="false" customHeight="true" outlineLevel="0" collapsed="false">
      <c r="A127" s="16" t="s">
        <v>75</v>
      </c>
      <c r="B127" s="72" t="s">
        <v>76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39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1.25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7.75" hidden="false" customHeight="true" outlineLevel="0" collapsed="false">
      <c r="A131" s="74"/>
      <c r="B131" s="72" t="s">
        <v>77</v>
      </c>
      <c r="C131" s="16" t="s">
        <v>28</v>
      </c>
      <c r="D131" s="70"/>
      <c r="E131" s="16" t="s">
        <v>29</v>
      </c>
      <c r="F131" s="75" t="n">
        <f aca="false">F132+F133+F134</f>
        <v>0</v>
      </c>
      <c r="G131" s="37" t="n">
        <f aca="false">H131+I131+J131+K131+L131</f>
        <v>174.2</v>
      </c>
      <c r="H131" s="37" t="n">
        <f aca="false">H132+H133+H134</f>
        <v>0</v>
      </c>
      <c r="I131" s="37" t="n">
        <f aca="false">I132+I133+I134</f>
        <v>174.2</v>
      </c>
      <c r="J131" s="37" t="n">
        <f aca="false">J132+J133+J134</f>
        <v>0</v>
      </c>
      <c r="K131" s="37" t="n">
        <f aca="false">K132+K133+K134</f>
        <v>0</v>
      </c>
      <c r="L131" s="37" t="n">
        <f aca="false">L132+L133+L134</f>
        <v>0</v>
      </c>
      <c r="M131" s="37"/>
      <c r="N131" s="73"/>
    </row>
    <row r="132" s="30" customFormat="true" ht="48" hidden="false" customHeight="true" outlineLevel="0" collapsed="false">
      <c r="A132" s="74" t="s">
        <v>78</v>
      </c>
      <c r="B132" s="72"/>
      <c r="C132" s="16" t="s">
        <v>28</v>
      </c>
      <c r="D132" s="71"/>
      <c r="E132" s="16" t="s">
        <v>32</v>
      </c>
      <c r="F132" s="75" t="n">
        <v>0</v>
      </c>
      <c r="G132" s="37" t="n">
        <f aca="false">H132+I132+J132+K132+L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74"/>
      <c r="B133" s="72"/>
      <c r="C133" s="16" t="s">
        <v>28</v>
      </c>
      <c r="D133" s="71"/>
      <c r="E133" s="16" t="s">
        <v>33</v>
      </c>
      <c r="F133" s="75" t="n">
        <v>0</v>
      </c>
      <c r="G133" s="37" t="n">
        <f aca="false">H133+I133+J133+K133+L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74"/>
      <c r="B134" s="72"/>
      <c r="C134" s="16" t="s">
        <v>28</v>
      </c>
      <c r="D134" s="71"/>
      <c r="E134" s="16" t="s">
        <v>34</v>
      </c>
      <c r="F134" s="75" t="n">
        <v>0</v>
      </c>
      <c r="G134" s="37" t="n">
        <f aca="false">H134+I134+J134+K134+L134</f>
        <v>174.2</v>
      </c>
      <c r="H134" s="37" t="n">
        <v>0</v>
      </c>
      <c r="I134" s="37" t="n">
        <f aca="false">220-45.8</f>
        <v>174.2</v>
      </c>
      <c r="J134" s="37" t="n">
        <v>0</v>
      </c>
      <c r="K134" s="37" t="n">
        <v>0</v>
      </c>
      <c r="L134" s="37" t="n">
        <v>0</v>
      </c>
      <c r="M134" s="37"/>
      <c r="N134" s="73"/>
    </row>
    <row r="135" s="30" customFormat="true" ht="26.25" hidden="false" customHeight="true" outlineLevel="0" collapsed="false">
      <c r="A135" s="16" t="n">
        <v>1.5</v>
      </c>
      <c r="B135" s="72" t="s">
        <v>79</v>
      </c>
      <c r="C135" s="16" t="s">
        <v>28</v>
      </c>
      <c r="D135" s="70"/>
      <c r="E135" s="16" t="s">
        <v>29</v>
      </c>
      <c r="F135" s="45" t="n">
        <f aca="false">F136+F137+F138</f>
        <v>35961</v>
      </c>
      <c r="G135" s="37" t="n">
        <f aca="false">G136+G137+G138</f>
        <v>235678.34</v>
      </c>
      <c r="H135" s="37" t="n">
        <f aca="false">H136+H137+H138</f>
        <v>34401.74</v>
      </c>
      <c r="I135" s="37" t="n">
        <f aca="false">I136+I137+I138</f>
        <v>35530.5</v>
      </c>
      <c r="J135" s="37" t="n">
        <f aca="false">J136+J137+J138</f>
        <v>55212.7</v>
      </c>
      <c r="K135" s="37" t="n">
        <f aca="false">K136+K137+K138</f>
        <v>55266.7</v>
      </c>
      <c r="L135" s="37" t="n">
        <f aca="false">L136+L137+L138</f>
        <v>55266.7</v>
      </c>
      <c r="M135" s="37"/>
      <c r="N135" s="73"/>
    </row>
    <row r="136" s="30" customFormat="true" ht="48" hidden="false" customHeight="true" outlineLevel="0" collapsed="false">
      <c r="A136" s="16"/>
      <c r="B136" s="72"/>
      <c r="C136" s="16" t="s">
        <v>28</v>
      </c>
      <c r="D136" s="71"/>
      <c r="E136" s="16" t="s">
        <v>32</v>
      </c>
      <c r="F136" s="45" t="n">
        <v>0</v>
      </c>
      <c r="G136" s="37" t="n">
        <f aca="false">I136+H136+J136+K136+L136+M136</f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/>
      <c r="N136" s="73"/>
    </row>
    <row r="137" s="30" customFormat="true" ht="48" hidden="false" customHeight="true" outlineLevel="0" collapsed="false">
      <c r="A137" s="16"/>
      <c r="B137" s="72"/>
      <c r="C137" s="16" t="s">
        <v>28</v>
      </c>
      <c r="D137" s="71"/>
      <c r="E137" s="16" t="s">
        <v>33</v>
      </c>
      <c r="F137" s="45" t="n">
        <v>0</v>
      </c>
      <c r="G137" s="37" t="n">
        <f aca="false">I137+H137+J137+K137+L137+M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/>
      <c r="N137" s="73"/>
    </row>
    <row r="138" s="30" customFormat="true" ht="48" hidden="false" customHeight="true" outlineLevel="0" collapsed="false">
      <c r="A138" s="16"/>
      <c r="B138" s="72"/>
      <c r="C138" s="16" t="s">
        <v>28</v>
      </c>
      <c r="D138" s="71"/>
      <c r="E138" s="16" t="s">
        <v>34</v>
      </c>
      <c r="F138" s="37" t="n">
        <v>35961</v>
      </c>
      <c r="G138" s="37" t="n">
        <f aca="false">H138+I138+J138+K138+L138+M138</f>
        <v>235678.34</v>
      </c>
      <c r="H138" s="37" t="n">
        <f aca="false">34794.74-393</f>
        <v>34401.74</v>
      </c>
      <c r="I138" s="37" t="n">
        <f aca="false">36766-1086.2-250.2-99.1+200</f>
        <v>35530.5</v>
      </c>
      <c r="J138" s="37" t="n">
        <f aca="false">55266.7-54-226-102+115.2+34.7+136.8+41.3</f>
        <v>55212.7</v>
      </c>
      <c r="K138" s="37" t="n">
        <v>55266.7</v>
      </c>
      <c r="L138" s="37" t="n">
        <v>55266.7</v>
      </c>
      <c r="M138" s="37"/>
      <c r="N138" s="73"/>
    </row>
    <row r="139" s="30" customFormat="true" ht="33.75" hidden="false" customHeight="true" outlineLevel="0" collapsed="false">
      <c r="A139" s="62" t="s">
        <v>80</v>
      </c>
      <c r="B139" s="62"/>
      <c r="C139" s="62"/>
      <c r="D139" s="76"/>
      <c r="E139" s="35" t="s">
        <v>29</v>
      </c>
      <c r="F139" s="28" t="n">
        <f aca="false">F140+F141+F142</f>
        <v>40726</v>
      </c>
      <c r="G139" s="28" t="n">
        <f aca="false">H139+I139+J139+K139+L139</f>
        <v>259160.04</v>
      </c>
      <c r="H139" s="28" t="n">
        <f aca="false">H140+H141+H142</f>
        <v>38966.04</v>
      </c>
      <c r="I139" s="28" t="n">
        <f aca="false">I140+I141+I142</f>
        <v>40155</v>
      </c>
      <c r="J139" s="28" t="n">
        <f aca="false">J140+J141+J142</f>
        <v>59977</v>
      </c>
      <c r="K139" s="28" t="n">
        <f aca="false">K140+K141+K142</f>
        <v>60031</v>
      </c>
      <c r="L139" s="28" t="n">
        <f aca="false">L140+L141+L142</f>
        <v>60031</v>
      </c>
      <c r="M139" s="28"/>
      <c r="N139" s="38"/>
    </row>
    <row r="140" s="30" customFormat="true" ht="44.25" hidden="false" customHeight="true" outlineLevel="0" collapsed="false">
      <c r="A140" s="62"/>
      <c r="B140" s="62"/>
      <c r="C140" s="62"/>
      <c r="D140" s="76"/>
      <c r="E140" s="35" t="s">
        <v>32</v>
      </c>
      <c r="F140" s="28" t="n">
        <f aca="false">F120</f>
        <v>0</v>
      </c>
      <c r="G140" s="28" t="n">
        <f aca="false">H140+I140+J140+K140+L140</f>
        <v>0</v>
      </c>
      <c r="H140" s="28" t="n">
        <f aca="false">H120</f>
        <v>0</v>
      </c>
      <c r="I140" s="28" t="n">
        <f aca="false">I120</f>
        <v>0</v>
      </c>
      <c r="J140" s="28" t="n">
        <f aca="false">J120</f>
        <v>0</v>
      </c>
      <c r="K140" s="28" t="n">
        <f aca="false">K120</f>
        <v>0</v>
      </c>
      <c r="L140" s="28" t="n">
        <f aca="false">L120</f>
        <v>0</v>
      </c>
      <c r="M140" s="28"/>
      <c r="N140" s="38"/>
    </row>
    <row r="141" s="30" customFormat="true" ht="39" hidden="false" customHeight="true" outlineLevel="0" collapsed="false">
      <c r="A141" s="62"/>
      <c r="B141" s="62"/>
      <c r="C141" s="62"/>
      <c r="D141" s="76"/>
      <c r="E141" s="35" t="s">
        <v>33</v>
      </c>
      <c r="F141" s="28" t="n">
        <f aca="false">F121</f>
        <v>0</v>
      </c>
      <c r="G141" s="28" t="n">
        <f aca="false">H141+I141+J141+K141+L141</f>
        <v>0</v>
      </c>
      <c r="H141" s="28" t="n">
        <f aca="false">H121</f>
        <v>0</v>
      </c>
      <c r="I141" s="28" t="n">
        <f aca="false">I121</f>
        <v>0</v>
      </c>
      <c r="J141" s="28" t="n">
        <f aca="false">J121</f>
        <v>0</v>
      </c>
      <c r="K141" s="28" t="n">
        <f aca="false">K121</f>
        <v>0</v>
      </c>
      <c r="L141" s="28" t="n">
        <f aca="false">L121</f>
        <v>0</v>
      </c>
      <c r="M141" s="28"/>
      <c r="N141" s="38"/>
    </row>
    <row r="142" s="30" customFormat="true" ht="48" hidden="false" customHeight="true" outlineLevel="0" collapsed="false">
      <c r="A142" s="62"/>
      <c r="B142" s="62"/>
      <c r="C142" s="62"/>
      <c r="D142" s="76"/>
      <c r="E142" s="35" t="s">
        <v>34</v>
      </c>
      <c r="F142" s="28" t="n">
        <f aca="false">F122</f>
        <v>40726</v>
      </c>
      <c r="G142" s="28" t="n">
        <f aca="false">H142+I142+J142+K142+L142</f>
        <v>259160.04</v>
      </c>
      <c r="H142" s="28" t="n">
        <f aca="false">H122</f>
        <v>38966.04</v>
      </c>
      <c r="I142" s="28" t="n">
        <f aca="false">I122</f>
        <v>40155</v>
      </c>
      <c r="J142" s="28" t="n">
        <f aca="false">J122</f>
        <v>59977</v>
      </c>
      <c r="K142" s="28" t="n">
        <f aca="false">K122</f>
        <v>60031</v>
      </c>
      <c r="L142" s="28" t="n">
        <f aca="false">L122</f>
        <v>60031</v>
      </c>
      <c r="M142" s="28"/>
      <c r="N142" s="38"/>
    </row>
    <row r="143" s="30" customFormat="true" ht="35.25" hidden="false" customHeight="true" outlineLevel="0" collapsed="false">
      <c r="A143" s="67" t="s">
        <v>81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s="30" customFormat="true" ht="30" hidden="false" customHeight="true" outlineLevel="0" collapsed="false">
      <c r="A144" s="68" t="n">
        <v>1</v>
      </c>
      <c r="B144" s="77" t="s">
        <v>82</v>
      </c>
      <c r="C144" s="26" t="s">
        <v>28</v>
      </c>
      <c r="D144" s="27"/>
      <c r="E144" s="26" t="s">
        <v>29</v>
      </c>
      <c r="F144" s="28" t="n">
        <f aca="false">F145+F146+F147</f>
        <v>128</v>
      </c>
      <c r="G144" s="28" t="n">
        <f aca="false">G145+G146+G147</f>
        <v>1494</v>
      </c>
      <c r="H144" s="28" t="n">
        <f aca="false">H145+H146+H147</f>
        <v>8</v>
      </c>
      <c r="I144" s="28" t="n">
        <f aca="false">I145+I146+I147</f>
        <v>3</v>
      </c>
      <c r="J144" s="28" t="n">
        <f aca="false">J145+J146+J147</f>
        <v>1265</v>
      </c>
      <c r="K144" s="28" t="n">
        <f aca="false">K145+K146+K147</f>
        <v>135</v>
      </c>
      <c r="L144" s="28" t="n">
        <f aca="false">L145+L146+L147</f>
        <v>83</v>
      </c>
      <c r="M144" s="28" t="s">
        <v>83</v>
      </c>
      <c r="N144" s="38"/>
    </row>
    <row r="145" s="30" customFormat="true" ht="36" hidden="false" customHeight="true" outlineLevel="0" collapsed="false">
      <c r="A145" s="68"/>
      <c r="B145" s="77"/>
      <c r="C145" s="26" t="s">
        <v>28</v>
      </c>
      <c r="D145" s="31"/>
      <c r="E145" s="26" t="s">
        <v>32</v>
      </c>
      <c r="F145" s="28" t="n">
        <f aca="false">F149</f>
        <v>128</v>
      </c>
      <c r="G145" s="28" t="n">
        <f aca="false">H145+I145+J145+K145+L145</f>
        <v>1494</v>
      </c>
      <c r="H145" s="50" t="n">
        <f aca="false">H149</f>
        <v>8</v>
      </c>
      <c r="I145" s="50" t="n">
        <f aca="false">I149</f>
        <v>3</v>
      </c>
      <c r="J145" s="50" t="n">
        <f aca="false">J149+J157</f>
        <v>1265</v>
      </c>
      <c r="K145" s="50" t="n">
        <f aca="false">K149</f>
        <v>135</v>
      </c>
      <c r="L145" s="50" t="n">
        <f aca="false">L149</f>
        <v>83</v>
      </c>
      <c r="M145" s="28"/>
      <c r="N145" s="38"/>
    </row>
    <row r="146" s="30" customFormat="true" ht="39" hidden="false" customHeight="true" outlineLevel="0" collapsed="false">
      <c r="A146" s="68"/>
      <c r="B146" s="77"/>
      <c r="C146" s="26" t="s">
        <v>28</v>
      </c>
      <c r="D146" s="31"/>
      <c r="E146" s="26" t="s">
        <v>33</v>
      </c>
      <c r="F146" s="28" t="n">
        <f aca="false">F150</f>
        <v>0</v>
      </c>
      <c r="G146" s="28" t="n">
        <f aca="false">H146+I146+J146+K146+L146</f>
        <v>0</v>
      </c>
      <c r="H146" s="28" t="n">
        <f aca="false">H150</f>
        <v>0</v>
      </c>
      <c r="I146" s="28" t="n">
        <f aca="false">I150</f>
        <v>0</v>
      </c>
      <c r="J146" s="28" t="n">
        <f aca="false">J150</f>
        <v>0</v>
      </c>
      <c r="K146" s="28" t="n">
        <f aca="false">K150</f>
        <v>0</v>
      </c>
      <c r="L146" s="28" t="n">
        <f aca="false">L150</f>
        <v>0</v>
      </c>
      <c r="M146" s="28"/>
      <c r="N146" s="38"/>
    </row>
    <row r="147" s="30" customFormat="true" ht="48" hidden="false" customHeight="true" outlineLevel="0" collapsed="false">
      <c r="A147" s="68"/>
      <c r="B147" s="77"/>
      <c r="C147" s="26" t="s">
        <v>28</v>
      </c>
      <c r="D147" s="31"/>
      <c r="E147" s="26" t="s">
        <v>34</v>
      </c>
      <c r="F147" s="28" t="n">
        <f aca="false">F151</f>
        <v>0</v>
      </c>
      <c r="G147" s="28" t="n">
        <f aca="false">H147+I147+J147+K147+L147</f>
        <v>0</v>
      </c>
      <c r="H147" s="28" t="n">
        <f aca="false">H151</f>
        <v>0</v>
      </c>
      <c r="I147" s="28" t="n">
        <f aca="false">I151</f>
        <v>0</v>
      </c>
      <c r="J147" s="28" t="n">
        <f aca="false">J151</f>
        <v>0</v>
      </c>
      <c r="K147" s="28" t="n">
        <f aca="false">K151</f>
        <v>0</v>
      </c>
      <c r="L147" s="28" t="n">
        <f aca="false">L151</f>
        <v>0</v>
      </c>
      <c r="M147" s="28"/>
      <c r="N147" s="38"/>
    </row>
    <row r="148" s="30" customFormat="true" ht="27" hidden="false" customHeight="true" outlineLevel="0" collapsed="false">
      <c r="A148" s="16" t="n">
        <v>1.1</v>
      </c>
      <c r="B148" s="78" t="s">
        <v>84</v>
      </c>
      <c r="C148" s="35" t="s">
        <v>28</v>
      </c>
      <c r="D148" s="36"/>
      <c r="E148" s="35" t="s">
        <v>29</v>
      </c>
      <c r="F148" s="37" t="n">
        <f aca="false">F149+F150+F151</f>
        <v>128</v>
      </c>
      <c r="G148" s="37" t="n">
        <f aca="false">G149+G150+G151</f>
        <v>1494</v>
      </c>
      <c r="H148" s="37" t="n">
        <f aca="false">H149+H150+H151</f>
        <v>8</v>
      </c>
      <c r="I148" s="37" t="n">
        <f aca="false">I149+I150+I151</f>
        <v>3</v>
      </c>
      <c r="J148" s="37" t="n">
        <f aca="false">J149+J150+J151</f>
        <v>1265</v>
      </c>
      <c r="K148" s="37" t="n">
        <f aca="false">K149+K150+K151</f>
        <v>135</v>
      </c>
      <c r="L148" s="37" t="n">
        <f aca="false">L149+L150+L151</f>
        <v>83</v>
      </c>
      <c r="M148" s="37"/>
      <c r="N148" s="38"/>
    </row>
    <row r="149" s="30" customFormat="true" ht="48" hidden="false" customHeight="true" outlineLevel="0" collapsed="false">
      <c r="A149" s="16"/>
      <c r="B149" s="78"/>
      <c r="C149" s="35" t="s">
        <v>28</v>
      </c>
      <c r="D149" s="39"/>
      <c r="E149" s="35" t="s">
        <v>32</v>
      </c>
      <c r="F149" s="37" t="n">
        <v>128</v>
      </c>
      <c r="G149" s="37" t="n">
        <f aca="false">H149+I149+J149+K149+L149</f>
        <v>1494</v>
      </c>
      <c r="H149" s="79" t="n">
        <f aca="false">5+3</f>
        <v>8</v>
      </c>
      <c r="I149" s="37" t="n">
        <v>3</v>
      </c>
      <c r="J149" s="37" t="n">
        <v>1265</v>
      </c>
      <c r="K149" s="37" t="n">
        <v>135</v>
      </c>
      <c r="L149" s="37" t="n">
        <v>83</v>
      </c>
      <c r="M149" s="37"/>
      <c r="N149" s="37"/>
    </row>
    <row r="150" s="30" customFormat="true" ht="34.5" hidden="false" customHeight="true" outlineLevel="0" collapsed="false">
      <c r="A150" s="16"/>
      <c r="B150" s="78"/>
      <c r="C150" s="35" t="s">
        <v>28</v>
      </c>
      <c r="D150" s="39"/>
      <c r="E150" s="35" t="s">
        <v>33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/>
      <c r="N150" s="37"/>
    </row>
    <row r="151" s="30" customFormat="true" ht="48" hidden="false" customHeight="true" outlineLevel="0" collapsed="false">
      <c r="A151" s="16"/>
      <c r="B151" s="78"/>
      <c r="C151" s="35" t="s">
        <v>28</v>
      </c>
      <c r="D151" s="39"/>
      <c r="E151" s="35" t="s">
        <v>34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</row>
    <row r="152" s="30" customFormat="true" ht="29.25" hidden="false" customHeight="true" outlineLevel="0" collapsed="false">
      <c r="A152" s="68" t="n">
        <v>2</v>
      </c>
      <c r="B152" s="77" t="s">
        <v>85</v>
      </c>
      <c r="C152" s="26" t="s">
        <v>28</v>
      </c>
      <c r="D152" s="27"/>
      <c r="E152" s="26" t="s">
        <v>29</v>
      </c>
      <c r="F152" s="80" t="n">
        <f aca="false">F153+F154+F155</f>
        <v>0</v>
      </c>
      <c r="G152" s="80" t="n">
        <f aca="false">G153+G154+G155</f>
        <v>3430</v>
      </c>
      <c r="H152" s="80" t="n">
        <f aca="false">H153+H154+H155</f>
        <v>0</v>
      </c>
      <c r="I152" s="80" t="n">
        <f aca="false">I153+I154+I155</f>
        <v>3430</v>
      </c>
      <c r="J152" s="80" t="n">
        <f aca="false">J153+J154+J155</f>
        <v>0</v>
      </c>
      <c r="K152" s="80" t="n">
        <f aca="false">K153+K154+K155</f>
        <v>0</v>
      </c>
      <c r="L152" s="80" t="n">
        <f aca="false">L153+L154+L155</f>
        <v>0</v>
      </c>
      <c r="M152" s="68" t="s">
        <v>83</v>
      </c>
      <c r="N152" s="81"/>
    </row>
    <row r="153" s="30" customFormat="true" ht="36" hidden="false" customHeight="true" outlineLevel="0" collapsed="false">
      <c r="A153" s="68"/>
      <c r="B153" s="77"/>
      <c r="C153" s="26" t="s">
        <v>28</v>
      </c>
      <c r="D153" s="31"/>
      <c r="E153" s="26" t="s">
        <v>32</v>
      </c>
      <c r="F153" s="80" t="n">
        <v>0</v>
      </c>
      <c r="G153" s="80" t="n">
        <f aca="false">G157</f>
        <v>3430</v>
      </c>
      <c r="H153" s="80" t="n">
        <f aca="false">H157</f>
        <v>0</v>
      </c>
      <c r="I153" s="80" t="n">
        <f aca="false">I157</f>
        <v>3430</v>
      </c>
      <c r="J153" s="80" t="n">
        <f aca="false">J157</f>
        <v>0</v>
      </c>
      <c r="K153" s="80" t="n">
        <f aca="false">K157</f>
        <v>0</v>
      </c>
      <c r="L153" s="80" t="n">
        <f aca="false">L157</f>
        <v>0</v>
      </c>
      <c r="M153" s="68"/>
      <c r="N153" s="81"/>
    </row>
    <row r="154" s="30" customFormat="true" ht="30.75" hidden="false" customHeight="true" outlineLevel="0" collapsed="false">
      <c r="A154" s="68"/>
      <c r="B154" s="77"/>
      <c r="C154" s="26" t="s">
        <v>28</v>
      </c>
      <c r="D154" s="31"/>
      <c r="E154" s="26" t="s">
        <v>33</v>
      </c>
      <c r="F154" s="80" t="n">
        <f aca="false">G154+H154+I154+J154+K154+L154</f>
        <v>0</v>
      </c>
      <c r="G154" s="80" t="n">
        <f aca="false">G158</f>
        <v>0</v>
      </c>
      <c r="H154" s="80" t="n">
        <f aca="false">H158</f>
        <v>0</v>
      </c>
      <c r="I154" s="80" t="n">
        <f aca="false">I158</f>
        <v>0</v>
      </c>
      <c r="J154" s="80" t="n">
        <f aca="false">J158</f>
        <v>0</v>
      </c>
      <c r="K154" s="80" t="n">
        <f aca="false">K158</f>
        <v>0</v>
      </c>
      <c r="L154" s="80" t="n">
        <f aca="false">L158</f>
        <v>0</v>
      </c>
      <c r="M154" s="68"/>
      <c r="N154" s="81"/>
    </row>
    <row r="155" s="30" customFormat="true" ht="42" hidden="false" customHeight="true" outlineLevel="0" collapsed="false">
      <c r="A155" s="68"/>
      <c r="B155" s="77"/>
      <c r="C155" s="26" t="s">
        <v>28</v>
      </c>
      <c r="D155" s="31"/>
      <c r="E155" s="26" t="s">
        <v>34</v>
      </c>
      <c r="F155" s="80" t="n">
        <f aca="false">G155+H155+I155+J155+K155+L155</f>
        <v>0</v>
      </c>
      <c r="G155" s="80" t="n">
        <f aca="false">G159</f>
        <v>0</v>
      </c>
      <c r="H155" s="80" t="n">
        <f aca="false">H159</f>
        <v>0</v>
      </c>
      <c r="I155" s="80" t="n">
        <f aca="false">I159</f>
        <v>0</v>
      </c>
      <c r="J155" s="80" t="n">
        <f aca="false">J159</f>
        <v>0</v>
      </c>
      <c r="K155" s="80" t="n">
        <f aca="false">K159</f>
        <v>0</v>
      </c>
      <c r="L155" s="80" t="n">
        <f aca="false">L159</f>
        <v>0</v>
      </c>
      <c r="M155" s="68"/>
      <c r="N155" s="81"/>
    </row>
    <row r="156" s="30" customFormat="true" ht="23.25" hidden="false" customHeight="true" outlineLevel="0" collapsed="false">
      <c r="A156" s="16" t="n">
        <v>2.1</v>
      </c>
      <c r="B156" s="78" t="s">
        <v>86</v>
      </c>
      <c r="C156" s="35" t="s">
        <v>28</v>
      </c>
      <c r="D156" s="36"/>
      <c r="E156" s="35" t="s">
        <v>29</v>
      </c>
      <c r="F156" s="40" t="n">
        <f aca="false">F157+F158+F159</f>
        <v>0</v>
      </c>
      <c r="G156" s="40" t="n">
        <f aca="false">G157+G158+G159</f>
        <v>3430</v>
      </c>
      <c r="H156" s="40" t="n">
        <f aca="false">H157+H158+H159</f>
        <v>0</v>
      </c>
      <c r="I156" s="40" t="n">
        <f aca="false">I157+I158+I159</f>
        <v>3430</v>
      </c>
      <c r="J156" s="40" t="n">
        <f aca="false">J157+J158+J159</f>
        <v>0</v>
      </c>
      <c r="K156" s="40" t="n">
        <f aca="false">K157+K158+K159</f>
        <v>0</v>
      </c>
      <c r="L156" s="40" t="n">
        <f aca="false">L157+L158+L159</f>
        <v>0</v>
      </c>
      <c r="M156" s="37"/>
      <c r="N156" s="38"/>
    </row>
    <row r="157" s="30" customFormat="true" ht="36.75" hidden="false" customHeight="true" outlineLevel="0" collapsed="false">
      <c r="A157" s="16"/>
      <c r="B157" s="78"/>
      <c r="C157" s="35" t="s">
        <v>28</v>
      </c>
      <c r="D157" s="39"/>
      <c r="E157" s="35" t="s">
        <v>32</v>
      </c>
      <c r="F157" s="47" t="n">
        <v>0</v>
      </c>
      <c r="G157" s="47" t="n">
        <f aca="false">H157+I157+J157+K157+L157</f>
        <v>3430</v>
      </c>
      <c r="H157" s="47" t="n">
        <f aca="false">1720-1720</f>
        <v>0</v>
      </c>
      <c r="I157" s="47" t="n">
        <v>3430</v>
      </c>
      <c r="J157" s="47" t="n">
        <v>0</v>
      </c>
      <c r="K157" s="47" t="n">
        <v>0</v>
      </c>
      <c r="L157" s="47" t="n">
        <v>0</v>
      </c>
      <c r="M157" s="37"/>
      <c r="N157" s="38"/>
    </row>
    <row r="158" s="30" customFormat="true" ht="39" hidden="false" customHeight="true" outlineLevel="0" collapsed="false">
      <c r="A158" s="16"/>
      <c r="B158" s="78"/>
      <c r="C158" s="35" t="s">
        <v>28</v>
      </c>
      <c r="D158" s="39"/>
      <c r="E158" s="35" t="s">
        <v>33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37"/>
      <c r="N158" s="38"/>
    </row>
    <row r="159" s="30" customFormat="true" ht="48" hidden="false" customHeight="true" outlineLevel="0" collapsed="false">
      <c r="A159" s="16"/>
      <c r="B159" s="78"/>
      <c r="C159" s="35" t="s">
        <v>28</v>
      </c>
      <c r="D159" s="39"/>
      <c r="E159" s="35" t="s">
        <v>34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37"/>
      <c r="N159" s="38"/>
    </row>
    <row r="160" s="30" customFormat="true" ht="23.25" hidden="false" customHeight="true" outlineLevel="0" collapsed="false">
      <c r="A160" s="82" t="s">
        <v>87</v>
      </c>
      <c r="B160" s="82"/>
      <c r="C160" s="82"/>
      <c r="D160" s="83"/>
      <c r="E160" s="26" t="s">
        <v>29</v>
      </c>
      <c r="F160" s="80" t="n">
        <f aca="false">F161+F162+F163</f>
        <v>128</v>
      </c>
      <c r="G160" s="80" t="n">
        <f aca="false">G161+G162+G163</f>
        <v>4924</v>
      </c>
      <c r="H160" s="80" t="n">
        <f aca="false">H161+H162+H163</f>
        <v>8</v>
      </c>
      <c r="I160" s="80" t="n">
        <f aca="false">I161+I162+I163</f>
        <v>3433</v>
      </c>
      <c r="J160" s="80" t="n">
        <f aca="false">J161+J162+J163</f>
        <v>1265</v>
      </c>
      <c r="K160" s="80" t="n">
        <f aca="false">K161+K162+K163</f>
        <v>135</v>
      </c>
      <c r="L160" s="80" t="n">
        <f aca="false">L161+L162+L163</f>
        <v>83</v>
      </c>
      <c r="M160" s="80"/>
      <c r="N160" s="84"/>
    </row>
    <row r="161" s="30" customFormat="true" ht="38.25" hidden="false" customHeight="true" outlineLevel="0" collapsed="false">
      <c r="A161" s="82"/>
      <c r="B161" s="82"/>
      <c r="C161" s="82"/>
      <c r="D161" s="83"/>
      <c r="E161" s="26" t="s">
        <v>32</v>
      </c>
      <c r="F161" s="80" t="n">
        <f aca="false">F145</f>
        <v>128</v>
      </c>
      <c r="G161" s="80" t="n">
        <f aca="false">H161+I161+J161+K161+L161</f>
        <v>4924</v>
      </c>
      <c r="H161" s="80" t="n">
        <f aca="false">H145+H153</f>
        <v>8</v>
      </c>
      <c r="I161" s="80" t="n">
        <f aca="false">I145+I153</f>
        <v>3433</v>
      </c>
      <c r="J161" s="80" t="n">
        <f aca="false">J145+J153</f>
        <v>1265</v>
      </c>
      <c r="K161" s="80" t="n">
        <f aca="false">K145+K153</f>
        <v>135</v>
      </c>
      <c r="L161" s="80" t="n">
        <f aca="false">L145+L153</f>
        <v>83</v>
      </c>
      <c r="M161" s="80"/>
      <c r="N161" s="84"/>
    </row>
    <row r="162" s="30" customFormat="true" ht="35.25" hidden="false" customHeight="true" outlineLevel="0" collapsed="false">
      <c r="A162" s="82"/>
      <c r="B162" s="82"/>
      <c r="C162" s="82"/>
      <c r="D162" s="83"/>
      <c r="E162" s="26" t="s">
        <v>33</v>
      </c>
      <c r="F162" s="80" t="n">
        <f aca="false">F146</f>
        <v>0</v>
      </c>
      <c r="G162" s="80" t="n">
        <f aca="false">H162+I162+J162+K162+L162</f>
        <v>0</v>
      </c>
      <c r="H162" s="80" t="n">
        <f aca="false">H146+H154</f>
        <v>0</v>
      </c>
      <c r="I162" s="80" t="n">
        <f aca="false">I146+I154</f>
        <v>0</v>
      </c>
      <c r="J162" s="80" t="n">
        <f aca="false">J146+J154</f>
        <v>0</v>
      </c>
      <c r="K162" s="80" t="n">
        <f aca="false">K146+K154</f>
        <v>0</v>
      </c>
      <c r="L162" s="80" t="n">
        <f aca="false">L146+L154</f>
        <v>0</v>
      </c>
      <c r="M162" s="80"/>
      <c r="N162" s="84"/>
    </row>
    <row r="163" s="30" customFormat="true" ht="48" hidden="false" customHeight="true" outlineLevel="0" collapsed="false">
      <c r="A163" s="82"/>
      <c r="B163" s="82"/>
      <c r="C163" s="82"/>
      <c r="D163" s="83"/>
      <c r="E163" s="85" t="s">
        <v>34</v>
      </c>
      <c r="F163" s="80" t="n">
        <f aca="false">F147</f>
        <v>0</v>
      </c>
      <c r="G163" s="80" t="n">
        <f aca="false">H163+I163+J163+K163+L163</f>
        <v>0</v>
      </c>
      <c r="H163" s="80" t="n">
        <f aca="false">H147+H155</f>
        <v>0</v>
      </c>
      <c r="I163" s="80" t="n">
        <f aca="false">I147+I155</f>
        <v>0</v>
      </c>
      <c r="J163" s="80" t="n">
        <f aca="false">J147+J155</f>
        <v>0</v>
      </c>
      <c r="K163" s="80" t="n">
        <f aca="false">K147+K155</f>
        <v>0</v>
      </c>
      <c r="L163" s="80" t="n">
        <f aca="false">L147+L155</f>
        <v>0</v>
      </c>
      <c r="M163" s="80"/>
      <c r="N163" s="84"/>
    </row>
    <row r="164" s="30" customFormat="true" ht="36" hidden="false" customHeight="true" outlineLevel="0" collapsed="false">
      <c r="A164" s="67" t="s">
        <v>88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s="30" customFormat="true" ht="24" hidden="false" customHeight="true" outlineLevel="0" collapsed="false">
      <c r="A165" s="68" t="n">
        <v>1</v>
      </c>
      <c r="B165" s="77" t="s">
        <v>89</v>
      </c>
      <c r="C165" s="26" t="s">
        <v>28</v>
      </c>
      <c r="D165" s="27"/>
      <c r="E165" s="26" t="s">
        <v>29</v>
      </c>
      <c r="F165" s="28" t="n">
        <v>0</v>
      </c>
      <c r="G165" s="28" t="n">
        <f aca="false">H165+I165+J165+K165+L165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28" t="s">
        <v>72</v>
      </c>
      <c r="N165" s="64" t="s">
        <v>90</v>
      </c>
    </row>
    <row r="166" s="30" customFormat="true" ht="36.75" hidden="false" customHeight="true" outlineLevel="0" collapsed="false">
      <c r="A166" s="68"/>
      <c r="B166" s="77"/>
      <c r="C166" s="26" t="s">
        <v>28</v>
      </c>
      <c r="D166" s="31"/>
      <c r="E166" s="26" t="s">
        <v>32</v>
      </c>
      <c r="F166" s="28" t="n">
        <v>0</v>
      </c>
      <c r="G166" s="28" t="n">
        <f aca="false">H166+I166+J166+K166+L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/>
      <c r="N166" s="64"/>
    </row>
    <row r="167" s="30" customFormat="true" ht="38.25" hidden="false" customHeight="true" outlineLevel="0" collapsed="false">
      <c r="A167" s="68"/>
      <c r="B167" s="77"/>
      <c r="C167" s="26" t="s">
        <v>28</v>
      </c>
      <c r="D167" s="31"/>
      <c r="E167" s="26" t="s">
        <v>33</v>
      </c>
      <c r="F167" s="28" t="n">
        <v>0</v>
      </c>
      <c r="G167" s="28" t="n">
        <f aca="false">H167+I167+J167+K167+L167</f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/>
      <c r="N167" s="64"/>
    </row>
    <row r="168" s="30" customFormat="true" ht="41.25" hidden="false" customHeight="true" outlineLevel="0" collapsed="false">
      <c r="A168" s="68"/>
      <c r="B168" s="77"/>
      <c r="C168" s="26" t="s">
        <v>28</v>
      </c>
      <c r="D168" s="31"/>
      <c r="E168" s="26" t="s">
        <v>34</v>
      </c>
      <c r="F168" s="28" t="n">
        <v>0</v>
      </c>
      <c r="G168" s="28" t="n">
        <f aca="false">H168+I168+J168+K168+L168</f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/>
      <c r="N168" s="64"/>
    </row>
    <row r="169" s="30" customFormat="true" ht="21.75" hidden="false" customHeight="true" outlineLevel="0" collapsed="false">
      <c r="A169" s="19" t="n">
        <v>1.1</v>
      </c>
      <c r="B169" s="86" t="s">
        <v>91</v>
      </c>
      <c r="C169" s="35" t="s">
        <v>28</v>
      </c>
      <c r="D169" s="36"/>
      <c r="E169" s="35" t="s">
        <v>29</v>
      </c>
      <c r="F169" s="28" t="n">
        <f aca="false">F170+F171+F172</f>
        <v>0</v>
      </c>
      <c r="G169" s="28" t="n">
        <f aca="false">G170+G171+G172</f>
        <v>0</v>
      </c>
      <c r="H169" s="28" t="n">
        <f aca="false">H170+H171+H172</f>
        <v>0</v>
      </c>
      <c r="I169" s="28" t="n">
        <f aca="false">I170+I171+I172</f>
        <v>0</v>
      </c>
      <c r="J169" s="28" t="n">
        <f aca="false">J170+J171+J172</f>
        <v>0</v>
      </c>
      <c r="K169" s="28" t="n">
        <f aca="false">K170+K171+K172</f>
        <v>0</v>
      </c>
      <c r="L169" s="28" t="n">
        <f aca="false">L170+L171+L172</f>
        <v>0</v>
      </c>
      <c r="M169" s="80"/>
      <c r="N169" s="84"/>
    </row>
    <row r="170" s="30" customFormat="true" ht="31.5" hidden="false" customHeight="true" outlineLevel="0" collapsed="false">
      <c r="A170" s="19"/>
      <c r="B170" s="86"/>
      <c r="C170" s="35" t="s">
        <v>28</v>
      </c>
      <c r="D170" s="39"/>
      <c r="E170" s="35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80"/>
      <c r="N170" s="80"/>
    </row>
    <row r="171" s="30" customFormat="true" ht="33" hidden="false" customHeight="true" outlineLevel="0" collapsed="false">
      <c r="A171" s="19"/>
      <c r="B171" s="86"/>
      <c r="C171" s="35" t="s">
        <v>28</v>
      </c>
      <c r="D171" s="39"/>
      <c r="E171" s="35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80"/>
      <c r="N171" s="80"/>
    </row>
    <row r="172" s="30" customFormat="true" ht="42.75" hidden="false" customHeight="true" outlineLevel="0" collapsed="false">
      <c r="A172" s="19"/>
      <c r="B172" s="86"/>
      <c r="C172" s="87" t="s">
        <v>28</v>
      </c>
      <c r="D172" s="39"/>
      <c r="E172" s="87" t="s">
        <v>34</v>
      </c>
      <c r="F172" s="40" t="n">
        <v>0</v>
      </c>
      <c r="G172" s="40" t="n">
        <f aca="false">H172+I172+J172+K172+L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80"/>
      <c r="N172" s="80"/>
    </row>
    <row r="173" s="30" customFormat="true" ht="30" hidden="false" customHeight="true" outlineLevel="0" collapsed="false">
      <c r="A173" s="62" t="s">
        <v>92</v>
      </c>
      <c r="B173" s="62"/>
      <c r="C173" s="62"/>
      <c r="D173" s="36"/>
      <c r="E173" s="26" t="s">
        <v>29</v>
      </c>
      <c r="F173" s="37" t="n">
        <f aca="false">F174+F175+F176</f>
        <v>0</v>
      </c>
      <c r="G173" s="37" t="n">
        <f aca="false">H173+I173+J173+K173+L173</f>
        <v>0</v>
      </c>
      <c r="H173" s="37" t="n">
        <f aca="false">H174+H175+H176</f>
        <v>0</v>
      </c>
      <c r="I173" s="37" t="n">
        <f aca="false">I174+I175+I176</f>
        <v>0</v>
      </c>
      <c r="J173" s="37" t="n">
        <f aca="false">J174+J175+J176</f>
        <v>0</v>
      </c>
      <c r="K173" s="37" t="n">
        <f aca="false">K174+K175+K176</f>
        <v>0</v>
      </c>
      <c r="L173" s="37" t="n">
        <f aca="false">L174+L175+L176</f>
        <v>0</v>
      </c>
      <c r="M173" s="28"/>
      <c r="N173" s="38"/>
    </row>
    <row r="174" s="30" customFormat="true" ht="33" hidden="false" customHeight="true" outlineLevel="0" collapsed="false">
      <c r="A174" s="62"/>
      <c r="B174" s="62"/>
      <c r="C174" s="62"/>
      <c r="D174" s="36"/>
      <c r="E174" s="26" t="s">
        <v>32</v>
      </c>
      <c r="F174" s="37" t="n">
        <v>0</v>
      </c>
      <c r="G174" s="37" t="n">
        <f aca="false">H174+I174+J174+K174+L174</f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28"/>
      <c r="N174" s="38"/>
    </row>
    <row r="175" s="30" customFormat="true" ht="36" hidden="false" customHeight="true" outlineLevel="0" collapsed="false">
      <c r="A175" s="62"/>
      <c r="B175" s="62"/>
      <c r="C175" s="62"/>
      <c r="D175" s="36"/>
      <c r="E175" s="26" t="s">
        <v>33</v>
      </c>
      <c r="F175" s="37" t="n">
        <v>0</v>
      </c>
      <c r="G175" s="37" t="n">
        <f aca="false">H175+I175+J175+K175+L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28"/>
      <c r="N175" s="38"/>
    </row>
    <row r="176" s="30" customFormat="true" ht="48" hidden="false" customHeight="true" outlineLevel="0" collapsed="false">
      <c r="A176" s="62"/>
      <c r="B176" s="62"/>
      <c r="C176" s="62"/>
      <c r="D176" s="36"/>
      <c r="E176" s="26" t="s">
        <v>34</v>
      </c>
      <c r="F176" s="37" t="n">
        <v>0</v>
      </c>
      <c r="G176" s="37" t="n">
        <f aca="false">H176+I176+J176+K176+L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28"/>
      <c r="N176" s="38"/>
    </row>
    <row r="177" s="30" customFormat="true" ht="31.5" hidden="false" customHeight="true" outlineLevel="0" collapsed="false">
      <c r="A177" s="62" t="s">
        <v>93</v>
      </c>
      <c r="B177" s="62"/>
      <c r="C177" s="62"/>
      <c r="D177" s="76"/>
      <c r="E177" s="26" t="s">
        <v>29</v>
      </c>
      <c r="F177" s="28" t="n">
        <f aca="false">F178+F179+F180+F181</f>
        <v>142343.9</v>
      </c>
      <c r="G177" s="28" t="n">
        <f aca="false">G178+G179+G180+G181</f>
        <v>820606.54</v>
      </c>
      <c r="H177" s="28" t="n">
        <f aca="false">H178+H179+H180+H181</f>
        <v>151699.84</v>
      </c>
      <c r="I177" s="28" t="n">
        <f aca="false">I178+I179+I180+I181</f>
        <v>159546.02</v>
      </c>
      <c r="J177" s="28" t="n">
        <f aca="false">J178+J179+J180+J181</f>
        <v>186788.68</v>
      </c>
      <c r="K177" s="28" t="n">
        <f aca="false">K178+K179+K180+K181</f>
        <v>161312</v>
      </c>
      <c r="L177" s="28" t="n">
        <f aca="false">L178+L179+L180+L181</f>
        <v>161260</v>
      </c>
      <c r="M177" s="28"/>
      <c r="N177" s="38"/>
    </row>
    <row r="178" s="30" customFormat="true" ht="42" hidden="false" customHeight="true" outlineLevel="0" collapsed="false">
      <c r="A178" s="62"/>
      <c r="B178" s="62"/>
      <c r="C178" s="62"/>
      <c r="D178" s="76"/>
      <c r="E178" s="26" t="s">
        <v>32</v>
      </c>
      <c r="F178" s="28" t="n">
        <f aca="false">F161+F140+F98</f>
        <v>128</v>
      </c>
      <c r="G178" s="28" t="n">
        <f aca="false">H178+I178+J178+K178+L178</f>
        <v>4924</v>
      </c>
      <c r="H178" s="28" t="n">
        <f aca="false">H161+H140+H98</f>
        <v>8</v>
      </c>
      <c r="I178" s="28" t="n">
        <f aca="false">I161+I140+I98</f>
        <v>3433</v>
      </c>
      <c r="J178" s="28" t="n">
        <f aca="false">J161+J140+J98</f>
        <v>1265</v>
      </c>
      <c r="K178" s="28" t="n">
        <f aca="false">K161+K140+K98</f>
        <v>135</v>
      </c>
      <c r="L178" s="28" t="n">
        <f aca="false">L161+L140+L98</f>
        <v>83</v>
      </c>
      <c r="M178" s="28"/>
      <c r="N178" s="28"/>
    </row>
    <row r="179" s="30" customFormat="true" ht="41.25" hidden="false" customHeight="true" outlineLevel="0" collapsed="false">
      <c r="A179" s="62"/>
      <c r="B179" s="62"/>
      <c r="C179" s="62"/>
      <c r="D179" s="76"/>
      <c r="E179" s="26" t="s">
        <v>33</v>
      </c>
      <c r="F179" s="28" t="n">
        <f aca="false">F162+F141+F99</f>
        <v>0</v>
      </c>
      <c r="G179" s="28" t="n">
        <f aca="false">H179+I179+J179+K179+L179</f>
        <v>25404.57</v>
      </c>
      <c r="H179" s="28" t="n">
        <f aca="false">H162+H141+H99+H115</f>
        <v>7275.86</v>
      </c>
      <c r="I179" s="28" t="n">
        <f aca="false">I162+I141+I99+I115</f>
        <v>11998.11</v>
      </c>
      <c r="J179" s="28" t="n">
        <f aca="false">J162+J141+J99+J115</f>
        <v>6130.6</v>
      </c>
      <c r="K179" s="28" t="n">
        <f aca="false">K162+K141+K99+K115</f>
        <v>0</v>
      </c>
      <c r="L179" s="28" t="n">
        <f aca="false">L162+L141+L99+L115</f>
        <v>0</v>
      </c>
      <c r="M179" s="28"/>
      <c r="N179" s="28"/>
    </row>
    <row r="180" s="30" customFormat="true" ht="41.25" hidden="false" customHeight="true" outlineLevel="0" collapsed="false">
      <c r="A180" s="62"/>
      <c r="B180" s="62"/>
      <c r="C180" s="62"/>
      <c r="D180" s="76"/>
      <c r="E180" s="26" t="s">
        <v>34</v>
      </c>
      <c r="F180" s="28" t="n">
        <f aca="false">F163+F142+F100</f>
        <v>122964.8</v>
      </c>
      <c r="G180" s="28" t="n">
        <f aca="false">H180+I180+J180+K180+L180</f>
        <v>711523.97</v>
      </c>
      <c r="H180" s="28" t="n">
        <f aca="false">H163+H142+H100+H116</f>
        <v>128665.18</v>
      </c>
      <c r="I180" s="28" t="n">
        <f aca="false">I163+I142+I100+I116</f>
        <v>128364.11</v>
      </c>
      <c r="J180" s="28" t="n">
        <f aca="false">J163+J142+J100+J116</f>
        <v>163642.28</v>
      </c>
      <c r="K180" s="28" t="n">
        <f aca="false">K163+K142+K100+K116</f>
        <v>145426.2</v>
      </c>
      <c r="L180" s="28" t="n">
        <f aca="false">L163+L142+L100+L116</f>
        <v>145426.2</v>
      </c>
      <c r="M180" s="28"/>
      <c r="N180" s="28"/>
    </row>
    <row r="181" s="30" customFormat="true" ht="39.75" hidden="false" customHeight="true" outlineLevel="0" collapsed="false">
      <c r="A181" s="62"/>
      <c r="B181" s="62"/>
      <c r="C181" s="62"/>
      <c r="D181" s="76"/>
      <c r="E181" s="26" t="s">
        <v>35</v>
      </c>
      <c r="F181" s="28" t="n">
        <f aca="false">F101</f>
        <v>19251.1</v>
      </c>
      <c r="G181" s="28" t="n">
        <f aca="false">H181+I181+J181+K181+L181</f>
        <v>78754</v>
      </c>
      <c r="H181" s="28" t="n">
        <f aca="false">H101</f>
        <v>15750.8</v>
      </c>
      <c r="I181" s="28" t="n">
        <f aca="false">I101</f>
        <v>15750.8</v>
      </c>
      <c r="J181" s="28" t="n">
        <f aca="false">J101</f>
        <v>15750.8</v>
      </c>
      <c r="K181" s="28" t="n">
        <f aca="false">K101</f>
        <v>15750.8</v>
      </c>
      <c r="L181" s="28" t="n">
        <f aca="false">L101</f>
        <v>15750.8</v>
      </c>
      <c r="M181" s="28"/>
      <c r="N181" s="28"/>
    </row>
    <row r="182" customFormat="false" ht="15" hidden="false" customHeight="false" outlineLevel="0" collapsed="false">
      <c r="F182" s="88"/>
      <c r="G182" s="88"/>
      <c r="H182" s="89"/>
      <c r="I182" s="90"/>
      <c r="J182" s="88"/>
      <c r="K182" s="88"/>
      <c r="L182" s="88"/>
      <c r="M182" s="88"/>
      <c r="N182" s="91" t="s">
        <v>94</v>
      </c>
    </row>
    <row r="183" customFormat="false" ht="15" hidden="false" customHeight="false" outlineLevel="0" collapsed="false">
      <c r="F183" s="88"/>
      <c r="G183" s="88"/>
      <c r="H183" s="89"/>
      <c r="I183" s="90"/>
      <c r="J183" s="88"/>
      <c r="K183" s="88"/>
      <c r="L183" s="88"/>
      <c r="M183" s="88"/>
    </row>
    <row r="184" customFormat="false" ht="15" hidden="false" customHeight="false" outlineLevel="0" collapsed="false">
      <c r="F184" s="92"/>
      <c r="G184" s="92"/>
      <c r="H184" s="92"/>
      <c r="I184" s="93"/>
      <c r="J184" s="92"/>
    </row>
    <row r="185" customFormat="false" ht="15" hidden="false" customHeight="false" outlineLevel="0" collapsed="false">
      <c r="F185" s="92"/>
      <c r="G185" s="92"/>
      <c r="H185" s="92"/>
      <c r="I185" s="93"/>
      <c r="J185" s="92"/>
    </row>
    <row r="186" customFormat="false" ht="15" hidden="false" customHeight="false" outlineLevel="0" collapsed="false">
      <c r="F186" s="92"/>
      <c r="G186" s="92"/>
      <c r="H186" s="92"/>
      <c r="I186" s="93"/>
      <c r="J186" s="92"/>
    </row>
    <row r="187" customFormat="false" ht="15" hidden="false" customHeight="false" outlineLevel="0" collapsed="false">
      <c r="F187" s="92"/>
      <c r="G187" s="92"/>
      <c r="H187" s="92"/>
      <c r="I187" s="93"/>
      <c r="J187" s="92"/>
    </row>
    <row r="188" customFormat="false" ht="15" hidden="false" customHeight="false" outlineLevel="0" collapsed="false">
      <c r="F188" s="94"/>
      <c r="G188" s="92"/>
      <c r="H188" s="92"/>
      <c r="I188" s="32"/>
    </row>
    <row r="189" customFormat="false" ht="15" hidden="false" customHeight="false" outlineLevel="0" collapsed="false">
      <c r="F189" s="94"/>
      <c r="G189" s="92"/>
      <c r="H189" s="92"/>
      <c r="I189" s="32"/>
    </row>
    <row r="190" customFormat="false" ht="15" hidden="false" customHeight="false" outlineLevel="0" collapsed="false">
      <c r="F190" s="92"/>
      <c r="G190" s="92"/>
      <c r="H190" s="92"/>
      <c r="I190" s="32"/>
      <c r="J190" s="92"/>
    </row>
    <row r="191" customFormat="false" ht="15" hidden="false" customHeight="false" outlineLevel="0" collapsed="false">
      <c r="F191" s="92"/>
      <c r="G191" s="92"/>
      <c r="H191" s="92"/>
      <c r="I191" s="32"/>
    </row>
  </sheetData>
  <mergeCells count="141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B131:B134"/>
    <mergeCell ref="A135:A138"/>
    <mergeCell ref="B135:B138"/>
    <mergeCell ref="A139:C142"/>
    <mergeCell ref="A143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A159"/>
    <mergeCell ref="B156:B159"/>
    <mergeCell ref="M156:M159"/>
    <mergeCell ref="N156:N159"/>
    <mergeCell ref="A160:C163"/>
    <mergeCell ref="M160:M163"/>
    <mergeCell ref="N160:N163"/>
    <mergeCell ref="A164:N164"/>
    <mergeCell ref="A165:A168"/>
    <mergeCell ref="B165:B168"/>
    <mergeCell ref="M165:M168"/>
    <mergeCell ref="N165:N168"/>
    <mergeCell ref="A169:A172"/>
    <mergeCell ref="B169:B172"/>
    <mergeCell ref="M169:M172"/>
    <mergeCell ref="N169:N172"/>
    <mergeCell ref="A173:C176"/>
    <mergeCell ref="A177:C181"/>
    <mergeCell ref="M177:M181"/>
    <mergeCell ref="N177:N18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42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2-10-05T07:13:45Z</cp:lastPrinted>
  <dcterms:modified xsi:type="dcterms:W3CDTF">2022-10-18T07:54:00Z</dcterms:modified>
  <cp:revision>0</cp:revision>
  <dc:subject/>
  <dc:title/>
</cp:coreProperties>
</file>