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77</definedName>
    <definedName function="false" hidden="false" localSheetId="1" name="_xlnm.Print_Titles" vbProcedure="false">'3 попр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57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6.  Подпрограмма III Строительство (реконструкция) объектов образования</t>
  </si>
  <si>
    <t xml:space="preserve">6.1.  Перечень мероприятий подпрограммы III Строительство (реконструкция) объектов образования</t>
  </si>
  <si>
    <t xml:space="preserve">Основное мероприятие 01                       Организация строительства (реконструкции) объектов дошкольного образования</t>
  </si>
  <si>
    <t xml:space="preserve">Мероприятие 01.05 Строительство (реконструкция) объектов дошкольного образования муниципальной собственности</t>
  </si>
  <si>
    <t xml:space="preserve">Управления строительства и городской инфраструктуры Администрации городского округа Домодедово</t>
  </si>
  <si>
    <t xml:space="preserve">Введены в эксплуатацию объекты дошкольного образования, единиц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Организация строительства (реконструкции) объектов общего образования</t>
  </si>
  <si>
    <t xml:space="preserve">Мероприятие 02.03 Капитальные вложения в объекты общего образования</t>
  </si>
  <si>
    <t xml:space="preserve">Введены в эксплуатацию объекты общего образования, единиц</t>
  </si>
  <si>
    <t xml:space="preserve">2.</t>
  </si>
  <si>
    <t xml:space="preserve">Основное мероприятие E1
Современная школа
</t>
  </si>
  <si>
    <t xml:space="preserve">2.1.</t>
  </si>
  <si>
    <t xml:space="preserve">Мероприятие E1.4 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</t>
  </si>
  <si>
    <t xml:space="preserve">Управления строительства и городской инфраструктуры Администрации городского округа Домодедово
</t>
  </si>
  <si>
    <t xml:space="preserve">Введены в эксплуатацию объекты для создания дополнительных мест в общеобразовательных организациях в связи с ростом числа учащихся вызванным демографическим фактором, единиц</t>
  </si>
  <si>
    <t xml:space="preserve">3.</t>
  </si>
  <si>
    <t xml:space="preserve">Основное мероприятие                                                   07 «Модернизация школьных систем образования в рамках государственной программы Российской Федерации "Развитие образования"»</t>
  </si>
  <si>
    <t xml:space="preserve">3.1.</t>
  </si>
  <si>
    <t xml:space="preserve">Мероприятие 07.01                                              «Проведение работ по капитальному ремонту зданий региональных (муниципальных) общеобразовательных организаций»</t>
  </si>
  <si>
    <t xml:space="preserve">Выполнены в полном объеме мероприятия по капитальному ремонту общеобразовательных организаций,ед.</t>
  </si>
  <si>
    <t xml:space="preserve">3.2.</t>
  </si>
  <si>
    <t xml:space="preserve">Мероприятие 07.02                                                  «Оснащение отремонтированных зданий общеобразовательных организаций средствами обучения и воспитания»</t>
  </si>
  <si>
    <t xml:space="preserve">Оснащены средствами обучения и воспитания отремонтированные здания общеобразовательных организаций,ед.</t>
  </si>
  <si>
    <t xml:space="preserve">3.3.</t>
  </si>
  <si>
    <t xml:space="preserve">Мероприятие 07.03                                                 «Разработка проектно-сметной документации на проведение капитального ремонта зданий муниципальных общеобразовательных организаций»</t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,ед.</t>
  </si>
  <si>
    <t xml:space="preserve">3.4.</t>
  </si>
  <si>
    <t xml:space="preserve">Мероприятие 07.04.                                            «Благоустройство территорий муниципальных общеобразовательных организаций, в зданиях которых выполнен капитальный ремонт»</t>
  </si>
  <si>
    <t xml:space="preserve">Благоустроены территорий муниципальных общеобразовательных организаций,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1" activeCellId="0" sqref="G61:K61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5"/>
      <c r="L2" s="96"/>
      <c r="M2" s="96"/>
      <c r="N2" s="96"/>
      <c r="O2" s="96"/>
    </row>
    <row r="3" customFormat="false" ht="18.7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s="99" customFormat="true" ht="18.75" hidden="false" customHeight="false" outlineLevel="0" collapsed="false">
      <c r="A4" s="98" t="s">
        <v>12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0.9" hidden="false" customHeight="true" outlineLevel="0" collapsed="false">
      <c r="A5" s="100"/>
      <c r="B5" s="101"/>
      <c r="C5" s="101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4.5" hidden="false" customHeight="true" outlineLevel="0" collapsed="false">
      <c r="A6" s="104" t="s">
        <v>2</v>
      </c>
      <c r="B6" s="105" t="s">
        <v>3</v>
      </c>
      <c r="C6" s="105" t="s">
        <v>4</v>
      </c>
      <c r="D6" s="105" t="s">
        <v>5</v>
      </c>
      <c r="E6" s="105" t="s">
        <v>6</v>
      </c>
      <c r="F6" s="105" t="s">
        <v>7</v>
      </c>
      <c r="G6" s="105"/>
      <c r="H6" s="105"/>
      <c r="I6" s="105"/>
      <c r="J6" s="105"/>
      <c r="K6" s="105"/>
      <c r="L6" s="105"/>
      <c r="M6" s="105"/>
      <c r="N6" s="105"/>
      <c r="O6" s="105" t="s">
        <v>8</v>
      </c>
    </row>
    <row r="7" customFormat="false" ht="96" hidden="false" customHeight="true" outlineLevel="0" collapsed="false">
      <c r="A7" s="104"/>
      <c r="B7" s="105"/>
      <c r="C7" s="105"/>
      <c r="D7" s="105"/>
      <c r="E7" s="105"/>
      <c r="F7" s="106" t="s">
        <v>9</v>
      </c>
      <c r="G7" s="105" t="s">
        <v>10</v>
      </c>
      <c r="H7" s="105"/>
      <c r="I7" s="105"/>
      <c r="J7" s="105"/>
      <c r="K7" s="105"/>
      <c r="L7" s="105" t="s">
        <v>11</v>
      </c>
      <c r="M7" s="105" t="s">
        <v>12</v>
      </c>
      <c r="N7" s="105" t="s">
        <v>13</v>
      </c>
      <c r="O7" s="105"/>
    </row>
    <row r="8" customFormat="false" ht="15" hidden="false" customHeight="false" outlineLevel="0" collapsed="false">
      <c r="A8" s="107" t="n">
        <v>1</v>
      </c>
      <c r="B8" s="108" t="n">
        <v>2</v>
      </c>
      <c r="C8" s="108" t="n">
        <v>3</v>
      </c>
      <c r="D8" s="109" t="n">
        <v>4</v>
      </c>
      <c r="E8" s="109" t="n">
        <v>5</v>
      </c>
      <c r="F8" s="110" t="n">
        <v>6</v>
      </c>
      <c r="G8" s="109" t="n">
        <v>7</v>
      </c>
      <c r="H8" s="109"/>
      <c r="I8" s="109"/>
      <c r="J8" s="109"/>
      <c r="K8" s="109"/>
      <c r="L8" s="109" t="n">
        <v>8</v>
      </c>
      <c r="M8" s="109" t="n">
        <v>9</v>
      </c>
      <c r="N8" s="109" t="n">
        <v>10</v>
      </c>
      <c r="O8" s="109" t="n">
        <v>11</v>
      </c>
    </row>
    <row r="9" customFormat="false" ht="30.75" hidden="false" customHeight="true" outlineLevel="0" collapsed="false">
      <c r="A9" s="111" t="n">
        <v>1</v>
      </c>
      <c r="B9" s="112" t="s">
        <v>123</v>
      </c>
      <c r="C9" s="113" t="s">
        <v>15</v>
      </c>
      <c r="D9" s="114" t="s">
        <v>16</v>
      </c>
      <c r="E9" s="115" t="n">
        <f aca="false">E10+E11+E12</f>
        <v>400</v>
      </c>
      <c r="F9" s="116" t="n">
        <f aca="false">F10+F11+F12</f>
        <v>400</v>
      </c>
      <c r="G9" s="115" t="n">
        <f aca="false">G10+G11+G12</f>
        <v>0</v>
      </c>
      <c r="H9" s="115"/>
      <c r="I9" s="115"/>
      <c r="J9" s="115"/>
      <c r="K9" s="115"/>
      <c r="L9" s="115" t="n">
        <f aca="false">L10+L11+L12</f>
        <v>0</v>
      </c>
      <c r="M9" s="115" t="n">
        <f aca="false">M10+M11+M12</f>
        <v>0</v>
      </c>
      <c r="N9" s="115" t="n">
        <f aca="false">N10+N11+N12</f>
        <v>0</v>
      </c>
      <c r="O9" s="117" t="s">
        <v>17</v>
      </c>
    </row>
    <row r="10" customFormat="false" ht="32.25" hidden="false" customHeight="true" outlineLevel="0" collapsed="false">
      <c r="A10" s="111"/>
      <c r="B10" s="112"/>
      <c r="C10" s="113" t="s">
        <v>15</v>
      </c>
      <c r="D10" s="113" t="s">
        <v>18</v>
      </c>
      <c r="E10" s="115" t="n">
        <f aca="false">F10+G10+L10+M10+N10</f>
        <v>0</v>
      </c>
      <c r="F10" s="116" t="n">
        <f aca="false">F14</f>
        <v>0</v>
      </c>
      <c r="G10" s="115" t="n">
        <f aca="false">G14</f>
        <v>0</v>
      </c>
      <c r="H10" s="115"/>
      <c r="I10" s="115"/>
      <c r="J10" s="115"/>
      <c r="K10" s="115"/>
      <c r="L10" s="115" t="n">
        <f aca="false">L14</f>
        <v>0</v>
      </c>
      <c r="M10" s="115" t="n">
        <f aca="false">M14</f>
        <v>0</v>
      </c>
      <c r="N10" s="115" t="n">
        <f aca="false">N14</f>
        <v>0</v>
      </c>
      <c r="O10" s="117"/>
    </row>
    <row r="11" customFormat="false" ht="26.25" hidden="false" customHeight="true" outlineLevel="0" collapsed="false">
      <c r="A11" s="111"/>
      <c r="B11" s="112"/>
      <c r="C11" s="113" t="s">
        <v>15</v>
      </c>
      <c r="D11" s="113" t="s">
        <v>19</v>
      </c>
      <c r="E11" s="115" t="n">
        <f aca="false">F11+G11+L11+M11+N11</f>
        <v>0</v>
      </c>
      <c r="F11" s="116" t="n">
        <f aca="false">SUM(F15)</f>
        <v>0</v>
      </c>
      <c r="G11" s="115" t="n">
        <f aca="false">G15</f>
        <v>0</v>
      </c>
      <c r="H11" s="115"/>
      <c r="I11" s="115"/>
      <c r="J11" s="115"/>
      <c r="K11" s="115"/>
      <c r="L11" s="115" t="n">
        <f aca="false">L15</f>
        <v>0</v>
      </c>
      <c r="M11" s="115" t="n">
        <f aca="false">M15</f>
        <v>0</v>
      </c>
      <c r="N11" s="115" t="n">
        <f aca="false">N15</f>
        <v>0</v>
      </c>
      <c r="O11" s="117"/>
    </row>
    <row r="12" customFormat="false" ht="41.25" hidden="false" customHeight="true" outlineLevel="0" collapsed="false">
      <c r="A12" s="111"/>
      <c r="B12" s="112"/>
      <c r="C12" s="113" t="s">
        <v>15</v>
      </c>
      <c r="D12" s="113" t="s">
        <v>20</v>
      </c>
      <c r="E12" s="115" t="n">
        <f aca="false">F12+G12+L12+M12+N12</f>
        <v>400</v>
      </c>
      <c r="F12" s="116" t="n">
        <f aca="false">F16</f>
        <v>400</v>
      </c>
      <c r="G12" s="115" t="n">
        <f aca="false">G16</f>
        <v>0</v>
      </c>
      <c r="H12" s="115"/>
      <c r="I12" s="115"/>
      <c r="J12" s="115"/>
      <c r="K12" s="115"/>
      <c r="L12" s="115" t="n">
        <f aca="false">L16</f>
        <v>0</v>
      </c>
      <c r="M12" s="115" t="n">
        <f aca="false">M16</f>
        <v>0</v>
      </c>
      <c r="N12" s="115" t="n">
        <f aca="false">N16</f>
        <v>0</v>
      </c>
      <c r="O12" s="117"/>
    </row>
    <row r="13" customFormat="false" ht="24" hidden="false" customHeight="true" outlineLevel="0" collapsed="false">
      <c r="A13" s="104" t="s">
        <v>21</v>
      </c>
      <c r="B13" s="118" t="s">
        <v>124</v>
      </c>
      <c r="C13" s="119" t="s">
        <v>15</v>
      </c>
      <c r="D13" s="75" t="s">
        <v>16</v>
      </c>
      <c r="E13" s="120" t="n">
        <f aca="false">E14+E15+E16</f>
        <v>400</v>
      </c>
      <c r="F13" s="121" t="n">
        <f aca="false">F14+F15+F16</f>
        <v>400</v>
      </c>
      <c r="G13" s="120" t="n">
        <f aca="false">G14+G15+G16</f>
        <v>0</v>
      </c>
      <c r="H13" s="120"/>
      <c r="I13" s="120"/>
      <c r="J13" s="120"/>
      <c r="K13" s="120"/>
      <c r="L13" s="120" t="n">
        <f aca="false">L14+L15+L16</f>
        <v>0</v>
      </c>
      <c r="M13" s="120" t="n">
        <f aca="false">M14+M15+M16</f>
        <v>0</v>
      </c>
      <c r="N13" s="120" t="n">
        <f aca="false">N14+N15+N16</f>
        <v>0</v>
      </c>
      <c r="O13" s="105" t="s">
        <v>125</v>
      </c>
    </row>
    <row r="14" customFormat="false" ht="25.5" hidden="false" customHeight="true" outlineLevel="0" collapsed="false">
      <c r="A14" s="104"/>
      <c r="B14" s="118"/>
      <c r="C14" s="119" t="s">
        <v>15</v>
      </c>
      <c r="D14" s="119" t="s">
        <v>18</v>
      </c>
      <c r="E14" s="120" t="n">
        <f aca="false">F14+G14+M14+L14+N14</f>
        <v>0</v>
      </c>
      <c r="F14" s="121" t="n">
        <v>0</v>
      </c>
      <c r="G14" s="120" t="n">
        <v>0</v>
      </c>
      <c r="H14" s="120"/>
      <c r="I14" s="120"/>
      <c r="J14" s="120"/>
      <c r="K14" s="120"/>
      <c r="L14" s="120" t="n">
        <v>0</v>
      </c>
      <c r="M14" s="120" t="n">
        <v>0</v>
      </c>
      <c r="N14" s="120" t="n">
        <v>0</v>
      </c>
      <c r="O14" s="105"/>
    </row>
    <row r="15" customFormat="false" ht="28.5" hidden="false" customHeight="true" outlineLevel="0" collapsed="false">
      <c r="A15" s="104"/>
      <c r="B15" s="118"/>
      <c r="C15" s="119" t="s">
        <v>15</v>
      </c>
      <c r="D15" s="119" t="s">
        <v>19</v>
      </c>
      <c r="E15" s="120" t="n">
        <f aca="false">F15+G15+L15+M15+N15</f>
        <v>0</v>
      </c>
      <c r="F15" s="121" t="n">
        <v>0</v>
      </c>
      <c r="G15" s="120" t="n">
        <v>0</v>
      </c>
      <c r="H15" s="120"/>
      <c r="I15" s="120"/>
      <c r="J15" s="120"/>
      <c r="K15" s="120"/>
      <c r="L15" s="120" t="n">
        <v>0</v>
      </c>
      <c r="M15" s="120" t="n">
        <v>0</v>
      </c>
      <c r="N15" s="120" t="n">
        <v>0</v>
      </c>
      <c r="O15" s="105"/>
    </row>
    <row r="16" customFormat="false" ht="38.25" hidden="false" customHeight="true" outlineLevel="0" collapsed="false">
      <c r="A16" s="104"/>
      <c r="B16" s="118"/>
      <c r="C16" s="119" t="s">
        <v>15</v>
      </c>
      <c r="D16" s="119" t="s">
        <v>20</v>
      </c>
      <c r="E16" s="120" t="n">
        <f aca="false">F16+G16+L16+M16+N16</f>
        <v>400</v>
      </c>
      <c r="F16" s="121" t="n">
        <v>400</v>
      </c>
      <c r="G16" s="120" t="n">
        <v>0</v>
      </c>
      <c r="H16" s="120"/>
      <c r="I16" s="120"/>
      <c r="J16" s="120"/>
      <c r="K16" s="120"/>
      <c r="L16" s="120" t="n">
        <v>0</v>
      </c>
      <c r="M16" s="120" t="n">
        <v>0</v>
      </c>
      <c r="N16" s="120" t="n">
        <v>0</v>
      </c>
      <c r="O16" s="105"/>
    </row>
    <row r="17" customFormat="false" ht="30.75" hidden="false" customHeight="true" outlineLevel="0" collapsed="false">
      <c r="A17" s="104"/>
      <c r="B17" s="122" t="s">
        <v>126</v>
      </c>
      <c r="C17" s="123" t="s">
        <v>17</v>
      </c>
      <c r="D17" s="74" t="s">
        <v>17</v>
      </c>
      <c r="E17" s="120" t="s">
        <v>25</v>
      </c>
      <c r="F17" s="120" t="s">
        <v>9</v>
      </c>
      <c r="G17" s="120" t="s">
        <v>127</v>
      </c>
      <c r="H17" s="120" t="s">
        <v>128</v>
      </c>
      <c r="I17" s="120"/>
      <c r="J17" s="120"/>
      <c r="K17" s="120"/>
      <c r="L17" s="120" t="s">
        <v>11</v>
      </c>
      <c r="M17" s="120" t="s">
        <v>12</v>
      </c>
      <c r="N17" s="120" t="s">
        <v>13</v>
      </c>
      <c r="O17" s="105" t="s">
        <v>17</v>
      </c>
    </row>
    <row r="18" customFormat="false" ht="35.25" hidden="false" customHeight="true" outlineLevel="0" collapsed="false">
      <c r="A18" s="104"/>
      <c r="B18" s="122"/>
      <c r="C18" s="123"/>
      <c r="D18" s="74"/>
      <c r="E18" s="120"/>
      <c r="F18" s="120"/>
      <c r="G18" s="120"/>
      <c r="H18" s="120" t="s">
        <v>129</v>
      </c>
      <c r="I18" s="120" t="s">
        <v>130</v>
      </c>
      <c r="J18" s="120" t="s">
        <v>131</v>
      </c>
      <c r="K18" s="120" t="s">
        <v>132</v>
      </c>
      <c r="L18" s="120"/>
      <c r="M18" s="120"/>
      <c r="N18" s="120"/>
      <c r="O18" s="105"/>
    </row>
    <row r="19" customFormat="false" ht="21.75" hidden="false" customHeight="true" outlineLevel="0" collapsed="false">
      <c r="A19" s="104"/>
      <c r="B19" s="122"/>
      <c r="C19" s="123"/>
      <c r="D19" s="74"/>
      <c r="E19" s="104" t="s">
        <v>49</v>
      </c>
      <c r="F19" s="104" t="s">
        <v>39</v>
      </c>
      <c r="G19" s="104" t="s">
        <v>49</v>
      </c>
      <c r="H19" s="104" t="s">
        <v>49</v>
      </c>
      <c r="I19" s="104" t="s">
        <v>49</v>
      </c>
      <c r="J19" s="104" t="s">
        <v>49</v>
      </c>
      <c r="K19" s="104" t="s">
        <v>49</v>
      </c>
      <c r="L19" s="104" t="s">
        <v>49</v>
      </c>
      <c r="M19" s="104" t="s">
        <v>49</v>
      </c>
      <c r="N19" s="104" t="s">
        <v>49</v>
      </c>
      <c r="O19" s="105"/>
    </row>
    <row r="20" customFormat="false" ht="21.75" hidden="false" customHeight="true" outlineLevel="0" collapsed="false">
      <c r="A20" s="123" t="s">
        <v>133</v>
      </c>
      <c r="B20" s="112" t="s">
        <v>134</v>
      </c>
      <c r="C20" s="113" t="s">
        <v>15</v>
      </c>
      <c r="D20" s="114" t="s">
        <v>16</v>
      </c>
      <c r="E20" s="115" t="n">
        <f aca="false">SUM(E21:E23)</f>
        <v>1568320.87</v>
      </c>
      <c r="F20" s="116" t="n">
        <f aca="false">SUM(F21:F23)</f>
        <v>220056.59</v>
      </c>
      <c r="G20" s="115" t="n">
        <f aca="false">SUM(G21:G23)</f>
        <v>526046.51</v>
      </c>
      <c r="H20" s="115" t="n">
        <f aca="false">SUM(H21:H23)</f>
        <v>0</v>
      </c>
      <c r="I20" s="115" t="n">
        <f aca="false">SUM(I21:I23)</f>
        <v>0</v>
      </c>
      <c r="J20" s="115" t="n">
        <f aca="false">SUM(J21:J23)</f>
        <v>0</v>
      </c>
      <c r="K20" s="115" t="n">
        <f aca="false">SUM(K21:K23)</f>
        <v>0</v>
      </c>
      <c r="L20" s="115" t="n">
        <f aca="false">SUM(L21:L23)</f>
        <v>822217.77</v>
      </c>
      <c r="M20" s="115" t="n">
        <f aca="false">SUM(M21:M23)</f>
        <v>0</v>
      </c>
      <c r="N20" s="115" t="n">
        <f aca="false">SUM(N21:N23)</f>
        <v>0</v>
      </c>
      <c r="O20" s="105" t="s">
        <v>17</v>
      </c>
    </row>
    <row r="21" customFormat="false" ht="36.75" hidden="false" customHeight="true" outlineLevel="0" collapsed="false">
      <c r="A21" s="123"/>
      <c r="B21" s="112"/>
      <c r="C21" s="113" t="s">
        <v>15</v>
      </c>
      <c r="D21" s="113" t="s">
        <v>18</v>
      </c>
      <c r="E21" s="115" t="n">
        <f aca="false">SUM(F21:N21)</f>
        <v>0</v>
      </c>
      <c r="F21" s="116" t="n">
        <f aca="false">SUM(F25)</f>
        <v>0</v>
      </c>
      <c r="G21" s="115" t="n">
        <f aca="false">SUM(G25)</f>
        <v>0</v>
      </c>
      <c r="H21" s="115" t="n">
        <f aca="false">SUM(H25)</f>
        <v>0</v>
      </c>
      <c r="I21" s="115" t="n">
        <f aca="false">SUM(I25)</f>
        <v>0</v>
      </c>
      <c r="J21" s="115" t="n">
        <f aca="false">SUM(J25)</f>
        <v>0</v>
      </c>
      <c r="K21" s="115" t="n">
        <f aca="false">SUM(K25)</f>
        <v>0</v>
      </c>
      <c r="L21" s="115" t="n">
        <f aca="false">SUM(L25)</f>
        <v>0</v>
      </c>
      <c r="M21" s="115" t="n">
        <f aca="false">SUM(M25)</f>
        <v>0</v>
      </c>
      <c r="N21" s="115" t="n">
        <f aca="false">SUM(N25)</f>
        <v>0</v>
      </c>
      <c r="O21" s="105"/>
    </row>
    <row r="22" customFormat="false" ht="35.25" hidden="false" customHeight="true" outlineLevel="0" collapsed="false">
      <c r="A22" s="123"/>
      <c r="B22" s="112"/>
      <c r="C22" s="113" t="s">
        <v>15</v>
      </c>
      <c r="D22" s="113" t="s">
        <v>19</v>
      </c>
      <c r="E22" s="115" t="n">
        <f aca="false">SUM(F22:N22)</f>
        <v>998208.37</v>
      </c>
      <c r="F22" s="116" t="n">
        <f aca="false">SUM(F26)</f>
        <v>136445.05</v>
      </c>
      <c r="G22" s="115" t="n">
        <f aca="false">SUM(G26)</f>
        <v>338832.82</v>
      </c>
      <c r="H22" s="115" t="n">
        <f aca="false">SUM(H26)</f>
        <v>0</v>
      </c>
      <c r="I22" s="115" t="n">
        <f aca="false">SUM(I26)</f>
        <v>0</v>
      </c>
      <c r="J22" s="115" t="n">
        <f aca="false">SUM(J26)</f>
        <v>0</v>
      </c>
      <c r="K22" s="115" t="n">
        <f aca="false">SUM(K26)</f>
        <v>0</v>
      </c>
      <c r="L22" s="115" t="n">
        <f aca="false">SUM(L26)</f>
        <v>522930.5</v>
      </c>
      <c r="M22" s="115" t="n">
        <f aca="false">SUM(M26)</f>
        <v>0</v>
      </c>
      <c r="N22" s="115" t="n">
        <f aca="false">SUM(N26)</f>
        <v>0</v>
      </c>
      <c r="O22" s="105"/>
    </row>
    <row r="23" customFormat="false" ht="36.75" hidden="false" customHeight="true" outlineLevel="0" collapsed="false">
      <c r="A23" s="123"/>
      <c r="B23" s="112"/>
      <c r="C23" s="113" t="s">
        <v>15</v>
      </c>
      <c r="D23" s="113" t="s">
        <v>20</v>
      </c>
      <c r="E23" s="115" t="n">
        <f aca="false">SUM(F23:N23)</f>
        <v>570112.5</v>
      </c>
      <c r="F23" s="116" t="n">
        <f aca="false">SUM(F27)</f>
        <v>83611.54</v>
      </c>
      <c r="G23" s="115" t="n">
        <f aca="false">SUM(G27)</f>
        <v>187213.69</v>
      </c>
      <c r="H23" s="115" t="n">
        <f aca="false">SUM(H27)</f>
        <v>0</v>
      </c>
      <c r="I23" s="115" t="n">
        <f aca="false">SUM(I27)</f>
        <v>0</v>
      </c>
      <c r="J23" s="115" t="n">
        <f aca="false">SUM(J27)</f>
        <v>0</v>
      </c>
      <c r="K23" s="115" t="n">
        <f aca="false">SUM(K27)</f>
        <v>0</v>
      </c>
      <c r="L23" s="115" t="n">
        <f aca="false">SUM(L27)</f>
        <v>299287.27</v>
      </c>
      <c r="M23" s="115" t="n">
        <f aca="false">SUM(M27)</f>
        <v>0</v>
      </c>
      <c r="N23" s="115" t="n">
        <f aca="false">SUM(N27)</f>
        <v>0</v>
      </c>
      <c r="O23" s="105"/>
    </row>
    <row r="24" customFormat="false" ht="23.25" hidden="false" customHeight="true" outlineLevel="0" collapsed="false">
      <c r="A24" s="123"/>
      <c r="B24" s="118" t="s">
        <v>135</v>
      </c>
      <c r="C24" s="119" t="s">
        <v>15</v>
      </c>
      <c r="D24" s="75" t="s">
        <v>16</v>
      </c>
      <c r="E24" s="120" t="n">
        <f aca="false">E25+E26+E27</f>
        <v>1568320.87</v>
      </c>
      <c r="F24" s="121" t="n">
        <f aca="false">F25+F26+F27</f>
        <v>220056.59</v>
      </c>
      <c r="G24" s="120" t="n">
        <f aca="false">G25+G26+G27</f>
        <v>526046.51</v>
      </c>
      <c r="H24" s="120"/>
      <c r="I24" s="120"/>
      <c r="J24" s="120"/>
      <c r="K24" s="120"/>
      <c r="L24" s="120" t="n">
        <f aca="false">L25+L26+L27</f>
        <v>822217.77</v>
      </c>
      <c r="M24" s="120" t="n">
        <f aca="false">M25+M26+M27</f>
        <v>0</v>
      </c>
      <c r="N24" s="120" t="n">
        <f aca="false">N25+N26+N27</f>
        <v>0</v>
      </c>
      <c r="O24" s="105" t="s">
        <v>125</v>
      </c>
    </row>
    <row r="25" customFormat="false" ht="28.5" hidden="false" customHeight="true" outlineLevel="0" collapsed="false">
      <c r="A25" s="123"/>
      <c r="B25" s="118"/>
      <c r="C25" s="119" t="s">
        <v>15</v>
      </c>
      <c r="D25" s="119" t="s">
        <v>18</v>
      </c>
      <c r="E25" s="120" t="n">
        <v>0</v>
      </c>
      <c r="F25" s="121" t="n">
        <v>0</v>
      </c>
      <c r="G25" s="120" t="n">
        <v>0</v>
      </c>
      <c r="H25" s="120"/>
      <c r="I25" s="120"/>
      <c r="J25" s="120"/>
      <c r="K25" s="120"/>
      <c r="L25" s="120" t="n">
        <v>0</v>
      </c>
      <c r="M25" s="120" t="n">
        <v>0</v>
      </c>
      <c r="N25" s="120" t="n">
        <v>0</v>
      </c>
      <c r="O25" s="105"/>
    </row>
    <row r="26" customFormat="false" ht="24.75" hidden="false" customHeight="true" outlineLevel="0" collapsed="false">
      <c r="A26" s="123"/>
      <c r="B26" s="118"/>
      <c r="C26" s="119" t="s">
        <v>15</v>
      </c>
      <c r="D26" s="119" t="s">
        <v>19</v>
      </c>
      <c r="E26" s="120" t="n">
        <f aca="false">SUM(F26:N26)</f>
        <v>998208.37</v>
      </c>
      <c r="F26" s="121" t="n">
        <v>136445.05</v>
      </c>
      <c r="G26" s="120" t="n">
        <v>338832.82</v>
      </c>
      <c r="H26" s="120"/>
      <c r="I26" s="120"/>
      <c r="J26" s="120"/>
      <c r="K26" s="120"/>
      <c r="L26" s="120" t="n">
        <v>522930.5</v>
      </c>
      <c r="M26" s="120" t="n">
        <v>0</v>
      </c>
      <c r="N26" s="120" t="n">
        <v>0</v>
      </c>
      <c r="O26" s="105"/>
    </row>
    <row r="27" customFormat="false" ht="38.25" hidden="false" customHeight="true" outlineLevel="0" collapsed="false">
      <c r="A27" s="123"/>
      <c r="B27" s="118"/>
      <c r="C27" s="119" t="s">
        <v>15</v>
      </c>
      <c r="D27" s="119" t="s">
        <v>20</v>
      </c>
      <c r="E27" s="120" t="n">
        <f aca="false">SUM(F27:N27)</f>
        <v>570112.5</v>
      </c>
      <c r="F27" s="121" t="n">
        <v>83611.54</v>
      </c>
      <c r="G27" s="120" t="n">
        <v>187213.69</v>
      </c>
      <c r="H27" s="120"/>
      <c r="I27" s="120"/>
      <c r="J27" s="120"/>
      <c r="K27" s="120"/>
      <c r="L27" s="120" t="n">
        <v>299287.27</v>
      </c>
      <c r="M27" s="120" t="n">
        <v>0</v>
      </c>
      <c r="N27" s="120" t="n">
        <v>0</v>
      </c>
      <c r="O27" s="105"/>
    </row>
    <row r="28" customFormat="false" ht="36.75" hidden="false" customHeight="true" outlineLevel="0" collapsed="false">
      <c r="A28" s="123"/>
      <c r="B28" s="122" t="s">
        <v>136</v>
      </c>
      <c r="C28" s="74" t="s">
        <v>17</v>
      </c>
      <c r="D28" s="74" t="s">
        <v>17</v>
      </c>
      <c r="E28" s="120" t="s">
        <v>25</v>
      </c>
      <c r="F28" s="120" t="s">
        <v>9</v>
      </c>
      <c r="G28" s="120" t="s">
        <v>127</v>
      </c>
      <c r="H28" s="120" t="s">
        <v>128</v>
      </c>
      <c r="I28" s="120"/>
      <c r="J28" s="120"/>
      <c r="K28" s="120"/>
      <c r="L28" s="120" t="s">
        <v>11</v>
      </c>
      <c r="M28" s="120" t="s">
        <v>12</v>
      </c>
      <c r="N28" s="120" t="s">
        <v>13</v>
      </c>
      <c r="O28" s="123" t="s">
        <v>17</v>
      </c>
    </row>
    <row r="29" customFormat="false" ht="39.75" hidden="false" customHeight="true" outlineLevel="0" collapsed="false">
      <c r="A29" s="123"/>
      <c r="B29" s="122"/>
      <c r="C29" s="74"/>
      <c r="D29" s="74"/>
      <c r="E29" s="120"/>
      <c r="F29" s="120"/>
      <c r="G29" s="120"/>
      <c r="H29" s="120" t="s">
        <v>129</v>
      </c>
      <c r="I29" s="120" t="s">
        <v>130</v>
      </c>
      <c r="J29" s="120" t="s">
        <v>131</v>
      </c>
      <c r="K29" s="120" t="s">
        <v>132</v>
      </c>
      <c r="L29" s="120"/>
      <c r="M29" s="120"/>
      <c r="N29" s="120"/>
      <c r="O29" s="123"/>
    </row>
    <row r="30" customFormat="false" ht="32.25" hidden="false" customHeight="true" outlineLevel="0" collapsed="false">
      <c r="A30" s="123"/>
      <c r="B30" s="122"/>
      <c r="C30" s="74"/>
      <c r="D30" s="74"/>
      <c r="E30" s="104" t="s">
        <v>39</v>
      </c>
      <c r="F30" s="104" t="s">
        <v>49</v>
      </c>
      <c r="G30" s="104" t="s">
        <v>49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s">
        <v>39</v>
      </c>
      <c r="M30" s="104" t="s">
        <v>49</v>
      </c>
      <c r="N30" s="104" t="s">
        <v>49</v>
      </c>
      <c r="O30" s="123"/>
    </row>
    <row r="31" customFormat="false" ht="25.5" hidden="false" customHeight="true" outlineLevel="0" collapsed="false">
      <c r="A31" s="124" t="s">
        <v>137</v>
      </c>
      <c r="B31" s="112" t="s">
        <v>138</v>
      </c>
      <c r="C31" s="114" t="s">
        <v>15</v>
      </c>
      <c r="D31" s="114" t="s">
        <v>16</v>
      </c>
      <c r="E31" s="115" t="n">
        <f aca="false">E32+E33+E34</f>
        <v>2221150.32</v>
      </c>
      <c r="F31" s="116" t="n">
        <f aca="false">F32+F33+F34</f>
        <v>434924.76</v>
      </c>
      <c r="G31" s="115" t="n">
        <f aca="false">G32+G33+G34</f>
        <v>1786225.56</v>
      </c>
      <c r="H31" s="115"/>
      <c r="I31" s="115"/>
      <c r="J31" s="115"/>
      <c r="K31" s="115"/>
      <c r="L31" s="115" t="n">
        <f aca="false">L32+L33+L34</f>
        <v>0</v>
      </c>
      <c r="M31" s="115" t="n">
        <f aca="false">M32+M33+M34</f>
        <v>0</v>
      </c>
      <c r="N31" s="115" t="n">
        <f aca="false">N32+N33+N34</f>
        <v>0</v>
      </c>
      <c r="O31" s="124" t="s">
        <v>17</v>
      </c>
    </row>
    <row r="32" customFormat="false" ht="25.5" hidden="false" customHeight="true" outlineLevel="0" collapsed="false">
      <c r="A32" s="124"/>
      <c r="B32" s="112"/>
      <c r="C32" s="114" t="s">
        <v>15</v>
      </c>
      <c r="D32" s="114" t="s">
        <v>18</v>
      </c>
      <c r="E32" s="115" t="n">
        <f aca="false">F32+G32+L32+M32+N32</f>
        <v>295296.88</v>
      </c>
      <c r="F32" s="116" t="n">
        <f aca="false">F36</f>
        <v>43218.5</v>
      </c>
      <c r="G32" s="115" t="n">
        <f aca="false">SUM(G36)</f>
        <v>252078.38</v>
      </c>
      <c r="H32" s="115"/>
      <c r="I32" s="115"/>
      <c r="J32" s="115"/>
      <c r="K32" s="115"/>
      <c r="L32" s="115" t="n">
        <f aca="false">L35</f>
        <v>0</v>
      </c>
      <c r="M32" s="115" t="n">
        <f aca="false">M35</f>
        <v>0</v>
      </c>
      <c r="N32" s="115" t="n">
        <f aca="false">N35</f>
        <v>0</v>
      </c>
      <c r="O32" s="124"/>
    </row>
    <row r="33" customFormat="false" ht="25.5" hidden="false" customHeight="true" outlineLevel="0" collapsed="false">
      <c r="A33" s="124"/>
      <c r="B33" s="112"/>
      <c r="C33" s="114" t="s">
        <v>15</v>
      </c>
      <c r="D33" s="114" t="s">
        <v>19</v>
      </c>
      <c r="E33" s="115" t="n">
        <f aca="false">F33+G33+L33+M33+N33</f>
        <v>1100383.19</v>
      </c>
      <c r="F33" s="116" t="n">
        <f aca="false">F37</f>
        <v>235628.74</v>
      </c>
      <c r="G33" s="115" t="n">
        <f aca="false">G37</f>
        <v>864754.45</v>
      </c>
      <c r="H33" s="115"/>
      <c r="I33" s="115"/>
      <c r="J33" s="115"/>
      <c r="K33" s="115"/>
      <c r="L33" s="115" t="n">
        <f aca="false">L37</f>
        <v>0</v>
      </c>
      <c r="M33" s="115" t="n">
        <f aca="false">M37</f>
        <v>0</v>
      </c>
      <c r="N33" s="115" t="n">
        <f aca="false">N37</f>
        <v>0</v>
      </c>
      <c r="O33" s="124"/>
    </row>
    <row r="34" customFormat="false" ht="39.75" hidden="false" customHeight="true" outlineLevel="0" collapsed="false">
      <c r="A34" s="124"/>
      <c r="B34" s="112"/>
      <c r="C34" s="114" t="s">
        <v>15</v>
      </c>
      <c r="D34" s="114" t="s">
        <v>20</v>
      </c>
      <c r="E34" s="115" t="n">
        <f aca="false">F34+G34+L34+M34+N34</f>
        <v>825470.25</v>
      </c>
      <c r="F34" s="116" t="n">
        <f aca="false">F38</f>
        <v>156077.52</v>
      </c>
      <c r="G34" s="115" t="n">
        <f aca="false">G38</f>
        <v>669392.73</v>
      </c>
      <c r="H34" s="115"/>
      <c r="I34" s="115"/>
      <c r="J34" s="115"/>
      <c r="K34" s="115"/>
      <c r="L34" s="115" t="n">
        <f aca="false">L38</f>
        <v>0</v>
      </c>
      <c r="M34" s="115" t="n">
        <f aca="false">M38</f>
        <v>0</v>
      </c>
      <c r="N34" s="115" t="n">
        <f aca="false">N38</f>
        <v>0</v>
      </c>
      <c r="O34" s="124"/>
    </row>
    <row r="35" customFormat="false" ht="30.75" hidden="false" customHeight="true" outlineLevel="0" collapsed="false">
      <c r="A35" s="123" t="s">
        <v>139</v>
      </c>
      <c r="B35" s="118" t="s">
        <v>140</v>
      </c>
      <c r="C35" s="75" t="s">
        <v>15</v>
      </c>
      <c r="D35" s="75" t="s">
        <v>16</v>
      </c>
      <c r="E35" s="120" t="n">
        <f aca="false">E36+E37+E38</f>
        <v>2221150.32</v>
      </c>
      <c r="F35" s="121" t="n">
        <f aca="false">F36+F37+F38</f>
        <v>434924.76</v>
      </c>
      <c r="G35" s="120" t="n">
        <f aca="false">G36+G37+G38</f>
        <v>1786225.56</v>
      </c>
      <c r="H35" s="120"/>
      <c r="I35" s="120"/>
      <c r="J35" s="120"/>
      <c r="K35" s="120"/>
      <c r="L35" s="120" t="n">
        <f aca="false">L36+L37+L38</f>
        <v>0</v>
      </c>
      <c r="M35" s="120" t="n">
        <f aca="false">M36+M37+M38</f>
        <v>0</v>
      </c>
      <c r="N35" s="120" t="n">
        <f aca="false">N36+N37+N38</f>
        <v>0</v>
      </c>
      <c r="O35" s="123" t="s">
        <v>141</v>
      </c>
    </row>
    <row r="36" customFormat="false" ht="25.5" hidden="false" customHeight="true" outlineLevel="0" collapsed="false">
      <c r="A36" s="123"/>
      <c r="B36" s="118"/>
      <c r="C36" s="75" t="s">
        <v>15</v>
      </c>
      <c r="D36" s="75" t="s">
        <v>18</v>
      </c>
      <c r="E36" s="120" t="n">
        <f aca="false">F36+G36+L36+M36+N36</f>
        <v>295296.88</v>
      </c>
      <c r="F36" s="121" t="n">
        <v>43218.5</v>
      </c>
      <c r="G36" s="120" t="n">
        <v>252078.38</v>
      </c>
      <c r="H36" s="120"/>
      <c r="I36" s="120"/>
      <c r="J36" s="120"/>
      <c r="K36" s="120"/>
      <c r="L36" s="120" t="n">
        <v>0</v>
      </c>
      <c r="M36" s="120" t="n">
        <v>0</v>
      </c>
      <c r="N36" s="120" t="n">
        <v>0</v>
      </c>
      <c r="O36" s="123"/>
    </row>
    <row r="37" customFormat="false" ht="25.5" hidden="false" customHeight="true" outlineLevel="0" collapsed="false">
      <c r="A37" s="123"/>
      <c r="B37" s="118"/>
      <c r="C37" s="75" t="s">
        <v>15</v>
      </c>
      <c r="D37" s="75" t="s">
        <v>19</v>
      </c>
      <c r="E37" s="120" t="n">
        <f aca="false">F37+G37+L37+M37+N37</f>
        <v>1100383.19</v>
      </c>
      <c r="F37" s="121" t="n">
        <v>235628.74</v>
      </c>
      <c r="G37" s="120" t="n">
        <v>864754.45</v>
      </c>
      <c r="H37" s="120"/>
      <c r="I37" s="120"/>
      <c r="J37" s="120"/>
      <c r="K37" s="120"/>
      <c r="L37" s="120" t="n">
        <v>0</v>
      </c>
      <c r="M37" s="120" t="n">
        <v>0</v>
      </c>
      <c r="N37" s="120" t="n">
        <v>0</v>
      </c>
      <c r="O37" s="123"/>
    </row>
    <row r="38" customFormat="false" ht="35.25" hidden="false" customHeight="true" outlineLevel="0" collapsed="false">
      <c r="A38" s="123"/>
      <c r="B38" s="118"/>
      <c r="C38" s="75" t="s">
        <v>15</v>
      </c>
      <c r="D38" s="75" t="s">
        <v>20</v>
      </c>
      <c r="E38" s="120" t="n">
        <f aca="false">F38+G38+L38+M38+N38</f>
        <v>825470.25</v>
      </c>
      <c r="F38" s="121" t="n">
        <v>156077.52</v>
      </c>
      <c r="G38" s="120" t="n">
        <v>669392.73</v>
      </c>
      <c r="H38" s="120"/>
      <c r="I38" s="120"/>
      <c r="J38" s="120"/>
      <c r="K38" s="120"/>
      <c r="L38" s="120" t="n">
        <v>0</v>
      </c>
      <c r="M38" s="120" t="n">
        <v>0</v>
      </c>
      <c r="N38" s="120" t="n">
        <v>0</v>
      </c>
      <c r="O38" s="123"/>
    </row>
    <row r="39" customFormat="false" ht="25.5" hidden="false" customHeight="true" outlineLevel="0" collapsed="false">
      <c r="A39" s="123"/>
      <c r="B39" s="118" t="s">
        <v>142</v>
      </c>
      <c r="C39" s="74" t="s">
        <v>17</v>
      </c>
      <c r="D39" s="74" t="s">
        <v>17</v>
      </c>
      <c r="E39" s="120" t="s">
        <v>25</v>
      </c>
      <c r="F39" s="120" t="s">
        <v>9</v>
      </c>
      <c r="G39" s="120" t="s">
        <v>127</v>
      </c>
      <c r="H39" s="120" t="s">
        <v>128</v>
      </c>
      <c r="I39" s="120"/>
      <c r="J39" s="120"/>
      <c r="K39" s="120"/>
      <c r="L39" s="120" t="s">
        <v>11</v>
      </c>
      <c r="M39" s="120" t="s">
        <v>12</v>
      </c>
      <c r="N39" s="120" t="s">
        <v>13</v>
      </c>
      <c r="O39" s="123" t="s">
        <v>17</v>
      </c>
    </row>
    <row r="40" customFormat="false" ht="43.5" hidden="false" customHeight="true" outlineLevel="0" collapsed="false">
      <c r="A40" s="123"/>
      <c r="B40" s="118"/>
      <c r="C40" s="74"/>
      <c r="D40" s="74"/>
      <c r="E40" s="120"/>
      <c r="F40" s="120"/>
      <c r="G40" s="120"/>
      <c r="H40" s="120" t="s">
        <v>129</v>
      </c>
      <c r="I40" s="120" t="s">
        <v>130</v>
      </c>
      <c r="J40" s="120" t="s">
        <v>131</v>
      </c>
      <c r="K40" s="120" t="s">
        <v>132</v>
      </c>
      <c r="L40" s="120"/>
      <c r="M40" s="120"/>
      <c r="N40" s="120"/>
      <c r="O40" s="123"/>
    </row>
    <row r="41" customFormat="false" ht="25.5" hidden="false" customHeight="true" outlineLevel="0" collapsed="false">
      <c r="A41" s="123"/>
      <c r="B41" s="118"/>
      <c r="C41" s="74"/>
      <c r="D41" s="74"/>
      <c r="E41" s="104" t="s">
        <v>39</v>
      </c>
      <c r="F41" s="104" t="s">
        <v>49</v>
      </c>
      <c r="G41" s="104" t="s">
        <v>39</v>
      </c>
      <c r="H41" s="104" t="s">
        <v>49</v>
      </c>
      <c r="I41" s="104" t="s">
        <v>49</v>
      </c>
      <c r="J41" s="104" t="s">
        <v>49</v>
      </c>
      <c r="K41" s="104" t="s">
        <v>39</v>
      </c>
      <c r="L41" s="104" t="s">
        <v>49</v>
      </c>
      <c r="M41" s="104" t="s">
        <v>49</v>
      </c>
      <c r="N41" s="104" t="s">
        <v>49</v>
      </c>
      <c r="O41" s="123"/>
    </row>
    <row r="42" customFormat="false" ht="30.75" hidden="false" customHeight="true" outlineLevel="0" collapsed="false">
      <c r="A42" s="124" t="s">
        <v>143</v>
      </c>
      <c r="B42" s="112" t="s">
        <v>144</v>
      </c>
      <c r="C42" s="125" t="s">
        <v>15</v>
      </c>
      <c r="D42" s="75" t="s">
        <v>16</v>
      </c>
      <c r="E42" s="116" t="n">
        <f aca="false">SUM(F42:N42)</f>
        <v>969152.61</v>
      </c>
      <c r="F42" s="116" t="n">
        <f aca="false">SUM(F43:F45)</f>
        <v>0</v>
      </c>
      <c r="G42" s="115" t="n">
        <f aca="false">SUM(G43:K45)</f>
        <v>969152.61</v>
      </c>
      <c r="H42" s="115"/>
      <c r="I42" s="115"/>
      <c r="J42" s="115"/>
      <c r="K42" s="115"/>
      <c r="L42" s="116" t="n">
        <f aca="false">SUM(L43:L45)</f>
        <v>0</v>
      </c>
      <c r="M42" s="116" t="n">
        <f aca="false">SUM(M43:M45)</f>
        <v>0</v>
      </c>
      <c r="N42" s="116" t="n">
        <f aca="false">SUM(N43:N45)</f>
        <v>0</v>
      </c>
      <c r="O42" s="124" t="s">
        <v>17</v>
      </c>
    </row>
    <row r="43" customFormat="false" ht="32.25" hidden="false" customHeight="true" outlineLevel="0" collapsed="false">
      <c r="A43" s="124"/>
      <c r="B43" s="112"/>
      <c r="C43" s="125" t="s">
        <v>15</v>
      </c>
      <c r="D43" s="75" t="s">
        <v>18</v>
      </c>
      <c r="E43" s="116" t="n">
        <f aca="false">SUM(F43:N43)</f>
        <v>0</v>
      </c>
      <c r="F43" s="116" t="n">
        <v>0</v>
      </c>
      <c r="G43" s="115" t="n">
        <f aca="false">SUM(G47+G54+G61+G68)</f>
        <v>0</v>
      </c>
      <c r="H43" s="115"/>
      <c r="I43" s="115"/>
      <c r="J43" s="115"/>
      <c r="K43" s="115"/>
      <c r="L43" s="116" t="n">
        <v>0</v>
      </c>
      <c r="M43" s="116" t="n">
        <v>0</v>
      </c>
      <c r="N43" s="116" t="n">
        <v>0</v>
      </c>
      <c r="O43" s="124"/>
    </row>
    <row r="44" customFormat="false" ht="36.75" hidden="false" customHeight="true" outlineLevel="0" collapsed="false">
      <c r="A44" s="124"/>
      <c r="B44" s="112"/>
      <c r="C44" s="125" t="s">
        <v>15</v>
      </c>
      <c r="D44" s="75" t="s">
        <v>19</v>
      </c>
      <c r="E44" s="116" t="n">
        <f aca="false">SUM(F44:N44)</f>
        <v>872237.3479</v>
      </c>
      <c r="F44" s="116" t="n">
        <v>0</v>
      </c>
      <c r="G44" s="115" t="n">
        <f aca="false">SUM(G48+G55+G62+G69)</f>
        <v>872237.3479</v>
      </c>
      <c r="H44" s="115"/>
      <c r="I44" s="115"/>
      <c r="J44" s="115"/>
      <c r="K44" s="115"/>
      <c r="L44" s="116" t="n">
        <v>0</v>
      </c>
      <c r="M44" s="116" t="n">
        <v>0</v>
      </c>
      <c r="N44" s="116" t="n">
        <v>0</v>
      </c>
      <c r="O44" s="124"/>
    </row>
    <row r="45" customFormat="false" ht="50.25" hidden="false" customHeight="true" outlineLevel="0" collapsed="false">
      <c r="A45" s="124"/>
      <c r="B45" s="112"/>
      <c r="C45" s="125" t="s">
        <v>15</v>
      </c>
      <c r="D45" s="75" t="s">
        <v>20</v>
      </c>
      <c r="E45" s="116" t="n">
        <f aca="false">SUM(F45:N45)</f>
        <v>96915.2621</v>
      </c>
      <c r="F45" s="116" t="n">
        <v>0</v>
      </c>
      <c r="G45" s="115" t="n">
        <f aca="false">SUM(G49+G56+G63+G70)</f>
        <v>96915.2621</v>
      </c>
      <c r="H45" s="115"/>
      <c r="I45" s="115"/>
      <c r="J45" s="115"/>
      <c r="K45" s="115"/>
      <c r="L45" s="116" t="n">
        <v>0</v>
      </c>
      <c r="M45" s="116" t="n">
        <v>0</v>
      </c>
      <c r="N45" s="116" t="n">
        <v>0</v>
      </c>
      <c r="O45" s="124"/>
    </row>
    <row r="46" customFormat="false" ht="25.5" hidden="false" customHeight="true" outlineLevel="0" collapsed="false">
      <c r="A46" s="123" t="s">
        <v>145</v>
      </c>
      <c r="B46" s="118" t="s">
        <v>146</v>
      </c>
      <c r="C46" s="75" t="s">
        <v>15</v>
      </c>
      <c r="D46" s="75" t="s">
        <v>16</v>
      </c>
      <c r="E46" s="120" t="n">
        <f aca="false">SUM(F46:N46)</f>
        <v>819251.021</v>
      </c>
      <c r="F46" s="121" t="n">
        <f aca="false">SUM(F47:F49)</f>
        <v>0</v>
      </c>
      <c r="G46" s="120" t="n">
        <f aca="false">SUM(G47:K49)</f>
        <v>819251.021</v>
      </c>
      <c r="H46" s="120"/>
      <c r="I46" s="120"/>
      <c r="J46" s="120"/>
      <c r="K46" s="120"/>
      <c r="L46" s="120" t="n">
        <f aca="false">SUM(L47:L49)</f>
        <v>0</v>
      </c>
      <c r="M46" s="120" t="n">
        <f aca="false">SUM(M47:M49)</f>
        <v>0</v>
      </c>
      <c r="N46" s="120" t="n">
        <f aca="false">SUM(N47:N49)</f>
        <v>0</v>
      </c>
      <c r="O46" s="123" t="s">
        <v>141</v>
      </c>
    </row>
    <row r="47" customFormat="false" ht="25.5" hidden="false" customHeight="true" outlineLevel="0" collapsed="false">
      <c r="A47" s="123"/>
      <c r="B47" s="118"/>
      <c r="C47" s="75" t="s">
        <v>15</v>
      </c>
      <c r="D47" s="75" t="s">
        <v>18</v>
      </c>
      <c r="E47" s="120" t="n">
        <f aca="false">SUM(F47:N47)</f>
        <v>0</v>
      </c>
      <c r="F47" s="121" t="n">
        <v>0</v>
      </c>
      <c r="G47" s="120" t="n">
        <v>0</v>
      </c>
      <c r="H47" s="120"/>
      <c r="I47" s="120"/>
      <c r="J47" s="120"/>
      <c r="K47" s="120"/>
      <c r="L47" s="120" t="n">
        <v>0</v>
      </c>
      <c r="M47" s="120" t="n">
        <v>0</v>
      </c>
      <c r="N47" s="120" t="n">
        <v>0</v>
      </c>
      <c r="O47" s="123"/>
    </row>
    <row r="48" customFormat="false" ht="32.25" hidden="false" customHeight="true" outlineLevel="0" collapsed="false">
      <c r="A48" s="123"/>
      <c r="B48" s="118"/>
      <c r="C48" s="75" t="s">
        <v>15</v>
      </c>
      <c r="D48" s="75" t="s">
        <v>19</v>
      </c>
      <c r="E48" s="120" t="n">
        <f aca="false">SUM(F48:N48)</f>
        <v>737325.9189</v>
      </c>
      <c r="F48" s="121" t="n">
        <v>0</v>
      </c>
      <c r="G48" s="120" t="n">
        <v>737325.9189</v>
      </c>
      <c r="H48" s="120"/>
      <c r="I48" s="120"/>
      <c r="J48" s="120"/>
      <c r="K48" s="120"/>
      <c r="L48" s="120" t="n">
        <v>0</v>
      </c>
      <c r="M48" s="120" t="n">
        <v>0</v>
      </c>
      <c r="N48" s="120" t="n">
        <v>0</v>
      </c>
      <c r="O48" s="123"/>
    </row>
    <row r="49" customFormat="false" ht="41.25" hidden="false" customHeight="true" outlineLevel="0" collapsed="false">
      <c r="A49" s="123"/>
      <c r="B49" s="118"/>
      <c r="C49" s="75" t="s">
        <v>15</v>
      </c>
      <c r="D49" s="75" t="s">
        <v>20</v>
      </c>
      <c r="E49" s="120" t="n">
        <f aca="false">SUM(F49:N49)</f>
        <v>81925.1021</v>
      </c>
      <c r="F49" s="121" t="n">
        <v>0</v>
      </c>
      <c r="G49" s="120" t="n">
        <v>81925.1021</v>
      </c>
      <c r="H49" s="120"/>
      <c r="I49" s="120"/>
      <c r="J49" s="120"/>
      <c r="K49" s="120"/>
      <c r="L49" s="120" t="n">
        <v>0</v>
      </c>
      <c r="M49" s="120" t="n">
        <v>0</v>
      </c>
      <c r="N49" s="120" t="n">
        <v>0</v>
      </c>
      <c r="O49" s="123"/>
    </row>
    <row r="50" customFormat="false" ht="25.5" hidden="false" customHeight="true" outlineLevel="0" collapsed="false">
      <c r="A50" s="123"/>
      <c r="B50" s="118" t="s">
        <v>147</v>
      </c>
      <c r="C50" s="74" t="s">
        <v>17</v>
      </c>
      <c r="D50" s="74" t="s">
        <v>17</v>
      </c>
      <c r="E50" s="120" t="s">
        <v>25</v>
      </c>
      <c r="F50" s="120" t="s">
        <v>9</v>
      </c>
      <c r="G50" s="120" t="s">
        <v>127</v>
      </c>
      <c r="H50" s="120" t="s">
        <v>128</v>
      </c>
      <c r="I50" s="120"/>
      <c r="J50" s="120"/>
      <c r="K50" s="120"/>
      <c r="L50" s="120" t="s">
        <v>11</v>
      </c>
      <c r="M50" s="120" t="s">
        <v>12</v>
      </c>
      <c r="N50" s="120" t="s">
        <v>13</v>
      </c>
      <c r="O50" s="123" t="s">
        <v>17</v>
      </c>
    </row>
    <row r="51" customFormat="false" ht="33.75" hidden="false" customHeight="true" outlineLevel="0" collapsed="false">
      <c r="A51" s="123"/>
      <c r="B51" s="118"/>
      <c r="C51" s="74"/>
      <c r="D51" s="74"/>
      <c r="E51" s="120"/>
      <c r="F51" s="120"/>
      <c r="G51" s="120"/>
      <c r="H51" s="120" t="s">
        <v>129</v>
      </c>
      <c r="I51" s="120" t="s">
        <v>130</v>
      </c>
      <c r="J51" s="120" t="s">
        <v>131</v>
      </c>
      <c r="K51" s="120" t="s">
        <v>132</v>
      </c>
      <c r="L51" s="120"/>
      <c r="M51" s="120"/>
      <c r="N51" s="120"/>
      <c r="O51" s="123"/>
    </row>
    <row r="52" customFormat="false" ht="25.5" hidden="false" customHeight="true" outlineLevel="0" collapsed="false">
      <c r="A52" s="123"/>
      <c r="B52" s="118"/>
      <c r="C52" s="74"/>
      <c r="D52" s="74"/>
      <c r="E52" s="104" t="s">
        <v>63</v>
      </c>
      <c r="F52" s="104" t="s">
        <v>49</v>
      </c>
      <c r="G52" s="104" t="s">
        <v>63</v>
      </c>
      <c r="H52" s="104" t="s">
        <v>49</v>
      </c>
      <c r="I52" s="104" t="s">
        <v>49</v>
      </c>
      <c r="J52" s="104" t="s">
        <v>63</v>
      </c>
      <c r="K52" s="104" t="s">
        <v>63</v>
      </c>
      <c r="L52" s="104" t="s">
        <v>49</v>
      </c>
      <c r="M52" s="104" t="s">
        <v>49</v>
      </c>
      <c r="N52" s="104" t="s">
        <v>49</v>
      </c>
      <c r="O52" s="123"/>
    </row>
    <row r="53" customFormat="false" ht="25.5" hidden="false" customHeight="true" outlineLevel="0" collapsed="false">
      <c r="A53" s="123" t="s">
        <v>148</v>
      </c>
      <c r="B53" s="118" t="s">
        <v>149</v>
      </c>
      <c r="C53" s="75" t="s">
        <v>15</v>
      </c>
      <c r="D53" s="75" t="s">
        <v>16</v>
      </c>
      <c r="E53" s="120" t="n">
        <f aca="false">SUM(F53:N53)</f>
        <v>52000</v>
      </c>
      <c r="F53" s="121" t="n">
        <f aca="false">SUM(F54:F56)</f>
        <v>0</v>
      </c>
      <c r="G53" s="120" t="n">
        <f aca="false">SUM(G54:K56)</f>
        <v>52000</v>
      </c>
      <c r="H53" s="120"/>
      <c r="I53" s="120"/>
      <c r="J53" s="120"/>
      <c r="K53" s="120"/>
      <c r="L53" s="120" t="n">
        <f aca="false">SUM(L54:L56)</f>
        <v>0</v>
      </c>
      <c r="M53" s="120" t="n">
        <f aca="false">SUM(M54:M56)</f>
        <v>0</v>
      </c>
      <c r="N53" s="120" t="n">
        <f aca="false">SUM(N54:N56)</f>
        <v>0</v>
      </c>
      <c r="O53" s="123" t="s">
        <v>141</v>
      </c>
    </row>
    <row r="54" customFormat="false" ht="25.5" hidden="false" customHeight="true" outlineLevel="0" collapsed="false">
      <c r="A54" s="123"/>
      <c r="B54" s="118"/>
      <c r="C54" s="75" t="s">
        <v>15</v>
      </c>
      <c r="D54" s="75" t="s">
        <v>18</v>
      </c>
      <c r="E54" s="120" t="n">
        <f aca="false">SUM(F54:N54)</f>
        <v>0</v>
      </c>
      <c r="F54" s="121" t="n">
        <v>0</v>
      </c>
      <c r="G54" s="120" t="n">
        <v>0</v>
      </c>
      <c r="H54" s="120"/>
      <c r="I54" s="120"/>
      <c r="J54" s="120"/>
      <c r="K54" s="120"/>
      <c r="L54" s="120" t="n">
        <v>0</v>
      </c>
      <c r="M54" s="120" t="n">
        <v>0</v>
      </c>
      <c r="N54" s="120" t="n">
        <v>0</v>
      </c>
      <c r="O54" s="123"/>
    </row>
    <row r="55" customFormat="false" ht="35.25" hidden="false" customHeight="true" outlineLevel="0" collapsed="false">
      <c r="A55" s="123"/>
      <c r="B55" s="118"/>
      <c r="C55" s="75" t="s">
        <v>15</v>
      </c>
      <c r="D55" s="75" t="s">
        <v>19</v>
      </c>
      <c r="E55" s="120" t="n">
        <f aca="false">SUM(F55:N55)</f>
        <v>46800</v>
      </c>
      <c r="F55" s="121" t="n">
        <v>0</v>
      </c>
      <c r="G55" s="120" t="n">
        <v>46800</v>
      </c>
      <c r="H55" s="120"/>
      <c r="I55" s="120"/>
      <c r="J55" s="120"/>
      <c r="K55" s="120"/>
      <c r="L55" s="120" t="n">
        <v>0</v>
      </c>
      <c r="M55" s="120" t="n">
        <v>0</v>
      </c>
      <c r="N55" s="120" t="n">
        <v>0</v>
      </c>
      <c r="O55" s="123"/>
    </row>
    <row r="56" customFormat="false" ht="45.75" hidden="false" customHeight="true" outlineLevel="0" collapsed="false">
      <c r="A56" s="123"/>
      <c r="B56" s="118"/>
      <c r="C56" s="75" t="s">
        <v>15</v>
      </c>
      <c r="D56" s="75" t="s">
        <v>20</v>
      </c>
      <c r="E56" s="120" t="n">
        <f aca="false">SUM(F56:N56)</f>
        <v>5200</v>
      </c>
      <c r="F56" s="121" t="n">
        <v>0</v>
      </c>
      <c r="G56" s="120" t="n">
        <v>5200</v>
      </c>
      <c r="H56" s="120"/>
      <c r="I56" s="120"/>
      <c r="J56" s="120"/>
      <c r="K56" s="120"/>
      <c r="L56" s="120" t="n">
        <v>0</v>
      </c>
      <c r="M56" s="120" t="n">
        <v>0</v>
      </c>
      <c r="N56" s="120" t="n">
        <v>0</v>
      </c>
      <c r="O56" s="123"/>
    </row>
    <row r="57" customFormat="false" ht="25.5" hidden="false" customHeight="true" outlineLevel="0" collapsed="false">
      <c r="A57" s="123"/>
      <c r="B57" s="118" t="s">
        <v>150</v>
      </c>
      <c r="C57" s="74" t="s">
        <v>17</v>
      </c>
      <c r="D57" s="74" t="s">
        <v>17</v>
      </c>
      <c r="E57" s="120" t="s">
        <v>25</v>
      </c>
      <c r="F57" s="120" t="s">
        <v>9</v>
      </c>
      <c r="G57" s="120" t="s">
        <v>127</v>
      </c>
      <c r="H57" s="120" t="s">
        <v>128</v>
      </c>
      <c r="I57" s="120"/>
      <c r="J57" s="120"/>
      <c r="K57" s="120"/>
      <c r="L57" s="120" t="s">
        <v>11</v>
      </c>
      <c r="M57" s="120" t="s">
        <v>12</v>
      </c>
      <c r="N57" s="120" t="s">
        <v>13</v>
      </c>
      <c r="O57" s="123" t="s">
        <v>17</v>
      </c>
    </row>
    <row r="58" customFormat="false" ht="37.5" hidden="false" customHeight="true" outlineLevel="0" collapsed="false">
      <c r="A58" s="123"/>
      <c r="B58" s="118"/>
      <c r="C58" s="74"/>
      <c r="D58" s="74"/>
      <c r="E58" s="120"/>
      <c r="F58" s="120"/>
      <c r="G58" s="120"/>
      <c r="H58" s="120" t="s">
        <v>129</v>
      </c>
      <c r="I58" s="120" t="s">
        <v>130</v>
      </c>
      <c r="J58" s="120" t="s">
        <v>131</v>
      </c>
      <c r="K58" s="120" t="s">
        <v>132</v>
      </c>
      <c r="L58" s="120"/>
      <c r="M58" s="120"/>
      <c r="N58" s="120"/>
      <c r="O58" s="123"/>
    </row>
    <row r="59" customFormat="false" ht="25.5" hidden="false" customHeight="true" outlineLevel="0" collapsed="false">
      <c r="A59" s="123"/>
      <c r="B59" s="118"/>
      <c r="C59" s="74"/>
      <c r="D59" s="74"/>
      <c r="E59" s="104" t="s">
        <v>63</v>
      </c>
      <c r="F59" s="104" t="s">
        <v>49</v>
      </c>
      <c r="G59" s="104" t="s">
        <v>63</v>
      </c>
      <c r="H59" s="104" t="s">
        <v>49</v>
      </c>
      <c r="I59" s="104" t="s">
        <v>49</v>
      </c>
      <c r="J59" s="104" t="s">
        <v>63</v>
      </c>
      <c r="K59" s="104" t="s">
        <v>63</v>
      </c>
      <c r="L59" s="104" t="s">
        <v>49</v>
      </c>
      <c r="M59" s="104" t="s">
        <v>49</v>
      </c>
      <c r="N59" s="104" t="s">
        <v>49</v>
      </c>
      <c r="O59" s="123"/>
    </row>
    <row r="60" customFormat="false" ht="25.5" hidden="false" customHeight="true" outlineLevel="0" collapsed="false">
      <c r="A60" s="123" t="s">
        <v>151</v>
      </c>
      <c r="B60" s="118" t="s">
        <v>152</v>
      </c>
      <c r="C60" s="75" t="s">
        <v>15</v>
      </c>
      <c r="D60" s="75" t="s">
        <v>16</v>
      </c>
      <c r="E60" s="120" t="n">
        <f aca="false">SUM(F60:N60)</f>
        <v>57901.589</v>
      </c>
      <c r="F60" s="121" t="n">
        <f aca="false">SUM(F61:F63)</f>
        <v>0</v>
      </c>
      <c r="G60" s="120" t="n">
        <f aca="false">SUM(G61:K63)</f>
        <v>57901.589</v>
      </c>
      <c r="H60" s="120"/>
      <c r="I60" s="120"/>
      <c r="J60" s="120"/>
      <c r="K60" s="120"/>
      <c r="L60" s="120" t="n">
        <f aca="false">SUM(L61:L63)</f>
        <v>0</v>
      </c>
      <c r="M60" s="120" t="n">
        <f aca="false">SUM(M61:M63)</f>
        <v>0</v>
      </c>
      <c r="N60" s="120" t="n">
        <f aca="false">SUM(N61:N63)</f>
        <v>0</v>
      </c>
      <c r="O60" s="123" t="s">
        <v>141</v>
      </c>
    </row>
    <row r="61" customFormat="false" ht="25.5" hidden="false" customHeight="true" outlineLevel="0" collapsed="false">
      <c r="A61" s="123"/>
      <c r="B61" s="118"/>
      <c r="C61" s="75" t="s">
        <v>15</v>
      </c>
      <c r="D61" s="75" t="s">
        <v>18</v>
      </c>
      <c r="E61" s="120" t="n">
        <f aca="false">SUM(F61:N61)</f>
        <v>0</v>
      </c>
      <c r="F61" s="121" t="n">
        <v>0</v>
      </c>
      <c r="G61" s="120" t="n">
        <v>0</v>
      </c>
      <c r="H61" s="120"/>
      <c r="I61" s="120"/>
      <c r="J61" s="120"/>
      <c r="K61" s="120"/>
      <c r="L61" s="120" t="n">
        <v>0</v>
      </c>
      <c r="M61" s="120" t="n">
        <v>0</v>
      </c>
      <c r="N61" s="120" t="n">
        <v>0</v>
      </c>
      <c r="O61" s="123"/>
    </row>
    <row r="62" customFormat="false" ht="37.5" hidden="false" customHeight="true" outlineLevel="0" collapsed="false">
      <c r="A62" s="123"/>
      <c r="B62" s="118"/>
      <c r="C62" s="75" t="s">
        <v>15</v>
      </c>
      <c r="D62" s="75" t="s">
        <v>19</v>
      </c>
      <c r="E62" s="120" t="n">
        <f aca="false">SUM(F62:N62)</f>
        <v>52111.429</v>
      </c>
      <c r="F62" s="121" t="n">
        <v>0</v>
      </c>
      <c r="G62" s="120" t="n">
        <v>52111.429</v>
      </c>
      <c r="H62" s="120"/>
      <c r="I62" s="120"/>
      <c r="J62" s="120"/>
      <c r="K62" s="120"/>
      <c r="L62" s="120" t="n">
        <v>0</v>
      </c>
      <c r="M62" s="120" t="n">
        <v>0</v>
      </c>
      <c r="N62" s="120" t="n">
        <v>0</v>
      </c>
      <c r="O62" s="123"/>
    </row>
    <row r="63" customFormat="false" ht="42" hidden="false" customHeight="true" outlineLevel="0" collapsed="false">
      <c r="A63" s="123"/>
      <c r="B63" s="118"/>
      <c r="C63" s="75" t="s">
        <v>15</v>
      </c>
      <c r="D63" s="75" t="s">
        <v>20</v>
      </c>
      <c r="E63" s="120" t="n">
        <f aca="false">SUM(F63:N63)</f>
        <v>5790.16</v>
      </c>
      <c r="F63" s="121" t="n">
        <v>0</v>
      </c>
      <c r="G63" s="120" t="n">
        <v>5790.16</v>
      </c>
      <c r="H63" s="120"/>
      <c r="I63" s="120"/>
      <c r="J63" s="120"/>
      <c r="K63" s="120"/>
      <c r="L63" s="120" t="n">
        <v>0</v>
      </c>
      <c r="M63" s="120" t="n">
        <v>0</v>
      </c>
      <c r="N63" s="120" t="n">
        <v>0</v>
      </c>
      <c r="O63" s="123"/>
    </row>
    <row r="64" customFormat="false" ht="25.5" hidden="false" customHeight="true" outlineLevel="0" collapsed="false">
      <c r="A64" s="123"/>
      <c r="B64" s="118" t="s">
        <v>153</v>
      </c>
      <c r="C64" s="74" t="s">
        <v>17</v>
      </c>
      <c r="D64" s="74" t="s">
        <v>17</v>
      </c>
      <c r="E64" s="120" t="s">
        <v>25</v>
      </c>
      <c r="F64" s="120" t="s">
        <v>9</v>
      </c>
      <c r="G64" s="120" t="s">
        <v>127</v>
      </c>
      <c r="H64" s="120" t="s">
        <v>128</v>
      </c>
      <c r="I64" s="120"/>
      <c r="J64" s="120"/>
      <c r="K64" s="120"/>
      <c r="L64" s="120" t="s">
        <v>11</v>
      </c>
      <c r="M64" s="120" t="s">
        <v>12</v>
      </c>
      <c r="N64" s="120" t="s">
        <v>13</v>
      </c>
      <c r="O64" s="123" t="s">
        <v>17</v>
      </c>
    </row>
    <row r="65" customFormat="false" ht="37.5" hidden="false" customHeight="true" outlineLevel="0" collapsed="false">
      <c r="A65" s="123"/>
      <c r="B65" s="118"/>
      <c r="C65" s="74"/>
      <c r="D65" s="74"/>
      <c r="E65" s="120"/>
      <c r="F65" s="120"/>
      <c r="G65" s="120"/>
      <c r="H65" s="120" t="s">
        <v>129</v>
      </c>
      <c r="I65" s="120" t="s">
        <v>130</v>
      </c>
      <c r="J65" s="120" t="s">
        <v>131</v>
      </c>
      <c r="K65" s="120" t="s">
        <v>132</v>
      </c>
      <c r="L65" s="120"/>
      <c r="M65" s="120"/>
      <c r="N65" s="120"/>
      <c r="O65" s="123"/>
    </row>
    <row r="66" customFormat="false" ht="25.5" hidden="false" customHeight="true" outlineLevel="0" collapsed="false">
      <c r="A66" s="123"/>
      <c r="B66" s="118"/>
      <c r="C66" s="74"/>
      <c r="D66" s="74"/>
      <c r="E66" s="104" t="s">
        <v>63</v>
      </c>
      <c r="F66" s="104" t="s">
        <v>49</v>
      </c>
      <c r="G66" s="104" t="s">
        <v>63</v>
      </c>
      <c r="H66" s="104" t="s">
        <v>49</v>
      </c>
      <c r="I66" s="104" t="s">
        <v>49</v>
      </c>
      <c r="J66" s="104" t="s">
        <v>63</v>
      </c>
      <c r="K66" s="104" t="s">
        <v>63</v>
      </c>
      <c r="L66" s="104" t="s">
        <v>49</v>
      </c>
      <c r="M66" s="104" t="s">
        <v>49</v>
      </c>
      <c r="N66" s="104" t="s">
        <v>49</v>
      </c>
      <c r="O66" s="123"/>
    </row>
    <row r="67" customFormat="false" ht="25.5" hidden="false" customHeight="true" outlineLevel="0" collapsed="false">
      <c r="A67" s="123" t="s">
        <v>154</v>
      </c>
      <c r="B67" s="118" t="s">
        <v>155</v>
      </c>
      <c r="C67" s="75" t="s">
        <v>15</v>
      </c>
      <c r="D67" s="75" t="s">
        <v>16</v>
      </c>
      <c r="E67" s="120" t="n">
        <f aca="false">SUM(F67:N67)</f>
        <v>40000</v>
      </c>
      <c r="F67" s="121" t="n">
        <f aca="false">SUM(F68:F70)</f>
        <v>0</v>
      </c>
      <c r="G67" s="120" t="n">
        <f aca="false">SUM(G68:K70)</f>
        <v>40000</v>
      </c>
      <c r="H67" s="120"/>
      <c r="I67" s="120"/>
      <c r="J67" s="120"/>
      <c r="K67" s="120"/>
      <c r="L67" s="120" t="n">
        <f aca="false">SUM(L68:L70)</f>
        <v>0</v>
      </c>
      <c r="M67" s="120" t="n">
        <f aca="false">SUM(M68:M70)</f>
        <v>0</v>
      </c>
      <c r="N67" s="120" t="n">
        <f aca="false">SUM(N68:N70)</f>
        <v>0</v>
      </c>
      <c r="O67" s="123" t="s">
        <v>141</v>
      </c>
    </row>
    <row r="68" customFormat="false" ht="33.75" hidden="false" customHeight="true" outlineLevel="0" collapsed="false">
      <c r="A68" s="123"/>
      <c r="B68" s="118"/>
      <c r="C68" s="75" t="s">
        <v>15</v>
      </c>
      <c r="D68" s="75" t="s">
        <v>18</v>
      </c>
      <c r="E68" s="120" t="n">
        <f aca="false">SUM(F68:N68)</f>
        <v>0</v>
      </c>
      <c r="F68" s="121" t="n">
        <v>0</v>
      </c>
      <c r="G68" s="120" t="n">
        <v>0</v>
      </c>
      <c r="H68" s="120"/>
      <c r="I68" s="120"/>
      <c r="J68" s="120"/>
      <c r="K68" s="120"/>
      <c r="L68" s="120" t="n">
        <v>0</v>
      </c>
      <c r="M68" s="120" t="n">
        <v>0</v>
      </c>
      <c r="N68" s="120" t="n">
        <v>0</v>
      </c>
      <c r="O68" s="123"/>
    </row>
    <row r="69" customFormat="false" ht="39.75" hidden="false" customHeight="true" outlineLevel="0" collapsed="false">
      <c r="A69" s="123"/>
      <c r="B69" s="118"/>
      <c r="C69" s="75" t="s">
        <v>15</v>
      </c>
      <c r="D69" s="75" t="s">
        <v>19</v>
      </c>
      <c r="E69" s="120" t="n">
        <f aca="false">SUM(F69:N69)</f>
        <v>36000</v>
      </c>
      <c r="F69" s="121" t="n">
        <v>0</v>
      </c>
      <c r="G69" s="120" t="n">
        <v>36000</v>
      </c>
      <c r="H69" s="120"/>
      <c r="I69" s="120"/>
      <c r="J69" s="120"/>
      <c r="K69" s="120"/>
      <c r="L69" s="120" t="n">
        <v>0</v>
      </c>
      <c r="M69" s="120" t="n">
        <v>0</v>
      </c>
      <c r="N69" s="120" t="n">
        <v>0</v>
      </c>
      <c r="O69" s="123"/>
    </row>
    <row r="70" customFormat="false" ht="37.5" hidden="false" customHeight="true" outlineLevel="0" collapsed="false">
      <c r="A70" s="123"/>
      <c r="B70" s="118"/>
      <c r="C70" s="75" t="s">
        <v>15</v>
      </c>
      <c r="D70" s="75" t="s">
        <v>20</v>
      </c>
      <c r="E70" s="120" t="n">
        <f aca="false">SUM(F70:N70)</f>
        <v>4000</v>
      </c>
      <c r="F70" s="121" t="n">
        <v>0</v>
      </c>
      <c r="G70" s="120" t="n">
        <v>4000</v>
      </c>
      <c r="H70" s="120"/>
      <c r="I70" s="120"/>
      <c r="J70" s="120"/>
      <c r="K70" s="120"/>
      <c r="L70" s="120" t="n">
        <v>0</v>
      </c>
      <c r="M70" s="120" t="n">
        <v>0</v>
      </c>
      <c r="N70" s="120" t="n">
        <v>0</v>
      </c>
      <c r="O70" s="123"/>
    </row>
    <row r="71" customFormat="false" ht="25.5" hidden="false" customHeight="true" outlineLevel="0" collapsed="false">
      <c r="A71" s="123"/>
      <c r="B71" s="118" t="s">
        <v>156</v>
      </c>
      <c r="C71" s="74" t="s">
        <v>17</v>
      </c>
      <c r="D71" s="74" t="s">
        <v>17</v>
      </c>
      <c r="E71" s="120" t="s">
        <v>25</v>
      </c>
      <c r="F71" s="120" t="s">
        <v>9</v>
      </c>
      <c r="G71" s="120" t="s">
        <v>127</v>
      </c>
      <c r="H71" s="120" t="s">
        <v>128</v>
      </c>
      <c r="I71" s="120"/>
      <c r="J71" s="120"/>
      <c r="K71" s="120"/>
      <c r="L71" s="120" t="s">
        <v>11</v>
      </c>
      <c r="M71" s="120" t="s">
        <v>12</v>
      </c>
      <c r="N71" s="120" t="s">
        <v>13</v>
      </c>
      <c r="O71" s="123" t="s">
        <v>17</v>
      </c>
    </row>
    <row r="72" customFormat="false" ht="33.75" hidden="false" customHeight="true" outlineLevel="0" collapsed="false">
      <c r="A72" s="123"/>
      <c r="B72" s="118"/>
      <c r="C72" s="74"/>
      <c r="D72" s="74"/>
      <c r="E72" s="120"/>
      <c r="F72" s="120"/>
      <c r="G72" s="120"/>
      <c r="H72" s="120" t="s">
        <v>129</v>
      </c>
      <c r="I72" s="120" t="s">
        <v>130</v>
      </c>
      <c r="J72" s="120" t="s">
        <v>131</v>
      </c>
      <c r="K72" s="120" t="s">
        <v>132</v>
      </c>
      <c r="L72" s="120"/>
      <c r="M72" s="120"/>
      <c r="N72" s="120"/>
      <c r="O72" s="123"/>
    </row>
    <row r="73" customFormat="false" ht="25.5" hidden="false" customHeight="true" outlineLevel="0" collapsed="false">
      <c r="A73" s="123"/>
      <c r="B73" s="118"/>
      <c r="C73" s="74"/>
      <c r="D73" s="74"/>
      <c r="E73" s="104" t="s">
        <v>63</v>
      </c>
      <c r="F73" s="104" t="s">
        <v>49</v>
      </c>
      <c r="G73" s="104" t="s">
        <v>63</v>
      </c>
      <c r="H73" s="104" t="s">
        <v>49</v>
      </c>
      <c r="I73" s="104" t="s">
        <v>49</v>
      </c>
      <c r="J73" s="104" t="s">
        <v>63</v>
      </c>
      <c r="K73" s="104" t="s">
        <v>63</v>
      </c>
      <c r="L73" s="104" t="s">
        <v>49</v>
      </c>
      <c r="M73" s="104" t="s">
        <v>49</v>
      </c>
      <c r="N73" s="104" t="s">
        <v>49</v>
      </c>
      <c r="O73" s="123"/>
    </row>
    <row r="74" customFormat="false" ht="29.25" hidden="false" customHeight="true" outlineLevel="0" collapsed="false">
      <c r="A74" s="126" t="s">
        <v>51</v>
      </c>
      <c r="B74" s="126"/>
      <c r="C74" s="126"/>
      <c r="D74" s="114" t="s">
        <v>16</v>
      </c>
      <c r="E74" s="115" t="n">
        <f aca="false">E75+E76+E77</f>
        <v>4759023.8</v>
      </c>
      <c r="F74" s="115" t="n">
        <f aca="false">F75+F76+F77</f>
        <v>655381.35</v>
      </c>
      <c r="G74" s="115" t="n">
        <f aca="false">G75+G76+G77</f>
        <v>3281424.68</v>
      </c>
      <c r="H74" s="115"/>
      <c r="I74" s="115"/>
      <c r="J74" s="115"/>
      <c r="K74" s="115"/>
      <c r="L74" s="115" t="n">
        <f aca="false">L75+L76+L77</f>
        <v>822217.77</v>
      </c>
      <c r="M74" s="115" t="n">
        <f aca="false">M75+M76+M77</f>
        <v>0</v>
      </c>
      <c r="N74" s="115" t="n">
        <f aca="false">N75+N76+N77</f>
        <v>0</v>
      </c>
      <c r="O74" s="126" t="s">
        <v>17</v>
      </c>
    </row>
    <row r="75" customFormat="false" ht="28.5" hidden="false" customHeight="true" outlineLevel="0" collapsed="false">
      <c r="A75" s="126"/>
      <c r="B75" s="126"/>
      <c r="C75" s="126"/>
      <c r="D75" s="114" t="s">
        <v>18</v>
      </c>
      <c r="E75" s="115" t="n">
        <f aca="false">F75+G75+L75+M75+N75</f>
        <v>295296.88</v>
      </c>
      <c r="F75" s="115" t="n">
        <f aca="false">F10+F32+F21+F43</f>
        <v>43218.5</v>
      </c>
      <c r="G75" s="115" t="n">
        <f aca="false">G10+G32+G21+G43</f>
        <v>252078.38</v>
      </c>
      <c r="H75" s="115" t="n">
        <f aca="false">H10+H32+H21</f>
        <v>0</v>
      </c>
      <c r="I75" s="115" t="n">
        <f aca="false">I10+I32+I21</f>
        <v>0</v>
      </c>
      <c r="J75" s="115" t="n">
        <f aca="false">J10+J32+J21</f>
        <v>0</v>
      </c>
      <c r="K75" s="115" t="n">
        <f aca="false">K10+K32+K21</f>
        <v>0</v>
      </c>
      <c r="L75" s="115" t="n">
        <f aca="false">L10+L32+L21+L43</f>
        <v>0</v>
      </c>
      <c r="M75" s="115" t="n">
        <f aca="false">M10+M32+M21+M43</f>
        <v>0</v>
      </c>
      <c r="N75" s="115" t="n">
        <f aca="false">N10+N32+N21+N43</f>
        <v>0</v>
      </c>
      <c r="O75" s="126"/>
    </row>
    <row r="76" customFormat="false" ht="29.25" hidden="false" customHeight="true" outlineLevel="0" collapsed="false">
      <c r="A76" s="126"/>
      <c r="B76" s="126"/>
      <c r="C76" s="126"/>
      <c r="D76" s="114" t="s">
        <v>19</v>
      </c>
      <c r="E76" s="115" t="n">
        <f aca="false">F76+G76+L76+M76+N76</f>
        <v>2970828.9079</v>
      </c>
      <c r="F76" s="115" t="n">
        <f aca="false">F11+F33+F22+F44</f>
        <v>372073.79</v>
      </c>
      <c r="G76" s="115" t="n">
        <f aca="false">G11+G33+G22+G44</f>
        <v>2075824.6179</v>
      </c>
      <c r="H76" s="115" t="n">
        <f aca="false">H11+H33+H22</f>
        <v>0</v>
      </c>
      <c r="I76" s="115" t="n">
        <f aca="false">I11+I33+I22</f>
        <v>0</v>
      </c>
      <c r="J76" s="115" t="n">
        <f aca="false">J11+J33+J22</f>
        <v>0</v>
      </c>
      <c r="K76" s="115" t="n">
        <f aca="false">K11+K33+K22</f>
        <v>0</v>
      </c>
      <c r="L76" s="115" t="n">
        <f aca="false">L11+L33+L22+L44</f>
        <v>522930.5</v>
      </c>
      <c r="M76" s="115" t="n">
        <f aca="false">M11+M33+M22+M44</f>
        <v>0</v>
      </c>
      <c r="N76" s="115" t="n">
        <f aca="false">N11+N33+N22+N44</f>
        <v>0</v>
      </c>
      <c r="O76" s="126"/>
    </row>
    <row r="77" customFormat="false" ht="45.75" hidden="false" customHeight="true" outlineLevel="0" collapsed="false">
      <c r="A77" s="126"/>
      <c r="B77" s="126"/>
      <c r="C77" s="126"/>
      <c r="D77" s="114" t="s">
        <v>20</v>
      </c>
      <c r="E77" s="115" t="n">
        <f aca="false">F77+G77+L77+M77+N77</f>
        <v>1492898.0121</v>
      </c>
      <c r="F77" s="115" t="n">
        <f aca="false">F12+F34+F23+F45</f>
        <v>240089.06</v>
      </c>
      <c r="G77" s="115" t="n">
        <f aca="false">G12+G34+G23+G45</f>
        <v>953521.6821</v>
      </c>
      <c r="H77" s="115" t="n">
        <f aca="false">H12+H34+H23</f>
        <v>0</v>
      </c>
      <c r="I77" s="115" t="n">
        <f aca="false">I12+I34+I23</f>
        <v>0</v>
      </c>
      <c r="J77" s="115" t="n">
        <f aca="false">J12+J34+J23</f>
        <v>0</v>
      </c>
      <c r="K77" s="115" t="n">
        <f aca="false">K12+K34+K23</f>
        <v>0</v>
      </c>
      <c r="L77" s="115" t="n">
        <f aca="false">L12+L34+L23+L45</f>
        <v>299287.27</v>
      </c>
      <c r="M77" s="115" t="n">
        <f aca="false">M12+M34+M23+M45</f>
        <v>0</v>
      </c>
      <c r="N77" s="115" t="n">
        <f aca="false">N12+N34+N23+N45</f>
        <v>0</v>
      </c>
      <c r="O77" s="126"/>
    </row>
  </sheetData>
  <mergeCells count="170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30"/>
    <mergeCell ref="B20:B23"/>
    <mergeCell ref="G20:K20"/>
    <mergeCell ref="O20:O23"/>
    <mergeCell ref="G21:K21"/>
    <mergeCell ref="G22:K22"/>
    <mergeCell ref="G23:K23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4"/>
    <mergeCell ref="B31:B34"/>
    <mergeCell ref="G31:K31"/>
    <mergeCell ref="O31:O34"/>
    <mergeCell ref="G32:K32"/>
    <mergeCell ref="G33:K33"/>
    <mergeCell ref="G34:K34"/>
    <mergeCell ref="A35:A41"/>
    <mergeCell ref="B35:B38"/>
    <mergeCell ref="G35:K35"/>
    <mergeCell ref="O35:O38"/>
    <mergeCell ref="G36:K36"/>
    <mergeCell ref="G37:K37"/>
    <mergeCell ref="G38:K38"/>
    <mergeCell ref="B39:B41"/>
    <mergeCell ref="C39:C41"/>
    <mergeCell ref="D39:D41"/>
    <mergeCell ref="E39:E40"/>
    <mergeCell ref="F39:F40"/>
    <mergeCell ref="G39:G40"/>
    <mergeCell ref="H39:K39"/>
    <mergeCell ref="L39:L40"/>
    <mergeCell ref="M39:M40"/>
    <mergeCell ref="N39:N40"/>
    <mergeCell ref="O39:O41"/>
    <mergeCell ref="A42:A45"/>
    <mergeCell ref="B42:B45"/>
    <mergeCell ref="G42:K42"/>
    <mergeCell ref="O42:O45"/>
    <mergeCell ref="G43:K43"/>
    <mergeCell ref="G44:K44"/>
    <mergeCell ref="G45:K45"/>
    <mergeCell ref="A46:A52"/>
    <mergeCell ref="B46:B49"/>
    <mergeCell ref="G46:K46"/>
    <mergeCell ref="O46:O49"/>
    <mergeCell ref="G47:K47"/>
    <mergeCell ref="G48:K48"/>
    <mergeCell ref="G49:K49"/>
    <mergeCell ref="B50:B52"/>
    <mergeCell ref="C50:C52"/>
    <mergeCell ref="D50:D52"/>
    <mergeCell ref="E50:E51"/>
    <mergeCell ref="F50:F51"/>
    <mergeCell ref="G50:G51"/>
    <mergeCell ref="H50:K50"/>
    <mergeCell ref="L50:L51"/>
    <mergeCell ref="M50:M51"/>
    <mergeCell ref="N50:N51"/>
    <mergeCell ref="O50:O52"/>
    <mergeCell ref="A53:A59"/>
    <mergeCell ref="B53:B56"/>
    <mergeCell ref="G53:K53"/>
    <mergeCell ref="O53:O56"/>
    <mergeCell ref="G54:K54"/>
    <mergeCell ref="G55:K55"/>
    <mergeCell ref="G56:K56"/>
    <mergeCell ref="B57:B59"/>
    <mergeCell ref="C57:C59"/>
    <mergeCell ref="D57:D59"/>
    <mergeCell ref="E57:E58"/>
    <mergeCell ref="F57:F58"/>
    <mergeCell ref="G57:G58"/>
    <mergeCell ref="H57:K57"/>
    <mergeCell ref="L57:L58"/>
    <mergeCell ref="M57:M58"/>
    <mergeCell ref="N57:N58"/>
    <mergeCell ref="O57:O59"/>
    <mergeCell ref="A60:A66"/>
    <mergeCell ref="B60:B63"/>
    <mergeCell ref="G60:K60"/>
    <mergeCell ref="O60:O63"/>
    <mergeCell ref="G61:K61"/>
    <mergeCell ref="G62:K62"/>
    <mergeCell ref="G63:K63"/>
    <mergeCell ref="B64:B66"/>
    <mergeCell ref="C64:C66"/>
    <mergeCell ref="D64:D66"/>
    <mergeCell ref="E64:E65"/>
    <mergeCell ref="F64:F65"/>
    <mergeCell ref="G64:G65"/>
    <mergeCell ref="H64:K64"/>
    <mergeCell ref="L64:L65"/>
    <mergeCell ref="M64:M65"/>
    <mergeCell ref="N64:N65"/>
    <mergeCell ref="O64:O66"/>
    <mergeCell ref="A67:A73"/>
    <mergeCell ref="B67:B70"/>
    <mergeCell ref="G67:K67"/>
    <mergeCell ref="O67:O70"/>
    <mergeCell ref="G68:K68"/>
    <mergeCell ref="G69:K69"/>
    <mergeCell ref="G70:K70"/>
    <mergeCell ref="B71:B73"/>
    <mergeCell ref="C71:C73"/>
    <mergeCell ref="D71:D73"/>
    <mergeCell ref="E71:E72"/>
    <mergeCell ref="F71:F72"/>
    <mergeCell ref="G71:G72"/>
    <mergeCell ref="H71:K71"/>
    <mergeCell ref="L71:L72"/>
    <mergeCell ref="M71:M72"/>
    <mergeCell ref="N71:N72"/>
    <mergeCell ref="O71:O73"/>
    <mergeCell ref="A74:C77"/>
    <mergeCell ref="G74:K74"/>
    <mergeCell ref="O74:O77"/>
    <mergeCell ref="G75:K75"/>
    <mergeCell ref="G76:K76"/>
    <mergeCell ref="G77:K7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2:08:11Z</cp:lastPrinted>
  <dcterms:modified xsi:type="dcterms:W3CDTF">2024-05-16T09:21:26Z</dcterms:modified>
  <cp:revision>0</cp:revision>
  <dc:subject/>
  <dc:title/>
</cp:coreProperties>
</file>