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definedNames>
    <definedName function="false" hidden="false" localSheetId="0" name="_xlnm.Print_Area" vbProcedure="false">Спорт!$A$1:$O$204</definedName>
    <definedName function="false" hidden="false" localSheetId="0" name="_xlnm.Print_Titles" vbProcedure="false">Спорт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+67.2 разница от Текстильщ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2</xdr:rowOff>
              </xdr:from>
              <xdr:to>
                <xdr:col>12</xdr:col>
                <xdr:colOff>16</xdr:colOff>
                <xdr:row>165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178">
  <si>
    <t xml:space="preserve">Приложение № 3</t>
  </si>
  <si>
    <t xml:space="preserve">к постановлению администрации</t>
  </si>
  <si>
    <t xml:space="preserve">городского округа Домодедово</t>
  </si>
  <si>
    <t xml:space="preserve">от 18.12.2018 № 2872</t>
  </si>
  <si>
    <t xml:space="preserve">"Приложение № 4</t>
  </si>
  <si>
    <t xml:space="preserve">к муниципальной программе городского округа Домодедово</t>
  </si>
  <si>
    <t xml:space="preserve">"Спорт городского округа Домодедово на 2017-2021 годы"</t>
  </si>
  <si>
    <t xml:space="preserve">утвержденной постановлением Администрации городского округа Домодедово</t>
  </si>
  <si>
    <t xml:space="preserve">от 10.11.2016 г. № 3538</t>
  </si>
  <si>
    <t xml:space="preserve">Перечень мероприятий </t>
  </si>
  <si>
    <t xml:space="preserve">муниципальной программы  городского округа Домодедово «Спорт городского округа Домодедово на 2017-2021 годы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1-й год реализации программы      2017</t>
  </si>
  <si>
    <t xml:space="preserve">2-й год реализации программы           2018</t>
  </si>
  <si>
    <t xml:space="preserve">3-й год реализации программы       2019</t>
  </si>
  <si>
    <t xml:space="preserve">4-й год реализации программы       2020</t>
  </si>
  <si>
    <t xml:space="preserve">5-й год реализации программы  2021</t>
  </si>
  <si>
    <t xml:space="preserve">Подпрограмма 1 "Развитие физической культуры и спорта в городском округе Домодедово на 2017-2021 годы"</t>
  </si>
  <si>
    <t xml:space="preserve">Комитет по культуре, делам молодежи и спорту Администрации городского округа Домодедово</t>
  </si>
  <si>
    <t xml:space="preserve">1</t>
  </si>
  <si>
    <t xml:space="preserve">Основное мероприятие 1. Проведение массовых, официальных
физкультурных и спортивных мероприятий</t>
  </si>
  <si>
    <t xml:space="preserve">2017-2021 г.г.</t>
  </si>
  <si>
    <t xml:space="preserve">Итого</t>
  </si>
  <si>
    <t xml:space="preserve">Увеличение доли жителей муниципального образования Московской области, систематически занимающихся физической культурой и спортом, в общей численности населения Московской области до 45,1 % к 2021 г.</t>
  </si>
  <si>
    <t xml:space="preserve">Средства бюджета городского округа Домодедово</t>
  </si>
  <si>
    <t xml:space="preserve">Мероприятие 2. ГТО</t>
  </si>
  <si>
    <t xml:space="preserve">2015-2018 г.г.</t>
  </si>
  <si>
    <t xml:space="preserve">2</t>
  </si>
  <si>
    <t xml:space="preserve">Основное мероприятие 2. Обеспечение выполнения функций муниципальных бюджетных, автономных учреждений физической культуры и спорта</t>
  </si>
  <si>
    <t xml:space="preserve">Доля организаций, оказывающих услуги по спортивной подготовке в соответсвии с федеральными стандартами спортивной подготовки, в общем количестве организаций в сфере физической культуры и спорта Московской области, в том числе для лиц с ограниченными возможностями - 100 %; Доля граждан городского округа Домодедово,  занимающихся физической культурой и спортом по месту работы, в общей численности населения, занятого в экономике - 32,5 % к 2021 г.; Доля детей и молодежи, систематически занимающихся физической культурой и спортом, в общей численности детей и молодежи - 92 % к 2021г., ; Доля жителей, занимающихся в спортивных организациях, в общей численности детей и молодежи в возрасте 6 - 15 лет - -52% к 2021г.; Доля лиц с ограниченными возможностями здоровья и инвалидов, систематически занимающихся физической культурой и спортом, в общей численности указанной категории населения, проживающих в муниципальном образовании Московской области - 15,5 % к 2021 г.,Эффективность использования существующих объектов спорта- 100% 2021г;Доля жителей городского округа Домодедово, выполнивших нормативы Всероссийского физкультурно-спортивного комплекса "Готов к труду и обороне" (ГТО), в общей численности населения, принявшего участие в сдаче номативов Всероссийского физкультурно-спортивного комплекса "Готов к труду и обороне" (ГТО)  - 60 % к 2021г.; Доля обучающихся и студентов - жителей городского округа Домодедово, выполнивших нормативы Всероссийского физкультурно-спортивного комплекса "Готов к труду и обороне" (ГТО), в общей численности населения, принявшего участие в сдаче нормативов Всероссийского физкультурно-спортивного комплекса "Готов к труду и обороне" (ГТО) - 50.9%; Доля граждан среднего  возраста, систематически  занимающихся физической культурой и спортом, в общей численности граждан среднего возраста - 28.5%; Доля граждан старшего  возраста, систематически  занимающихся физической культурой и спортом, в общей численности граждан старшего возраста - 14.5%; Доля средств, полученных от предпринимательской деятельности - 38.5% Доля занимающихся по программам спортивной поготовки в организациях ведомственной принадлежности физической культуры и спорта , в общем количестве занимающихся в организациях ведомственной принадлежности физической кулььтуры и спорта - 82.8%</t>
  </si>
  <si>
    <t xml:space="preserve">2.1</t>
  </si>
  <si>
    <t xml:space="preserve">Мероприятие 1. Обеспечение деятельности  муниципального бюджетного учреждения  городского округа Домодедово "ЦФКС «Горизонт»</t>
  </si>
  <si>
    <t xml:space="preserve">Формирование муниципального задания на оказание муниципальной услуги (выполнение работы)   муниципального бюджетного учреждения                                     </t>
  </si>
  <si>
    <t xml:space="preserve">2.2</t>
  </si>
  <si>
    <t xml:space="preserve">Мероприятие 2. Обеспечение деятельности  муниципального бюджетного учреждения  городского округа Домодедово "Физкультурно-оздоровительный клуб инвалидов «Старт»</t>
  </si>
  <si>
    <t xml:space="preserve">1.3.</t>
  </si>
  <si>
    <t xml:space="preserve">Основное мероприятие 3. Обеспечение выполнения функций муниципальных автономных учреждений физической культуры и спорта</t>
  </si>
  <si>
    <t xml:space="preserve">2014-2018 гг.</t>
  </si>
  <si>
    <t xml:space="preserve">2.3</t>
  </si>
  <si>
    <t xml:space="preserve">Мероприятие 3. Обеспечение деятельности муниципального автономного учреждения городского округа Домодедово «Городской стадион «Авангард» </t>
  </si>
  <si>
    <t xml:space="preserve">Формирование муниципального задания на оказание муниципальной услуги (выполнение работы)   муниципального автономного учреждения                   </t>
  </si>
  <si>
    <t xml:space="preserve">2.4</t>
  </si>
  <si>
    <t xml:space="preserve">Мероприятие 4. Обеспечение деятельности муниципального автономного учреждения городского округа Домодедово «Спортивный комплекс «Атлант"</t>
  </si>
  <si>
    <t xml:space="preserve">Формирование муниципального задания на оказание муниципальной услуги (выполнение работы)   муниципального автономного учреждения                              </t>
  </si>
  <si>
    <t xml:space="preserve">2.5</t>
  </si>
  <si>
    <t xml:space="preserve">Мероприятие 5. Обеспечение деятельности муниципального бюджетного учреждения городского округа Домодедово Спортивная школа "Олимп"</t>
  </si>
  <si>
    <t xml:space="preserve">3</t>
  </si>
  <si>
    <t xml:space="preserve">Основное мероприятие 3. Капитальные вложения в объекты физической культуры и спорта, находящиеся в муниципальной собственности (строительство, реконструкция)</t>
  </si>
  <si>
    <t xml:space="preserve">Количество введенных в эксплуатацию тренировочных площадок муниципальных образований Московской области, соответствующих требованиям ФИФА, предназначенных для проведения предсоревновательных тренировок - 1 ед. в 2017 г.</t>
  </si>
  <si>
    <t xml:space="preserve">Средства федерального бюджета</t>
  </si>
  <si>
    <t xml:space="preserve">Средства бюджета Московской области</t>
  </si>
  <si>
    <t xml:space="preserve">Ввод в эксплуатацию "Физкультурно-оздоровительного комплекса № 2"</t>
  </si>
  <si>
    <t xml:space="preserve"> Количество введенных в эксплуатацию физкультурно-оздоровительных комплексов и плоскостных спортивных сооружений;              2. Уровень обеспеченности населения объектами спорта до 14.89 % к 2018 г.</t>
  </si>
  <si>
    <t xml:space="preserve">Осуществление авторского и технического надзора </t>
  </si>
  <si>
    <t xml:space="preserve">Количество введенных в эксплуатацию физкультурно-оздоровительных комплексов и плоскостных спортивных сооружений</t>
  </si>
  <si>
    <t xml:space="preserve">Проведение топографической съемки</t>
  </si>
  <si>
    <t xml:space="preserve">Получение проекта СЗЗ</t>
  </si>
  <si>
    <t xml:space="preserve">Разработка ПСД</t>
  </si>
  <si>
    <t xml:space="preserve"> Количество жителей, систематически занимающихся физической культурой и спортом</t>
  </si>
  <si>
    <t xml:space="preserve">Перерасчет локальных смет</t>
  </si>
  <si>
    <t xml:space="preserve">3.1</t>
  </si>
  <si>
    <t xml:space="preserve">Мероприятие 1.                     Реконструкция тренировочной площадки  на стадионе «Авангард» по адресу: Московская область, г.Домодедово, ул. 2-я Коммунистическая, д. 2 (ПИР и строительство)</t>
  </si>
  <si>
    <t xml:space="preserve">2017 г.</t>
  </si>
  <si>
    <t xml:space="preserve">Итого:</t>
  </si>
  <si>
    <t xml:space="preserve">Реконструкция тренировочной площадки</t>
  </si>
  <si>
    <t xml:space="preserve">ввод в эксплуатацию рекламных конструкций</t>
  </si>
  <si>
    <t xml:space="preserve">ввод в эксплуатацию тренажеров</t>
  </si>
  <si>
    <t xml:space="preserve">Ввод в эксплуатацию футбольного поля, трибун, ограждения</t>
  </si>
  <si>
    <t xml:space="preserve">1.12.</t>
  </si>
  <si>
    <t xml:space="preserve">Мероприятие 12.                 Устройство футбольного поля по адресу: МО, г.Домодедово, мкр. Северный, ул. Гагарина МАУ "ГС "Авангард"</t>
  </si>
  <si>
    <t xml:space="preserve">Устройство футбольного поля</t>
  </si>
  <si>
    <t xml:space="preserve">ввод в эксплуатацию футбольного поля</t>
  </si>
  <si>
    <t xml:space="preserve">1.13.</t>
  </si>
  <si>
    <t xml:space="preserve">Мероприятие 13.                     Устройство ограждения по периметру футбольного поля по адресу: МО, г.Домодедово, мкр. Северный, ул. Гагарина МАУ "ГС "Авангард"</t>
  </si>
  <si>
    <t xml:space="preserve">Устройство ограждения по периметру футбольного поля</t>
  </si>
  <si>
    <t xml:space="preserve">1.14.</t>
  </si>
  <si>
    <t xml:space="preserve">Мероприятие 14.                   Устройство трибун футбольного поля по адресу: МО, г.Домодедово, мкр. Северный, ул. Гагарина МАУ "ГС "Авангард"</t>
  </si>
  <si>
    <t xml:space="preserve">Устройство трибун</t>
  </si>
  <si>
    <t xml:space="preserve">1.4</t>
  </si>
  <si>
    <t xml:space="preserve">Основное мероприятие 4. Модернизация материально-технической базы объектов физической культуры и спорта находящихся в муниципальной собственности путем проведения капитального и текущего ремонта, технического переоснащения </t>
  </si>
  <si>
    <t xml:space="preserve">1.4.1</t>
  </si>
  <si>
    <t xml:space="preserve">Мероприятие 1. Выполнение ремонтных работ в учреждениях физической культуры и спорта</t>
  </si>
  <si>
    <t xml:space="preserve">Выполнение ремонта помещений и системы отопления</t>
  </si>
  <si>
    <t xml:space="preserve">Мероприятие 2. Приобретение основных средств для муниципальных учреждений физической культуры и спорта</t>
  </si>
  <si>
    <t xml:space="preserve">Проведение процедур закупок в соответствии с действующим законодательством</t>
  </si>
  <si>
    <t xml:space="preserve">Приобретение основных средств</t>
  </si>
  <si>
    <t xml:space="preserve">Монтаж и наладка пожарной сигнализации и замена электропроводки</t>
  </si>
  <si>
    <t xml:space="preserve">Выполнение капитального ремонта основания 1 -й многофункциональной коробки</t>
  </si>
  <si>
    <t xml:space="preserve">Оснащение оборудованием многофункциоанльной хоккейной коробки</t>
  </si>
  <si>
    <t xml:space="preserve">Составление ПСД и проекта перепланировки</t>
  </si>
  <si>
    <t xml:space="preserve">Выполнение ремонта фасада </t>
  </si>
  <si>
    <t xml:space="preserve">Основное мероприятие 4.              Реализация "Умной социальной политики" в сфере физической культуры, спорта и работы с молодежью"</t>
  </si>
  <si>
    <t xml:space="preserve">Мероприятие 1. Проведение анализа перечня услуг (работ) подведомственных муниципальных учреждений с целью его уточнения и отказа от невостребованных услуг (работ)</t>
  </si>
  <si>
    <t xml:space="preserve">Анализ перечня услуг (работ), оказываемых муниципальными учреждениями </t>
  </si>
  <si>
    <t xml:space="preserve">в объеме средств, предусмотренных на основную деятельность исполнителя</t>
  </si>
  <si>
    <t xml:space="preserve">Корректировка перечня услуг (работ), выполняемых подведомственными учреждениями</t>
  </si>
  <si>
    <t xml:space="preserve">Утверждение ведомственного перечня</t>
  </si>
  <si>
    <t xml:space="preserve">Повышение заработной платы</t>
  </si>
  <si>
    <t xml:space="preserve">3.2</t>
  </si>
  <si>
    <t xml:space="preserve">Мероприятие 2. Реконструкция тренировочной площадки  на стадионе «Авангард» (экспертиза ПСД)</t>
  </si>
  <si>
    <t xml:space="preserve">4</t>
  </si>
  <si>
    <t xml:space="preserve">Основное мероприятия 4. Модернизация материально-технической базы объектов физической культуры и спорта, находящихся в муниципальной собственности путем проведения капитального и текущего ремонта, технического переоснащения</t>
  </si>
  <si>
    <t xml:space="preserve">Фактическая обеспеченность населения Московской области объектами спорта (единовременная пропускная способность объектов спорта) на 10 000 населения - к 2021 г. 262 че. на 10 000 населения; Количество плоскостных спортивных сооружений  в муниципальных образованиях Московской области, на которых проведен капитальный ремонт и приобретено оборудование - 1 ед. в 2018г.; Количество установленных скейт-парков в муниципальных образованиях Московской области - 1 ед. в 2018 г.; Количество объектов физической культуры и спорта, на которых произведена модернизация материально-технической базы путем проведения капитального ремонта и технического переоснащения в муниципальных образованиях Московской области;  Уровень обеспеченности граждан спортивными сооружениями исходя из единовременной  пропускной способности объектов спорта к 2021 г. 23.8%; </t>
  </si>
  <si>
    <t xml:space="preserve">4.1</t>
  </si>
  <si>
    <t xml:space="preserve">Мероприятие 1. Приобретение модульного здания (раздевалки на футбольное поле "Олимпийского сквера") МАУ "ГС "Авангард"</t>
  </si>
  <si>
    <t xml:space="preserve">4.2</t>
  </si>
  <si>
    <t xml:space="preserve">Мероприятие 2. Замена покрытия футбольного поля, расположенного вблизи Олимпийской Аллеи, разработка и экспертиза ПСД МАУ "ГС "Авангард"</t>
  </si>
  <si>
    <t xml:space="preserve">4.3</t>
  </si>
  <si>
    <t xml:space="preserve">Мероприятие 3. Ремонт трибун с заменой кресел и подтрибунных помещений, разработка и экспертиза ПСД, установка пожарной сигнализации        МАУ "ГС "Авангард"</t>
  </si>
  <si>
    <t xml:space="preserve">4.4</t>
  </si>
  <si>
    <t xml:space="preserve">Мероприятие 4. Приобретение и установка спортивной площадки с покрытием на МАУ "ГС "Авангард"</t>
  </si>
  <si>
    <t xml:space="preserve">4.5</t>
  </si>
  <si>
    <t xml:space="preserve">Мероприятие 5. Приобретение основных средств</t>
  </si>
  <si>
    <t xml:space="preserve">2018-2021 г.</t>
  </si>
  <si>
    <t xml:space="preserve">Мероприятие 6.  Разработка проектно-сметной документации для выполнения ремонтных работ системы отопления, холодного и горячего водоснабжения здания МБУ "ЦФКС "Горизонт" </t>
  </si>
  <si>
    <t xml:space="preserve">2018 г.</t>
  </si>
  <si>
    <t xml:space="preserve">Мероприятие 7. Приобретение программного обеспечения МАУ "ГС "Авангард"</t>
  </si>
  <si>
    <t xml:space="preserve">Мероприятие 8. Капитальный ремонт и приобретение оборудования для оснащения плоскостных спортивных сооружений МБУ "ЦФКС "Горизонт"</t>
  </si>
  <si>
    <t xml:space="preserve">2018 - 2019 г.</t>
  </si>
  <si>
    <t xml:space="preserve">Мероприятие 9. Подготовка основания, приобретение и установка скейт-парков в муниципальных образованиях Московской области                        (г. Домодедово, Каширское шоссе, МАУК «ГПКиО «Ёлочки»)</t>
  </si>
  <si>
    <t xml:space="preserve">4.10</t>
  </si>
  <si>
    <t xml:space="preserve">Мероприятие 10. Разработка конструктивных решений и выполнение работ по укреплению колонны "МАУ "ГС "Авангар"</t>
  </si>
  <si>
    <t xml:space="preserve">4.11</t>
  </si>
  <si>
    <t xml:space="preserve">Мероприятие 11. Приобретение и установка площадок для сдачи нормативов комплекса «Готов к труду и обороне» в муниципальных образованиях Московской области (МБУ "ЦФКС "Горизонт" , г. Домодедово, мкр.Авиационный, ул Гагарина)</t>
  </si>
  <si>
    <t xml:space="preserve">4.12</t>
  </si>
  <si>
    <t xml:space="preserve">Мероприятие 12. Услуги по восстановлению работоспособности электронного табло на стадионе МАУ "ГС"Авангард"</t>
  </si>
  <si>
    <t xml:space="preserve">4.13</t>
  </si>
  <si>
    <t xml:space="preserve">Мероприятие 13. Разработка ПСД и ремонт кровли здания ФОК "Фокус" МАУ "ГС "Авангард"</t>
  </si>
  <si>
    <t xml:space="preserve">4.14</t>
  </si>
  <si>
    <t xml:space="preserve">Мероприятияе 14. Выполнение работ по ремонту козырьков входных групп зданий СК "Аталант" и ФОК "Фокус"</t>
  </si>
  <si>
    <t xml:space="preserve">4.15</t>
  </si>
  <si>
    <t xml:space="preserve">Мероприятие 15. Разработка проектно-сметной документации (включая результаты инженерных изысканий и прохождение государственной экспертизы) на выполнение работ по подготовке основания и замене покрытия футбольного поля на стадионе СК "Темп"</t>
  </si>
  <si>
    <t xml:space="preserve">4.16</t>
  </si>
  <si>
    <t xml:space="preserve">Мероприятие 16. Капитальный ремонт и приобретение оборудования для оснащения футбольного поля МБУ "ЦФКС "Горизонт"</t>
  </si>
  <si>
    <t xml:space="preserve">2019 г.</t>
  </si>
  <si>
    <t xml:space="preserve">4.17</t>
  </si>
  <si>
    <t xml:space="preserve">Мероприятие 17. Монтаж системы подогрева и замена натурального покрытия поля на искусственное МАУ "ГС "Авангард" (г. Домодедово, ул. 2-я Коммунистическая)</t>
  </si>
  <si>
    <t xml:space="preserve">4.18.</t>
  </si>
  <si>
    <t xml:space="preserve">Мероприятияе 18. Оснащение искусственным покрытием футбольного поля с устройством подушки МАУ "ГС "Авангард" (г. Домодедово, ул. Советская, д.70)</t>
  </si>
  <si>
    <t xml:space="preserve">Итого по подпрограмме 1</t>
  </si>
  <si>
    <t xml:space="preserve">Подпрограмма 2 «Молодое поколение городского округа Домодедово на 2017-2021 годы»</t>
  </si>
  <si>
    <t xml:space="preserve">Основное мероприятие 1. Обеспечение выполнения функций муниципального  бюджетного учреждения </t>
  </si>
  <si>
    <t xml:space="preserve">Количество мероприятий патриотической тематики, в том числе по допризывной подготовке для подростков и молодежи - 1594 ед. к 2021г.;Уровень соответствия площади учреждений по работе с молодежью - не менее 40 баллов;   Уровень обеспеченности молодежных медиацентров - не менее 30 баллов</t>
  </si>
  <si>
    <t xml:space="preserve">1.1</t>
  </si>
  <si>
    <t xml:space="preserve">Мероприятие 1. Обеспечение деятельности  муниципального бюджетного учреждения  городского округа Домодедово "МКЦ «Победа»</t>
  </si>
  <si>
    <t xml:space="preserve">Формирование муниципального задания на оказание муниципальной услуги (выполнение работы)   муниципального бюджетного учреждения                        </t>
  </si>
  <si>
    <t xml:space="preserve">1.2</t>
  </si>
  <si>
    <t xml:space="preserve">Мероприятие 2.Оформление сцены в МБУ "МКЦ "Победа"</t>
  </si>
  <si>
    <t xml:space="preserve">Выполнение ремонта внутренних помещений</t>
  </si>
  <si>
    <t xml:space="preserve">1.3</t>
  </si>
  <si>
    <t xml:space="preserve">Мероприятие 3.                Выполнение ремонтных работ МБУ "МКЦ "Победа"</t>
  </si>
  <si>
    <t xml:space="preserve">1.4.</t>
  </si>
  <si>
    <t xml:space="preserve">Мероприятие 4. Монтаж автоматической пожарной сигнализации и оповещения людей о пожаре в здании молодежного центра "Победа" по адресу: М.О., г. Домодедово, пл. 30-летия Победы, д.2</t>
  </si>
  <si>
    <t xml:space="preserve">Приобретение металлодетектора</t>
  </si>
  <si>
    <t xml:space="preserve">Основное мероприятие 2. Организация и проведение мероприятий по работе с детьми и молодежью</t>
  </si>
  <si>
    <t xml:space="preserve">Ежегодное проведение мероприятий</t>
  </si>
  <si>
    <t xml:space="preserve">Доля молодых граждан, принимающих участие в добровольческой деятельности, к общему числу молодых граждан в городского округе - 13,4 % к 2021 г.; Доля молодых граждан, участвующих в деятельности общественных организаций и объединений, к общему числу молодых граждан в городского округе - 18% к 2021г.; Доля молодых граждан, принимающих участие в мероприятиях по гражданско-патриотическому,  воспитанию, к общему числу молодых граждан в городском округе -70,7% ; Доля молодых граждан, принимающих участие в мероприятиях, направленных на поддержку талантливой молодежи, молодежных социально-значимых инициатив, к общему числу молодых граждан в городском округе - 3,1% к 2021г.Уровень соответствия учреждений (организаций) по работе с молодежью муниципального образования нормативам минимального обеспечения молодежи учреждениями (организациями) по работе с молодежью по месту жительства  до 100%</t>
  </si>
  <si>
    <t xml:space="preserve">Мероприятие 1. Организация и проведение мероприятий по самоопределению, трудовой и социальной адаптации молодежи городского округа </t>
  </si>
  <si>
    <t xml:space="preserve">Организация и проведение мероприятий</t>
  </si>
  <si>
    <t xml:space="preserve">Мероприятие 2. Организация и проведение мероприятий направленных на пропаганду здорового образа жизни, первичной профилактики алкоголизма, наркомании, токсикомании и вредных привычек в молодежной среде</t>
  </si>
  <si>
    <t xml:space="preserve">Мероприятие 3. Организация и проведение мероприятий направленных на профилактику безнадзорности и правонарушений в молодежной среде</t>
  </si>
  <si>
    <t xml:space="preserve">Мероприятие 4. Организация и проведение мероприятий направленных на поддержку становления и укрепления молодых семей</t>
  </si>
  <si>
    <t xml:space="preserve">Мероприятие 5. Организация и проведение мероприятий по патриотическому и гражданскому воспитанию молодежи, развитие патриотических традиций среди граждан, формирование духовно-нравственных ценностей и гражданской культуры молодежи городского округа</t>
  </si>
  <si>
    <t xml:space="preserve">2.6</t>
  </si>
  <si>
    <t xml:space="preserve">Мероприятие 6. Организация и проведение мероприятий направленных на поддержку творчества и инициатив различных категорий молодежи, содействие общественным институтам молодежной политики, содействие международному, межнациональному молодежному сотрудничеству, а также поддержка деятельности молодежных общественных объединений городского округа</t>
  </si>
  <si>
    <t xml:space="preserve">Итого по подпрограмме 2</t>
  </si>
  <si>
    <t xml:space="preserve">Итого по программе</t>
  </si>
  <si>
    <t xml:space="preserve">                             "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21" topLeftCell="A174" activePane="bottomLeft" state="frozen"/>
      <selection pane="topLeft" activeCell="A1" activeCellId="0" sqref="A1"/>
      <selection pane="bottomLeft" activeCell="O13" activeCellId="0" sqref="O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17.42"/>
    <col collapsed="false" customWidth="true" hidden="false" outlineLevel="0" max="6" min="6" style="2" width="13.56"/>
    <col collapsed="false" customWidth="true" hidden="false" outlineLevel="0" max="7" min="7" style="2" width="16.42"/>
    <col collapsed="false" customWidth="true" hidden="false" outlineLevel="0" max="8" min="8" style="2" width="12.56"/>
    <col collapsed="false" customWidth="true" hidden="false" outlineLevel="0" max="9" min="9" style="2" width="12.85"/>
    <col collapsed="false" customWidth="true" hidden="false" outlineLevel="0" max="10" min="10" style="2" width="11.56"/>
    <col collapsed="false" customWidth="true" hidden="false" outlineLevel="0" max="12" min="11" style="2" width="10.28"/>
    <col collapsed="false" customWidth="true" hidden="false" outlineLevel="0" max="13" min="13" style="3" width="15.7"/>
    <col collapsed="false" customWidth="true" hidden="true" outlineLevel="0" max="14" min="14" style="4" width="18.56"/>
    <col collapsed="false" customWidth="true" hidden="false" outlineLevel="0" max="15" min="15" style="5" width="47.99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15" hidden="false" customHeight="false" outlineLevel="0" collapsed="false">
      <c r="M1" s="6" t="s">
        <v>0</v>
      </c>
      <c r="N1" s="6"/>
      <c r="O1" s="6"/>
    </row>
    <row r="2" customFormat="false" ht="15" hidden="false" customHeight="false" outlineLevel="0" collapsed="false">
      <c r="M2" s="6" t="s">
        <v>1</v>
      </c>
      <c r="N2" s="6"/>
      <c r="O2" s="6"/>
    </row>
    <row r="3" customFormat="false" ht="15" hidden="false" customHeight="false" outlineLevel="0" collapsed="false">
      <c r="M3" s="6" t="s">
        <v>2</v>
      </c>
      <c r="N3" s="6"/>
      <c r="O3" s="6"/>
    </row>
    <row r="4" customFormat="false" ht="12.75" hidden="false" customHeight="true" outlineLevel="0" collapsed="false">
      <c r="M4" s="6" t="s">
        <v>3</v>
      </c>
      <c r="N4" s="6"/>
      <c r="O4" s="6"/>
    </row>
    <row r="7" customFormat="false" ht="15.75" hidden="false" customHeight="true" outlineLevel="0" collapsed="false">
      <c r="H7" s="7" t="s">
        <v>4</v>
      </c>
      <c r="I7" s="7"/>
      <c r="J7" s="7"/>
      <c r="K7" s="7"/>
      <c r="L7" s="7"/>
      <c r="M7" s="7"/>
      <c r="N7" s="7"/>
      <c r="O7" s="7"/>
    </row>
    <row r="8" customFormat="false" ht="15.75" hidden="false" customHeight="true" outlineLevel="0" collapsed="false">
      <c r="H8" s="7" t="s">
        <v>5</v>
      </c>
      <c r="I8" s="7"/>
      <c r="J8" s="7"/>
      <c r="K8" s="7"/>
      <c r="L8" s="7"/>
      <c r="M8" s="7"/>
      <c r="N8" s="7"/>
      <c r="O8" s="7"/>
    </row>
    <row r="9" customFormat="false" ht="15" hidden="false" customHeight="false" outlineLevel="0" collapsed="false">
      <c r="H9" s="8" t="s">
        <v>6</v>
      </c>
      <c r="I9" s="8"/>
      <c r="J9" s="8"/>
      <c r="K9" s="8"/>
      <c r="L9" s="8"/>
      <c r="M9" s="8"/>
      <c r="N9" s="8"/>
      <c r="O9" s="8"/>
    </row>
    <row r="10" customFormat="false" ht="15" hidden="false" customHeight="true" outlineLevel="0" collapsed="false">
      <c r="H10" s="9"/>
      <c r="I10" s="9"/>
      <c r="J10" s="7" t="s">
        <v>7</v>
      </c>
      <c r="K10" s="7"/>
      <c r="L10" s="7"/>
      <c r="M10" s="7"/>
      <c r="N10" s="7"/>
      <c r="O10" s="7"/>
    </row>
    <row r="11" customFormat="false" ht="15" hidden="false" customHeight="false" outlineLevel="0" collapsed="false">
      <c r="H11" s="8"/>
      <c r="I11" s="8"/>
      <c r="J11" s="8"/>
      <c r="K11" s="8"/>
      <c r="L11" s="8"/>
      <c r="M11" s="8"/>
      <c r="N11" s="8"/>
      <c r="O11" s="10" t="s">
        <v>8</v>
      </c>
    </row>
    <row r="12" customFormat="false" ht="18.7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s="14" customFormat="true" ht="18.75" hidden="false" customHeight="fals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3"/>
    </row>
    <row r="14" customFormat="false" ht="10.9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8"/>
    </row>
    <row r="15" customFormat="false" ht="37.9" hidden="false" customHeight="true" outlineLevel="0" collapsed="false">
      <c r="A15" s="19" t="s">
        <v>11</v>
      </c>
      <c r="B15" s="20" t="s">
        <v>12</v>
      </c>
      <c r="C15" s="20" t="s">
        <v>13</v>
      </c>
      <c r="D15" s="21" t="s">
        <v>14</v>
      </c>
      <c r="E15" s="20" t="s">
        <v>15</v>
      </c>
      <c r="F15" s="20" t="s">
        <v>16</v>
      </c>
      <c r="G15" s="21" t="s">
        <v>17</v>
      </c>
      <c r="H15" s="20" t="s">
        <v>18</v>
      </c>
      <c r="I15" s="20"/>
      <c r="J15" s="20"/>
      <c r="K15" s="20"/>
      <c r="L15" s="20"/>
      <c r="M15" s="20" t="s">
        <v>19</v>
      </c>
      <c r="N15" s="22"/>
      <c r="O15" s="20" t="s">
        <v>20</v>
      </c>
      <c r="P15" s="23"/>
      <c r="Q15" s="23"/>
      <c r="R15" s="24"/>
    </row>
    <row r="16" customFormat="false" ht="89.25" hidden="false" customHeight="true" outlineLevel="0" collapsed="false">
      <c r="A16" s="19"/>
      <c r="B16" s="20"/>
      <c r="C16" s="20"/>
      <c r="D16" s="20"/>
      <c r="E16" s="20"/>
      <c r="F16" s="20"/>
      <c r="G16" s="21"/>
      <c r="H16" s="25" t="s">
        <v>21</v>
      </c>
      <c r="I16" s="25" t="s">
        <v>22</v>
      </c>
      <c r="J16" s="25" t="s">
        <v>23</v>
      </c>
      <c r="K16" s="25" t="s">
        <v>24</v>
      </c>
      <c r="L16" s="25" t="s">
        <v>25</v>
      </c>
      <c r="M16" s="20"/>
      <c r="N16" s="22"/>
      <c r="O16" s="20"/>
    </row>
    <row r="17" customFormat="false" ht="15" hidden="false" customHeight="false" outlineLevel="0" collapsed="false">
      <c r="A17" s="26" t="n">
        <v>1</v>
      </c>
      <c r="B17" s="27" t="n">
        <v>2</v>
      </c>
      <c r="C17" s="27" t="n">
        <v>3</v>
      </c>
      <c r="D17" s="27" t="n">
        <v>3</v>
      </c>
      <c r="E17" s="27" t="n">
        <v>4</v>
      </c>
      <c r="F17" s="27" t="n">
        <v>5</v>
      </c>
      <c r="G17" s="27" t="n">
        <v>6</v>
      </c>
      <c r="H17" s="27" t="n">
        <v>7</v>
      </c>
      <c r="I17" s="27" t="n">
        <v>8</v>
      </c>
      <c r="J17" s="27" t="n">
        <v>9</v>
      </c>
      <c r="K17" s="27" t="n">
        <v>10</v>
      </c>
      <c r="L17" s="27" t="n">
        <v>11</v>
      </c>
      <c r="M17" s="27" t="n">
        <v>12</v>
      </c>
      <c r="N17" s="28"/>
      <c r="O17" s="21" t="n">
        <v>13</v>
      </c>
    </row>
    <row r="18" s="35" customFormat="true" ht="12.75" hidden="true" customHeight="false" outlineLevel="0" collapsed="false">
      <c r="A18" s="29"/>
      <c r="B18" s="29"/>
      <c r="C18" s="29"/>
      <c r="D18" s="29"/>
      <c r="E18" s="30"/>
      <c r="F18" s="31"/>
      <c r="G18" s="31"/>
      <c r="H18" s="31"/>
      <c r="I18" s="31"/>
      <c r="J18" s="31"/>
      <c r="K18" s="31"/>
      <c r="L18" s="31"/>
      <c r="M18" s="32"/>
      <c r="N18" s="32"/>
      <c r="O18" s="33" t="n">
        <v>761449.6</v>
      </c>
      <c r="P18" s="34" t="n">
        <v>157219.3</v>
      </c>
      <c r="Q18" s="34" t="n">
        <v>441250.3</v>
      </c>
      <c r="R18" s="34" t="n">
        <f aca="false">O18-G18</f>
        <v>761449.6</v>
      </c>
      <c r="S18" s="34" t="n">
        <f aca="false">P18-H18</f>
        <v>157219.3</v>
      </c>
      <c r="T18" s="34" t="n">
        <f aca="false">Q18-I18</f>
        <v>441250.3</v>
      </c>
    </row>
    <row r="19" s="35" customFormat="true" ht="12.75" hidden="true" customHeight="false" outlineLevel="0" collapsed="false">
      <c r="A19" s="29"/>
      <c r="B19" s="29"/>
      <c r="C19" s="29"/>
      <c r="D19" s="29"/>
      <c r="E19" s="36"/>
      <c r="F19" s="31"/>
      <c r="G19" s="31"/>
      <c r="H19" s="31"/>
      <c r="I19" s="31"/>
      <c r="J19" s="31"/>
      <c r="K19" s="31"/>
      <c r="L19" s="31"/>
      <c r="M19" s="32"/>
      <c r="N19" s="32"/>
      <c r="O19" s="33"/>
      <c r="P19" s="34"/>
      <c r="Q19" s="34"/>
      <c r="R19" s="34"/>
      <c r="S19" s="34"/>
      <c r="T19" s="34"/>
    </row>
    <row r="20" s="35" customFormat="true" ht="12.75" hidden="true" customHeight="false" outlineLevel="0" collapsed="false">
      <c r="A20" s="29"/>
      <c r="B20" s="29"/>
      <c r="C20" s="29"/>
      <c r="D20" s="29"/>
      <c r="E20" s="30"/>
      <c r="F20" s="31"/>
      <c r="G20" s="31"/>
      <c r="H20" s="31"/>
      <c r="I20" s="31"/>
      <c r="J20" s="31"/>
      <c r="K20" s="31"/>
      <c r="L20" s="31"/>
      <c r="M20" s="32"/>
      <c r="N20" s="32"/>
      <c r="O20" s="33"/>
      <c r="P20" s="34"/>
      <c r="Q20" s="34"/>
      <c r="R20" s="34"/>
      <c r="S20" s="34"/>
      <c r="T20" s="34"/>
    </row>
    <row r="21" s="35" customFormat="true" ht="12.75" hidden="true" customHeight="false" outlineLevel="0" collapsed="false">
      <c r="A21" s="29"/>
      <c r="B21" s="29"/>
      <c r="C21" s="29"/>
      <c r="D21" s="29"/>
      <c r="E21" s="30"/>
      <c r="F21" s="31"/>
      <c r="G21" s="31"/>
      <c r="H21" s="31"/>
      <c r="I21" s="31"/>
      <c r="J21" s="31"/>
      <c r="K21" s="31"/>
      <c r="L21" s="31"/>
      <c r="M21" s="32"/>
      <c r="N21" s="32"/>
      <c r="O21" s="33" t="n">
        <v>760899.6</v>
      </c>
      <c r="P21" s="34" t="n">
        <v>156669.3</v>
      </c>
      <c r="Q21" s="34"/>
      <c r="R21" s="34" t="n">
        <f aca="false">O21-G21</f>
        <v>760899.6</v>
      </c>
      <c r="S21" s="34" t="n">
        <f aca="false">P21-H21</f>
        <v>156669.3</v>
      </c>
      <c r="T21" s="34"/>
    </row>
    <row r="22" s="35" customFormat="true" ht="30" hidden="false" customHeight="true" outlineLevel="0" collapsed="false">
      <c r="A22" s="37" t="s">
        <v>2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3"/>
      <c r="P22" s="34"/>
      <c r="Q22" s="34"/>
      <c r="R22" s="34"/>
      <c r="S22" s="34"/>
      <c r="T22" s="34"/>
    </row>
    <row r="23" s="35" customFormat="true" ht="12.75" hidden="true" customHeight="true" outlineLevel="0" collapsed="false">
      <c r="A23" s="38"/>
      <c r="B23" s="38"/>
      <c r="C23" s="38"/>
      <c r="D23" s="38"/>
      <c r="E23" s="36"/>
      <c r="F23" s="39"/>
      <c r="G23" s="39"/>
      <c r="H23" s="39"/>
      <c r="I23" s="39"/>
      <c r="J23" s="39"/>
      <c r="K23" s="39"/>
      <c r="L23" s="39"/>
      <c r="M23" s="40" t="s">
        <v>27</v>
      </c>
      <c r="N23" s="32"/>
      <c r="O23" s="33" t="n">
        <v>665982.6</v>
      </c>
      <c r="P23" s="34" t="n">
        <v>127836.3</v>
      </c>
      <c r="Q23" s="34" t="n">
        <v>409506.3</v>
      </c>
      <c r="R23" s="34" t="n">
        <f aca="false">O23-G23</f>
        <v>665982.6</v>
      </c>
      <c r="S23" s="34" t="n">
        <f aca="false">P23-H23</f>
        <v>127836.3</v>
      </c>
      <c r="T23" s="34" t="n">
        <f aca="false">Q23-I23</f>
        <v>409506.3</v>
      </c>
    </row>
    <row r="24" s="35" customFormat="true" ht="12.75" hidden="true" customHeight="true" outlineLevel="0" collapsed="false">
      <c r="A24" s="38"/>
      <c r="B24" s="38"/>
      <c r="C24" s="38"/>
      <c r="D24" s="38"/>
      <c r="E24" s="36"/>
      <c r="F24" s="39"/>
      <c r="G24" s="39"/>
      <c r="H24" s="39"/>
      <c r="I24" s="39"/>
      <c r="J24" s="39"/>
      <c r="K24" s="39"/>
      <c r="L24" s="39"/>
      <c r="M24" s="40"/>
      <c r="N24" s="32"/>
      <c r="O24" s="33"/>
      <c r="P24" s="34"/>
      <c r="Q24" s="34"/>
      <c r="R24" s="34"/>
      <c r="S24" s="34"/>
      <c r="T24" s="34"/>
    </row>
    <row r="25" s="35" customFormat="true" ht="12.75" hidden="true" customHeight="true" outlineLevel="0" collapsed="false">
      <c r="A25" s="38"/>
      <c r="B25" s="38"/>
      <c r="C25" s="38"/>
      <c r="D25" s="38"/>
      <c r="E25" s="30"/>
      <c r="F25" s="39"/>
      <c r="G25" s="39"/>
      <c r="H25" s="39"/>
      <c r="I25" s="39"/>
      <c r="J25" s="39"/>
      <c r="K25" s="39"/>
      <c r="L25" s="39"/>
      <c r="M25" s="40"/>
      <c r="N25" s="32"/>
      <c r="O25" s="33"/>
      <c r="P25" s="34"/>
      <c r="Q25" s="34"/>
      <c r="R25" s="34"/>
      <c r="S25" s="34"/>
      <c r="T25" s="34"/>
    </row>
    <row r="26" s="35" customFormat="true" ht="12.75" hidden="true" customHeight="true" outlineLevel="0" collapsed="false">
      <c r="A26" s="38"/>
      <c r="B26" s="38"/>
      <c r="C26" s="38"/>
      <c r="D26" s="38"/>
      <c r="E26" s="30"/>
      <c r="F26" s="39"/>
      <c r="G26" s="39"/>
      <c r="H26" s="39"/>
      <c r="I26" s="39"/>
      <c r="J26" s="39"/>
      <c r="K26" s="39"/>
      <c r="L26" s="39"/>
      <c r="M26" s="40"/>
      <c r="N26" s="32"/>
      <c r="O26" s="33"/>
      <c r="P26" s="34"/>
      <c r="Q26" s="34"/>
      <c r="R26" s="34"/>
      <c r="S26" s="34"/>
      <c r="T26" s="34"/>
    </row>
    <row r="27" s="35" customFormat="true" ht="18.75" hidden="false" customHeight="true" outlineLevel="0" collapsed="false">
      <c r="A27" s="41" t="s">
        <v>28</v>
      </c>
      <c r="B27" s="42" t="s">
        <v>29</v>
      </c>
      <c r="C27" s="30" t="s">
        <v>30</v>
      </c>
      <c r="D27" s="43"/>
      <c r="E27" s="30" t="s">
        <v>31</v>
      </c>
      <c r="F27" s="44" t="n">
        <f aca="false">F28</f>
        <v>2000</v>
      </c>
      <c r="G27" s="44" t="n">
        <f aca="false">H27+I27+J27+K27+L27</f>
        <v>15860</v>
      </c>
      <c r="H27" s="44" t="n">
        <f aca="false">H28</f>
        <v>3460</v>
      </c>
      <c r="I27" s="44" t="n">
        <f aca="false">I28</f>
        <v>3100</v>
      </c>
      <c r="J27" s="44" t="n">
        <f aca="false">J28</f>
        <v>3100</v>
      </c>
      <c r="K27" s="44" t="n">
        <f aca="false">K28</f>
        <v>3100</v>
      </c>
      <c r="L27" s="44" t="n">
        <f aca="false">L28</f>
        <v>3100</v>
      </c>
      <c r="M27" s="40"/>
      <c r="N27" s="45"/>
      <c r="O27" s="46" t="s">
        <v>32</v>
      </c>
    </row>
    <row r="28" s="35" customFormat="true" ht="62.25" hidden="false" customHeight="true" outlineLevel="0" collapsed="false">
      <c r="A28" s="41"/>
      <c r="B28" s="42"/>
      <c r="C28" s="30" t="s">
        <v>30</v>
      </c>
      <c r="D28" s="47"/>
      <c r="E28" s="48" t="s">
        <v>33</v>
      </c>
      <c r="F28" s="44" t="n">
        <v>2000</v>
      </c>
      <c r="G28" s="44" t="n">
        <f aca="false">H28+I28+J28+K28+L28</f>
        <v>15860</v>
      </c>
      <c r="H28" s="44" t="n">
        <f aca="false">3100+360</f>
        <v>3460</v>
      </c>
      <c r="I28" s="44" t="n">
        <v>3100</v>
      </c>
      <c r="J28" s="44" t="n">
        <v>3100</v>
      </c>
      <c r="K28" s="44" t="n">
        <v>3100</v>
      </c>
      <c r="L28" s="44" t="n">
        <v>3100</v>
      </c>
      <c r="M28" s="40"/>
      <c r="N28" s="45"/>
      <c r="O28" s="46"/>
    </row>
    <row r="29" s="35" customFormat="true" ht="21" hidden="true" customHeight="true" outlineLevel="0" collapsed="false">
      <c r="A29" s="26"/>
      <c r="B29" s="49"/>
      <c r="C29" s="50"/>
      <c r="D29" s="49"/>
      <c r="E29" s="22"/>
      <c r="F29" s="51"/>
      <c r="G29" s="51"/>
      <c r="H29" s="51"/>
      <c r="I29" s="51"/>
      <c r="J29" s="52"/>
      <c r="K29" s="53"/>
      <c r="L29" s="53"/>
      <c r="M29" s="40"/>
      <c r="N29" s="45"/>
      <c r="O29" s="46"/>
    </row>
    <row r="30" s="35" customFormat="true" ht="59.25" hidden="true" customHeight="true" outlineLevel="0" collapsed="false">
      <c r="A30" s="26"/>
      <c r="B30" s="49"/>
      <c r="C30" s="50"/>
      <c r="D30" s="49"/>
      <c r="E30" s="22"/>
      <c r="F30" s="54"/>
      <c r="G30" s="54"/>
      <c r="H30" s="54"/>
      <c r="I30" s="54"/>
      <c r="J30" s="55"/>
      <c r="K30" s="54"/>
      <c r="L30" s="54"/>
      <c r="M30" s="40"/>
      <c r="N30" s="45"/>
      <c r="O30" s="46"/>
    </row>
    <row r="31" s="35" customFormat="true" ht="6.75" hidden="true" customHeight="true" outlineLevel="0" collapsed="false">
      <c r="A31" s="26"/>
      <c r="B31" s="49"/>
      <c r="C31" s="56"/>
      <c r="D31" s="49"/>
      <c r="E31" s="22"/>
      <c r="F31" s="54"/>
      <c r="G31" s="54"/>
      <c r="H31" s="54"/>
      <c r="I31" s="54"/>
      <c r="J31" s="55"/>
      <c r="K31" s="54"/>
      <c r="L31" s="54"/>
      <c r="M31" s="40"/>
      <c r="N31" s="45"/>
      <c r="O31" s="46"/>
    </row>
    <row r="32" s="35" customFormat="true" ht="31.5" hidden="true" customHeight="true" outlineLevel="0" collapsed="false">
      <c r="A32" s="26"/>
      <c r="B32" s="49" t="s">
        <v>34</v>
      </c>
      <c r="C32" s="57" t="s">
        <v>35</v>
      </c>
      <c r="D32" s="58"/>
      <c r="E32" s="22" t="s">
        <v>31</v>
      </c>
      <c r="F32" s="54"/>
      <c r="G32" s="54" t="n">
        <v>0</v>
      </c>
      <c r="H32" s="54" t="n">
        <v>0</v>
      </c>
      <c r="I32" s="54" t="n">
        <v>0</v>
      </c>
      <c r="J32" s="55" t="n">
        <v>0</v>
      </c>
      <c r="K32" s="59" t="n">
        <v>0</v>
      </c>
      <c r="L32" s="59" t="n">
        <v>0</v>
      </c>
      <c r="M32" s="40"/>
      <c r="N32" s="60"/>
      <c r="O32" s="46"/>
    </row>
    <row r="33" s="35" customFormat="true" ht="48.75" hidden="true" customHeight="true" outlineLevel="0" collapsed="false">
      <c r="A33" s="26"/>
      <c r="B33" s="49"/>
      <c r="C33" s="57" t="s">
        <v>35</v>
      </c>
      <c r="D33" s="58"/>
      <c r="E33" s="22" t="s">
        <v>33</v>
      </c>
      <c r="F33" s="54"/>
      <c r="G33" s="54"/>
      <c r="H33" s="54"/>
      <c r="I33" s="54"/>
      <c r="J33" s="55"/>
      <c r="K33" s="59"/>
      <c r="L33" s="59"/>
      <c r="M33" s="40"/>
      <c r="N33" s="60"/>
      <c r="O33" s="46"/>
    </row>
    <row r="34" s="35" customFormat="true" ht="28.5" hidden="false" customHeight="true" outlineLevel="0" collapsed="false">
      <c r="A34" s="41" t="s">
        <v>36</v>
      </c>
      <c r="B34" s="42" t="s">
        <v>37</v>
      </c>
      <c r="C34" s="30" t="s">
        <v>30</v>
      </c>
      <c r="D34" s="61"/>
      <c r="E34" s="30" t="s">
        <v>31</v>
      </c>
      <c r="F34" s="62" t="n">
        <f aca="false">F35</f>
        <v>145379</v>
      </c>
      <c r="G34" s="62" t="n">
        <f aca="false">H34+I34+J34+K34+L34</f>
        <v>948409.2</v>
      </c>
      <c r="H34" s="62" t="n">
        <f aca="false">H35</f>
        <v>151984.7</v>
      </c>
      <c r="I34" s="62" t="n">
        <f aca="false">I35</f>
        <v>196140.7</v>
      </c>
      <c r="J34" s="62" t="n">
        <f aca="false">J35</f>
        <v>200094.6</v>
      </c>
      <c r="K34" s="62" t="n">
        <f aca="false">K35</f>
        <v>200094.6</v>
      </c>
      <c r="L34" s="62" t="n">
        <f aca="false">L35</f>
        <v>200094.6</v>
      </c>
      <c r="M34" s="40"/>
      <c r="N34" s="60"/>
      <c r="O34" s="46" t="s">
        <v>38</v>
      </c>
    </row>
    <row r="35" s="35" customFormat="true" ht="351.75" hidden="false" customHeight="true" outlineLevel="0" collapsed="false">
      <c r="A35" s="41"/>
      <c r="B35" s="42"/>
      <c r="C35" s="30" t="s">
        <v>30</v>
      </c>
      <c r="D35" s="61"/>
      <c r="E35" s="48" t="s">
        <v>33</v>
      </c>
      <c r="F35" s="62" t="n">
        <f aca="false">F36+F38+F42+F44</f>
        <v>145379</v>
      </c>
      <c r="G35" s="62" t="n">
        <f aca="false">H35+I35+J35+K35+L35</f>
        <v>948409.2</v>
      </c>
      <c r="H35" s="62" t="n">
        <f aca="false">H36+H38+H42+H44+H46</f>
        <v>151984.7</v>
      </c>
      <c r="I35" s="62" t="n">
        <f aca="false">I37+I39+I43+I47</f>
        <v>196140.7</v>
      </c>
      <c r="J35" s="62" t="n">
        <f aca="false">J37+J39+J43+J47</f>
        <v>200094.6</v>
      </c>
      <c r="K35" s="62" t="n">
        <f aca="false">K37+K39+K43+K47</f>
        <v>200094.6</v>
      </c>
      <c r="L35" s="62" t="n">
        <f aca="false">L37+L39+L43+L47</f>
        <v>200094.6</v>
      </c>
      <c r="M35" s="40"/>
      <c r="N35" s="60"/>
      <c r="O35" s="46"/>
    </row>
    <row r="36" s="35" customFormat="true" ht="19.5" hidden="false" customHeight="true" outlineLevel="0" collapsed="false">
      <c r="A36" s="26" t="s">
        <v>39</v>
      </c>
      <c r="B36" s="49" t="s">
        <v>40</v>
      </c>
      <c r="C36" s="22" t="s">
        <v>30</v>
      </c>
      <c r="D36" s="49" t="s">
        <v>41</v>
      </c>
      <c r="E36" s="22" t="s">
        <v>31</v>
      </c>
      <c r="F36" s="54" t="n">
        <f aca="false">F37</f>
        <v>31460</v>
      </c>
      <c r="G36" s="54" t="n">
        <f aca="false">G37</f>
        <v>169627</v>
      </c>
      <c r="H36" s="54" t="n">
        <f aca="false">H37</f>
        <v>29596</v>
      </c>
      <c r="I36" s="54" t="n">
        <f aca="false">I37</f>
        <v>33564</v>
      </c>
      <c r="J36" s="54" t="n">
        <f aca="false">J37</f>
        <v>35489</v>
      </c>
      <c r="K36" s="54" t="n">
        <f aca="false">K37</f>
        <v>35489</v>
      </c>
      <c r="L36" s="54" t="n">
        <f aca="false">L37</f>
        <v>35489</v>
      </c>
      <c r="M36" s="40"/>
      <c r="N36" s="22"/>
      <c r="O36" s="46"/>
    </row>
    <row r="37" s="35" customFormat="true" ht="56.25" hidden="false" customHeight="true" outlineLevel="0" collapsed="false">
      <c r="A37" s="26"/>
      <c r="B37" s="49"/>
      <c r="C37" s="22" t="s">
        <v>30</v>
      </c>
      <c r="D37" s="49"/>
      <c r="E37" s="22" t="s">
        <v>33</v>
      </c>
      <c r="F37" s="55" t="n">
        <v>31460</v>
      </c>
      <c r="G37" s="54" t="n">
        <f aca="false">H37+I37+J37+K37+L37</f>
        <v>169627</v>
      </c>
      <c r="H37" s="54" t="n">
        <f aca="false">29989-200-193</f>
        <v>29596</v>
      </c>
      <c r="I37" s="54" t="n">
        <f aca="false">33994-350-80</f>
        <v>33564</v>
      </c>
      <c r="J37" s="54" t="n">
        <v>35489</v>
      </c>
      <c r="K37" s="54" t="n">
        <v>35489</v>
      </c>
      <c r="L37" s="54" t="n">
        <v>35489</v>
      </c>
      <c r="M37" s="40"/>
      <c r="N37" s="22"/>
      <c r="O37" s="46"/>
    </row>
    <row r="38" s="35" customFormat="true" ht="45" hidden="false" customHeight="true" outlineLevel="0" collapsed="false">
      <c r="A38" s="26" t="s">
        <v>42</v>
      </c>
      <c r="B38" s="49" t="s">
        <v>43</v>
      </c>
      <c r="C38" s="22" t="s">
        <v>30</v>
      </c>
      <c r="D38" s="58"/>
      <c r="E38" s="22" t="s">
        <v>31</v>
      </c>
      <c r="F38" s="51" t="n">
        <f aca="false">F39</f>
        <v>4586</v>
      </c>
      <c r="G38" s="51" t="n">
        <f aca="false">G39</f>
        <v>24776.4</v>
      </c>
      <c r="H38" s="51" t="n">
        <f aca="false">H39</f>
        <v>4441</v>
      </c>
      <c r="I38" s="51" t="n">
        <f aca="false">I39</f>
        <v>4705.4</v>
      </c>
      <c r="J38" s="51" t="n">
        <f aca="false">J39</f>
        <v>5210</v>
      </c>
      <c r="K38" s="51" t="n">
        <f aca="false">K39</f>
        <v>5210</v>
      </c>
      <c r="L38" s="51" t="n">
        <f aca="false">L39</f>
        <v>5210</v>
      </c>
      <c r="M38" s="40"/>
      <c r="N38" s="22"/>
      <c r="O38" s="46"/>
    </row>
    <row r="39" s="35" customFormat="true" ht="57.75" hidden="false" customHeight="true" outlineLevel="0" collapsed="false">
      <c r="A39" s="26"/>
      <c r="B39" s="49"/>
      <c r="C39" s="22" t="s">
        <v>30</v>
      </c>
      <c r="D39" s="58"/>
      <c r="E39" s="50" t="s">
        <v>33</v>
      </c>
      <c r="F39" s="54" t="n">
        <v>4586</v>
      </c>
      <c r="G39" s="54" t="n">
        <f aca="false">H39+I39+J39+K39+L39</f>
        <v>24776.4</v>
      </c>
      <c r="H39" s="54" t="n">
        <f aca="false">4470-29</f>
        <v>4441</v>
      </c>
      <c r="I39" s="54" t="n">
        <f aca="false">4941-80-155.6</f>
        <v>4705.4</v>
      </c>
      <c r="J39" s="54" t="n">
        <v>5210</v>
      </c>
      <c r="K39" s="54" t="n">
        <v>5210</v>
      </c>
      <c r="L39" s="54" t="n">
        <v>5210</v>
      </c>
      <c r="M39" s="40"/>
      <c r="N39" s="22"/>
      <c r="O39" s="46"/>
    </row>
    <row r="40" s="35" customFormat="true" ht="33" hidden="true" customHeight="true" outlineLevel="0" collapsed="false">
      <c r="A40" s="26" t="s">
        <v>44</v>
      </c>
      <c r="B40" s="49" t="s">
        <v>45</v>
      </c>
      <c r="C40" s="22" t="s">
        <v>46</v>
      </c>
      <c r="D40" s="58"/>
      <c r="E40" s="22" t="s">
        <v>31</v>
      </c>
      <c r="F40" s="54" t="n">
        <v>0</v>
      </c>
      <c r="G40" s="54" t="n">
        <f aca="false">H40+I40+J40+K40+L40</f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40"/>
      <c r="N40" s="22"/>
      <c r="O40" s="46"/>
    </row>
    <row r="41" s="35" customFormat="true" ht="50.25" hidden="true" customHeight="true" outlineLevel="0" collapsed="false">
      <c r="A41" s="26"/>
      <c r="B41" s="49"/>
      <c r="C41" s="22" t="s">
        <v>46</v>
      </c>
      <c r="D41" s="58"/>
      <c r="E41" s="50" t="s">
        <v>33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40"/>
      <c r="N41" s="22"/>
      <c r="O41" s="46"/>
    </row>
    <row r="42" s="35" customFormat="true" ht="34.5" hidden="false" customHeight="true" outlineLevel="0" collapsed="false">
      <c r="A42" s="26" t="s">
        <v>47</v>
      </c>
      <c r="B42" s="49" t="s">
        <v>48</v>
      </c>
      <c r="C42" s="22" t="s">
        <v>30</v>
      </c>
      <c r="D42" s="49" t="s">
        <v>49</v>
      </c>
      <c r="E42" s="22" t="s">
        <v>31</v>
      </c>
      <c r="F42" s="54" t="n">
        <f aca="false">F43</f>
        <v>80432</v>
      </c>
      <c r="G42" s="54" t="n">
        <f aca="false">G43</f>
        <v>527929.6</v>
      </c>
      <c r="H42" s="54" t="n">
        <f aca="false">H43</f>
        <v>93877.5</v>
      </c>
      <c r="I42" s="54" t="n">
        <f aca="false">I43</f>
        <v>116686.3</v>
      </c>
      <c r="J42" s="54" t="n">
        <f aca="false">J43</f>
        <v>105788.6</v>
      </c>
      <c r="K42" s="54" t="n">
        <f aca="false">K43</f>
        <v>105788.6</v>
      </c>
      <c r="L42" s="54" t="n">
        <f aca="false">L43</f>
        <v>105788.6</v>
      </c>
      <c r="M42" s="40"/>
      <c r="N42" s="22"/>
      <c r="O42" s="63"/>
    </row>
    <row r="43" s="35" customFormat="true" ht="45.75" hidden="false" customHeight="true" outlineLevel="0" collapsed="false">
      <c r="A43" s="26"/>
      <c r="B43" s="49"/>
      <c r="C43" s="22" t="s">
        <v>30</v>
      </c>
      <c r="D43" s="49"/>
      <c r="E43" s="22" t="s">
        <v>33</v>
      </c>
      <c r="F43" s="55" t="n">
        <f aca="false">84525-1293-1250-150-193-207-1000</f>
        <v>80432</v>
      </c>
      <c r="G43" s="54" t="n">
        <f aca="false">H43+I43+J43+K43+L43</f>
        <v>527929.6</v>
      </c>
      <c r="H43" s="54" t="n">
        <f aca="false">78575+200-430+18632.5-5000+3500-1600</f>
        <v>93877.5</v>
      </c>
      <c r="I43" s="54" t="n">
        <f aca="false">121412+240-8000+100+2934.3</f>
        <v>116686.3</v>
      </c>
      <c r="J43" s="54" t="n">
        <v>105788.6</v>
      </c>
      <c r="K43" s="54" t="n">
        <v>105788.6</v>
      </c>
      <c r="L43" s="54" t="n">
        <v>105788.6</v>
      </c>
      <c r="M43" s="40"/>
      <c r="N43" s="22"/>
      <c r="O43" s="63"/>
    </row>
    <row r="44" s="35" customFormat="true" ht="31.5" hidden="false" customHeight="true" outlineLevel="0" collapsed="false">
      <c r="A44" s="26" t="s">
        <v>50</v>
      </c>
      <c r="B44" s="49" t="s">
        <v>51</v>
      </c>
      <c r="C44" s="22" t="s">
        <v>30</v>
      </c>
      <c r="D44" s="49" t="s">
        <v>52</v>
      </c>
      <c r="E44" s="22" t="s">
        <v>31</v>
      </c>
      <c r="F44" s="54" t="n">
        <f aca="false">F45</f>
        <v>28901</v>
      </c>
      <c r="G44" s="54" t="n">
        <f aca="false">G45</f>
        <v>10833.5</v>
      </c>
      <c r="H44" s="54" t="n">
        <f aca="false">H45</f>
        <v>10833.5</v>
      </c>
      <c r="I44" s="54" t="n">
        <f aca="false">I45</f>
        <v>0</v>
      </c>
      <c r="J44" s="54" t="n">
        <f aca="false">J45</f>
        <v>0</v>
      </c>
      <c r="K44" s="54" t="n">
        <f aca="false">K45</f>
        <v>0</v>
      </c>
      <c r="L44" s="54" t="n">
        <f aca="false">L45</f>
        <v>0</v>
      </c>
      <c r="M44" s="40"/>
      <c r="N44" s="22"/>
      <c r="O44" s="63"/>
    </row>
    <row r="45" s="35" customFormat="true" ht="51.75" hidden="false" customHeight="true" outlineLevel="0" collapsed="false">
      <c r="A45" s="26"/>
      <c r="B45" s="49"/>
      <c r="C45" s="22" t="s">
        <v>30</v>
      </c>
      <c r="D45" s="49"/>
      <c r="E45" s="22" t="s">
        <v>33</v>
      </c>
      <c r="F45" s="54" t="n">
        <f aca="false">32945-2000-425-500-119-1000</f>
        <v>28901</v>
      </c>
      <c r="G45" s="54" t="n">
        <f aca="false">H45+I45+J45+K45+L45</f>
        <v>10833.5</v>
      </c>
      <c r="H45" s="54" t="n">
        <v>10833.5</v>
      </c>
      <c r="I45" s="54" t="n">
        <v>0</v>
      </c>
      <c r="J45" s="54" t="n">
        <v>0</v>
      </c>
      <c r="K45" s="54" t="n">
        <v>0</v>
      </c>
      <c r="L45" s="54" t="n">
        <v>0</v>
      </c>
      <c r="M45" s="40"/>
      <c r="N45" s="22"/>
      <c r="O45" s="63"/>
    </row>
    <row r="46" s="35" customFormat="true" ht="48" hidden="false" customHeight="true" outlineLevel="0" collapsed="false">
      <c r="A46" s="19" t="s">
        <v>53</v>
      </c>
      <c r="B46" s="49" t="s">
        <v>54</v>
      </c>
      <c r="C46" s="22" t="s">
        <v>30</v>
      </c>
      <c r="D46" s="49" t="s">
        <v>52</v>
      </c>
      <c r="E46" s="22" t="s">
        <v>31</v>
      </c>
      <c r="F46" s="54" t="n">
        <v>0</v>
      </c>
      <c r="G46" s="54" t="n">
        <f aca="false">G47</f>
        <v>215242.7</v>
      </c>
      <c r="H46" s="54" t="n">
        <f aca="false">H47</f>
        <v>13236.7</v>
      </c>
      <c r="I46" s="54" t="n">
        <f aca="false">I47</f>
        <v>41185</v>
      </c>
      <c r="J46" s="54" t="n">
        <f aca="false">J47</f>
        <v>53607</v>
      </c>
      <c r="K46" s="54" t="n">
        <f aca="false">K47</f>
        <v>53607</v>
      </c>
      <c r="L46" s="54" t="n">
        <f aca="false">L47</f>
        <v>53607</v>
      </c>
      <c r="M46" s="40"/>
      <c r="N46" s="64"/>
      <c r="O46" s="63"/>
    </row>
    <row r="47" s="35" customFormat="true" ht="49.5" hidden="false" customHeight="true" outlineLevel="0" collapsed="false">
      <c r="A47" s="19"/>
      <c r="B47" s="49"/>
      <c r="C47" s="22" t="s">
        <v>30</v>
      </c>
      <c r="D47" s="49"/>
      <c r="E47" s="22" t="s">
        <v>33</v>
      </c>
      <c r="F47" s="54" t="n">
        <v>0</v>
      </c>
      <c r="G47" s="54" t="n">
        <f aca="false">H47+I47+J47+K47+L47</f>
        <v>215242.7</v>
      </c>
      <c r="H47" s="54" t="n">
        <f aca="false">9395+841.7+500+2500</f>
        <v>13236.7</v>
      </c>
      <c r="I47" s="54" t="n">
        <f aca="false">39747+474+1000-36</f>
        <v>41185</v>
      </c>
      <c r="J47" s="54" t="n">
        <v>53607</v>
      </c>
      <c r="K47" s="54" t="n">
        <v>53607</v>
      </c>
      <c r="L47" s="54" t="n">
        <v>53607</v>
      </c>
      <c r="M47" s="40"/>
      <c r="N47" s="64"/>
      <c r="O47" s="63"/>
    </row>
    <row r="48" s="35" customFormat="true" ht="18.75" hidden="false" customHeight="true" outlineLevel="0" collapsed="false">
      <c r="A48" s="41" t="s">
        <v>55</v>
      </c>
      <c r="B48" s="42" t="s">
        <v>56</v>
      </c>
      <c r="C48" s="30" t="s">
        <v>30</v>
      </c>
      <c r="D48" s="61"/>
      <c r="E48" s="30" t="s">
        <v>31</v>
      </c>
      <c r="F48" s="62" t="n">
        <f aca="false">F49+F50+F51</f>
        <v>9600</v>
      </c>
      <c r="G48" s="62" t="n">
        <f aca="false">G49+G50+G51</f>
        <v>117544.05</v>
      </c>
      <c r="H48" s="62" t="n">
        <f aca="false">H49+H50+H51</f>
        <v>117544.05</v>
      </c>
      <c r="I48" s="62" t="n">
        <f aca="false">I49+I50+I51</f>
        <v>0</v>
      </c>
      <c r="J48" s="62" t="n">
        <f aca="false">J49+J50+J51</f>
        <v>0</v>
      </c>
      <c r="K48" s="62" t="n">
        <f aca="false">K49+K50+K51</f>
        <v>0</v>
      </c>
      <c r="L48" s="62" t="n">
        <f aca="false">L49+L50+L51</f>
        <v>0</v>
      </c>
      <c r="M48" s="40"/>
      <c r="N48" s="65"/>
      <c r="O48" s="46" t="s">
        <v>57</v>
      </c>
    </row>
    <row r="49" s="35" customFormat="true" ht="42.75" hidden="false" customHeight="true" outlineLevel="0" collapsed="false">
      <c r="A49" s="41"/>
      <c r="B49" s="42"/>
      <c r="C49" s="30" t="s">
        <v>30</v>
      </c>
      <c r="D49" s="61"/>
      <c r="E49" s="30" t="s">
        <v>58</v>
      </c>
      <c r="F49" s="62" t="n">
        <f aca="false">F65</f>
        <v>0</v>
      </c>
      <c r="G49" s="62" t="n">
        <f aca="false">H49+I49+J49+K49+L49</f>
        <v>29700</v>
      </c>
      <c r="H49" s="62" t="n">
        <f aca="false">H65</f>
        <v>29700</v>
      </c>
      <c r="I49" s="62" t="n">
        <f aca="false">I65</f>
        <v>0</v>
      </c>
      <c r="J49" s="62" t="n">
        <f aca="false">J65</f>
        <v>0</v>
      </c>
      <c r="K49" s="62" t="n">
        <f aca="false">K65</f>
        <v>0</v>
      </c>
      <c r="L49" s="62" t="n">
        <f aca="false">L65</f>
        <v>0</v>
      </c>
      <c r="M49" s="40"/>
      <c r="N49" s="65"/>
      <c r="O49" s="46"/>
    </row>
    <row r="50" s="35" customFormat="true" ht="48" hidden="false" customHeight="true" outlineLevel="0" collapsed="false">
      <c r="A50" s="41"/>
      <c r="B50" s="42"/>
      <c r="C50" s="30" t="s">
        <v>30</v>
      </c>
      <c r="D50" s="61"/>
      <c r="E50" s="30" t="s">
        <v>59</v>
      </c>
      <c r="F50" s="62" t="n">
        <f aca="false">F66</f>
        <v>7680</v>
      </c>
      <c r="G50" s="62" t="n">
        <f aca="false">H50+I50+J50+K50+L50</f>
        <v>71702.65</v>
      </c>
      <c r="H50" s="62" t="n">
        <f aca="false">H66</f>
        <v>71702.65</v>
      </c>
      <c r="I50" s="62" t="n">
        <v>0</v>
      </c>
      <c r="J50" s="62" t="n">
        <v>0</v>
      </c>
      <c r="K50" s="62" t="n">
        <f aca="false">K66</f>
        <v>0</v>
      </c>
      <c r="L50" s="62" t="n">
        <f aca="false">L66</f>
        <v>0</v>
      </c>
      <c r="M50" s="40"/>
      <c r="N50" s="65"/>
      <c r="O50" s="46"/>
    </row>
    <row r="51" s="35" customFormat="true" ht="45" hidden="false" customHeight="true" outlineLevel="0" collapsed="false">
      <c r="A51" s="41"/>
      <c r="B51" s="42"/>
      <c r="C51" s="30" t="s">
        <v>30</v>
      </c>
      <c r="D51" s="61"/>
      <c r="E51" s="30" t="s">
        <v>33</v>
      </c>
      <c r="F51" s="62" t="n">
        <f aca="false">F53+F55+F57+F59+F61+F63+F67+F69+F71+F73+F75</f>
        <v>1920</v>
      </c>
      <c r="G51" s="62" t="n">
        <f aca="false">H51+I51+J51+K51+L51</f>
        <v>16141.4</v>
      </c>
      <c r="H51" s="62" t="n">
        <f aca="false">H67+H119+H121</f>
        <v>16141.4</v>
      </c>
      <c r="I51" s="62" t="n">
        <f aca="false">I53+I55+I57+I59+I61+I63+I67+I69+I71+I73+I75+I119</f>
        <v>0</v>
      </c>
      <c r="J51" s="62" t="n">
        <f aca="false">J53+J55+J57+J59+J61+J63+J67+J69+J71+J73+J75+J119</f>
        <v>0</v>
      </c>
      <c r="K51" s="62" t="n">
        <f aca="false">K53+K55+K57+K59+K61+K63+K67+K69+K71+K73+K75+K119</f>
        <v>0</v>
      </c>
      <c r="L51" s="62" t="n">
        <f aca="false">L53+L55+L57+L59+L61+L63+L67+L69+L71+L73+L75+L119</f>
        <v>0</v>
      </c>
      <c r="M51" s="40"/>
      <c r="N51" s="65"/>
      <c r="O51" s="46"/>
    </row>
    <row r="52" s="35" customFormat="true" ht="24" hidden="true" customHeight="true" outlineLevel="0" collapsed="false">
      <c r="A52" s="26"/>
      <c r="B52" s="49"/>
      <c r="C52" s="22"/>
      <c r="D52" s="49"/>
      <c r="E52" s="22"/>
      <c r="F52" s="54"/>
      <c r="G52" s="54"/>
      <c r="H52" s="54"/>
      <c r="I52" s="54"/>
      <c r="J52" s="54"/>
      <c r="K52" s="54"/>
      <c r="L52" s="54"/>
      <c r="M52" s="40"/>
      <c r="N52" s="22" t="s">
        <v>60</v>
      </c>
      <c r="O52" s="46" t="s">
        <v>61</v>
      </c>
    </row>
    <row r="53" s="35" customFormat="true" ht="94.5" hidden="true" customHeight="true" outlineLevel="0" collapsed="false">
      <c r="A53" s="26"/>
      <c r="B53" s="49"/>
      <c r="C53" s="22"/>
      <c r="D53" s="49"/>
      <c r="E53" s="22"/>
      <c r="F53" s="55"/>
      <c r="G53" s="54"/>
      <c r="H53" s="54"/>
      <c r="I53" s="54"/>
      <c r="J53" s="55"/>
      <c r="K53" s="54"/>
      <c r="L53" s="54"/>
      <c r="M53" s="40"/>
      <c r="N53" s="22"/>
      <c r="O53" s="46"/>
    </row>
    <row r="54" s="35" customFormat="true" ht="27" hidden="true" customHeight="true" outlineLevel="0" collapsed="false">
      <c r="A54" s="26"/>
      <c r="B54" s="66"/>
      <c r="C54" s="22"/>
      <c r="D54" s="49"/>
      <c r="E54" s="22"/>
      <c r="F54" s="54"/>
      <c r="G54" s="54"/>
      <c r="H54" s="54"/>
      <c r="I54" s="54"/>
      <c r="J54" s="54"/>
      <c r="K54" s="54"/>
      <c r="L54" s="54"/>
      <c r="M54" s="40"/>
      <c r="N54" s="22" t="s">
        <v>62</v>
      </c>
      <c r="O54" s="46" t="s">
        <v>63</v>
      </c>
    </row>
    <row r="55" s="35" customFormat="true" ht="102.75" hidden="true" customHeight="true" outlineLevel="0" collapsed="false">
      <c r="A55" s="26"/>
      <c r="B55" s="66"/>
      <c r="C55" s="22"/>
      <c r="D55" s="49"/>
      <c r="E55" s="22"/>
      <c r="F55" s="55"/>
      <c r="G55" s="54"/>
      <c r="H55" s="54"/>
      <c r="I55" s="54"/>
      <c r="J55" s="55"/>
      <c r="K55" s="54"/>
      <c r="L55" s="54"/>
      <c r="M55" s="40"/>
      <c r="N55" s="22"/>
      <c r="O55" s="46"/>
    </row>
    <row r="56" s="35" customFormat="true" ht="27" hidden="true" customHeight="true" outlineLevel="0" collapsed="false">
      <c r="A56" s="26"/>
      <c r="B56" s="49"/>
      <c r="C56" s="22"/>
      <c r="D56" s="49"/>
      <c r="E56" s="22"/>
      <c r="F56" s="54"/>
      <c r="G56" s="54"/>
      <c r="H56" s="54"/>
      <c r="I56" s="54"/>
      <c r="J56" s="54"/>
      <c r="K56" s="54"/>
      <c r="L56" s="54"/>
      <c r="M56" s="40"/>
      <c r="N56" s="22" t="s">
        <v>64</v>
      </c>
      <c r="O56" s="46" t="s">
        <v>63</v>
      </c>
    </row>
    <row r="57" s="35" customFormat="true" ht="38.25" hidden="true" customHeight="true" outlineLevel="0" collapsed="false">
      <c r="A57" s="26"/>
      <c r="B57" s="49"/>
      <c r="C57" s="22"/>
      <c r="D57" s="49"/>
      <c r="E57" s="22"/>
      <c r="F57" s="55"/>
      <c r="G57" s="54"/>
      <c r="H57" s="54"/>
      <c r="I57" s="54"/>
      <c r="J57" s="55"/>
      <c r="K57" s="54"/>
      <c r="L57" s="54"/>
      <c r="M57" s="40"/>
      <c r="N57" s="22"/>
      <c r="O57" s="46"/>
    </row>
    <row r="58" s="35" customFormat="true" ht="21.75" hidden="true" customHeight="true" outlineLevel="0" collapsed="false">
      <c r="A58" s="26"/>
      <c r="B58" s="49"/>
      <c r="C58" s="22"/>
      <c r="D58" s="49"/>
      <c r="E58" s="22"/>
      <c r="F58" s="54"/>
      <c r="G58" s="54"/>
      <c r="H58" s="54"/>
      <c r="I58" s="54"/>
      <c r="J58" s="54"/>
      <c r="K58" s="54"/>
      <c r="L58" s="54"/>
      <c r="M58" s="40"/>
      <c r="N58" s="22" t="s">
        <v>65</v>
      </c>
      <c r="O58" s="46" t="s">
        <v>63</v>
      </c>
    </row>
    <row r="59" s="35" customFormat="true" ht="44.25" hidden="true" customHeight="true" outlineLevel="0" collapsed="false">
      <c r="A59" s="26"/>
      <c r="B59" s="49"/>
      <c r="C59" s="22"/>
      <c r="D59" s="49"/>
      <c r="E59" s="22"/>
      <c r="F59" s="55"/>
      <c r="G59" s="54"/>
      <c r="H59" s="54"/>
      <c r="I59" s="54"/>
      <c r="J59" s="55"/>
      <c r="K59" s="54"/>
      <c r="L59" s="54"/>
      <c r="M59" s="40"/>
      <c r="N59" s="22"/>
      <c r="O59" s="46"/>
    </row>
    <row r="60" s="35" customFormat="true" ht="44.25" hidden="true" customHeight="true" outlineLevel="0" collapsed="false">
      <c r="A60" s="26"/>
      <c r="B60" s="49"/>
      <c r="C60" s="28"/>
      <c r="D60" s="58"/>
      <c r="E60" s="22"/>
      <c r="F60" s="54"/>
      <c r="G60" s="54"/>
      <c r="H60" s="54"/>
      <c r="I60" s="54"/>
      <c r="J60" s="54"/>
      <c r="K60" s="54"/>
      <c r="L60" s="54"/>
      <c r="M60" s="40"/>
      <c r="N60" s="22" t="s">
        <v>66</v>
      </c>
      <c r="O60" s="46" t="s">
        <v>67</v>
      </c>
    </row>
    <row r="61" s="35" customFormat="true" ht="58.5" hidden="true" customHeight="true" outlineLevel="0" collapsed="false">
      <c r="A61" s="26"/>
      <c r="B61" s="49"/>
      <c r="C61" s="28"/>
      <c r="D61" s="58"/>
      <c r="E61" s="22"/>
      <c r="F61" s="54"/>
      <c r="G61" s="54"/>
      <c r="H61" s="54"/>
      <c r="I61" s="54"/>
      <c r="J61" s="54"/>
      <c r="K61" s="54"/>
      <c r="L61" s="54"/>
      <c r="M61" s="40"/>
      <c r="N61" s="22"/>
      <c r="O61" s="46"/>
    </row>
    <row r="62" s="35" customFormat="true" ht="33.75" hidden="true" customHeight="true" outlineLevel="0" collapsed="false">
      <c r="A62" s="26"/>
      <c r="B62" s="49"/>
      <c r="C62" s="22"/>
      <c r="D62" s="58"/>
      <c r="E62" s="22"/>
      <c r="F62" s="54"/>
      <c r="G62" s="54"/>
      <c r="H62" s="54"/>
      <c r="I62" s="54"/>
      <c r="J62" s="54"/>
      <c r="K62" s="54"/>
      <c r="L62" s="54"/>
      <c r="M62" s="40"/>
      <c r="N62" s="22" t="s">
        <v>68</v>
      </c>
      <c r="O62" s="46" t="s">
        <v>63</v>
      </c>
    </row>
    <row r="63" s="35" customFormat="true" ht="42" hidden="true" customHeight="true" outlineLevel="0" collapsed="false">
      <c r="A63" s="26"/>
      <c r="B63" s="49"/>
      <c r="C63" s="22"/>
      <c r="D63" s="58"/>
      <c r="E63" s="22"/>
      <c r="F63" s="54"/>
      <c r="G63" s="54"/>
      <c r="H63" s="54"/>
      <c r="I63" s="54"/>
      <c r="J63" s="54"/>
      <c r="K63" s="54"/>
      <c r="L63" s="54"/>
      <c r="M63" s="40"/>
      <c r="N63" s="22"/>
      <c r="O63" s="46"/>
    </row>
    <row r="64" s="35" customFormat="true" ht="22.5" hidden="false" customHeight="true" outlineLevel="0" collapsed="false">
      <c r="A64" s="26" t="s">
        <v>69</v>
      </c>
      <c r="B64" s="49" t="s">
        <v>70</v>
      </c>
      <c r="C64" s="22" t="s">
        <v>71</v>
      </c>
      <c r="D64" s="58"/>
      <c r="E64" s="22" t="s">
        <v>72</v>
      </c>
      <c r="F64" s="54" t="n">
        <f aca="false">F65+F66+F67</f>
        <v>9600</v>
      </c>
      <c r="G64" s="54" t="n">
        <f aca="false">G65+G66+G67</f>
        <v>117244.05</v>
      </c>
      <c r="H64" s="54" t="n">
        <f aca="false">H65+H66+H67</f>
        <v>117244.05</v>
      </c>
      <c r="I64" s="54" t="n">
        <f aca="false">I65+I66+I67</f>
        <v>0</v>
      </c>
      <c r="J64" s="54" t="n">
        <v>0</v>
      </c>
      <c r="K64" s="54" t="n">
        <v>0</v>
      </c>
      <c r="L64" s="54" t="n">
        <f aca="false">L65+L66+L67</f>
        <v>0</v>
      </c>
      <c r="M64" s="40"/>
      <c r="N64" s="22" t="s">
        <v>73</v>
      </c>
      <c r="O64" s="46"/>
    </row>
    <row r="65" s="35" customFormat="true" ht="39.75" hidden="false" customHeight="true" outlineLevel="0" collapsed="false">
      <c r="A65" s="26"/>
      <c r="B65" s="49"/>
      <c r="C65" s="22" t="s">
        <v>71</v>
      </c>
      <c r="D65" s="58"/>
      <c r="E65" s="67" t="s">
        <v>58</v>
      </c>
      <c r="F65" s="54" t="n">
        <v>0</v>
      </c>
      <c r="G65" s="54" t="n">
        <f aca="false">H65+I65+J65+K65+L65</f>
        <v>29700</v>
      </c>
      <c r="H65" s="54" t="n">
        <v>29700</v>
      </c>
      <c r="I65" s="54" t="n">
        <v>0</v>
      </c>
      <c r="J65" s="54" t="n">
        <v>0</v>
      </c>
      <c r="K65" s="54" t="n">
        <v>0</v>
      </c>
      <c r="L65" s="54" t="n">
        <v>0</v>
      </c>
      <c r="M65" s="40"/>
      <c r="N65" s="22"/>
      <c r="O65" s="46"/>
    </row>
    <row r="66" s="35" customFormat="true" ht="35.25" hidden="false" customHeight="true" outlineLevel="0" collapsed="false">
      <c r="A66" s="26"/>
      <c r="B66" s="49"/>
      <c r="C66" s="22" t="s">
        <v>71</v>
      </c>
      <c r="D66" s="58"/>
      <c r="E66" s="22" t="s">
        <v>59</v>
      </c>
      <c r="F66" s="54" t="n">
        <v>7680</v>
      </c>
      <c r="G66" s="54" t="n">
        <f aca="false">H66+I66+J66+K66+L66</f>
        <v>71702.65</v>
      </c>
      <c r="H66" s="54" t="n">
        <v>71702.65</v>
      </c>
      <c r="I66" s="54" t="n">
        <v>0</v>
      </c>
      <c r="J66" s="54" t="n">
        <v>0</v>
      </c>
      <c r="K66" s="54" t="n">
        <v>0</v>
      </c>
      <c r="L66" s="54" t="n">
        <v>0</v>
      </c>
      <c r="M66" s="40"/>
      <c r="N66" s="22"/>
      <c r="O66" s="46"/>
    </row>
    <row r="67" s="35" customFormat="true" ht="47.25" hidden="false" customHeight="true" outlineLevel="0" collapsed="false">
      <c r="A67" s="26"/>
      <c r="B67" s="49"/>
      <c r="C67" s="22" t="s">
        <v>71</v>
      </c>
      <c r="D67" s="58"/>
      <c r="E67" s="22" t="s">
        <v>33</v>
      </c>
      <c r="F67" s="54" t="n">
        <v>1920</v>
      </c>
      <c r="G67" s="54" t="n">
        <f aca="false">H67+I67+J67+K67+L67</f>
        <v>15841.4</v>
      </c>
      <c r="H67" s="54" t="n">
        <f aca="false">15841.4</f>
        <v>15841.4</v>
      </c>
      <c r="I67" s="54" t="n">
        <v>0</v>
      </c>
      <c r="J67" s="54" t="n">
        <v>0</v>
      </c>
      <c r="K67" s="54" t="n">
        <v>0</v>
      </c>
      <c r="L67" s="54" t="n">
        <v>0</v>
      </c>
      <c r="M67" s="40"/>
      <c r="N67" s="22"/>
      <c r="O67" s="46"/>
    </row>
    <row r="68" s="35" customFormat="true" ht="23.25" hidden="true" customHeight="true" outlineLevel="0" collapsed="false">
      <c r="A68" s="26"/>
      <c r="B68" s="49"/>
      <c r="C68" s="22"/>
      <c r="D68" s="49"/>
      <c r="E68" s="22"/>
      <c r="F68" s="54"/>
      <c r="G68" s="54"/>
      <c r="H68" s="54"/>
      <c r="I68" s="54"/>
      <c r="J68" s="54"/>
      <c r="K68" s="54"/>
      <c r="L68" s="54"/>
      <c r="M68" s="40"/>
      <c r="N68" s="22" t="s">
        <v>74</v>
      </c>
      <c r="O68" s="46"/>
    </row>
    <row r="69" s="35" customFormat="true" ht="39" hidden="true" customHeight="true" outlineLevel="0" collapsed="false">
      <c r="A69" s="26"/>
      <c r="B69" s="49"/>
      <c r="C69" s="22"/>
      <c r="D69" s="49"/>
      <c r="E69" s="22"/>
      <c r="F69" s="55"/>
      <c r="G69" s="54"/>
      <c r="H69" s="54"/>
      <c r="I69" s="54"/>
      <c r="J69" s="55"/>
      <c r="K69" s="54"/>
      <c r="L69" s="54"/>
      <c r="M69" s="40"/>
      <c r="N69" s="22"/>
      <c r="O69" s="46"/>
    </row>
    <row r="70" s="35" customFormat="true" ht="22.5" hidden="true" customHeight="true" outlineLevel="0" collapsed="false">
      <c r="A70" s="26"/>
      <c r="B70" s="49"/>
      <c r="C70" s="22"/>
      <c r="D70" s="49"/>
      <c r="E70" s="22"/>
      <c r="F70" s="54"/>
      <c r="G70" s="54"/>
      <c r="H70" s="54"/>
      <c r="I70" s="54"/>
      <c r="J70" s="54"/>
      <c r="K70" s="54"/>
      <c r="L70" s="54"/>
      <c r="M70" s="40"/>
      <c r="N70" s="22" t="s">
        <v>75</v>
      </c>
      <c r="O70" s="46"/>
    </row>
    <row r="71" s="35" customFormat="true" ht="58.5" hidden="true" customHeight="true" outlineLevel="0" collapsed="false">
      <c r="A71" s="26"/>
      <c r="B71" s="49"/>
      <c r="C71" s="22"/>
      <c r="D71" s="49"/>
      <c r="E71" s="22"/>
      <c r="F71" s="55"/>
      <c r="G71" s="54"/>
      <c r="H71" s="54"/>
      <c r="I71" s="54"/>
      <c r="J71" s="55"/>
      <c r="K71" s="54"/>
      <c r="L71" s="54"/>
      <c r="M71" s="40"/>
      <c r="N71" s="22"/>
      <c r="O71" s="46"/>
    </row>
    <row r="72" s="35" customFormat="true" ht="20.25" hidden="true" customHeight="true" outlineLevel="0" collapsed="false">
      <c r="A72" s="26"/>
      <c r="B72" s="49"/>
      <c r="C72" s="22"/>
      <c r="D72" s="49"/>
      <c r="E72" s="22"/>
      <c r="F72" s="54"/>
      <c r="G72" s="54"/>
      <c r="H72" s="54"/>
      <c r="I72" s="54"/>
      <c r="J72" s="54"/>
      <c r="K72" s="54"/>
      <c r="L72" s="54"/>
      <c r="M72" s="40"/>
      <c r="N72" s="22" t="s">
        <v>75</v>
      </c>
      <c r="O72" s="46"/>
    </row>
    <row r="73" s="35" customFormat="true" ht="52.5" hidden="true" customHeight="true" outlineLevel="0" collapsed="false">
      <c r="A73" s="26"/>
      <c r="B73" s="49"/>
      <c r="C73" s="28"/>
      <c r="D73" s="49"/>
      <c r="E73" s="22"/>
      <c r="F73" s="55"/>
      <c r="G73" s="54"/>
      <c r="H73" s="54"/>
      <c r="I73" s="54"/>
      <c r="J73" s="55"/>
      <c r="K73" s="54"/>
      <c r="L73" s="54"/>
      <c r="M73" s="40"/>
      <c r="N73" s="22"/>
      <c r="O73" s="46"/>
    </row>
    <row r="74" s="35" customFormat="true" ht="26.25" hidden="true" customHeight="true" outlineLevel="0" collapsed="false">
      <c r="A74" s="26"/>
      <c r="B74" s="49"/>
      <c r="C74" s="22"/>
      <c r="D74" s="49"/>
      <c r="E74" s="22"/>
      <c r="F74" s="54"/>
      <c r="G74" s="54"/>
      <c r="H74" s="54"/>
      <c r="I74" s="54"/>
      <c r="J74" s="54"/>
      <c r="K74" s="54"/>
      <c r="L74" s="54"/>
      <c r="M74" s="40"/>
      <c r="N74" s="49" t="s">
        <v>76</v>
      </c>
      <c r="O74" s="46"/>
    </row>
    <row r="75" s="35" customFormat="true" ht="92.25" hidden="true" customHeight="true" outlineLevel="0" collapsed="false">
      <c r="A75" s="26"/>
      <c r="B75" s="49"/>
      <c r="C75" s="28"/>
      <c r="D75" s="49"/>
      <c r="E75" s="22"/>
      <c r="F75" s="55"/>
      <c r="G75" s="54"/>
      <c r="H75" s="54"/>
      <c r="I75" s="54"/>
      <c r="J75" s="55"/>
      <c r="K75" s="54"/>
      <c r="L75" s="54"/>
      <c r="M75" s="40"/>
      <c r="N75" s="49"/>
      <c r="O75" s="46"/>
    </row>
    <row r="76" s="35" customFormat="true" ht="70.5" hidden="true" customHeight="true" outlineLevel="0" collapsed="false">
      <c r="A76" s="26" t="s">
        <v>77</v>
      </c>
      <c r="B76" s="49" t="s">
        <v>78</v>
      </c>
      <c r="C76" s="49"/>
      <c r="D76" s="49" t="s">
        <v>79</v>
      </c>
      <c r="E76" s="22" t="s">
        <v>33</v>
      </c>
      <c r="F76" s="55" t="n">
        <v>0</v>
      </c>
      <c r="G76" s="54" t="n">
        <v>0</v>
      </c>
      <c r="H76" s="54" t="n">
        <v>0</v>
      </c>
      <c r="I76" s="54" t="n">
        <v>0</v>
      </c>
      <c r="J76" s="55" t="n">
        <v>0</v>
      </c>
      <c r="K76" s="54"/>
      <c r="L76" s="54"/>
      <c r="M76" s="40"/>
      <c r="N76" s="68" t="s">
        <v>80</v>
      </c>
      <c r="O76" s="46"/>
    </row>
    <row r="77" s="35" customFormat="true" ht="33.75" hidden="true" customHeight="true" outlineLevel="0" collapsed="false">
      <c r="A77" s="26" t="s">
        <v>81</v>
      </c>
      <c r="B77" s="49" t="s">
        <v>82</v>
      </c>
      <c r="C77" s="49"/>
      <c r="D77" s="49" t="s">
        <v>83</v>
      </c>
      <c r="E77" s="22" t="s">
        <v>33</v>
      </c>
      <c r="F77" s="55" t="n">
        <v>0</v>
      </c>
      <c r="G77" s="54" t="n">
        <v>0</v>
      </c>
      <c r="H77" s="54" t="n">
        <v>0</v>
      </c>
      <c r="I77" s="54" t="n">
        <v>0</v>
      </c>
      <c r="J77" s="55" t="n">
        <v>0</v>
      </c>
      <c r="K77" s="54"/>
      <c r="L77" s="54"/>
      <c r="M77" s="40"/>
      <c r="N77" s="68" t="s">
        <v>80</v>
      </c>
      <c r="O77" s="46"/>
    </row>
    <row r="78" s="35" customFormat="true" ht="42.75" hidden="true" customHeight="true" outlineLevel="0" collapsed="false">
      <c r="A78" s="26" t="s">
        <v>84</v>
      </c>
      <c r="B78" s="49" t="s">
        <v>85</v>
      </c>
      <c r="C78" s="49"/>
      <c r="D78" s="49" t="s">
        <v>86</v>
      </c>
      <c r="E78" s="22" t="s">
        <v>33</v>
      </c>
      <c r="F78" s="55" t="n">
        <v>0</v>
      </c>
      <c r="G78" s="54" t="n">
        <v>0</v>
      </c>
      <c r="H78" s="54" t="n">
        <v>0</v>
      </c>
      <c r="I78" s="54" t="n">
        <v>0</v>
      </c>
      <c r="J78" s="55" t="n">
        <v>0</v>
      </c>
      <c r="K78" s="54"/>
      <c r="L78" s="54"/>
      <c r="M78" s="40"/>
      <c r="N78" s="68" t="s">
        <v>80</v>
      </c>
      <c r="O78" s="46"/>
    </row>
    <row r="79" s="35" customFormat="true" ht="22.5" hidden="true" customHeight="true" outlineLevel="0" collapsed="false">
      <c r="A79" s="26" t="s">
        <v>87</v>
      </c>
      <c r="B79" s="49" t="s">
        <v>88</v>
      </c>
      <c r="C79" s="50" t="s">
        <v>71</v>
      </c>
      <c r="D79" s="69"/>
      <c r="E79" s="22" t="s">
        <v>31</v>
      </c>
      <c r="F79" s="54" t="n">
        <f aca="false">F80+F81</f>
        <v>17209.5</v>
      </c>
      <c r="G79" s="54" t="n">
        <f aca="false">G80+G81</f>
        <v>0</v>
      </c>
      <c r="H79" s="54" t="n">
        <f aca="false">H80+H81</f>
        <v>0</v>
      </c>
      <c r="I79" s="54" t="n">
        <f aca="false">I80+I81</f>
        <v>0</v>
      </c>
      <c r="J79" s="54" t="n">
        <f aca="false">J80+J81</f>
        <v>0</v>
      </c>
      <c r="K79" s="54" t="n">
        <f aca="false">K80+K81</f>
        <v>0</v>
      </c>
      <c r="L79" s="54" t="n">
        <f aca="false">L80+L81</f>
        <v>0</v>
      </c>
      <c r="M79" s="40"/>
      <c r="N79" s="22"/>
      <c r="O79" s="46"/>
    </row>
    <row r="80" s="35" customFormat="true" ht="39" hidden="true" customHeight="true" outlineLevel="0" collapsed="false">
      <c r="A80" s="26"/>
      <c r="B80" s="49"/>
      <c r="C80" s="50"/>
      <c r="D80" s="69"/>
      <c r="E80" s="22"/>
      <c r="F80" s="54"/>
      <c r="G80" s="54"/>
      <c r="H80" s="54"/>
      <c r="I80" s="54"/>
      <c r="J80" s="54"/>
      <c r="K80" s="54"/>
      <c r="L80" s="54"/>
      <c r="M80" s="40"/>
      <c r="N80" s="22"/>
      <c r="O80" s="46"/>
    </row>
    <row r="81" s="35" customFormat="true" ht="42.75" hidden="true" customHeight="true" outlineLevel="0" collapsed="false">
      <c r="A81" s="26"/>
      <c r="B81" s="49"/>
      <c r="C81" s="50" t="s">
        <v>71</v>
      </c>
      <c r="D81" s="69"/>
      <c r="E81" s="22" t="s">
        <v>33</v>
      </c>
      <c r="F81" s="54" t="n">
        <f aca="false">F83+F85+F88+F91+F94+F96+F98+F100+F103+F105+F107</f>
        <v>17209.5</v>
      </c>
      <c r="G81" s="54" t="n">
        <f aca="false">H81+I81+J81+K81+L81</f>
        <v>0</v>
      </c>
      <c r="H81" s="54" t="n">
        <f aca="false">H83+H85+H88+H91+H94+H96+H98+H100</f>
        <v>0</v>
      </c>
      <c r="I81" s="54" t="n">
        <f aca="false">I83+I85+I88+I91+I94+I96+I98</f>
        <v>0</v>
      </c>
      <c r="J81" s="54" t="n">
        <f aca="false">J83+J85+J88+J91+J94+J96+J98+J100+J103+J105+J107</f>
        <v>0</v>
      </c>
      <c r="K81" s="54" t="n">
        <f aca="false">K83+K85+K88+K91+K94+K96+K98</f>
        <v>0</v>
      </c>
      <c r="L81" s="54" t="n">
        <f aca="false">L83+L85+L88+L91+L94+L96+L98</f>
        <v>0</v>
      </c>
      <c r="M81" s="40"/>
      <c r="N81" s="22"/>
      <c r="O81" s="46"/>
    </row>
    <row r="82" s="35" customFormat="true" ht="23.25" hidden="true" customHeight="true" outlineLevel="0" collapsed="false">
      <c r="A82" s="26" t="s">
        <v>89</v>
      </c>
      <c r="B82" s="49" t="s">
        <v>90</v>
      </c>
      <c r="C82" s="28" t="s">
        <v>71</v>
      </c>
      <c r="D82" s="49"/>
      <c r="E82" s="22" t="s">
        <v>31</v>
      </c>
      <c r="F82" s="54" t="n">
        <f aca="false">F83</f>
        <v>16677.5</v>
      </c>
      <c r="G82" s="54" t="n">
        <f aca="false">G83</f>
        <v>0</v>
      </c>
      <c r="H82" s="54" t="n">
        <f aca="false">H83</f>
        <v>0</v>
      </c>
      <c r="I82" s="54" t="n">
        <f aca="false">I83</f>
        <v>0</v>
      </c>
      <c r="J82" s="54" t="n">
        <f aca="false">J83</f>
        <v>0</v>
      </c>
      <c r="K82" s="54" t="n">
        <f aca="false">K83</f>
        <v>0</v>
      </c>
      <c r="L82" s="54" t="n">
        <f aca="false">L83</f>
        <v>0</v>
      </c>
      <c r="M82" s="70"/>
      <c r="N82" s="22" t="s">
        <v>91</v>
      </c>
      <c r="O82" s="46"/>
    </row>
    <row r="83" s="35" customFormat="true" ht="45" hidden="true" customHeight="true" outlineLevel="0" collapsed="false">
      <c r="A83" s="26"/>
      <c r="B83" s="49"/>
      <c r="C83" s="28" t="s">
        <v>71</v>
      </c>
      <c r="D83" s="49"/>
      <c r="E83" s="22" t="s">
        <v>33</v>
      </c>
      <c r="F83" s="54" t="n">
        <v>16677.5</v>
      </c>
      <c r="G83" s="54" t="n">
        <f aca="false">H83+I83+J83+K83+L83</f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70"/>
      <c r="N83" s="22"/>
      <c r="O83" s="46"/>
    </row>
    <row r="84" s="35" customFormat="true" ht="21" hidden="true" customHeight="true" outlineLevel="0" collapsed="false">
      <c r="A84" s="26" t="s">
        <v>89</v>
      </c>
      <c r="B84" s="49" t="s">
        <v>92</v>
      </c>
      <c r="C84" s="28" t="s">
        <v>71</v>
      </c>
      <c r="D84" s="49" t="s">
        <v>93</v>
      </c>
      <c r="E84" s="22" t="s">
        <v>31</v>
      </c>
      <c r="F84" s="54" t="n">
        <f aca="false">F85</f>
        <v>532</v>
      </c>
      <c r="G84" s="54" t="n">
        <f aca="false">G85</f>
        <v>0</v>
      </c>
      <c r="H84" s="54" t="n">
        <f aca="false">H85</f>
        <v>0</v>
      </c>
      <c r="I84" s="54" t="n">
        <f aca="false">I85</f>
        <v>0</v>
      </c>
      <c r="J84" s="54" t="n">
        <f aca="false">J85</f>
        <v>0</v>
      </c>
      <c r="K84" s="54" t="n">
        <f aca="false">K85</f>
        <v>0</v>
      </c>
      <c r="L84" s="54" t="n">
        <f aca="false">L85</f>
        <v>0</v>
      </c>
      <c r="M84" s="70"/>
      <c r="N84" s="22" t="s">
        <v>94</v>
      </c>
      <c r="O84" s="46"/>
    </row>
    <row r="85" s="35" customFormat="true" ht="44.25" hidden="true" customHeight="true" outlineLevel="0" collapsed="false">
      <c r="A85" s="26"/>
      <c r="B85" s="49"/>
      <c r="C85" s="28" t="s">
        <v>71</v>
      </c>
      <c r="D85" s="49"/>
      <c r="E85" s="22" t="s">
        <v>33</v>
      </c>
      <c r="F85" s="54" t="n">
        <f aca="false">425+107</f>
        <v>532</v>
      </c>
      <c r="G85" s="54" t="n">
        <f aca="false">H85+I85+J85+K85+L85</f>
        <v>0</v>
      </c>
      <c r="H85" s="54" t="n">
        <v>0</v>
      </c>
      <c r="I85" s="54" t="n">
        <v>0</v>
      </c>
      <c r="J85" s="54" t="n">
        <v>0</v>
      </c>
      <c r="K85" s="54" t="n">
        <v>0</v>
      </c>
      <c r="L85" s="54" t="n">
        <v>0</v>
      </c>
      <c r="M85" s="70"/>
      <c r="N85" s="22"/>
      <c r="O85" s="46"/>
    </row>
    <row r="86" s="35" customFormat="true" ht="127.5" hidden="true" customHeight="true" outlineLevel="0" collapsed="false">
      <c r="A86" s="71"/>
      <c r="B86" s="57"/>
      <c r="C86" s="57"/>
      <c r="D86" s="57"/>
      <c r="E86" s="22"/>
      <c r="F86" s="54" t="n">
        <v>0</v>
      </c>
      <c r="G86" s="54" t="n">
        <v>0</v>
      </c>
      <c r="H86" s="54" t="n">
        <v>0</v>
      </c>
      <c r="I86" s="54" t="n">
        <v>0</v>
      </c>
      <c r="J86" s="54" t="n">
        <v>0</v>
      </c>
      <c r="K86" s="54" t="n">
        <v>0</v>
      </c>
      <c r="L86" s="54" t="n">
        <v>0</v>
      </c>
      <c r="M86" s="65" t="s">
        <v>27</v>
      </c>
      <c r="N86" s="22"/>
      <c r="O86" s="46"/>
    </row>
    <row r="87" s="35" customFormat="true" ht="24" hidden="true" customHeight="true" outlineLevel="0" collapsed="false">
      <c r="A87" s="26"/>
      <c r="B87" s="49"/>
      <c r="C87" s="28"/>
      <c r="D87" s="49"/>
      <c r="E87" s="22"/>
      <c r="F87" s="54"/>
      <c r="G87" s="54"/>
      <c r="H87" s="54"/>
      <c r="I87" s="54"/>
      <c r="J87" s="54"/>
      <c r="K87" s="54"/>
      <c r="L87" s="54"/>
      <c r="M87" s="65"/>
      <c r="N87" s="22" t="s">
        <v>95</v>
      </c>
      <c r="O87" s="46"/>
    </row>
    <row r="88" s="35" customFormat="true" ht="84.75" hidden="true" customHeight="true" outlineLevel="0" collapsed="false">
      <c r="A88" s="26"/>
      <c r="B88" s="49"/>
      <c r="C88" s="28"/>
      <c r="D88" s="49"/>
      <c r="E88" s="22"/>
      <c r="F88" s="54"/>
      <c r="G88" s="54"/>
      <c r="H88" s="54"/>
      <c r="I88" s="54"/>
      <c r="J88" s="54"/>
      <c r="K88" s="54"/>
      <c r="L88" s="54"/>
      <c r="M88" s="65"/>
      <c r="N88" s="22"/>
      <c r="O88" s="46"/>
    </row>
    <row r="89" s="35" customFormat="true" ht="18" hidden="true" customHeight="true" outlineLevel="0" collapsed="false">
      <c r="A89" s="26"/>
      <c r="B89" s="72"/>
      <c r="C89" s="28"/>
      <c r="D89" s="49"/>
      <c r="E89" s="22"/>
      <c r="F89" s="54"/>
      <c r="G89" s="54"/>
      <c r="H89" s="54"/>
      <c r="I89" s="54"/>
      <c r="J89" s="54"/>
      <c r="K89" s="54"/>
      <c r="L89" s="54"/>
      <c r="M89" s="22"/>
      <c r="N89" s="22" t="s">
        <v>96</v>
      </c>
      <c r="O89" s="46"/>
    </row>
    <row r="90" s="35" customFormat="true" ht="36" hidden="true" customHeight="true" outlineLevel="0" collapsed="false">
      <c r="A90" s="26"/>
      <c r="B90" s="72"/>
      <c r="C90" s="28"/>
      <c r="D90" s="49"/>
      <c r="E90" s="22"/>
      <c r="F90" s="54"/>
      <c r="G90" s="54"/>
      <c r="H90" s="54"/>
      <c r="I90" s="54"/>
      <c r="J90" s="54"/>
      <c r="K90" s="54"/>
      <c r="L90" s="54"/>
      <c r="M90" s="22"/>
      <c r="N90" s="22"/>
      <c r="O90" s="46"/>
    </row>
    <row r="91" s="35" customFormat="true" ht="43.5" hidden="true" customHeight="true" outlineLevel="0" collapsed="false">
      <c r="A91" s="26"/>
      <c r="B91" s="72"/>
      <c r="C91" s="28"/>
      <c r="D91" s="49"/>
      <c r="E91" s="22"/>
      <c r="F91" s="54"/>
      <c r="G91" s="54"/>
      <c r="H91" s="54"/>
      <c r="I91" s="54"/>
      <c r="J91" s="54"/>
      <c r="K91" s="54"/>
      <c r="L91" s="54"/>
      <c r="M91" s="22"/>
      <c r="N91" s="22"/>
      <c r="O91" s="46"/>
    </row>
    <row r="92" s="35" customFormat="true" ht="21" hidden="true" customHeight="true" outlineLevel="0" collapsed="false">
      <c r="A92" s="26"/>
      <c r="B92" s="72"/>
      <c r="C92" s="28"/>
      <c r="D92" s="49"/>
      <c r="E92" s="22"/>
      <c r="F92" s="54"/>
      <c r="G92" s="54"/>
      <c r="H92" s="54"/>
      <c r="I92" s="54"/>
      <c r="J92" s="54"/>
      <c r="K92" s="54"/>
      <c r="L92" s="54"/>
      <c r="M92" s="22"/>
      <c r="N92" s="22" t="s">
        <v>97</v>
      </c>
      <c r="O92" s="46"/>
    </row>
    <row r="93" s="35" customFormat="true" ht="32.25" hidden="true" customHeight="true" outlineLevel="0" collapsed="false">
      <c r="A93" s="26"/>
      <c r="B93" s="72"/>
      <c r="C93" s="28"/>
      <c r="D93" s="49"/>
      <c r="E93" s="22"/>
      <c r="F93" s="54"/>
      <c r="G93" s="54"/>
      <c r="H93" s="54"/>
      <c r="I93" s="54"/>
      <c r="J93" s="54"/>
      <c r="K93" s="54"/>
      <c r="L93" s="54"/>
      <c r="M93" s="22"/>
      <c r="N93" s="22"/>
      <c r="O93" s="46"/>
    </row>
    <row r="94" s="35" customFormat="true" ht="49.5" hidden="true" customHeight="true" outlineLevel="0" collapsed="false">
      <c r="A94" s="26"/>
      <c r="B94" s="72"/>
      <c r="C94" s="28"/>
      <c r="D94" s="49"/>
      <c r="E94" s="22"/>
      <c r="F94" s="54"/>
      <c r="G94" s="54"/>
      <c r="H94" s="54"/>
      <c r="I94" s="54"/>
      <c r="J94" s="54"/>
      <c r="K94" s="54"/>
      <c r="L94" s="54"/>
      <c r="M94" s="22"/>
      <c r="N94" s="22"/>
      <c r="O94" s="46"/>
    </row>
    <row r="95" s="35" customFormat="true" ht="30" hidden="true" customHeight="true" outlineLevel="0" collapsed="false">
      <c r="A95" s="26"/>
      <c r="B95" s="72"/>
      <c r="C95" s="28"/>
      <c r="D95" s="49"/>
      <c r="E95" s="22"/>
      <c r="F95" s="54"/>
      <c r="G95" s="54"/>
      <c r="H95" s="54"/>
      <c r="I95" s="54"/>
      <c r="J95" s="54"/>
      <c r="K95" s="54"/>
      <c r="L95" s="54"/>
      <c r="M95" s="65"/>
      <c r="N95" s="22" t="s">
        <v>98</v>
      </c>
      <c r="O95" s="46"/>
    </row>
    <row r="96" s="35" customFormat="true" ht="66.75" hidden="true" customHeight="true" outlineLevel="0" collapsed="false">
      <c r="A96" s="26"/>
      <c r="B96" s="72"/>
      <c r="C96" s="28"/>
      <c r="D96" s="49"/>
      <c r="E96" s="22"/>
      <c r="F96" s="54"/>
      <c r="G96" s="54"/>
      <c r="H96" s="54"/>
      <c r="I96" s="54"/>
      <c r="J96" s="54"/>
      <c r="K96" s="54"/>
      <c r="L96" s="54"/>
      <c r="M96" s="65"/>
      <c r="N96" s="22"/>
      <c r="O96" s="46"/>
    </row>
    <row r="97" s="35" customFormat="true" ht="27.75" hidden="true" customHeight="true" outlineLevel="0" collapsed="false">
      <c r="A97" s="26"/>
      <c r="B97" s="49"/>
      <c r="C97" s="22"/>
      <c r="D97" s="49"/>
      <c r="E97" s="22"/>
      <c r="F97" s="54"/>
      <c r="G97" s="54"/>
      <c r="H97" s="54"/>
      <c r="I97" s="54"/>
      <c r="J97" s="54"/>
      <c r="K97" s="54"/>
      <c r="L97" s="54"/>
      <c r="M97" s="67"/>
      <c r="N97" s="22" t="s">
        <v>94</v>
      </c>
      <c r="O97" s="46"/>
    </row>
    <row r="98" s="35" customFormat="true" ht="38.25" hidden="true" customHeight="true" outlineLevel="0" collapsed="false">
      <c r="A98" s="26"/>
      <c r="B98" s="49"/>
      <c r="C98" s="22"/>
      <c r="D98" s="49"/>
      <c r="E98" s="22"/>
      <c r="F98" s="54"/>
      <c r="G98" s="54"/>
      <c r="H98" s="54"/>
      <c r="I98" s="54"/>
      <c r="J98" s="54"/>
      <c r="K98" s="54"/>
      <c r="L98" s="54"/>
      <c r="M98" s="67"/>
      <c r="N98" s="22"/>
      <c r="O98" s="46"/>
    </row>
    <row r="99" s="35" customFormat="true" ht="24" hidden="true" customHeight="true" outlineLevel="0" collapsed="false">
      <c r="A99" s="26"/>
      <c r="B99" s="49"/>
      <c r="C99" s="28"/>
      <c r="D99" s="73"/>
      <c r="E99" s="22"/>
      <c r="F99" s="54"/>
      <c r="G99" s="54"/>
      <c r="H99" s="54"/>
      <c r="I99" s="54"/>
      <c r="J99" s="54"/>
      <c r="K99" s="54"/>
      <c r="L99" s="54"/>
      <c r="M99" s="67"/>
      <c r="N99" s="22" t="s">
        <v>99</v>
      </c>
      <c r="O99" s="46"/>
    </row>
    <row r="100" s="35" customFormat="true" ht="44.25" hidden="true" customHeight="true" outlineLevel="0" collapsed="false">
      <c r="A100" s="26"/>
      <c r="B100" s="49"/>
      <c r="C100" s="28"/>
      <c r="D100" s="73"/>
      <c r="E100" s="22"/>
      <c r="F100" s="54"/>
      <c r="G100" s="54"/>
      <c r="H100" s="54"/>
      <c r="I100" s="54"/>
      <c r="J100" s="54"/>
      <c r="K100" s="54"/>
      <c r="L100" s="54"/>
      <c r="M100" s="67"/>
      <c r="N100" s="22"/>
      <c r="O100" s="46"/>
    </row>
    <row r="101" s="35" customFormat="true" ht="20.25" hidden="true" customHeight="true" outlineLevel="0" collapsed="false">
      <c r="A101" s="26"/>
      <c r="B101" s="49"/>
      <c r="C101" s="28"/>
      <c r="D101" s="73"/>
      <c r="E101" s="22"/>
      <c r="F101" s="54"/>
      <c r="G101" s="54"/>
      <c r="H101" s="54"/>
      <c r="I101" s="54"/>
      <c r="J101" s="54"/>
      <c r="K101" s="54"/>
      <c r="L101" s="54"/>
      <c r="M101" s="67"/>
      <c r="N101" s="22"/>
      <c r="O101" s="46"/>
    </row>
    <row r="102" s="35" customFormat="true" ht="38.25" hidden="true" customHeight="true" outlineLevel="0" collapsed="false">
      <c r="A102" s="26"/>
      <c r="B102" s="49"/>
      <c r="C102" s="28"/>
      <c r="D102" s="73"/>
      <c r="E102" s="22"/>
      <c r="F102" s="54"/>
      <c r="G102" s="54"/>
      <c r="H102" s="54"/>
      <c r="I102" s="54"/>
      <c r="J102" s="54"/>
      <c r="K102" s="54"/>
      <c r="L102" s="54"/>
      <c r="M102" s="67"/>
      <c r="N102" s="22"/>
      <c r="O102" s="46"/>
    </row>
    <row r="103" s="35" customFormat="true" ht="38.25" hidden="true" customHeight="true" outlineLevel="0" collapsed="false">
      <c r="A103" s="26"/>
      <c r="B103" s="49"/>
      <c r="C103" s="28"/>
      <c r="D103" s="73"/>
      <c r="E103" s="22"/>
      <c r="F103" s="54"/>
      <c r="G103" s="54"/>
      <c r="H103" s="54"/>
      <c r="I103" s="54"/>
      <c r="J103" s="54"/>
      <c r="K103" s="54"/>
      <c r="L103" s="54"/>
      <c r="M103" s="67"/>
      <c r="N103" s="22"/>
      <c r="O103" s="46"/>
    </row>
    <row r="104" s="35" customFormat="true" ht="38.25" hidden="true" customHeight="true" outlineLevel="0" collapsed="false">
      <c r="A104" s="19"/>
      <c r="B104" s="49"/>
      <c r="C104" s="28"/>
      <c r="D104" s="73"/>
      <c r="E104" s="22"/>
      <c r="F104" s="54"/>
      <c r="G104" s="54"/>
      <c r="H104" s="54"/>
      <c r="I104" s="54"/>
      <c r="J104" s="54"/>
      <c r="K104" s="54"/>
      <c r="L104" s="54"/>
      <c r="M104" s="67"/>
      <c r="N104" s="65"/>
      <c r="O104" s="46"/>
    </row>
    <row r="105" s="35" customFormat="true" ht="38.25" hidden="true" customHeight="true" outlineLevel="0" collapsed="false">
      <c r="A105" s="19"/>
      <c r="B105" s="49"/>
      <c r="C105" s="28"/>
      <c r="D105" s="73"/>
      <c r="E105" s="22"/>
      <c r="F105" s="54"/>
      <c r="G105" s="54"/>
      <c r="H105" s="54"/>
      <c r="I105" s="54"/>
      <c r="J105" s="54"/>
      <c r="K105" s="54"/>
      <c r="L105" s="54"/>
      <c r="M105" s="67"/>
      <c r="N105" s="65"/>
      <c r="O105" s="46"/>
    </row>
    <row r="106" s="35" customFormat="true" ht="38.25" hidden="true" customHeight="true" outlineLevel="0" collapsed="false">
      <c r="A106" s="19"/>
      <c r="B106" s="49"/>
      <c r="C106" s="28"/>
      <c r="D106" s="73"/>
      <c r="E106" s="22"/>
      <c r="F106" s="54"/>
      <c r="G106" s="54"/>
      <c r="H106" s="54"/>
      <c r="I106" s="54"/>
      <c r="J106" s="54"/>
      <c r="K106" s="54"/>
      <c r="L106" s="54"/>
      <c r="M106" s="67"/>
      <c r="N106" s="65"/>
      <c r="O106" s="46"/>
    </row>
    <row r="107" s="35" customFormat="true" ht="54" hidden="true" customHeight="true" outlineLevel="0" collapsed="false">
      <c r="A107" s="19"/>
      <c r="B107" s="49"/>
      <c r="C107" s="28"/>
      <c r="D107" s="73"/>
      <c r="E107" s="22"/>
      <c r="F107" s="54"/>
      <c r="G107" s="54"/>
      <c r="H107" s="54"/>
      <c r="I107" s="54"/>
      <c r="J107" s="54"/>
      <c r="K107" s="54"/>
      <c r="L107" s="54"/>
      <c r="M107" s="67"/>
      <c r="N107" s="65"/>
      <c r="O107" s="46"/>
    </row>
    <row r="108" s="35" customFormat="true" ht="20.25" hidden="true" customHeight="true" outlineLevel="0" collapsed="false">
      <c r="A108" s="26" t="s">
        <v>87</v>
      </c>
      <c r="B108" s="49" t="s">
        <v>100</v>
      </c>
      <c r="C108" s="28" t="s">
        <v>30</v>
      </c>
      <c r="D108" s="73"/>
      <c r="E108" s="22" t="s">
        <v>72</v>
      </c>
      <c r="F108" s="54" t="n">
        <f aca="false">F109+F110</f>
        <v>0</v>
      </c>
      <c r="G108" s="54" t="n">
        <f aca="false">G109+G110</f>
        <v>0</v>
      </c>
      <c r="H108" s="54" t="n">
        <f aca="false">H109+H110</f>
        <v>0</v>
      </c>
      <c r="I108" s="54" t="n">
        <f aca="false">I109+I110</f>
        <v>0</v>
      </c>
      <c r="J108" s="54" t="n">
        <f aca="false">J109+J110</f>
        <v>0</v>
      </c>
      <c r="K108" s="54" t="n">
        <f aca="false">K109+K110</f>
        <v>0</v>
      </c>
      <c r="L108" s="54" t="n">
        <f aca="false">L109+L110</f>
        <v>0</v>
      </c>
      <c r="M108" s="67"/>
      <c r="N108" s="22"/>
      <c r="O108" s="46"/>
    </row>
    <row r="109" s="35" customFormat="true" ht="38.25" hidden="true" customHeight="true" outlineLevel="0" collapsed="false">
      <c r="A109" s="26"/>
      <c r="B109" s="49"/>
      <c r="C109" s="28" t="s">
        <v>30</v>
      </c>
      <c r="D109" s="73"/>
      <c r="E109" s="22" t="s">
        <v>59</v>
      </c>
      <c r="F109" s="54" t="n">
        <f aca="false">F116</f>
        <v>0</v>
      </c>
      <c r="G109" s="54" t="n">
        <f aca="false">H109+I109+J109+K109+L109</f>
        <v>0</v>
      </c>
      <c r="H109" s="54" t="n">
        <f aca="false">H116</f>
        <v>0</v>
      </c>
      <c r="I109" s="54" t="n">
        <f aca="false">I116</f>
        <v>0</v>
      </c>
      <c r="J109" s="54" t="n">
        <f aca="false">J116</f>
        <v>0</v>
      </c>
      <c r="K109" s="54" t="n">
        <f aca="false">K116</f>
        <v>0</v>
      </c>
      <c r="L109" s="54" t="n">
        <f aca="false">L116</f>
        <v>0</v>
      </c>
      <c r="M109" s="67"/>
      <c r="N109" s="22"/>
      <c r="O109" s="46"/>
    </row>
    <row r="110" s="35" customFormat="true" ht="38.25" hidden="true" customHeight="true" outlineLevel="0" collapsed="false">
      <c r="A110" s="26"/>
      <c r="B110" s="49"/>
      <c r="C110" s="28" t="s">
        <v>30</v>
      </c>
      <c r="D110" s="73"/>
      <c r="E110" s="22" t="s">
        <v>33</v>
      </c>
      <c r="F110" s="54" t="n">
        <f aca="false">F117</f>
        <v>0</v>
      </c>
      <c r="G110" s="54" t="n">
        <f aca="false">H110+I110+J110+K110+L110</f>
        <v>0</v>
      </c>
      <c r="H110" s="54" t="n">
        <f aca="false">H117</f>
        <v>0</v>
      </c>
      <c r="I110" s="54" t="n">
        <f aca="false">I117</f>
        <v>0</v>
      </c>
      <c r="J110" s="54" t="n">
        <f aca="false">J117</f>
        <v>0</v>
      </c>
      <c r="K110" s="54" t="n">
        <f aca="false">K117</f>
        <v>0</v>
      </c>
      <c r="L110" s="54" t="n">
        <f aca="false">L117</f>
        <v>0</v>
      </c>
      <c r="M110" s="67"/>
      <c r="N110" s="22"/>
      <c r="O110" s="46"/>
    </row>
    <row r="111" s="35" customFormat="true" ht="23.25" hidden="true" customHeight="true" outlineLevel="0" collapsed="false">
      <c r="A111" s="26" t="s">
        <v>89</v>
      </c>
      <c r="B111" s="49" t="s">
        <v>101</v>
      </c>
      <c r="C111" s="28" t="s">
        <v>30</v>
      </c>
      <c r="D111" s="49" t="s">
        <v>102</v>
      </c>
      <c r="E111" s="22" t="s">
        <v>31</v>
      </c>
      <c r="F111" s="54" t="s">
        <v>103</v>
      </c>
      <c r="G111" s="54"/>
      <c r="H111" s="54"/>
      <c r="I111" s="54"/>
      <c r="J111" s="54"/>
      <c r="K111" s="54"/>
      <c r="L111" s="54"/>
      <c r="M111" s="74"/>
      <c r="N111" s="22" t="s">
        <v>104</v>
      </c>
      <c r="O111" s="46"/>
    </row>
    <row r="112" s="35" customFormat="true" ht="60" hidden="true" customHeight="true" outlineLevel="0" collapsed="false">
      <c r="A112" s="26"/>
      <c r="B112" s="49"/>
      <c r="C112" s="28" t="s">
        <v>30</v>
      </c>
      <c r="D112" s="49"/>
      <c r="E112" s="22" t="s">
        <v>33</v>
      </c>
      <c r="F112" s="54" t="s">
        <v>103</v>
      </c>
      <c r="G112" s="54"/>
      <c r="H112" s="54"/>
      <c r="I112" s="54"/>
      <c r="J112" s="54"/>
      <c r="K112" s="54"/>
      <c r="L112" s="54"/>
      <c r="M112" s="74"/>
      <c r="N112" s="22"/>
      <c r="O112" s="46"/>
    </row>
    <row r="113" s="35" customFormat="true" ht="29.25" hidden="true" customHeight="true" outlineLevel="0" collapsed="false">
      <c r="A113" s="26"/>
      <c r="B113" s="75"/>
      <c r="C113" s="28"/>
      <c r="D113" s="49"/>
      <c r="E113" s="22"/>
      <c r="F113" s="54"/>
      <c r="G113" s="54"/>
      <c r="H113" s="54"/>
      <c r="I113" s="54"/>
      <c r="J113" s="54"/>
      <c r="K113" s="54"/>
      <c r="L113" s="54"/>
      <c r="M113" s="74"/>
      <c r="N113" s="22" t="s">
        <v>105</v>
      </c>
      <c r="O113" s="46"/>
    </row>
    <row r="114" s="35" customFormat="true" ht="63" hidden="true" customHeight="true" outlineLevel="0" collapsed="false">
      <c r="A114" s="26"/>
      <c r="B114" s="75"/>
      <c r="C114" s="28"/>
      <c r="D114" s="49"/>
      <c r="E114" s="22"/>
      <c r="F114" s="54"/>
      <c r="G114" s="54"/>
      <c r="H114" s="54"/>
      <c r="I114" s="54"/>
      <c r="J114" s="54"/>
      <c r="K114" s="54"/>
      <c r="L114" s="54"/>
      <c r="M114" s="74"/>
      <c r="N114" s="22"/>
      <c r="O114" s="46"/>
    </row>
    <row r="115" s="35" customFormat="true" ht="24" hidden="true" customHeight="true" outlineLevel="0" collapsed="false">
      <c r="A115" s="26"/>
      <c r="B115" s="49"/>
      <c r="C115" s="28"/>
      <c r="D115" s="49"/>
      <c r="E115" s="22"/>
      <c r="F115" s="54"/>
      <c r="G115" s="54"/>
      <c r="H115" s="54"/>
      <c r="I115" s="54"/>
      <c r="J115" s="54"/>
      <c r="K115" s="54"/>
      <c r="L115" s="54"/>
      <c r="M115" s="74"/>
      <c r="N115" s="22" t="s">
        <v>106</v>
      </c>
      <c r="O115" s="46"/>
    </row>
    <row r="116" s="35" customFormat="true" ht="31.5" hidden="true" customHeight="true" outlineLevel="0" collapsed="false">
      <c r="A116" s="26"/>
      <c r="B116" s="49"/>
      <c r="C116" s="28"/>
      <c r="D116" s="49"/>
      <c r="E116" s="22"/>
      <c r="F116" s="54"/>
      <c r="G116" s="54"/>
      <c r="H116" s="54"/>
      <c r="I116" s="54"/>
      <c r="J116" s="55"/>
      <c r="K116" s="54"/>
      <c r="L116" s="54"/>
      <c r="M116" s="74"/>
      <c r="N116" s="22"/>
      <c r="O116" s="46"/>
    </row>
    <row r="117" s="35" customFormat="true" ht="43.5" hidden="true" customHeight="true" outlineLevel="0" collapsed="false">
      <c r="A117" s="26"/>
      <c r="B117" s="49"/>
      <c r="C117" s="28"/>
      <c r="D117" s="49"/>
      <c r="E117" s="22"/>
      <c r="F117" s="54"/>
      <c r="G117" s="54"/>
      <c r="H117" s="54"/>
      <c r="I117" s="54"/>
      <c r="J117" s="55"/>
      <c r="K117" s="54"/>
      <c r="L117" s="54"/>
      <c r="M117" s="74"/>
      <c r="N117" s="22"/>
      <c r="O117" s="46"/>
    </row>
    <row r="118" s="35" customFormat="true" ht="25.5" hidden="true" customHeight="true" outlineLevel="0" collapsed="false">
      <c r="A118" s="19"/>
      <c r="B118" s="49"/>
      <c r="C118" s="22"/>
      <c r="D118" s="49"/>
      <c r="E118" s="22"/>
      <c r="F118" s="54"/>
      <c r="G118" s="54"/>
      <c r="H118" s="54"/>
      <c r="I118" s="54"/>
      <c r="J118" s="54"/>
      <c r="K118" s="54"/>
      <c r="L118" s="54"/>
      <c r="M118" s="74"/>
      <c r="N118" s="67"/>
      <c r="O118" s="46"/>
    </row>
    <row r="119" s="35" customFormat="true" ht="48.75" hidden="true" customHeight="true" outlineLevel="0" collapsed="false">
      <c r="A119" s="19"/>
      <c r="B119" s="49"/>
      <c r="C119" s="22"/>
      <c r="D119" s="49"/>
      <c r="E119" s="22"/>
      <c r="F119" s="54"/>
      <c r="G119" s="54"/>
      <c r="H119" s="54"/>
      <c r="I119" s="54"/>
      <c r="J119" s="55"/>
      <c r="K119" s="54"/>
      <c r="L119" s="54"/>
      <c r="M119" s="74"/>
      <c r="N119" s="67"/>
      <c r="O119" s="46"/>
    </row>
    <row r="120" s="35" customFormat="true" ht="57.75" hidden="false" customHeight="true" outlineLevel="0" collapsed="false">
      <c r="A120" s="19" t="s">
        <v>107</v>
      </c>
      <c r="B120" s="76" t="s">
        <v>108</v>
      </c>
      <c r="C120" s="22" t="s">
        <v>71</v>
      </c>
      <c r="D120" s="77"/>
      <c r="E120" s="22" t="s">
        <v>31</v>
      </c>
      <c r="F120" s="54" t="n">
        <v>0</v>
      </c>
      <c r="G120" s="54" t="n">
        <f aca="false">G121</f>
        <v>300</v>
      </c>
      <c r="H120" s="54" t="n">
        <f aca="false">H121</f>
        <v>300</v>
      </c>
      <c r="I120" s="54" t="n">
        <f aca="false">I121</f>
        <v>0</v>
      </c>
      <c r="J120" s="54" t="n">
        <f aca="false">J121</f>
        <v>0</v>
      </c>
      <c r="K120" s="54" t="n">
        <f aca="false">K121</f>
        <v>0</v>
      </c>
      <c r="L120" s="54" t="n">
        <f aca="false">L121</f>
        <v>0</v>
      </c>
      <c r="M120" s="74"/>
      <c r="N120" s="67"/>
      <c r="O120" s="78"/>
    </row>
    <row r="121" s="35" customFormat="true" ht="76.5" hidden="false" customHeight="true" outlineLevel="0" collapsed="false">
      <c r="A121" s="19"/>
      <c r="B121" s="76"/>
      <c r="C121" s="22" t="s">
        <v>71</v>
      </c>
      <c r="D121" s="79"/>
      <c r="E121" s="22" t="s">
        <v>33</v>
      </c>
      <c r="F121" s="54" t="n">
        <v>0</v>
      </c>
      <c r="G121" s="54" t="n">
        <f aca="false">H121</f>
        <v>300</v>
      </c>
      <c r="H121" s="54" t="n">
        <v>300</v>
      </c>
      <c r="I121" s="54" t="n">
        <v>0</v>
      </c>
      <c r="J121" s="55" t="n">
        <v>0</v>
      </c>
      <c r="K121" s="54" t="n">
        <v>0</v>
      </c>
      <c r="L121" s="54" t="n">
        <v>0</v>
      </c>
      <c r="M121" s="74"/>
      <c r="N121" s="67"/>
      <c r="O121" s="78"/>
    </row>
    <row r="122" s="35" customFormat="true" ht="30" hidden="false" customHeight="true" outlineLevel="0" collapsed="false">
      <c r="A122" s="80" t="s">
        <v>109</v>
      </c>
      <c r="B122" s="42" t="s">
        <v>110</v>
      </c>
      <c r="C122" s="30" t="s">
        <v>30</v>
      </c>
      <c r="D122" s="81"/>
      <c r="E122" s="30" t="s">
        <v>31</v>
      </c>
      <c r="F122" s="62" t="n">
        <v>0</v>
      </c>
      <c r="G122" s="62" t="n">
        <f aca="false">G125+G124</f>
        <v>148006.8</v>
      </c>
      <c r="H122" s="62" t="n">
        <f aca="false">H125</f>
        <v>69498.6</v>
      </c>
      <c r="I122" s="62" t="n">
        <f aca="false">I124+I125</f>
        <v>46661.6</v>
      </c>
      <c r="J122" s="62" t="n">
        <f aca="false">J125+J124+J123</f>
        <v>31846.6</v>
      </c>
      <c r="K122" s="62" t="n">
        <f aca="false">K125</f>
        <v>0</v>
      </c>
      <c r="L122" s="62" t="n">
        <f aca="false">L125</f>
        <v>0</v>
      </c>
      <c r="M122" s="22" t="s">
        <v>27</v>
      </c>
      <c r="N122" s="67"/>
      <c r="O122" s="46" t="s">
        <v>111</v>
      </c>
    </row>
    <row r="123" s="83" customFormat="true" ht="44.25" hidden="false" customHeight="true" outlineLevel="0" collapsed="false">
      <c r="A123" s="80"/>
      <c r="B123" s="42"/>
      <c r="C123" s="30" t="s">
        <v>30</v>
      </c>
      <c r="D123" s="81"/>
      <c r="E123" s="30" t="s">
        <v>58</v>
      </c>
      <c r="F123" s="62" t="n">
        <v>0</v>
      </c>
      <c r="G123" s="62" t="n">
        <f aca="false">H123+I123+J123+K123+L123</f>
        <v>0</v>
      </c>
      <c r="H123" s="62" t="n">
        <v>0</v>
      </c>
      <c r="I123" s="62" t="n">
        <v>0</v>
      </c>
      <c r="J123" s="62" t="n">
        <f aca="false">J166</f>
        <v>0</v>
      </c>
      <c r="K123" s="62" t="n">
        <f aca="false">K166</f>
        <v>0</v>
      </c>
      <c r="L123" s="62" t="n">
        <f aca="false">L166</f>
        <v>0</v>
      </c>
      <c r="M123" s="22"/>
      <c r="N123" s="82"/>
      <c r="O123" s="46"/>
    </row>
    <row r="124" s="83" customFormat="true" ht="44.25" hidden="false" customHeight="true" outlineLevel="0" collapsed="false">
      <c r="A124" s="80"/>
      <c r="B124" s="42"/>
      <c r="C124" s="30" t="s">
        <v>30</v>
      </c>
      <c r="D124" s="81"/>
      <c r="E124" s="30" t="s">
        <v>59</v>
      </c>
      <c r="F124" s="62" t="n">
        <v>0</v>
      </c>
      <c r="G124" s="62" t="n">
        <f aca="false">H124+I124+J124+K124+L124</f>
        <v>22652.4</v>
      </c>
      <c r="H124" s="62" t="n">
        <v>0</v>
      </c>
      <c r="I124" s="62" t="n">
        <f aca="false">I141+I144+I149</f>
        <v>16354.8</v>
      </c>
      <c r="J124" s="62" t="n">
        <f aca="false">J141+J160+J163+J167</f>
        <v>6297.6</v>
      </c>
      <c r="K124" s="62" t="n">
        <f aca="false">K141</f>
        <v>0</v>
      </c>
      <c r="L124" s="62" t="n">
        <f aca="false">L141</f>
        <v>0</v>
      </c>
      <c r="M124" s="22"/>
      <c r="N124" s="82"/>
      <c r="O124" s="46"/>
    </row>
    <row r="125" s="83" customFormat="true" ht="48" hidden="false" customHeight="true" outlineLevel="0" collapsed="false">
      <c r="A125" s="80"/>
      <c r="B125" s="42"/>
      <c r="C125" s="30" t="s">
        <v>30</v>
      </c>
      <c r="D125" s="81"/>
      <c r="E125" s="30" t="s">
        <v>33</v>
      </c>
      <c r="F125" s="62" t="n">
        <v>0</v>
      </c>
      <c r="G125" s="62" t="n">
        <f aca="false">I125+J125+K125+L125+H125</f>
        <v>125354.4</v>
      </c>
      <c r="H125" s="62" t="n">
        <f aca="false">H127+H129+H131+H133</f>
        <v>69498.6</v>
      </c>
      <c r="I125" s="62" t="n">
        <f aca="false">I127+I129+I131+I133+I135+I137+I139+I142+I145+I147+I150+I152+I154+I156+I158</f>
        <v>30306.8</v>
      </c>
      <c r="J125" s="62" t="n">
        <f aca="false">J127+J129+J131+J133+J135+J137+J139+J142+J145+J147+J150+J152+J154+J156+J158+J161+J164+J168</f>
        <v>25549</v>
      </c>
      <c r="K125" s="62" t="n">
        <f aca="false">K127+K129+K131+K133+K135+K137+K139+K142</f>
        <v>0</v>
      </c>
      <c r="L125" s="62" t="n">
        <f aca="false">L127+L129+L131+L133+L135+L137+L139+L142</f>
        <v>0</v>
      </c>
      <c r="M125" s="22"/>
      <c r="N125" s="82"/>
      <c r="O125" s="46"/>
    </row>
    <row r="126" s="35" customFormat="true" ht="26.25" hidden="false" customHeight="true" outlineLevel="0" collapsed="false">
      <c r="A126" s="19" t="s">
        <v>112</v>
      </c>
      <c r="B126" s="49" t="s">
        <v>113</v>
      </c>
      <c r="C126" s="22" t="s">
        <v>71</v>
      </c>
      <c r="D126" s="84"/>
      <c r="E126" s="22" t="s">
        <v>31</v>
      </c>
      <c r="F126" s="54" t="n">
        <v>0</v>
      </c>
      <c r="G126" s="54" t="n">
        <f aca="false">G127</f>
        <v>2200</v>
      </c>
      <c r="H126" s="54" t="n">
        <f aca="false">H127</f>
        <v>2200</v>
      </c>
      <c r="I126" s="54" t="n">
        <f aca="false">I127</f>
        <v>0</v>
      </c>
      <c r="J126" s="54" t="n">
        <f aca="false">J127</f>
        <v>0</v>
      </c>
      <c r="K126" s="54" t="n">
        <f aca="false">K127</f>
        <v>0</v>
      </c>
      <c r="L126" s="54" t="n">
        <f aca="false">L127</f>
        <v>0</v>
      </c>
      <c r="M126" s="67"/>
      <c r="N126" s="67"/>
      <c r="O126" s="46"/>
    </row>
    <row r="127" s="35" customFormat="true" ht="48.75" hidden="false" customHeight="true" outlineLevel="0" collapsed="false">
      <c r="A127" s="19"/>
      <c r="B127" s="49"/>
      <c r="C127" s="22" t="s">
        <v>71</v>
      </c>
      <c r="D127" s="84"/>
      <c r="E127" s="22" t="s">
        <v>33</v>
      </c>
      <c r="F127" s="54" t="n">
        <v>0</v>
      </c>
      <c r="G127" s="54" t="n">
        <f aca="false">H127+I127+J127+K127+L127</f>
        <v>2200</v>
      </c>
      <c r="H127" s="54" t="n">
        <v>2200</v>
      </c>
      <c r="I127" s="54" t="n">
        <v>0</v>
      </c>
      <c r="J127" s="55" t="n">
        <v>0</v>
      </c>
      <c r="K127" s="54" t="n">
        <v>0</v>
      </c>
      <c r="L127" s="54" t="n">
        <v>0</v>
      </c>
      <c r="M127" s="67"/>
      <c r="N127" s="67"/>
      <c r="O127" s="46"/>
    </row>
    <row r="128" s="35" customFormat="true" ht="27" hidden="false" customHeight="true" outlineLevel="0" collapsed="false">
      <c r="A128" s="19" t="s">
        <v>114</v>
      </c>
      <c r="B128" s="49" t="s">
        <v>115</v>
      </c>
      <c r="C128" s="22" t="s">
        <v>71</v>
      </c>
      <c r="D128" s="84"/>
      <c r="E128" s="22" t="s">
        <v>31</v>
      </c>
      <c r="F128" s="54" t="n">
        <v>0</v>
      </c>
      <c r="G128" s="54" t="n">
        <f aca="false">G129</f>
        <v>18870</v>
      </c>
      <c r="H128" s="54" t="n">
        <f aca="false">H129</f>
        <v>18870</v>
      </c>
      <c r="I128" s="54" t="n">
        <f aca="false">I129</f>
        <v>0</v>
      </c>
      <c r="J128" s="54" t="n">
        <f aca="false">J129</f>
        <v>0</v>
      </c>
      <c r="K128" s="54" t="n">
        <f aca="false">K129</f>
        <v>0</v>
      </c>
      <c r="L128" s="54" t="n">
        <f aca="false">L129</f>
        <v>0</v>
      </c>
      <c r="M128" s="67"/>
      <c r="N128" s="67"/>
      <c r="O128" s="46"/>
    </row>
    <row r="129" s="35" customFormat="true" ht="69.75" hidden="false" customHeight="true" outlineLevel="0" collapsed="false">
      <c r="A129" s="19"/>
      <c r="B129" s="49"/>
      <c r="C129" s="22" t="s">
        <v>71</v>
      </c>
      <c r="D129" s="84"/>
      <c r="E129" s="22" t="s">
        <v>33</v>
      </c>
      <c r="F129" s="54" t="n">
        <v>0</v>
      </c>
      <c r="G129" s="54" t="n">
        <f aca="false">H129+I129+J129+K129+L129</f>
        <v>18870</v>
      </c>
      <c r="H129" s="54" t="n">
        <f aca="false">19000-130</f>
        <v>18870</v>
      </c>
      <c r="I129" s="54" t="n">
        <v>0</v>
      </c>
      <c r="J129" s="55" t="n">
        <v>0</v>
      </c>
      <c r="K129" s="54" t="n">
        <v>0</v>
      </c>
      <c r="L129" s="54" t="n">
        <v>0</v>
      </c>
      <c r="M129" s="67"/>
      <c r="N129" s="67"/>
      <c r="O129" s="46"/>
    </row>
    <row r="130" s="35" customFormat="true" ht="36" hidden="false" customHeight="true" outlineLevel="0" collapsed="false">
      <c r="A130" s="19" t="s">
        <v>116</v>
      </c>
      <c r="B130" s="49" t="s">
        <v>117</v>
      </c>
      <c r="C130" s="22" t="s">
        <v>71</v>
      </c>
      <c r="D130" s="84"/>
      <c r="E130" s="22" t="s">
        <v>31</v>
      </c>
      <c r="F130" s="54" t="n">
        <v>0</v>
      </c>
      <c r="G130" s="54" t="n">
        <f aca="false">G131</f>
        <v>45558.6</v>
      </c>
      <c r="H130" s="54" t="n">
        <f aca="false">H131</f>
        <v>43898.6</v>
      </c>
      <c r="I130" s="54" t="n">
        <f aca="false">I131</f>
        <v>1660</v>
      </c>
      <c r="J130" s="54" t="n">
        <f aca="false">J131</f>
        <v>0</v>
      </c>
      <c r="K130" s="54" t="n">
        <f aca="false">K131</f>
        <v>0</v>
      </c>
      <c r="L130" s="54" t="n">
        <f aca="false">L131</f>
        <v>0</v>
      </c>
      <c r="M130" s="67"/>
      <c r="N130" s="67"/>
      <c r="O130" s="46"/>
    </row>
    <row r="131" s="35" customFormat="true" ht="46.5" hidden="false" customHeight="true" outlineLevel="0" collapsed="false">
      <c r="A131" s="19"/>
      <c r="B131" s="49"/>
      <c r="C131" s="22" t="s">
        <v>71</v>
      </c>
      <c r="D131" s="84"/>
      <c r="E131" s="22" t="s">
        <v>33</v>
      </c>
      <c r="F131" s="54" t="n">
        <v>0</v>
      </c>
      <c r="G131" s="54" t="n">
        <f aca="false">H131+I131+J131+K131+L131</f>
        <v>45558.6</v>
      </c>
      <c r="H131" s="54" t="n">
        <f aca="false">25950.8+13147.8-300+5100</f>
        <v>43898.6</v>
      </c>
      <c r="I131" s="54" t="n">
        <f aca="false">2300-640</f>
        <v>1660</v>
      </c>
      <c r="J131" s="55" t="n">
        <v>0</v>
      </c>
      <c r="K131" s="54" t="n">
        <v>0</v>
      </c>
      <c r="L131" s="54" t="n">
        <v>0</v>
      </c>
      <c r="M131" s="67"/>
      <c r="N131" s="67"/>
      <c r="O131" s="46"/>
    </row>
    <row r="132" s="35" customFormat="true" ht="27.75" hidden="false" customHeight="true" outlineLevel="0" collapsed="false">
      <c r="A132" s="19" t="s">
        <v>118</v>
      </c>
      <c r="B132" s="49" t="s">
        <v>119</v>
      </c>
      <c r="C132" s="22" t="s">
        <v>71</v>
      </c>
      <c r="D132" s="84"/>
      <c r="E132" s="22" t="s">
        <v>31</v>
      </c>
      <c r="F132" s="54" t="n">
        <v>0</v>
      </c>
      <c r="G132" s="54" t="n">
        <f aca="false">G133</f>
        <v>4530</v>
      </c>
      <c r="H132" s="54" t="n">
        <f aca="false">H133</f>
        <v>4530</v>
      </c>
      <c r="I132" s="54" t="n">
        <f aca="false">I133</f>
        <v>0</v>
      </c>
      <c r="J132" s="54" t="n">
        <f aca="false">J133</f>
        <v>0</v>
      </c>
      <c r="K132" s="54" t="n">
        <f aca="false">K133</f>
        <v>0</v>
      </c>
      <c r="L132" s="54" t="n">
        <f aca="false">L133</f>
        <v>0</v>
      </c>
      <c r="M132" s="67"/>
      <c r="N132" s="67"/>
      <c r="O132" s="78"/>
    </row>
    <row r="133" s="35" customFormat="true" ht="46.5" hidden="false" customHeight="true" outlineLevel="0" collapsed="false">
      <c r="A133" s="19"/>
      <c r="B133" s="49"/>
      <c r="C133" s="22" t="s">
        <v>71</v>
      </c>
      <c r="D133" s="84"/>
      <c r="E133" s="22" t="s">
        <v>33</v>
      </c>
      <c r="F133" s="54" t="n">
        <v>0</v>
      </c>
      <c r="G133" s="54" t="n">
        <f aca="false">H133+I133+J133+K133+L133</f>
        <v>4530</v>
      </c>
      <c r="H133" s="54" t="n">
        <f aca="false">5000-470</f>
        <v>4530</v>
      </c>
      <c r="I133" s="54" t="n">
        <v>0</v>
      </c>
      <c r="J133" s="55" t="n">
        <v>0</v>
      </c>
      <c r="K133" s="54" t="n">
        <v>0</v>
      </c>
      <c r="L133" s="54" t="n">
        <v>0</v>
      </c>
      <c r="M133" s="67"/>
      <c r="N133" s="67"/>
      <c r="O133" s="78"/>
    </row>
    <row r="134" s="35" customFormat="true" ht="31.5" hidden="false" customHeight="true" outlineLevel="0" collapsed="false">
      <c r="A134" s="19" t="s">
        <v>120</v>
      </c>
      <c r="B134" s="49" t="s">
        <v>121</v>
      </c>
      <c r="C134" s="22" t="s">
        <v>122</v>
      </c>
      <c r="D134" s="84"/>
      <c r="E134" s="22" t="s">
        <v>31</v>
      </c>
      <c r="F134" s="54" t="n">
        <v>0</v>
      </c>
      <c r="G134" s="54" t="n">
        <f aca="false">G135</f>
        <v>9651.6</v>
      </c>
      <c r="H134" s="54" t="n">
        <f aca="false">H135</f>
        <v>0</v>
      </c>
      <c r="I134" s="54" t="n">
        <f aca="false">I135</f>
        <v>9651.6</v>
      </c>
      <c r="J134" s="54" t="n">
        <f aca="false">J135</f>
        <v>0</v>
      </c>
      <c r="K134" s="54" t="n">
        <f aca="false">K135</f>
        <v>0</v>
      </c>
      <c r="L134" s="54" t="n">
        <f aca="false">L135</f>
        <v>0</v>
      </c>
      <c r="M134" s="67"/>
      <c r="N134" s="67"/>
      <c r="O134" s="78"/>
    </row>
    <row r="135" s="35" customFormat="true" ht="45.75" hidden="false" customHeight="true" outlineLevel="0" collapsed="false">
      <c r="A135" s="19"/>
      <c r="B135" s="49"/>
      <c r="C135" s="22" t="s">
        <v>122</v>
      </c>
      <c r="D135" s="84"/>
      <c r="E135" s="22" t="s">
        <v>33</v>
      </c>
      <c r="F135" s="54" t="n">
        <v>0</v>
      </c>
      <c r="G135" s="54" t="n">
        <f aca="false">H135+I135+J135+K135+L135</f>
        <v>9651.6</v>
      </c>
      <c r="H135" s="54" t="n">
        <v>0</v>
      </c>
      <c r="I135" s="54" t="n">
        <f aca="false">2500+5225+195-1324+3500-600+155.6</f>
        <v>9651.6</v>
      </c>
      <c r="J135" s="55" t="n">
        <v>0</v>
      </c>
      <c r="K135" s="54" t="n">
        <v>0</v>
      </c>
      <c r="L135" s="54" t="n">
        <v>0</v>
      </c>
      <c r="M135" s="67"/>
      <c r="N135" s="67"/>
      <c r="O135" s="78"/>
    </row>
    <row r="136" s="35" customFormat="true" ht="30" hidden="false" customHeight="true" outlineLevel="0" collapsed="false">
      <c r="A136" s="22" t="n">
        <v>4.6</v>
      </c>
      <c r="B136" s="49" t="s">
        <v>123</v>
      </c>
      <c r="C136" s="22" t="s">
        <v>124</v>
      </c>
      <c r="D136" s="84"/>
      <c r="E136" s="22" t="s">
        <v>31</v>
      </c>
      <c r="F136" s="54" t="n">
        <v>0</v>
      </c>
      <c r="G136" s="54" t="n">
        <f aca="false">G137</f>
        <v>400</v>
      </c>
      <c r="H136" s="54" t="n">
        <f aca="false">H137</f>
        <v>0</v>
      </c>
      <c r="I136" s="54" t="n">
        <f aca="false">I137</f>
        <v>400</v>
      </c>
      <c r="J136" s="54" t="n">
        <f aca="false">J137</f>
        <v>0</v>
      </c>
      <c r="K136" s="54" t="n">
        <f aca="false">K137</f>
        <v>0</v>
      </c>
      <c r="L136" s="54" t="n">
        <f aca="false">L137</f>
        <v>0</v>
      </c>
      <c r="M136" s="67"/>
      <c r="N136" s="67"/>
      <c r="O136" s="78"/>
    </row>
    <row r="137" s="35" customFormat="true" ht="66.75" hidden="false" customHeight="true" outlineLevel="0" collapsed="false">
      <c r="A137" s="22"/>
      <c r="B137" s="49"/>
      <c r="C137" s="22" t="s">
        <v>124</v>
      </c>
      <c r="D137" s="84"/>
      <c r="E137" s="22" t="s">
        <v>33</v>
      </c>
      <c r="F137" s="54" t="n">
        <v>0</v>
      </c>
      <c r="G137" s="54" t="n">
        <f aca="false">H137+I137+J137+K137+L137</f>
        <v>400</v>
      </c>
      <c r="H137" s="54" t="n">
        <v>0</v>
      </c>
      <c r="I137" s="54" t="n">
        <f aca="false">450-50</f>
        <v>400</v>
      </c>
      <c r="J137" s="55" t="n">
        <v>0</v>
      </c>
      <c r="K137" s="54" t="n">
        <v>0</v>
      </c>
      <c r="L137" s="54" t="n">
        <v>0</v>
      </c>
      <c r="M137" s="67"/>
      <c r="N137" s="67"/>
      <c r="O137" s="78"/>
    </row>
    <row r="138" s="35" customFormat="true" ht="24" hidden="false" customHeight="true" outlineLevel="0" collapsed="false">
      <c r="A138" s="22" t="n">
        <v>4.7</v>
      </c>
      <c r="B138" s="49" t="s">
        <v>125</v>
      </c>
      <c r="C138" s="22" t="s">
        <v>124</v>
      </c>
      <c r="D138" s="84"/>
      <c r="E138" s="22" t="s">
        <v>31</v>
      </c>
      <c r="F138" s="54" t="n">
        <v>0</v>
      </c>
      <c r="G138" s="54" t="n">
        <f aca="false">G139</f>
        <v>201</v>
      </c>
      <c r="H138" s="54" t="n">
        <f aca="false">H139</f>
        <v>0</v>
      </c>
      <c r="I138" s="54" t="n">
        <f aca="false">I139</f>
        <v>201</v>
      </c>
      <c r="J138" s="54" t="n">
        <f aca="false">J139</f>
        <v>0</v>
      </c>
      <c r="K138" s="54" t="n">
        <f aca="false">K139</f>
        <v>0</v>
      </c>
      <c r="L138" s="54" t="n">
        <f aca="false">L139</f>
        <v>0</v>
      </c>
      <c r="M138" s="67"/>
      <c r="N138" s="67"/>
      <c r="O138" s="78"/>
    </row>
    <row r="139" s="35" customFormat="true" ht="45.75" hidden="false" customHeight="true" outlineLevel="0" collapsed="false">
      <c r="A139" s="22"/>
      <c r="B139" s="49"/>
      <c r="C139" s="22" t="s">
        <v>124</v>
      </c>
      <c r="D139" s="84"/>
      <c r="E139" s="22" t="s">
        <v>33</v>
      </c>
      <c r="F139" s="54" t="n">
        <v>0</v>
      </c>
      <c r="G139" s="54" t="n">
        <f aca="false">H139+I139+J139+K139+L139</f>
        <v>201</v>
      </c>
      <c r="H139" s="54" t="n">
        <v>0</v>
      </c>
      <c r="I139" s="54" t="n">
        <f aca="false">300-99</f>
        <v>201</v>
      </c>
      <c r="J139" s="55" t="n">
        <v>0</v>
      </c>
      <c r="K139" s="54" t="n">
        <v>0</v>
      </c>
      <c r="L139" s="54" t="n">
        <v>0</v>
      </c>
      <c r="M139" s="67"/>
      <c r="N139" s="67"/>
      <c r="O139" s="78"/>
    </row>
    <row r="140" s="35" customFormat="true" ht="31.5" hidden="false" customHeight="true" outlineLevel="0" collapsed="false">
      <c r="A140" s="22" t="n">
        <v>4.8</v>
      </c>
      <c r="B140" s="49" t="s">
        <v>126</v>
      </c>
      <c r="C140" s="22" t="s">
        <v>127</v>
      </c>
      <c r="D140" s="84"/>
      <c r="E140" s="22" t="s">
        <v>31</v>
      </c>
      <c r="F140" s="54" t="n">
        <v>0</v>
      </c>
      <c r="G140" s="54" t="n">
        <f aca="false">G141+G142</f>
        <v>19200</v>
      </c>
      <c r="H140" s="54" t="n">
        <f aca="false">H141+H142</f>
        <v>0</v>
      </c>
      <c r="I140" s="54" t="n">
        <f aca="false">I141+I142</f>
        <v>9600</v>
      </c>
      <c r="J140" s="54" t="n">
        <f aca="false">J141+J142</f>
        <v>9600</v>
      </c>
      <c r="K140" s="54" t="n">
        <f aca="false">K141+K142</f>
        <v>0</v>
      </c>
      <c r="L140" s="54" t="n">
        <f aca="false">L141+L142</f>
        <v>0</v>
      </c>
      <c r="M140" s="67"/>
      <c r="N140" s="67"/>
      <c r="O140" s="78"/>
    </row>
    <row r="141" s="35" customFormat="true" ht="36.75" hidden="false" customHeight="true" outlineLevel="0" collapsed="false">
      <c r="A141" s="22"/>
      <c r="B141" s="49"/>
      <c r="C141" s="22" t="s">
        <v>127</v>
      </c>
      <c r="D141" s="84"/>
      <c r="E141" s="22" t="s">
        <v>59</v>
      </c>
      <c r="F141" s="54" t="n">
        <v>0</v>
      </c>
      <c r="G141" s="54" t="n">
        <f aca="false">H141+I141+J141+K141+L141</f>
        <v>12528</v>
      </c>
      <c r="H141" s="54" t="n">
        <v>0</v>
      </c>
      <c r="I141" s="54" t="n">
        <v>6230.4</v>
      </c>
      <c r="J141" s="55" t="n">
        <v>6297.6</v>
      </c>
      <c r="K141" s="54" t="n">
        <v>0</v>
      </c>
      <c r="L141" s="54" t="n">
        <v>0</v>
      </c>
      <c r="M141" s="67"/>
      <c r="N141" s="67"/>
      <c r="O141" s="78"/>
    </row>
    <row r="142" s="35" customFormat="true" ht="42" hidden="false" customHeight="true" outlineLevel="0" collapsed="false">
      <c r="A142" s="22"/>
      <c r="B142" s="49"/>
      <c r="C142" s="22" t="s">
        <v>127</v>
      </c>
      <c r="D142" s="84"/>
      <c r="E142" s="22" t="s">
        <v>33</v>
      </c>
      <c r="F142" s="54" t="n">
        <v>0</v>
      </c>
      <c r="G142" s="54" t="n">
        <f aca="false">H142+I142+J142+K142+L142</f>
        <v>6672</v>
      </c>
      <c r="H142" s="54" t="n">
        <v>0</v>
      </c>
      <c r="I142" s="54" t="n">
        <v>3369.6</v>
      </c>
      <c r="J142" s="55" t="n">
        <v>3302.4</v>
      </c>
      <c r="K142" s="54" t="n">
        <v>0</v>
      </c>
      <c r="L142" s="54" t="n">
        <v>0</v>
      </c>
      <c r="M142" s="67"/>
      <c r="N142" s="67"/>
      <c r="O142" s="78"/>
    </row>
    <row r="143" s="35" customFormat="true" ht="26.25" hidden="false" customHeight="true" outlineLevel="0" collapsed="false">
      <c r="A143" s="22" t="n">
        <v>4.9</v>
      </c>
      <c r="B143" s="49" t="s">
        <v>128</v>
      </c>
      <c r="C143" s="22" t="s">
        <v>124</v>
      </c>
      <c r="D143" s="84"/>
      <c r="E143" s="22" t="s">
        <v>31</v>
      </c>
      <c r="F143" s="54" t="n">
        <v>0</v>
      </c>
      <c r="G143" s="54" t="n">
        <f aca="false">G144+G145</f>
        <v>15000</v>
      </c>
      <c r="H143" s="54" t="n">
        <f aca="false">H144+H145</f>
        <v>0</v>
      </c>
      <c r="I143" s="54" t="n">
        <f aca="false">I144+I145</f>
        <v>15000</v>
      </c>
      <c r="J143" s="54" t="n">
        <f aca="false">J144+J145</f>
        <v>0</v>
      </c>
      <c r="K143" s="54" t="n">
        <f aca="false">K144+K145</f>
        <v>0</v>
      </c>
      <c r="L143" s="54" t="n">
        <f aca="false">L144+L145</f>
        <v>0</v>
      </c>
      <c r="M143" s="67"/>
      <c r="N143" s="67"/>
      <c r="O143" s="78"/>
    </row>
    <row r="144" s="35" customFormat="true" ht="42" hidden="false" customHeight="true" outlineLevel="0" collapsed="false">
      <c r="A144" s="22"/>
      <c r="B144" s="49"/>
      <c r="C144" s="22" t="s">
        <v>124</v>
      </c>
      <c r="D144" s="84"/>
      <c r="E144" s="22" t="s">
        <v>59</v>
      </c>
      <c r="F144" s="54" t="n">
        <v>0</v>
      </c>
      <c r="G144" s="54" t="n">
        <f aca="false">H144+I144+J144+K144+L144</f>
        <v>9735</v>
      </c>
      <c r="H144" s="54" t="n">
        <v>0</v>
      </c>
      <c r="I144" s="54" t="n">
        <v>9735</v>
      </c>
      <c r="J144" s="55" t="n">
        <v>0</v>
      </c>
      <c r="K144" s="54" t="n">
        <v>0</v>
      </c>
      <c r="L144" s="54" t="n">
        <v>0</v>
      </c>
      <c r="M144" s="67"/>
      <c r="N144" s="67"/>
      <c r="O144" s="78"/>
    </row>
    <row r="145" s="35" customFormat="true" ht="42" hidden="false" customHeight="true" outlineLevel="0" collapsed="false">
      <c r="A145" s="22"/>
      <c r="B145" s="49"/>
      <c r="C145" s="22" t="s">
        <v>124</v>
      </c>
      <c r="D145" s="84"/>
      <c r="E145" s="22" t="s">
        <v>33</v>
      </c>
      <c r="F145" s="54" t="n">
        <v>0</v>
      </c>
      <c r="G145" s="54" t="n">
        <f aca="false">H145+I145+J145+K145+L145</f>
        <v>5265</v>
      </c>
      <c r="H145" s="54" t="n">
        <v>0</v>
      </c>
      <c r="I145" s="54" t="n">
        <v>5265</v>
      </c>
      <c r="J145" s="55" t="n">
        <v>0</v>
      </c>
      <c r="K145" s="54" t="n">
        <v>0</v>
      </c>
      <c r="L145" s="54" t="n">
        <v>0</v>
      </c>
      <c r="M145" s="67"/>
      <c r="N145" s="67"/>
      <c r="O145" s="78"/>
    </row>
    <row r="146" s="35" customFormat="true" ht="24" hidden="false" customHeight="true" outlineLevel="0" collapsed="false">
      <c r="A146" s="19" t="s">
        <v>129</v>
      </c>
      <c r="B146" s="49" t="s">
        <v>130</v>
      </c>
      <c r="C146" s="22" t="s">
        <v>124</v>
      </c>
      <c r="D146" s="84"/>
      <c r="E146" s="22" t="s">
        <v>31</v>
      </c>
      <c r="F146" s="54" t="n">
        <v>0</v>
      </c>
      <c r="G146" s="54" t="n">
        <f aca="false">G147</f>
        <v>400</v>
      </c>
      <c r="H146" s="54" t="n">
        <f aca="false">H147</f>
        <v>0</v>
      </c>
      <c r="I146" s="54" t="n">
        <f aca="false">I147</f>
        <v>400</v>
      </c>
      <c r="J146" s="55" t="n">
        <f aca="false">J147</f>
        <v>0</v>
      </c>
      <c r="K146" s="55" t="n">
        <f aca="false">K147</f>
        <v>0</v>
      </c>
      <c r="L146" s="55" t="n">
        <f aca="false">L147</f>
        <v>0</v>
      </c>
      <c r="M146" s="67"/>
      <c r="N146" s="67"/>
      <c r="O146" s="78"/>
    </row>
    <row r="147" s="35" customFormat="true" ht="48.75" hidden="false" customHeight="true" outlineLevel="0" collapsed="false">
      <c r="A147" s="19"/>
      <c r="B147" s="49"/>
      <c r="C147" s="22" t="s">
        <v>124</v>
      </c>
      <c r="D147" s="84"/>
      <c r="E147" s="22" t="s">
        <v>33</v>
      </c>
      <c r="F147" s="54" t="n">
        <v>0</v>
      </c>
      <c r="G147" s="54" t="n">
        <f aca="false">H147+I147+J147+K147+L147</f>
        <v>400</v>
      </c>
      <c r="H147" s="54" t="n">
        <v>0</v>
      </c>
      <c r="I147" s="54" t="n">
        <v>400</v>
      </c>
      <c r="J147" s="55" t="n">
        <v>0</v>
      </c>
      <c r="K147" s="54" t="n">
        <v>0</v>
      </c>
      <c r="L147" s="54" t="n">
        <v>0</v>
      </c>
      <c r="M147" s="67"/>
      <c r="N147" s="67"/>
      <c r="O147" s="78"/>
    </row>
    <row r="148" s="35" customFormat="true" ht="28.5" hidden="false" customHeight="true" outlineLevel="0" collapsed="false">
      <c r="A148" s="19" t="s">
        <v>131</v>
      </c>
      <c r="B148" s="49" t="s">
        <v>132</v>
      </c>
      <c r="C148" s="22" t="s">
        <v>124</v>
      </c>
      <c r="D148" s="84"/>
      <c r="E148" s="22" t="s">
        <v>31</v>
      </c>
      <c r="F148" s="54" t="n">
        <v>0</v>
      </c>
      <c r="G148" s="54" t="n">
        <f aca="false">H148+I148+K148++L148</f>
        <v>600</v>
      </c>
      <c r="H148" s="54" t="n">
        <f aca="false">H149+H150</f>
        <v>0</v>
      </c>
      <c r="I148" s="54" t="n">
        <f aca="false">I149+I150</f>
        <v>600</v>
      </c>
      <c r="J148" s="54" t="n">
        <f aca="false">J149+J150</f>
        <v>0</v>
      </c>
      <c r="K148" s="54" t="n">
        <f aca="false">K149+K150</f>
        <v>0</v>
      </c>
      <c r="L148" s="54" t="n">
        <f aca="false">L149+L150</f>
        <v>0</v>
      </c>
      <c r="M148" s="67"/>
      <c r="N148" s="67"/>
      <c r="O148" s="78"/>
    </row>
    <row r="149" s="35" customFormat="true" ht="40.5" hidden="false" customHeight="true" outlineLevel="0" collapsed="false">
      <c r="A149" s="19"/>
      <c r="B149" s="49"/>
      <c r="C149" s="22" t="s">
        <v>124</v>
      </c>
      <c r="D149" s="84"/>
      <c r="E149" s="22" t="s">
        <v>59</v>
      </c>
      <c r="F149" s="54" t="n">
        <v>0</v>
      </c>
      <c r="G149" s="54" t="n">
        <f aca="false">H149+I149+J149+K149+L149</f>
        <v>389.4</v>
      </c>
      <c r="H149" s="54" t="n">
        <v>0</v>
      </c>
      <c r="I149" s="54" t="n">
        <v>389.4</v>
      </c>
      <c r="J149" s="55" t="n">
        <v>0</v>
      </c>
      <c r="K149" s="54" t="n">
        <v>0</v>
      </c>
      <c r="L149" s="54" t="n">
        <v>0</v>
      </c>
      <c r="M149" s="67"/>
      <c r="N149" s="67"/>
      <c r="O149" s="78"/>
    </row>
    <row r="150" s="35" customFormat="true" ht="48.75" hidden="false" customHeight="true" outlineLevel="0" collapsed="false">
      <c r="A150" s="19"/>
      <c r="B150" s="49"/>
      <c r="C150" s="22" t="s">
        <v>124</v>
      </c>
      <c r="D150" s="84"/>
      <c r="E150" s="22" t="s">
        <v>33</v>
      </c>
      <c r="F150" s="54" t="n">
        <v>0</v>
      </c>
      <c r="G150" s="54" t="n">
        <f aca="false">H150+I150+J150+K150+L150</f>
        <v>210.6</v>
      </c>
      <c r="H150" s="54" t="n">
        <v>0</v>
      </c>
      <c r="I150" s="54" t="n">
        <v>210.6</v>
      </c>
      <c r="J150" s="55" t="n">
        <v>0</v>
      </c>
      <c r="K150" s="54" t="n">
        <v>0</v>
      </c>
      <c r="L150" s="54" t="n">
        <v>0</v>
      </c>
      <c r="M150" s="67"/>
      <c r="N150" s="67"/>
      <c r="O150" s="78"/>
    </row>
    <row r="151" s="35" customFormat="true" ht="30.75" hidden="false" customHeight="true" outlineLevel="0" collapsed="false">
      <c r="A151" s="19" t="s">
        <v>133</v>
      </c>
      <c r="B151" s="49" t="s">
        <v>134</v>
      </c>
      <c r="C151" s="22" t="s">
        <v>124</v>
      </c>
      <c r="D151" s="84"/>
      <c r="E151" s="22" t="s">
        <v>31</v>
      </c>
      <c r="F151" s="54" t="n">
        <v>0</v>
      </c>
      <c r="G151" s="54" t="n">
        <f aca="false">H151+I151+J151+K151+L151</f>
        <v>5370</v>
      </c>
      <c r="H151" s="54" t="n">
        <f aca="false">H152</f>
        <v>0</v>
      </c>
      <c r="I151" s="54" t="n">
        <f aca="false">I152</f>
        <v>5370</v>
      </c>
      <c r="J151" s="54" t="n">
        <f aca="false">J152</f>
        <v>0</v>
      </c>
      <c r="K151" s="54" t="n">
        <f aca="false">K152</f>
        <v>0</v>
      </c>
      <c r="L151" s="54" t="n">
        <f aca="false">L152</f>
        <v>0</v>
      </c>
      <c r="M151" s="67"/>
      <c r="N151" s="67"/>
      <c r="O151" s="78"/>
    </row>
    <row r="152" s="35" customFormat="true" ht="48.75" hidden="false" customHeight="true" outlineLevel="0" collapsed="false">
      <c r="A152" s="19"/>
      <c r="B152" s="49"/>
      <c r="C152" s="22" t="s">
        <v>124</v>
      </c>
      <c r="D152" s="84"/>
      <c r="E152" s="22" t="s">
        <v>33</v>
      </c>
      <c r="F152" s="54" t="n">
        <v>0</v>
      </c>
      <c r="G152" s="54" t="n">
        <f aca="false">H152+I152+J152+K152+L152</f>
        <v>5370</v>
      </c>
      <c r="H152" s="54" t="n">
        <v>0</v>
      </c>
      <c r="I152" s="54" t="n">
        <f aca="false">5700-330</f>
        <v>5370</v>
      </c>
      <c r="J152" s="55" t="n">
        <v>0</v>
      </c>
      <c r="K152" s="54" t="n">
        <v>0</v>
      </c>
      <c r="L152" s="54" t="n">
        <v>0</v>
      </c>
      <c r="M152" s="67"/>
      <c r="N152" s="67"/>
      <c r="O152" s="78"/>
    </row>
    <row r="153" s="35" customFormat="true" ht="48.75" hidden="false" customHeight="true" outlineLevel="0" collapsed="false">
      <c r="A153" s="19" t="s">
        <v>135</v>
      </c>
      <c r="B153" s="49" t="s">
        <v>136</v>
      </c>
      <c r="C153" s="22" t="s">
        <v>124</v>
      </c>
      <c r="D153" s="84"/>
      <c r="E153" s="22" t="s">
        <v>31</v>
      </c>
      <c r="F153" s="54" t="n">
        <v>0</v>
      </c>
      <c r="G153" s="54" t="n">
        <f aca="false">G154</f>
        <v>2933</v>
      </c>
      <c r="H153" s="54" t="n">
        <f aca="false">H154</f>
        <v>0</v>
      </c>
      <c r="I153" s="54" t="n">
        <f aca="false">I154</f>
        <v>2933</v>
      </c>
      <c r="J153" s="54" t="n">
        <f aca="false">J154</f>
        <v>0</v>
      </c>
      <c r="K153" s="54" t="n">
        <f aca="false">K154</f>
        <v>0</v>
      </c>
      <c r="L153" s="54" t="n">
        <f aca="false">L154</f>
        <v>0</v>
      </c>
      <c r="M153" s="67"/>
      <c r="N153" s="67"/>
      <c r="O153" s="78"/>
    </row>
    <row r="154" s="35" customFormat="true" ht="48.75" hidden="false" customHeight="true" outlineLevel="0" collapsed="false">
      <c r="A154" s="19"/>
      <c r="B154" s="49"/>
      <c r="C154" s="22" t="s">
        <v>124</v>
      </c>
      <c r="D154" s="84"/>
      <c r="E154" s="22" t="s">
        <v>33</v>
      </c>
      <c r="F154" s="54" t="n">
        <v>0</v>
      </c>
      <c r="G154" s="54" t="n">
        <f aca="false">H154+I154+J154+K154+L154</f>
        <v>2933</v>
      </c>
      <c r="H154" s="54" t="n">
        <v>0</v>
      </c>
      <c r="I154" s="54" t="n">
        <f aca="false">3000-67</f>
        <v>2933</v>
      </c>
      <c r="J154" s="55" t="n">
        <v>0</v>
      </c>
      <c r="K154" s="54" t="n">
        <v>0</v>
      </c>
      <c r="L154" s="54" t="n">
        <v>0</v>
      </c>
      <c r="M154" s="67"/>
      <c r="N154" s="67"/>
      <c r="O154" s="78"/>
    </row>
    <row r="155" s="35" customFormat="true" ht="49.5" hidden="false" customHeight="true" outlineLevel="0" collapsed="false">
      <c r="A155" s="19" t="s">
        <v>137</v>
      </c>
      <c r="B155" s="49" t="s">
        <v>138</v>
      </c>
      <c r="C155" s="22" t="s">
        <v>124</v>
      </c>
      <c r="D155" s="84"/>
      <c r="E155" s="22" t="s">
        <v>31</v>
      </c>
      <c r="F155" s="54" t="n">
        <v>0</v>
      </c>
      <c r="G155" s="54" t="n">
        <f aca="false">H155+I155+J155+K155+L155</f>
        <v>496</v>
      </c>
      <c r="H155" s="54" t="n">
        <f aca="false">H156</f>
        <v>0</v>
      </c>
      <c r="I155" s="54" t="n">
        <f aca="false">I156</f>
        <v>496</v>
      </c>
      <c r="J155" s="54" t="n">
        <f aca="false">J156</f>
        <v>0</v>
      </c>
      <c r="K155" s="54" t="n">
        <f aca="false">K156</f>
        <v>0</v>
      </c>
      <c r="L155" s="54" t="n">
        <f aca="false">L156</f>
        <v>0</v>
      </c>
      <c r="M155" s="67"/>
      <c r="N155" s="36"/>
      <c r="O155" s="85"/>
    </row>
    <row r="156" s="35" customFormat="true" ht="48.75" hidden="false" customHeight="true" outlineLevel="0" collapsed="false">
      <c r="A156" s="19"/>
      <c r="B156" s="49"/>
      <c r="C156" s="22" t="s">
        <v>124</v>
      </c>
      <c r="D156" s="84"/>
      <c r="E156" s="22" t="s">
        <v>33</v>
      </c>
      <c r="F156" s="54" t="n">
        <v>0</v>
      </c>
      <c r="G156" s="54" t="n">
        <f aca="false">H156+I156+J156+K156+L156</f>
        <v>496</v>
      </c>
      <c r="H156" s="54" t="n">
        <v>0</v>
      </c>
      <c r="I156" s="54" t="n">
        <v>496</v>
      </c>
      <c r="J156" s="54" t="n">
        <v>0</v>
      </c>
      <c r="K156" s="54" t="n">
        <v>0</v>
      </c>
      <c r="L156" s="54" t="n">
        <v>0</v>
      </c>
      <c r="M156" s="67"/>
      <c r="N156" s="36"/>
      <c r="O156" s="85"/>
    </row>
    <row r="157" s="35" customFormat="true" ht="48.75" hidden="false" customHeight="true" outlineLevel="0" collapsed="false">
      <c r="A157" s="19" t="s">
        <v>139</v>
      </c>
      <c r="B157" s="49" t="s">
        <v>140</v>
      </c>
      <c r="C157" s="22" t="s">
        <v>124</v>
      </c>
      <c r="D157" s="84"/>
      <c r="E157" s="22" t="s">
        <v>31</v>
      </c>
      <c r="F157" s="54" t="n">
        <f aca="false">F158</f>
        <v>0</v>
      </c>
      <c r="G157" s="54" t="n">
        <f aca="false">G158</f>
        <v>350</v>
      </c>
      <c r="H157" s="54" t="n">
        <f aca="false">H158</f>
        <v>0</v>
      </c>
      <c r="I157" s="54" t="n">
        <f aca="false">I158</f>
        <v>350</v>
      </c>
      <c r="J157" s="54" t="n">
        <f aca="false">J158</f>
        <v>0</v>
      </c>
      <c r="K157" s="54" t="n">
        <f aca="false">K158</f>
        <v>0</v>
      </c>
      <c r="L157" s="54" t="n">
        <f aca="false">L158</f>
        <v>0</v>
      </c>
      <c r="M157" s="67"/>
      <c r="N157" s="67"/>
      <c r="O157" s="78"/>
    </row>
    <row r="158" s="35" customFormat="true" ht="89.25" hidden="false" customHeight="true" outlineLevel="0" collapsed="false">
      <c r="A158" s="19"/>
      <c r="B158" s="49"/>
      <c r="C158" s="22" t="s">
        <v>124</v>
      </c>
      <c r="D158" s="84"/>
      <c r="E158" s="22" t="s">
        <v>33</v>
      </c>
      <c r="F158" s="54" t="n">
        <v>0</v>
      </c>
      <c r="G158" s="54" t="n">
        <f aca="false">H158+I158+J158+K158+L158</f>
        <v>350</v>
      </c>
      <c r="H158" s="54" t="n">
        <v>0</v>
      </c>
      <c r="I158" s="54" t="n">
        <v>350</v>
      </c>
      <c r="J158" s="55" t="n">
        <v>0</v>
      </c>
      <c r="K158" s="54" t="n">
        <v>0</v>
      </c>
      <c r="L158" s="54" t="n">
        <v>0</v>
      </c>
      <c r="M158" s="67"/>
      <c r="N158" s="67"/>
      <c r="O158" s="78"/>
    </row>
    <row r="159" s="35" customFormat="true" ht="27" hidden="false" customHeight="true" outlineLevel="0" collapsed="false">
      <c r="A159" s="19" t="s">
        <v>141</v>
      </c>
      <c r="B159" s="49" t="s">
        <v>142</v>
      </c>
      <c r="C159" s="22" t="s">
        <v>143</v>
      </c>
      <c r="D159" s="84"/>
      <c r="E159" s="22" t="s">
        <v>31</v>
      </c>
      <c r="F159" s="54" t="n">
        <v>0</v>
      </c>
      <c r="G159" s="54" t="n">
        <f aca="false">G160+G161</f>
        <v>11868</v>
      </c>
      <c r="H159" s="54" t="n">
        <f aca="false">H160+H161</f>
        <v>0</v>
      </c>
      <c r="I159" s="54" t="n">
        <f aca="false">I160+I161</f>
        <v>0</v>
      </c>
      <c r="J159" s="55" t="n">
        <f aca="false">J161+J160</f>
        <v>11868</v>
      </c>
      <c r="K159" s="55" t="n">
        <f aca="false">K161+K160</f>
        <v>0</v>
      </c>
      <c r="L159" s="55" t="n">
        <f aca="false">L161+L160</f>
        <v>0</v>
      </c>
      <c r="M159" s="67"/>
      <c r="N159" s="67"/>
      <c r="O159" s="46"/>
    </row>
    <row r="160" s="35" customFormat="true" ht="31.5" hidden="false" customHeight="true" outlineLevel="0" collapsed="false">
      <c r="A160" s="19"/>
      <c r="B160" s="49"/>
      <c r="C160" s="22" t="s">
        <v>143</v>
      </c>
      <c r="D160" s="84"/>
      <c r="E160" s="22" t="s">
        <v>59</v>
      </c>
      <c r="F160" s="54" t="n">
        <v>0</v>
      </c>
      <c r="G160" s="54" t="n">
        <f aca="false">H160+I160+J160+K160+L160</f>
        <v>0</v>
      </c>
      <c r="H160" s="54" t="n">
        <v>0</v>
      </c>
      <c r="I160" s="54" t="n">
        <v>0</v>
      </c>
      <c r="J160" s="55" t="n">
        <v>0</v>
      </c>
      <c r="K160" s="54" t="n">
        <v>0</v>
      </c>
      <c r="L160" s="54" t="n">
        <v>0</v>
      </c>
      <c r="M160" s="67"/>
      <c r="N160" s="67"/>
      <c r="O160" s="46"/>
    </row>
    <row r="161" s="35" customFormat="true" ht="47.25" hidden="false" customHeight="true" outlineLevel="0" collapsed="false">
      <c r="A161" s="19"/>
      <c r="B161" s="49"/>
      <c r="C161" s="22" t="s">
        <v>143</v>
      </c>
      <c r="D161" s="84"/>
      <c r="E161" s="22" t="s">
        <v>33</v>
      </c>
      <c r="F161" s="54" t="n">
        <v>0</v>
      </c>
      <c r="G161" s="54" t="n">
        <f aca="false">H161+I161+J161+K161+L161</f>
        <v>11868</v>
      </c>
      <c r="H161" s="54" t="n">
        <v>0</v>
      </c>
      <c r="I161" s="54" t="n">
        <v>0</v>
      </c>
      <c r="J161" s="55" t="n">
        <v>11868</v>
      </c>
      <c r="K161" s="54" t="n">
        <v>0</v>
      </c>
      <c r="L161" s="54" t="n">
        <v>0</v>
      </c>
      <c r="M161" s="67"/>
      <c r="N161" s="67"/>
      <c r="O161" s="46"/>
    </row>
    <row r="162" s="35" customFormat="true" ht="22.5" hidden="false" customHeight="true" outlineLevel="0" collapsed="false">
      <c r="A162" s="19" t="s">
        <v>144</v>
      </c>
      <c r="B162" s="49" t="s">
        <v>145</v>
      </c>
      <c r="C162" s="22" t="s">
        <v>143</v>
      </c>
      <c r="D162" s="84"/>
      <c r="E162" s="22" t="s">
        <v>31</v>
      </c>
      <c r="F162" s="54" t="n">
        <v>0</v>
      </c>
      <c r="G162" s="54" t="n">
        <f aca="false">G163+G164</f>
        <v>1995.3</v>
      </c>
      <c r="H162" s="54" t="n">
        <f aca="false">H163+H164</f>
        <v>0</v>
      </c>
      <c r="I162" s="54" t="n">
        <f aca="false">I163+I164</f>
        <v>0</v>
      </c>
      <c r="J162" s="55" t="n">
        <f aca="false">J163+J164</f>
        <v>1995.3</v>
      </c>
      <c r="K162" s="55" t="n">
        <f aca="false">K163+K164</f>
        <v>0</v>
      </c>
      <c r="L162" s="55" t="n">
        <f aca="false">L163+L164</f>
        <v>0</v>
      </c>
      <c r="M162" s="67"/>
      <c r="N162" s="67"/>
      <c r="O162" s="46"/>
    </row>
    <row r="163" s="35" customFormat="true" ht="31.5" hidden="false" customHeight="true" outlineLevel="0" collapsed="false">
      <c r="A163" s="19"/>
      <c r="B163" s="49"/>
      <c r="C163" s="22" t="s">
        <v>143</v>
      </c>
      <c r="D163" s="84"/>
      <c r="E163" s="22" t="s">
        <v>59</v>
      </c>
      <c r="F163" s="54" t="n">
        <v>0</v>
      </c>
      <c r="G163" s="54" t="n">
        <f aca="false">H163+I163+J163+K163+L163</f>
        <v>0</v>
      </c>
      <c r="H163" s="54" t="n">
        <v>0</v>
      </c>
      <c r="I163" s="54" t="n">
        <v>0</v>
      </c>
      <c r="J163" s="55" t="n">
        <v>0</v>
      </c>
      <c r="K163" s="54" t="n">
        <v>0</v>
      </c>
      <c r="L163" s="54" t="n">
        <v>0</v>
      </c>
      <c r="M163" s="67"/>
      <c r="N163" s="67"/>
      <c r="O163" s="46"/>
    </row>
    <row r="164" s="35" customFormat="true" ht="47.25" hidden="false" customHeight="true" outlineLevel="0" collapsed="false">
      <c r="A164" s="19"/>
      <c r="B164" s="49"/>
      <c r="C164" s="22" t="s">
        <v>143</v>
      </c>
      <c r="D164" s="84"/>
      <c r="E164" s="22" t="s">
        <v>33</v>
      </c>
      <c r="F164" s="54" t="n">
        <v>0</v>
      </c>
      <c r="G164" s="54" t="n">
        <f aca="false">H164+I164+J164+K164+L164</f>
        <v>1995.3</v>
      </c>
      <c r="H164" s="54" t="n">
        <v>0</v>
      </c>
      <c r="I164" s="54" t="n">
        <v>0</v>
      </c>
      <c r="J164" s="55" t="n">
        <f aca="false">1928.1+67.2</f>
        <v>1995.3</v>
      </c>
      <c r="K164" s="54" t="n">
        <v>0</v>
      </c>
      <c r="L164" s="54" t="n">
        <v>0</v>
      </c>
      <c r="M164" s="67"/>
      <c r="N164" s="67"/>
      <c r="O164" s="46"/>
    </row>
    <row r="165" s="35" customFormat="true" ht="29.25" hidden="false" customHeight="true" outlineLevel="0" collapsed="false">
      <c r="A165" s="19" t="s">
        <v>146</v>
      </c>
      <c r="B165" s="49" t="s">
        <v>147</v>
      </c>
      <c r="C165" s="22" t="s">
        <v>143</v>
      </c>
      <c r="D165" s="84"/>
      <c r="E165" s="22" t="s">
        <v>31</v>
      </c>
      <c r="F165" s="54" t="n">
        <v>0</v>
      </c>
      <c r="G165" s="54" t="n">
        <f aca="false">G166+G167+G168</f>
        <v>8383.3</v>
      </c>
      <c r="H165" s="54" t="n">
        <f aca="false">H166+H167+H168</f>
        <v>0</v>
      </c>
      <c r="I165" s="54" t="n">
        <f aca="false">I166+I167+I168</f>
        <v>0</v>
      </c>
      <c r="J165" s="55" t="n">
        <f aca="false">J166+J167+J168</f>
        <v>8383.3</v>
      </c>
      <c r="K165" s="55" t="n">
        <f aca="false">K166+K167+K168</f>
        <v>0</v>
      </c>
      <c r="L165" s="55" t="n">
        <f aca="false">L166+L167+L168</f>
        <v>0</v>
      </c>
      <c r="M165" s="67"/>
      <c r="N165" s="67"/>
      <c r="O165" s="46"/>
    </row>
    <row r="166" s="35" customFormat="true" ht="47.25" hidden="false" customHeight="true" outlineLevel="0" collapsed="false">
      <c r="A166" s="19"/>
      <c r="B166" s="49"/>
      <c r="C166" s="22" t="s">
        <v>143</v>
      </c>
      <c r="D166" s="84"/>
      <c r="E166" s="22" t="s">
        <v>58</v>
      </c>
      <c r="F166" s="54" t="n">
        <v>0</v>
      </c>
      <c r="G166" s="54" t="n">
        <f aca="false">H166+I166+J166+K166+L166</f>
        <v>0</v>
      </c>
      <c r="H166" s="54" t="n">
        <v>0</v>
      </c>
      <c r="I166" s="54" t="n">
        <v>0</v>
      </c>
      <c r="J166" s="55" t="n">
        <v>0</v>
      </c>
      <c r="K166" s="54" t="n">
        <v>0</v>
      </c>
      <c r="L166" s="54" t="n">
        <v>0</v>
      </c>
      <c r="M166" s="67"/>
      <c r="N166" s="67"/>
      <c r="O166" s="46"/>
    </row>
    <row r="167" s="35" customFormat="true" ht="35.25" hidden="false" customHeight="true" outlineLevel="0" collapsed="false">
      <c r="A167" s="19"/>
      <c r="B167" s="49"/>
      <c r="C167" s="22" t="s">
        <v>143</v>
      </c>
      <c r="D167" s="84"/>
      <c r="E167" s="22" t="s">
        <v>59</v>
      </c>
      <c r="F167" s="54" t="n">
        <v>0</v>
      </c>
      <c r="G167" s="54" t="n">
        <f aca="false">H167+I167+J167+K167+L167</f>
        <v>0</v>
      </c>
      <c r="H167" s="54" t="n">
        <v>0</v>
      </c>
      <c r="I167" s="54" t="n">
        <v>0</v>
      </c>
      <c r="J167" s="55" t="n">
        <v>0</v>
      </c>
      <c r="K167" s="54" t="n">
        <v>0</v>
      </c>
      <c r="L167" s="54" t="n">
        <v>0</v>
      </c>
      <c r="M167" s="67"/>
      <c r="N167" s="67"/>
      <c r="O167" s="46"/>
    </row>
    <row r="168" s="35" customFormat="true" ht="47.25" hidden="false" customHeight="true" outlineLevel="0" collapsed="false">
      <c r="A168" s="19"/>
      <c r="B168" s="49"/>
      <c r="C168" s="22" t="s">
        <v>143</v>
      </c>
      <c r="D168" s="84"/>
      <c r="E168" s="22" t="s">
        <v>33</v>
      </c>
      <c r="F168" s="54" t="n">
        <v>0</v>
      </c>
      <c r="G168" s="54" t="n">
        <f aca="false">H168+I168+J168+K168+L168</f>
        <v>8383.3</v>
      </c>
      <c r="H168" s="54" t="n">
        <v>0</v>
      </c>
      <c r="I168" s="54" t="n">
        <v>0</v>
      </c>
      <c r="J168" s="55" t="n">
        <v>8383.3</v>
      </c>
      <c r="K168" s="54" t="n">
        <v>0</v>
      </c>
      <c r="L168" s="54" t="n">
        <v>0</v>
      </c>
      <c r="M168" s="67"/>
      <c r="N168" s="67"/>
      <c r="O168" s="46"/>
    </row>
    <row r="169" s="35" customFormat="true" ht="38.25" hidden="false" customHeight="true" outlineLevel="0" collapsed="false">
      <c r="A169" s="32" t="s">
        <v>148</v>
      </c>
      <c r="B169" s="32"/>
      <c r="C169" s="32"/>
      <c r="D169" s="32"/>
      <c r="E169" s="30" t="s">
        <v>31</v>
      </c>
      <c r="F169" s="62" t="n">
        <f aca="false">F170+F171+F172</f>
        <v>156979</v>
      </c>
      <c r="G169" s="62" t="n">
        <f aca="false">G170+G171+G172</f>
        <v>1229820.05</v>
      </c>
      <c r="H169" s="62" t="n">
        <f aca="false">H170+H171+H172</f>
        <v>342487.35</v>
      </c>
      <c r="I169" s="62" t="n">
        <f aca="false">I170+I171+I172</f>
        <v>245902.3</v>
      </c>
      <c r="J169" s="62" t="n">
        <f aca="false">J170+J171+J172</f>
        <v>235041.2</v>
      </c>
      <c r="K169" s="62" t="n">
        <f aca="false">K170+K171+K172</f>
        <v>203194.6</v>
      </c>
      <c r="L169" s="62" t="n">
        <f aca="false">L170+L171+L172</f>
        <v>203194.6</v>
      </c>
      <c r="M169" s="22"/>
      <c r="N169" s="22"/>
      <c r="O169" s="46"/>
      <c r="P169" s="35" t="n">
        <v>234914</v>
      </c>
    </row>
    <row r="170" s="35" customFormat="true" ht="44.25" hidden="false" customHeight="true" outlineLevel="0" collapsed="false">
      <c r="A170" s="32"/>
      <c r="B170" s="32"/>
      <c r="C170" s="32"/>
      <c r="D170" s="32"/>
      <c r="E170" s="30" t="s">
        <v>58</v>
      </c>
      <c r="F170" s="62" t="n">
        <f aca="false">F49</f>
        <v>0</v>
      </c>
      <c r="G170" s="62" t="n">
        <f aca="false">H170+I170+J170+K170+L170</f>
        <v>29700</v>
      </c>
      <c r="H170" s="62" t="n">
        <f aca="false">H49</f>
        <v>29700</v>
      </c>
      <c r="I170" s="62" t="n">
        <f aca="false">I49</f>
        <v>0</v>
      </c>
      <c r="J170" s="62" t="n">
        <f aca="false">J49</f>
        <v>0</v>
      </c>
      <c r="K170" s="62" t="n">
        <f aca="false">K49</f>
        <v>0</v>
      </c>
      <c r="L170" s="62" t="n">
        <f aca="false">L49</f>
        <v>0</v>
      </c>
      <c r="M170" s="22"/>
      <c r="N170" s="22"/>
      <c r="O170" s="46"/>
      <c r="P170" s="86" t="n">
        <f aca="false">P169-I169</f>
        <v>-10988.3</v>
      </c>
    </row>
    <row r="171" s="35" customFormat="true" ht="43.5" hidden="false" customHeight="true" outlineLevel="0" collapsed="false">
      <c r="A171" s="32"/>
      <c r="B171" s="32"/>
      <c r="C171" s="32"/>
      <c r="D171" s="32"/>
      <c r="E171" s="30" t="s">
        <v>59</v>
      </c>
      <c r="F171" s="62" t="n">
        <f aca="false">F50</f>
        <v>7680</v>
      </c>
      <c r="G171" s="62" t="n">
        <f aca="false">H171+I171+J171+K171+L171</f>
        <v>94355.05</v>
      </c>
      <c r="H171" s="62" t="n">
        <f aca="false">H50</f>
        <v>71702.65</v>
      </c>
      <c r="I171" s="62" t="n">
        <f aca="false">I50+I124</f>
        <v>16354.8</v>
      </c>
      <c r="J171" s="62" t="n">
        <f aca="false">J50+J124</f>
        <v>6297.6</v>
      </c>
      <c r="K171" s="62" t="n">
        <f aca="false">K50+K124</f>
        <v>0</v>
      </c>
      <c r="L171" s="62" t="n">
        <f aca="false">L50+L124</f>
        <v>0</v>
      </c>
      <c r="M171" s="22"/>
      <c r="N171" s="22"/>
      <c r="O171" s="46"/>
    </row>
    <row r="172" s="35" customFormat="true" ht="45" hidden="false" customHeight="true" outlineLevel="0" collapsed="false">
      <c r="A172" s="32"/>
      <c r="B172" s="32"/>
      <c r="C172" s="32"/>
      <c r="D172" s="32"/>
      <c r="E172" s="30" t="s">
        <v>33</v>
      </c>
      <c r="F172" s="62" t="n">
        <f aca="false">F51+F35+F28</f>
        <v>149299</v>
      </c>
      <c r="G172" s="62" t="n">
        <f aca="false">H172+I172+J172+K172+L172</f>
        <v>1105765</v>
      </c>
      <c r="H172" s="62" t="n">
        <f aca="false">H125+H51+H35+H28</f>
        <v>241084.7</v>
      </c>
      <c r="I172" s="62" t="n">
        <f aca="false">I125+I51+I35+I28</f>
        <v>229547.5</v>
      </c>
      <c r="J172" s="62" t="n">
        <f aca="false">J125+J51+J35+J28</f>
        <v>228743.6</v>
      </c>
      <c r="K172" s="62" t="n">
        <f aca="false">K125+K51+K35+K28</f>
        <v>203194.6</v>
      </c>
      <c r="L172" s="62" t="n">
        <f aca="false">L125+L51+L35+L28</f>
        <v>203194.6</v>
      </c>
      <c r="M172" s="22"/>
      <c r="N172" s="22"/>
      <c r="O172" s="46"/>
    </row>
    <row r="173" s="35" customFormat="true" ht="35.45" hidden="false" customHeight="true" outlineLevel="0" collapsed="false">
      <c r="A173" s="37" t="s">
        <v>149</v>
      </c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46"/>
    </row>
    <row r="174" s="90" customFormat="true" ht="27" hidden="false" customHeight="true" outlineLevel="0" collapsed="false">
      <c r="A174" s="87"/>
      <c r="B174" s="42" t="s">
        <v>150</v>
      </c>
      <c r="C174" s="30" t="s">
        <v>30</v>
      </c>
      <c r="D174" s="88"/>
      <c r="E174" s="30" t="s">
        <v>31</v>
      </c>
      <c r="F174" s="44" t="n">
        <f aca="false">F175</f>
        <v>30436</v>
      </c>
      <c r="G174" s="44" t="n">
        <f aca="false">G175</f>
        <v>181477</v>
      </c>
      <c r="H174" s="44" t="n">
        <f aca="false">H175</f>
        <v>33505</v>
      </c>
      <c r="I174" s="44" t="n">
        <f aca="false">I175</f>
        <v>37557</v>
      </c>
      <c r="J174" s="44" t="n">
        <f aca="false">J175</f>
        <v>36805</v>
      </c>
      <c r="K174" s="44" t="n">
        <f aca="false">K175</f>
        <v>36805</v>
      </c>
      <c r="L174" s="44" t="n">
        <f aca="false">L175</f>
        <v>36805</v>
      </c>
      <c r="M174" s="67"/>
      <c r="N174" s="67"/>
      <c r="O174" s="89" t="s">
        <v>151</v>
      </c>
    </row>
    <row r="175" s="90" customFormat="true" ht="45" hidden="false" customHeight="true" outlineLevel="0" collapsed="false">
      <c r="A175" s="87" t="s">
        <v>28</v>
      </c>
      <c r="B175" s="42"/>
      <c r="C175" s="30" t="s">
        <v>30</v>
      </c>
      <c r="D175" s="88"/>
      <c r="E175" s="30" t="s">
        <v>33</v>
      </c>
      <c r="F175" s="44" t="n">
        <f aca="false">F177+F179</f>
        <v>30436</v>
      </c>
      <c r="G175" s="44" t="n">
        <f aca="false">H175+I175+J175+K175+L175</f>
        <v>181477</v>
      </c>
      <c r="H175" s="44" t="n">
        <f aca="false">H177+H179+H181+H184</f>
        <v>33505</v>
      </c>
      <c r="I175" s="44" t="n">
        <f aca="false">I176+I178+I180+I183</f>
        <v>37557</v>
      </c>
      <c r="J175" s="44" t="n">
        <f aca="false">J177+J179+J181+J184</f>
        <v>36805</v>
      </c>
      <c r="K175" s="44" t="n">
        <f aca="false">K177+K179+K181+K184</f>
        <v>36805</v>
      </c>
      <c r="L175" s="44" t="n">
        <f aca="false">L177+L179+L181+L184</f>
        <v>36805</v>
      </c>
      <c r="M175" s="67"/>
      <c r="N175" s="67"/>
      <c r="O175" s="89"/>
    </row>
    <row r="176" s="90" customFormat="true" ht="25.5" hidden="false" customHeight="true" outlineLevel="0" collapsed="false">
      <c r="A176" s="26" t="s">
        <v>152</v>
      </c>
      <c r="B176" s="49" t="s">
        <v>153</v>
      </c>
      <c r="C176" s="22" t="s">
        <v>30</v>
      </c>
      <c r="D176" s="22" t="s">
        <v>154</v>
      </c>
      <c r="E176" s="22" t="s">
        <v>31</v>
      </c>
      <c r="F176" s="51" t="n">
        <f aca="false">F177</f>
        <v>29979</v>
      </c>
      <c r="G176" s="51" t="n">
        <f aca="false">G177</f>
        <v>177935</v>
      </c>
      <c r="H176" s="51" t="n">
        <f aca="false">H177</f>
        <v>32686</v>
      </c>
      <c r="I176" s="51" t="n">
        <f aca="false">I177</f>
        <v>34834</v>
      </c>
      <c r="J176" s="51" t="n">
        <f aca="false">J177</f>
        <v>36805</v>
      </c>
      <c r="K176" s="51" t="n">
        <f aca="false">K177</f>
        <v>36805</v>
      </c>
      <c r="L176" s="51" t="n">
        <f aca="false">L177</f>
        <v>36805</v>
      </c>
      <c r="M176" s="67"/>
      <c r="N176" s="67"/>
      <c r="O176" s="89"/>
    </row>
    <row r="177" s="35" customFormat="true" ht="51" hidden="false" customHeight="true" outlineLevel="0" collapsed="false">
      <c r="A177" s="26"/>
      <c r="B177" s="49"/>
      <c r="C177" s="22" t="s">
        <v>30</v>
      </c>
      <c r="D177" s="22"/>
      <c r="E177" s="22" t="s">
        <v>33</v>
      </c>
      <c r="F177" s="51" t="n">
        <v>29979</v>
      </c>
      <c r="G177" s="51" t="n">
        <f aca="false">H177+I177+J177+K177+L177</f>
        <v>177935</v>
      </c>
      <c r="H177" s="51" t="n">
        <f aca="false">32929-73+50-220</f>
        <v>32686</v>
      </c>
      <c r="I177" s="51" t="n">
        <f aca="false">35455-170-151-300</f>
        <v>34834</v>
      </c>
      <c r="J177" s="51" t="n">
        <v>36805</v>
      </c>
      <c r="K177" s="51" t="n">
        <v>36805</v>
      </c>
      <c r="L177" s="51" t="n">
        <v>36805</v>
      </c>
      <c r="M177" s="67"/>
      <c r="N177" s="67"/>
      <c r="O177" s="89"/>
    </row>
    <row r="178" s="35" customFormat="true" ht="21.6" hidden="false" customHeight="true" outlineLevel="0" collapsed="false">
      <c r="A178" s="26" t="s">
        <v>155</v>
      </c>
      <c r="B178" s="49" t="s">
        <v>156</v>
      </c>
      <c r="C178" s="22" t="s">
        <v>71</v>
      </c>
      <c r="D178" s="49" t="s">
        <v>93</v>
      </c>
      <c r="E178" s="22" t="s">
        <v>31</v>
      </c>
      <c r="F178" s="51" t="n">
        <f aca="false">F179</f>
        <v>457</v>
      </c>
      <c r="G178" s="51" t="n">
        <f aca="false">G179</f>
        <v>502</v>
      </c>
      <c r="H178" s="51" t="n">
        <f aca="false">H179</f>
        <v>502</v>
      </c>
      <c r="I178" s="51" t="n">
        <f aca="false">I179</f>
        <v>0</v>
      </c>
      <c r="J178" s="51" t="n">
        <f aca="false">J179</f>
        <v>0</v>
      </c>
      <c r="K178" s="51" t="n">
        <f aca="false">K179</f>
        <v>0</v>
      </c>
      <c r="L178" s="51" t="n">
        <f aca="false">L179</f>
        <v>0</v>
      </c>
      <c r="M178" s="67"/>
      <c r="N178" s="22" t="s">
        <v>157</v>
      </c>
      <c r="O178" s="89"/>
    </row>
    <row r="179" s="35" customFormat="true" ht="39" hidden="false" customHeight="true" outlineLevel="0" collapsed="false">
      <c r="A179" s="26"/>
      <c r="B179" s="49"/>
      <c r="C179" s="22" t="s">
        <v>71</v>
      </c>
      <c r="D179" s="49"/>
      <c r="E179" s="22" t="s">
        <v>33</v>
      </c>
      <c r="F179" s="51" t="n">
        <v>457</v>
      </c>
      <c r="G179" s="51" t="n">
        <f aca="false">H179+I179+J179+K179+L179</f>
        <v>502</v>
      </c>
      <c r="H179" s="51" t="n">
        <v>502</v>
      </c>
      <c r="I179" s="51" t="n">
        <v>0</v>
      </c>
      <c r="J179" s="51" t="n">
        <v>0</v>
      </c>
      <c r="K179" s="51" t="n">
        <v>0</v>
      </c>
      <c r="L179" s="51" t="n">
        <v>0</v>
      </c>
      <c r="M179" s="67"/>
      <c r="N179" s="22"/>
      <c r="O179" s="89"/>
    </row>
    <row r="180" s="35" customFormat="true" ht="28.15" hidden="false" customHeight="true" outlineLevel="0" collapsed="false">
      <c r="A180" s="26" t="s">
        <v>158</v>
      </c>
      <c r="B180" s="49" t="s">
        <v>159</v>
      </c>
      <c r="C180" s="22" t="s">
        <v>71</v>
      </c>
      <c r="D180" s="49" t="s">
        <v>93</v>
      </c>
      <c r="E180" s="22" t="s">
        <v>31</v>
      </c>
      <c r="F180" s="51" t="n">
        <f aca="false">F181</f>
        <v>0</v>
      </c>
      <c r="G180" s="51" t="n">
        <f aca="false">G181</f>
        <v>1398</v>
      </c>
      <c r="H180" s="51" t="n">
        <f aca="false">H181</f>
        <v>317</v>
      </c>
      <c r="I180" s="51" t="n">
        <f aca="false">I181</f>
        <v>1081</v>
      </c>
      <c r="J180" s="51" t="n">
        <f aca="false">J181</f>
        <v>0</v>
      </c>
      <c r="K180" s="51" t="n">
        <f aca="false">K181</f>
        <v>0</v>
      </c>
      <c r="L180" s="51" t="n">
        <f aca="false">L181</f>
        <v>0</v>
      </c>
      <c r="M180" s="67"/>
      <c r="N180" s="22" t="s">
        <v>94</v>
      </c>
      <c r="O180" s="89"/>
    </row>
    <row r="181" s="35" customFormat="true" ht="46.5" hidden="false" customHeight="true" outlineLevel="0" collapsed="false">
      <c r="A181" s="26"/>
      <c r="B181" s="49"/>
      <c r="C181" s="22" t="s">
        <v>71</v>
      </c>
      <c r="D181" s="49"/>
      <c r="E181" s="22" t="s">
        <v>33</v>
      </c>
      <c r="F181" s="51" t="n">
        <v>0</v>
      </c>
      <c r="G181" s="51" t="n">
        <f aca="false">H181+I181+J181+K181+L181</f>
        <v>1398</v>
      </c>
      <c r="H181" s="51" t="n">
        <f aca="false">407-90</f>
        <v>317</v>
      </c>
      <c r="I181" s="51" t="n">
        <f aca="false">760+170+151</f>
        <v>1081</v>
      </c>
      <c r="J181" s="51" t="n">
        <v>0</v>
      </c>
      <c r="K181" s="51" t="n">
        <v>0</v>
      </c>
      <c r="L181" s="51" t="n">
        <v>0</v>
      </c>
      <c r="M181" s="67"/>
      <c r="N181" s="22"/>
      <c r="O181" s="89"/>
    </row>
    <row r="182" s="35" customFormat="true" ht="23.45" hidden="true" customHeight="true" outlineLevel="0" collapsed="false">
      <c r="A182" s="19" t="s">
        <v>160</v>
      </c>
      <c r="B182" s="49" t="s">
        <v>161</v>
      </c>
      <c r="C182" s="49"/>
      <c r="D182" s="22"/>
      <c r="E182" s="22"/>
      <c r="F182" s="54"/>
      <c r="G182" s="54" t="n">
        <v>0</v>
      </c>
      <c r="H182" s="54" t="n">
        <v>0</v>
      </c>
      <c r="I182" s="54" t="n">
        <v>0</v>
      </c>
      <c r="J182" s="54" t="n">
        <v>0</v>
      </c>
      <c r="K182" s="54" t="n">
        <v>0</v>
      </c>
      <c r="L182" s="54" t="n">
        <v>0</v>
      </c>
      <c r="M182" s="67"/>
      <c r="N182" s="22"/>
      <c r="O182" s="89"/>
    </row>
    <row r="183" s="35" customFormat="true" ht="41.25" hidden="false" customHeight="true" outlineLevel="0" collapsed="false">
      <c r="A183" s="19"/>
      <c r="B183" s="49"/>
      <c r="C183" s="22" t="s">
        <v>71</v>
      </c>
      <c r="D183" s="49" t="s">
        <v>93</v>
      </c>
      <c r="E183" s="22" t="s">
        <v>31</v>
      </c>
      <c r="F183" s="54" t="n">
        <v>0</v>
      </c>
      <c r="G183" s="54" t="n">
        <f aca="false">G184</f>
        <v>1642</v>
      </c>
      <c r="H183" s="54" t="n">
        <f aca="false">H184</f>
        <v>0</v>
      </c>
      <c r="I183" s="54" t="n">
        <f aca="false">I184</f>
        <v>1642</v>
      </c>
      <c r="J183" s="54" t="n">
        <f aca="false">J184</f>
        <v>0</v>
      </c>
      <c r="K183" s="54" t="n">
        <f aca="false">K184</f>
        <v>0</v>
      </c>
      <c r="L183" s="54" t="n">
        <f aca="false">L184</f>
        <v>0</v>
      </c>
      <c r="M183" s="67"/>
      <c r="N183" s="22" t="s">
        <v>162</v>
      </c>
      <c r="O183" s="89"/>
    </row>
    <row r="184" s="35" customFormat="true" ht="57.75" hidden="false" customHeight="true" outlineLevel="0" collapsed="false">
      <c r="A184" s="19"/>
      <c r="B184" s="49"/>
      <c r="C184" s="22" t="s">
        <v>71</v>
      </c>
      <c r="D184" s="49"/>
      <c r="E184" s="22" t="s">
        <v>33</v>
      </c>
      <c r="F184" s="54" t="n">
        <v>0</v>
      </c>
      <c r="G184" s="54" t="n">
        <f aca="false">H184+I184+J184+K184+L184</f>
        <v>1642</v>
      </c>
      <c r="H184" s="54" t="n">
        <v>0</v>
      </c>
      <c r="I184" s="54" t="n">
        <v>1642</v>
      </c>
      <c r="J184" s="54" t="n">
        <v>0</v>
      </c>
      <c r="K184" s="54" t="n">
        <v>0</v>
      </c>
      <c r="L184" s="54" t="n">
        <v>0</v>
      </c>
      <c r="M184" s="67"/>
      <c r="N184" s="22"/>
      <c r="O184" s="89"/>
    </row>
    <row r="185" s="35" customFormat="true" ht="24.75" hidden="false" customHeight="true" outlineLevel="0" collapsed="false">
      <c r="A185" s="41" t="n">
        <v>2</v>
      </c>
      <c r="B185" s="42" t="s">
        <v>163</v>
      </c>
      <c r="C185" s="30" t="s">
        <v>30</v>
      </c>
      <c r="D185" s="30"/>
      <c r="E185" s="30" t="s">
        <v>31</v>
      </c>
      <c r="F185" s="62" t="n">
        <f aca="false">F186</f>
        <v>3000</v>
      </c>
      <c r="G185" s="62" t="n">
        <f aca="false">G186</f>
        <v>13100</v>
      </c>
      <c r="H185" s="62" t="n">
        <f aca="false">H186</f>
        <v>3700</v>
      </c>
      <c r="I185" s="62" t="n">
        <f aca="false">I186</f>
        <v>3400</v>
      </c>
      <c r="J185" s="62" t="n">
        <f aca="false">J186</f>
        <v>2000</v>
      </c>
      <c r="K185" s="62" t="n">
        <f aca="false">K186</f>
        <v>2000</v>
      </c>
      <c r="L185" s="62" t="n">
        <f aca="false">L186</f>
        <v>2000</v>
      </c>
      <c r="M185" s="67"/>
      <c r="N185" s="22" t="s">
        <v>164</v>
      </c>
      <c r="O185" s="89" t="s">
        <v>165</v>
      </c>
    </row>
    <row r="186" s="90" customFormat="true" ht="184.5" hidden="false" customHeight="true" outlineLevel="0" collapsed="false">
      <c r="A186" s="41"/>
      <c r="B186" s="42"/>
      <c r="C186" s="30" t="s">
        <v>30</v>
      </c>
      <c r="D186" s="30"/>
      <c r="E186" s="30" t="s">
        <v>33</v>
      </c>
      <c r="F186" s="44" t="n">
        <f aca="false">F188+F190+F192+F194+F196+F198</f>
        <v>3000</v>
      </c>
      <c r="G186" s="44" t="n">
        <f aca="false">H186+I186+J186+K186+L186</f>
        <v>13100</v>
      </c>
      <c r="H186" s="44" t="n">
        <f aca="false">H188+H190+H192+H194+H196+H198</f>
        <v>3700</v>
      </c>
      <c r="I186" s="44" t="n">
        <f aca="false">I188+I190+I192+I194+I196+I198</f>
        <v>3400</v>
      </c>
      <c r="J186" s="44" t="n">
        <f aca="false">J187+J189+J191+J193+J195+J197</f>
        <v>2000</v>
      </c>
      <c r="K186" s="44" t="n">
        <f aca="false">K187+K189+K191+K193+K195+K197</f>
        <v>2000</v>
      </c>
      <c r="L186" s="44" t="n">
        <f aca="false">L187+L189+L191+L193+L195+L197</f>
        <v>2000</v>
      </c>
      <c r="M186" s="67"/>
      <c r="N186" s="22"/>
      <c r="O186" s="89"/>
    </row>
    <row r="187" s="90" customFormat="true" ht="25.5" hidden="false" customHeight="true" outlineLevel="0" collapsed="false">
      <c r="A187" s="26" t="s">
        <v>39</v>
      </c>
      <c r="B187" s="49" t="s">
        <v>166</v>
      </c>
      <c r="C187" s="22" t="s">
        <v>30</v>
      </c>
      <c r="D187" s="49" t="s">
        <v>167</v>
      </c>
      <c r="E187" s="22" t="s">
        <v>31</v>
      </c>
      <c r="F187" s="51" t="n">
        <f aca="false">F188</f>
        <v>30</v>
      </c>
      <c r="G187" s="51" t="n">
        <f aca="false">G188</f>
        <v>164</v>
      </c>
      <c r="H187" s="51" t="n">
        <f aca="false">H188</f>
        <v>55</v>
      </c>
      <c r="I187" s="51" t="n">
        <f aca="false">I188</f>
        <v>34</v>
      </c>
      <c r="J187" s="51" t="n">
        <f aca="false">J188</f>
        <v>25</v>
      </c>
      <c r="K187" s="51" t="n">
        <f aca="false">K188</f>
        <v>25</v>
      </c>
      <c r="L187" s="51" t="n">
        <f aca="false">L188</f>
        <v>25</v>
      </c>
      <c r="M187" s="67"/>
      <c r="N187" s="22"/>
      <c r="O187" s="89"/>
    </row>
    <row r="188" s="35" customFormat="true" ht="71.25" hidden="false" customHeight="true" outlineLevel="0" collapsed="false">
      <c r="A188" s="26"/>
      <c r="B188" s="49"/>
      <c r="C188" s="22" t="s">
        <v>30</v>
      </c>
      <c r="D188" s="49"/>
      <c r="E188" s="22" t="s">
        <v>33</v>
      </c>
      <c r="F188" s="51" t="n">
        <v>30</v>
      </c>
      <c r="G188" s="51" t="n">
        <f aca="false">H188+I188+J188+K188+L188</f>
        <v>164</v>
      </c>
      <c r="H188" s="51" t="n">
        <v>55</v>
      </c>
      <c r="I188" s="51" t="n">
        <v>34</v>
      </c>
      <c r="J188" s="51" t="n">
        <v>25</v>
      </c>
      <c r="K188" s="51" t="n">
        <v>25</v>
      </c>
      <c r="L188" s="51" t="n">
        <v>25</v>
      </c>
      <c r="M188" s="67"/>
      <c r="N188" s="22"/>
      <c r="O188" s="89"/>
    </row>
    <row r="189" s="35" customFormat="true" ht="22.5" hidden="false" customHeight="true" outlineLevel="0" collapsed="false">
      <c r="A189" s="26" t="s">
        <v>42</v>
      </c>
      <c r="B189" s="49" t="s">
        <v>168</v>
      </c>
      <c r="C189" s="22" t="s">
        <v>30</v>
      </c>
      <c r="D189" s="49" t="s">
        <v>167</v>
      </c>
      <c r="E189" s="22" t="s">
        <v>31</v>
      </c>
      <c r="F189" s="51" t="n">
        <f aca="false">F190</f>
        <v>200</v>
      </c>
      <c r="G189" s="51" t="n">
        <f aca="false">G190</f>
        <v>815</v>
      </c>
      <c r="H189" s="51" t="n">
        <f aca="false">H190</f>
        <v>200</v>
      </c>
      <c r="I189" s="51" t="n">
        <f aca="false">I190</f>
        <v>240</v>
      </c>
      <c r="J189" s="51" t="n">
        <f aca="false">J190</f>
        <v>125</v>
      </c>
      <c r="K189" s="51" t="n">
        <f aca="false">K190</f>
        <v>125</v>
      </c>
      <c r="L189" s="51" t="n">
        <f aca="false">L190</f>
        <v>125</v>
      </c>
      <c r="M189" s="67"/>
      <c r="N189" s="22"/>
      <c r="O189" s="89"/>
    </row>
    <row r="190" s="35" customFormat="true" ht="91.5" hidden="false" customHeight="true" outlineLevel="0" collapsed="false">
      <c r="A190" s="26"/>
      <c r="B190" s="49"/>
      <c r="C190" s="22" t="s">
        <v>30</v>
      </c>
      <c r="D190" s="49"/>
      <c r="E190" s="22" t="s">
        <v>33</v>
      </c>
      <c r="F190" s="51" t="n">
        <v>200</v>
      </c>
      <c r="G190" s="51" t="n">
        <f aca="false">H190+I190+J190+K190+L190</f>
        <v>815</v>
      </c>
      <c r="H190" s="51" t="n">
        <v>200</v>
      </c>
      <c r="I190" s="51" t="n">
        <v>240</v>
      </c>
      <c r="J190" s="51" t="n">
        <v>125</v>
      </c>
      <c r="K190" s="51" t="n">
        <v>125</v>
      </c>
      <c r="L190" s="51" t="n">
        <v>125</v>
      </c>
      <c r="M190" s="67"/>
      <c r="N190" s="22"/>
      <c r="O190" s="89"/>
    </row>
    <row r="191" s="35" customFormat="true" ht="27.75" hidden="false" customHeight="true" outlineLevel="0" collapsed="false">
      <c r="A191" s="26" t="s">
        <v>47</v>
      </c>
      <c r="B191" s="49" t="s">
        <v>169</v>
      </c>
      <c r="C191" s="22" t="s">
        <v>30</v>
      </c>
      <c r="D191" s="49" t="s">
        <v>167</v>
      </c>
      <c r="E191" s="22" t="s">
        <v>31</v>
      </c>
      <c r="F191" s="51" t="n">
        <f aca="false">F192</f>
        <v>260</v>
      </c>
      <c r="G191" s="51" t="n">
        <f aca="false">G192</f>
        <v>945</v>
      </c>
      <c r="H191" s="51" t="n">
        <f aca="false">H192</f>
        <v>165</v>
      </c>
      <c r="I191" s="51" t="n">
        <f aca="false">I192</f>
        <v>180</v>
      </c>
      <c r="J191" s="51" t="n">
        <f aca="false">J192</f>
        <v>200</v>
      </c>
      <c r="K191" s="51" t="n">
        <f aca="false">K192</f>
        <v>200</v>
      </c>
      <c r="L191" s="51" t="n">
        <f aca="false">L192</f>
        <v>200</v>
      </c>
      <c r="M191" s="67"/>
      <c r="N191" s="22"/>
      <c r="O191" s="46"/>
    </row>
    <row r="192" s="35" customFormat="true" ht="54" hidden="false" customHeight="true" outlineLevel="0" collapsed="false">
      <c r="A192" s="26"/>
      <c r="B192" s="49"/>
      <c r="C192" s="22" t="s">
        <v>30</v>
      </c>
      <c r="D192" s="49"/>
      <c r="E192" s="22" t="s">
        <v>33</v>
      </c>
      <c r="F192" s="51" t="n">
        <v>260</v>
      </c>
      <c r="G192" s="51" t="n">
        <f aca="false">H192+I192+J192+K192+L192</f>
        <v>945</v>
      </c>
      <c r="H192" s="51" t="n">
        <v>165</v>
      </c>
      <c r="I192" s="51" t="n">
        <v>180</v>
      </c>
      <c r="J192" s="51" t="n">
        <v>200</v>
      </c>
      <c r="K192" s="51" t="n">
        <v>200</v>
      </c>
      <c r="L192" s="51" t="n">
        <v>200</v>
      </c>
      <c r="M192" s="67"/>
      <c r="N192" s="22"/>
      <c r="O192" s="46"/>
    </row>
    <row r="193" s="35" customFormat="true" ht="27" hidden="false" customHeight="true" outlineLevel="0" collapsed="false">
      <c r="A193" s="26" t="s">
        <v>50</v>
      </c>
      <c r="B193" s="49" t="s">
        <v>170</v>
      </c>
      <c r="C193" s="22" t="s">
        <v>30</v>
      </c>
      <c r="D193" s="49" t="s">
        <v>167</v>
      </c>
      <c r="E193" s="22" t="s">
        <v>31</v>
      </c>
      <c r="F193" s="51" t="n">
        <f aca="false">F194</f>
        <v>70</v>
      </c>
      <c r="G193" s="51" t="n">
        <f aca="false">G194</f>
        <v>556</v>
      </c>
      <c r="H193" s="51" t="n">
        <f aca="false">H194</f>
        <v>70</v>
      </c>
      <c r="I193" s="51" t="n">
        <f aca="false">I194</f>
        <v>36</v>
      </c>
      <c r="J193" s="51" t="n">
        <f aca="false">J194</f>
        <v>150</v>
      </c>
      <c r="K193" s="51" t="n">
        <f aca="false">K194</f>
        <v>150</v>
      </c>
      <c r="L193" s="51" t="n">
        <f aca="false">L194</f>
        <v>150</v>
      </c>
      <c r="M193" s="67"/>
      <c r="N193" s="22"/>
      <c r="O193" s="46"/>
    </row>
    <row r="194" s="35" customFormat="true" ht="53.25" hidden="false" customHeight="true" outlineLevel="0" collapsed="false">
      <c r="A194" s="26"/>
      <c r="B194" s="49"/>
      <c r="C194" s="22" t="s">
        <v>30</v>
      </c>
      <c r="D194" s="49"/>
      <c r="E194" s="22" t="s">
        <v>33</v>
      </c>
      <c r="F194" s="51" t="n">
        <v>70</v>
      </c>
      <c r="G194" s="51" t="n">
        <f aca="false">H194+I194+J194+K194+L194</f>
        <v>556</v>
      </c>
      <c r="H194" s="51" t="n">
        <v>70</v>
      </c>
      <c r="I194" s="51" t="n">
        <v>36</v>
      </c>
      <c r="J194" s="51" t="n">
        <v>150</v>
      </c>
      <c r="K194" s="51" t="n">
        <v>150</v>
      </c>
      <c r="L194" s="51" t="n">
        <v>150</v>
      </c>
      <c r="M194" s="67"/>
      <c r="N194" s="22"/>
      <c r="O194" s="46"/>
    </row>
    <row r="195" s="90" customFormat="true" ht="23.25" hidden="false" customHeight="true" outlineLevel="0" collapsed="false">
      <c r="A195" s="26" t="s">
        <v>53</v>
      </c>
      <c r="B195" s="49" t="s">
        <v>171</v>
      </c>
      <c r="C195" s="22" t="s">
        <v>30</v>
      </c>
      <c r="D195" s="49" t="s">
        <v>167</v>
      </c>
      <c r="E195" s="22" t="s">
        <v>31</v>
      </c>
      <c r="F195" s="51" t="n">
        <f aca="false">F196</f>
        <v>670</v>
      </c>
      <c r="G195" s="51" t="n">
        <f aca="false">G196</f>
        <v>4355</v>
      </c>
      <c r="H195" s="51" t="n">
        <f aca="false">H196</f>
        <v>820</v>
      </c>
      <c r="I195" s="51" t="n">
        <f aca="false">I196</f>
        <v>1135</v>
      </c>
      <c r="J195" s="51" t="n">
        <f aca="false">J196</f>
        <v>800</v>
      </c>
      <c r="K195" s="51" t="n">
        <f aca="false">K196</f>
        <v>800</v>
      </c>
      <c r="L195" s="51" t="n">
        <f aca="false">L196</f>
        <v>800</v>
      </c>
      <c r="M195" s="67"/>
      <c r="N195" s="22"/>
      <c r="O195" s="46"/>
    </row>
    <row r="196" s="35" customFormat="true" ht="106.5" hidden="false" customHeight="true" outlineLevel="0" collapsed="false">
      <c r="A196" s="26"/>
      <c r="B196" s="49"/>
      <c r="C196" s="22" t="s">
        <v>30</v>
      </c>
      <c r="D196" s="49"/>
      <c r="E196" s="22" t="s">
        <v>33</v>
      </c>
      <c r="F196" s="54" t="n">
        <v>670</v>
      </c>
      <c r="G196" s="51" t="n">
        <f aca="false">H196+I196+J196+K196+L196</f>
        <v>4355</v>
      </c>
      <c r="H196" s="54" t="n">
        <v>820</v>
      </c>
      <c r="I196" s="54" t="n">
        <v>1135</v>
      </c>
      <c r="J196" s="54" t="n">
        <v>800</v>
      </c>
      <c r="K196" s="54" t="n">
        <v>800</v>
      </c>
      <c r="L196" s="54" t="n">
        <v>800</v>
      </c>
      <c r="M196" s="67"/>
      <c r="N196" s="22"/>
      <c r="O196" s="46"/>
    </row>
    <row r="197" s="35" customFormat="true" ht="27.75" hidden="false" customHeight="true" outlineLevel="0" collapsed="false">
      <c r="A197" s="26" t="s">
        <v>172</v>
      </c>
      <c r="B197" s="49" t="s">
        <v>173</v>
      </c>
      <c r="C197" s="22" t="s">
        <v>30</v>
      </c>
      <c r="D197" s="49" t="s">
        <v>167</v>
      </c>
      <c r="E197" s="22" t="s">
        <v>31</v>
      </c>
      <c r="F197" s="54" t="n">
        <f aca="false">F198</f>
        <v>1770</v>
      </c>
      <c r="G197" s="51" t="n">
        <f aca="false">G198</f>
        <v>6265</v>
      </c>
      <c r="H197" s="54" t="n">
        <f aca="false">H198</f>
        <v>2390</v>
      </c>
      <c r="I197" s="51" t="n">
        <f aca="false">I198</f>
        <v>1775</v>
      </c>
      <c r="J197" s="51" t="n">
        <f aca="false">J198</f>
        <v>700</v>
      </c>
      <c r="K197" s="51" t="n">
        <f aca="false">K198</f>
        <v>700</v>
      </c>
      <c r="L197" s="51" t="n">
        <f aca="false">L198</f>
        <v>700</v>
      </c>
      <c r="M197" s="67"/>
      <c r="N197" s="22"/>
      <c r="O197" s="46"/>
    </row>
    <row r="198" s="35" customFormat="true" ht="159.75" hidden="false" customHeight="true" outlineLevel="0" collapsed="false">
      <c r="A198" s="26"/>
      <c r="B198" s="49"/>
      <c r="C198" s="22" t="s">
        <v>30</v>
      </c>
      <c r="D198" s="49"/>
      <c r="E198" s="22" t="s">
        <v>33</v>
      </c>
      <c r="F198" s="51" t="n">
        <v>1770</v>
      </c>
      <c r="G198" s="51" t="n">
        <f aca="false">H198+I198+J198+K198+L198</f>
        <v>6265</v>
      </c>
      <c r="H198" s="51" t="n">
        <f aca="false">1690+700</f>
        <v>2390</v>
      </c>
      <c r="I198" s="51" t="n">
        <v>1775</v>
      </c>
      <c r="J198" s="51" t="n">
        <v>700</v>
      </c>
      <c r="K198" s="51" t="n">
        <v>700</v>
      </c>
      <c r="L198" s="51" t="n">
        <v>700</v>
      </c>
      <c r="M198" s="67"/>
      <c r="N198" s="22"/>
      <c r="O198" s="46"/>
    </row>
    <row r="199" s="35" customFormat="true" ht="30.75" hidden="false" customHeight="true" outlineLevel="0" collapsed="false">
      <c r="A199" s="30" t="s">
        <v>174</v>
      </c>
      <c r="B199" s="30"/>
      <c r="C199" s="30"/>
      <c r="D199" s="91"/>
      <c r="E199" s="30" t="s">
        <v>31</v>
      </c>
      <c r="F199" s="44" t="n">
        <f aca="false">F200</f>
        <v>33436</v>
      </c>
      <c r="G199" s="44" t="n">
        <f aca="false">G200</f>
        <v>194577</v>
      </c>
      <c r="H199" s="44" t="n">
        <f aca="false">H200</f>
        <v>37205</v>
      </c>
      <c r="I199" s="44" t="n">
        <f aca="false">I200</f>
        <v>40957</v>
      </c>
      <c r="J199" s="44" t="n">
        <f aca="false">J200</f>
        <v>38805</v>
      </c>
      <c r="K199" s="44" t="n">
        <f aca="false">K200</f>
        <v>38805</v>
      </c>
      <c r="L199" s="44" t="n">
        <f aca="false">L200</f>
        <v>38805</v>
      </c>
      <c r="M199" s="22"/>
      <c r="N199" s="22"/>
      <c r="O199" s="46"/>
    </row>
    <row r="200" s="35" customFormat="true" ht="39.75" hidden="false" customHeight="true" outlineLevel="0" collapsed="false">
      <c r="A200" s="30"/>
      <c r="B200" s="30"/>
      <c r="C200" s="30"/>
      <c r="D200" s="91"/>
      <c r="E200" s="30" t="s">
        <v>33</v>
      </c>
      <c r="F200" s="44" t="n">
        <f aca="false">F186+F175</f>
        <v>33436</v>
      </c>
      <c r="G200" s="44" t="n">
        <f aca="false">H200+I200+J200+K200+L200</f>
        <v>194577</v>
      </c>
      <c r="H200" s="44" t="n">
        <f aca="false">H186+H175</f>
        <v>37205</v>
      </c>
      <c r="I200" s="44" t="n">
        <f aca="false">I186+I175</f>
        <v>40957</v>
      </c>
      <c r="J200" s="44" t="n">
        <f aca="false">J186+J175</f>
        <v>38805</v>
      </c>
      <c r="K200" s="44" t="n">
        <f aca="false">K186+K175</f>
        <v>38805</v>
      </c>
      <c r="L200" s="44" t="n">
        <f aca="false">L186+L175</f>
        <v>38805</v>
      </c>
      <c r="M200" s="22"/>
      <c r="N200" s="22"/>
      <c r="O200" s="46"/>
    </row>
    <row r="201" s="35" customFormat="true" ht="40.5" hidden="false" customHeight="true" outlineLevel="0" collapsed="false">
      <c r="A201" s="30" t="s">
        <v>175</v>
      </c>
      <c r="B201" s="30"/>
      <c r="C201" s="30"/>
      <c r="D201" s="91"/>
      <c r="E201" s="92" t="s">
        <v>175</v>
      </c>
      <c r="F201" s="44" t="n">
        <f aca="false">F199+F169</f>
        <v>190415</v>
      </c>
      <c r="G201" s="44" t="n">
        <f aca="false">G202+G203+G204</f>
        <v>1424397.05</v>
      </c>
      <c r="H201" s="44" t="n">
        <f aca="false">H202+H203+H204</f>
        <v>379692.35</v>
      </c>
      <c r="I201" s="44" t="n">
        <f aca="false">I202+I203+I204</f>
        <v>286859.3</v>
      </c>
      <c r="J201" s="44" t="n">
        <f aca="false">J202+J203+J204</f>
        <v>273846.2</v>
      </c>
      <c r="K201" s="44" t="n">
        <f aca="false">K202+K203+K204</f>
        <v>241999.6</v>
      </c>
      <c r="L201" s="44" t="n">
        <f aca="false">L202+L203+L204</f>
        <v>241999.6</v>
      </c>
      <c r="M201" s="22"/>
      <c r="N201" s="22"/>
      <c r="O201" s="46"/>
    </row>
    <row r="202" s="35" customFormat="true" ht="50.25" hidden="false" customHeight="true" outlineLevel="0" collapsed="false">
      <c r="A202" s="30"/>
      <c r="B202" s="30"/>
      <c r="C202" s="30"/>
      <c r="D202" s="91"/>
      <c r="E202" s="36" t="s">
        <v>58</v>
      </c>
      <c r="F202" s="44" t="n">
        <v>0</v>
      </c>
      <c r="G202" s="44" t="n">
        <f aca="false">H202+I202+J202+K202+L202</f>
        <v>29700</v>
      </c>
      <c r="H202" s="44" t="n">
        <f aca="false">H170</f>
        <v>29700</v>
      </c>
      <c r="I202" s="44" t="n">
        <f aca="false">I170</f>
        <v>0</v>
      </c>
      <c r="J202" s="44" t="n">
        <f aca="false">J170</f>
        <v>0</v>
      </c>
      <c r="K202" s="44" t="n">
        <f aca="false">K170</f>
        <v>0</v>
      </c>
      <c r="L202" s="44" t="n">
        <f aca="false">L170</f>
        <v>0</v>
      </c>
      <c r="M202" s="22"/>
      <c r="N202" s="22"/>
      <c r="O202" s="46"/>
    </row>
    <row r="203" s="35" customFormat="true" ht="41.25" hidden="false" customHeight="true" outlineLevel="0" collapsed="false">
      <c r="A203" s="30"/>
      <c r="B203" s="30"/>
      <c r="C203" s="30"/>
      <c r="D203" s="91"/>
      <c r="E203" s="30" t="s">
        <v>59</v>
      </c>
      <c r="F203" s="44" t="n">
        <f aca="false">F171</f>
        <v>7680</v>
      </c>
      <c r="G203" s="44" t="n">
        <f aca="false">H203+I203+J203+K203+L203</f>
        <v>94355.05</v>
      </c>
      <c r="H203" s="44" t="n">
        <f aca="false">H171</f>
        <v>71702.65</v>
      </c>
      <c r="I203" s="44" t="n">
        <f aca="false">I171</f>
        <v>16354.8</v>
      </c>
      <c r="J203" s="44" t="n">
        <f aca="false">J171</f>
        <v>6297.6</v>
      </c>
      <c r="K203" s="44" t="n">
        <f aca="false">K171</f>
        <v>0</v>
      </c>
      <c r="L203" s="44" t="n">
        <f aca="false">L171</f>
        <v>0</v>
      </c>
      <c r="M203" s="22"/>
      <c r="N203" s="22"/>
      <c r="O203" s="46"/>
    </row>
    <row r="204" s="35" customFormat="true" ht="54" hidden="false" customHeight="true" outlineLevel="0" collapsed="false">
      <c r="A204" s="30"/>
      <c r="B204" s="30"/>
      <c r="C204" s="30"/>
      <c r="D204" s="91"/>
      <c r="E204" s="30" t="s">
        <v>33</v>
      </c>
      <c r="F204" s="44" t="n">
        <f aca="false">F200+F172</f>
        <v>182735</v>
      </c>
      <c r="G204" s="44" t="n">
        <f aca="false">H204+I204+J204+K204+L204</f>
        <v>1300342</v>
      </c>
      <c r="H204" s="44" t="n">
        <f aca="false">H200+H172</f>
        <v>278289.7</v>
      </c>
      <c r="I204" s="44" t="n">
        <f aca="false">I200+I172</f>
        <v>270504.5</v>
      </c>
      <c r="J204" s="44" t="n">
        <f aca="false">J200+J172</f>
        <v>267548.6</v>
      </c>
      <c r="K204" s="44" t="n">
        <f aca="false">K200+K172</f>
        <v>241999.6</v>
      </c>
      <c r="L204" s="44" t="n">
        <f aca="false">L200+L172</f>
        <v>241999.6</v>
      </c>
      <c r="M204" s="22"/>
      <c r="N204" s="22"/>
      <c r="O204" s="46"/>
    </row>
    <row r="205" customFormat="false" ht="15" hidden="false" customHeight="false" outlineLevel="0" collapsed="false">
      <c r="F205" s="93"/>
      <c r="G205" s="93"/>
      <c r="H205" s="93"/>
      <c r="I205" s="94"/>
      <c r="J205" s="93"/>
      <c r="K205" s="93"/>
      <c r="L205" s="93"/>
      <c r="N205" s="4" t="s">
        <v>176</v>
      </c>
      <c r="O205" s="95" t="s">
        <v>177</v>
      </c>
    </row>
    <row r="206" customFormat="false" ht="15" hidden="false" customHeight="false" outlineLevel="0" collapsed="false">
      <c r="F206" s="93"/>
      <c r="G206" s="93"/>
      <c r="H206" s="93"/>
      <c r="I206" s="94"/>
      <c r="J206" s="93"/>
      <c r="K206" s="93"/>
      <c r="L206" s="93"/>
    </row>
    <row r="207" customFormat="false" ht="15" hidden="false" customHeight="false" outlineLevel="0" collapsed="false">
      <c r="F207" s="96"/>
      <c r="G207" s="96"/>
      <c r="H207" s="96"/>
      <c r="I207" s="97"/>
      <c r="J207" s="96"/>
    </row>
    <row r="208" customFormat="false" ht="15" hidden="false" customHeight="false" outlineLevel="0" collapsed="false">
      <c r="F208" s="96"/>
      <c r="G208" s="96"/>
      <c r="H208" s="96"/>
      <c r="I208" s="97"/>
      <c r="J208" s="96"/>
    </row>
    <row r="209" customFormat="false" ht="15" hidden="false" customHeight="false" outlineLevel="0" collapsed="false">
      <c r="F209" s="96"/>
      <c r="G209" s="96"/>
      <c r="H209" s="96"/>
      <c r="I209" s="97"/>
    </row>
    <row r="210" customFormat="false" ht="15" hidden="false" customHeight="false" outlineLevel="0" collapsed="false">
      <c r="F210" s="96"/>
      <c r="G210" s="96"/>
      <c r="H210" s="96"/>
      <c r="I210" s="97"/>
    </row>
    <row r="211" customFormat="false" ht="15" hidden="false" customHeight="false" outlineLevel="0" collapsed="false">
      <c r="F211" s="98"/>
      <c r="G211" s="96"/>
      <c r="H211" s="96"/>
      <c r="I211" s="34"/>
    </row>
    <row r="212" customFormat="false" ht="15" hidden="false" customHeight="false" outlineLevel="0" collapsed="false">
      <c r="F212" s="98"/>
      <c r="G212" s="96"/>
      <c r="H212" s="96"/>
      <c r="I212" s="34"/>
    </row>
    <row r="213" customFormat="false" ht="15" hidden="false" customHeight="false" outlineLevel="0" collapsed="false">
      <c r="F213" s="96"/>
      <c r="G213" s="96"/>
      <c r="H213" s="96"/>
      <c r="I213" s="34"/>
      <c r="J213" s="96"/>
    </row>
    <row r="214" customFormat="false" ht="15" hidden="false" customHeight="false" outlineLevel="0" collapsed="false">
      <c r="F214" s="96"/>
      <c r="G214" s="96"/>
      <c r="H214" s="96"/>
      <c r="I214" s="34"/>
    </row>
  </sheetData>
  <mergeCells count="301">
    <mergeCell ref="M1:O1"/>
    <mergeCell ref="M2:O2"/>
    <mergeCell ref="M3:O3"/>
    <mergeCell ref="M4:O4"/>
    <mergeCell ref="H7:O7"/>
    <mergeCell ref="H8:O8"/>
    <mergeCell ref="H9:O9"/>
    <mergeCell ref="J10:O10"/>
    <mergeCell ref="H11:N11"/>
    <mergeCell ref="A12:N12"/>
    <mergeCell ref="A13:N13"/>
    <mergeCell ref="A15:A16"/>
    <mergeCell ref="B15:B16"/>
    <mergeCell ref="C15:C16"/>
    <mergeCell ref="D15:D16"/>
    <mergeCell ref="E15:E16"/>
    <mergeCell ref="F15:F16"/>
    <mergeCell ref="G15:G16"/>
    <mergeCell ref="H15:L15"/>
    <mergeCell ref="M15:M16"/>
    <mergeCell ref="N15:N16"/>
    <mergeCell ref="O15:O16"/>
    <mergeCell ref="A18:D21"/>
    <mergeCell ref="A22:N22"/>
    <mergeCell ref="A23:D26"/>
    <mergeCell ref="M23:M81"/>
    <mergeCell ref="N23:N26"/>
    <mergeCell ref="A27:A28"/>
    <mergeCell ref="B27:B28"/>
    <mergeCell ref="N27:N31"/>
    <mergeCell ref="O27:O28"/>
    <mergeCell ref="A29:A31"/>
    <mergeCell ref="B29:B31"/>
    <mergeCell ref="D29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A33"/>
    <mergeCell ref="B32:B33"/>
    <mergeCell ref="A34:A35"/>
    <mergeCell ref="B34:B35"/>
    <mergeCell ref="N34:N35"/>
    <mergeCell ref="O34:O35"/>
    <mergeCell ref="A36:A37"/>
    <mergeCell ref="B36:B37"/>
    <mergeCell ref="D36:D37"/>
    <mergeCell ref="N36:N45"/>
    <mergeCell ref="O36:O37"/>
    <mergeCell ref="A38:A39"/>
    <mergeCell ref="B38:B39"/>
    <mergeCell ref="O38:O39"/>
    <mergeCell ref="A40:A41"/>
    <mergeCell ref="B40:B41"/>
    <mergeCell ref="A42:A43"/>
    <mergeCell ref="B42:B43"/>
    <mergeCell ref="D42:D43"/>
    <mergeCell ref="O42:O47"/>
    <mergeCell ref="A44:A45"/>
    <mergeCell ref="B44:B45"/>
    <mergeCell ref="D44:D45"/>
    <mergeCell ref="A46:A47"/>
    <mergeCell ref="B46:B47"/>
    <mergeCell ref="D46:D47"/>
    <mergeCell ref="A48:A51"/>
    <mergeCell ref="B48:B51"/>
    <mergeCell ref="O48:O51"/>
    <mergeCell ref="A52:A53"/>
    <mergeCell ref="B52:B53"/>
    <mergeCell ref="D52:D53"/>
    <mergeCell ref="N52:N53"/>
    <mergeCell ref="O52:O53"/>
    <mergeCell ref="A54:A55"/>
    <mergeCell ref="B54:B55"/>
    <mergeCell ref="D54:D55"/>
    <mergeCell ref="N54:N55"/>
    <mergeCell ref="O54:O55"/>
    <mergeCell ref="A56:A57"/>
    <mergeCell ref="B56:B57"/>
    <mergeCell ref="D56:D57"/>
    <mergeCell ref="N56:N57"/>
    <mergeCell ref="O56:O57"/>
    <mergeCell ref="A58:A59"/>
    <mergeCell ref="B58:B59"/>
    <mergeCell ref="D58:D59"/>
    <mergeCell ref="N58:N59"/>
    <mergeCell ref="O58:O59"/>
    <mergeCell ref="A60:A61"/>
    <mergeCell ref="B60:B61"/>
    <mergeCell ref="N60:N61"/>
    <mergeCell ref="O60:O61"/>
    <mergeCell ref="A62:A63"/>
    <mergeCell ref="B62:B63"/>
    <mergeCell ref="N62:N63"/>
    <mergeCell ref="O62:O63"/>
    <mergeCell ref="A64:A67"/>
    <mergeCell ref="B64:B67"/>
    <mergeCell ref="N64:N67"/>
    <mergeCell ref="O64:O67"/>
    <mergeCell ref="A68:A69"/>
    <mergeCell ref="B68:B69"/>
    <mergeCell ref="D68:D69"/>
    <mergeCell ref="N68:N69"/>
    <mergeCell ref="O68:O69"/>
    <mergeCell ref="A70:A71"/>
    <mergeCell ref="B70:B71"/>
    <mergeCell ref="D70:D71"/>
    <mergeCell ref="N70:N71"/>
    <mergeCell ref="O70:O71"/>
    <mergeCell ref="A72:A73"/>
    <mergeCell ref="B72:B73"/>
    <mergeCell ref="D72:D73"/>
    <mergeCell ref="N72:N73"/>
    <mergeCell ref="O72:O73"/>
    <mergeCell ref="A74:A75"/>
    <mergeCell ref="B74:B75"/>
    <mergeCell ref="D74:D75"/>
    <mergeCell ref="N74:N75"/>
    <mergeCell ref="O74:O75"/>
    <mergeCell ref="A79:A81"/>
    <mergeCell ref="B79:B81"/>
    <mergeCell ref="N79:N81"/>
    <mergeCell ref="O79:O81"/>
    <mergeCell ref="A82:A83"/>
    <mergeCell ref="B82:B83"/>
    <mergeCell ref="D82:D83"/>
    <mergeCell ref="N82:N83"/>
    <mergeCell ref="O82:O83"/>
    <mergeCell ref="A84:A85"/>
    <mergeCell ref="B84:B85"/>
    <mergeCell ref="D84:D85"/>
    <mergeCell ref="N84:N85"/>
    <mergeCell ref="O84:O85"/>
    <mergeCell ref="A87:A88"/>
    <mergeCell ref="B87:B88"/>
    <mergeCell ref="D87:D88"/>
    <mergeCell ref="N87:N88"/>
    <mergeCell ref="O87:O88"/>
    <mergeCell ref="A89:A91"/>
    <mergeCell ref="B89:B91"/>
    <mergeCell ref="D89:D91"/>
    <mergeCell ref="N89:N91"/>
    <mergeCell ref="O89:O91"/>
    <mergeCell ref="A92:A94"/>
    <mergeCell ref="B92:B94"/>
    <mergeCell ref="D92:D94"/>
    <mergeCell ref="N92:N94"/>
    <mergeCell ref="O92:O94"/>
    <mergeCell ref="A95:A96"/>
    <mergeCell ref="B95:B96"/>
    <mergeCell ref="D95:D96"/>
    <mergeCell ref="N95:N96"/>
    <mergeCell ref="O95:O96"/>
    <mergeCell ref="A97:A98"/>
    <mergeCell ref="B97:B98"/>
    <mergeCell ref="D97:D98"/>
    <mergeCell ref="N97:N98"/>
    <mergeCell ref="O97:O98"/>
    <mergeCell ref="A99:A100"/>
    <mergeCell ref="B99:B100"/>
    <mergeCell ref="N99:N100"/>
    <mergeCell ref="O99:O100"/>
    <mergeCell ref="A101:A103"/>
    <mergeCell ref="B101:B103"/>
    <mergeCell ref="N101:N103"/>
    <mergeCell ref="O101:O103"/>
    <mergeCell ref="A104:A105"/>
    <mergeCell ref="B104:B105"/>
    <mergeCell ref="O104:O105"/>
    <mergeCell ref="A106:A107"/>
    <mergeCell ref="B106:B107"/>
    <mergeCell ref="O106:O107"/>
    <mergeCell ref="A108:A110"/>
    <mergeCell ref="B108:B110"/>
    <mergeCell ref="N108:N110"/>
    <mergeCell ref="O108:O110"/>
    <mergeCell ref="A111:A112"/>
    <mergeCell ref="B111:B112"/>
    <mergeCell ref="D111:D112"/>
    <mergeCell ref="F111:L111"/>
    <mergeCell ref="M111:M114"/>
    <mergeCell ref="N111:N112"/>
    <mergeCell ref="O111:O114"/>
    <mergeCell ref="F112:L112"/>
    <mergeCell ref="A113:A114"/>
    <mergeCell ref="B113:B114"/>
    <mergeCell ref="D113:D114"/>
    <mergeCell ref="F113:L113"/>
    <mergeCell ref="N113:N114"/>
    <mergeCell ref="F114:L114"/>
    <mergeCell ref="A115:A117"/>
    <mergeCell ref="B115:B117"/>
    <mergeCell ref="D115:D117"/>
    <mergeCell ref="N115:N117"/>
    <mergeCell ref="O115:O117"/>
    <mergeCell ref="A118:A119"/>
    <mergeCell ref="B118:B119"/>
    <mergeCell ref="D118:D119"/>
    <mergeCell ref="O118:O119"/>
    <mergeCell ref="A120:A121"/>
    <mergeCell ref="B120:B121"/>
    <mergeCell ref="A122:A125"/>
    <mergeCell ref="B122:B125"/>
    <mergeCell ref="M122:M125"/>
    <mergeCell ref="O122:O125"/>
    <mergeCell ref="A126:A127"/>
    <mergeCell ref="B126:B127"/>
    <mergeCell ref="O126:O127"/>
    <mergeCell ref="A128:A129"/>
    <mergeCell ref="B128:B129"/>
    <mergeCell ref="O128:O129"/>
    <mergeCell ref="A130:A131"/>
    <mergeCell ref="B130:B131"/>
    <mergeCell ref="O130:O131"/>
    <mergeCell ref="A132:A133"/>
    <mergeCell ref="B132:B133"/>
    <mergeCell ref="A134:A135"/>
    <mergeCell ref="B134:B135"/>
    <mergeCell ref="A136:A137"/>
    <mergeCell ref="B136:B137"/>
    <mergeCell ref="A138:A139"/>
    <mergeCell ref="B138:B139"/>
    <mergeCell ref="A140:A142"/>
    <mergeCell ref="B140:B142"/>
    <mergeCell ref="A143:A145"/>
    <mergeCell ref="B143:B145"/>
    <mergeCell ref="A146:A147"/>
    <mergeCell ref="B146:B147"/>
    <mergeCell ref="A148:A150"/>
    <mergeCell ref="B148:B150"/>
    <mergeCell ref="A151:A152"/>
    <mergeCell ref="B151:B152"/>
    <mergeCell ref="A153:A154"/>
    <mergeCell ref="B153:B154"/>
    <mergeCell ref="A155:A156"/>
    <mergeCell ref="B155:B156"/>
    <mergeCell ref="A157:A158"/>
    <mergeCell ref="B157:B158"/>
    <mergeCell ref="A159:A161"/>
    <mergeCell ref="B159:B161"/>
    <mergeCell ref="O159:O161"/>
    <mergeCell ref="A162:A164"/>
    <mergeCell ref="B162:B164"/>
    <mergeCell ref="O162:O164"/>
    <mergeCell ref="A165:A168"/>
    <mergeCell ref="B165:B168"/>
    <mergeCell ref="O165:O168"/>
    <mergeCell ref="A169:D172"/>
    <mergeCell ref="A173:N173"/>
    <mergeCell ref="B174:B175"/>
    <mergeCell ref="M174:M198"/>
    <mergeCell ref="N174:N177"/>
    <mergeCell ref="O174:O184"/>
    <mergeCell ref="A176:A177"/>
    <mergeCell ref="B176:B177"/>
    <mergeCell ref="D176:D177"/>
    <mergeCell ref="A178:A179"/>
    <mergeCell ref="B178:B179"/>
    <mergeCell ref="D178:D179"/>
    <mergeCell ref="N178:N179"/>
    <mergeCell ref="A180:A181"/>
    <mergeCell ref="B180:B181"/>
    <mergeCell ref="D180:D181"/>
    <mergeCell ref="N180:N181"/>
    <mergeCell ref="A182:A184"/>
    <mergeCell ref="B182:B184"/>
    <mergeCell ref="D183:D184"/>
    <mergeCell ref="N183:N184"/>
    <mergeCell ref="A185:A186"/>
    <mergeCell ref="B185:B186"/>
    <mergeCell ref="D185:D186"/>
    <mergeCell ref="N185:N198"/>
    <mergeCell ref="O185:O190"/>
    <mergeCell ref="A187:A188"/>
    <mergeCell ref="B187:B188"/>
    <mergeCell ref="D187:D188"/>
    <mergeCell ref="A189:A190"/>
    <mergeCell ref="B189:B190"/>
    <mergeCell ref="D189:D190"/>
    <mergeCell ref="A191:A192"/>
    <mergeCell ref="B191:B192"/>
    <mergeCell ref="D191:D192"/>
    <mergeCell ref="O191:O192"/>
    <mergeCell ref="A193:A194"/>
    <mergeCell ref="B193:B194"/>
    <mergeCell ref="D193:D194"/>
    <mergeCell ref="O193:O194"/>
    <mergeCell ref="A195:A196"/>
    <mergeCell ref="B195:B196"/>
    <mergeCell ref="D195:D196"/>
    <mergeCell ref="O195:O196"/>
    <mergeCell ref="A197:A198"/>
    <mergeCell ref="B197:B198"/>
    <mergeCell ref="D197:D198"/>
    <mergeCell ref="O197:O198"/>
    <mergeCell ref="A199:C200"/>
    <mergeCell ref="A201:C204"/>
  </mergeCells>
  <printOptions headings="false" gridLines="false" gridLinesSet="true" horizontalCentered="false" verticalCentered="false"/>
  <pageMargins left="0.39375" right="0" top="0.354166666666667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5" man="true" max="16383" min="0"/>
    <brk id="47" man="true" max="16383" min="0"/>
    <brk id="121" man="true" max="16383" min="0"/>
    <brk id="133" man="true" max="16383" min="0"/>
    <brk id="152" man="true" max="16383" min="0"/>
    <brk id="164" man="true" max="16383" min="0"/>
    <brk id="172" man="true" max="16383" min="0"/>
    <brk id="188" man="true" max="16383" min="0"/>
    <brk id="2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Воронова Л.Н.</cp:lastModifiedBy>
  <cp:lastPrinted>2018-12-19T13:34:38Z</cp:lastPrinted>
  <dcterms:modified xsi:type="dcterms:W3CDTF">2019-01-10T08:23:27Z</dcterms:modified>
  <cp:revision>0</cp:revision>
  <dc:subject/>
  <dc:title/>
</cp:coreProperties>
</file>