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0 мест" sheetId="1" state="visible" r:id="rId2"/>
  </sheets>
  <definedNames>
    <definedName function="false" hidden="false" localSheetId="0" name="_xlnm.Print_Area" vbProcedure="false">'550 мест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6.2. 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
мероприятием 02.03 «Капитальные вложения в объекты общего образования»
Подпрограммы III Строительство (реконструкция),капитальный ремонт объектов образования
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ванию, строитель-ству/реконструкции объектов</t>
  </si>
  <si>
    <t xml:space="preserve">Открытие объекта/ Завершение работ</t>
  </si>
  <si>
    <t xml:space="preserve">Предельная стоимость объекта капитального
строительства/работ
(тыс. руб.)
</t>
  </si>
  <si>
    <t xml:space="preserve">Профинансировано на 01.01.23 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1.</t>
  </si>
  <si>
    <t xml:space="preserve">Общеобразовательная школа на 550 мест по адресу: Московская область, г.о. Домодедово, мкр. Барыбино, ул. Макаренко (ПИР и строительство)</t>
  </si>
  <si>
    <t xml:space="preserve">550 мест</t>
  </si>
  <si>
    <t xml:space="preserve">Московская область, т.о. Домодедово, мкр. Барыбино, ул. Макаренко</t>
  </si>
  <si>
    <t xml:space="preserve">Строительство (в том числе проектные и изыскательские работы)</t>
  </si>
  <si>
    <t xml:space="preserve">31.03.2022-06.06.2025</t>
  </si>
  <si>
    <t xml:space="preserve">Итого</t>
  </si>
  <si>
    <t xml:space="preserve">Администрации городского округа Домодедово,  МКУ "УКС"</t>
  </si>
  <si>
    <t xml:space="preserve">Средства
федерального
бюджета
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кроме того: строительный контроль</t>
  </si>
  <si>
    <t xml:space="preserve">X</t>
  </si>
  <si>
    <t xml:space="preserve">Всего по мероприятию:</t>
  </si>
  <si>
    <t xml:space="preserve">х</t>
  </si>
  <si>
    <t xml:space="preserve">Справочные таблицы:</t>
  </si>
  <si>
    <t xml:space="preserve">Количество объектов</t>
  </si>
  <si>
    <t xml:space="preserve">Всего,в том числе по годам реализации:</t>
  </si>
  <si>
    <t xml:space="preserve">вводимых</t>
  </si>
  <si>
    <t xml:space="preserve">-</t>
  </si>
  <si>
    <t xml:space="preserve">открываем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99"/>
    <col collapsed="false" customWidth="true" hidden="false" outlineLevel="0" max="3" min="3" style="1" width="15.28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true" hidden="false" outlineLevel="0" max="6" min="6" style="1" width="15.41"/>
    <col collapsed="false" customWidth="true" hidden="false" outlineLevel="0" max="7" min="7" style="1" width="19.41"/>
    <col collapsed="false" customWidth="true" hidden="false" outlineLevel="0" max="8" min="8" style="1" width="12.42"/>
    <col collapsed="false" customWidth="true" hidden="false" outlineLevel="0" max="9" min="9" style="1" width="12.85"/>
    <col collapsed="false" customWidth="true" hidden="false" outlineLevel="0" max="10" min="10" style="1" width="24.41"/>
    <col collapsed="false" customWidth="true" hidden="false" outlineLevel="0" max="11" min="11" style="1" width="12.7"/>
    <col collapsed="false" customWidth="true" hidden="false" outlineLevel="0" max="12" min="12" style="1" width="12.85"/>
    <col collapsed="false" customWidth="true" hidden="false" outlineLevel="0" max="13" min="13" style="1" width="11.56"/>
    <col collapsed="false" customWidth="true" hidden="false" outlineLevel="0" max="16" min="14" style="1" width="12.56"/>
    <col collapsed="false" customWidth="true" hidden="false" outlineLevel="0" max="17" min="17" style="1" width="14.28"/>
    <col collapsed="false" customWidth="true" hidden="false" outlineLevel="0" max="18" min="18" style="1" width="16.84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s="7" customFormat="true" ht="15.75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4"/>
      <c r="R2" s="4"/>
    </row>
    <row r="3" s="9" customFormat="true" ht="73.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1" customFormat="true" ht="15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192" hidden="false" customHeight="true" outlineLevel="0" collapsed="false">
      <c r="A5" s="12" t="s">
        <v>1</v>
      </c>
      <c r="B5" s="12" t="s">
        <v>2</v>
      </c>
      <c r="C5" s="12" t="s">
        <v>3</v>
      </c>
      <c r="D5" s="12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3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5" t="s">
        <v>15</v>
      </c>
      <c r="P5" s="15" t="s">
        <v>16</v>
      </c>
      <c r="Q5" s="12" t="s">
        <v>17</v>
      </c>
      <c r="R5" s="12" t="s">
        <v>18</v>
      </c>
    </row>
    <row r="6" customFormat="false" ht="17.25" hidden="false" customHeight="tru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  <c r="P6" s="16" t="n">
        <v>16</v>
      </c>
      <c r="Q6" s="16" t="n">
        <v>17</v>
      </c>
      <c r="R6" s="16" t="n">
        <v>18</v>
      </c>
    </row>
    <row r="7" customFormat="false" ht="17.25" hidden="false" customHeight="true" outlineLevel="0" collapsed="false">
      <c r="A7" s="16" t="s">
        <v>19</v>
      </c>
      <c r="B7" s="16" t="s">
        <v>20</v>
      </c>
      <c r="C7" s="16" t="s">
        <v>21</v>
      </c>
      <c r="D7" s="16" t="s">
        <v>22</v>
      </c>
      <c r="E7" s="12" t="s">
        <v>23</v>
      </c>
      <c r="F7" s="17" t="s">
        <v>24</v>
      </c>
      <c r="G7" s="17" t="n">
        <v>45901</v>
      </c>
      <c r="H7" s="18" t="n">
        <f aca="false">SUM(I7+K7+K11+I11)</f>
        <v>1809047.75</v>
      </c>
      <c r="I7" s="19" t="n">
        <f aca="false">I8+I9+I10</f>
        <v>140855.26</v>
      </c>
      <c r="J7" s="20" t="s">
        <v>25</v>
      </c>
      <c r="K7" s="19" t="n">
        <f aca="false">L7+M7+N7+O7+P7</f>
        <v>1652341.87</v>
      </c>
      <c r="L7" s="19" t="n">
        <f aca="false">L8+L9+L10</f>
        <v>220056.59</v>
      </c>
      <c r="M7" s="19" t="n">
        <f aca="false">M8+M9+M10</f>
        <v>700248.55</v>
      </c>
      <c r="N7" s="19" t="n">
        <f aca="false">N8+N9+N10</f>
        <v>732036.73</v>
      </c>
      <c r="O7" s="19" t="n">
        <f aca="false">O8+O9+O10</f>
        <v>0</v>
      </c>
      <c r="P7" s="19" t="n">
        <f aca="false">P8+P9+P10</f>
        <v>0</v>
      </c>
      <c r="Q7" s="19" t="n">
        <f aca="false">Q8+Q9+Q10</f>
        <v>0</v>
      </c>
      <c r="R7" s="21" t="s">
        <v>26</v>
      </c>
    </row>
    <row r="8" customFormat="false" ht="44.25" hidden="false" customHeight="true" outlineLevel="0" collapsed="false">
      <c r="A8" s="16"/>
      <c r="B8" s="16"/>
      <c r="C8" s="16"/>
      <c r="D8" s="16"/>
      <c r="E8" s="16"/>
      <c r="F8" s="16"/>
      <c r="G8" s="16"/>
      <c r="H8" s="18"/>
      <c r="I8" s="22" t="n">
        <v>0</v>
      </c>
      <c r="J8" s="23" t="s">
        <v>27</v>
      </c>
      <c r="K8" s="22" t="n">
        <f aca="false">L8+M8+N8+O8+P8</f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1"/>
    </row>
    <row r="9" customFormat="false" ht="27.75" hidden="false" customHeight="true" outlineLevel="0" collapsed="false">
      <c r="A9" s="16"/>
      <c r="B9" s="16"/>
      <c r="C9" s="16"/>
      <c r="D9" s="16"/>
      <c r="E9" s="16"/>
      <c r="F9" s="16"/>
      <c r="G9" s="16"/>
      <c r="H9" s="18"/>
      <c r="I9" s="22" t="n">
        <v>8131.23</v>
      </c>
      <c r="J9" s="23" t="s">
        <v>28</v>
      </c>
      <c r="K9" s="22" t="n">
        <f aca="false">L9+M9+N9+O9+P9</f>
        <v>998208.37</v>
      </c>
      <c r="L9" s="22" t="n">
        <v>136445.05</v>
      </c>
      <c r="M9" s="22" t="n">
        <v>396187.96</v>
      </c>
      <c r="N9" s="22" t="n">
        <v>465575.36</v>
      </c>
      <c r="O9" s="22" t="n">
        <v>0</v>
      </c>
      <c r="P9" s="22" t="n">
        <v>0</v>
      </c>
      <c r="Q9" s="22" t="n">
        <v>0</v>
      </c>
      <c r="R9" s="21"/>
    </row>
    <row r="10" customFormat="false" ht="66.75" hidden="false" customHeight="true" outlineLevel="0" collapsed="false">
      <c r="A10" s="16"/>
      <c r="B10" s="16"/>
      <c r="C10" s="16"/>
      <c r="D10" s="16"/>
      <c r="E10" s="16"/>
      <c r="F10" s="16"/>
      <c r="G10" s="16"/>
      <c r="H10" s="18"/>
      <c r="I10" s="22" t="n">
        <v>132724.03</v>
      </c>
      <c r="J10" s="23" t="s">
        <v>29</v>
      </c>
      <c r="K10" s="22" t="n">
        <f aca="false">L10+M10+N10+O10+P10</f>
        <v>654133.5</v>
      </c>
      <c r="L10" s="22" t="n">
        <v>83611.54</v>
      </c>
      <c r="M10" s="22" t="n">
        <v>304060.59</v>
      </c>
      <c r="N10" s="22" t="n">
        <v>266461.37</v>
      </c>
      <c r="O10" s="22" t="n">
        <v>0</v>
      </c>
      <c r="P10" s="22" t="n">
        <v>0</v>
      </c>
      <c r="Q10" s="22" t="n">
        <v>0</v>
      </c>
      <c r="R10" s="21"/>
    </row>
    <row r="11" s="25" customFormat="true" ht="45.75" hidden="false" customHeight="true" outlineLevel="0" collapsed="false">
      <c r="A11" s="16"/>
      <c r="B11" s="16"/>
      <c r="C11" s="16"/>
      <c r="D11" s="16"/>
      <c r="E11" s="12" t="s">
        <v>30</v>
      </c>
      <c r="F11" s="17"/>
      <c r="G11" s="17"/>
      <c r="H11" s="18"/>
      <c r="I11" s="22" t="n">
        <v>2111.38</v>
      </c>
      <c r="J11" s="23" t="s">
        <v>28</v>
      </c>
      <c r="K11" s="22" t="n">
        <f aca="false">L11+M11+N11+O11+P11</f>
        <v>13739.24</v>
      </c>
      <c r="L11" s="22" t="n">
        <v>6309.62</v>
      </c>
      <c r="M11" s="22" t="n">
        <v>7429.62</v>
      </c>
      <c r="N11" s="22" t="n">
        <v>0</v>
      </c>
      <c r="O11" s="22" t="n">
        <v>0</v>
      </c>
      <c r="P11" s="22" t="n">
        <v>0</v>
      </c>
      <c r="Q11" s="22" t="n">
        <v>0</v>
      </c>
      <c r="R11" s="24"/>
    </row>
    <row r="12" customFormat="false" ht="45" hidden="false" customHeight="true" outlineLevel="0" collapsed="false">
      <c r="A12" s="16"/>
      <c r="B12" s="16" t="s">
        <v>31</v>
      </c>
      <c r="C12" s="16" t="s">
        <v>31</v>
      </c>
      <c r="D12" s="16" t="s">
        <v>31</v>
      </c>
      <c r="E12" s="16" t="s">
        <v>32</v>
      </c>
      <c r="F12" s="16" t="s">
        <v>31</v>
      </c>
      <c r="G12" s="16" t="s">
        <v>31</v>
      </c>
      <c r="H12" s="16" t="s">
        <v>31</v>
      </c>
      <c r="I12" s="19" t="n">
        <f aca="false">SUM(I13:I15)</f>
        <v>140855.26</v>
      </c>
      <c r="J12" s="26" t="s">
        <v>25</v>
      </c>
      <c r="K12" s="27" t="n">
        <f aca="false">L12+M12+N12+O12+P12</f>
        <v>1652341.87</v>
      </c>
      <c r="L12" s="27" t="n">
        <f aca="false">L13+L14+L15</f>
        <v>220056.59</v>
      </c>
      <c r="M12" s="27" t="n">
        <f aca="false">M13+M14+M15</f>
        <v>700248.55</v>
      </c>
      <c r="N12" s="27" t="n">
        <f aca="false">N13+N14+N15</f>
        <v>732036.73</v>
      </c>
      <c r="O12" s="27" t="n">
        <f aca="false">O13+O14+O15</f>
        <v>0</v>
      </c>
      <c r="P12" s="27" t="n">
        <f aca="false">P13+P14+P15</f>
        <v>0</v>
      </c>
      <c r="Q12" s="27" t="n">
        <f aca="false">Q13+Q14+Q15</f>
        <v>0</v>
      </c>
      <c r="R12" s="28" t="s">
        <v>33</v>
      </c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 t="n">
        <v>0</v>
      </c>
      <c r="J13" s="23" t="s">
        <v>27</v>
      </c>
      <c r="K13" s="29" t="n">
        <f aca="false">L13+M13+N13+O13+P13</f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8"/>
    </row>
    <row r="14" customFormat="false" ht="4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30" t="n">
        <f aca="false">SUM(I9)</f>
        <v>8131.23</v>
      </c>
      <c r="J14" s="23" t="s">
        <v>28</v>
      </c>
      <c r="K14" s="29" t="n">
        <f aca="false">L14+M14+N14+O14+P14</f>
        <v>998208.37</v>
      </c>
      <c r="L14" s="22" t="n">
        <f aca="false">SUM(L9)</f>
        <v>136445.05</v>
      </c>
      <c r="M14" s="22" t="n">
        <f aca="false">SUM(M9)</f>
        <v>396187.96</v>
      </c>
      <c r="N14" s="22" t="n">
        <f aca="false">SUM(N9)</f>
        <v>465575.36</v>
      </c>
      <c r="O14" s="22" t="n">
        <f aca="false">SUM(O9)</f>
        <v>0</v>
      </c>
      <c r="P14" s="22" t="n">
        <f aca="false">SUM(P9)</f>
        <v>0</v>
      </c>
      <c r="Q14" s="22" t="n">
        <f aca="false">SUM(Q9)</f>
        <v>0</v>
      </c>
      <c r="R14" s="28"/>
    </row>
    <row r="15" customFormat="false" ht="4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30" t="n">
        <f aca="false">SUM(I10)</f>
        <v>132724.03</v>
      </c>
      <c r="J15" s="23" t="s">
        <v>29</v>
      </c>
      <c r="K15" s="29" t="n">
        <f aca="false">L15+M15+N15+O15+P15</f>
        <v>654133.5</v>
      </c>
      <c r="L15" s="22" t="n">
        <f aca="false">SUM(L10)</f>
        <v>83611.54</v>
      </c>
      <c r="M15" s="22" t="n">
        <f aca="false">SUM(M10)</f>
        <v>304060.59</v>
      </c>
      <c r="N15" s="22" t="n">
        <f aca="false">SUM(N10)</f>
        <v>266461.37</v>
      </c>
      <c r="O15" s="22" t="n">
        <f aca="false">SUM(O10)</f>
        <v>0</v>
      </c>
      <c r="P15" s="22" t="n">
        <f aca="false">SUM(P10)</f>
        <v>0</v>
      </c>
      <c r="Q15" s="22" t="n">
        <f aca="false">SUM(Q10)</f>
        <v>0</v>
      </c>
      <c r="R15" s="28"/>
    </row>
    <row r="16" customFormat="false" ht="57" hidden="false" customHeight="true" outlineLevel="0" collapsed="false">
      <c r="A16" s="31"/>
      <c r="B16" s="31"/>
      <c r="C16" s="31"/>
      <c r="D16" s="31"/>
      <c r="E16" s="16" t="s">
        <v>30</v>
      </c>
      <c r="F16" s="31"/>
      <c r="G16" s="31"/>
      <c r="H16" s="31"/>
      <c r="I16" s="22" t="n">
        <v>2111.38</v>
      </c>
      <c r="J16" s="23" t="s">
        <v>28</v>
      </c>
      <c r="K16" s="22" t="n">
        <f aca="false">SUM(K11)</f>
        <v>13739.24</v>
      </c>
      <c r="L16" s="22" t="n">
        <f aca="false">SUM(L11)</f>
        <v>6309.62</v>
      </c>
      <c r="M16" s="22" t="n">
        <f aca="false">SUM(M11)</f>
        <v>7429.62</v>
      </c>
      <c r="N16" s="22" t="n">
        <f aca="false">SUM(N11)</f>
        <v>0</v>
      </c>
      <c r="O16" s="22" t="n">
        <f aca="false">SUM(O11)</f>
        <v>0</v>
      </c>
      <c r="P16" s="22" t="n">
        <f aca="false">SUM(P11)</f>
        <v>0</v>
      </c>
      <c r="Q16" s="22" t="n">
        <f aca="false">SUM(Q11)</f>
        <v>0</v>
      </c>
      <c r="R16" s="32"/>
    </row>
    <row r="17" customFormat="false" ht="12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4"/>
      <c r="R17" s="34"/>
    </row>
    <row r="18" customFormat="false" ht="23.25" hidden="false" customHeight="true" outlineLevel="0" collapsed="false">
      <c r="A18" s="33"/>
      <c r="B18" s="35" t="s">
        <v>34</v>
      </c>
      <c r="C18" s="35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4"/>
      <c r="R18" s="34"/>
    </row>
    <row r="19" customFormat="false" ht="20.2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4"/>
      <c r="R19" s="34"/>
    </row>
    <row r="20" customFormat="false" ht="16.5" hidden="false" customHeight="true" outlineLevel="0" collapsed="false">
      <c r="A20" s="36" t="s">
        <v>35</v>
      </c>
      <c r="B20" s="36"/>
      <c r="C20" s="36"/>
      <c r="D20" s="36"/>
      <c r="E20" s="36"/>
      <c r="F20" s="36" t="s">
        <v>36</v>
      </c>
      <c r="G20" s="36"/>
      <c r="H20" s="36"/>
      <c r="I20" s="36" t="s">
        <v>12</v>
      </c>
      <c r="J20" s="36"/>
      <c r="K20" s="36" t="s">
        <v>13</v>
      </c>
      <c r="L20" s="36"/>
      <c r="M20" s="36"/>
      <c r="N20" s="36"/>
      <c r="O20" s="36" t="s">
        <v>14</v>
      </c>
      <c r="P20" s="36" t="s">
        <v>15</v>
      </c>
      <c r="Q20" s="37" t="s">
        <v>16</v>
      </c>
      <c r="R20" s="37"/>
    </row>
    <row r="21" customFormat="false" ht="18" hidden="false" customHeight="true" outlineLevel="0" collapsed="false">
      <c r="A21" s="38" t="s">
        <v>37</v>
      </c>
      <c r="B21" s="38"/>
      <c r="C21" s="38"/>
      <c r="D21" s="38"/>
      <c r="E21" s="38"/>
      <c r="F21" s="36" t="s">
        <v>38</v>
      </c>
      <c r="G21" s="36"/>
      <c r="H21" s="36"/>
      <c r="I21" s="36" t="s">
        <v>38</v>
      </c>
      <c r="J21" s="36"/>
      <c r="K21" s="36" t="s">
        <v>38</v>
      </c>
      <c r="L21" s="36"/>
      <c r="M21" s="36"/>
      <c r="N21" s="36"/>
      <c r="O21" s="36" t="s">
        <v>38</v>
      </c>
      <c r="P21" s="36" t="s">
        <v>38</v>
      </c>
      <c r="Q21" s="37" t="s">
        <v>38</v>
      </c>
      <c r="R21" s="37"/>
    </row>
    <row r="22" customFormat="false" ht="19.5" hidden="false" customHeight="true" outlineLevel="0" collapsed="false">
      <c r="A22" s="38" t="s">
        <v>39</v>
      </c>
      <c r="B22" s="38"/>
      <c r="C22" s="38"/>
      <c r="D22" s="38"/>
      <c r="E22" s="38"/>
      <c r="F22" s="36" t="n">
        <v>1</v>
      </c>
      <c r="G22" s="36"/>
      <c r="H22" s="36"/>
      <c r="I22" s="36" t="s">
        <v>38</v>
      </c>
      <c r="J22" s="36"/>
      <c r="K22" s="36" t="s">
        <v>38</v>
      </c>
      <c r="L22" s="36"/>
      <c r="M22" s="36"/>
      <c r="N22" s="36"/>
      <c r="O22" s="36" t="n">
        <v>1</v>
      </c>
      <c r="P22" s="36" t="s">
        <v>38</v>
      </c>
      <c r="Q22" s="37" t="s">
        <v>38</v>
      </c>
      <c r="R22" s="37"/>
    </row>
    <row r="23" customFormat="false" ht="12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/>
      <c r="R23" s="40"/>
    </row>
    <row r="24" customFormat="false" ht="12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/>
      <c r="R24" s="40"/>
    </row>
  </sheetData>
  <mergeCells count="37">
    <mergeCell ref="P1:R1"/>
    <mergeCell ref="A3:R3"/>
    <mergeCell ref="A4:Q4"/>
    <mergeCell ref="A7:A11"/>
    <mergeCell ref="B7:B11"/>
    <mergeCell ref="C7:C11"/>
    <mergeCell ref="D7:D11"/>
    <mergeCell ref="E7:E10"/>
    <mergeCell ref="F7:F10"/>
    <mergeCell ref="G7:G10"/>
    <mergeCell ref="H7:H10"/>
    <mergeCell ref="R7:R10"/>
    <mergeCell ref="A12:A15"/>
    <mergeCell ref="B12:B15"/>
    <mergeCell ref="C12:C15"/>
    <mergeCell ref="D12:D15"/>
    <mergeCell ref="E12:E15"/>
    <mergeCell ref="F12:F15"/>
    <mergeCell ref="G12:G15"/>
    <mergeCell ref="H12:H15"/>
    <mergeCell ref="R12:R15"/>
    <mergeCell ref="B18:C18"/>
    <mergeCell ref="A20:E20"/>
    <mergeCell ref="F20:H20"/>
    <mergeCell ref="I20:J20"/>
    <mergeCell ref="K20:N20"/>
    <mergeCell ref="Q20:R20"/>
    <mergeCell ref="A21:E21"/>
    <mergeCell ref="F21:H21"/>
    <mergeCell ref="I21:J21"/>
    <mergeCell ref="K21:N21"/>
    <mergeCell ref="Q21:R21"/>
    <mergeCell ref="A22:E22"/>
    <mergeCell ref="F22:H22"/>
    <mergeCell ref="I22:J22"/>
    <mergeCell ref="K22:N22"/>
    <mergeCell ref="Q22:R22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1:55:02Z</dcterms:created>
  <dc:creator>Князева</dc:creator>
  <dc:description/>
  <dc:language>en-US</dc:language>
  <cp:lastModifiedBy>Макарова А.А.</cp:lastModifiedBy>
  <cp:lastPrinted>2024-05-28T13:53:50Z</cp:lastPrinted>
  <dcterms:modified xsi:type="dcterms:W3CDTF">2024-06-10T11:42:02Z</dcterms:modified>
  <cp:revision>0</cp:revision>
  <dc:subject/>
  <dc:title/>
</cp:coreProperties>
</file>