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Общий" sheetId="1" state="hidden" r:id="rId2"/>
    <sheet name="3 попр" sheetId="2" state="visible" r:id="rId3"/>
  </sheets>
  <definedNames>
    <definedName function="false" hidden="false" localSheetId="1" name="_xlnm.Print_Area" vbProcedure="false">'3 попр'!$A$4:$O$80</definedName>
    <definedName function="false" hidden="false" localSheetId="1" name="_xlnm.Print_Titles" vbProcedure="false">'3 попр'!$9:$11</definedName>
    <definedName function="false" hidden="false" localSheetId="0" name="_xlnm.Print_Area" vbProcedure="false">Общий!$A$1:$O$238</definedName>
    <definedName function="false" hidden="false" localSheetId="0" name="_xlnm.Print_Titles" vbProcedure="false">Общий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160">
  <si>
    <t xml:space="preserve">7. Подпрограмма II «Развитие музейного дела»</t>
  </si>
  <si>
    <t xml:space="preserve">7.1. Перечень мероприятий подпрограммы II «Развитие музейного дела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Всего,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новное мероприятие 01. Обеспечение выполнения функций муниципальных музеев</t>
  </si>
  <si>
    <t xml:space="preserve">2023-2027 г.г.</t>
  </si>
  <si>
    <t xml:space="preserve">Итого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.                   Расходы на обеспечение деятельности (оказание услуг) муниципальных учреждений – музеи, галереи</t>
  </si>
  <si>
    <t xml:space="preserve">Комитет по культуре, делам молодежи и спорту Администрации городского округа Домодедово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(%)</t>
  </si>
  <si>
    <t xml:space="preserve">Всего</t>
  </si>
  <si>
    <t xml:space="preserve">Итого 2023 год</t>
  </si>
  <si>
    <t xml:space="preserve">В том числе по кварталам</t>
  </si>
  <si>
    <t xml:space="preserve">I</t>
  </si>
  <si>
    <t xml:space="preserve">II</t>
  </si>
  <si>
    <t xml:space="preserve">III</t>
  </si>
  <si>
    <t xml:space="preserve">IV</t>
  </si>
  <si>
    <t xml:space="preserve">Мероприятие 01.04. Сохранение достигнутого уровня заработной платы работников муниципальных учреждений культуры</t>
  </si>
  <si>
    <t xml:space="preserve">Достижение соотношения средней заработной платы работников учреждений культуры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, (процент)</t>
  </si>
  <si>
    <t xml:space="preserve">98.42</t>
  </si>
  <si>
    <t xml:space="preserve">-</t>
  </si>
  <si>
    <t xml:space="preserve">Итого по подпрограмме II</t>
  </si>
  <si>
    <t xml:space="preserve">8. Подпрограмма III «Развитие библиотечного дела»</t>
  </si>
  <si>
    <t xml:space="preserve">8.1. Перечнь мероприятий подпрограмма III «Развитие библиотечного дела»</t>
  </si>
  <si>
    <t xml:space="preserve">1</t>
  </si>
  <si>
    <t xml:space="preserve">Основное мероприятие 01. Организация библиотечного обслуживания населения муниципальными библиотеками Московской области</t>
  </si>
  <si>
    <t xml:space="preserve">Мероприятие 01.01. Расходы на обеспечение деятельности (оказание услуг) муниципальных учреждений - библиотеки</t>
  </si>
  <si>
    <t xml:space="preserve">100</t>
  </si>
  <si>
    <t xml:space="preserve">25</t>
  </si>
  <si>
    <t xml:space="preserve">1.2</t>
  </si>
  <si>
    <t xml:space="preserve">Мероприятие 01.03
Государственная поддержка отрасли культуры (модернизация библиотек в части комплектования книжных фондов муниципальных общедоступных библиотек) 
</t>
  </si>
  <si>
    <t xml:space="preserve">Муниципальные библиотеки Московской области(юридические лица), обновившие книжный фонд, (ед.)</t>
  </si>
  <si>
    <t xml:space="preserve">Основное мероприятие 02
Модернизация материально-технической базы, проведение капитального ремонта, текущего ремонта, благоустройство территорий муниципальных библиотек Московской области
</t>
  </si>
  <si>
    <t xml:space="preserve">Мероприятие 02.01 
Модернизация (развитие) материально-технической базы муниципальных библиотек
</t>
  </si>
  <si>
    <t xml:space="preserve">0</t>
  </si>
  <si>
    <t xml:space="preserve">Проведена модернизация (развитие) материально-технической базы муниципальных библиотек, ед.</t>
  </si>
  <si>
    <t xml:space="preserve">Итого по подпрограмме III</t>
  </si>
  <si>
    <t xml:space="preserve">9. Подпрограмма IV «Развитие профессионального искусства, гастрольно-концертной и культурно-досуговой деятельности, кинематографии»</t>
  </si>
  <si>
    <t xml:space="preserve">9.1. Перечень мероприятий подпрограммы IV «Развитие профессионального искусства, гастрольно-концертной и культурно-досуговой деятельности, кинематографии»</t>
  </si>
  <si>
    <t xml:space="preserve">Основное мероприятие 04
Обеспечение функций культурно-досуговых учреждений
</t>
  </si>
  <si>
    <t xml:space="preserve">Мероприятие 04.01
Расходы на обеспечение деятельности (оказание услуг) муниципальных учреждений - культурно-досуговые учреждения
</t>
  </si>
  <si>
    <t xml:space="preserve">Мероприятие 04.02
Мероприятия в сфере культуры
</t>
  </si>
  <si>
    <t xml:space="preserve">Проведены праздничные и культурно-массовых мероприятия, фестивали, конкурсы,  (ед.)</t>
  </si>
  <si>
    <t xml:space="preserve">220</t>
  </si>
  <si>
    <t xml:space="preserve">44</t>
  </si>
  <si>
    <t xml:space="preserve">14</t>
  </si>
  <si>
    <t xml:space="preserve">13</t>
  </si>
  <si>
    <t xml:space="preserve">4</t>
  </si>
  <si>
    <t xml:space="preserve">2</t>
  </si>
  <si>
    <t xml:space="preserve">Основное мероприятие 05 
Модернизация материально-технической базы, проведение капитального ремонта, текущего ремонта, благоустройство территорий муниципальных театрально-концертных и культурно-досуговых учреждений
</t>
  </si>
  <si>
    <t xml:space="preserve">2.1</t>
  </si>
  <si>
    <t xml:space="preserve">Мероприятие 05.02 
Модернизация (развитие) материально-технической базы культурно-досуговых учреждений культуры
</t>
  </si>
  <si>
    <t xml:space="preserve">Проведена модернизация (развитие) материально-технической базы культурно-досуговых учреждений культуры, ед.</t>
  </si>
  <si>
    <t xml:space="preserve">Мероприятие 05.04 
Проведение капитального ремонта, текущего ремонта и благоустройство территорий культурно-досуговых учреждений культуры
</t>
  </si>
  <si>
    <t xml:space="preserve">Проведен капитальный  ремонт, текущий ремонт и благоустройство территорий культурно-досуговых учреждений культуры, ед.</t>
  </si>
  <si>
    <t xml:space="preserve">2.2</t>
  </si>
  <si>
    <t xml:space="preserve">Мероприятие 05.07 
Проведение капитального ремонта, технического переоснащения и благоустройство территорий муниципальных объектов культуры за счет средств местного бюджета</t>
  </si>
  <si>
    <t xml:space="preserve">Проведен капитальный ремонт, техническое переоснащение и благоустройство территорий муниципальных объектов культуры за счет средств местного бюджета, ед.</t>
  </si>
  <si>
    <t xml:space="preserve">Основное мероприятие 06 Создание условий для массового отдыха жителей городского округа в парках культуры и отдыха</t>
  </si>
  <si>
    <t xml:space="preserve">Мероприятие 06.01
Расходы на обеспечение деятельности (оказание услуг) муниципальных учреждений - парк культуры и отдыха
</t>
  </si>
  <si>
    <t xml:space="preserve">Мероприятие 06.02
Создание условий для массового отдыха жителей городского округа в парках культуры и отдыха
</t>
  </si>
  <si>
    <t xml:space="preserve">Проведены праздничные и культурно-массовые мероприятия, фестивали, конкурсы,  (ед.)</t>
  </si>
  <si>
    <t xml:space="preserve">7322</t>
  </si>
  <si>
    <t xml:space="preserve">1430</t>
  </si>
  <si>
    <t xml:space="preserve">280</t>
  </si>
  <si>
    <t xml:space="preserve">430</t>
  </si>
  <si>
    <t xml:space="preserve">488</t>
  </si>
  <si>
    <t xml:space="preserve">232</t>
  </si>
  <si>
    <t xml:space="preserve">1452</t>
  </si>
  <si>
    <t xml:space="preserve">1465</t>
  </si>
  <si>
    <t xml:space="preserve">1480</t>
  </si>
  <si>
    <t xml:space="preserve">1495</t>
  </si>
  <si>
    <t xml:space="preserve">Мероприятия парка</t>
  </si>
  <si>
    <t xml:space="preserve">Основное мероприятие 07. Обеспечение функций муниципальных учреждений культуры Московской области</t>
  </si>
  <si>
    <t xml:space="preserve">Мероприятие 07.01. Сохранение достигнутого уровня заработной платы работников муниципальных учреждений культуры</t>
  </si>
  <si>
    <t xml:space="preserve">Итого по подпрограмме IV</t>
  </si>
  <si>
    <t xml:space="preserve">10. Подпрограмма V «Укрепление материально-технической базы  муниципальных учреждений культуры»</t>
  </si>
  <si>
    <t xml:space="preserve">10.1. Перечень мероприятий подпрограммы V «Укрепление материально-технической базы  муниципальных учреждений культуры»</t>
  </si>
  <si>
    <t xml:space="preserve">Основное мероприятие А1. Федеральный проект «Культурная среда»</t>
  </si>
  <si>
    <t xml:space="preserve">Мероприятие А1.01 Проведение капитального ремонта, технического переоснащения и благоустройство территорий  муниципальных объектов культуры</t>
  </si>
  <si>
    <t xml:space="preserve">Администрации городского округа Домодедово</t>
  </si>
  <si>
    <t xml:space="preserve">Капитально отремонтированы объекты культурно-досуговых учреждений муниципальных образований Московской области (ед.)</t>
  </si>
  <si>
    <t xml:space="preserve">Итого по подпрограмме V</t>
  </si>
  <si>
    <t xml:space="preserve">11. Подпрограмма VI «Развитие образования в сфере культуры»</t>
  </si>
  <si>
    <t xml:space="preserve">11.1. Перечень мероприятий подпрограммы VI «Развитие образования в сфере культуры»</t>
  </si>
  <si>
    <t xml:space="preserve">Основное мероприятие 01
Обеспечение функций муниципальных организаций дополнительного образования сферы культуры
</t>
  </si>
  <si>
    <t xml:space="preserve">Мероприятие 01.01 
Расходы на обеспечение деятельности (оказание услуг) муниципальных организаций дополнительного образования сферы культуры
</t>
  </si>
  <si>
    <t xml:space="preserve">Основное мероприятие 03
Обеспечение современных условий организации образовательного и учебно-производственного процесса
</t>
  </si>
  <si>
    <t xml:space="preserve">Мероприятие 03.01 
Модернизация (развитие) материально-технической базы организаций дополнительного образования сферы культуры
</t>
  </si>
  <si>
    <t xml:space="preserve">Проведена модернизация (развитие) материально-технической базы организаций дополнительного образования сферы культуры, ед.</t>
  </si>
  <si>
    <t xml:space="preserve">Мероприятие 03.02 
Проведение капитального ремонта, текущего ремонта организаций дополнительного образования сферы культуры
</t>
  </si>
  <si>
    <t xml:space="preserve">Проведен капитальный ремонт, текущий ремонт организаций дополнительного образования сферы культуры, ед.
</t>
  </si>
  <si>
    <t xml:space="preserve">Итого по подпрограмме VI</t>
  </si>
  <si>
    <t xml:space="preserve">12. Подпрограмма VII «Развитие туризма»</t>
  </si>
  <si>
    <t xml:space="preserve">12.1. Перечень мероприятий  подпрограммы VII «Развитие туризма»</t>
  </si>
  <si>
    <t xml:space="preserve">Основное мероприятие 02.
Формирование имиджа и продвижение туристских услуг Московской области на внутреннем и международном туристских рынках
</t>
  </si>
  <si>
    <t xml:space="preserve">Мероприятие 02.01
Мероприятия по обеспечению сохранения, возрождения и развития народных художественных промыслов
</t>
  </si>
  <si>
    <t xml:space="preserve">Проведено мероприятий по обеспечению сохранения, возрождения и развития народных художественных промыслов</t>
  </si>
  <si>
    <t xml:space="preserve">Итого по подпрограмме VII</t>
  </si>
  <si>
    <t xml:space="preserve">13. Подпрограмма VIII «Обеспечивающая программа»</t>
  </si>
  <si>
    <t xml:space="preserve">13.1. Перечень мероприятий пдпрограммы VIII «Обеспечивающая программа»</t>
  </si>
  <si>
    <t xml:space="preserve">Основное мероприятие 01.
Создание условий для реализации полномочий органов местного самоуправления
</t>
  </si>
  <si>
    <t xml:space="preserve">Мероприятие 01.01. Обеспечение деятельности муниципальных органов - учреждения в сфере культуры</t>
  </si>
  <si>
    <t xml:space="preserve">Итого по подпрограмме VIII</t>
  </si>
  <si>
    <t xml:space="preserve">                                                         "</t>
  </si>
  <si>
    <t xml:space="preserve">Итого по программе</t>
  </si>
  <si>
    <t xml:space="preserve">Приложение № 2 к Постановлению Администрации</t>
  </si>
  <si>
    <t xml:space="preserve">городского округа Домодедово</t>
  </si>
  <si>
    <t xml:space="preserve">от 16.05.2024 № 2501</t>
  </si>
  <si>
    <t xml:space="preserve">6.  Подпрограмма III «Строительство (реконструкция), капитальный ремонт объектов образования»</t>
  </si>
  <si>
    <t xml:space="preserve">6.1.  Перечень мероприятий подпрограммы III «Строительство (реконструкция), капитальный ремонт объектов образования»</t>
  </si>
  <si>
    <t xml:space="preserve">Основное мероприятие 01                       Организация строительства (реконструкции) объектов дошкольного образования</t>
  </si>
  <si>
    <t xml:space="preserve">Мероприятие 01.05 Строительство (реконструкция) объектов дошкольного образования муниципальной собственности</t>
  </si>
  <si>
    <t xml:space="preserve">Управления строительства и городской инфраструктуры Администрации городского округа Домодедово</t>
  </si>
  <si>
    <t xml:space="preserve">Введены в эксплуатацию объекты дошкольного образования, единиц</t>
  </si>
  <si>
    <t xml:space="preserve">Итого 2024 год</t>
  </si>
  <si>
    <t xml:space="preserve">В том числе: </t>
  </si>
  <si>
    <t xml:space="preserve">               1                                                                  квартал
</t>
  </si>
  <si>
    <t xml:space="preserve">1 полугодие</t>
  </si>
  <si>
    <t xml:space="preserve">9 месяцев</t>
  </si>
  <si>
    <t xml:space="preserve">12 месяцев</t>
  </si>
  <si>
    <t xml:space="preserve">1.2.</t>
  </si>
  <si>
    <t xml:space="preserve">Основное мероприятие 02                            Организация строительства (реконструкции) объектов общего образования</t>
  </si>
  <si>
    <t xml:space="preserve">Мероприятие 02.03 Капитальные вложения в объекты общего образования</t>
  </si>
  <si>
    <t xml:space="preserve">Введены в эксплуатацию объекты общего образования, единиц</t>
  </si>
  <si>
    <t xml:space="preserve">2.</t>
  </si>
  <si>
    <t xml:space="preserve">Основное мероприятие E1
Современная школа
</t>
  </si>
  <si>
    <t xml:space="preserve">2.1.</t>
  </si>
  <si>
    <t xml:space="preserve">Мероприятие E1.4 Создание в субъектах Российской Федерации дополнительных (новых) мест в общеобразовательных организациях в связи с ростом числа учащихся, вызванным демографическим фактором</t>
  </si>
  <si>
    <t xml:space="preserve">Управления строительства и городской инфраструктуры Администрации городского округа Домодедово
</t>
  </si>
  <si>
    <t xml:space="preserve">Введены в эксплуатацию объекты для создания дополнительных мест в общеобразовательных организациях в связи с ростом числа учащихся вызванным демографическим фактором, единиц</t>
  </si>
  <si>
    <t xml:space="preserve">3.</t>
  </si>
  <si>
    <t xml:space="preserve">Основное мероприятие                                                   07 «Модернизация школьных систем образования в рамках государственной программы Российской Федерации "Развитие образования"»</t>
  </si>
  <si>
    <t xml:space="preserve">3.1.</t>
  </si>
  <si>
    <t xml:space="preserve">Мероприятие 07.01                                              «Проведение работ по капитальному ремонту зданий региональных (муниципальных) общеобразовательных организаций»</t>
  </si>
  <si>
    <t xml:space="preserve">Выполнены в полном объеме мероприятия по капитальному ремонту общеобразовательных организаций,ед.</t>
  </si>
  <si>
    <t xml:space="preserve">3.2.</t>
  </si>
  <si>
    <t xml:space="preserve">Мероприятие 07.02                                                  «Оснащение отремонтированных зданий общеобразовательных организаций средствами обучения и воспитания»</t>
  </si>
  <si>
    <t xml:space="preserve">Оснащены средствами обучения и воспитания отремонтированные здания общеобразовательных организаций,ед.</t>
  </si>
  <si>
    <t xml:space="preserve">3.3.</t>
  </si>
  <si>
    <t xml:space="preserve">Мероприятие 07.03                                                 «Разработка проектно-сметной документации на проведение капитального ремонта зданий муниципальных общеобразовательных организаций»</t>
  </si>
  <si>
    <t xml:space="preserve">Разработана проектно-сметная документация на проведение капитального ремонта зданий муниципальных общеобразовательных организаций в Московской области,ед.</t>
  </si>
  <si>
    <t xml:space="preserve">3.4.</t>
  </si>
  <si>
    <t xml:space="preserve">Мероприятие 07.04.                                            «Благоустройство территорий муниципальных общеобразовательных организаций, в зданиях которых выполнен капитальный ремонт»</t>
  </si>
  <si>
    <t xml:space="preserve">Благоустроены территорий муниципальных общеобразовательных организаций,е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р_._-;\-* #,##0.00_р_._-;_-* \-??_р_._-;_-@_-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234" activePane="bottomLeft" state="frozen"/>
      <selection pane="topLeft" activeCell="A1" activeCellId="0" sqref="A1"/>
      <selection pane="bottomLeft" activeCell="M235" activeCellId="0" sqref="M23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8.14"/>
    <col collapsed="false" customWidth="true" hidden="false" outlineLevel="0" max="7" min="7" style="4" width="5.85"/>
    <col collapsed="false" customWidth="true" hidden="false" outlineLevel="0" max="8" min="8" style="4" width="7.56"/>
    <col collapsed="false" customWidth="true" hidden="false" outlineLevel="0" max="9" min="9" style="4" width="6.56"/>
    <col collapsed="false" customWidth="true" hidden="false" outlineLevel="0" max="10" min="10" style="4" width="6.7"/>
    <col collapsed="false" customWidth="true" hidden="false" outlineLevel="0" max="11" min="11" style="4" width="11.13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32.41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.75" hidden="false" customHeight="true" outlineLevel="0" collapsed="false">
      <c r="K1" s="5"/>
      <c r="L1" s="5"/>
      <c r="M1" s="5"/>
      <c r="N1" s="5"/>
      <c r="O1" s="5"/>
    </row>
    <row r="2" customFormat="false" ht="15" hidden="false" customHeight="false" outlineLevel="0" collapsed="false">
      <c r="K2" s="5"/>
      <c r="L2" s="6"/>
      <c r="M2" s="6"/>
      <c r="N2" s="6"/>
      <c r="O2" s="6"/>
    </row>
    <row r="3" customFormat="false" ht="18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9" customFormat="tru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0.9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34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96" hidden="false" customHeight="true" outlineLevel="0" collapsed="false">
      <c r="A7" s="14"/>
      <c r="B7" s="15"/>
      <c r="C7" s="15"/>
      <c r="D7" s="15"/>
      <c r="E7" s="15"/>
      <c r="F7" s="15" t="s">
        <v>9</v>
      </c>
      <c r="G7" s="15"/>
      <c r="H7" s="15"/>
      <c r="I7" s="15"/>
      <c r="J7" s="15"/>
      <c r="K7" s="15" t="s">
        <v>10</v>
      </c>
      <c r="L7" s="15" t="s">
        <v>11</v>
      </c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18" t="n">
        <v>6</v>
      </c>
      <c r="G8" s="18"/>
      <c r="H8" s="18"/>
      <c r="I8" s="18"/>
      <c r="J8" s="18"/>
      <c r="K8" s="18" t="n">
        <v>7</v>
      </c>
      <c r="L8" s="18" t="n">
        <v>8</v>
      </c>
      <c r="M8" s="18" t="n">
        <v>9</v>
      </c>
      <c r="N8" s="18" t="n">
        <v>10</v>
      </c>
      <c r="O8" s="18" t="n">
        <v>11</v>
      </c>
    </row>
    <row r="9" customFormat="false" ht="30.75" hidden="false" customHeight="true" outlineLevel="0" collapsed="false">
      <c r="A9" s="19" t="n">
        <v>1</v>
      </c>
      <c r="B9" s="20" t="s">
        <v>14</v>
      </c>
      <c r="C9" s="21" t="s">
        <v>15</v>
      </c>
      <c r="D9" s="22" t="s">
        <v>16</v>
      </c>
      <c r="E9" s="23" t="n">
        <f aca="false">E10+E11+E12</f>
        <v>36887</v>
      </c>
      <c r="F9" s="23" t="n">
        <f aca="false">F10+F11+F12</f>
        <v>7597.4</v>
      </c>
      <c r="G9" s="23"/>
      <c r="H9" s="23"/>
      <c r="I9" s="23"/>
      <c r="J9" s="23"/>
      <c r="K9" s="23" t="n">
        <f aca="false">K10+K11+K12</f>
        <v>7322.4</v>
      </c>
      <c r="L9" s="23" t="n">
        <f aca="false">L10+L11+L12</f>
        <v>7322.4</v>
      </c>
      <c r="M9" s="23" t="n">
        <f aca="false">M10+M11+M12</f>
        <v>7322.4</v>
      </c>
      <c r="N9" s="23" t="n">
        <f aca="false">N10+N11+N12</f>
        <v>7322.4</v>
      </c>
      <c r="O9" s="24" t="s">
        <v>17</v>
      </c>
    </row>
    <row r="10" customFormat="false" ht="32.25" hidden="false" customHeight="true" outlineLevel="0" collapsed="false">
      <c r="A10" s="19"/>
      <c r="B10" s="20"/>
      <c r="C10" s="21" t="s">
        <v>15</v>
      </c>
      <c r="D10" s="21" t="s">
        <v>18</v>
      </c>
      <c r="E10" s="23" t="n">
        <f aca="false">F10+K10+L10+M10+N10</f>
        <v>0</v>
      </c>
      <c r="F10" s="23" t="n">
        <f aca="false">F14</f>
        <v>0</v>
      </c>
      <c r="G10" s="23"/>
      <c r="H10" s="23"/>
      <c r="I10" s="23"/>
      <c r="J10" s="23"/>
      <c r="K10" s="23" t="n">
        <f aca="false">K14</f>
        <v>0</v>
      </c>
      <c r="L10" s="23" t="n">
        <f aca="false">L14</f>
        <v>0</v>
      </c>
      <c r="M10" s="23" t="n">
        <f aca="false">M14</f>
        <v>0</v>
      </c>
      <c r="N10" s="23" t="n">
        <f aca="false">N14</f>
        <v>0</v>
      </c>
      <c r="O10" s="24"/>
    </row>
    <row r="11" customFormat="false" ht="26.25" hidden="false" customHeight="true" outlineLevel="0" collapsed="false">
      <c r="A11" s="19"/>
      <c r="B11" s="20"/>
      <c r="C11" s="21" t="s">
        <v>15</v>
      </c>
      <c r="D11" s="21" t="s">
        <v>19</v>
      </c>
      <c r="E11" s="23" t="n">
        <f aca="false">F11+K11+L11+M11+N11</f>
        <v>275</v>
      </c>
      <c r="F11" s="23" t="n">
        <f aca="false">F22</f>
        <v>275</v>
      </c>
      <c r="G11" s="23"/>
      <c r="H11" s="23"/>
      <c r="I11" s="23"/>
      <c r="J11" s="23"/>
      <c r="K11" s="23" t="n">
        <f aca="false">K15</f>
        <v>0</v>
      </c>
      <c r="L11" s="23" t="n">
        <f aca="false">L15</f>
        <v>0</v>
      </c>
      <c r="M11" s="23" t="n">
        <f aca="false">M15</f>
        <v>0</v>
      </c>
      <c r="N11" s="23" t="n">
        <f aca="false">N15</f>
        <v>0</v>
      </c>
      <c r="O11" s="24"/>
    </row>
    <row r="12" customFormat="false" ht="30.75" hidden="false" customHeight="true" outlineLevel="0" collapsed="false">
      <c r="A12" s="19"/>
      <c r="B12" s="20"/>
      <c r="C12" s="21" t="s">
        <v>15</v>
      </c>
      <c r="D12" s="21" t="s">
        <v>20</v>
      </c>
      <c r="E12" s="23" t="n">
        <f aca="false">F12+K12+L12+M12+N12</f>
        <v>36612</v>
      </c>
      <c r="F12" s="23" t="n">
        <f aca="false">F16</f>
        <v>7322.4</v>
      </c>
      <c r="G12" s="23"/>
      <c r="H12" s="23"/>
      <c r="I12" s="23"/>
      <c r="J12" s="23"/>
      <c r="K12" s="23" t="n">
        <f aca="false">K16</f>
        <v>7322.4</v>
      </c>
      <c r="L12" s="23" t="n">
        <f aca="false">L16</f>
        <v>7322.4</v>
      </c>
      <c r="M12" s="23" t="n">
        <f aca="false">M16</f>
        <v>7322.4</v>
      </c>
      <c r="N12" s="23" t="n">
        <f aca="false">N16</f>
        <v>7322.4</v>
      </c>
      <c r="O12" s="24"/>
    </row>
    <row r="13" customFormat="false" ht="24" hidden="false" customHeight="true" outlineLevel="0" collapsed="false">
      <c r="A13" s="14" t="s">
        <v>21</v>
      </c>
      <c r="B13" s="25" t="s">
        <v>22</v>
      </c>
      <c r="C13" s="26" t="s">
        <v>15</v>
      </c>
      <c r="D13" s="25" t="s">
        <v>16</v>
      </c>
      <c r="E13" s="27" t="n">
        <f aca="false">E14+E15+E16</f>
        <v>36612</v>
      </c>
      <c r="F13" s="27" t="n">
        <f aca="false">F14+F15+F16</f>
        <v>7322.4</v>
      </c>
      <c r="G13" s="27"/>
      <c r="H13" s="27"/>
      <c r="I13" s="27"/>
      <c r="J13" s="27"/>
      <c r="K13" s="27" t="n">
        <f aca="false">K14+K15+K16</f>
        <v>7322.4</v>
      </c>
      <c r="L13" s="27" t="n">
        <f aca="false">L14+L15+L16</f>
        <v>7322.4</v>
      </c>
      <c r="M13" s="27" t="n">
        <f aca="false">M14+M15+M16</f>
        <v>7322.4</v>
      </c>
      <c r="N13" s="27" t="n">
        <f aca="false">N14+N15+N16</f>
        <v>7322.4</v>
      </c>
      <c r="O13" s="15" t="s">
        <v>23</v>
      </c>
    </row>
    <row r="14" customFormat="false" ht="25.5" hidden="false" customHeight="true" outlineLevel="0" collapsed="false">
      <c r="A14" s="14"/>
      <c r="B14" s="25"/>
      <c r="C14" s="26" t="s">
        <v>15</v>
      </c>
      <c r="D14" s="26" t="s">
        <v>18</v>
      </c>
      <c r="E14" s="27" t="n">
        <f aca="false">F14+K14+M14+L14+N14</f>
        <v>0</v>
      </c>
      <c r="F14" s="27" t="n">
        <v>0</v>
      </c>
      <c r="G14" s="27"/>
      <c r="H14" s="27"/>
      <c r="I14" s="27"/>
      <c r="J14" s="27"/>
      <c r="K14" s="27" t="n">
        <v>0</v>
      </c>
      <c r="L14" s="27" t="n">
        <v>0</v>
      </c>
      <c r="M14" s="27" t="n">
        <v>0</v>
      </c>
      <c r="N14" s="27" t="n">
        <v>0</v>
      </c>
      <c r="O14" s="15"/>
    </row>
    <row r="15" customFormat="false" ht="28.5" hidden="false" customHeight="true" outlineLevel="0" collapsed="false">
      <c r="A15" s="14"/>
      <c r="B15" s="25"/>
      <c r="C15" s="26" t="s">
        <v>15</v>
      </c>
      <c r="D15" s="26" t="s">
        <v>19</v>
      </c>
      <c r="E15" s="27" t="n">
        <f aca="false">F15+K15+L15+M15+N15</f>
        <v>0</v>
      </c>
      <c r="F15" s="27" t="n">
        <v>0</v>
      </c>
      <c r="G15" s="27"/>
      <c r="H15" s="27"/>
      <c r="I15" s="27"/>
      <c r="J15" s="27"/>
      <c r="K15" s="27" t="n">
        <v>0</v>
      </c>
      <c r="L15" s="27" t="n">
        <v>0</v>
      </c>
      <c r="M15" s="27" t="n">
        <v>0</v>
      </c>
      <c r="N15" s="27" t="n">
        <v>0</v>
      </c>
      <c r="O15" s="15"/>
    </row>
    <row r="16" customFormat="false" ht="28.5" hidden="false" customHeight="true" outlineLevel="0" collapsed="false">
      <c r="A16" s="14"/>
      <c r="B16" s="25"/>
      <c r="C16" s="26" t="s">
        <v>15</v>
      </c>
      <c r="D16" s="26" t="s">
        <v>20</v>
      </c>
      <c r="E16" s="27" t="n">
        <f aca="false">F16+K16+L16+M16+N16</f>
        <v>36612</v>
      </c>
      <c r="F16" s="27" t="n">
        <v>7322.4</v>
      </c>
      <c r="G16" s="27"/>
      <c r="H16" s="27"/>
      <c r="I16" s="27"/>
      <c r="J16" s="27"/>
      <c r="K16" s="27" t="n">
        <v>7322.4</v>
      </c>
      <c r="L16" s="27" t="n">
        <v>7322.4</v>
      </c>
      <c r="M16" s="27" t="n">
        <v>7322.4</v>
      </c>
      <c r="N16" s="27" t="n">
        <v>7322.4</v>
      </c>
      <c r="O16" s="15"/>
    </row>
    <row r="17" customFormat="false" ht="30.75" hidden="false" customHeight="true" outlineLevel="0" collapsed="false">
      <c r="A17" s="14"/>
      <c r="B17" s="28" t="s">
        <v>24</v>
      </c>
      <c r="C17" s="29" t="s">
        <v>17</v>
      </c>
      <c r="D17" s="30" t="s">
        <v>17</v>
      </c>
      <c r="E17" s="27" t="s">
        <v>25</v>
      </c>
      <c r="F17" s="27" t="s">
        <v>26</v>
      </c>
      <c r="G17" s="27" t="s">
        <v>27</v>
      </c>
      <c r="H17" s="27"/>
      <c r="I17" s="27"/>
      <c r="J17" s="27"/>
      <c r="K17" s="27" t="s">
        <v>10</v>
      </c>
      <c r="L17" s="27" t="s">
        <v>11</v>
      </c>
      <c r="M17" s="27" t="s">
        <v>12</v>
      </c>
      <c r="N17" s="27" t="s">
        <v>13</v>
      </c>
      <c r="O17" s="15" t="s">
        <v>17</v>
      </c>
    </row>
    <row r="18" customFormat="false" ht="18.75" hidden="false" customHeight="true" outlineLevel="0" collapsed="false">
      <c r="A18" s="14"/>
      <c r="B18" s="28"/>
      <c r="C18" s="29"/>
      <c r="D18" s="29"/>
      <c r="E18" s="27"/>
      <c r="F18" s="27"/>
      <c r="G18" s="27" t="s">
        <v>28</v>
      </c>
      <c r="H18" s="27" t="s">
        <v>29</v>
      </c>
      <c r="I18" s="27" t="s">
        <v>30</v>
      </c>
      <c r="J18" s="27" t="s">
        <v>31</v>
      </c>
      <c r="K18" s="27"/>
      <c r="L18" s="27"/>
      <c r="M18" s="27"/>
      <c r="N18" s="27"/>
      <c r="O18" s="15"/>
    </row>
    <row r="19" customFormat="false" ht="13.5" hidden="false" customHeight="true" outlineLevel="0" collapsed="false">
      <c r="A19" s="14"/>
      <c r="B19" s="28"/>
      <c r="C19" s="29"/>
      <c r="D19" s="29"/>
      <c r="E19" s="14" t="n">
        <v>100</v>
      </c>
      <c r="F19" s="14" t="n">
        <v>100</v>
      </c>
      <c r="G19" s="14" t="n">
        <v>25</v>
      </c>
      <c r="H19" s="14" t="n">
        <v>25</v>
      </c>
      <c r="I19" s="14" t="n">
        <v>25</v>
      </c>
      <c r="J19" s="14" t="n">
        <v>25</v>
      </c>
      <c r="K19" s="14" t="n">
        <v>100</v>
      </c>
      <c r="L19" s="14" t="n">
        <v>100</v>
      </c>
      <c r="M19" s="14" t="n">
        <v>100</v>
      </c>
      <c r="N19" s="14" t="n">
        <v>100</v>
      </c>
      <c r="O19" s="15"/>
    </row>
    <row r="20" customFormat="false" ht="23.25" hidden="false" customHeight="true" outlineLevel="0" collapsed="false">
      <c r="A20" s="31" t="n">
        <v>1.2</v>
      </c>
      <c r="B20" s="32" t="s">
        <v>32</v>
      </c>
      <c r="C20" s="33" t="s">
        <v>15</v>
      </c>
      <c r="D20" s="34" t="s">
        <v>16</v>
      </c>
      <c r="E20" s="35" t="n">
        <f aca="false">E21+E22+E23</f>
        <v>0</v>
      </c>
      <c r="F20" s="35" t="n">
        <f aca="false">F21+F22+F23</f>
        <v>275</v>
      </c>
      <c r="G20" s="35"/>
      <c r="H20" s="35"/>
      <c r="I20" s="35"/>
      <c r="J20" s="35"/>
      <c r="K20" s="35"/>
      <c r="L20" s="35"/>
      <c r="M20" s="35"/>
      <c r="N20" s="35"/>
      <c r="O20" s="29" t="s">
        <v>23</v>
      </c>
    </row>
    <row r="21" customFormat="false" ht="28.5" hidden="false" customHeight="true" outlineLevel="0" collapsed="false">
      <c r="A21" s="31"/>
      <c r="B21" s="32"/>
      <c r="C21" s="33" t="s">
        <v>15</v>
      </c>
      <c r="D21" s="33" t="s">
        <v>18</v>
      </c>
      <c r="E21" s="35" t="n">
        <v>0</v>
      </c>
      <c r="F21" s="35" t="n">
        <v>0</v>
      </c>
      <c r="G21" s="35"/>
      <c r="H21" s="35"/>
      <c r="I21" s="35"/>
      <c r="J21" s="35"/>
      <c r="K21" s="35" t="n">
        <v>0</v>
      </c>
      <c r="L21" s="35" t="n">
        <v>0</v>
      </c>
      <c r="M21" s="35" t="n">
        <v>0</v>
      </c>
      <c r="N21" s="35" t="n">
        <v>0</v>
      </c>
      <c r="O21" s="29"/>
    </row>
    <row r="22" customFormat="false" ht="24.75" hidden="false" customHeight="true" outlineLevel="0" collapsed="false">
      <c r="A22" s="31"/>
      <c r="B22" s="32"/>
      <c r="C22" s="33" t="s">
        <v>15</v>
      </c>
      <c r="D22" s="33" t="s">
        <v>19</v>
      </c>
      <c r="E22" s="35" t="n">
        <v>0</v>
      </c>
      <c r="F22" s="35" t="n">
        <f aca="false">211.2+63.8</f>
        <v>275</v>
      </c>
      <c r="G22" s="35"/>
      <c r="H22" s="35"/>
      <c r="I22" s="35"/>
      <c r="J22" s="35"/>
      <c r="K22" s="35" t="n">
        <v>0</v>
      </c>
      <c r="L22" s="35" t="n">
        <v>0</v>
      </c>
      <c r="M22" s="35" t="n">
        <v>0</v>
      </c>
      <c r="N22" s="35" t="n">
        <v>0</v>
      </c>
      <c r="O22" s="29"/>
    </row>
    <row r="23" customFormat="false" ht="29.25" hidden="false" customHeight="true" outlineLevel="0" collapsed="false">
      <c r="A23" s="31"/>
      <c r="B23" s="32"/>
      <c r="C23" s="33" t="s">
        <v>15</v>
      </c>
      <c r="D23" s="33" t="s">
        <v>20</v>
      </c>
      <c r="E23" s="35" t="n">
        <v>0</v>
      </c>
      <c r="F23" s="35" t="n">
        <v>0</v>
      </c>
      <c r="G23" s="35"/>
      <c r="H23" s="35"/>
      <c r="I23" s="35"/>
      <c r="J23" s="35"/>
      <c r="K23" s="35" t="n">
        <v>0</v>
      </c>
      <c r="L23" s="35" t="n">
        <v>0</v>
      </c>
      <c r="M23" s="35" t="n">
        <v>0</v>
      </c>
      <c r="N23" s="35" t="n">
        <v>0</v>
      </c>
      <c r="O23" s="29"/>
    </row>
    <row r="24" customFormat="false" ht="36.75" hidden="false" customHeight="true" outlineLevel="0" collapsed="false">
      <c r="A24" s="31"/>
      <c r="B24" s="36" t="s">
        <v>33</v>
      </c>
      <c r="C24" s="37" t="s">
        <v>17</v>
      </c>
      <c r="D24" s="37" t="s">
        <v>17</v>
      </c>
      <c r="E24" s="35" t="s">
        <v>25</v>
      </c>
      <c r="F24" s="35" t="s">
        <v>26</v>
      </c>
      <c r="G24" s="35" t="s">
        <v>27</v>
      </c>
      <c r="H24" s="35"/>
      <c r="I24" s="35"/>
      <c r="J24" s="35"/>
      <c r="K24" s="35" t="s">
        <v>10</v>
      </c>
      <c r="L24" s="35" t="s">
        <v>11</v>
      </c>
      <c r="M24" s="35" t="s">
        <v>12</v>
      </c>
      <c r="N24" s="35" t="s">
        <v>13</v>
      </c>
      <c r="O24" s="29" t="s">
        <v>17</v>
      </c>
    </row>
    <row r="25" customFormat="false" ht="23.25" hidden="false" customHeight="true" outlineLevel="0" collapsed="false">
      <c r="A25" s="31"/>
      <c r="B25" s="36"/>
      <c r="C25" s="37"/>
      <c r="D25" s="37"/>
      <c r="E25" s="35"/>
      <c r="F25" s="35"/>
      <c r="G25" s="35" t="s">
        <v>28</v>
      </c>
      <c r="H25" s="35" t="s">
        <v>29</v>
      </c>
      <c r="I25" s="35" t="s">
        <v>30</v>
      </c>
      <c r="J25" s="35" t="s">
        <v>31</v>
      </c>
      <c r="K25" s="35"/>
      <c r="L25" s="35"/>
      <c r="M25" s="35"/>
      <c r="N25" s="35"/>
      <c r="O25" s="29"/>
    </row>
    <row r="26" customFormat="false" ht="25.5" hidden="false" customHeight="true" outlineLevel="0" collapsed="false">
      <c r="A26" s="31"/>
      <c r="B26" s="36"/>
      <c r="C26" s="37"/>
      <c r="D26" s="37"/>
      <c r="E26" s="38" t="s">
        <v>34</v>
      </c>
      <c r="F26" s="38" t="s">
        <v>34</v>
      </c>
      <c r="G26" s="38" t="s">
        <v>35</v>
      </c>
      <c r="H26" s="38" t="s">
        <v>35</v>
      </c>
      <c r="I26" s="38" t="s">
        <v>34</v>
      </c>
      <c r="J26" s="38" t="s">
        <v>34</v>
      </c>
      <c r="K26" s="38" t="s">
        <v>35</v>
      </c>
      <c r="L26" s="38" t="s">
        <v>35</v>
      </c>
      <c r="M26" s="38" t="s">
        <v>35</v>
      </c>
      <c r="N26" s="38" t="s">
        <v>35</v>
      </c>
      <c r="O26" s="29"/>
    </row>
    <row r="27" customFormat="false" ht="29.25" hidden="false" customHeight="true" outlineLevel="0" collapsed="false">
      <c r="A27" s="39" t="s">
        <v>36</v>
      </c>
      <c r="B27" s="39"/>
      <c r="C27" s="39"/>
      <c r="D27" s="22" t="s">
        <v>16</v>
      </c>
      <c r="E27" s="23" t="n">
        <f aca="false">E28+E29+E30</f>
        <v>36887</v>
      </c>
      <c r="F27" s="23" t="n">
        <f aca="false">F28+F29+F30</f>
        <v>7597.4</v>
      </c>
      <c r="G27" s="23"/>
      <c r="H27" s="23"/>
      <c r="I27" s="23"/>
      <c r="J27" s="23"/>
      <c r="K27" s="23" t="n">
        <f aca="false">K28+K29+K30</f>
        <v>7322.4</v>
      </c>
      <c r="L27" s="23" t="n">
        <f aca="false">L28+L29+L30</f>
        <v>7322.4</v>
      </c>
      <c r="M27" s="23" t="n">
        <f aca="false">M28+M29+M30</f>
        <v>7322.4</v>
      </c>
      <c r="N27" s="23" t="n">
        <f aca="false">N28+N29+N30</f>
        <v>7322.4</v>
      </c>
      <c r="O27" s="39" t="s">
        <v>17</v>
      </c>
    </row>
    <row r="28" customFormat="false" ht="28.5" hidden="false" customHeight="true" outlineLevel="0" collapsed="false">
      <c r="A28" s="39"/>
      <c r="B28" s="39"/>
      <c r="C28" s="39"/>
      <c r="D28" s="22" t="s">
        <v>18</v>
      </c>
      <c r="E28" s="23" t="n">
        <f aca="false">F28+K28+L28+M28+N28</f>
        <v>0</v>
      </c>
      <c r="F28" s="23" t="n">
        <f aca="false">F10</f>
        <v>0</v>
      </c>
      <c r="G28" s="23"/>
      <c r="H28" s="23"/>
      <c r="I28" s="23"/>
      <c r="J28" s="23"/>
      <c r="K28" s="23" t="n">
        <f aca="false">K10</f>
        <v>0</v>
      </c>
      <c r="L28" s="23" t="n">
        <f aca="false">L10</f>
        <v>0</v>
      </c>
      <c r="M28" s="23" t="n">
        <f aca="false">M10</f>
        <v>0</v>
      </c>
      <c r="N28" s="23" t="n">
        <f aca="false">N10</f>
        <v>0</v>
      </c>
      <c r="O28" s="39"/>
    </row>
    <row r="29" customFormat="false" ht="29.25" hidden="false" customHeight="true" outlineLevel="0" collapsed="false">
      <c r="A29" s="39"/>
      <c r="B29" s="39"/>
      <c r="C29" s="39"/>
      <c r="D29" s="22" t="s">
        <v>19</v>
      </c>
      <c r="E29" s="23" t="n">
        <f aca="false">F29+K29+L29+M29+N29</f>
        <v>275</v>
      </c>
      <c r="F29" s="23" t="n">
        <f aca="false">F11</f>
        <v>275</v>
      </c>
      <c r="G29" s="23"/>
      <c r="H29" s="23"/>
      <c r="I29" s="23"/>
      <c r="J29" s="23"/>
      <c r="K29" s="23" t="n">
        <f aca="false">K11</f>
        <v>0</v>
      </c>
      <c r="L29" s="23" t="n">
        <f aca="false">L11</f>
        <v>0</v>
      </c>
      <c r="M29" s="23" t="n">
        <f aca="false">M11</f>
        <v>0</v>
      </c>
      <c r="N29" s="23" t="n">
        <f aca="false">N11</f>
        <v>0</v>
      </c>
      <c r="O29" s="39"/>
    </row>
    <row r="30" customFormat="false" ht="27.75" hidden="false" customHeight="true" outlineLevel="0" collapsed="false">
      <c r="A30" s="39"/>
      <c r="B30" s="39"/>
      <c r="C30" s="39"/>
      <c r="D30" s="22" t="s">
        <v>20</v>
      </c>
      <c r="E30" s="23" t="n">
        <f aca="false">F30+K30+L30+M30+N30</f>
        <v>36612</v>
      </c>
      <c r="F30" s="23" t="n">
        <f aca="false">F12</f>
        <v>7322.4</v>
      </c>
      <c r="G30" s="23"/>
      <c r="H30" s="23"/>
      <c r="I30" s="23"/>
      <c r="J30" s="23"/>
      <c r="K30" s="23" t="n">
        <f aca="false">K12</f>
        <v>7322.4</v>
      </c>
      <c r="L30" s="23" t="n">
        <f aca="false">L12</f>
        <v>7322.4</v>
      </c>
      <c r="M30" s="23" t="n">
        <f aca="false">M12</f>
        <v>7322.4</v>
      </c>
      <c r="N30" s="23" t="n">
        <f aca="false">N12</f>
        <v>7322.4</v>
      </c>
      <c r="O30" s="39"/>
    </row>
    <row r="31" customFormat="false" ht="35.25" hidden="false" customHeight="true" outlineLevel="0" collapsed="false">
      <c r="A31" s="7" t="s">
        <v>3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33.75" hidden="false" customHeight="true" outlineLevel="0" collapsed="false">
      <c r="A32" s="7" t="s">
        <v>3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22.5" hidden="false" customHeight="true" outlineLevel="0" collapsed="false">
      <c r="A33" s="40" t="s">
        <v>39</v>
      </c>
      <c r="B33" s="41" t="s">
        <v>40</v>
      </c>
      <c r="C33" s="22" t="s">
        <v>15</v>
      </c>
      <c r="D33" s="22" t="s">
        <v>16</v>
      </c>
      <c r="E33" s="23" t="n">
        <f aca="false">F33+K33+L33+M33+N33</f>
        <v>394074.024</v>
      </c>
      <c r="F33" s="23" t="n">
        <f aca="false">F34+F35+F36</f>
        <v>81809.169</v>
      </c>
      <c r="G33" s="23"/>
      <c r="H33" s="23"/>
      <c r="I33" s="23"/>
      <c r="J33" s="23"/>
      <c r="K33" s="23" t="n">
        <f aca="false">K34+K35+K36</f>
        <v>78621.531</v>
      </c>
      <c r="L33" s="23" t="n">
        <f aca="false">L34+L35+L36</f>
        <v>78643.324</v>
      </c>
      <c r="M33" s="23" t="n">
        <f aca="false">M34+M35+M36</f>
        <v>77500</v>
      </c>
      <c r="N33" s="23" t="n">
        <f aca="false">N34+N35+N36</f>
        <v>77500</v>
      </c>
      <c r="O33" s="15" t="s">
        <v>17</v>
      </c>
    </row>
    <row r="34" customFormat="false" ht="25.5" hidden="false" customHeight="true" outlineLevel="0" collapsed="false">
      <c r="A34" s="40"/>
      <c r="B34" s="41"/>
      <c r="C34" s="22" t="s">
        <v>15</v>
      </c>
      <c r="D34" s="22" t="s">
        <v>18</v>
      </c>
      <c r="E34" s="23" t="n">
        <f aca="false">F34+K34+L34+M34+N34</f>
        <v>1224.45</v>
      </c>
      <c r="F34" s="23" t="n">
        <f aca="false">F38+F45</f>
        <v>409.045</v>
      </c>
      <c r="G34" s="23"/>
      <c r="H34" s="23"/>
      <c r="I34" s="23"/>
      <c r="J34" s="23"/>
      <c r="K34" s="23" t="n">
        <f aca="false">K38+K45</f>
        <v>411.011</v>
      </c>
      <c r="L34" s="23" t="n">
        <f aca="false">L38+L45</f>
        <v>404.394</v>
      </c>
      <c r="M34" s="23" t="n">
        <f aca="false">M38+M45</f>
        <v>0</v>
      </c>
      <c r="N34" s="23" t="n">
        <f aca="false">N38+N45</f>
        <v>0</v>
      </c>
      <c r="O34" s="15"/>
    </row>
    <row r="35" customFormat="false" ht="30" hidden="false" customHeight="true" outlineLevel="0" collapsed="false">
      <c r="A35" s="40"/>
      <c r="B35" s="41"/>
      <c r="C35" s="22" t="s">
        <v>15</v>
      </c>
      <c r="D35" s="22" t="s">
        <v>19</v>
      </c>
      <c r="E35" s="23" t="n">
        <f aca="false">F35+K35+L35+M35+N35</f>
        <v>4182.81</v>
      </c>
      <c r="F35" s="23" t="n">
        <f aca="false">F39+F46+F53</f>
        <v>3515.39</v>
      </c>
      <c r="G35" s="23"/>
      <c r="H35" s="23"/>
      <c r="I35" s="23"/>
      <c r="J35" s="23"/>
      <c r="K35" s="23" t="n">
        <f aca="false">K39+K46</f>
        <v>322.937</v>
      </c>
      <c r="L35" s="23" t="n">
        <f aca="false">L39+L46</f>
        <v>344.483</v>
      </c>
      <c r="M35" s="23" t="n">
        <f aca="false">M39+M46</f>
        <v>0</v>
      </c>
      <c r="N35" s="23" t="n">
        <f aca="false">N39+N46</f>
        <v>0</v>
      </c>
      <c r="O35" s="15"/>
    </row>
    <row r="36" customFormat="false" ht="27" hidden="false" customHeight="true" outlineLevel="0" collapsed="false">
      <c r="A36" s="40"/>
      <c r="B36" s="41"/>
      <c r="C36" s="22" t="s">
        <v>15</v>
      </c>
      <c r="D36" s="22" t="s">
        <v>20</v>
      </c>
      <c r="E36" s="23" t="n">
        <f aca="false">F36+K36+L36+M36+N36</f>
        <v>388666.764</v>
      </c>
      <c r="F36" s="23" t="n">
        <f aca="false">F40+F47</f>
        <v>77884.734</v>
      </c>
      <c r="G36" s="23"/>
      <c r="H36" s="23"/>
      <c r="I36" s="23"/>
      <c r="J36" s="23"/>
      <c r="K36" s="23" t="n">
        <f aca="false">K40+K47+K50</f>
        <v>77887.583</v>
      </c>
      <c r="L36" s="23" t="n">
        <f aca="false">L40+L47</f>
        <v>77894.447</v>
      </c>
      <c r="M36" s="23" t="n">
        <f aca="false">M40+M47</f>
        <v>77500</v>
      </c>
      <c r="N36" s="23" t="n">
        <f aca="false">N40+N47</f>
        <v>77500</v>
      </c>
      <c r="O36" s="15"/>
    </row>
    <row r="37" customFormat="false" ht="25.5" hidden="false" customHeight="true" outlineLevel="0" collapsed="false">
      <c r="A37" s="14" t="s">
        <v>21</v>
      </c>
      <c r="B37" s="42" t="s">
        <v>41</v>
      </c>
      <c r="C37" s="26" t="s">
        <v>15</v>
      </c>
      <c r="D37" s="25" t="s">
        <v>16</v>
      </c>
      <c r="E37" s="27" t="n">
        <f aca="false">E38+E39+E40</f>
        <v>387500</v>
      </c>
      <c r="F37" s="27" t="n">
        <f aca="false">F38+F39+F40</f>
        <v>77500</v>
      </c>
      <c r="G37" s="27"/>
      <c r="H37" s="27"/>
      <c r="I37" s="27"/>
      <c r="J37" s="27"/>
      <c r="K37" s="27" t="n">
        <f aca="false">K38+K39+K40</f>
        <v>77500</v>
      </c>
      <c r="L37" s="27" t="n">
        <f aca="false">L38+L39+L40</f>
        <v>77500</v>
      </c>
      <c r="M37" s="27" t="n">
        <f aca="false">M38+M39+M40</f>
        <v>77500</v>
      </c>
      <c r="N37" s="27" t="n">
        <f aca="false">N38+N39+N40</f>
        <v>77500</v>
      </c>
      <c r="O37" s="15" t="s">
        <v>23</v>
      </c>
    </row>
    <row r="38" customFormat="false" ht="21.75" hidden="false" customHeight="true" outlineLevel="0" collapsed="false">
      <c r="A38" s="14"/>
      <c r="B38" s="42"/>
      <c r="C38" s="26" t="s">
        <v>15</v>
      </c>
      <c r="D38" s="26" t="s">
        <v>18</v>
      </c>
      <c r="E38" s="27" t="n">
        <f aca="false">F38+K38+L38+M38+N38</f>
        <v>0</v>
      </c>
      <c r="F38" s="27" t="n">
        <v>0</v>
      </c>
      <c r="G38" s="27"/>
      <c r="H38" s="27"/>
      <c r="I38" s="27"/>
      <c r="J38" s="27"/>
      <c r="K38" s="27" t="n">
        <v>0</v>
      </c>
      <c r="L38" s="27" t="n">
        <v>0</v>
      </c>
      <c r="M38" s="27" t="n">
        <v>0</v>
      </c>
      <c r="N38" s="27" t="n">
        <v>0</v>
      </c>
      <c r="O38" s="15"/>
    </row>
    <row r="39" customFormat="false" ht="30" hidden="false" customHeight="true" outlineLevel="0" collapsed="false">
      <c r="A39" s="14"/>
      <c r="B39" s="42"/>
      <c r="C39" s="26" t="s">
        <v>15</v>
      </c>
      <c r="D39" s="26" t="s">
        <v>19</v>
      </c>
      <c r="E39" s="27" t="n">
        <f aca="false">F39+K39+L39++M39+N39</f>
        <v>0</v>
      </c>
      <c r="F39" s="27" t="n">
        <v>0</v>
      </c>
      <c r="G39" s="27"/>
      <c r="H39" s="27"/>
      <c r="I39" s="27"/>
      <c r="J39" s="27"/>
      <c r="K39" s="27" t="n">
        <v>0</v>
      </c>
      <c r="L39" s="27" t="n">
        <v>0</v>
      </c>
      <c r="M39" s="27" t="n">
        <v>0</v>
      </c>
      <c r="N39" s="27" t="n">
        <v>0</v>
      </c>
      <c r="O39" s="15"/>
    </row>
    <row r="40" customFormat="false" ht="36" hidden="false" customHeight="true" outlineLevel="0" collapsed="false">
      <c r="A40" s="14"/>
      <c r="B40" s="42"/>
      <c r="C40" s="26" t="s">
        <v>15</v>
      </c>
      <c r="D40" s="26" t="s">
        <v>20</v>
      </c>
      <c r="E40" s="27" t="n">
        <f aca="false">F40+K40+L40+M40+N40</f>
        <v>387500</v>
      </c>
      <c r="F40" s="27" t="n">
        <f aca="false">77500</f>
        <v>77500</v>
      </c>
      <c r="G40" s="27"/>
      <c r="H40" s="27"/>
      <c r="I40" s="27"/>
      <c r="J40" s="27"/>
      <c r="K40" s="27" t="n">
        <v>77500</v>
      </c>
      <c r="L40" s="27" t="n">
        <v>77500</v>
      </c>
      <c r="M40" s="27" t="n">
        <v>77500</v>
      </c>
      <c r="N40" s="27" t="n">
        <v>77500</v>
      </c>
      <c r="O40" s="15"/>
    </row>
    <row r="41" customFormat="false" ht="28.5" hidden="false" customHeight="true" outlineLevel="0" collapsed="false">
      <c r="A41" s="14"/>
      <c r="B41" s="28" t="s">
        <v>24</v>
      </c>
      <c r="C41" s="30" t="s">
        <v>17</v>
      </c>
      <c r="D41" s="30" t="s">
        <v>17</v>
      </c>
      <c r="E41" s="27" t="s">
        <v>25</v>
      </c>
      <c r="F41" s="27" t="s">
        <v>26</v>
      </c>
      <c r="G41" s="27" t="s">
        <v>27</v>
      </c>
      <c r="H41" s="27"/>
      <c r="I41" s="27"/>
      <c r="J41" s="27"/>
      <c r="K41" s="27" t="s">
        <v>10</v>
      </c>
      <c r="L41" s="27" t="s">
        <v>11</v>
      </c>
      <c r="M41" s="27" t="s">
        <v>12</v>
      </c>
      <c r="N41" s="27" t="s">
        <v>13</v>
      </c>
      <c r="O41" s="15" t="s">
        <v>17</v>
      </c>
    </row>
    <row r="42" customFormat="false" ht="24" hidden="false" customHeight="true" outlineLevel="0" collapsed="false">
      <c r="A42" s="14"/>
      <c r="B42" s="28"/>
      <c r="C42" s="30"/>
      <c r="D42" s="30"/>
      <c r="E42" s="27"/>
      <c r="F42" s="27"/>
      <c r="G42" s="27" t="s">
        <v>28</v>
      </c>
      <c r="H42" s="27" t="s">
        <v>29</v>
      </c>
      <c r="I42" s="27" t="s">
        <v>30</v>
      </c>
      <c r="J42" s="27" t="s">
        <v>31</v>
      </c>
      <c r="K42" s="27"/>
      <c r="L42" s="27"/>
      <c r="M42" s="27"/>
      <c r="N42" s="27"/>
      <c r="O42" s="15"/>
    </row>
    <row r="43" customFormat="false" ht="22.5" hidden="false" customHeight="true" outlineLevel="0" collapsed="false">
      <c r="A43" s="14"/>
      <c r="B43" s="28"/>
      <c r="C43" s="30"/>
      <c r="D43" s="30"/>
      <c r="E43" s="27" t="n">
        <v>100</v>
      </c>
      <c r="F43" s="14" t="s">
        <v>42</v>
      </c>
      <c r="G43" s="14" t="s">
        <v>43</v>
      </c>
      <c r="H43" s="14" t="s">
        <v>43</v>
      </c>
      <c r="I43" s="14" t="s">
        <v>43</v>
      </c>
      <c r="J43" s="14" t="s">
        <v>43</v>
      </c>
      <c r="K43" s="14" t="n">
        <v>100</v>
      </c>
      <c r="L43" s="14" t="n">
        <v>100</v>
      </c>
      <c r="M43" s="14" t="n">
        <v>100</v>
      </c>
      <c r="N43" s="14" t="n">
        <v>100</v>
      </c>
      <c r="O43" s="15"/>
    </row>
    <row r="44" customFormat="false" ht="21" hidden="false" customHeight="true" outlineLevel="0" collapsed="false">
      <c r="A44" s="14" t="s">
        <v>44</v>
      </c>
      <c r="B44" s="42" t="s">
        <v>45</v>
      </c>
      <c r="C44" s="26" t="s">
        <v>15</v>
      </c>
      <c r="D44" s="25" t="s">
        <v>16</v>
      </c>
      <c r="E44" s="27" t="n">
        <f aca="false">E45+E46+E47</f>
        <v>3379.024</v>
      </c>
      <c r="F44" s="27" t="n">
        <f aca="false">F45+F46+F47</f>
        <v>1115.169</v>
      </c>
      <c r="G44" s="27"/>
      <c r="H44" s="27"/>
      <c r="I44" s="27"/>
      <c r="J44" s="27"/>
      <c r="K44" s="27" t="n">
        <f aca="false">K45+K46+K47</f>
        <v>1120.531</v>
      </c>
      <c r="L44" s="27" t="n">
        <f aca="false">L45+L46+L47</f>
        <v>1143.324</v>
      </c>
      <c r="M44" s="27" t="n">
        <f aca="false">M45+M46+M47</f>
        <v>0</v>
      </c>
      <c r="N44" s="27" t="n">
        <f aca="false">N45+N46+N47</f>
        <v>0</v>
      </c>
      <c r="O44" s="15" t="s">
        <v>23</v>
      </c>
    </row>
    <row r="45" customFormat="false" ht="24.75" hidden="false" customHeight="true" outlineLevel="0" collapsed="false">
      <c r="A45" s="14"/>
      <c r="B45" s="42"/>
      <c r="C45" s="26" t="s">
        <v>15</v>
      </c>
      <c r="D45" s="26" t="s">
        <v>18</v>
      </c>
      <c r="E45" s="27" t="n">
        <f aca="false">F45+K45+L45+M45+N45</f>
        <v>1224.45</v>
      </c>
      <c r="F45" s="27" t="n">
        <v>409.045</v>
      </c>
      <c r="G45" s="27"/>
      <c r="H45" s="27"/>
      <c r="I45" s="27"/>
      <c r="J45" s="27"/>
      <c r="K45" s="27" t="n">
        <v>411.011</v>
      </c>
      <c r="L45" s="27" t="n">
        <v>404.394</v>
      </c>
      <c r="M45" s="27" t="n">
        <v>0</v>
      </c>
      <c r="N45" s="27" t="n">
        <v>0</v>
      </c>
      <c r="O45" s="15"/>
    </row>
    <row r="46" customFormat="false" ht="29.25" hidden="false" customHeight="true" outlineLevel="0" collapsed="false">
      <c r="A46" s="14"/>
      <c r="B46" s="42"/>
      <c r="C46" s="26" t="s">
        <v>15</v>
      </c>
      <c r="D46" s="26" t="s">
        <v>19</v>
      </c>
      <c r="E46" s="27" t="n">
        <f aca="false">F46+K46+L46+M46+N46</f>
        <v>988.81</v>
      </c>
      <c r="F46" s="27" t="n">
        <v>321.39</v>
      </c>
      <c r="G46" s="27"/>
      <c r="H46" s="27"/>
      <c r="I46" s="27"/>
      <c r="J46" s="27"/>
      <c r="K46" s="27" t="n">
        <v>322.937</v>
      </c>
      <c r="L46" s="27" t="n">
        <v>344.483</v>
      </c>
      <c r="M46" s="27" t="n">
        <v>0</v>
      </c>
      <c r="N46" s="27" t="n">
        <v>0</v>
      </c>
      <c r="O46" s="15"/>
    </row>
    <row r="47" customFormat="false" ht="29.25" hidden="false" customHeight="true" outlineLevel="0" collapsed="false">
      <c r="A47" s="14"/>
      <c r="B47" s="42"/>
      <c r="C47" s="26" t="s">
        <v>15</v>
      </c>
      <c r="D47" s="26" t="s">
        <v>20</v>
      </c>
      <c r="E47" s="27" t="n">
        <f aca="false">F47+K47+L47+M47+N47</f>
        <v>1165.764</v>
      </c>
      <c r="F47" s="27" t="n">
        <v>384.734</v>
      </c>
      <c r="G47" s="27"/>
      <c r="H47" s="27"/>
      <c r="I47" s="27"/>
      <c r="J47" s="27"/>
      <c r="K47" s="27" t="n">
        <v>386.583</v>
      </c>
      <c r="L47" s="27" t="n">
        <v>394.447</v>
      </c>
      <c r="M47" s="27" t="n">
        <v>0</v>
      </c>
      <c r="N47" s="27" t="n">
        <v>0</v>
      </c>
      <c r="O47" s="15"/>
    </row>
    <row r="48" customFormat="false" ht="30" hidden="false" customHeight="true" outlineLevel="0" collapsed="false">
      <c r="A48" s="14"/>
      <c r="B48" s="42" t="s">
        <v>46</v>
      </c>
      <c r="C48" s="30" t="s">
        <v>17</v>
      </c>
      <c r="D48" s="30" t="s">
        <v>17</v>
      </c>
      <c r="E48" s="27" t="s">
        <v>25</v>
      </c>
      <c r="F48" s="27" t="s">
        <v>26</v>
      </c>
      <c r="G48" s="27" t="s">
        <v>27</v>
      </c>
      <c r="H48" s="27"/>
      <c r="I48" s="27"/>
      <c r="J48" s="27"/>
      <c r="K48" s="27" t="s">
        <v>10</v>
      </c>
      <c r="L48" s="27" t="s">
        <v>11</v>
      </c>
      <c r="M48" s="27" t="s">
        <v>12</v>
      </c>
      <c r="N48" s="27" t="s">
        <v>13</v>
      </c>
      <c r="O48" s="15" t="s">
        <v>17</v>
      </c>
    </row>
    <row r="49" customFormat="false" ht="17.25" hidden="false" customHeight="true" outlineLevel="0" collapsed="false">
      <c r="A49" s="14"/>
      <c r="B49" s="42"/>
      <c r="C49" s="30"/>
      <c r="D49" s="30"/>
      <c r="E49" s="27"/>
      <c r="F49" s="27"/>
      <c r="G49" s="27" t="s">
        <v>28</v>
      </c>
      <c r="H49" s="27" t="s">
        <v>29</v>
      </c>
      <c r="I49" s="27" t="s">
        <v>30</v>
      </c>
      <c r="J49" s="27" t="s">
        <v>31</v>
      </c>
      <c r="K49" s="27"/>
      <c r="L49" s="27"/>
      <c r="M49" s="27"/>
      <c r="N49" s="27"/>
      <c r="O49" s="15"/>
    </row>
    <row r="50" customFormat="false" ht="19.5" hidden="false" customHeight="true" outlineLevel="0" collapsed="false">
      <c r="A50" s="14"/>
      <c r="B50" s="42"/>
      <c r="C50" s="30"/>
      <c r="D50" s="30"/>
      <c r="E50" s="14" t="n">
        <v>3</v>
      </c>
      <c r="F50" s="14" t="n">
        <v>1</v>
      </c>
      <c r="G50" s="14" t="s">
        <v>35</v>
      </c>
      <c r="H50" s="14" t="s">
        <v>35</v>
      </c>
      <c r="I50" s="14" t="n">
        <v>1</v>
      </c>
      <c r="J50" s="14" t="s">
        <v>35</v>
      </c>
      <c r="K50" s="14" t="n">
        <v>1</v>
      </c>
      <c r="L50" s="14" t="n">
        <v>1</v>
      </c>
      <c r="M50" s="14" t="s">
        <v>35</v>
      </c>
      <c r="N50" s="14" t="s">
        <v>35</v>
      </c>
      <c r="O50" s="15"/>
    </row>
    <row r="51" customFormat="false" ht="19.5" hidden="false" customHeight="true" outlineLevel="0" collapsed="false">
      <c r="A51" s="31"/>
      <c r="B51" s="32" t="s">
        <v>32</v>
      </c>
      <c r="C51" s="33" t="s">
        <v>15</v>
      </c>
      <c r="D51" s="34" t="s">
        <v>16</v>
      </c>
      <c r="E51" s="35" t="n">
        <f aca="false">E52+E53+E54</f>
        <v>0</v>
      </c>
      <c r="F51" s="35" t="n">
        <f aca="false">F52+F53+F54</f>
        <v>3194</v>
      </c>
      <c r="G51" s="35"/>
      <c r="H51" s="35"/>
      <c r="I51" s="35"/>
      <c r="J51" s="35"/>
      <c r="K51" s="35"/>
      <c r="L51" s="35"/>
      <c r="M51" s="35"/>
      <c r="N51" s="35"/>
      <c r="O51" s="29" t="s">
        <v>23</v>
      </c>
    </row>
    <row r="52" customFormat="false" ht="19.5" hidden="false" customHeight="true" outlineLevel="0" collapsed="false">
      <c r="A52" s="31"/>
      <c r="B52" s="32"/>
      <c r="C52" s="33" t="s">
        <v>15</v>
      </c>
      <c r="D52" s="33" t="s">
        <v>18</v>
      </c>
      <c r="E52" s="35" t="n">
        <v>0</v>
      </c>
      <c r="F52" s="35" t="n">
        <v>0</v>
      </c>
      <c r="G52" s="35"/>
      <c r="H52" s="35"/>
      <c r="I52" s="35"/>
      <c r="J52" s="35"/>
      <c r="K52" s="35" t="n">
        <v>0</v>
      </c>
      <c r="L52" s="35" t="n">
        <v>0</v>
      </c>
      <c r="M52" s="35" t="n">
        <v>0</v>
      </c>
      <c r="N52" s="35" t="n">
        <v>0</v>
      </c>
      <c r="O52" s="29"/>
    </row>
    <row r="53" customFormat="false" ht="19.5" hidden="false" customHeight="true" outlineLevel="0" collapsed="false">
      <c r="A53" s="31"/>
      <c r="B53" s="32"/>
      <c r="C53" s="33" t="s">
        <v>15</v>
      </c>
      <c r="D53" s="33" t="s">
        <v>19</v>
      </c>
      <c r="E53" s="35" t="n">
        <v>0</v>
      </c>
      <c r="F53" s="35" t="n">
        <f aca="false">2453.15+740.85</f>
        <v>3194</v>
      </c>
      <c r="G53" s="35"/>
      <c r="H53" s="35"/>
      <c r="I53" s="35"/>
      <c r="J53" s="35"/>
      <c r="K53" s="35" t="n">
        <v>0</v>
      </c>
      <c r="L53" s="35" t="n">
        <v>0</v>
      </c>
      <c r="M53" s="35" t="n">
        <v>0</v>
      </c>
      <c r="N53" s="35" t="n">
        <v>0</v>
      </c>
      <c r="O53" s="29"/>
    </row>
    <row r="54" customFormat="false" ht="29.25" hidden="false" customHeight="true" outlineLevel="0" collapsed="false">
      <c r="A54" s="31"/>
      <c r="B54" s="32"/>
      <c r="C54" s="33" t="s">
        <v>15</v>
      </c>
      <c r="D54" s="33" t="s">
        <v>20</v>
      </c>
      <c r="E54" s="35" t="n">
        <v>0</v>
      </c>
      <c r="F54" s="35" t="n">
        <v>0</v>
      </c>
      <c r="G54" s="35"/>
      <c r="H54" s="35"/>
      <c r="I54" s="35"/>
      <c r="J54" s="35"/>
      <c r="K54" s="35" t="n">
        <v>0</v>
      </c>
      <c r="L54" s="35" t="n">
        <v>0</v>
      </c>
      <c r="M54" s="35" t="n">
        <v>0</v>
      </c>
      <c r="N54" s="35" t="n">
        <v>0</v>
      </c>
      <c r="O54" s="29"/>
    </row>
    <row r="55" customFormat="false" ht="19.5" hidden="false" customHeight="true" outlineLevel="0" collapsed="false">
      <c r="A55" s="31"/>
      <c r="B55" s="36" t="s">
        <v>33</v>
      </c>
      <c r="C55" s="37" t="s">
        <v>17</v>
      </c>
      <c r="D55" s="37" t="s">
        <v>17</v>
      </c>
      <c r="E55" s="35" t="s">
        <v>25</v>
      </c>
      <c r="F55" s="35" t="s">
        <v>26</v>
      </c>
      <c r="G55" s="35" t="s">
        <v>27</v>
      </c>
      <c r="H55" s="35"/>
      <c r="I55" s="35"/>
      <c r="J55" s="35"/>
      <c r="K55" s="35" t="s">
        <v>10</v>
      </c>
      <c r="L55" s="35" t="s">
        <v>11</v>
      </c>
      <c r="M55" s="35" t="s">
        <v>12</v>
      </c>
      <c r="N55" s="35" t="s">
        <v>13</v>
      </c>
      <c r="O55" s="29" t="s">
        <v>17</v>
      </c>
    </row>
    <row r="56" customFormat="false" ht="33" hidden="false" customHeight="true" outlineLevel="0" collapsed="false">
      <c r="A56" s="31"/>
      <c r="B56" s="36"/>
      <c r="C56" s="37"/>
      <c r="D56" s="37"/>
      <c r="E56" s="35"/>
      <c r="F56" s="35"/>
      <c r="G56" s="35" t="s">
        <v>28</v>
      </c>
      <c r="H56" s="35" t="s">
        <v>29</v>
      </c>
      <c r="I56" s="35" t="s">
        <v>30</v>
      </c>
      <c r="J56" s="35" t="s">
        <v>31</v>
      </c>
      <c r="K56" s="35"/>
      <c r="L56" s="35"/>
      <c r="M56" s="35"/>
      <c r="N56" s="35"/>
      <c r="O56" s="29"/>
    </row>
    <row r="57" customFormat="false" ht="28.5" hidden="false" customHeight="true" outlineLevel="0" collapsed="false">
      <c r="A57" s="31"/>
      <c r="B57" s="36"/>
      <c r="C57" s="37"/>
      <c r="D57" s="37"/>
      <c r="E57" s="38" t="s">
        <v>34</v>
      </c>
      <c r="F57" s="38" t="s">
        <v>34</v>
      </c>
      <c r="G57" s="38" t="s">
        <v>35</v>
      </c>
      <c r="H57" s="38" t="s">
        <v>35</v>
      </c>
      <c r="I57" s="38" t="s">
        <v>34</v>
      </c>
      <c r="J57" s="38" t="s">
        <v>34</v>
      </c>
      <c r="K57" s="38" t="s">
        <v>35</v>
      </c>
      <c r="L57" s="38" t="s">
        <v>35</v>
      </c>
      <c r="M57" s="38" t="s">
        <v>35</v>
      </c>
      <c r="N57" s="38" t="s">
        <v>35</v>
      </c>
      <c r="O57" s="29"/>
    </row>
    <row r="58" customFormat="false" ht="27.75" hidden="false" customHeight="true" outlineLevel="0" collapsed="false">
      <c r="A58" s="43" t="n">
        <v>2</v>
      </c>
      <c r="B58" s="41" t="s">
        <v>47</v>
      </c>
      <c r="C58" s="21" t="s">
        <v>15</v>
      </c>
      <c r="D58" s="22" t="s">
        <v>16</v>
      </c>
      <c r="E58" s="23" t="n">
        <f aca="false">F58+K58+L58+M58+N58</f>
        <v>660</v>
      </c>
      <c r="F58" s="23" t="n">
        <f aca="false">F59+F60+F61</f>
        <v>660</v>
      </c>
      <c r="G58" s="23"/>
      <c r="H58" s="23"/>
      <c r="I58" s="23"/>
      <c r="J58" s="23"/>
      <c r="K58" s="23" t="n">
        <f aca="false">K59+K60+K61</f>
        <v>0</v>
      </c>
      <c r="L58" s="23" t="n">
        <f aca="false">L59+L60+L61</f>
        <v>0</v>
      </c>
      <c r="M58" s="23" t="n">
        <f aca="false">M59+M60+M61</f>
        <v>0</v>
      </c>
      <c r="N58" s="23" t="n">
        <f aca="false">N59+N60+N61</f>
        <v>0</v>
      </c>
      <c r="O58" s="44" t="s">
        <v>17</v>
      </c>
    </row>
    <row r="59" customFormat="false" ht="24.75" hidden="false" customHeight="true" outlineLevel="0" collapsed="false">
      <c r="A59" s="43"/>
      <c r="B59" s="41"/>
      <c r="C59" s="21" t="s">
        <v>15</v>
      </c>
      <c r="D59" s="21" t="s">
        <v>18</v>
      </c>
      <c r="E59" s="23" t="n">
        <f aca="false">F59+K59+L59+M59+N59</f>
        <v>0</v>
      </c>
      <c r="F59" s="23" t="str">
        <f aca="false">F63</f>
        <v>0</v>
      </c>
      <c r="G59" s="23"/>
      <c r="H59" s="23"/>
      <c r="I59" s="23"/>
      <c r="J59" s="23"/>
      <c r="K59" s="23" t="n">
        <f aca="false">K63</f>
        <v>0</v>
      </c>
      <c r="L59" s="23" t="n">
        <f aca="false">L63</f>
        <v>0</v>
      </c>
      <c r="M59" s="23" t="n">
        <f aca="false">M63</f>
        <v>0</v>
      </c>
      <c r="N59" s="23" t="n">
        <f aca="false">N63</f>
        <v>0</v>
      </c>
      <c r="O59" s="44"/>
    </row>
    <row r="60" customFormat="false" ht="24.75" hidden="false" customHeight="true" outlineLevel="0" collapsed="false">
      <c r="A60" s="43"/>
      <c r="B60" s="41"/>
      <c r="C60" s="21" t="s">
        <v>15</v>
      </c>
      <c r="D60" s="21" t="s">
        <v>19</v>
      </c>
      <c r="E60" s="23" t="n">
        <f aca="false">F60+K60+L60+M60+N60</f>
        <v>0</v>
      </c>
      <c r="F60" s="23" t="str">
        <f aca="false">F64</f>
        <v>0</v>
      </c>
      <c r="G60" s="23"/>
      <c r="H60" s="23"/>
      <c r="I60" s="23"/>
      <c r="J60" s="23"/>
      <c r="K60" s="23" t="n">
        <f aca="false">K64</f>
        <v>0</v>
      </c>
      <c r="L60" s="23" t="n">
        <f aca="false">L64</f>
        <v>0</v>
      </c>
      <c r="M60" s="23" t="n">
        <f aca="false">M64</f>
        <v>0</v>
      </c>
      <c r="N60" s="23" t="n">
        <f aca="false">N64</f>
        <v>0</v>
      </c>
      <c r="O60" s="44"/>
    </row>
    <row r="61" customFormat="false" ht="28.5" hidden="false" customHeight="true" outlineLevel="0" collapsed="false">
      <c r="A61" s="43"/>
      <c r="B61" s="41"/>
      <c r="C61" s="22" t="s">
        <v>15</v>
      </c>
      <c r="D61" s="22" t="s">
        <v>20</v>
      </c>
      <c r="E61" s="45" t="n">
        <f aca="false">F61+K61+L61+M61+N61</f>
        <v>660</v>
      </c>
      <c r="F61" s="45" t="n">
        <f aca="false">F65</f>
        <v>660</v>
      </c>
      <c r="G61" s="45"/>
      <c r="H61" s="45"/>
      <c r="I61" s="45"/>
      <c r="J61" s="45"/>
      <c r="K61" s="45" t="n">
        <f aca="false">K65</f>
        <v>0</v>
      </c>
      <c r="L61" s="45" t="n">
        <f aca="false">L65</f>
        <v>0</v>
      </c>
      <c r="M61" s="45" t="n">
        <f aca="false">M65</f>
        <v>0</v>
      </c>
      <c r="N61" s="45" t="n">
        <f aca="false">N65</f>
        <v>0</v>
      </c>
      <c r="O61" s="44"/>
    </row>
    <row r="62" customFormat="false" ht="22.5" hidden="false" customHeight="true" outlineLevel="0" collapsed="false">
      <c r="A62" s="46" t="n">
        <v>2.1</v>
      </c>
      <c r="B62" s="47" t="s">
        <v>48</v>
      </c>
      <c r="C62" s="26" t="s">
        <v>15</v>
      </c>
      <c r="D62" s="25" t="s">
        <v>16</v>
      </c>
      <c r="E62" s="48" t="n">
        <f aca="false">E63+E64+E65</f>
        <v>660</v>
      </c>
      <c r="F62" s="49" t="n">
        <f aca="false">F63+F64+F65</f>
        <v>660</v>
      </c>
      <c r="G62" s="49"/>
      <c r="H62" s="49"/>
      <c r="I62" s="49"/>
      <c r="J62" s="49"/>
      <c r="K62" s="49" t="n">
        <f aca="false">K63+K64+K65</f>
        <v>0</v>
      </c>
      <c r="L62" s="49" t="n">
        <f aca="false">L63+L64+L65</f>
        <v>0</v>
      </c>
      <c r="M62" s="49" t="n">
        <f aca="false">M63+M64+M65</f>
        <v>0</v>
      </c>
      <c r="N62" s="49" t="n">
        <f aca="false">N63+N64+N65</f>
        <v>0</v>
      </c>
      <c r="O62" s="50" t="s">
        <v>23</v>
      </c>
    </row>
    <row r="63" customFormat="false" ht="28.5" hidden="false" customHeight="true" outlineLevel="0" collapsed="false">
      <c r="A63" s="46"/>
      <c r="B63" s="47"/>
      <c r="C63" s="26" t="s">
        <v>15</v>
      </c>
      <c r="D63" s="26" t="s">
        <v>18</v>
      </c>
      <c r="E63" s="48" t="n">
        <f aca="false">F63+L63+K63+M63+N63</f>
        <v>0</v>
      </c>
      <c r="F63" s="49" t="s">
        <v>49</v>
      </c>
      <c r="G63" s="49"/>
      <c r="H63" s="49"/>
      <c r="I63" s="49"/>
      <c r="J63" s="49"/>
      <c r="K63" s="49" t="n">
        <v>0</v>
      </c>
      <c r="L63" s="49" t="n">
        <v>0</v>
      </c>
      <c r="M63" s="49" t="n">
        <v>0</v>
      </c>
      <c r="N63" s="49" t="n">
        <v>0</v>
      </c>
      <c r="O63" s="50"/>
    </row>
    <row r="64" customFormat="false" ht="28.5" hidden="false" customHeight="true" outlineLevel="0" collapsed="false">
      <c r="A64" s="46"/>
      <c r="B64" s="47"/>
      <c r="C64" s="26" t="s">
        <v>15</v>
      </c>
      <c r="D64" s="26" t="s">
        <v>19</v>
      </c>
      <c r="E64" s="48" t="n">
        <f aca="false">F64+L64+K64+M64+N64</f>
        <v>0</v>
      </c>
      <c r="F64" s="49" t="s">
        <v>49</v>
      </c>
      <c r="G64" s="49"/>
      <c r="H64" s="49"/>
      <c r="I64" s="49"/>
      <c r="J64" s="49"/>
      <c r="K64" s="49" t="n">
        <v>0</v>
      </c>
      <c r="L64" s="49" t="n">
        <v>0</v>
      </c>
      <c r="M64" s="49" t="n">
        <v>0</v>
      </c>
      <c r="N64" s="49" t="n">
        <v>0</v>
      </c>
      <c r="O64" s="50"/>
    </row>
    <row r="65" customFormat="false" ht="28.5" hidden="false" customHeight="true" outlineLevel="0" collapsed="false">
      <c r="A65" s="46"/>
      <c r="B65" s="47"/>
      <c r="C65" s="25" t="s">
        <v>15</v>
      </c>
      <c r="D65" s="25" t="s">
        <v>20</v>
      </c>
      <c r="E65" s="48" t="n">
        <f aca="false">F65++K65+L65+M65+N65</f>
        <v>660</v>
      </c>
      <c r="F65" s="49" t="n">
        <v>660</v>
      </c>
      <c r="G65" s="49"/>
      <c r="H65" s="49"/>
      <c r="I65" s="49"/>
      <c r="J65" s="49"/>
      <c r="K65" s="49" t="n">
        <v>0</v>
      </c>
      <c r="L65" s="49" t="n">
        <v>0</v>
      </c>
      <c r="M65" s="49" t="n">
        <v>0</v>
      </c>
      <c r="N65" s="49" t="n">
        <v>0</v>
      </c>
      <c r="O65" s="50"/>
    </row>
    <row r="66" customFormat="false" ht="19.5" hidden="false" customHeight="true" outlineLevel="0" collapsed="false">
      <c r="A66" s="46"/>
      <c r="B66" s="42" t="s">
        <v>50</v>
      </c>
      <c r="C66" s="46" t="s">
        <v>17</v>
      </c>
      <c r="D66" s="44" t="s">
        <v>17</v>
      </c>
      <c r="E66" s="27" t="s">
        <v>25</v>
      </c>
      <c r="F66" s="27" t="s">
        <v>26</v>
      </c>
      <c r="G66" s="27" t="s">
        <v>27</v>
      </c>
      <c r="H66" s="27"/>
      <c r="I66" s="27"/>
      <c r="J66" s="27"/>
      <c r="K66" s="27" t="s">
        <v>10</v>
      </c>
      <c r="L66" s="27" t="s">
        <v>11</v>
      </c>
      <c r="M66" s="27" t="s">
        <v>12</v>
      </c>
      <c r="N66" s="27" t="s">
        <v>13</v>
      </c>
      <c r="O66" s="51" t="s">
        <v>17</v>
      </c>
    </row>
    <row r="67" customFormat="false" ht="22.5" hidden="false" customHeight="true" outlineLevel="0" collapsed="false">
      <c r="A67" s="46"/>
      <c r="B67" s="42"/>
      <c r="C67" s="46"/>
      <c r="D67" s="46"/>
      <c r="E67" s="27"/>
      <c r="F67" s="27"/>
      <c r="G67" s="27" t="s">
        <v>28</v>
      </c>
      <c r="H67" s="27" t="s">
        <v>29</v>
      </c>
      <c r="I67" s="27" t="s">
        <v>30</v>
      </c>
      <c r="J67" s="27" t="s">
        <v>31</v>
      </c>
      <c r="K67" s="27"/>
      <c r="L67" s="27"/>
      <c r="M67" s="27"/>
      <c r="N67" s="27"/>
      <c r="O67" s="51"/>
    </row>
    <row r="68" customFormat="false" ht="19.5" hidden="false" customHeight="true" outlineLevel="0" collapsed="false">
      <c r="A68" s="46"/>
      <c r="B68" s="42"/>
      <c r="C68" s="46"/>
      <c r="D68" s="46"/>
      <c r="E68" s="14" t="s">
        <v>39</v>
      </c>
      <c r="F68" s="14" t="s">
        <v>39</v>
      </c>
      <c r="G68" s="14" t="s">
        <v>35</v>
      </c>
      <c r="H68" s="14" t="s">
        <v>39</v>
      </c>
      <c r="I68" s="14" t="s">
        <v>35</v>
      </c>
      <c r="J68" s="14" t="s">
        <v>35</v>
      </c>
      <c r="K68" s="14" t="s">
        <v>35</v>
      </c>
      <c r="L68" s="14" t="s">
        <v>35</v>
      </c>
      <c r="M68" s="14" t="s">
        <v>35</v>
      </c>
      <c r="N68" s="14" t="s">
        <v>35</v>
      </c>
      <c r="O68" s="51"/>
    </row>
    <row r="69" s="52" customFormat="true" ht="25.5" hidden="false" customHeight="true" outlineLevel="0" collapsed="false">
      <c r="A69" s="39" t="s">
        <v>51</v>
      </c>
      <c r="B69" s="39"/>
      <c r="C69" s="39"/>
      <c r="D69" s="22" t="s">
        <v>16</v>
      </c>
      <c r="E69" s="23" t="n">
        <f aca="false">F69+K69+L69+M69+N69</f>
        <v>394733.024</v>
      </c>
      <c r="F69" s="23" t="n">
        <f aca="false">F70+F71+F72</f>
        <v>82469.169</v>
      </c>
      <c r="G69" s="23"/>
      <c r="H69" s="23"/>
      <c r="I69" s="23"/>
      <c r="J69" s="23"/>
      <c r="K69" s="23" t="n">
        <f aca="false">K70+K71+K72</f>
        <v>78620.531</v>
      </c>
      <c r="L69" s="23" t="n">
        <f aca="false">L70+L71+L72</f>
        <v>78643.324</v>
      </c>
      <c r="M69" s="23" t="n">
        <f aca="false">M70+M71+M72</f>
        <v>77500</v>
      </c>
      <c r="N69" s="23" t="n">
        <f aca="false">N70+N71+N72</f>
        <v>77500</v>
      </c>
      <c r="O69" s="39" t="s">
        <v>17</v>
      </c>
    </row>
    <row r="70" s="52" customFormat="true" ht="27.75" hidden="false" customHeight="true" outlineLevel="0" collapsed="false">
      <c r="A70" s="39"/>
      <c r="B70" s="39"/>
      <c r="C70" s="39"/>
      <c r="D70" s="22" t="s">
        <v>18</v>
      </c>
      <c r="E70" s="23" t="n">
        <f aca="false">F70+K70+L70+M70+N70</f>
        <v>1224.45</v>
      </c>
      <c r="F70" s="23" t="n">
        <f aca="false">F34</f>
        <v>409.045</v>
      </c>
      <c r="G70" s="23"/>
      <c r="H70" s="23"/>
      <c r="I70" s="23"/>
      <c r="J70" s="23"/>
      <c r="K70" s="23" t="n">
        <f aca="false">K34</f>
        <v>411.011</v>
      </c>
      <c r="L70" s="23" t="n">
        <f aca="false">L34</f>
        <v>404.394</v>
      </c>
      <c r="M70" s="23" t="n">
        <f aca="false">M34</f>
        <v>0</v>
      </c>
      <c r="N70" s="23" t="n">
        <f aca="false">N34</f>
        <v>0</v>
      </c>
      <c r="O70" s="39"/>
    </row>
    <row r="71" customFormat="false" ht="33.75" hidden="false" customHeight="true" outlineLevel="0" collapsed="false">
      <c r="A71" s="39"/>
      <c r="B71" s="39"/>
      <c r="C71" s="39"/>
      <c r="D71" s="22" t="s">
        <v>19</v>
      </c>
      <c r="E71" s="23" t="n">
        <f aca="false">F71+K71+L71+M71+N71</f>
        <v>4182.81</v>
      </c>
      <c r="F71" s="23" t="n">
        <f aca="false">F35</f>
        <v>3515.39</v>
      </c>
      <c r="G71" s="23"/>
      <c r="H71" s="23"/>
      <c r="I71" s="23"/>
      <c r="J71" s="23"/>
      <c r="K71" s="23" t="n">
        <f aca="false">K35</f>
        <v>322.937</v>
      </c>
      <c r="L71" s="23" t="n">
        <f aca="false">L35</f>
        <v>344.483</v>
      </c>
      <c r="M71" s="23" t="n">
        <f aca="false">M35</f>
        <v>0</v>
      </c>
      <c r="N71" s="23" t="n">
        <f aca="false">N35</f>
        <v>0</v>
      </c>
      <c r="O71" s="39"/>
    </row>
    <row r="72" customFormat="false" ht="34.5" hidden="false" customHeight="true" outlineLevel="0" collapsed="false">
      <c r="A72" s="39"/>
      <c r="B72" s="39"/>
      <c r="C72" s="39"/>
      <c r="D72" s="22" t="s">
        <v>20</v>
      </c>
      <c r="E72" s="23" t="n">
        <f aca="false">F72+K72+L72+M72+N72</f>
        <v>389325.764</v>
      </c>
      <c r="F72" s="23" t="n">
        <f aca="false">F36+F61</f>
        <v>78544.734</v>
      </c>
      <c r="G72" s="23"/>
      <c r="H72" s="23"/>
      <c r="I72" s="23"/>
      <c r="J72" s="23"/>
      <c r="K72" s="23" t="n">
        <f aca="false">K47+K40</f>
        <v>77886.583</v>
      </c>
      <c r="L72" s="23" t="n">
        <f aca="false">L47+L40</f>
        <v>77894.447</v>
      </c>
      <c r="M72" s="23" t="n">
        <f aca="false">M47+M40</f>
        <v>77500</v>
      </c>
      <c r="N72" s="23" t="n">
        <f aca="false">N47+N40</f>
        <v>77500</v>
      </c>
      <c r="O72" s="39"/>
    </row>
    <row r="73" customFormat="false" ht="52.5" hidden="false" customHeight="true" outlineLevel="0" collapsed="false">
      <c r="A73" s="7" t="s">
        <v>52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40.5" hidden="false" customHeight="true" outlineLevel="0" collapsed="false">
      <c r="A74" s="53" t="s">
        <v>53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</row>
    <row r="75" customFormat="false" ht="24.75" hidden="false" customHeight="true" outlineLevel="0" collapsed="false">
      <c r="A75" s="40" t="s">
        <v>39</v>
      </c>
      <c r="B75" s="41" t="s">
        <v>54</v>
      </c>
      <c r="C75" s="22" t="s">
        <v>15</v>
      </c>
      <c r="D75" s="22" t="s">
        <v>16</v>
      </c>
      <c r="E75" s="23" t="n">
        <f aca="false">E76+E77+E78</f>
        <v>1531701.992</v>
      </c>
      <c r="F75" s="23" t="n">
        <f aca="false">F76+F77+F78</f>
        <v>312901.992</v>
      </c>
      <c r="G75" s="23"/>
      <c r="H75" s="23"/>
      <c r="I75" s="23"/>
      <c r="J75" s="23"/>
      <c r="K75" s="23" t="n">
        <f aca="false">K76+K77+K78</f>
        <v>304700</v>
      </c>
      <c r="L75" s="23" t="n">
        <f aca="false">L76+L77+L78</f>
        <v>304700</v>
      </c>
      <c r="M75" s="23" t="n">
        <f aca="false">M76+M77+M78</f>
        <v>304700</v>
      </c>
      <c r="N75" s="23" t="n">
        <f aca="false">N76+N77+N78</f>
        <v>304700</v>
      </c>
      <c r="O75" s="24" t="s">
        <v>17</v>
      </c>
    </row>
    <row r="76" customFormat="false" ht="26.25" hidden="false" customHeight="true" outlineLevel="0" collapsed="false">
      <c r="A76" s="40"/>
      <c r="B76" s="41"/>
      <c r="C76" s="22" t="s">
        <v>15</v>
      </c>
      <c r="D76" s="22" t="s">
        <v>18</v>
      </c>
      <c r="E76" s="23" t="n">
        <f aca="false">F76+K76+L76+M76+N76</f>
        <v>0</v>
      </c>
      <c r="F76" s="23" t="n">
        <f aca="false">F80</f>
        <v>0</v>
      </c>
      <c r="G76" s="23"/>
      <c r="H76" s="23"/>
      <c r="I76" s="23"/>
      <c r="J76" s="23"/>
      <c r="K76" s="23" t="n">
        <f aca="false">K80</f>
        <v>0</v>
      </c>
      <c r="L76" s="23" t="n">
        <f aca="false">L80</f>
        <v>0</v>
      </c>
      <c r="M76" s="23" t="n">
        <f aca="false">M80</f>
        <v>0</v>
      </c>
      <c r="N76" s="23" t="n">
        <f aca="false">N80</f>
        <v>0</v>
      </c>
      <c r="O76" s="24"/>
    </row>
    <row r="77" customFormat="false" ht="35.25" hidden="false" customHeight="true" outlineLevel="0" collapsed="false">
      <c r="A77" s="40"/>
      <c r="B77" s="41"/>
      <c r="C77" s="22" t="s">
        <v>15</v>
      </c>
      <c r="D77" s="22" t="s">
        <v>19</v>
      </c>
      <c r="E77" s="23" t="n">
        <f aca="false">F77+K77+L77+M77+N77</f>
        <v>0</v>
      </c>
      <c r="F77" s="23" t="n">
        <f aca="false">F81</f>
        <v>0</v>
      </c>
      <c r="G77" s="23"/>
      <c r="H77" s="23"/>
      <c r="I77" s="23"/>
      <c r="J77" s="23"/>
      <c r="K77" s="23" t="n">
        <f aca="false">K81</f>
        <v>0</v>
      </c>
      <c r="L77" s="23" t="n">
        <f aca="false">L81</f>
        <v>0</v>
      </c>
      <c r="M77" s="23" t="n">
        <f aca="false">M81</f>
        <v>0</v>
      </c>
      <c r="N77" s="23" t="n">
        <f aca="false">N81</f>
        <v>0</v>
      </c>
      <c r="O77" s="24"/>
    </row>
    <row r="78" customFormat="false" ht="34.5" hidden="false" customHeight="true" outlineLevel="0" collapsed="false">
      <c r="A78" s="40"/>
      <c r="B78" s="41"/>
      <c r="C78" s="22" t="s">
        <v>15</v>
      </c>
      <c r="D78" s="22" t="s">
        <v>20</v>
      </c>
      <c r="E78" s="23" t="n">
        <f aca="false">F78+K78+L78+M78+N78</f>
        <v>1531701.992</v>
      </c>
      <c r="F78" s="23" t="n">
        <f aca="false">F82+F89</f>
        <v>312901.992</v>
      </c>
      <c r="G78" s="23"/>
      <c r="H78" s="23"/>
      <c r="I78" s="23"/>
      <c r="J78" s="23"/>
      <c r="K78" s="23" t="n">
        <f aca="false">K82+K96+K86</f>
        <v>304700</v>
      </c>
      <c r="L78" s="23" t="n">
        <f aca="false">L82+L96+L86</f>
        <v>304700</v>
      </c>
      <c r="M78" s="23" t="n">
        <f aca="false">M82+M96+M86</f>
        <v>304700</v>
      </c>
      <c r="N78" s="23" t="n">
        <f aca="false">N82+N96+N86</f>
        <v>304700</v>
      </c>
      <c r="O78" s="24"/>
    </row>
    <row r="79" customFormat="false" ht="25.5" hidden="false" customHeight="true" outlineLevel="0" collapsed="false">
      <c r="A79" s="14" t="s">
        <v>21</v>
      </c>
      <c r="B79" s="42" t="s">
        <v>55</v>
      </c>
      <c r="C79" s="26" t="s">
        <v>15</v>
      </c>
      <c r="D79" s="25" t="s">
        <v>16</v>
      </c>
      <c r="E79" s="27" t="n">
        <f aca="false">E80+E81+E82</f>
        <v>1473500</v>
      </c>
      <c r="F79" s="27" t="n">
        <f aca="false">F80+F81+F82</f>
        <v>294700</v>
      </c>
      <c r="G79" s="27"/>
      <c r="H79" s="27"/>
      <c r="I79" s="27"/>
      <c r="J79" s="27"/>
      <c r="K79" s="27" t="n">
        <f aca="false">K80+K81+K82</f>
        <v>294700</v>
      </c>
      <c r="L79" s="27" t="n">
        <f aca="false">L80+L81+L82</f>
        <v>294700</v>
      </c>
      <c r="M79" s="27" t="n">
        <f aca="false">M80+M81+M82</f>
        <v>294700</v>
      </c>
      <c r="N79" s="27" t="n">
        <f aca="false">N80+N81+N82</f>
        <v>294700</v>
      </c>
      <c r="O79" s="15" t="s">
        <v>23</v>
      </c>
    </row>
    <row r="80" customFormat="false" ht="31.5" hidden="false" customHeight="true" outlineLevel="0" collapsed="false">
      <c r="A80" s="14"/>
      <c r="B80" s="42"/>
      <c r="C80" s="26" t="s">
        <v>15</v>
      </c>
      <c r="D80" s="26" t="s">
        <v>18</v>
      </c>
      <c r="E80" s="27" t="n">
        <f aca="false">F80+K80+L80+M80+N80</f>
        <v>0</v>
      </c>
      <c r="F80" s="27" t="n">
        <v>0</v>
      </c>
      <c r="G80" s="27"/>
      <c r="H80" s="27"/>
      <c r="I80" s="27"/>
      <c r="J80" s="27"/>
      <c r="K80" s="27" t="n">
        <v>0</v>
      </c>
      <c r="L80" s="27" t="n">
        <v>0</v>
      </c>
      <c r="M80" s="27" t="n">
        <v>0</v>
      </c>
      <c r="N80" s="27" t="n">
        <v>0</v>
      </c>
      <c r="O80" s="15"/>
    </row>
    <row r="81" customFormat="false" ht="30.75" hidden="false" customHeight="true" outlineLevel="0" collapsed="false">
      <c r="A81" s="14"/>
      <c r="B81" s="42"/>
      <c r="C81" s="26" t="s">
        <v>15</v>
      </c>
      <c r="D81" s="26" t="s">
        <v>19</v>
      </c>
      <c r="E81" s="27" t="n">
        <f aca="false">F81+K81+L81+M81+N81</f>
        <v>0</v>
      </c>
      <c r="F81" s="27" t="n">
        <v>0</v>
      </c>
      <c r="G81" s="27"/>
      <c r="H81" s="27"/>
      <c r="I81" s="27"/>
      <c r="J81" s="27"/>
      <c r="K81" s="27" t="n">
        <v>0</v>
      </c>
      <c r="L81" s="27" t="n">
        <v>0</v>
      </c>
      <c r="M81" s="27" t="n">
        <v>0</v>
      </c>
      <c r="N81" s="27" t="n">
        <v>0</v>
      </c>
      <c r="O81" s="15"/>
    </row>
    <row r="82" customFormat="false" ht="42" hidden="false" customHeight="true" outlineLevel="0" collapsed="false">
      <c r="A82" s="14"/>
      <c r="B82" s="42"/>
      <c r="C82" s="26" t="s">
        <v>15</v>
      </c>
      <c r="D82" s="26" t="s">
        <v>20</v>
      </c>
      <c r="E82" s="27" t="n">
        <f aca="false">F82+K82+L82+M82+N82</f>
        <v>1473500</v>
      </c>
      <c r="F82" s="27" t="n">
        <v>294700</v>
      </c>
      <c r="G82" s="27"/>
      <c r="H82" s="27"/>
      <c r="I82" s="27"/>
      <c r="J82" s="27"/>
      <c r="K82" s="27" t="n">
        <v>294700</v>
      </c>
      <c r="L82" s="27" t="n">
        <v>294700</v>
      </c>
      <c r="M82" s="27" t="n">
        <v>294700</v>
      </c>
      <c r="N82" s="27" t="n">
        <v>294700</v>
      </c>
      <c r="O82" s="15"/>
    </row>
    <row r="83" customFormat="false" ht="27" hidden="false" customHeight="true" outlineLevel="0" collapsed="false">
      <c r="A83" s="14"/>
      <c r="B83" s="28" t="s">
        <v>24</v>
      </c>
      <c r="C83" s="30" t="s">
        <v>17</v>
      </c>
      <c r="D83" s="30" t="s">
        <v>17</v>
      </c>
      <c r="E83" s="27" t="s">
        <v>25</v>
      </c>
      <c r="F83" s="27" t="s">
        <v>26</v>
      </c>
      <c r="G83" s="27" t="s">
        <v>27</v>
      </c>
      <c r="H83" s="27"/>
      <c r="I83" s="27"/>
      <c r="J83" s="27"/>
      <c r="K83" s="27" t="s">
        <v>10</v>
      </c>
      <c r="L83" s="27" t="s">
        <v>11</v>
      </c>
      <c r="M83" s="27" t="s">
        <v>12</v>
      </c>
      <c r="N83" s="27" t="s">
        <v>13</v>
      </c>
      <c r="O83" s="15" t="s">
        <v>17</v>
      </c>
    </row>
    <row r="84" customFormat="false" ht="17.25" hidden="false" customHeight="true" outlineLevel="0" collapsed="false">
      <c r="A84" s="14"/>
      <c r="B84" s="28"/>
      <c r="C84" s="30"/>
      <c r="D84" s="30"/>
      <c r="E84" s="27"/>
      <c r="F84" s="27"/>
      <c r="G84" s="27" t="s">
        <v>28</v>
      </c>
      <c r="H84" s="27" t="s">
        <v>29</v>
      </c>
      <c r="I84" s="27" t="s">
        <v>30</v>
      </c>
      <c r="J84" s="27" t="s">
        <v>31</v>
      </c>
      <c r="K84" s="27"/>
      <c r="L84" s="27"/>
      <c r="M84" s="27"/>
      <c r="N84" s="27"/>
      <c r="O84" s="15"/>
    </row>
    <row r="85" customFormat="false" ht="24.75" hidden="false" customHeight="true" outlineLevel="0" collapsed="false">
      <c r="A85" s="14"/>
      <c r="B85" s="28"/>
      <c r="C85" s="30"/>
      <c r="D85" s="30"/>
      <c r="E85" s="14" t="s">
        <v>42</v>
      </c>
      <c r="F85" s="14" t="n">
        <v>100</v>
      </c>
      <c r="G85" s="14" t="n">
        <v>25</v>
      </c>
      <c r="H85" s="14" t="n">
        <v>25</v>
      </c>
      <c r="I85" s="14" t="n">
        <v>25</v>
      </c>
      <c r="J85" s="14" t="n">
        <v>25</v>
      </c>
      <c r="K85" s="14" t="s">
        <v>42</v>
      </c>
      <c r="L85" s="14" t="s">
        <v>42</v>
      </c>
      <c r="M85" s="14" t="s">
        <v>42</v>
      </c>
      <c r="N85" s="14" t="s">
        <v>42</v>
      </c>
      <c r="O85" s="15"/>
    </row>
    <row r="86" customFormat="false" ht="20.25" hidden="false" customHeight="true" outlineLevel="0" collapsed="false">
      <c r="A86" s="14" t="s">
        <v>44</v>
      </c>
      <c r="B86" s="42" t="s">
        <v>56</v>
      </c>
      <c r="C86" s="26" t="s">
        <v>15</v>
      </c>
      <c r="D86" s="25" t="s">
        <v>16</v>
      </c>
      <c r="E86" s="27" t="n">
        <f aca="false">E87+E88+E89</f>
        <v>58201.992</v>
      </c>
      <c r="F86" s="27" t="n">
        <f aca="false">F87+F88+F89</f>
        <v>18201.992</v>
      </c>
      <c r="G86" s="27"/>
      <c r="H86" s="27"/>
      <c r="I86" s="27"/>
      <c r="J86" s="27"/>
      <c r="K86" s="27" t="n">
        <f aca="false">K87+K88+K89</f>
        <v>10000</v>
      </c>
      <c r="L86" s="27" t="n">
        <f aca="false">L87+L88+L89</f>
        <v>10000</v>
      </c>
      <c r="M86" s="27" t="n">
        <f aca="false">M87+M88+M89</f>
        <v>10000</v>
      </c>
      <c r="N86" s="27" t="n">
        <f aca="false">N87+N88+N89</f>
        <v>10000</v>
      </c>
      <c r="O86" s="15" t="s">
        <v>23</v>
      </c>
    </row>
    <row r="87" customFormat="false" ht="27" hidden="false" customHeight="true" outlineLevel="0" collapsed="false">
      <c r="A87" s="14"/>
      <c r="B87" s="42"/>
      <c r="C87" s="26" t="s">
        <v>15</v>
      </c>
      <c r="D87" s="26" t="s">
        <v>18</v>
      </c>
      <c r="E87" s="27" t="n">
        <f aca="false">F87+K87+L87+M87+N87</f>
        <v>0</v>
      </c>
      <c r="F87" s="27" t="n">
        <v>0</v>
      </c>
      <c r="G87" s="27"/>
      <c r="H87" s="27"/>
      <c r="I87" s="27"/>
      <c r="J87" s="27"/>
      <c r="K87" s="27" t="n">
        <v>0</v>
      </c>
      <c r="L87" s="27" t="n">
        <v>0</v>
      </c>
      <c r="M87" s="27" t="n">
        <v>0</v>
      </c>
      <c r="N87" s="27" t="n">
        <v>0</v>
      </c>
      <c r="O87" s="15"/>
    </row>
    <row r="88" customFormat="false" ht="28.5" hidden="false" customHeight="true" outlineLevel="0" collapsed="false">
      <c r="A88" s="14"/>
      <c r="B88" s="42"/>
      <c r="C88" s="26" t="s">
        <v>15</v>
      </c>
      <c r="D88" s="26" t="s">
        <v>19</v>
      </c>
      <c r="E88" s="27" t="n">
        <f aca="false">F88+K88+L88+M88+N88</f>
        <v>0</v>
      </c>
      <c r="F88" s="27" t="n">
        <v>0</v>
      </c>
      <c r="G88" s="27"/>
      <c r="H88" s="27"/>
      <c r="I88" s="27"/>
      <c r="J88" s="27"/>
      <c r="K88" s="27" t="n">
        <v>0</v>
      </c>
      <c r="L88" s="27" t="n">
        <v>0</v>
      </c>
      <c r="M88" s="27" t="n">
        <v>0</v>
      </c>
      <c r="N88" s="27" t="n">
        <v>0</v>
      </c>
      <c r="O88" s="15"/>
    </row>
    <row r="89" customFormat="false" ht="32.25" hidden="false" customHeight="true" outlineLevel="0" collapsed="false">
      <c r="A89" s="14"/>
      <c r="B89" s="42"/>
      <c r="C89" s="26" t="s">
        <v>15</v>
      </c>
      <c r="D89" s="26" t="s">
        <v>20</v>
      </c>
      <c r="E89" s="27" t="n">
        <f aca="false">F89+K89+L89+M89+N89</f>
        <v>58201.992</v>
      </c>
      <c r="F89" s="54" t="n">
        <f aca="false">10000+11450.992-5960+2971-260</f>
        <v>18201.992</v>
      </c>
      <c r="G89" s="54"/>
      <c r="H89" s="54"/>
      <c r="I89" s="54"/>
      <c r="J89" s="54"/>
      <c r="K89" s="27" t="n">
        <v>10000</v>
      </c>
      <c r="L89" s="27" t="n">
        <v>10000</v>
      </c>
      <c r="M89" s="27" t="n">
        <v>10000</v>
      </c>
      <c r="N89" s="27" t="n">
        <v>10000</v>
      </c>
      <c r="O89" s="15"/>
    </row>
    <row r="90" customFormat="false" ht="36" hidden="false" customHeight="true" outlineLevel="0" collapsed="false">
      <c r="A90" s="14"/>
      <c r="B90" s="42" t="s">
        <v>57</v>
      </c>
      <c r="C90" s="30" t="s">
        <v>17</v>
      </c>
      <c r="D90" s="30" t="s">
        <v>17</v>
      </c>
      <c r="E90" s="27" t="s">
        <v>25</v>
      </c>
      <c r="F90" s="27" t="s">
        <v>26</v>
      </c>
      <c r="G90" s="27" t="s">
        <v>27</v>
      </c>
      <c r="H90" s="27"/>
      <c r="I90" s="27"/>
      <c r="J90" s="27"/>
      <c r="K90" s="27" t="s">
        <v>10</v>
      </c>
      <c r="L90" s="27" t="s">
        <v>11</v>
      </c>
      <c r="M90" s="27" t="s">
        <v>12</v>
      </c>
      <c r="N90" s="27" t="s">
        <v>13</v>
      </c>
      <c r="O90" s="15" t="s">
        <v>17</v>
      </c>
    </row>
    <row r="91" customFormat="false" ht="19.5" hidden="false" customHeight="true" outlineLevel="0" collapsed="false">
      <c r="A91" s="14"/>
      <c r="B91" s="42"/>
      <c r="C91" s="30"/>
      <c r="D91" s="30"/>
      <c r="E91" s="27"/>
      <c r="F91" s="27"/>
      <c r="G91" s="27" t="s">
        <v>28</v>
      </c>
      <c r="H91" s="27" t="s">
        <v>29</v>
      </c>
      <c r="I91" s="27" t="s">
        <v>30</v>
      </c>
      <c r="J91" s="27" t="s">
        <v>31</v>
      </c>
      <c r="K91" s="27"/>
      <c r="L91" s="27"/>
      <c r="M91" s="27"/>
      <c r="N91" s="27"/>
      <c r="O91" s="15"/>
    </row>
    <row r="92" customFormat="false" ht="26.25" hidden="false" customHeight="true" outlineLevel="0" collapsed="false">
      <c r="A92" s="14"/>
      <c r="B92" s="42"/>
      <c r="C92" s="30"/>
      <c r="D92" s="30"/>
      <c r="E92" s="14" t="s">
        <v>58</v>
      </c>
      <c r="F92" s="14" t="s">
        <v>59</v>
      </c>
      <c r="G92" s="14" t="s">
        <v>60</v>
      </c>
      <c r="H92" s="14" t="s">
        <v>61</v>
      </c>
      <c r="I92" s="14" t="s">
        <v>62</v>
      </c>
      <c r="J92" s="14" t="s">
        <v>61</v>
      </c>
      <c r="K92" s="14" t="s">
        <v>59</v>
      </c>
      <c r="L92" s="14" t="s">
        <v>59</v>
      </c>
      <c r="M92" s="14" t="s">
        <v>59</v>
      </c>
      <c r="N92" s="14" t="s">
        <v>59</v>
      </c>
      <c r="O92" s="15"/>
    </row>
    <row r="93" customFormat="false" ht="21" hidden="false" customHeight="true" outlineLevel="0" collapsed="false">
      <c r="A93" s="14" t="s">
        <v>63</v>
      </c>
      <c r="B93" s="41" t="s">
        <v>64</v>
      </c>
      <c r="C93" s="21" t="s">
        <v>15</v>
      </c>
      <c r="D93" s="22" t="s">
        <v>16</v>
      </c>
      <c r="E93" s="23" t="n">
        <f aca="false">E94+E95+E96</f>
        <v>260</v>
      </c>
      <c r="F93" s="23" t="n">
        <f aca="false">F94+F95+F96</f>
        <v>57987.37</v>
      </c>
      <c r="G93" s="23"/>
      <c r="H93" s="23"/>
      <c r="I93" s="23"/>
      <c r="J93" s="23"/>
      <c r="K93" s="23" t="n">
        <f aca="false">K94+K95+K96</f>
        <v>0</v>
      </c>
      <c r="L93" s="23" t="n">
        <f aca="false">L94+L95+L96</f>
        <v>0</v>
      </c>
      <c r="M93" s="23" t="n">
        <f aca="false">M94+M95+M96</f>
        <v>0</v>
      </c>
      <c r="N93" s="23" t="n">
        <f aca="false">N94+N95+N96</f>
        <v>0</v>
      </c>
      <c r="O93" s="55" t="s">
        <v>17</v>
      </c>
    </row>
    <row r="94" customFormat="false" ht="48" hidden="false" customHeight="true" outlineLevel="0" collapsed="false">
      <c r="A94" s="14"/>
      <c r="B94" s="41"/>
      <c r="C94" s="21" t="s">
        <v>15</v>
      </c>
      <c r="D94" s="21" t="s">
        <v>18</v>
      </c>
      <c r="E94" s="23" t="n">
        <f aca="false">F94+K94+L94+M94+N94</f>
        <v>0</v>
      </c>
      <c r="F94" s="23" t="n">
        <f aca="false">F98+F105</f>
        <v>0</v>
      </c>
      <c r="G94" s="23"/>
      <c r="H94" s="23"/>
      <c r="I94" s="23"/>
      <c r="J94" s="23"/>
      <c r="K94" s="23" t="n">
        <f aca="false">K98</f>
        <v>0</v>
      </c>
      <c r="L94" s="23" t="n">
        <f aca="false">L98</f>
        <v>0</v>
      </c>
      <c r="M94" s="23" t="n">
        <f aca="false">M98</f>
        <v>0</v>
      </c>
      <c r="N94" s="23" t="n">
        <f aca="false">N98</f>
        <v>0</v>
      </c>
      <c r="O94" s="55"/>
    </row>
    <row r="95" customFormat="false" ht="43.5" hidden="false" customHeight="true" outlineLevel="0" collapsed="false">
      <c r="A95" s="14"/>
      <c r="B95" s="41"/>
      <c r="C95" s="21" t="s">
        <v>15</v>
      </c>
      <c r="D95" s="21" t="s">
        <v>19</v>
      </c>
      <c r="E95" s="23" t="n">
        <f aca="false">F95+K95+L95+M95+N95</f>
        <v>0</v>
      </c>
      <c r="F95" s="23" t="n">
        <f aca="false">F99+F106</f>
        <v>0</v>
      </c>
      <c r="G95" s="23"/>
      <c r="H95" s="23"/>
      <c r="I95" s="23"/>
      <c r="J95" s="23"/>
      <c r="K95" s="23" t="n">
        <f aca="false">K99</f>
        <v>0</v>
      </c>
      <c r="L95" s="23" t="n">
        <f aca="false">L99</f>
        <v>0</v>
      </c>
      <c r="M95" s="23" t="n">
        <f aca="false">M99</f>
        <v>0</v>
      </c>
      <c r="N95" s="23" t="n">
        <f aca="false">N99</f>
        <v>0</v>
      </c>
      <c r="O95" s="55"/>
    </row>
    <row r="96" customFormat="false" ht="44.25" hidden="false" customHeight="true" outlineLevel="0" collapsed="false">
      <c r="A96" s="14"/>
      <c r="B96" s="41"/>
      <c r="C96" s="21" t="s">
        <v>15</v>
      </c>
      <c r="D96" s="21" t="s">
        <v>20</v>
      </c>
      <c r="E96" s="23" t="n">
        <f aca="false">E100</f>
        <v>260</v>
      </c>
      <c r="F96" s="23" t="n">
        <f aca="false">F100+F107+F114</f>
        <v>57987.37</v>
      </c>
      <c r="G96" s="23"/>
      <c r="H96" s="23"/>
      <c r="I96" s="23"/>
      <c r="J96" s="23"/>
      <c r="K96" s="23" t="n">
        <f aca="false">K100</f>
        <v>0</v>
      </c>
      <c r="L96" s="23" t="n">
        <f aca="false">L100</f>
        <v>0</v>
      </c>
      <c r="M96" s="23" t="n">
        <f aca="false">M100</f>
        <v>0</v>
      </c>
      <c r="N96" s="23" t="n">
        <f aca="false">N100</f>
        <v>0</v>
      </c>
      <c r="O96" s="55"/>
    </row>
    <row r="97" customFormat="false" ht="22.5" hidden="false" customHeight="true" outlineLevel="0" collapsed="false">
      <c r="A97" s="14" t="s">
        <v>65</v>
      </c>
      <c r="B97" s="42" t="s">
        <v>66</v>
      </c>
      <c r="C97" s="26" t="s">
        <v>15</v>
      </c>
      <c r="D97" s="25" t="s">
        <v>16</v>
      </c>
      <c r="E97" s="27" t="n">
        <f aca="false">E98+E99+E100</f>
        <v>260</v>
      </c>
      <c r="F97" s="27" t="n">
        <f aca="false">F98+F99+F100</f>
        <v>260</v>
      </c>
      <c r="G97" s="27"/>
      <c r="H97" s="27"/>
      <c r="I97" s="27"/>
      <c r="J97" s="27"/>
      <c r="K97" s="27" t="n">
        <f aca="false">K98+K99+K100</f>
        <v>0</v>
      </c>
      <c r="L97" s="27" t="n">
        <f aca="false">L98+L99+L100</f>
        <v>0</v>
      </c>
      <c r="M97" s="27" t="n">
        <f aca="false">M98+M99+M100</f>
        <v>0</v>
      </c>
      <c r="N97" s="27" t="n">
        <f aca="false">N98+N99+N100</f>
        <v>0</v>
      </c>
      <c r="O97" s="15" t="s">
        <v>23</v>
      </c>
    </row>
    <row r="98" customFormat="false" ht="22.5" hidden="false" customHeight="true" outlineLevel="0" collapsed="false">
      <c r="A98" s="14"/>
      <c r="B98" s="42"/>
      <c r="C98" s="26" t="s">
        <v>15</v>
      </c>
      <c r="D98" s="26" t="s">
        <v>18</v>
      </c>
      <c r="E98" s="27" t="n">
        <v>0</v>
      </c>
      <c r="F98" s="27" t="n">
        <v>0</v>
      </c>
      <c r="G98" s="27"/>
      <c r="H98" s="27"/>
      <c r="I98" s="27"/>
      <c r="J98" s="27"/>
      <c r="K98" s="27" t="n">
        <v>0</v>
      </c>
      <c r="L98" s="27" t="n">
        <v>0</v>
      </c>
      <c r="M98" s="27" t="n">
        <v>0</v>
      </c>
      <c r="N98" s="27" t="n">
        <v>0</v>
      </c>
      <c r="O98" s="15"/>
    </row>
    <row r="99" customFormat="false" ht="25.5" hidden="false" customHeight="true" outlineLevel="0" collapsed="false">
      <c r="A99" s="14"/>
      <c r="B99" s="42"/>
      <c r="C99" s="26" t="s">
        <v>15</v>
      </c>
      <c r="D99" s="26" t="s">
        <v>19</v>
      </c>
      <c r="E99" s="27" t="n">
        <v>0</v>
      </c>
      <c r="F99" s="27" t="n">
        <v>0</v>
      </c>
      <c r="G99" s="27"/>
      <c r="H99" s="27"/>
      <c r="I99" s="27"/>
      <c r="J99" s="27"/>
      <c r="K99" s="27" t="n">
        <v>0</v>
      </c>
      <c r="L99" s="27" t="n">
        <v>0</v>
      </c>
      <c r="M99" s="27" t="n">
        <v>0</v>
      </c>
      <c r="N99" s="27" t="n">
        <v>0</v>
      </c>
      <c r="O99" s="15"/>
    </row>
    <row r="100" customFormat="false" ht="28.5" hidden="false" customHeight="true" outlineLevel="0" collapsed="false">
      <c r="A100" s="14"/>
      <c r="B100" s="42"/>
      <c r="C100" s="26" t="s">
        <v>15</v>
      </c>
      <c r="D100" s="26" t="s">
        <v>20</v>
      </c>
      <c r="E100" s="27" t="n">
        <f aca="false">F100+K100+L100++M100+N100</f>
        <v>260</v>
      </c>
      <c r="F100" s="27" t="n">
        <v>260</v>
      </c>
      <c r="G100" s="27"/>
      <c r="H100" s="27"/>
      <c r="I100" s="27"/>
      <c r="J100" s="27"/>
      <c r="K100" s="27" t="n">
        <v>0</v>
      </c>
      <c r="L100" s="27" t="n">
        <v>0</v>
      </c>
      <c r="M100" s="27" t="n">
        <v>0</v>
      </c>
      <c r="N100" s="27" t="n">
        <v>0</v>
      </c>
      <c r="O100" s="15"/>
    </row>
    <row r="101" customFormat="false" ht="23.25" hidden="false" customHeight="true" outlineLevel="0" collapsed="false">
      <c r="A101" s="14"/>
      <c r="B101" s="42" t="s">
        <v>67</v>
      </c>
      <c r="C101" s="30" t="s">
        <v>17</v>
      </c>
      <c r="D101" s="30" t="s">
        <v>17</v>
      </c>
      <c r="E101" s="27" t="s">
        <v>25</v>
      </c>
      <c r="F101" s="27" t="s">
        <v>26</v>
      </c>
      <c r="G101" s="27" t="s">
        <v>27</v>
      </c>
      <c r="H101" s="27"/>
      <c r="I101" s="27"/>
      <c r="J101" s="27"/>
      <c r="K101" s="27" t="s">
        <v>10</v>
      </c>
      <c r="L101" s="27" t="s">
        <v>11</v>
      </c>
      <c r="M101" s="27" t="s">
        <v>12</v>
      </c>
      <c r="N101" s="27" t="s">
        <v>13</v>
      </c>
      <c r="O101" s="56"/>
    </row>
    <row r="102" customFormat="false" ht="21" hidden="false" customHeight="true" outlineLevel="0" collapsed="false">
      <c r="A102" s="14"/>
      <c r="B102" s="42"/>
      <c r="C102" s="30"/>
      <c r="D102" s="30"/>
      <c r="E102" s="27"/>
      <c r="F102" s="27"/>
      <c r="G102" s="27" t="s">
        <v>28</v>
      </c>
      <c r="H102" s="27" t="s">
        <v>29</v>
      </c>
      <c r="I102" s="27" t="s">
        <v>30</v>
      </c>
      <c r="J102" s="27" t="s">
        <v>31</v>
      </c>
      <c r="K102" s="27"/>
      <c r="L102" s="27"/>
      <c r="M102" s="27"/>
      <c r="N102" s="27"/>
      <c r="O102" s="56" t="s">
        <v>17</v>
      </c>
    </row>
    <row r="103" customFormat="false" ht="21.75" hidden="false" customHeight="true" outlineLevel="0" collapsed="false">
      <c r="A103" s="14"/>
      <c r="B103" s="42"/>
      <c r="C103" s="30"/>
      <c r="D103" s="30"/>
      <c r="E103" s="14" t="s">
        <v>39</v>
      </c>
      <c r="F103" s="14" t="s">
        <v>39</v>
      </c>
      <c r="G103" s="14" t="s">
        <v>35</v>
      </c>
      <c r="H103" s="14" t="s">
        <v>39</v>
      </c>
      <c r="I103" s="14" t="s">
        <v>35</v>
      </c>
      <c r="J103" s="14" t="s">
        <v>35</v>
      </c>
      <c r="K103" s="14" t="s">
        <v>35</v>
      </c>
      <c r="L103" s="14" t="s">
        <v>35</v>
      </c>
      <c r="M103" s="14" t="s">
        <v>35</v>
      </c>
      <c r="N103" s="14" t="s">
        <v>35</v>
      </c>
      <c r="O103" s="56"/>
    </row>
    <row r="104" customFormat="false" ht="28.5" hidden="false" customHeight="true" outlineLevel="0" collapsed="false">
      <c r="A104" s="29" t="n">
        <v>2.1</v>
      </c>
      <c r="B104" s="42" t="s">
        <v>68</v>
      </c>
      <c r="C104" s="26" t="s">
        <v>15</v>
      </c>
      <c r="D104" s="25" t="s">
        <v>16</v>
      </c>
      <c r="E104" s="27" t="n">
        <f aca="false">F104+K104+L104+M104+N104</f>
        <v>19727.37</v>
      </c>
      <c r="F104" s="27" t="n">
        <f aca="false">F105+F106+F107</f>
        <v>19727.37</v>
      </c>
      <c r="G104" s="27"/>
      <c r="H104" s="27"/>
      <c r="I104" s="27"/>
      <c r="J104" s="27"/>
      <c r="K104" s="27" t="n">
        <f aca="false">K105+K106+K107</f>
        <v>0</v>
      </c>
      <c r="L104" s="27" t="n">
        <f aca="false">L105+L106+L107</f>
        <v>0</v>
      </c>
      <c r="M104" s="27" t="n">
        <f aca="false">M105+M106+M107</f>
        <v>0</v>
      </c>
      <c r="N104" s="27" t="n">
        <f aca="false">N105+N106+N107</f>
        <v>0</v>
      </c>
      <c r="O104" s="15" t="s">
        <v>23</v>
      </c>
    </row>
    <row r="105" customFormat="false" ht="21.75" hidden="false" customHeight="true" outlineLevel="0" collapsed="false">
      <c r="A105" s="29"/>
      <c r="B105" s="42"/>
      <c r="C105" s="26" t="s">
        <v>15</v>
      </c>
      <c r="D105" s="26" t="s">
        <v>18</v>
      </c>
      <c r="E105" s="27" t="n">
        <f aca="false">F105+K105+L105+M105+N105</f>
        <v>0</v>
      </c>
      <c r="F105" s="27" t="n">
        <v>0</v>
      </c>
      <c r="G105" s="27"/>
      <c r="H105" s="27"/>
      <c r="I105" s="27"/>
      <c r="J105" s="27"/>
      <c r="K105" s="27" t="n">
        <v>0</v>
      </c>
      <c r="L105" s="27" t="n">
        <v>0</v>
      </c>
      <c r="M105" s="27" t="n">
        <v>0</v>
      </c>
      <c r="N105" s="27" t="n">
        <v>0</v>
      </c>
      <c r="O105" s="15"/>
    </row>
    <row r="106" customFormat="false" ht="31.5" hidden="false" customHeight="true" outlineLevel="0" collapsed="false">
      <c r="A106" s="29"/>
      <c r="B106" s="42"/>
      <c r="C106" s="26" t="s">
        <v>15</v>
      </c>
      <c r="D106" s="26" t="s">
        <v>19</v>
      </c>
      <c r="E106" s="27" t="n">
        <f aca="false">F106+K106+L106+M106+N106</f>
        <v>0</v>
      </c>
      <c r="F106" s="27" t="n">
        <v>0</v>
      </c>
      <c r="G106" s="27"/>
      <c r="H106" s="27"/>
      <c r="I106" s="27"/>
      <c r="J106" s="27"/>
      <c r="K106" s="27" t="n">
        <v>0</v>
      </c>
      <c r="L106" s="27" t="n">
        <v>0</v>
      </c>
      <c r="M106" s="27" t="n">
        <v>0</v>
      </c>
      <c r="N106" s="27" t="n">
        <v>0</v>
      </c>
      <c r="O106" s="15"/>
    </row>
    <row r="107" customFormat="false" ht="31.5" hidden="false" customHeight="true" outlineLevel="0" collapsed="false">
      <c r="A107" s="29"/>
      <c r="B107" s="42"/>
      <c r="C107" s="26" t="s">
        <v>15</v>
      </c>
      <c r="D107" s="26" t="s">
        <v>20</v>
      </c>
      <c r="E107" s="27" t="n">
        <f aca="false">F107+K107+L107+M107+N107</f>
        <v>19727.37</v>
      </c>
      <c r="F107" s="27" t="n">
        <f aca="false">250+19477.37</f>
        <v>19727.37</v>
      </c>
      <c r="G107" s="27"/>
      <c r="H107" s="27"/>
      <c r="I107" s="27"/>
      <c r="J107" s="27"/>
      <c r="K107" s="27" t="n">
        <v>0</v>
      </c>
      <c r="L107" s="27" t="n">
        <v>0</v>
      </c>
      <c r="M107" s="27" t="n">
        <v>0</v>
      </c>
      <c r="N107" s="27" t="n">
        <v>0</v>
      </c>
      <c r="O107" s="15"/>
    </row>
    <row r="108" customFormat="false" ht="26.25" hidden="false" customHeight="true" outlineLevel="0" collapsed="false">
      <c r="A108" s="29"/>
      <c r="B108" s="28" t="s">
        <v>69</v>
      </c>
      <c r="C108" s="30" t="s">
        <v>17</v>
      </c>
      <c r="D108" s="30" t="s">
        <v>17</v>
      </c>
      <c r="E108" s="27" t="s">
        <v>25</v>
      </c>
      <c r="F108" s="27" t="s">
        <v>26</v>
      </c>
      <c r="G108" s="27" t="s">
        <v>27</v>
      </c>
      <c r="H108" s="27"/>
      <c r="I108" s="27"/>
      <c r="J108" s="27"/>
      <c r="K108" s="27" t="s">
        <v>10</v>
      </c>
      <c r="L108" s="27" t="s">
        <v>11</v>
      </c>
      <c r="M108" s="27" t="s">
        <v>12</v>
      </c>
      <c r="N108" s="27" t="s">
        <v>13</v>
      </c>
      <c r="O108" s="15" t="s">
        <v>17</v>
      </c>
    </row>
    <row r="109" customFormat="false" ht="15" hidden="false" customHeight="true" outlineLevel="0" collapsed="false">
      <c r="A109" s="29"/>
      <c r="B109" s="28"/>
      <c r="C109" s="30"/>
      <c r="D109" s="30"/>
      <c r="E109" s="27"/>
      <c r="F109" s="27"/>
      <c r="G109" s="27" t="s">
        <v>28</v>
      </c>
      <c r="H109" s="27" t="s">
        <v>29</v>
      </c>
      <c r="I109" s="27" t="s">
        <v>30</v>
      </c>
      <c r="J109" s="27" t="s">
        <v>31</v>
      </c>
      <c r="K109" s="27"/>
      <c r="L109" s="27"/>
      <c r="M109" s="27"/>
      <c r="N109" s="27"/>
      <c r="O109" s="15"/>
    </row>
    <row r="110" customFormat="false" ht="21" hidden="false" customHeight="true" outlineLevel="0" collapsed="false">
      <c r="A110" s="29"/>
      <c r="B110" s="28"/>
      <c r="C110" s="30"/>
      <c r="D110" s="30"/>
      <c r="E110" s="14" t="s">
        <v>39</v>
      </c>
      <c r="F110" s="14" t="s">
        <v>39</v>
      </c>
      <c r="G110" s="14" t="s">
        <v>35</v>
      </c>
      <c r="H110" s="14" t="s">
        <v>35</v>
      </c>
      <c r="I110" s="14" t="s">
        <v>35</v>
      </c>
      <c r="J110" s="14" t="s">
        <v>39</v>
      </c>
      <c r="K110" s="14" t="s">
        <v>35</v>
      </c>
      <c r="L110" s="14" t="s">
        <v>35</v>
      </c>
      <c r="M110" s="14" t="s">
        <v>35</v>
      </c>
      <c r="N110" s="14" t="s">
        <v>35</v>
      </c>
      <c r="O110" s="15"/>
    </row>
    <row r="111" customFormat="false" ht="21" hidden="false" customHeight="true" outlineLevel="0" collapsed="false">
      <c r="A111" s="14" t="s">
        <v>70</v>
      </c>
      <c r="B111" s="42" t="s">
        <v>71</v>
      </c>
      <c r="C111" s="26" t="s">
        <v>15</v>
      </c>
      <c r="D111" s="25" t="s">
        <v>16</v>
      </c>
      <c r="E111" s="27" t="n">
        <f aca="false">E112+E113+E114</f>
        <v>38000</v>
      </c>
      <c r="F111" s="27" t="n">
        <f aca="false">F112+F113+F114</f>
        <v>38000</v>
      </c>
      <c r="G111" s="27"/>
      <c r="H111" s="27"/>
      <c r="I111" s="27"/>
      <c r="J111" s="27"/>
      <c r="K111" s="27" t="n">
        <f aca="false">K112+K113+K114</f>
        <v>0</v>
      </c>
      <c r="L111" s="27" t="n">
        <f aca="false">L112+L113+L114</f>
        <v>0</v>
      </c>
      <c r="M111" s="27" t="n">
        <f aca="false">M112+M113+M114</f>
        <v>0</v>
      </c>
      <c r="N111" s="27" t="n">
        <f aca="false">N112+N113+N114</f>
        <v>0</v>
      </c>
      <c r="O111" s="15" t="s">
        <v>23</v>
      </c>
    </row>
    <row r="112" customFormat="false" ht="24.75" hidden="false" customHeight="true" outlineLevel="0" collapsed="false">
      <c r="A112" s="14"/>
      <c r="B112" s="42"/>
      <c r="C112" s="26" t="s">
        <v>15</v>
      </c>
      <c r="D112" s="26" t="s">
        <v>18</v>
      </c>
      <c r="E112" s="27" t="n">
        <v>0</v>
      </c>
      <c r="F112" s="27" t="n">
        <v>0</v>
      </c>
      <c r="G112" s="27"/>
      <c r="H112" s="27"/>
      <c r="I112" s="27"/>
      <c r="J112" s="27"/>
      <c r="K112" s="27" t="n">
        <v>0</v>
      </c>
      <c r="L112" s="27" t="n">
        <v>0</v>
      </c>
      <c r="M112" s="27" t="n">
        <v>0</v>
      </c>
      <c r="N112" s="27" t="n">
        <v>0</v>
      </c>
      <c r="O112" s="15"/>
    </row>
    <row r="113" customFormat="false" ht="29.25" hidden="false" customHeight="true" outlineLevel="0" collapsed="false">
      <c r="A113" s="14"/>
      <c r="B113" s="42"/>
      <c r="C113" s="26" t="s">
        <v>15</v>
      </c>
      <c r="D113" s="26" t="s">
        <v>19</v>
      </c>
      <c r="E113" s="27" t="n">
        <v>0</v>
      </c>
      <c r="F113" s="27" t="n">
        <v>0</v>
      </c>
      <c r="G113" s="27"/>
      <c r="H113" s="27"/>
      <c r="I113" s="27"/>
      <c r="J113" s="27"/>
      <c r="K113" s="27" t="n">
        <v>0</v>
      </c>
      <c r="L113" s="27" t="n">
        <v>0</v>
      </c>
      <c r="M113" s="27" t="n">
        <v>0</v>
      </c>
      <c r="N113" s="27" t="n">
        <v>0</v>
      </c>
      <c r="O113" s="15"/>
    </row>
    <row r="114" customFormat="false" ht="31.5" hidden="false" customHeight="true" outlineLevel="0" collapsed="false">
      <c r="A114" s="14"/>
      <c r="B114" s="42"/>
      <c r="C114" s="26" t="s">
        <v>15</v>
      </c>
      <c r="D114" s="26" t="s">
        <v>20</v>
      </c>
      <c r="E114" s="27" t="n">
        <f aca="false">F114</f>
        <v>38000</v>
      </c>
      <c r="F114" s="27" t="n">
        <f aca="false">18000+20000</f>
        <v>38000</v>
      </c>
      <c r="G114" s="27"/>
      <c r="H114" s="27"/>
      <c r="I114" s="27"/>
      <c r="J114" s="27"/>
      <c r="K114" s="27" t="n">
        <v>0</v>
      </c>
      <c r="L114" s="27" t="n">
        <v>0</v>
      </c>
      <c r="M114" s="27" t="n">
        <v>0</v>
      </c>
      <c r="N114" s="27" t="n">
        <v>0</v>
      </c>
      <c r="O114" s="15"/>
    </row>
    <row r="115" customFormat="false" ht="30" hidden="false" customHeight="true" outlineLevel="0" collapsed="false">
      <c r="A115" s="14"/>
      <c r="B115" s="42" t="s">
        <v>72</v>
      </c>
      <c r="C115" s="30" t="s">
        <v>17</v>
      </c>
      <c r="D115" s="30" t="s">
        <v>17</v>
      </c>
      <c r="E115" s="27" t="s">
        <v>25</v>
      </c>
      <c r="F115" s="27" t="s">
        <v>26</v>
      </c>
      <c r="G115" s="27" t="s">
        <v>27</v>
      </c>
      <c r="H115" s="27"/>
      <c r="I115" s="27"/>
      <c r="J115" s="27"/>
      <c r="K115" s="27" t="s">
        <v>10</v>
      </c>
      <c r="L115" s="27" t="s">
        <v>11</v>
      </c>
      <c r="M115" s="27" t="s">
        <v>12</v>
      </c>
      <c r="N115" s="27" t="s">
        <v>13</v>
      </c>
      <c r="O115" s="15" t="s">
        <v>17</v>
      </c>
    </row>
    <row r="116" customFormat="false" ht="19.5" hidden="false" customHeight="true" outlineLevel="0" collapsed="false">
      <c r="A116" s="14"/>
      <c r="B116" s="42"/>
      <c r="C116" s="30"/>
      <c r="D116" s="30"/>
      <c r="E116" s="27"/>
      <c r="F116" s="27"/>
      <c r="G116" s="27" t="s">
        <v>28</v>
      </c>
      <c r="H116" s="27" t="s">
        <v>29</v>
      </c>
      <c r="I116" s="27" t="s">
        <v>30</v>
      </c>
      <c r="J116" s="27" t="s">
        <v>31</v>
      </c>
      <c r="K116" s="27"/>
      <c r="L116" s="27"/>
      <c r="M116" s="27"/>
      <c r="N116" s="27"/>
      <c r="O116" s="15"/>
    </row>
    <row r="117" customFormat="false" ht="18.75" hidden="false" customHeight="true" outlineLevel="0" collapsed="false">
      <c r="A117" s="14"/>
      <c r="B117" s="42"/>
      <c r="C117" s="30"/>
      <c r="D117" s="30"/>
      <c r="E117" s="14" t="s">
        <v>39</v>
      </c>
      <c r="F117" s="14" t="s">
        <v>39</v>
      </c>
      <c r="G117" s="14" t="s">
        <v>35</v>
      </c>
      <c r="H117" s="14" t="s">
        <v>35</v>
      </c>
      <c r="I117" s="14" t="s">
        <v>35</v>
      </c>
      <c r="J117" s="14" t="s">
        <v>39</v>
      </c>
      <c r="K117" s="14" t="s">
        <v>35</v>
      </c>
      <c r="L117" s="14" t="s">
        <v>35</v>
      </c>
      <c r="M117" s="14" t="s">
        <v>35</v>
      </c>
      <c r="N117" s="14" t="s">
        <v>35</v>
      </c>
      <c r="O117" s="15"/>
    </row>
    <row r="118" customFormat="false" ht="25.5" hidden="false" customHeight="true" outlineLevel="0" collapsed="false">
      <c r="A118" s="57" t="n">
        <v>3</v>
      </c>
      <c r="B118" s="58" t="s">
        <v>73</v>
      </c>
      <c r="C118" s="21" t="s">
        <v>15</v>
      </c>
      <c r="D118" s="22" t="s">
        <v>16</v>
      </c>
      <c r="E118" s="23" t="n">
        <f aca="false">E119+E120+E121</f>
        <v>519726.342</v>
      </c>
      <c r="F118" s="23" t="n">
        <f aca="false">F119+F120+F121</f>
        <v>141544.342</v>
      </c>
      <c r="G118" s="23"/>
      <c r="H118" s="23"/>
      <c r="I118" s="23"/>
      <c r="J118" s="23"/>
      <c r="K118" s="23" t="n">
        <f aca="false">K119+K120+K121</f>
        <v>94545.5</v>
      </c>
      <c r="L118" s="23" t="n">
        <f aca="false">L119+L120+L121</f>
        <v>94545.5</v>
      </c>
      <c r="M118" s="23" t="n">
        <f aca="false">M119+M120+M121</f>
        <v>94545.5</v>
      </c>
      <c r="N118" s="23" t="n">
        <f aca="false">N119+N120+N121</f>
        <v>94545.5</v>
      </c>
      <c r="O118" s="15" t="s">
        <v>23</v>
      </c>
    </row>
    <row r="119" customFormat="false" ht="28.5" hidden="false" customHeight="true" outlineLevel="0" collapsed="false">
      <c r="A119" s="57"/>
      <c r="B119" s="58"/>
      <c r="C119" s="21" t="s">
        <v>15</v>
      </c>
      <c r="D119" s="21" t="s">
        <v>18</v>
      </c>
      <c r="E119" s="23" t="n">
        <f aca="false">F119+K119+L119+M119+N119</f>
        <v>0</v>
      </c>
      <c r="F119" s="23" t="n">
        <f aca="false">F123+F130</f>
        <v>0</v>
      </c>
      <c r="G119" s="23"/>
      <c r="H119" s="23"/>
      <c r="I119" s="23"/>
      <c r="J119" s="23"/>
      <c r="K119" s="23" t="n">
        <f aca="false">K123+K130</f>
        <v>0</v>
      </c>
      <c r="L119" s="23" t="n">
        <f aca="false">L123+L130</f>
        <v>0</v>
      </c>
      <c r="M119" s="23" t="n">
        <f aca="false">M123+M130</f>
        <v>0</v>
      </c>
      <c r="N119" s="23" t="n">
        <f aca="false">N123+N130</f>
        <v>0</v>
      </c>
      <c r="O119" s="15"/>
    </row>
    <row r="120" customFormat="false" ht="28.5" hidden="false" customHeight="true" outlineLevel="0" collapsed="false">
      <c r="A120" s="57"/>
      <c r="B120" s="58"/>
      <c r="C120" s="21" t="s">
        <v>15</v>
      </c>
      <c r="D120" s="21" t="s">
        <v>19</v>
      </c>
      <c r="E120" s="23" t="n">
        <f aca="false">F120+K120+L120+M120+N120</f>
        <v>0</v>
      </c>
      <c r="F120" s="23" t="n">
        <f aca="false">F124+F131</f>
        <v>0</v>
      </c>
      <c r="G120" s="23"/>
      <c r="H120" s="23"/>
      <c r="I120" s="23"/>
      <c r="J120" s="23"/>
      <c r="K120" s="23" t="n">
        <f aca="false">K124+K131</f>
        <v>0</v>
      </c>
      <c r="L120" s="23" t="n">
        <f aca="false">L124+L131</f>
        <v>0</v>
      </c>
      <c r="M120" s="23" t="n">
        <f aca="false">M124+M131</f>
        <v>0</v>
      </c>
      <c r="N120" s="23" t="n">
        <f aca="false">N124+N131</f>
        <v>0</v>
      </c>
      <c r="O120" s="15"/>
    </row>
    <row r="121" customFormat="false" ht="33" hidden="false" customHeight="true" outlineLevel="0" collapsed="false">
      <c r="A121" s="57"/>
      <c r="B121" s="58"/>
      <c r="C121" s="21" t="s">
        <v>15</v>
      </c>
      <c r="D121" s="21" t="s">
        <v>20</v>
      </c>
      <c r="E121" s="23" t="n">
        <f aca="false">F121+K121+L121+M121+N121</f>
        <v>519726.342</v>
      </c>
      <c r="F121" s="23" t="n">
        <f aca="false">F125+F132</f>
        <v>141544.342</v>
      </c>
      <c r="G121" s="23"/>
      <c r="H121" s="23"/>
      <c r="I121" s="23"/>
      <c r="J121" s="23"/>
      <c r="K121" s="23" t="n">
        <f aca="false">K125+K132</f>
        <v>94545.5</v>
      </c>
      <c r="L121" s="23" t="n">
        <f aca="false">L125+L132</f>
        <v>94545.5</v>
      </c>
      <c r="M121" s="23" t="n">
        <f aca="false">M125+M132</f>
        <v>94545.5</v>
      </c>
      <c r="N121" s="23" t="n">
        <f aca="false">N125+N132</f>
        <v>94545.5</v>
      </c>
      <c r="O121" s="15"/>
    </row>
    <row r="122" customFormat="false" ht="24" hidden="false" customHeight="true" outlineLevel="0" collapsed="false">
      <c r="A122" s="29" t="n">
        <v>3.1</v>
      </c>
      <c r="B122" s="42" t="s">
        <v>74</v>
      </c>
      <c r="C122" s="26" t="s">
        <v>15</v>
      </c>
      <c r="D122" s="25" t="s">
        <v>16</v>
      </c>
      <c r="E122" s="27" t="n">
        <f aca="false">E123+E124+E125</f>
        <v>476970.2</v>
      </c>
      <c r="F122" s="27" t="n">
        <f aca="false">F123+F124+F125</f>
        <v>98788.2</v>
      </c>
      <c r="G122" s="27"/>
      <c r="H122" s="27"/>
      <c r="I122" s="27"/>
      <c r="J122" s="27"/>
      <c r="K122" s="27" t="n">
        <f aca="false">K123+K124+K125</f>
        <v>94545.5</v>
      </c>
      <c r="L122" s="27" t="n">
        <f aca="false">L123+L124+L125</f>
        <v>94545.5</v>
      </c>
      <c r="M122" s="27" t="n">
        <f aca="false">M123+M124+M125</f>
        <v>94545.5</v>
      </c>
      <c r="N122" s="27" t="n">
        <f aca="false">N123+N124+N125</f>
        <v>94545.5</v>
      </c>
      <c r="O122" s="15" t="s">
        <v>23</v>
      </c>
    </row>
    <row r="123" customFormat="false" ht="26.25" hidden="false" customHeight="true" outlineLevel="0" collapsed="false">
      <c r="A123" s="29"/>
      <c r="B123" s="42"/>
      <c r="C123" s="26" t="s">
        <v>15</v>
      </c>
      <c r="D123" s="26" t="s">
        <v>18</v>
      </c>
      <c r="E123" s="27" t="n">
        <f aca="false">F123+K123+L123+M123+N123</f>
        <v>0</v>
      </c>
      <c r="F123" s="27" t="n">
        <v>0</v>
      </c>
      <c r="G123" s="27"/>
      <c r="H123" s="27"/>
      <c r="I123" s="27"/>
      <c r="J123" s="27"/>
      <c r="K123" s="27" t="n">
        <v>0</v>
      </c>
      <c r="L123" s="27" t="n">
        <v>0</v>
      </c>
      <c r="M123" s="27" t="n">
        <v>0</v>
      </c>
      <c r="N123" s="27" t="n">
        <v>0</v>
      </c>
      <c r="O123" s="15"/>
    </row>
    <row r="124" customFormat="false" ht="29.25" hidden="false" customHeight="true" outlineLevel="0" collapsed="false">
      <c r="A124" s="29"/>
      <c r="B124" s="42"/>
      <c r="C124" s="26" t="s">
        <v>15</v>
      </c>
      <c r="D124" s="26" t="s">
        <v>19</v>
      </c>
      <c r="E124" s="27" t="n">
        <f aca="false">F124+K124+L124+M124+N124</f>
        <v>0</v>
      </c>
      <c r="F124" s="27" t="n">
        <v>0</v>
      </c>
      <c r="G124" s="27"/>
      <c r="H124" s="27"/>
      <c r="I124" s="27"/>
      <c r="J124" s="27"/>
      <c r="K124" s="27" t="n">
        <v>0</v>
      </c>
      <c r="L124" s="27" t="n">
        <v>0</v>
      </c>
      <c r="M124" s="27" t="n">
        <v>0</v>
      </c>
      <c r="N124" s="27" t="n">
        <v>0</v>
      </c>
      <c r="O124" s="15"/>
    </row>
    <row r="125" customFormat="false" ht="32.25" hidden="false" customHeight="true" outlineLevel="0" collapsed="false">
      <c r="A125" s="29"/>
      <c r="B125" s="42"/>
      <c r="C125" s="26" t="s">
        <v>15</v>
      </c>
      <c r="D125" s="26" t="s">
        <v>20</v>
      </c>
      <c r="E125" s="27" t="n">
        <f aca="false">F125+K125+L125+M125+N125</f>
        <v>476970.2</v>
      </c>
      <c r="F125" s="27" t="n">
        <v>98788.2</v>
      </c>
      <c r="G125" s="27"/>
      <c r="H125" s="27"/>
      <c r="I125" s="27"/>
      <c r="J125" s="27"/>
      <c r="K125" s="27" t="n">
        <v>94545.5</v>
      </c>
      <c r="L125" s="27" t="n">
        <v>94545.5</v>
      </c>
      <c r="M125" s="27" t="n">
        <v>94545.5</v>
      </c>
      <c r="N125" s="27" t="n">
        <v>94545.5</v>
      </c>
      <c r="O125" s="15"/>
    </row>
    <row r="126" customFormat="false" ht="28.5" hidden="false" customHeight="true" outlineLevel="0" collapsed="false">
      <c r="A126" s="29"/>
      <c r="B126" s="28" t="s">
        <v>24</v>
      </c>
      <c r="C126" s="30" t="s">
        <v>17</v>
      </c>
      <c r="D126" s="30" t="s">
        <v>17</v>
      </c>
      <c r="E126" s="27" t="s">
        <v>25</v>
      </c>
      <c r="F126" s="27" t="s">
        <v>26</v>
      </c>
      <c r="G126" s="27" t="s">
        <v>27</v>
      </c>
      <c r="H126" s="27"/>
      <c r="I126" s="27"/>
      <c r="J126" s="27"/>
      <c r="K126" s="27" t="s">
        <v>10</v>
      </c>
      <c r="L126" s="27" t="s">
        <v>11</v>
      </c>
      <c r="M126" s="27" t="s">
        <v>12</v>
      </c>
      <c r="N126" s="27" t="s">
        <v>13</v>
      </c>
      <c r="O126" s="15" t="s">
        <v>17</v>
      </c>
    </row>
    <row r="127" customFormat="false" ht="15.75" hidden="false" customHeight="true" outlineLevel="0" collapsed="false">
      <c r="A127" s="29"/>
      <c r="B127" s="28"/>
      <c r="C127" s="30"/>
      <c r="D127" s="30"/>
      <c r="E127" s="27"/>
      <c r="F127" s="27"/>
      <c r="G127" s="27" t="s">
        <v>28</v>
      </c>
      <c r="H127" s="27" t="s">
        <v>29</v>
      </c>
      <c r="I127" s="27" t="s">
        <v>30</v>
      </c>
      <c r="J127" s="27" t="s">
        <v>31</v>
      </c>
      <c r="K127" s="27"/>
      <c r="L127" s="27"/>
      <c r="M127" s="27"/>
      <c r="N127" s="27"/>
      <c r="O127" s="15"/>
    </row>
    <row r="128" customFormat="false" ht="24.75" hidden="false" customHeight="true" outlineLevel="0" collapsed="false">
      <c r="A128" s="29"/>
      <c r="B128" s="28"/>
      <c r="C128" s="30"/>
      <c r="D128" s="30"/>
      <c r="E128" s="14" t="s">
        <v>42</v>
      </c>
      <c r="F128" s="14" t="s">
        <v>42</v>
      </c>
      <c r="G128" s="14" t="s">
        <v>43</v>
      </c>
      <c r="H128" s="14" t="s">
        <v>43</v>
      </c>
      <c r="I128" s="14" t="s">
        <v>43</v>
      </c>
      <c r="J128" s="14" t="s">
        <v>43</v>
      </c>
      <c r="K128" s="14" t="s">
        <v>42</v>
      </c>
      <c r="L128" s="14" t="s">
        <v>42</v>
      </c>
      <c r="M128" s="14" t="s">
        <v>42</v>
      </c>
      <c r="N128" s="14" t="s">
        <v>42</v>
      </c>
      <c r="O128" s="15"/>
    </row>
    <row r="129" customFormat="false" ht="21.75" hidden="false" customHeight="true" outlineLevel="0" collapsed="false">
      <c r="A129" s="29" t="n">
        <v>3.2</v>
      </c>
      <c r="B129" s="42" t="s">
        <v>75</v>
      </c>
      <c r="C129" s="26" t="s">
        <v>15</v>
      </c>
      <c r="D129" s="25" t="s">
        <v>16</v>
      </c>
      <c r="E129" s="27" t="n">
        <f aca="false">E130+E131+E132</f>
        <v>42756.142</v>
      </c>
      <c r="F129" s="27" t="n">
        <f aca="false">F130+F131+F132</f>
        <v>42756.142</v>
      </c>
      <c r="G129" s="27"/>
      <c r="H129" s="27"/>
      <c r="I129" s="27"/>
      <c r="J129" s="27"/>
      <c r="K129" s="27" t="n">
        <f aca="false">K130+K131+K132</f>
        <v>0</v>
      </c>
      <c r="L129" s="27" t="n">
        <f aca="false">L130+L131+L132</f>
        <v>0</v>
      </c>
      <c r="M129" s="27" t="n">
        <f aca="false">M130+M131+M132</f>
        <v>0</v>
      </c>
      <c r="N129" s="27" t="n">
        <f aca="false">N130+N131+N132</f>
        <v>0</v>
      </c>
      <c r="O129" s="15" t="s">
        <v>23</v>
      </c>
    </row>
    <row r="130" customFormat="false" ht="26.25" hidden="false" customHeight="true" outlineLevel="0" collapsed="false">
      <c r="A130" s="29"/>
      <c r="B130" s="42"/>
      <c r="C130" s="26" t="s">
        <v>15</v>
      </c>
      <c r="D130" s="26" t="s">
        <v>18</v>
      </c>
      <c r="E130" s="27" t="n">
        <f aca="false">F130+K130+L130+M130+N130</f>
        <v>0</v>
      </c>
      <c r="F130" s="27" t="n">
        <v>0</v>
      </c>
      <c r="G130" s="27"/>
      <c r="H130" s="27"/>
      <c r="I130" s="27"/>
      <c r="J130" s="27"/>
      <c r="K130" s="27" t="n">
        <v>0</v>
      </c>
      <c r="L130" s="27" t="n">
        <v>0</v>
      </c>
      <c r="M130" s="27" t="n">
        <v>0</v>
      </c>
      <c r="N130" s="27" t="n">
        <v>0</v>
      </c>
      <c r="O130" s="15"/>
    </row>
    <row r="131" customFormat="false" ht="26.25" hidden="false" customHeight="true" outlineLevel="0" collapsed="false">
      <c r="A131" s="29"/>
      <c r="B131" s="42"/>
      <c r="C131" s="26" t="s">
        <v>15</v>
      </c>
      <c r="D131" s="26" t="s">
        <v>19</v>
      </c>
      <c r="E131" s="27" t="n">
        <f aca="false">F131+K131+L131+M131+N131</f>
        <v>0</v>
      </c>
      <c r="F131" s="27" t="n">
        <v>0</v>
      </c>
      <c r="G131" s="27"/>
      <c r="H131" s="27"/>
      <c r="I131" s="27"/>
      <c r="J131" s="27"/>
      <c r="K131" s="27" t="n">
        <v>0</v>
      </c>
      <c r="L131" s="27" t="n">
        <v>0</v>
      </c>
      <c r="M131" s="27" t="n">
        <v>0</v>
      </c>
      <c r="N131" s="27" t="n">
        <v>0</v>
      </c>
      <c r="O131" s="15"/>
    </row>
    <row r="132" customFormat="false" ht="29.25" hidden="false" customHeight="true" outlineLevel="0" collapsed="false">
      <c r="A132" s="29"/>
      <c r="B132" s="42"/>
      <c r="C132" s="26" t="s">
        <v>15</v>
      </c>
      <c r="D132" s="26" t="s">
        <v>20</v>
      </c>
      <c r="E132" s="27" t="n">
        <f aca="false">F132+K132+L132+M132+N132</f>
        <v>42756.142</v>
      </c>
      <c r="F132" s="27" t="n">
        <f aca="false">22656.142+20100</f>
        <v>42756.142</v>
      </c>
      <c r="G132" s="27"/>
      <c r="H132" s="27"/>
      <c r="I132" s="27"/>
      <c r="J132" s="27"/>
      <c r="K132" s="27" t="n">
        <v>0</v>
      </c>
      <c r="L132" s="27" t="n">
        <v>0</v>
      </c>
      <c r="M132" s="27" t="n">
        <v>0</v>
      </c>
      <c r="N132" s="27" t="n">
        <v>0</v>
      </c>
      <c r="O132" s="15"/>
    </row>
    <row r="133" customFormat="false" ht="26.25" hidden="false" customHeight="true" outlineLevel="0" collapsed="false">
      <c r="A133" s="29"/>
      <c r="B133" s="59" t="s">
        <v>76</v>
      </c>
      <c r="C133" s="30" t="s">
        <v>17</v>
      </c>
      <c r="D133" s="30" t="s">
        <v>17</v>
      </c>
      <c r="E133" s="27" t="s">
        <v>25</v>
      </c>
      <c r="F133" s="27" t="s">
        <v>26</v>
      </c>
      <c r="G133" s="27" t="s">
        <v>27</v>
      </c>
      <c r="H133" s="27"/>
      <c r="I133" s="27"/>
      <c r="J133" s="27"/>
      <c r="K133" s="27" t="s">
        <v>10</v>
      </c>
      <c r="L133" s="27" t="s">
        <v>11</v>
      </c>
      <c r="M133" s="27" t="s">
        <v>12</v>
      </c>
      <c r="N133" s="27" t="s">
        <v>13</v>
      </c>
      <c r="O133" s="15" t="s">
        <v>17</v>
      </c>
    </row>
    <row r="134" customFormat="false" ht="18" hidden="false" customHeight="true" outlineLevel="0" collapsed="false">
      <c r="A134" s="29"/>
      <c r="B134" s="59"/>
      <c r="C134" s="30"/>
      <c r="D134" s="30"/>
      <c r="E134" s="27"/>
      <c r="F134" s="27"/>
      <c r="G134" s="27" t="s">
        <v>28</v>
      </c>
      <c r="H134" s="27" t="s">
        <v>29</v>
      </c>
      <c r="I134" s="27" t="s">
        <v>30</v>
      </c>
      <c r="J134" s="27" t="s">
        <v>31</v>
      </c>
      <c r="K134" s="27"/>
      <c r="L134" s="27"/>
      <c r="M134" s="27"/>
      <c r="N134" s="27"/>
      <c r="O134" s="15"/>
    </row>
    <row r="135" customFormat="false" ht="20.25" hidden="false" customHeight="true" outlineLevel="0" collapsed="false">
      <c r="A135" s="29"/>
      <c r="B135" s="59"/>
      <c r="C135" s="30"/>
      <c r="D135" s="30"/>
      <c r="E135" s="14" t="s">
        <v>77</v>
      </c>
      <c r="F135" s="14" t="s">
        <v>78</v>
      </c>
      <c r="G135" s="14" t="s">
        <v>79</v>
      </c>
      <c r="H135" s="14" t="s">
        <v>80</v>
      </c>
      <c r="I135" s="14" t="s">
        <v>81</v>
      </c>
      <c r="J135" s="14" t="s">
        <v>82</v>
      </c>
      <c r="K135" s="14" t="s">
        <v>83</v>
      </c>
      <c r="L135" s="14" t="s">
        <v>84</v>
      </c>
      <c r="M135" s="14" t="s">
        <v>85</v>
      </c>
      <c r="N135" s="14" t="s">
        <v>86</v>
      </c>
      <c r="O135" s="15"/>
      <c r="P135" s="60"/>
      <c r="Q135" s="4" t="s">
        <v>87</v>
      </c>
    </row>
    <row r="136" customFormat="false" ht="20.25" hidden="false" customHeight="true" outlineLevel="0" collapsed="false">
      <c r="A136" s="61" t="n">
        <v>4</v>
      </c>
      <c r="B136" s="62" t="s">
        <v>88</v>
      </c>
      <c r="C136" s="63" t="s">
        <v>15</v>
      </c>
      <c r="D136" s="64" t="s">
        <v>16</v>
      </c>
      <c r="E136" s="65" t="n">
        <f aca="false">E137+E138+E139</f>
        <v>0</v>
      </c>
      <c r="F136" s="65" t="n">
        <f aca="false">F137+F138+F139</f>
        <v>15256</v>
      </c>
      <c r="G136" s="65"/>
      <c r="H136" s="65"/>
      <c r="I136" s="65"/>
      <c r="J136" s="65"/>
      <c r="K136" s="65" t="n">
        <f aca="false">K137+K138+K139</f>
        <v>0</v>
      </c>
      <c r="L136" s="65" t="n">
        <f aca="false">L137+L138+L139</f>
        <v>0</v>
      </c>
      <c r="M136" s="65" t="n">
        <f aca="false">M137+M138+M139</f>
        <v>0</v>
      </c>
      <c r="N136" s="65" t="n">
        <f aca="false">N137+N138+N139</f>
        <v>0</v>
      </c>
      <c r="O136" s="57" t="s">
        <v>17</v>
      </c>
      <c r="P136" s="60"/>
    </row>
    <row r="137" customFormat="false" ht="26.25" hidden="false" customHeight="true" outlineLevel="0" collapsed="false">
      <c r="A137" s="61"/>
      <c r="B137" s="62"/>
      <c r="C137" s="63" t="s">
        <v>15</v>
      </c>
      <c r="D137" s="63" t="s">
        <v>18</v>
      </c>
      <c r="E137" s="65" t="n">
        <f aca="false">E141</f>
        <v>0</v>
      </c>
      <c r="F137" s="65" t="n">
        <f aca="false">F141</f>
        <v>0</v>
      </c>
      <c r="G137" s="65"/>
      <c r="H137" s="65"/>
      <c r="I137" s="65"/>
      <c r="J137" s="65"/>
      <c r="K137" s="65" t="n">
        <f aca="false">K141</f>
        <v>0</v>
      </c>
      <c r="L137" s="65" t="n">
        <f aca="false">L141</f>
        <v>0</v>
      </c>
      <c r="M137" s="65" t="n">
        <f aca="false">M141</f>
        <v>0</v>
      </c>
      <c r="N137" s="65" t="n">
        <f aca="false">N141</f>
        <v>0</v>
      </c>
      <c r="O137" s="57"/>
      <c r="P137" s="60"/>
    </row>
    <row r="138" customFormat="false" ht="34.5" hidden="false" customHeight="true" outlineLevel="0" collapsed="false">
      <c r="A138" s="61"/>
      <c r="B138" s="62"/>
      <c r="C138" s="63" t="s">
        <v>15</v>
      </c>
      <c r="D138" s="63" t="s">
        <v>19</v>
      </c>
      <c r="E138" s="65" t="n">
        <f aca="false">E142</f>
        <v>0</v>
      </c>
      <c r="F138" s="66" t="n">
        <f aca="false">F142</f>
        <v>15256</v>
      </c>
      <c r="G138" s="66"/>
      <c r="H138" s="66"/>
      <c r="I138" s="66"/>
      <c r="J138" s="66"/>
      <c r="K138" s="65" t="n">
        <f aca="false">K142</f>
        <v>0</v>
      </c>
      <c r="L138" s="65" t="n">
        <f aca="false">L142</f>
        <v>0</v>
      </c>
      <c r="M138" s="65" t="n">
        <f aca="false">M142</f>
        <v>0</v>
      </c>
      <c r="N138" s="65" t="n">
        <f aca="false">N142</f>
        <v>0</v>
      </c>
      <c r="O138" s="57"/>
      <c r="P138" s="60"/>
    </row>
    <row r="139" customFormat="false" ht="30.75" hidden="false" customHeight="true" outlineLevel="0" collapsed="false">
      <c r="A139" s="61"/>
      <c r="B139" s="62"/>
      <c r="C139" s="63" t="s">
        <v>15</v>
      </c>
      <c r="D139" s="63" t="s">
        <v>20</v>
      </c>
      <c r="E139" s="67" t="n">
        <f aca="false">E143</f>
        <v>0</v>
      </c>
      <c r="F139" s="65" t="n">
        <f aca="false">F143</f>
        <v>0</v>
      </c>
      <c r="G139" s="65"/>
      <c r="H139" s="65"/>
      <c r="I139" s="65"/>
      <c r="J139" s="65"/>
      <c r="K139" s="67" t="n">
        <f aca="false">K143</f>
        <v>0</v>
      </c>
      <c r="L139" s="67" t="n">
        <f aca="false">L143</f>
        <v>0</v>
      </c>
      <c r="M139" s="67" t="n">
        <f aca="false">M143</f>
        <v>0</v>
      </c>
      <c r="N139" s="67" t="n">
        <f aca="false">N143</f>
        <v>0</v>
      </c>
      <c r="O139" s="57"/>
      <c r="P139" s="68" t="n">
        <v>18725</v>
      </c>
      <c r="Q139" s="69" t="n">
        <f aca="false">P139-F138-F53-F22</f>
        <v>0</v>
      </c>
    </row>
    <row r="140" customFormat="false" ht="34.5" hidden="false" customHeight="true" outlineLevel="0" collapsed="false">
      <c r="A140" s="70" t="n">
        <v>4.1</v>
      </c>
      <c r="B140" s="32" t="s">
        <v>89</v>
      </c>
      <c r="C140" s="33" t="s">
        <v>15</v>
      </c>
      <c r="D140" s="34" t="s">
        <v>16</v>
      </c>
      <c r="E140" s="35" t="n">
        <f aca="false">E141+E142+E143</f>
        <v>0</v>
      </c>
      <c r="F140" s="35" t="n">
        <f aca="false">F141+F142+F143</f>
        <v>15256</v>
      </c>
      <c r="G140" s="35"/>
      <c r="H140" s="35"/>
      <c r="I140" s="35"/>
      <c r="J140" s="35"/>
      <c r="K140" s="35"/>
      <c r="L140" s="35"/>
      <c r="M140" s="35"/>
      <c r="N140" s="35"/>
      <c r="O140" s="29" t="s">
        <v>23</v>
      </c>
      <c r="P140" s="60"/>
    </row>
    <row r="141" customFormat="false" ht="20.25" hidden="false" customHeight="true" outlineLevel="0" collapsed="false">
      <c r="A141" s="70"/>
      <c r="B141" s="32"/>
      <c r="C141" s="33" t="s">
        <v>15</v>
      </c>
      <c r="D141" s="33" t="s">
        <v>18</v>
      </c>
      <c r="E141" s="35" t="n">
        <v>0</v>
      </c>
      <c r="F141" s="35" t="n">
        <v>0</v>
      </c>
      <c r="G141" s="35"/>
      <c r="H141" s="35"/>
      <c r="I141" s="35"/>
      <c r="J141" s="35"/>
      <c r="K141" s="35" t="n">
        <v>0</v>
      </c>
      <c r="L141" s="35" t="n">
        <v>0</v>
      </c>
      <c r="M141" s="35" t="n">
        <v>0</v>
      </c>
      <c r="N141" s="35" t="n">
        <v>0</v>
      </c>
      <c r="O141" s="29"/>
      <c r="P141" s="60"/>
    </row>
    <row r="142" customFormat="false" ht="23.25" hidden="false" customHeight="true" outlineLevel="0" collapsed="false">
      <c r="A142" s="70"/>
      <c r="B142" s="32"/>
      <c r="C142" s="33" t="s">
        <v>15</v>
      </c>
      <c r="D142" s="33" t="s">
        <v>19</v>
      </c>
      <c r="E142" s="35" t="n">
        <v>0</v>
      </c>
      <c r="F142" s="35" t="n">
        <f aca="false">9619.05+2904.95+2098.3+633.7</f>
        <v>15256</v>
      </c>
      <c r="G142" s="35"/>
      <c r="H142" s="35"/>
      <c r="I142" s="35"/>
      <c r="J142" s="35"/>
      <c r="K142" s="35" t="n">
        <v>0</v>
      </c>
      <c r="L142" s="35" t="n">
        <v>0</v>
      </c>
      <c r="M142" s="35" t="n">
        <v>0</v>
      </c>
      <c r="N142" s="35" t="n">
        <v>0</v>
      </c>
      <c r="O142" s="29"/>
      <c r="P142" s="60"/>
    </row>
    <row r="143" customFormat="false" ht="26.25" hidden="false" customHeight="true" outlineLevel="0" collapsed="false">
      <c r="A143" s="70"/>
      <c r="B143" s="32"/>
      <c r="C143" s="33" t="s">
        <v>15</v>
      </c>
      <c r="D143" s="33" t="s">
        <v>20</v>
      </c>
      <c r="E143" s="35" t="n">
        <v>0</v>
      </c>
      <c r="F143" s="35" t="n">
        <v>0</v>
      </c>
      <c r="G143" s="35"/>
      <c r="H143" s="35"/>
      <c r="I143" s="35"/>
      <c r="J143" s="35"/>
      <c r="K143" s="35" t="n">
        <v>0</v>
      </c>
      <c r="L143" s="35" t="n">
        <v>0</v>
      </c>
      <c r="M143" s="35" t="n">
        <v>0</v>
      </c>
      <c r="N143" s="35" t="n">
        <v>0</v>
      </c>
      <c r="O143" s="29"/>
      <c r="P143" s="60"/>
    </row>
    <row r="144" customFormat="false" ht="26.25" hidden="false" customHeight="true" outlineLevel="0" collapsed="false">
      <c r="A144" s="70"/>
      <c r="B144" s="36" t="s">
        <v>33</v>
      </c>
      <c r="C144" s="37" t="s">
        <v>17</v>
      </c>
      <c r="D144" s="37" t="s">
        <v>17</v>
      </c>
      <c r="E144" s="35" t="s">
        <v>25</v>
      </c>
      <c r="F144" s="35" t="s">
        <v>26</v>
      </c>
      <c r="G144" s="35" t="s">
        <v>27</v>
      </c>
      <c r="H144" s="35"/>
      <c r="I144" s="35"/>
      <c r="J144" s="35"/>
      <c r="K144" s="35" t="s">
        <v>10</v>
      </c>
      <c r="L144" s="35" t="s">
        <v>11</v>
      </c>
      <c r="M144" s="35" t="s">
        <v>12</v>
      </c>
      <c r="N144" s="35" t="s">
        <v>13</v>
      </c>
      <c r="O144" s="29" t="s">
        <v>17</v>
      </c>
      <c r="P144" s="60"/>
    </row>
    <row r="145" customFormat="false" ht="42" hidden="false" customHeight="true" outlineLevel="0" collapsed="false">
      <c r="A145" s="70"/>
      <c r="B145" s="36"/>
      <c r="C145" s="37"/>
      <c r="D145" s="37"/>
      <c r="E145" s="35"/>
      <c r="F145" s="35"/>
      <c r="G145" s="35" t="s">
        <v>28</v>
      </c>
      <c r="H145" s="35" t="s">
        <v>29</v>
      </c>
      <c r="I145" s="35" t="s">
        <v>30</v>
      </c>
      <c r="J145" s="35" t="s">
        <v>31</v>
      </c>
      <c r="K145" s="35"/>
      <c r="L145" s="35"/>
      <c r="M145" s="35"/>
      <c r="N145" s="35"/>
      <c r="O145" s="29"/>
      <c r="P145" s="60"/>
    </row>
    <row r="146" customFormat="false" ht="36" hidden="false" customHeight="true" outlineLevel="0" collapsed="false">
      <c r="A146" s="70"/>
      <c r="B146" s="36"/>
      <c r="C146" s="37"/>
      <c r="D146" s="37"/>
      <c r="E146" s="38" t="s">
        <v>34</v>
      </c>
      <c r="F146" s="38" t="s">
        <v>34</v>
      </c>
      <c r="G146" s="38" t="s">
        <v>35</v>
      </c>
      <c r="H146" s="38" t="s">
        <v>35</v>
      </c>
      <c r="I146" s="38" t="s">
        <v>34</v>
      </c>
      <c r="J146" s="38" t="s">
        <v>34</v>
      </c>
      <c r="K146" s="38" t="s">
        <v>35</v>
      </c>
      <c r="L146" s="38" t="s">
        <v>35</v>
      </c>
      <c r="M146" s="38" t="s">
        <v>35</v>
      </c>
      <c r="N146" s="38" t="s">
        <v>35</v>
      </c>
      <c r="O146" s="29"/>
      <c r="P146" s="60"/>
    </row>
    <row r="147" customFormat="false" ht="24" hidden="false" customHeight="true" outlineLevel="0" collapsed="false">
      <c r="A147" s="39" t="s">
        <v>90</v>
      </c>
      <c r="B147" s="39"/>
      <c r="C147" s="39"/>
      <c r="D147" s="22" t="s">
        <v>16</v>
      </c>
      <c r="E147" s="23" t="n">
        <f aca="false">E148+E149+E150</f>
        <v>2124671.704</v>
      </c>
      <c r="F147" s="23" t="n">
        <f aca="false">F148+F149+F150</f>
        <v>527689.704</v>
      </c>
      <c r="G147" s="23"/>
      <c r="H147" s="23"/>
      <c r="I147" s="23"/>
      <c r="J147" s="23"/>
      <c r="K147" s="23" t="n">
        <f aca="false">K148+K149+K150</f>
        <v>399245.5</v>
      </c>
      <c r="L147" s="23" t="n">
        <f aca="false">L148+L149+L150</f>
        <v>399245.5</v>
      </c>
      <c r="M147" s="23" t="n">
        <f aca="false">M148+M149+M150</f>
        <v>399245.5</v>
      </c>
      <c r="N147" s="23" t="n">
        <f aca="false">N148+N149+N150</f>
        <v>399245.5</v>
      </c>
      <c r="O147" s="55" t="s">
        <v>17</v>
      </c>
      <c r="P147" s="69"/>
      <c r="Q147" s="69"/>
    </row>
    <row r="148" customFormat="false" ht="27.75" hidden="false" customHeight="true" outlineLevel="0" collapsed="false">
      <c r="A148" s="39"/>
      <c r="B148" s="39"/>
      <c r="C148" s="39"/>
      <c r="D148" s="22" t="s">
        <v>18</v>
      </c>
      <c r="E148" s="23" t="n">
        <f aca="false">F148+K148+L148+M148+N148</f>
        <v>0</v>
      </c>
      <c r="F148" s="23" t="n">
        <f aca="false">F94+F76+F119+F137</f>
        <v>0</v>
      </c>
      <c r="G148" s="23"/>
      <c r="H148" s="23"/>
      <c r="I148" s="23"/>
      <c r="J148" s="23"/>
      <c r="K148" s="23" t="n">
        <f aca="false">K94+K76+K119</f>
        <v>0</v>
      </c>
      <c r="L148" s="23" t="n">
        <f aca="false">L94+L76+L119</f>
        <v>0</v>
      </c>
      <c r="M148" s="23" t="n">
        <f aca="false">M94+M76+M119</f>
        <v>0</v>
      </c>
      <c r="N148" s="23" t="n">
        <f aca="false">N94+N76+N119</f>
        <v>0</v>
      </c>
      <c r="O148" s="55"/>
    </row>
    <row r="149" customFormat="false" ht="26.25" hidden="false" customHeight="true" outlineLevel="0" collapsed="false">
      <c r="A149" s="39"/>
      <c r="B149" s="39"/>
      <c r="C149" s="39"/>
      <c r="D149" s="22" t="s">
        <v>19</v>
      </c>
      <c r="E149" s="23" t="n">
        <f aca="false">F149+K149+L149+M149+N149</f>
        <v>15256</v>
      </c>
      <c r="F149" s="23" t="n">
        <f aca="false">F138</f>
        <v>15256</v>
      </c>
      <c r="G149" s="23"/>
      <c r="H149" s="23"/>
      <c r="I149" s="23"/>
      <c r="J149" s="23"/>
      <c r="K149" s="23" t="n">
        <f aca="false">K95+K77+K120</f>
        <v>0</v>
      </c>
      <c r="L149" s="23" t="n">
        <f aca="false">L95+L77+L120</f>
        <v>0</v>
      </c>
      <c r="M149" s="23" t="n">
        <f aca="false">M95+M77+M120</f>
        <v>0</v>
      </c>
      <c r="N149" s="23" t="n">
        <f aca="false">N95+N77+N120</f>
        <v>0</v>
      </c>
      <c r="O149" s="55"/>
    </row>
    <row r="150" customFormat="false" ht="36" hidden="false" customHeight="true" outlineLevel="0" collapsed="false">
      <c r="A150" s="39"/>
      <c r="B150" s="39"/>
      <c r="C150" s="39"/>
      <c r="D150" s="22" t="s">
        <v>20</v>
      </c>
      <c r="E150" s="23" t="n">
        <f aca="false">F150+K150+L150+M150+N150</f>
        <v>2109415.704</v>
      </c>
      <c r="F150" s="23" t="n">
        <f aca="false">F121+F96+F78+F139</f>
        <v>512433.704</v>
      </c>
      <c r="G150" s="23"/>
      <c r="H150" s="23"/>
      <c r="I150" s="23"/>
      <c r="J150" s="23"/>
      <c r="K150" s="23" t="n">
        <f aca="false">K78+K96+K121</f>
        <v>399245.5</v>
      </c>
      <c r="L150" s="23" t="n">
        <f aca="false">L78+L96+L121</f>
        <v>399245.5</v>
      </c>
      <c r="M150" s="23" t="n">
        <f aca="false">M78+M96+M121</f>
        <v>399245.5</v>
      </c>
      <c r="N150" s="23" t="n">
        <f aca="false">N78+N96+N121</f>
        <v>399245.5</v>
      </c>
      <c r="O150" s="55"/>
    </row>
    <row r="151" customFormat="false" ht="37.5" hidden="false" customHeight="true" outlineLevel="0" collapsed="false">
      <c r="A151" s="7" t="s">
        <v>91</v>
      </c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</row>
    <row r="152" customFormat="false" ht="37.5" hidden="false" customHeight="true" outlineLevel="0" collapsed="false">
      <c r="A152" s="7" t="s">
        <v>92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</row>
    <row r="153" customFormat="false" ht="25.5" hidden="false" customHeight="true" outlineLevel="0" collapsed="false">
      <c r="A153" s="39" t="n">
        <v>1</v>
      </c>
      <c r="B153" s="41" t="s">
        <v>93</v>
      </c>
      <c r="C153" s="22" t="s">
        <v>15</v>
      </c>
      <c r="D153" s="22" t="s">
        <v>16</v>
      </c>
      <c r="E153" s="23" t="n">
        <f aca="false">E154+E155+E156</f>
        <v>224847.56</v>
      </c>
      <c r="F153" s="23" t="n">
        <f aca="false">F154+F155+F156</f>
        <v>224847.56</v>
      </c>
      <c r="G153" s="23"/>
      <c r="H153" s="23"/>
      <c r="I153" s="23"/>
      <c r="J153" s="23"/>
      <c r="K153" s="23" t="n">
        <f aca="false">K154+K155+K156</f>
        <v>0</v>
      </c>
      <c r="L153" s="23" t="n">
        <f aca="false">L154+L155+L156</f>
        <v>0</v>
      </c>
      <c r="M153" s="23" t="n">
        <f aca="false">M154+M155+M156</f>
        <v>0</v>
      </c>
      <c r="N153" s="23" t="n">
        <f aca="false">N154+N155+N156</f>
        <v>0</v>
      </c>
      <c r="O153" s="24" t="s">
        <v>17</v>
      </c>
    </row>
    <row r="154" customFormat="false" ht="27.75" hidden="false" customHeight="true" outlineLevel="0" collapsed="false">
      <c r="A154" s="39"/>
      <c r="B154" s="41"/>
      <c r="C154" s="22" t="s">
        <v>15</v>
      </c>
      <c r="D154" s="22" t="s">
        <v>18</v>
      </c>
      <c r="E154" s="23" t="n">
        <f aca="false">F154+K154+L154+M154+N154</f>
        <v>0</v>
      </c>
      <c r="F154" s="23" t="n">
        <f aca="false">F158</f>
        <v>0</v>
      </c>
      <c r="G154" s="23"/>
      <c r="H154" s="23"/>
      <c r="I154" s="23"/>
      <c r="J154" s="23"/>
      <c r="K154" s="23" t="n">
        <f aca="false">K158</f>
        <v>0</v>
      </c>
      <c r="L154" s="23" t="n">
        <f aca="false">L158</f>
        <v>0</v>
      </c>
      <c r="M154" s="23" t="n">
        <f aca="false">M158</f>
        <v>0</v>
      </c>
      <c r="N154" s="23" t="n">
        <f aca="false">N158</f>
        <v>0</v>
      </c>
      <c r="O154" s="24"/>
    </row>
    <row r="155" customFormat="false" ht="25.5" hidden="false" customHeight="true" outlineLevel="0" collapsed="false">
      <c r="A155" s="39"/>
      <c r="B155" s="41"/>
      <c r="C155" s="22" t="s">
        <v>15</v>
      </c>
      <c r="D155" s="22" t="s">
        <v>19</v>
      </c>
      <c r="E155" s="23" t="n">
        <f aca="false">F155+K155+L155+M155+N155</f>
        <v>147500</v>
      </c>
      <c r="F155" s="23" t="n">
        <f aca="false">F159</f>
        <v>147500</v>
      </c>
      <c r="G155" s="23"/>
      <c r="H155" s="23"/>
      <c r="I155" s="23"/>
      <c r="J155" s="23"/>
      <c r="K155" s="23" t="n">
        <f aca="false">K159</f>
        <v>0</v>
      </c>
      <c r="L155" s="23" t="n">
        <f aca="false">L159</f>
        <v>0</v>
      </c>
      <c r="M155" s="23" t="n">
        <f aca="false">M159</f>
        <v>0</v>
      </c>
      <c r="N155" s="23" t="n">
        <f aca="false">N159</f>
        <v>0</v>
      </c>
      <c r="O155" s="24"/>
    </row>
    <row r="156" customFormat="false" ht="31.5" hidden="false" customHeight="true" outlineLevel="0" collapsed="false">
      <c r="A156" s="39"/>
      <c r="B156" s="41"/>
      <c r="C156" s="22" t="s">
        <v>15</v>
      </c>
      <c r="D156" s="22" t="s">
        <v>20</v>
      </c>
      <c r="E156" s="23" t="n">
        <f aca="false">F156+K156+L156+M156+N156</f>
        <v>77347.56</v>
      </c>
      <c r="F156" s="23" t="n">
        <f aca="false">F160</f>
        <v>77347.56</v>
      </c>
      <c r="G156" s="23"/>
      <c r="H156" s="23"/>
      <c r="I156" s="23"/>
      <c r="J156" s="23"/>
      <c r="K156" s="23" t="n">
        <f aca="false">K160</f>
        <v>0</v>
      </c>
      <c r="L156" s="23" t="n">
        <f aca="false">L160</f>
        <v>0</v>
      </c>
      <c r="M156" s="23" t="n">
        <f aca="false">M160</f>
        <v>0</v>
      </c>
      <c r="N156" s="23" t="n">
        <f aca="false">N160</f>
        <v>0</v>
      </c>
      <c r="O156" s="24"/>
    </row>
    <row r="157" customFormat="false" ht="21.75" hidden="false" customHeight="true" outlineLevel="0" collapsed="false">
      <c r="A157" s="16" t="s">
        <v>21</v>
      </c>
      <c r="B157" s="42" t="s">
        <v>94</v>
      </c>
      <c r="C157" s="26" t="s">
        <v>15</v>
      </c>
      <c r="D157" s="25" t="s">
        <v>16</v>
      </c>
      <c r="E157" s="27" t="n">
        <f aca="false">E158+E159+E160</f>
        <v>224847.56</v>
      </c>
      <c r="F157" s="27" t="n">
        <f aca="false">F158+F159+F160</f>
        <v>224847.56</v>
      </c>
      <c r="G157" s="27"/>
      <c r="H157" s="27"/>
      <c r="I157" s="27"/>
      <c r="J157" s="27"/>
      <c r="K157" s="27" t="n">
        <f aca="false">K158+K159+K160</f>
        <v>0</v>
      </c>
      <c r="L157" s="27" t="n">
        <f aca="false">L158+L159+L160</f>
        <v>0</v>
      </c>
      <c r="M157" s="27" t="n">
        <f aca="false">M158+M159+M160</f>
        <v>0</v>
      </c>
      <c r="N157" s="27" t="n">
        <f aca="false">N158+N159+N160</f>
        <v>0</v>
      </c>
      <c r="O157" s="15" t="s">
        <v>95</v>
      </c>
    </row>
    <row r="158" customFormat="false" ht="29.25" hidden="false" customHeight="true" outlineLevel="0" collapsed="false">
      <c r="A158" s="16"/>
      <c r="B158" s="42"/>
      <c r="C158" s="26" t="s">
        <v>15</v>
      </c>
      <c r="D158" s="26" t="s">
        <v>18</v>
      </c>
      <c r="E158" s="27" t="n">
        <f aca="false">F158+K158+L158+M158+N158</f>
        <v>0</v>
      </c>
      <c r="F158" s="27" t="n">
        <v>0</v>
      </c>
      <c r="G158" s="27"/>
      <c r="H158" s="27"/>
      <c r="I158" s="27"/>
      <c r="J158" s="27"/>
      <c r="K158" s="27" t="n">
        <v>0</v>
      </c>
      <c r="L158" s="27" t="n">
        <v>0</v>
      </c>
      <c r="M158" s="27" t="n">
        <v>0</v>
      </c>
      <c r="N158" s="27" t="n">
        <v>0</v>
      </c>
      <c r="O158" s="15"/>
    </row>
    <row r="159" customFormat="false" ht="32.25" hidden="false" customHeight="true" outlineLevel="0" collapsed="false">
      <c r="A159" s="16"/>
      <c r="B159" s="42"/>
      <c r="C159" s="26" t="s">
        <v>15</v>
      </c>
      <c r="D159" s="26" t="s">
        <v>19</v>
      </c>
      <c r="E159" s="27" t="n">
        <f aca="false">F159+K159+L159+M159+N159</f>
        <v>147500</v>
      </c>
      <c r="F159" s="27" t="n">
        <v>147500</v>
      </c>
      <c r="G159" s="27"/>
      <c r="H159" s="27"/>
      <c r="I159" s="27"/>
      <c r="J159" s="27"/>
      <c r="K159" s="27" t="n">
        <v>0</v>
      </c>
      <c r="L159" s="27" t="n">
        <v>0</v>
      </c>
      <c r="M159" s="27" t="n">
        <v>0</v>
      </c>
      <c r="N159" s="27" t="n">
        <v>0</v>
      </c>
      <c r="O159" s="15"/>
      <c r="P159" s="71"/>
      <c r="Q159" s="71"/>
    </row>
    <row r="160" customFormat="false" ht="57" hidden="false" customHeight="true" outlineLevel="0" collapsed="false">
      <c r="A160" s="16"/>
      <c r="B160" s="42"/>
      <c r="C160" s="26" t="s">
        <v>15</v>
      </c>
      <c r="D160" s="26" t="s">
        <v>20</v>
      </c>
      <c r="E160" s="27" t="n">
        <f aca="false">F160+K160+L160+M160+N160</f>
        <v>77347.56</v>
      </c>
      <c r="F160" s="27" t="n">
        <v>77347.56</v>
      </c>
      <c r="G160" s="27"/>
      <c r="H160" s="27"/>
      <c r="I160" s="27"/>
      <c r="J160" s="27"/>
      <c r="K160" s="27" t="n">
        <v>0</v>
      </c>
      <c r="L160" s="27" t="n">
        <v>0</v>
      </c>
      <c r="M160" s="27" t="n">
        <v>0</v>
      </c>
      <c r="N160" s="27" t="n">
        <v>0</v>
      </c>
      <c r="O160" s="15"/>
    </row>
    <row r="161" customFormat="false" ht="27" hidden="false" customHeight="true" outlineLevel="0" collapsed="false">
      <c r="A161" s="16"/>
      <c r="B161" s="72" t="s">
        <v>96</v>
      </c>
      <c r="C161" s="30" t="s">
        <v>17</v>
      </c>
      <c r="D161" s="30" t="s">
        <v>17</v>
      </c>
      <c r="E161" s="27" t="s">
        <v>25</v>
      </c>
      <c r="F161" s="27" t="s">
        <v>26</v>
      </c>
      <c r="G161" s="27" t="s">
        <v>27</v>
      </c>
      <c r="H161" s="27"/>
      <c r="I161" s="27"/>
      <c r="J161" s="27"/>
      <c r="K161" s="27" t="s">
        <v>10</v>
      </c>
      <c r="L161" s="27" t="s">
        <v>11</v>
      </c>
      <c r="M161" s="27" t="s">
        <v>12</v>
      </c>
      <c r="N161" s="27" t="s">
        <v>13</v>
      </c>
      <c r="O161" s="15" t="s">
        <v>17</v>
      </c>
    </row>
    <row r="162" customFormat="false" ht="19.5" hidden="false" customHeight="true" outlineLevel="0" collapsed="false">
      <c r="A162" s="16"/>
      <c r="B162" s="72"/>
      <c r="C162" s="30"/>
      <c r="D162" s="30"/>
      <c r="E162" s="27"/>
      <c r="F162" s="27"/>
      <c r="G162" s="27" t="s">
        <v>28</v>
      </c>
      <c r="H162" s="27" t="s">
        <v>29</v>
      </c>
      <c r="I162" s="27" t="s">
        <v>30</v>
      </c>
      <c r="J162" s="27" t="s">
        <v>31</v>
      </c>
      <c r="K162" s="27"/>
      <c r="L162" s="27"/>
      <c r="M162" s="27"/>
      <c r="N162" s="27"/>
      <c r="O162" s="15"/>
    </row>
    <row r="163" customFormat="false" ht="19.5" hidden="false" customHeight="true" outlineLevel="0" collapsed="false">
      <c r="A163" s="16"/>
      <c r="B163" s="72"/>
      <c r="C163" s="30"/>
      <c r="D163" s="30"/>
      <c r="E163" s="14" t="s">
        <v>39</v>
      </c>
      <c r="F163" s="14" t="s">
        <v>39</v>
      </c>
      <c r="G163" s="14" t="s">
        <v>35</v>
      </c>
      <c r="H163" s="14" t="s">
        <v>35</v>
      </c>
      <c r="I163" s="14" t="s">
        <v>35</v>
      </c>
      <c r="J163" s="14" t="s">
        <v>39</v>
      </c>
      <c r="K163" s="14" t="s">
        <v>35</v>
      </c>
      <c r="L163" s="14" t="s">
        <v>35</v>
      </c>
      <c r="M163" s="14" t="s">
        <v>35</v>
      </c>
      <c r="N163" s="14" t="s">
        <v>35</v>
      </c>
      <c r="O163" s="15"/>
    </row>
    <row r="164" customFormat="false" ht="26.25" hidden="false" customHeight="true" outlineLevel="0" collapsed="false">
      <c r="A164" s="39" t="s">
        <v>97</v>
      </c>
      <c r="B164" s="39"/>
      <c r="C164" s="39"/>
      <c r="D164" s="22" t="s">
        <v>16</v>
      </c>
      <c r="E164" s="23" t="n">
        <f aca="false">E165+E166+E167</f>
        <v>224847.56</v>
      </c>
      <c r="F164" s="23" t="n">
        <f aca="false">F165+F166+F167</f>
        <v>224847.56</v>
      </c>
      <c r="G164" s="23"/>
      <c r="H164" s="23"/>
      <c r="I164" s="23"/>
      <c r="J164" s="23"/>
      <c r="K164" s="23" t="n">
        <f aca="false">K165+K166+K167</f>
        <v>0</v>
      </c>
      <c r="L164" s="23" t="n">
        <f aca="false">L165+L166+L167</f>
        <v>0</v>
      </c>
      <c r="M164" s="23" t="n">
        <f aca="false">M165+M166+M167</f>
        <v>0</v>
      </c>
      <c r="N164" s="23" t="n">
        <f aca="false">N165+N166+N167</f>
        <v>0</v>
      </c>
      <c r="O164" s="55" t="s">
        <v>17</v>
      </c>
      <c r="Q164" s="69"/>
    </row>
    <row r="165" customFormat="false" ht="27.75" hidden="false" customHeight="true" outlineLevel="0" collapsed="false">
      <c r="A165" s="39"/>
      <c r="B165" s="39"/>
      <c r="C165" s="39"/>
      <c r="D165" s="22" t="s">
        <v>18</v>
      </c>
      <c r="E165" s="23" t="n">
        <f aca="false">F165+K165+L165+M165+N165</f>
        <v>0</v>
      </c>
      <c r="F165" s="23" t="n">
        <f aca="false">F154</f>
        <v>0</v>
      </c>
      <c r="G165" s="23"/>
      <c r="H165" s="23"/>
      <c r="I165" s="23"/>
      <c r="J165" s="23"/>
      <c r="K165" s="23" t="n">
        <f aca="false">K154</f>
        <v>0</v>
      </c>
      <c r="L165" s="23" t="n">
        <f aca="false">L154</f>
        <v>0</v>
      </c>
      <c r="M165" s="23" t="n">
        <f aca="false">M154</f>
        <v>0</v>
      </c>
      <c r="N165" s="23" t="n">
        <f aca="false">N154</f>
        <v>0</v>
      </c>
      <c r="O165" s="55"/>
    </row>
    <row r="166" customFormat="false" ht="26.25" hidden="false" customHeight="true" outlineLevel="0" collapsed="false">
      <c r="A166" s="39"/>
      <c r="B166" s="39"/>
      <c r="C166" s="39"/>
      <c r="D166" s="22" t="s">
        <v>19</v>
      </c>
      <c r="E166" s="23" t="n">
        <f aca="false">F166+K166+L166+M166+N166</f>
        <v>147500</v>
      </c>
      <c r="F166" s="23" t="n">
        <f aca="false">F155</f>
        <v>147500</v>
      </c>
      <c r="G166" s="23"/>
      <c r="H166" s="23"/>
      <c r="I166" s="23"/>
      <c r="J166" s="23"/>
      <c r="K166" s="23" t="n">
        <f aca="false">K155</f>
        <v>0</v>
      </c>
      <c r="L166" s="23" t="n">
        <f aca="false">L155</f>
        <v>0</v>
      </c>
      <c r="M166" s="23" t="n">
        <f aca="false">M155</f>
        <v>0</v>
      </c>
      <c r="N166" s="23" t="n">
        <f aca="false">N155</f>
        <v>0</v>
      </c>
      <c r="O166" s="55"/>
    </row>
    <row r="167" customFormat="false" ht="27" hidden="false" customHeight="true" outlineLevel="0" collapsed="false">
      <c r="A167" s="39"/>
      <c r="B167" s="39"/>
      <c r="C167" s="39"/>
      <c r="D167" s="22" t="s">
        <v>20</v>
      </c>
      <c r="E167" s="23" t="n">
        <f aca="false">F167+K167+L167+M167+N167</f>
        <v>77347.56</v>
      </c>
      <c r="F167" s="23" t="n">
        <f aca="false">F156</f>
        <v>77347.56</v>
      </c>
      <c r="G167" s="23"/>
      <c r="H167" s="23"/>
      <c r="I167" s="23"/>
      <c r="J167" s="23"/>
      <c r="K167" s="23" t="n">
        <f aca="false">K156</f>
        <v>0</v>
      </c>
      <c r="L167" s="23" t="n">
        <f aca="false">L156</f>
        <v>0</v>
      </c>
      <c r="M167" s="23" t="n">
        <f aca="false">M156</f>
        <v>0</v>
      </c>
      <c r="N167" s="23" t="n">
        <f aca="false">N156</f>
        <v>0</v>
      </c>
      <c r="O167" s="55"/>
    </row>
    <row r="168" customFormat="false" ht="28.5" hidden="false" customHeight="true" outlineLevel="0" collapsed="false">
      <c r="A168" s="7" t="s">
        <v>98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</row>
    <row r="169" customFormat="false" ht="33" hidden="false" customHeight="true" outlineLevel="0" collapsed="false">
      <c r="A169" s="7" t="s">
        <v>99</v>
      </c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</row>
    <row r="170" customFormat="false" ht="24" hidden="false" customHeight="true" outlineLevel="0" collapsed="false">
      <c r="A170" s="73" t="n">
        <v>1</v>
      </c>
      <c r="B170" s="22" t="s">
        <v>100</v>
      </c>
      <c r="C170" s="22" t="s">
        <v>15</v>
      </c>
      <c r="D170" s="22" t="s">
        <v>16</v>
      </c>
      <c r="E170" s="23" t="n">
        <f aca="false">E171+E172+E173</f>
        <v>1203256</v>
      </c>
      <c r="F170" s="23" t="n">
        <f aca="false">F171+F172+F173</f>
        <v>240651.2</v>
      </c>
      <c r="G170" s="23"/>
      <c r="H170" s="23"/>
      <c r="I170" s="23"/>
      <c r="J170" s="23"/>
      <c r="K170" s="23" t="n">
        <f aca="false">K171+K172+K173</f>
        <v>240651.2</v>
      </c>
      <c r="L170" s="23" t="n">
        <f aca="false">L171+L172+L173</f>
        <v>240651.2</v>
      </c>
      <c r="M170" s="23" t="n">
        <f aca="false">M171+M172+M173</f>
        <v>240651.2</v>
      </c>
      <c r="N170" s="23" t="n">
        <f aca="false">N171+N172+N173</f>
        <v>240651.2</v>
      </c>
      <c r="O170" s="55" t="s">
        <v>17</v>
      </c>
    </row>
    <row r="171" customFormat="false" ht="27" hidden="false" customHeight="true" outlineLevel="0" collapsed="false">
      <c r="A171" s="73"/>
      <c r="B171" s="22"/>
      <c r="C171" s="22" t="s">
        <v>15</v>
      </c>
      <c r="D171" s="22" t="s">
        <v>18</v>
      </c>
      <c r="E171" s="23" t="n">
        <f aca="false">F171+K171+L171+M171+N171</f>
        <v>0</v>
      </c>
      <c r="F171" s="23" t="n">
        <f aca="false">F175</f>
        <v>0</v>
      </c>
      <c r="G171" s="23"/>
      <c r="H171" s="23"/>
      <c r="I171" s="23"/>
      <c r="J171" s="23"/>
      <c r="K171" s="23" t="n">
        <f aca="false">K175</f>
        <v>0</v>
      </c>
      <c r="L171" s="23" t="n">
        <f aca="false">L175</f>
        <v>0</v>
      </c>
      <c r="M171" s="23" t="n">
        <f aca="false">M175</f>
        <v>0</v>
      </c>
      <c r="N171" s="23" t="n">
        <f aca="false">N175</f>
        <v>0</v>
      </c>
      <c r="O171" s="55"/>
    </row>
    <row r="172" customFormat="false" ht="28.5" hidden="false" customHeight="true" outlineLevel="0" collapsed="false">
      <c r="A172" s="73"/>
      <c r="B172" s="22"/>
      <c r="C172" s="22" t="s">
        <v>15</v>
      </c>
      <c r="D172" s="22" t="s">
        <v>19</v>
      </c>
      <c r="E172" s="23" t="n">
        <f aca="false">F172+K172+L172+M172+N172</f>
        <v>0</v>
      </c>
      <c r="F172" s="23" t="n">
        <f aca="false">F176</f>
        <v>0</v>
      </c>
      <c r="G172" s="23"/>
      <c r="H172" s="23"/>
      <c r="I172" s="23"/>
      <c r="J172" s="23"/>
      <c r="K172" s="23" t="n">
        <f aca="false">K176</f>
        <v>0</v>
      </c>
      <c r="L172" s="23" t="n">
        <f aca="false">L194</f>
        <v>0</v>
      </c>
      <c r="M172" s="23" t="n">
        <f aca="false">M176</f>
        <v>0</v>
      </c>
      <c r="N172" s="23" t="n">
        <f aca="false">N176</f>
        <v>0</v>
      </c>
      <c r="O172" s="55"/>
    </row>
    <row r="173" customFormat="false" ht="39" hidden="false" customHeight="true" outlineLevel="0" collapsed="false">
      <c r="A173" s="73"/>
      <c r="B173" s="22"/>
      <c r="C173" s="22" t="s">
        <v>15</v>
      </c>
      <c r="D173" s="22" t="s">
        <v>20</v>
      </c>
      <c r="E173" s="23" t="n">
        <f aca="false">F173+K173+L173+M173+N173</f>
        <v>1203256</v>
      </c>
      <c r="F173" s="23" t="n">
        <f aca="false">F177</f>
        <v>240651.2</v>
      </c>
      <c r="G173" s="23"/>
      <c r="H173" s="23"/>
      <c r="I173" s="23"/>
      <c r="J173" s="23"/>
      <c r="K173" s="23" t="n">
        <f aca="false">K177</f>
        <v>240651.2</v>
      </c>
      <c r="L173" s="23" t="n">
        <f aca="false">L177</f>
        <v>240651.2</v>
      </c>
      <c r="M173" s="23" t="n">
        <f aca="false">M177</f>
        <v>240651.2</v>
      </c>
      <c r="N173" s="23" t="n">
        <f aca="false">N177</f>
        <v>240651.2</v>
      </c>
      <c r="O173" s="55"/>
    </row>
    <row r="174" customFormat="false" ht="25.5" hidden="false" customHeight="true" outlineLevel="0" collapsed="false">
      <c r="A174" s="30" t="n">
        <v>1.1</v>
      </c>
      <c r="B174" s="25" t="s">
        <v>101</v>
      </c>
      <c r="C174" s="26" t="s">
        <v>15</v>
      </c>
      <c r="D174" s="25" t="s">
        <v>16</v>
      </c>
      <c r="E174" s="27" t="n">
        <f aca="false">F174+K174+L174+M174+N174</f>
        <v>1203256</v>
      </c>
      <c r="F174" s="27" t="n">
        <f aca="false">F175+F176+F177</f>
        <v>240651.2</v>
      </c>
      <c r="G174" s="27"/>
      <c r="H174" s="27"/>
      <c r="I174" s="27"/>
      <c r="J174" s="27"/>
      <c r="K174" s="27" t="n">
        <f aca="false">K175+K176+K177</f>
        <v>240651.2</v>
      </c>
      <c r="L174" s="27" t="n">
        <f aca="false">L175+L176+L177</f>
        <v>240651.2</v>
      </c>
      <c r="M174" s="27" t="n">
        <f aca="false">M175+M176+M177</f>
        <v>240651.2</v>
      </c>
      <c r="N174" s="27" t="n">
        <f aca="false">N175+N176+N177</f>
        <v>240651.2</v>
      </c>
      <c r="O174" s="15" t="s">
        <v>23</v>
      </c>
    </row>
    <row r="175" customFormat="false" ht="24.75" hidden="false" customHeight="true" outlineLevel="0" collapsed="false">
      <c r="A175" s="30"/>
      <c r="B175" s="25"/>
      <c r="C175" s="26" t="s">
        <v>15</v>
      </c>
      <c r="D175" s="26" t="s">
        <v>18</v>
      </c>
      <c r="E175" s="27" t="n">
        <f aca="false">F175+K175+L175+M175+N175</f>
        <v>0</v>
      </c>
      <c r="F175" s="27" t="n">
        <v>0</v>
      </c>
      <c r="G175" s="27"/>
      <c r="H175" s="27"/>
      <c r="I175" s="27"/>
      <c r="J175" s="27"/>
      <c r="K175" s="27" t="n">
        <v>0</v>
      </c>
      <c r="L175" s="27" t="n">
        <v>0</v>
      </c>
      <c r="M175" s="27" t="n">
        <v>0</v>
      </c>
      <c r="N175" s="27" t="n">
        <v>0</v>
      </c>
      <c r="O175" s="15"/>
    </row>
    <row r="176" customFormat="false" ht="33" hidden="false" customHeight="true" outlineLevel="0" collapsed="false">
      <c r="A176" s="30"/>
      <c r="B176" s="25"/>
      <c r="C176" s="26" t="s">
        <v>15</v>
      </c>
      <c r="D176" s="26" t="s">
        <v>19</v>
      </c>
      <c r="E176" s="27" t="n">
        <f aca="false">F176+K176+L176+M176+N176</f>
        <v>0</v>
      </c>
      <c r="F176" s="27" t="n">
        <v>0</v>
      </c>
      <c r="G176" s="27"/>
      <c r="H176" s="27"/>
      <c r="I176" s="27"/>
      <c r="J176" s="27"/>
      <c r="K176" s="27" t="n">
        <v>0</v>
      </c>
      <c r="L176" s="27" t="n">
        <v>0</v>
      </c>
      <c r="M176" s="27" t="n">
        <v>0</v>
      </c>
      <c r="N176" s="27" t="n">
        <v>0</v>
      </c>
      <c r="O176" s="15"/>
    </row>
    <row r="177" customFormat="false" ht="30.75" hidden="false" customHeight="true" outlineLevel="0" collapsed="false">
      <c r="A177" s="30"/>
      <c r="B177" s="25"/>
      <c r="C177" s="26" t="s">
        <v>15</v>
      </c>
      <c r="D177" s="26" t="s">
        <v>20</v>
      </c>
      <c r="E177" s="27" t="n">
        <f aca="false">F177+K177+L177+M177+N177</f>
        <v>1203256</v>
      </c>
      <c r="F177" s="27" t="n">
        <v>240651.2</v>
      </c>
      <c r="G177" s="27"/>
      <c r="H177" s="27"/>
      <c r="I177" s="27"/>
      <c r="J177" s="27"/>
      <c r="K177" s="27" t="n">
        <v>240651.2</v>
      </c>
      <c r="L177" s="27" t="n">
        <v>240651.2</v>
      </c>
      <c r="M177" s="27" t="n">
        <v>240651.2</v>
      </c>
      <c r="N177" s="27" t="n">
        <v>240651.2</v>
      </c>
      <c r="O177" s="15"/>
    </row>
    <row r="178" customFormat="false" ht="27.75" hidden="false" customHeight="true" outlineLevel="0" collapsed="false">
      <c r="A178" s="30"/>
      <c r="B178" s="28" t="s">
        <v>24</v>
      </c>
      <c r="C178" s="30" t="s">
        <v>17</v>
      </c>
      <c r="D178" s="30" t="s">
        <v>17</v>
      </c>
      <c r="E178" s="27" t="s">
        <v>25</v>
      </c>
      <c r="F178" s="27" t="s">
        <v>26</v>
      </c>
      <c r="G178" s="27" t="s">
        <v>27</v>
      </c>
      <c r="H178" s="27"/>
      <c r="I178" s="27"/>
      <c r="J178" s="27"/>
      <c r="K178" s="27" t="s">
        <v>10</v>
      </c>
      <c r="L178" s="27" t="s">
        <v>11</v>
      </c>
      <c r="M178" s="27" t="s">
        <v>12</v>
      </c>
      <c r="N178" s="27" t="s">
        <v>13</v>
      </c>
      <c r="O178" s="15" t="s">
        <v>17</v>
      </c>
    </row>
    <row r="179" customFormat="false" ht="19.5" hidden="false" customHeight="true" outlineLevel="0" collapsed="false">
      <c r="A179" s="30"/>
      <c r="B179" s="28"/>
      <c r="C179" s="30"/>
      <c r="D179" s="30"/>
      <c r="E179" s="27"/>
      <c r="F179" s="27"/>
      <c r="G179" s="27" t="s">
        <v>28</v>
      </c>
      <c r="H179" s="27" t="s">
        <v>29</v>
      </c>
      <c r="I179" s="27" t="s">
        <v>30</v>
      </c>
      <c r="J179" s="27" t="s">
        <v>31</v>
      </c>
      <c r="K179" s="27"/>
      <c r="L179" s="27"/>
      <c r="M179" s="27"/>
      <c r="N179" s="27"/>
      <c r="O179" s="15"/>
    </row>
    <row r="180" customFormat="false" ht="27.75" hidden="false" customHeight="true" outlineLevel="0" collapsed="false">
      <c r="A180" s="30"/>
      <c r="B180" s="28"/>
      <c r="C180" s="30"/>
      <c r="D180" s="30"/>
      <c r="E180" s="14" t="s">
        <v>42</v>
      </c>
      <c r="F180" s="14" t="s">
        <v>42</v>
      </c>
      <c r="G180" s="14" t="s">
        <v>43</v>
      </c>
      <c r="H180" s="14" t="s">
        <v>43</v>
      </c>
      <c r="I180" s="14" t="s">
        <v>43</v>
      </c>
      <c r="J180" s="14" t="s">
        <v>43</v>
      </c>
      <c r="K180" s="14" t="s">
        <v>42</v>
      </c>
      <c r="L180" s="14" t="s">
        <v>42</v>
      </c>
      <c r="M180" s="14" t="s">
        <v>42</v>
      </c>
      <c r="N180" s="14" t="s">
        <v>42</v>
      </c>
      <c r="O180" s="15"/>
    </row>
    <row r="181" customFormat="false" ht="24" hidden="false" customHeight="true" outlineLevel="0" collapsed="false">
      <c r="A181" s="73" t="n">
        <v>2</v>
      </c>
      <c r="B181" s="22" t="s">
        <v>102</v>
      </c>
      <c r="C181" s="21" t="s">
        <v>15</v>
      </c>
      <c r="D181" s="22" t="s">
        <v>16</v>
      </c>
      <c r="E181" s="23" t="n">
        <f aca="false">E182+E183+E184</f>
        <v>24313.65</v>
      </c>
      <c r="F181" s="23" t="n">
        <f aca="false">F182+F183+F184</f>
        <v>22313.65</v>
      </c>
      <c r="G181" s="23"/>
      <c r="H181" s="23"/>
      <c r="I181" s="23"/>
      <c r="J181" s="23"/>
      <c r="K181" s="23" t="n">
        <f aca="false">K182+K183+K184</f>
        <v>2000</v>
      </c>
      <c r="L181" s="23" t="n">
        <f aca="false">L182+L183+L184</f>
        <v>0</v>
      </c>
      <c r="M181" s="23" t="n">
        <f aca="false">M182+M183+M184</f>
        <v>0</v>
      </c>
      <c r="N181" s="23" t="n">
        <f aca="false">N182+N183+N184</f>
        <v>0</v>
      </c>
      <c r="O181" s="15" t="s">
        <v>23</v>
      </c>
    </row>
    <row r="182" customFormat="false" ht="25.5" hidden="false" customHeight="true" outlineLevel="0" collapsed="false">
      <c r="A182" s="73"/>
      <c r="B182" s="22"/>
      <c r="C182" s="21" t="s">
        <v>15</v>
      </c>
      <c r="D182" s="21" t="s">
        <v>18</v>
      </c>
      <c r="E182" s="23" t="n">
        <f aca="false">F182+K182+L182+M182+N182</f>
        <v>0</v>
      </c>
      <c r="F182" s="23" t="n">
        <f aca="false">F193+F186</f>
        <v>0</v>
      </c>
      <c r="G182" s="23"/>
      <c r="H182" s="23"/>
      <c r="I182" s="23"/>
      <c r="J182" s="23"/>
      <c r="K182" s="23" t="n">
        <f aca="false">K193+K186</f>
        <v>0</v>
      </c>
      <c r="L182" s="23" t="n">
        <f aca="false">L193+L186</f>
        <v>0</v>
      </c>
      <c r="M182" s="23" t="n">
        <f aca="false">M193+M186</f>
        <v>0</v>
      </c>
      <c r="N182" s="23" t="n">
        <f aca="false">N193+N186</f>
        <v>0</v>
      </c>
      <c r="O182" s="15"/>
    </row>
    <row r="183" customFormat="false" ht="30.75" hidden="false" customHeight="true" outlineLevel="0" collapsed="false">
      <c r="A183" s="73"/>
      <c r="B183" s="22"/>
      <c r="C183" s="21" t="s">
        <v>15</v>
      </c>
      <c r="D183" s="21" t="s">
        <v>19</v>
      </c>
      <c r="E183" s="23" t="n">
        <f aca="false">F183+K183+L183+M183+N183</f>
        <v>0</v>
      </c>
      <c r="F183" s="23" t="n">
        <f aca="false">F194+F187</f>
        <v>0</v>
      </c>
      <c r="G183" s="23"/>
      <c r="H183" s="23"/>
      <c r="I183" s="23"/>
      <c r="J183" s="23"/>
      <c r="K183" s="23" t="n">
        <f aca="false">K194+K187</f>
        <v>0</v>
      </c>
      <c r="L183" s="23" t="n">
        <f aca="false">L194+L187</f>
        <v>0</v>
      </c>
      <c r="M183" s="23" t="n">
        <f aca="false">M194+M187</f>
        <v>0</v>
      </c>
      <c r="N183" s="23" t="n">
        <f aca="false">N194+N187</f>
        <v>0</v>
      </c>
      <c r="O183" s="15"/>
    </row>
    <row r="184" customFormat="false" ht="28.5" hidden="false" customHeight="true" outlineLevel="0" collapsed="false">
      <c r="A184" s="73"/>
      <c r="B184" s="22"/>
      <c r="C184" s="21" t="s">
        <v>15</v>
      </c>
      <c r="D184" s="21" t="s">
        <v>20</v>
      </c>
      <c r="E184" s="23" t="n">
        <f aca="false">F184+K184+L184+M184+N184</f>
        <v>24313.65</v>
      </c>
      <c r="F184" s="23" t="n">
        <f aca="false">F195+F188</f>
        <v>22313.65</v>
      </c>
      <c r="G184" s="23"/>
      <c r="H184" s="23"/>
      <c r="I184" s="23"/>
      <c r="J184" s="23"/>
      <c r="K184" s="23" t="n">
        <f aca="false">K195+K188</f>
        <v>2000</v>
      </c>
      <c r="L184" s="23" t="n">
        <f aca="false">L195+L188</f>
        <v>0</v>
      </c>
      <c r="M184" s="23" t="n">
        <f aca="false">M195+M188</f>
        <v>0</v>
      </c>
      <c r="N184" s="23" t="n">
        <f aca="false">N195+N188</f>
        <v>0</v>
      </c>
      <c r="O184" s="15"/>
    </row>
    <row r="185" customFormat="false" ht="24.75" hidden="false" customHeight="true" outlineLevel="0" collapsed="false">
      <c r="A185" s="74" t="n">
        <v>2.1</v>
      </c>
      <c r="B185" s="75" t="s">
        <v>103</v>
      </c>
      <c r="C185" s="26" t="s">
        <v>15</v>
      </c>
      <c r="D185" s="25" t="s">
        <v>16</v>
      </c>
      <c r="E185" s="27" t="n">
        <f aca="false">E186+E187+E188</f>
        <v>3855.22</v>
      </c>
      <c r="F185" s="27" t="n">
        <f aca="false">F186+F187+F188</f>
        <v>1855.22</v>
      </c>
      <c r="G185" s="27"/>
      <c r="H185" s="27"/>
      <c r="I185" s="27"/>
      <c r="J185" s="27"/>
      <c r="K185" s="27" t="n">
        <f aca="false">K186+K187+K188</f>
        <v>2000</v>
      </c>
      <c r="L185" s="27" t="n">
        <f aca="false">L186+L187+L188</f>
        <v>0</v>
      </c>
      <c r="M185" s="27" t="n">
        <f aca="false">M186+M187+M188</f>
        <v>0</v>
      </c>
      <c r="N185" s="27" t="n">
        <f aca="false">N186+N187+N188</f>
        <v>0</v>
      </c>
      <c r="O185" s="15" t="s">
        <v>23</v>
      </c>
    </row>
    <row r="186" customFormat="false" ht="21.75" hidden="false" customHeight="true" outlineLevel="0" collapsed="false">
      <c r="A186" s="74"/>
      <c r="B186" s="75"/>
      <c r="C186" s="26" t="s">
        <v>15</v>
      </c>
      <c r="D186" s="26" t="s">
        <v>18</v>
      </c>
      <c r="E186" s="27" t="n">
        <f aca="false">F186+K186+L186+M186+N186</f>
        <v>0</v>
      </c>
      <c r="F186" s="27" t="n">
        <v>0</v>
      </c>
      <c r="G186" s="27"/>
      <c r="H186" s="27"/>
      <c r="I186" s="27"/>
      <c r="J186" s="27"/>
      <c r="K186" s="27" t="n">
        <v>0</v>
      </c>
      <c r="L186" s="27" t="n">
        <v>0</v>
      </c>
      <c r="M186" s="27" t="n">
        <v>0</v>
      </c>
      <c r="N186" s="27" t="n">
        <v>0</v>
      </c>
      <c r="O186" s="15"/>
    </row>
    <row r="187" customFormat="false" ht="29.25" hidden="false" customHeight="true" outlineLevel="0" collapsed="false">
      <c r="A187" s="74"/>
      <c r="B187" s="75"/>
      <c r="C187" s="26" t="s">
        <v>15</v>
      </c>
      <c r="D187" s="26" t="s">
        <v>19</v>
      </c>
      <c r="E187" s="27" t="n">
        <f aca="false">F187+K187+L187+M187+N187</f>
        <v>0</v>
      </c>
      <c r="F187" s="27" t="n">
        <v>0</v>
      </c>
      <c r="G187" s="27"/>
      <c r="H187" s="27"/>
      <c r="I187" s="27"/>
      <c r="J187" s="27"/>
      <c r="K187" s="27" t="n">
        <v>0</v>
      </c>
      <c r="L187" s="27" t="n">
        <v>0</v>
      </c>
      <c r="M187" s="27" t="n">
        <v>0</v>
      </c>
      <c r="N187" s="27" t="n">
        <v>0</v>
      </c>
      <c r="O187" s="15"/>
    </row>
    <row r="188" customFormat="false" ht="39" hidden="false" customHeight="true" outlineLevel="0" collapsed="false">
      <c r="A188" s="74"/>
      <c r="B188" s="75"/>
      <c r="C188" s="26" t="s">
        <v>15</v>
      </c>
      <c r="D188" s="26" t="s">
        <v>20</v>
      </c>
      <c r="E188" s="27" t="n">
        <f aca="false">F188+K188+L188+M188+N188</f>
        <v>3855.22</v>
      </c>
      <c r="F188" s="27" t="n">
        <v>1855.22</v>
      </c>
      <c r="G188" s="27"/>
      <c r="H188" s="27"/>
      <c r="I188" s="27"/>
      <c r="J188" s="27"/>
      <c r="K188" s="27" t="n">
        <v>2000</v>
      </c>
      <c r="L188" s="27" t="n">
        <v>0</v>
      </c>
      <c r="M188" s="27" t="n">
        <v>0</v>
      </c>
      <c r="N188" s="27" t="n">
        <v>0</v>
      </c>
      <c r="O188" s="15"/>
    </row>
    <row r="189" customFormat="false" ht="27.75" hidden="false" customHeight="true" outlineLevel="0" collapsed="false">
      <c r="A189" s="74"/>
      <c r="B189" s="75" t="s">
        <v>104</v>
      </c>
      <c r="C189" s="30" t="s">
        <v>17</v>
      </c>
      <c r="D189" s="30" t="s">
        <v>17</v>
      </c>
      <c r="E189" s="27" t="s">
        <v>25</v>
      </c>
      <c r="F189" s="27" t="s">
        <v>26</v>
      </c>
      <c r="G189" s="27" t="s">
        <v>27</v>
      </c>
      <c r="H189" s="27"/>
      <c r="I189" s="27"/>
      <c r="J189" s="27"/>
      <c r="K189" s="27" t="s">
        <v>10</v>
      </c>
      <c r="L189" s="27" t="s">
        <v>11</v>
      </c>
      <c r="M189" s="27" t="s">
        <v>12</v>
      </c>
      <c r="N189" s="27" t="s">
        <v>13</v>
      </c>
      <c r="O189" s="15" t="s">
        <v>17</v>
      </c>
    </row>
    <row r="190" customFormat="false" ht="19.5" hidden="false" customHeight="true" outlineLevel="0" collapsed="false">
      <c r="A190" s="74"/>
      <c r="B190" s="75"/>
      <c r="C190" s="30"/>
      <c r="D190" s="30"/>
      <c r="E190" s="27"/>
      <c r="F190" s="27"/>
      <c r="G190" s="27" t="s">
        <v>28</v>
      </c>
      <c r="H190" s="27" t="s">
        <v>29</v>
      </c>
      <c r="I190" s="27" t="s">
        <v>30</v>
      </c>
      <c r="J190" s="27" t="s">
        <v>31</v>
      </c>
      <c r="K190" s="27"/>
      <c r="L190" s="27"/>
      <c r="M190" s="27"/>
      <c r="N190" s="27"/>
      <c r="O190" s="15"/>
    </row>
    <row r="191" customFormat="false" ht="20.25" hidden="false" customHeight="true" outlineLevel="0" collapsed="false">
      <c r="A191" s="74"/>
      <c r="B191" s="75"/>
      <c r="C191" s="30"/>
      <c r="D191" s="30"/>
      <c r="E191" s="14" t="s">
        <v>39</v>
      </c>
      <c r="F191" s="14" t="s">
        <v>39</v>
      </c>
      <c r="G191" s="14" t="s">
        <v>35</v>
      </c>
      <c r="H191" s="14" t="s">
        <v>35</v>
      </c>
      <c r="I191" s="14" t="s">
        <v>39</v>
      </c>
      <c r="J191" s="14" t="s">
        <v>35</v>
      </c>
      <c r="K191" s="14" t="s">
        <v>35</v>
      </c>
      <c r="L191" s="14" t="s">
        <v>35</v>
      </c>
      <c r="M191" s="14" t="s">
        <v>35</v>
      </c>
      <c r="N191" s="14" t="s">
        <v>35</v>
      </c>
      <c r="O191" s="15"/>
    </row>
    <row r="192" customFormat="false" ht="24" hidden="false" customHeight="true" outlineLevel="0" collapsed="false">
      <c r="A192" s="30" t="n">
        <v>2.2</v>
      </c>
      <c r="B192" s="25" t="s">
        <v>105</v>
      </c>
      <c r="C192" s="25" t="s">
        <v>15</v>
      </c>
      <c r="D192" s="25" t="s">
        <v>16</v>
      </c>
      <c r="E192" s="27" t="n">
        <f aca="false">E193+E194+E195</f>
        <v>20458.43</v>
      </c>
      <c r="F192" s="27" t="n">
        <f aca="false">F193+F194+F195</f>
        <v>20458.43</v>
      </c>
      <c r="G192" s="27"/>
      <c r="H192" s="27"/>
      <c r="I192" s="27"/>
      <c r="J192" s="27"/>
      <c r="K192" s="27" t="n">
        <f aca="false">K193+K194+K195</f>
        <v>0</v>
      </c>
      <c r="L192" s="27" t="n">
        <f aca="false">L193+L194+L195</f>
        <v>0</v>
      </c>
      <c r="M192" s="27" t="n">
        <f aca="false">M193+M194+M195</f>
        <v>0</v>
      </c>
      <c r="N192" s="27" t="n">
        <f aca="false">N193+N194+N195</f>
        <v>0</v>
      </c>
      <c r="O192" s="15" t="s">
        <v>23</v>
      </c>
    </row>
    <row r="193" customFormat="false" ht="27" hidden="false" customHeight="true" outlineLevel="0" collapsed="false">
      <c r="A193" s="30"/>
      <c r="B193" s="25"/>
      <c r="C193" s="25" t="s">
        <v>15</v>
      </c>
      <c r="D193" s="26" t="s">
        <v>18</v>
      </c>
      <c r="E193" s="27" t="n">
        <f aca="false">F193+K193+L193+M193+N193</f>
        <v>0</v>
      </c>
      <c r="F193" s="27" t="n">
        <v>0</v>
      </c>
      <c r="G193" s="27"/>
      <c r="H193" s="27"/>
      <c r="I193" s="27"/>
      <c r="J193" s="27"/>
      <c r="K193" s="27" t="n">
        <v>0</v>
      </c>
      <c r="L193" s="27" t="n">
        <v>0</v>
      </c>
      <c r="M193" s="27" t="n">
        <v>0</v>
      </c>
      <c r="N193" s="27" t="n">
        <v>0</v>
      </c>
      <c r="O193" s="15"/>
    </row>
    <row r="194" customFormat="false" ht="39" hidden="false" customHeight="true" outlineLevel="0" collapsed="false">
      <c r="A194" s="30"/>
      <c r="B194" s="25"/>
      <c r="C194" s="25" t="s">
        <v>15</v>
      </c>
      <c r="D194" s="26" t="s">
        <v>19</v>
      </c>
      <c r="E194" s="27" t="n">
        <f aca="false">F194+K194+L194+M194+N194</f>
        <v>0</v>
      </c>
      <c r="F194" s="27" t="n">
        <v>0</v>
      </c>
      <c r="G194" s="27"/>
      <c r="H194" s="27"/>
      <c r="I194" s="27"/>
      <c r="J194" s="27"/>
      <c r="K194" s="27" t="n">
        <v>0</v>
      </c>
      <c r="L194" s="27" t="n">
        <v>0</v>
      </c>
      <c r="M194" s="27" t="n">
        <v>0</v>
      </c>
      <c r="N194" s="27" t="n">
        <v>0</v>
      </c>
      <c r="O194" s="15"/>
    </row>
    <row r="195" customFormat="false" ht="24.75" hidden="false" customHeight="true" outlineLevel="0" collapsed="false">
      <c r="A195" s="30"/>
      <c r="B195" s="25"/>
      <c r="C195" s="25" t="s">
        <v>15</v>
      </c>
      <c r="D195" s="26" t="s">
        <v>20</v>
      </c>
      <c r="E195" s="27" t="n">
        <f aca="false">F195+K195+L195+M195+N195</f>
        <v>20458.43</v>
      </c>
      <c r="F195" s="27" t="n">
        <f aca="false">1324.8+19133.63</f>
        <v>20458.43</v>
      </c>
      <c r="G195" s="27"/>
      <c r="H195" s="27"/>
      <c r="I195" s="27"/>
      <c r="J195" s="27"/>
      <c r="K195" s="27" t="n">
        <v>0</v>
      </c>
      <c r="L195" s="27" t="n">
        <v>0</v>
      </c>
      <c r="M195" s="27" t="n">
        <v>0</v>
      </c>
      <c r="N195" s="27" t="n">
        <v>0</v>
      </c>
      <c r="O195" s="15"/>
    </row>
    <row r="196" customFormat="false" ht="31.5" hidden="false" customHeight="true" outlineLevel="0" collapsed="false">
      <c r="A196" s="30"/>
      <c r="B196" s="25" t="s">
        <v>106</v>
      </c>
      <c r="C196" s="30" t="s">
        <v>17</v>
      </c>
      <c r="D196" s="30" t="s">
        <v>17</v>
      </c>
      <c r="E196" s="27" t="s">
        <v>25</v>
      </c>
      <c r="F196" s="27" t="s">
        <v>26</v>
      </c>
      <c r="G196" s="27" t="s">
        <v>27</v>
      </c>
      <c r="H196" s="27"/>
      <c r="I196" s="27"/>
      <c r="J196" s="27"/>
      <c r="K196" s="27" t="s">
        <v>10</v>
      </c>
      <c r="L196" s="27" t="s">
        <v>11</v>
      </c>
      <c r="M196" s="27" t="s">
        <v>12</v>
      </c>
      <c r="N196" s="27" t="s">
        <v>13</v>
      </c>
      <c r="O196" s="15" t="s">
        <v>17</v>
      </c>
    </row>
    <row r="197" customFormat="false" ht="15.75" hidden="false" customHeight="true" outlineLevel="0" collapsed="false">
      <c r="A197" s="30"/>
      <c r="B197" s="25"/>
      <c r="C197" s="30"/>
      <c r="D197" s="30"/>
      <c r="E197" s="27"/>
      <c r="F197" s="27"/>
      <c r="G197" s="27" t="s">
        <v>28</v>
      </c>
      <c r="H197" s="27" t="s">
        <v>29</v>
      </c>
      <c r="I197" s="27" t="s">
        <v>30</v>
      </c>
      <c r="J197" s="27" t="s">
        <v>31</v>
      </c>
      <c r="K197" s="27"/>
      <c r="L197" s="27"/>
      <c r="M197" s="27"/>
      <c r="N197" s="27"/>
      <c r="O197" s="15"/>
    </row>
    <row r="198" customFormat="false" ht="17.25" hidden="false" customHeight="true" outlineLevel="0" collapsed="false">
      <c r="A198" s="30"/>
      <c r="B198" s="25"/>
      <c r="C198" s="30"/>
      <c r="D198" s="30"/>
      <c r="E198" s="14" t="s">
        <v>63</v>
      </c>
      <c r="F198" s="14" t="s">
        <v>63</v>
      </c>
      <c r="G198" s="14" t="s">
        <v>35</v>
      </c>
      <c r="H198" s="14" t="s">
        <v>35</v>
      </c>
      <c r="I198" s="14" t="s">
        <v>35</v>
      </c>
      <c r="J198" s="14" t="s">
        <v>63</v>
      </c>
      <c r="K198" s="14" t="s">
        <v>35</v>
      </c>
      <c r="L198" s="14" t="s">
        <v>35</v>
      </c>
      <c r="M198" s="14" t="s">
        <v>35</v>
      </c>
      <c r="N198" s="14" t="s">
        <v>35</v>
      </c>
      <c r="O198" s="15"/>
    </row>
    <row r="199" customFormat="false" ht="24" hidden="false" customHeight="true" outlineLevel="0" collapsed="false">
      <c r="A199" s="57" t="s">
        <v>107</v>
      </c>
      <c r="B199" s="57"/>
      <c r="C199" s="57"/>
      <c r="D199" s="22" t="s">
        <v>16</v>
      </c>
      <c r="E199" s="23" t="n">
        <f aca="false">F199+K199+L199+M199+N199</f>
        <v>1227569.65</v>
      </c>
      <c r="F199" s="23" t="n">
        <f aca="false">F200+F201+F202</f>
        <v>262964.85</v>
      </c>
      <c r="G199" s="23"/>
      <c r="H199" s="23"/>
      <c r="I199" s="23"/>
      <c r="J199" s="23"/>
      <c r="K199" s="23" t="n">
        <f aca="false">K200+K201+K202</f>
        <v>242651.2</v>
      </c>
      <c r="L199" s="23" t="n">
        <f aca="false">L200+L201+L202</f>
        <v>240651.2</v>
      </c>
      <c r="M199" s="23" t="n">
        <f aca="false">M200+M201+M202</f>
        <v>240651.2</v>
      </c>
      <c r="N199" s="23" t="n">
        <f aca="false">N200+N201+N202</f>
        <v>240651.2</v>
      </c>
      <c r="O199" s="55" t="s">
        <v>17</v>
      </c>
    </row>
    <row r="200" customFormat="false" ht="27" hidden="false" customHeight="true" outlineLevel="0" collapsed="false">
      <c r="A200" s="57"/>
      <c r="B200" s="57"/>
      <c r="C200" s="57"/>
      <c r="D200" s="22" t="s">
        <v>18</v>
      </c>
      <c r="E200" s="23" t="n">
        <f aca="false">F200+K200+L200+M200+N200</f>
        <v>0</v>
      </c>
      <c r="F200" s="23" t="n">
        <f aca="false">F171+F182</f>
        <v>0</v>
      </c>
      <c r="G200" s="23"/>
      <c r="H200" s="23"/>
      <c r="I200" s="23"/>
      <c r="J200" s="23"/>
      <c r="K200" s="23" t="n">
        <f aca="false">K171+K182</f>
        <v>0</v>
      </c>
      <c r="L200" s="23" t="n">
        <f aca="false">L171+L182</f>
        <v>0</v>
      </c>
      <c r="M200" s="23" t="n">
        <f aca="false">M171+M182</f>
        <v>0</v>
      </c>
      <c r="N200" s="23" t="n">
        <f aca="false">N171+N182</f>
        <v>0</v>
      </c>
      <c r="O200" s="55"/>
    </row>
    <row r="201" customFormat="false" ht="29.25" hidden="false" customHeight="true" outlineLevel="0" collapsed="false">
      <c r="A201" s="57"/>
      <c r="B201" s="57"/>
      <c r="C201" s="57"/>
      <c r="D201" s="22" t="s">
        <v>19</v>
      </c>
      <c r="E201" s="23" t="n">
        <f aca="false">F201+K201+L201+M201+N201</f>
        <v>0</v>
      </c>
      <c r="F201" s="23" t="n">
        <f aca="false">F172+F183</f>
        <v>0</v>
      </c>
      <c r="G201" s="23"/>
      <c r="H201" s="23"/>
      <c r="I201" s="23"/>
      <c r="J201" s="23"/>
      <c r="K201" s="23" t="n">
        <f aca="false">K172+K183</f>
        <v>0</v>
      </c>
      <c r="L201" s="23" t="n">
        <f aca="false">L172+L183</f>
        <v>0</v>
      </c>
      <c r="M201" s="23" t="n">
        <f aca="false">M172+M183</f>
        <v>0</v>
      </c>
      <c r="N201" s="23" t="n">
        <f aca="false">N172+N183</f>
        <v>0</v>
      </c>
      <c r="O201" s="55"/>
    </row>
    <row r="202" customFormat="false" ht="27.75" hidden="false" customHeight="true" outlineLevel="0" collapsed="false">
      <c r="A202" s="57"/>
      <c r="B202" s="57"/>
      <c r="C202" s="57"/>
      <c r="D202" s="22" t="s">
        <v>20</v>
      </c>
      <c r="E202" s="23" t="n">
        <f aca="false">F202+K202+L202+M202+N202</f>
        <v>1227569.65</v>
      </c>
      <c r="F202" s="23" t="n">
        <f aca="false">F173+F184</f>
        <v>262964.85</v>
      </c>
      <c r="G202" s="23"/>
      <c r="H202" s="23"/>
      <c r="I202" s="23"/>
      <c r="J202" s="23"/>
      <c r="K202" s="23" t="n">
        <f aca="false">K173+K184</f>
        <v>242651.2</v>
      </c>
      <c r="L202" s="23" t="n">
        <f aca="false">L173+L184</f>
        <v>240651.2</v>
      </c>
      <c r="M202" s="23" t="n">
        <f aca="false">M173+M184</f>
        <v>240651.2</v>
      </c>
      <c r="N202" s="23" t="n">
        <f aca="false">N173+N184</f>
        <v>240651.2</v>
      </c>
      <c r="O202" s="55"/>
    </row>
    <row r="203" customFormat="false" ht="25.5" hidden="false" customHeight="true" outlineLevel="0" collapsed="false">
      <c r="A203" s="7" t="s">
        <v>108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</row>
    <row r="204" customFormat="false" ht="24" hidden="false" customHeight="true" outlineLevel="0" collapsed="false">
      <c r="A204" s="7" t="s">
        <v>109</v>
      </c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</row>
    <row r="205" customFormat="false" ht="39" hidden="false" customHeight="true" outlineLevel="0" collapsed="false">
      <c r="A205" s="57" t="n">
        <v>1</v>
      </c>
      <c r="B205" s="58" t="s">
        <v>110</v>
      </c>
      <c r="C205" s="22" t="s">
        <v>15</v>
      </c>
      <c r="D205" s="22" t="s">
        <v>16</v>
      </c>
      <c r="E205" s="23" t="n">
        <f aca="false">F205+K205+L205+M205+N205</f>
        <v>0</v>
      </c>
      <c r="F205" s="23" t="n">
        <f aca="false">F206+F207+F208</f>
        <v>0</v>
      </c>
      <c r="G205" s="23"/>
      <c r="H205" s="23"/>
      <c r="I205" s="23"/>
      <c r="J205" s="23"/>
      <c r="K205" s="23" t="n">
        <f aca="false">K206+K207+K208</f>
        <v>0</v>
      </c>
      <c r="L205" s="23" t="n">
        <f aca="false">L206+L207+L208</f>
        <v>0</v>
      </c>
      <c r="M205" s="23" t="n">
        <f aca="false">M206+M207+M208</f>
        <v>0</v>
      </c>
      <c r="N205" s="23" t="n">
        <f aca="false">N206+N207+N208</f>
        <v>0</v>
      </c>
      <c r="O205" s="15" t="s">
        <v>17</v>
      </c>
    </row>
    <row r="206" customFormat="false" ht="39" hidden="false" customHeight="true" outlineLevel="0" collapsed="false">
      <c r="A206" s="57"/>
      <c r="B206" s="58"/>
      <c r="C206" s="22" t="s">
        <v>15</v>
      </c>
      <c r="D206" s="22" t="s">
        <v>18</v>
      </c>
      <c r="E206" s="23" t="n">
        <f aca="false">F206+K206+L206+M206+N206</f>
        <v>0</v>
      </c>
      <c r="F206" s="23" t="n">
        <f aca="false">F210</f>
        <v>0</v>
      </c>
      <c r="G206" s="23"/>
      <c r="H206" s="23"/>
      <c r="I206" s="23"/>
      <c r="J206" s="23"/>
      <c r="K206" s="23" t="n">
        <f aca="false">K210</f>
        <v>0</v>
      </c>
      <c r="L206" s="23" t="n">
        <f aca="false">L210</f>
        <v>0</v>
      </c>
      <c r="M206" s="23" t="n">
        <f aca="false">M210</f>
        <v>0</v>
      </c>
      <c r="N206" s="23" t="n">
        <f aca="false">N210</f>
        <v>0</v>
      </c>
      <c r="O206" s="15"/>
    </row>
    <row r="207" customFormat="false" ht="39" hidden="false" customHeight="true" outlineLevel="0" collapsed="false">
      <c r="A207" s="57"/>
      <c r="B207" s="58"/>
      <c r="C207" s="22" t="s">
        <v>15</v>
      </c>
      <c r="D207" s="22" t="s">
        <v>19</v>
      </c>
      <c r="E207" s="23" t="n">
        <f aca="false">F207+K207+L207+M207+N207</f>
        <v>0</v>
      </c>
      <c r="F207" s="23" t="n">
        <f aca="false">F211</f>
        <v>0</v>
      </c>
      <c r="G207" s="23"/>
      <c r="H207" s="23"/>
      <c r="I207" s="23"/>
      <c r="J207" s="23"/>
      <c r="K207" s="23" t="n">
        <f aca="false">K211</f>
        <v>0</v>
      </c>
      <c r="L207" s="23" t="n">
        <f aca="false">L211</f>
        <v>0</v>
      </c>
      <c r="M207" s="23" t="n">
        <f aca="false">M211</f>
        <v>0</v>
      </c>
      <c r="N207" s="23" t="n">
        <f aca="false">N211</f>
        <v>0</v>
      </c>
      <c r="O207" s="15"/>
    </row>
    <row r="208" customFormat="false" ht="34.5" hidden="false" customHeight="true" outlineLevel="0" collapsed="false">
      <c r="A208" s="57"/>
      <c r="B208" s="58"/>
      <c r="C208" s="22" t="s">
        <v>15</v>
      </c>
      <c r="D208" s="22" t="s">
        <v>20</v>
      </c>
      <c r="E208" s="23" t="n">
        <f aca="false">F208+K208+L208+M208+N208</f>
        <v>0</v>
      </c>
      <c r="F208" s="23" t="n">
        <f aca="false">F212</f>
        <v>0</v>
      </c>
      <c r="G208" s="23"/>
      <c r="H208" s="23"/>
      <c r="I208" s="23"/>
      <c r="J208" s="23"/>
      <c r="K208" s="23" t="n">
        <f aca="false">K212</f>
        <v>0</v>
      </c>
      <c r="L208" s="23" t="n">
        <f aca="false">L212</f>
        <v>0</v>
      </c>
      <c r="M208" s="23" t="n">
        <f aca="false">M212</f>
        <v>0</v>
      </c>
      <c r="N208" s="23" t="n">
        <f aca="false">N212</f>
        <v>0</v>
      </c>
      <c r="O208" s="15"/>
    </row>
    <row r="209" customFormat="false" ht="20.25" hidden="false" customHeight="true" outlineLevel="0" collapsed="false">
      <c r="A209" s="29" t="n">
        <v>1.1</v>
      </c>
      <c r="B209" s="59" t="s">
        <v>111</v>
      </c>
      <c r="C209" s="26" t="s">
        <v>15</v>
      </c>
      <c r="D209" s="25" t="s">
        <v>16</v>
      </c>
      <c r="E209" s="27" t="n">
        <f aca="false">E210+E211+E212</f>
        <v>0</v>
      </c>
      <c r="F209" s="27" t="n">
        <f aca="false">F210+F211+F212</f>
        <v>0</v>
      </c>
      <c r="G209" s="27"/>
      <c r="H209" s="27"/>
      <c r="I209" s="27"/>
      <c r="J209" s="27"/>
      <c r="K209" s="27" t="n">
        <f aca="false">K210+K211+K212</f>
        <v>0</v>
      </c>
      <c r="L209" s="27" t="n">
        <f aca="false">L210+L211+L212</f>
        <v>0</v>
      </c>
      <c r="M209" s="27" t="n">
        <f aca="false">M210+M211+M212</f>
        <v>0</v>
      </c>
      <c r="N209" s="27" t="n">
        <f aca="false">N210+N211+N212</f>
        <v>0</v>
      </c>
      <c r="O209" s="15" t="s">
        <v>23</v>
      </c>
    </row>
    <row r="210" customFormat="false" ht="23.25" hidden="false" customHeight="true" outlineLevel="0" collapsed="false">
      <c r="A210" s="29"/>
      <c r="B210" s="59"/>
      <c r="C210" s="26" t="s">
        <v>15</v>
      </c>
      <c r="D210" s="26" t="s">
        <v>18</v>
      </c>
      <c r="E210" s="27" t="n">
        <f aca="false">F210+K210+L210+N210</f>
        <v>0</v>
      </c>
      <c r="F210" s="27" t="n">
        <v>0</v>
      </c>
      <c r="G210" s="27"/>
      <c r="H210" s="27"/>
      <c r="I210" s="27"/>
      <c r="J210" s="27"/>
      <c r="K210" s="27" t="n">
        <v>0</v>
      </c>
      <c r="L210" s="27" t="n">
        <v>0</v>
      </c>
      <c r="M210" s="27" t="n">
        <v>0</v>
      </c>
      <c r="N210" s="27" t="n">
        <v>0</v>
      </c>
      <c r="O210" s="15"/>
    </row>
    <row r="211" customFormat="false" ht="27" hidden="false" customHeight="true" outlineLevel="0" collapsed="false">
      <c r="A211" s="29"/>
      <c r="B211" s="59"/>
      <c r="C211" s="26" t="s">
        <v>15</v>
      </c>
      <c r="D211" s="26" t="s">
        <v>19</v>
      </c>
      <c r="E211" s="27" t="n">
        <f aca="false">F211+K211+L211+N211</f>
        <v>0</v>
      </c>
      <c r="F211" s="27" t="n">
        <v>0</v>
      </c>
      <c r="G211" s="27"/>
      <c r="H211" s="27"/>
      <c r="I211" s="27"/>
      <c r="J211" s="27"/>
      <c r="K211" s="27" t="n">
        <v>0</v>
      </c>
      <c r="L211" s="27" t="n">
        <v>0</v>
      </c>
      <c r="M211" s="27" t="n">
        <v>0</v>
      </c>
      <c r="N211" s="27" t="n">
        <v>0</v>
      </c>
      <c r="O211" s="15"/>
    </row>
    <row r="212" customFormat="false" ht="29.25" hidden="false" customHeight="true" outlineLevel="0" collapsed="false">
      <c r="A212" s="29"/>
      <c r="B212" s="59"/>
      <c r="C212" s="26" t="s">
        <v>15</v>
      </c>
      <c r="D212" s="26" t="s">
        <v>20</v>
      </c>
      <c r="E212" s="27" t="n">
        <f aca="false">F212+K212+L212+N212</f>
        <v>0</v>
      </c>
      <c r="F212" s="27" t="n">
        <v>0</v>
      </c>
      <c r="G212" s="27"/>
      <c r="H212" s="27"/>
      <c r="I212" s="27"/>
      <c r="J212" s="27"/>
      <c r="K212" s="27" t="n">
        <v>0</v>
      </c>
      <c r="L212" s="27" t="n">
        <v>0</v>
      </c>
      <c r="M212" s="27" t="n">
        <v>0</v>
      </c>
      <c r="N212" s="27" t="n">
        <v>0</v>
      </c>
      <c r="O212" s="15"/>
    </row>
    <row r="213" customFormat="false" ht="21.75" hidden="false" customHeight="true" outlineLevel="0" collapsed="false">
      <c r="A213" s="29"/>
      <c r="B213" s="25" t="s">
        <v>112</v>
      </c>
      <c r="C213" s="30" t="s">
        <v>17</v>
      </c>
      <c r="D213" s="30" t="s">
        <v>17</v>
      </c>
      <c r="E213" s="27" t="s">
        <v>25</v>
      </c>
      <c r="F213" s="27" t="s">
        <v>26</v>
      </c>
      <c r="G213" s="27" t="s">
        <v>27</v>
      </c>
      <c r="H213" s="27"/>
      <c r="I213" s="27"/>
      <c r="J213" s="27"/>
      <c r="K213" s="27" t="s">
        <v>10</v>
      </c>
      <c r="L213" s="27" t="s">
        <v>11</v>
      </c>
      <c r="M213" s="27" t="s">
        <v>12</v>
      </c>
      <c r="N213" s="27" t="s">
        <v>13</v>
      </c>
      <c r="O213" s="15" t="s">
        <v>17</v>
      </c>
    </row>
    <row r="214" customFormat="false" ht="23.25" hidden="false" customHeight="true" outlineLevel="0" collapsed="false">
      <c r="A214" s="29"/>
      <c r="B214" s="25"/>
      <c r="C214" s="30"/>
      <c r="D214" s="30"/>
      <c r="E214" s="27"/>
      <c r="F214" s="27"/>
      <c r="G214" s="27" t="s">
        <v>28</v>
      </c>
      <c r="H214" s="27" t="s">
        <v>29</v>
      </c>
      <c r="I214" s="27" t="s">
        <v>30</v>
      </c>
      <c r="J214" s="27" t="s">
        <v>31</v>
      </c>
      <c r="K214" s="27"/>
      <c r="L214" s="27"/>
      <c r="M214" s="27"/>
      <c r="N214" s="27"/>
      <c r="O214" s="15"/>
    </row>
    <row r="215" customFormat="false" ht="24" hidden="false" customHeight="true" outlineLevel="0" collapsed="false">
      <c r="A215" s="29"/>
      <c r="B215" s="25"/>
      <c r="C215" s="30"/>
      <c r="D215" s="30"/>
      <c r="E215" s="14" t="s">
        <v>35</v>
      </c>
      <c r="F215" s="14" t="s">
        <v>35</v>
      </c>
      <c r="G215" s="14" t="s">
        <v>35</v>
      </c>
      <c r="H215" s="14" t="s">
        <v>35</v>
      </c>
      <c r="I215" s="14" t="s">
        <v>35</v>
      </c>
      <c r="J215" s="14" t="s">
        <v>35</v>
      </c>
      <c r="K215" s="14" t="s">
        <v>35</v>
      </c>
      <c r="L215" s="14" t="s">
        <v>35</v>
      </c>
      <c r="M215" s="14" t="s">
        <v>35</v>
      </c>
      <c r="N215" s="14" t="s">
        <v>35</v>
      </c>
      <c r="O215" s="15"/>
    </row>
    <row r="216" customFormat="false" ht="24" hidden="false" customHeight="true" outlineLevel="0" collapsed="false">
      <c r="A216" s="58" t="s">
        <v>113</v>
      </c>
      <c r="B216" s="58"/>
      <c r="C216" s="58"/>
      <c r="D216" s="22" t="s">
        <v>16</v>
      </c>
      <c r="E216" s="23" t="n">
        <f aca="false">E217+E218+E219</f>
        <v>0</v>
      </c>
      <c r="F216" s="23" t="n">
        <f aca="false">F217+F218+F219</f>
        <v>0</v>
      </c>
      <c r="G216" s="23"/>
      <c r="H216" s="23"/>
      <c r="I216" s="23"/>
      <c r="J216" s="23"/>
      <c r="K216" s="23" t="n">
        <f aca="false">K217+K218+K219</f>
        <v>0</v>
      </c>
      <c r="L216" s="23" t="n">
        <f aca="false">L217+L218+L219</f>
        <v>0</v>
      </c>
      <c r="M216" s="23" t="n">
        <f aca="false">M217+M218+M219</f>
        <v>0</v>
      </c>
      <c r="N216" s="23" t="n">
        <f aca="false">N217+N218+N219</f>
        <v>0</v>
      </c>
      <c r="O216" s="55" t="s">
        <v>17</v>
      </c>
    </row>
    <row r="217" customFormat="false" ht="20.25" hidden="false" customHeight="true" outlineLevel="0" collapsed="false">
      <c r="A217" s="58"/>
      <c r="B217" s="58"/>
      <c r="C217" s="58"/>
      <c r="D217" s="22" t="s">
        <v>18</v>
      </c>
      <c r="E217" s="23" t="n">
        <f aca="false">F217+K217+L217+M217+N217</f>
        <v>0</v>
      </c>
      <c r="F217" s="23" t="n">
        <f aca="false">F206</f>
        <v>0</v>
      </c>
      <c r="G217" s="23"/>
      <c r="H217" s="23"/>
      <c r="I217" s="23"/>
      <c r="J217" s="23"/>
      <c r="K217" s="23" t="n">
        <f aca="false">K206</f>
        <v>0</v>
      </c>
      <c r="L217" s="23" t="n">
        <f aca="false">L206</f>
        <v>0</v>
      </c>
      <c r="M217" s="23" t="n">
        <f aca="false">M206</f>
        <v>0</v>
      </c>
      <c r="N217" s="23" t="n">
        <f aca="false">N206</f>
        <v>0</v>
      </c>
      <c r="O217" s="55"/>
    </row>
    <row r="218" customFormat="false" ht="28.5" hidden="false" customHeight="true" outlineLevel="0" collapsed="false">
      <c r="A218" s="58"/>
      <c r="B218" s="58"/>
      <c r="C218" s="58"/>
      <c r="D218" s="22" t="s">
        <v>19</v>
      </c>
      <c r="E218" s="23" t="n">
        <f aca="false">F218+K218+L218+M218+N218</f>
        <v>0</v>
      </c>
      <c r="F218" s="23" t="n">
        <f aca="false">F207</f>
        <v>0</v>
      </c>
      <c r="G218" s="23"/>
      <c r="H218" s="23"/>
      <c r="I218" s="23"/>
      <c r="J218" s="23"/>
      <c r="K218" s="23" t="n">
        <f aca="false">K207</f>
        <v>0</v>
      </c>
      <c r="L218" s="23" t="n">
        <f aca="false">L207</f>
        <v>0</v>
      </c>
      <c r="M218" s="23" t="n">
        <f aca="false">M207</f>
        <v>0</v>
      </c>
      <c r="N218" s="23" t="n">
        <f aca="false">N207</f>
        <v>0</v>
      </c>
      <c r="O218" s="55"/>
    </row>
    <row r="219" customFormat="false" ht="27" hidden="false" customHeight="true" outlineLevel="0" collapsed="false">
      <c r="A219" s="58"/>
      <c r="B219" s="58"/>
      <c r="C219" s="58"/>
      <c r="D219" s="22" t="s">
        <v>20</v>
      </c>
      <c r="E219" s="23" t="n">
        <f aca="false">F219+K219+L219+M219+N219</f>
        <v>0</v>
      </c>
      <c r="F219" s="23" t="n">
        <f aca="false">F208</f>
        <v>0</v>
      </c>
      <c r="G219" s="23"/>
      <c r="H219" s="23"/>
      <c r="I219" s="23"/>
      <c r="J219" s="23"/>
      <c r="K219" s="23" t="n">
        <f aca="false">K208</f>
        <v>0</v>
      </c>
      <c r="L219" s="23" t="n">
        <f aca="false">L208</f>
        <v>0</v>
      </c>
      <c r="M219" s="23" t="n">
        <f aca="false">M208</f>
        <v>0</v>
      </c>
      <c r="N219" s="23" t="n">
        <f aca="false">N208</f>
        <v>0</v>
      </c>
      <c r="O219" s="55"/>
    </row>
    <row r="220" customFormat="false" ht="27" hidden="false" customHeight="true" outlineLevel="0" collapsed="false">
      <c r="A220" s="53" t="s">
        <v>114</v>
      </c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</row>
    <row r="221" customFormat="false" ht="45" hidden="false" customHeight="true" outlineLevel="0" collapsed="false">
      <c r="A221" s="53" t="s">
        <v>115</v>
      </c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</row>
    <row r="222" customFormat="false" ht="30" hidden="false" customHeight="true" outlineLevel="0" collapsed="false">
      <c r="A222" s="40" t="s">
        <v>39</v>
      </c>
      <c r="B222" s="22" t="s">
        <v>116</v>
      </c>
      <c r="C222" s="22" t="s">
        <v>15</v>
      </c>
      <c r="D222" s="22" t="s">
        <v>16</v>
      </c>
      <c r="E222" s="76" t="n">
        <f aca="false">F222+K222+L222+M222+N222</f>
        <v>157695.75</v>
      </c>
      <c r="F222" s="76" t="n">
        <f aca="false">F223+F224+F225</f>
        <v>32068.15</v>
      </c>
      <c r="G222" s="76"/>
      <c r="H222" s="76"/>
      <c r="I222" s="76"/>
      <c r="J222" s="76"/>
      <c r="K222" s="76" t="n">
        <f aca="false">K223+K224+K225</f>
        <v>31406.9</v>
      </c>
      <c r="L222" s="76" t="n">
        <f aca="false">L223+L224+L225</f>
        <v>31406.9</v>
      </c>
      <c r="M222" s="76" t="n">
        <f aca="false">M223+M224+M225</f>
        <v>31406.9</v>
      </c>
      <c r="N222" s="76" t="n">
        <f aca="false">N223+N224+N225</f>
        <v>31406.9</v>
      </c>
      <c r="O222" s="73" t="s">
        <v>17</v>
      </c>
    </row>
    <row r="223" customFormat="false" ht="40.5" hidden="false" customHeight="true" outlineLevel="0" collapsed="false">
      <c r="A223" s="40"/>
      <c r="B223" s="22"/>
      <c r="C223" s="22" t="s">
        <v>15</v>
      </c>
      <c r="D223" s="22" t="s">
        <v>18</v>
      </c>
      <c r="E223" s="76" t="n">
        <f aca="false">F223+K223+L223+M223+N223</f>
        <v>0</v>
      </c>
      <c r="F223" s="76" t="n">
        <f aca="false">F227</f>
        <v>0</v>
      </c>
      <c r="G223" s="76"/>
      <c r="H223" s="76"/>
      <c r="I223" s="76"/>
      <c r="J223" s="76"/>
      <c r="K223" s="76" t="n">
        <f aca="false">K227</f>
        <v>0</v>
      </c>
      <c r="L223" s="76" t="n">
        <f aca="false">L227</f>
        <v>0</v>
      </c>
      <c r="M223" s="76" t="n">
        <f aca="false">M227</f>
        <v>0</v>
      </c>
      <c r="N223" s="76" t="n">
        <f aca="false">N227</f>
        <v>0</v>
      </c>
      <c r="O223" s="73"/>
    </row>
    <row r="224" customFormat="false" ht="36" hidden="false" customHeight="true" outlineLevel="0" collapsed="false">
      <c r="A224" s="40"/>
      <c r="B224" s="22"/>
      <c r="C224" s="22" t="s">
        <v>15</v>
      </c>
      <c r="D224" s="22" t="s">
        <v>19</v>
      </c>
      <c r="E224" s="76" t="n">
        <f aca="false">F224+K224+L224+M224+N224</f>
        <v>0</v>
      </c>
      <c r="F224" s="76" t="n">
        <f aca="false">F228</f>
        <v>0</v>
      </c>
      <c r="G224" s="76"/>
      <c r="H224" s="76"/>
      <c r="I224" s="76"/>
      <c r="J224" s="76"/>
      <c r="K224" s="76" t="n">
        <f aca="false">K228</f>
        <v>0</v>
      </c>
      <c r="L224" s="76" t="n">
        <f aca="false">L228</f>
        <v>0</v>
      </c>
      <c r="M224" s="76" t="n">
        <f aca="false">M228</f>
        <v>0</v>
      </c>
      <c r="N224" s="76" t="n">
        <f aca="false">N228</f>
        <v>0</v>
      </c>
      <c r="O224" s="73"/>
    </row>
    <row r="225" customFormat="false" ht="45" hidden="false" customHeight="true" outlineLevel="0" collapsed="false">
      <c r="A225" s="40"/>
      <c r="B225" s="22"/>
      <c r="C225" s="22" t="s">
        <v>15</v>
      </c>
      <c r="D225" s="22" t="s">
        <v>20</v>
      </c>
      <c r="E225" s="76" t="n">
        <f aca="false">F225+K225+L225+M225+N225</f>
        <v>157695.75</v>
      </c>
      <c r="F225" s="76" t="n">
        <f aca="false">F229</f>
        <v>32068.15</v>
      </c>
      <c r="G225" s="76"/>
      <c r="H225" s="76"/>
      <c r="I225" s="76"/>
      <c r="J225" s="76"/>
      <c r="K225" s="76" t="n">
        <f aca="false">K229</f>
        <v>31406.9</v>
      </c>
      <c r="L225" s="76" t="n">
        <f aca="false">L229</f>
        <v>31406.9</v>
      </c>
      <c r="M225" s="76" t="n">
        <f aca="false">M229</f>
        <v>31406.9</v>
      </c>
      <c r="N225" s="76" t="n">
        <f aca="false">N229</f>
        <v>31406.9</v>
      </c>
      <c r="O225" s="73"/>
    </row>
    <row r="226" customFormat="false" ht="33" hidden="false" customHeight="true" outlineLevel="0" collapsed="false">
      <c r="A226" s="29" t="n">
        <v>1.1</v>
      </c>
      <c r="B226" s="25" t="s">
        <v>117</v>
      </c>
      <c r="C226" s="26" t="s">
        <v>15</v>
      </c>
      <c r="D226" s="25" t="s">
        <v>16</v>
      </c>
      <c r="E226" s="77" t="n">
        <f aca="false">E227+E228+E229</f>
        <v>157695.75</v>
      </c>
      <c r="F226" s="77" t="n">
        <f aca="false">F227+F228+F229</f>
        <v>32068.15</v>
      </c>
      <c r="G226" s="77"/>
      <c r="H226" s="77"/>
      <c r="I226" s="77"/>
      <c r="J226" s="77"/>
      <c r="K226" s="77" t="n">
        <f aca="false">K227+K228+K229</f>
        <v>31406.9</v>
      </c>
      <c r="L226" s="77" t="n">
        <f aca="false">L227+L228+L229</f>
        <v>31406.9</v>
      </c>
      <c r="M226" s="77" t="n">
        <f aca="false">M227+M228+M229</f>
        <v>31406.9</v>
      </c>
      <c r="N226" s="77" t="n">
        <f aca="false">N227+N228+N229</f>
        <v>31406.9</v>
      </c>
      <c r="O226" s="15" t="s">
        <v>23</v>
      </c>
    </row>
    <row r="227" customFormat="false" ht="35.25" hidden="false" customHeight="true" outlineLevel="0" collapsed="false">
      <c r="A227" s="29"/>
      <c r="B227" s="25"/>
      <c r="C227" s="26" t="s">
        <v>15</v>
      </c>
      <c r="D227" s="26" t="s">
        <v>18</v>
      </c>
      <c r="E227" s="77" t="n">
        <f aca="false">F227+K227+L227+M227+N227</f>
        <v>0</v>
      </c>
      <c r="F227" s="77" t="n">
        <v>0</v>
      </c>
      <c r="G227" s="77"/>
      <c r="H227" s="77"/>
      <c r="I227" s="77"/>
      <c r="J227" s="77"/>
      <c r="K227" s="77" t="n">
        <v>0</v>
      </c>
      <c r="L227" s="77" t="n">
        <v>0</v>
      </c>
      <c r="M227" s="77" t="n">
        <v>0</v>
      </c>
      <c r="N227" s="77" t="n">
        <v>0</v>
      </c>
      <c r="O227" s="15"/>
    </row>
    <row r="228" customFormat="false" ht="33.75" hidden="false" customHeight="true" outlineLevel="0" collapsed="false">
      <c r="A228" s="29"/>
      <c r="B228" s="25"/>
      <c r="C228" s="26" t="s">
        <v>15</v>
      </c>
      <c r="D228" s="26" t="s">
        <v>19</v>
      </c>
      <c r="E228" s="77" t="n">
        <f aca="false">F228+K228+L228+M228+N228</f>
        <v>0</v>
      </c>
      <c r="F228" s="77" t="n">
        <v>0</v>
      </c>
      <c r="G228" s="77"/>
      <c r="H228" s="77"/>
      <c r="I228" s="77"/>
      <c r="J228" s="77"/>
      <c r="K228" s="77" t="n">
        <v>0</v>
      </c>
      <c r="L228" s="77" t="n">
        <v>0</v>
      </c>
      <c r="M228" s="77" t="n">
        <v>0</v>
      </c>
      <c r="N228" s="77" t="n">
        <v>0</v>
      </c>
      <c r="O228" s="15"/>
    </row>
    <row r="229" customFormat="false" ht="48.75" hidden="false" customHeight="true" outlineLevel="0" collapsed="false">
      <c r="A229" s="29"/>
      <c r="B229" s="25"/>
      <c r="C229" s="26" t="s">
        <v>15</v>
      </c>
      <c r="D229" s="26" t="s">
        <v>20</v>
      </c>
      <c r="E229" s="77" t="n">
        <f aca="false">F229+K229+L229+M229+N229</f>
        <v>157695.75</v>
      </c>
      <c r="F229" s="77" t="n">
        <v>32068.15</v>
      </c>
      <c r="G229" s="77"/>
      <c r="H229" s="77"/>
      <c r="I229" s="77"/>
      <c r="J229" s="77"/>
      <c r="K229" s="77" t="n">
        <v>31406.9</v>
      </c>
      <c r="L229" s="77" t="n">
        <v>31406.9</v>
      </c>
      <c r="M229" s="77" t="n">
        <v>31406.9</v>
      </c>
      <c r="N229" s="77" t="n">
        <v>31406.9</v>
      </c>
      <c r="O229" s="15"/>
    </row>
    <row r="230" customFormat="false" ht="21" hidden="false" customHeight="true" outlineLevel="0" collapsed="false">
      <c r="A230" s="78" t="s">
        <v>118</v>
      </c>
      <c r="B230" s="78"/>
      <c r="C230" s="78"/>
      <c r="D230" s="22" t="s">
        <v>16</v>
      </c>
      <c r="E230" s="76" t="n">
        <f aca="false">E231+E232+E233</f>
        <v>157695.75</v>
      </c>
      <c r="F230" s="76" t="n">
        <f aca="false">F231+F232+F233</f>
        <v>32068.15</v>
      </c>
      <c r="G230" s="76"/>
      <c r="H230" s="76"/>
      <c r="I230" s="76"/>
      <c r="J230" s="76"/>
      <c r="K230" s="76" t="n">
        <f aca="false">K231+K232+K233</f>
        <v>31406.9</v>
      </c>
      <c r="L230" s="76" t="n">
        <f aca="false">L231+L232+L233</f>
        <v>31406.9</v>
      </c>
      <c r="M230" s="76" t="n">
        <f aca="false">M231+M232+M233</f>
        <v>31406.9</v>
      </c>
      <c r="N230" s="76" t="n">
        <f aca="false">N231+N232+N233</f>
        <v>31406.9</v>
      </c>
      <c r="O230" s="39" t="s">
        <v>17</v>
      </c>
    </row>
    <row r="231" customFormat="false" ht="48" hidden="false" customHeight="true" outlineLevel="0" collapsed="false">
      <c r="A231" s="78"/>
      <c r="B231" s="78"/>
      <c r="C231" s="78"/>
      <c r="D231" s="22" t="s">
        <v>18</v>
      </c>
      <c r="E231" s="76" t="n">
        <f aca="false">F231+K231+L231+M231+N231</f>
        <v>0</v>
      </c>
      <c r="F231" s="76" t="n">
        <f aca="false">F223</f>
        <v>0</v>
      </c>
      <c r="G231" s="76"/>
      <c r="H231" s="76"/>
      <c r="I231" s="76"/>
      <c r="J231" s="76"/>
      <c r="K231" s="76" t="n">
        <f aca="false">K223</f>
        <v>0</v>
      </c>
      <c r="L231" s="76" t="n">
        <f aca="false">L223</f>
        <v>0</v>
      </c>
      <c r="M231" s="76" t="n">
        <f aca="false">M223</f>
        <v>0</v>
      </c>
      <c r="N231" s="76" t="n">
        <f aca="false">N223</f>
        <v>0</v>
      </c>
      <c r="O231" s="39"/>
    </row>
    <row r="232" customFormat="false" ht="33" hidden="false" customHeight="true" outlineLevel="0" collapsed="false">
      <c r="A232" s="78"/>
      <c r="B232" s="78"/>
      <c r="C232" s="78"/>
      <c r="D232" s="22" t="s">
        <v>19</v>
      </c>
      <c r="E232" s="76" t="n">
        <f aca="false">F232+K232+L232+M232+N232</f>
        <v>0</v>
      </c>
      <c r="F232" s="76" t="n">
        <f aca="false">F224</f>
        <v>0</v>
      </c>
      <c r="G232" s="76"/>
      <c r="H232" s="76"/>
      <c r="I232" s="76"/>
      <c r="J232" s="76"/>
      <c r="K232" s="76" t="n">
        <f aca="false">K224</f>
        <v>0</v>
      </c>
      <c r="L232" s="76" t="n">
        <f aca="false">L224</f>
        <v>0</v>
      </c>
      <c r="M232" s="76" t="n">
        <f aca="false">M224</f>
        <v>0</v>
      </c>
      <c r="N232" s="76" t="n">
        <f aca="false">N224</f>
        <v>0</v>
      </c>
      <c r="O232" s="39"/>
    </row>
    <row r="233" customFormat="false" ht="43.5" hidden="false" customHeight="true" outlineLevel="0" collapsed="false">
      <c r="A233" s="78"/>
      <c r="B233" s="78"/>
      <c r="C233" s="78"/>
      <c r="D233" s="22" t="s">
        <v>20</v>
      </c>
      <c r="E233" s="76" t="n">
        <f aca="false">F233+K233+L233+M233+N233</f>
        <v>157695.75</v>
      </c>
      <c r="F233" s="76" t="n">
        <f aca="false">F225</f>
        <v>32068.15</v>
      </c>
      <c r="G233" s="76"/>
      <c r="H233" s="76"/>
      <c r="I233" s="76"/>
      <c r="J233" s="76"/>
      <c r="K233" s="76" t="n">
        <f aca="false">K225</f>
        <v>31406.9</v>
      </c>
      <c r="L233" s="76" t="n">
        <f aca="false">L225</f>
        <v>31406.9</v>
      </c>
      <c r="M233" s="76" t="n">
        <f aca="false">M225</f>
        <v>31406.9</v>
      </c>
      <c r="N233" s="76" t="n">
        <f aca="false">N225</f>
        <v>31406.9</v>
      </c>
      <c r="O233" s="39"/>
    </row>
    <row r="234" customFormat="false" ht="20.25" hidden="false" customHeight="true" outlineLevel="0" collapsed="false">
      <c r="A234" s="79"/>
      <c r="B234" s="79"/>
      <c r="C234" s="79"/>
      <c r="D234" s="80"/>
      <c r="E234" s="81"/>
      <c r="F234" s="81"/>
      <c r="G234" s="82"/>
      <c r="H234" s="82"/>
      <c r="I234" s="82"/>
      <c r="J234" s="82"/>
      <c r="K234" s="81"/>
      <c r="L234" s="81"/>
      <c r="M234" s="81"/>
      <c r="N234" s="81"/>
      <c r="O234" s="82" t="s">
        <v>119</v>
      </c>
    </row>
    <row r="235" customFormat="false" ht="27" hidden="false" customHeight="true" outlineLevel="0" collapsed="false">
      <c r="A235" s="83" t="s">
        <v>120</v>
      </c>
      <c r="B235" s="83"/>
      <c r="C235" s="83"/>
      <c r="D235" s="22" t="s">
        <v>16</v>
      </c>
      <c r="E235" s="76" t="n">
        <f aca="false">E236+E237+E238</f>
        <v>4166404.688</v>
      </c>
      <c r="F235" s="76" t="n">
        <f aca="false">F236+F237+F238</f>
        <v>1137636.833</v>
      </c>
      <c r="G235" s="76"/>
      <c r="H235" s="76"/>
      <c r="I235" s="76"/>
      <c r="J235" s="76"/>
      <c r="K235" s="76" t="n">
        <f aca="false">K236+K237+K238</f>
        <v>759246.531</v>
      </c>
      <c r="L235" s="76" t="n">
        <f aca="false">L236+L237+L238</f>
        <v>757269.324</v>
      </c>
      <c r="M235" s="76" t="n">
        <f aca="false">M236+M237+M238</f>
        <v>756126</v>
      </c>
      <c r="N235" s="76" t="n">
        <f aca="false">N236+N237+N238</f>
        <v>756126</v>
      </c>
      <c r="O235" s="39" t="s">
        <v>17</v>
      </c>
    </row>
    <row r="236" customFormat="false" ht="40.5" hidden="false" customHeight="true" outlineLevel="0" collapsed="false">
      <c r="A236" s="83"/>
      <c r="B236" s="83"/>
      <c r="C236" s="83"/>
      <c r="D236" s="22" t="s">
        <v>18</v>
      </c>
      <c r="E236" s="76" t="n">
        <f aca="false">F236+K236+L236+M236+N236</f>
        <v>1224.45</v>
      </c>
      <c r="F236" s="76" t="n">
        <f aca="false">F231+F217+F200+F165+F148+F70+F28</f>
        <v>409.045</v>
      </c>
      <c r="G236" s="76"/>
      <c r="H236" s="76"/>
      <c r="I236" s="76"/>
      <c r="J236" s="76"/>
      <c r="K236" s="76" t="n">
        <f aca="false">K231+K217+K200+K165+K148+K70+K28</f>
        <v>411.011</v>
      </c>
      <c r="L236" s="76" t="n">
        <f aca="false">L231+L217+L200+L165+L148+L70+L28</f>
        <v>404.394</v>
      </c>
      <c r="M236" s="76" t="n">
        <f aca="false">M231+M217+M200+M165+M148+M70+M28</f>
        <v>0</v>
      </c>
      <c r="N236" s="76" t="n">
        <f aca="false">N231+N217+N200+N165+N148+N70+N28</f>
        <v>0</v>
      </c>
      <c r="O236" s="39"/>
    </row>
    <row r="237" customFormat="false" ht="36.75" hidden="false" customHeight="true" outlineLevel="0" collapsed="false">
      <c r="A237" s="83"/>
      <c r="B237" s="83"/>
      <c r="C237" s="83"/>
      <c r="D237" s="22" t="s">
        <v>19</v>
      </c>
      <c r="E237" s="76" t="n">
        <f aca="false">F237+K237+L237+M237+N237</f>
        <v>167213.81</v>
      </c>
      <c r="F237" s="76" t="n">
        <f aca="false">F232+F218+F201+F166+F149+F71+F29</f>
        <v>166546.39</v>
      </c>
      <c r="G237" s="76"/>
      <c r="H237" s="76"/>
      <c r="I237" s="76"/>
      <c r="J237" s="76"/>
      <c r="K237" s="76" t="n">
        <f aca="false">K232+K218+K201+K166+K149+K71+K29</f>
        <v>322.937</v>
      </c>
      <c r="L237" s="76" t="n">
        <f aca="false">L232+L218+L201+L166+L149+L71+L29</f>
        <v>344.483</v>
      </c>
      <c r="M237" s="76" t="n">
        <f aca="false">M232+M218+M201+M166+M149+M71+M29</f>
        <v>0</v>
      </c>
      <c r="N237" s="76" t="n">
        <f aca="false">N232+N218+N201+N166+N149+N71+N29</f>
        <v>0</v>
      </c>
      <c r="O237" s="39"/>
    </row>
    <row r="238" customFormat="false" ht="46.5" hidden="false" customHeight="true" outlineLevel="0" collapsed="false">
      <c r="A238" s="83"/>
      <c r="B238" s="83"/>
      <c r="C238" s="83"/>
      <c r="D238" s="22" t="s">
        <v>20</v>
      </c>
      <c r="E238" s="76" t="n">
        <f aca="false">F238+K238+L238+M238+N238</f>
        <v>3997966.428</v>
      </c>
      <c r="F238" s="76" t="n">
        <f aca="false">F233+F219+F202+F167+F150+F72+F30</f>
        <v>970681.398</v>
      </c>
      <c r="G238" s="76"/>
      <c r="H238" s="76"/>
      <c r="I238" s="76"/>
      <c r="J238" s="76"/>
      <c r="K238" s="76" t="n">
        <f aca="false">K233+K219+K202+K167+K150+K72+K30</f>
        <v>758512.583</v>
      </c>
      <c r="L238" s="76" t="n">
        <f aca="false">L233+L219+L202+L167+L150+L72+L30</f>
        <v>756520.447</v>
      </c>
      <c r="M238" s="76" t="n">
        <f aca="false">M233+M219+M202+M167+M150+M72+M30</f>
        <v>756126</v>
      </c>
      <c r="N238" s="76" t="n">
        <f aca="false">N233+N219+N202+N167+N150+N72+N30</f>
        <v>756126</v>
      </c>
      <c r="O238" s="39"/>
    </row>
    <row r="239" customFormat="false" ht="15" hidden="false" customHeight="false" outlineLevel="0" collapsed="false">
      <c r="J239" s="69"/>
      <c r="K239" s="69"/>
      <c r="L239" s="69"/>
      <c r="M239" s="69"/>
      <c r="N239" s="69"/>
    </row>
    <row r="240" customFormat="false" ht="15" hidden="false" customHeight="true" outlineLevel="0" collapsed="false">
      <c r="F240" s="84" t="n">
        <v>1118911.83</v>
      </c>
      <c r="G240" s="84"/>
      <c r="H240" s="84"/>
      <c r="I240" s="84"/>
      <c r="J240" s="84"/>
      <c r="K240" s="69"/>
      <c r="L240" s="69"/>
      <c r="M240" s="69"/>
      <c r="N240" s="69"/>
    </row>
    <row r="241" customFormat="false" ht="15" hidden="false" customHeight="true" outlineLevel="0" collapsed="false">
      <c r="F241" s="85" t="n">
        <f aca="false">F235-F240</f>
        <v>18725.0029999998</v>
      </c>
      <c r="G241" s="85"/>
      <c r="H241" s="85"/>
      <c r="I241" s="85"/>
      <c r="J241" s="85"/>
      <c r="K241" s="86"/>
      <c r="L241" s="86"/>
      <c r="M241" s="86"/>
      <c r="N241" s="86"/>
    </row>
    <row r="242" customFormat="false" ht="15" hidden="false" customHeight="false" outlineLevel="0" collapsed="false">
      <c r="J242" s="69"/>
    </row>
  </sheetData>
  <mergeCells count="506">
    <mergeCell ref="A3:O3"/>
    <mergeCell ref="A4:O4"/>
    <mergeCell ref="A6:A7"/>
    <mergeCell ref="B6:B7"/>
    <mergeCell ref="C6:C7"/>
    <mergeCell ref="D6:D7"/>
    <mergeCell ref="E6:E7"/>
    <mergeCell ref="F6:N6"/>
    <mergeCell ref="O6:O7"/>
    <mergeCell ref="F7:J7"/>
    <mergeCell ref="F8:J8"/>
    <mergeCell ref="A9:A12"/>
    <mergeCell ref="B9:B12"/>
    <mergeCell ref="F9:J9"/>
    <mergeCell ref="O9:O12"/>
    <mergeCell ref="F10:J10"/>
    <mergeCell ref="F11:J11"/>
    <mergeCell ref="F12:J12"/>
    <mergeCell ref="A13:A19"/>
    <mergeCell ref="B13:B16"/>
    <mergeCell ref="F13:J13"/>
    <mergeCell ref="O13:O16"/>
    <mergeCell ref="F14:J14"/>
    <mergeCell ref="F15:J15"/>
    <mergeCell ref="F16:J16"/>
    <mergeCell ref="B17:B19"/>
    <mergeCell ref="C17:C19"/>
    <mergeCell ref="D17:D19"/>
    <mergeCell ref="E17:E18"/>
    <mergeCell ref="F17:F18"/>
    <mergeCell ref="G17:J17"/>
    <mergeCell ref="K17:K18"/>
    <mergeCell ref="L17:L18"/>
    <mergeCell ref="M17:M18"/>
    <mergeCell ref="N17:N18"/>
    <mergeCell ref="O17:O19"/>
    <mergeCell ref="A20:A26"/>
    <mergeCell ref="B20:B23"/>
    <mergeCell ref="F20:J20"/>
    <mergeCell ref="O20:O23"/>
    <mergeCell ref="F21:J21"/>
    <mergeCell ref="F22:J22"/>
    <mergeCell ref="F23:J23"/>
    <mergeCell ref="B24:B26"/>
    <mergeCell ref="C24:C26"/>
    <mergeCell ref="D24:D26"/>
    <mergeCell ref="E24:E25"/>
    <mergeCell ref="F24:F25"/>
    <mergeCell ref="G24:J24"/>
    <mergeCell ref="K24:K25"/>
    <mergeCell ref="L24:L25"/>
    <mergeCell ref="M24:M25"/>
    <mergeCell ref="N24:N25"/>
    <mergeCell ref="O24:O26"/>
    <mergeCell ref="A27:C30"/>
    <mergeCell ref="F27:J27"/>
    <mergeCell ref="O27:O30"/>
    <mergeCell ref="F28:J28"/>
    <mergeCell ref="F29:J29"/>
    <mergeCell ref="F30:J30"/>
    <mergeCell ref="A31:O31"/>
    <mergeCell ref="A32:O32"/>
    <mergeCell ref="A33:A36"/>
    <mergeCell ref="B33:B36"/>
    <mergeCell ref="F33:J33"/>
    <mergeCell ref="O33:O36"/>
    <mergeCell ref="F34:J34"/>
    <mergeCell ref="F35:J35"/>
    <mergeCell ref="F36:J36"/>
    <mergeCell ref="A37:A43"/>
    <mergeCell ref="B37:B40"/>
    <mergeCell ref="F37:J37"/>
    <mergeCell ref="O37:O40"/>
    <mergeCell ref="F38:J38"/>
    <mergeCell ref="F39:J39"/>
    <mergeCell ref="F40:J40"/>
    <mergeCell ref="B41:B43"/>
    <mergeCell ref="C41:C43"/>
    <mergeCell ref="D41:D43"/>
    <mergeCell ref="E41:E42"/>
    <mergeCell ref="F41:F42"/>
    <mergeCell ref="G41:J41"/>
    <mergeCell ref="K41:K42"/>
    <mergeCell ref="L41:L42"/>
    <mergeCell ref="M41:M42"/>
    <mergeCell ref="N41:N42"/>
    <mergeCell ref="O41:O43"/>
    <mergeCell ref="A44:A50"/>
    <mergeCell ref="B44:B47"/>
    <mergeCell ref="F44:J44"/>
    <mergeCell ref="O44:O47"/>
    <mergeCell ref="F45:J45"/>
    <mergeCell ref="F46:J46"/>
    <mergeCell ref="F47:J47"/>
    <mergeCell ref="B48:B50"/>
    <mergeCell ref="C48:C50"/>
    <mergeCell ref="D48:D50"/>
    <mergeCell ref="E48:E49"/>
    <mergeCell ref="F48:F49"/>
    <mergeCell ref="G48:J48"/>
    <mergeCell ref="K48:K49"/>
    <mergeCell ref="L48:L49"/>
    <mergeCell ref="M48:M49"/>
    <mergeCell ref="N48:N49"/>
    <mergeCell ref="O48:O50"/>
    <mergeCell ref="A51:A57"/>
    <mergeCell ref="B51:B54"/>
    <mergeCell ref="F51:J51"/>
    <mergeCell ref="O51:O54"/>
    <mergeCell ref="F52:J52"/>
    <mergeCell ref="F53:J53"/>
    <mergeCell ref="F54:J54"/>
    <mergeCell ref="B55:B57"/>
    <mergeCell ref="C55:C57"/>
    <mergeCell ref="D55:D57"/>
    <mergeCell ref="E55:E56"/>
    <mergeCell ref="F55:F56"/>
    <mergeCell ref="G55:J55"/>
    <mergeCell ref="K55:K56"/>
    <mergeCell ref="L55:L56"/>
    <mergeCell ref="M55:M56"/>
    <mergeCell ref="N55:N56"/>
    <mergeCell ref="O55:O57"/>
    <mergeCell ref="A58:A61"/>
    <mergeCell ref="B58:B61"/>
    <mergeCell ref="F58:J58"/>
    <mergeCell ref="O58:O61"/>
    <mergeCell ref="F59:J59"/>
    <mergeCell ref="F60:J60"/>
    <mergeCell ref="F61:J61"/>
    <mergeCell ref="A62:A68"/>
    <mergeCell ref="B62:B65"/>
    <mergeCell ref="F62:J62"/>
    <mergeCell ref="O62:O65"/>
    <mergeCell ref="F63:J63"/>
    <mergeCell ref="F64:J64"/>
    <mergeCell ref="F65:J65"/>
    <mergeCell ref="B66:B68"/>
    <mergeCell ref="C66:C68"/>
    <mergeCell ref="D66:D68"/>
    <mergeCell ref="E66:E67"/>
    <mergeCell ref="F66:F67"/>
    <mergeCell ref="G66:J66"/>
    <mergeCell ref="K66:K67"/>
    <mergeCell ref="L66:L67"/>
    <mergeCell ref="M66:M67"/>
    <mergeCell ref="N66:N67"/>
    <mergeCell ref="O66:O68"/>
    <mergeCell ref="A69:C72"/>
    <mergeCell ref="F69:J69"/>
    <mergeCell ref="O69:O72"/>
    <mergeCell ref="F70:J70"/>
    <mergeCell ref="F71:J71"/>
    <mergeCell ref="F72:J72"/>
    <mergeCell ref="A73:O73"/>
    <mergeCell ref="A74:O74"/>
    <mergeCell ref="A75:A78"/>
    <mergeCell ref="B75:B78"/>
    <mergeCell ref="F75:J75"/>
    <mergeCell ref="O75:O78"/>
    <mergeCell ref="F76:J76"/>
    <mergeCell ref="F77:J77"/>
    <mergeCell ref="F78:J78"/>
    <mergeCell ref="A79:A85"/>
    <mergeCell ref="B79:B82"/>
    <mergeCell ref="F79:J79"/>
    <mergeCell ref="O79:O82"/>
    <mergeCell ref="F80:J80"/>
    <mergeCell ref="F81:J81"/>
    <mergeCell ref="F82:J82"/>
    <mergeCell ref="B83:B85"/>
    <mergeCell ref="C83:C85"/>
    <mergeCell ref="D83:D85"/>
    <mergeCell ref="E83:E84"/>
    <mergeCell ref="F83:F84"/>
    <mergeCell ref="G83:J83"/>
    <mergeCell ref="K83:K84"/>
    <mergeCell ref="L83:L84"/>
    <mergeCell ref="M83:M84"/>
    <mergeCell ref="N83:N84"/>
    <mergeCell ref="O83:O85"/>
    <mergeCell ref="A86:A92"/>
    <mergeCell ref="B86:B89"/>
    <mergeCell ref="F86:J86"/>
    <mergeCell ref="O86:O89"/>
    <mergeCell ref="F87:J87"/>
    <mergeCell ref="F88:J88"/>
    <mergeCell ref="F89:J89"/>
    <mergeCell ref="B90:B92"/>
    <mergeCell ref="C90:C92"/>
    <mergeCell ref="D90:D92"/>
    <mergeCell ref="E90:E91"/>
    <mergeCell ref="F90:F91"/>
    <mergeCell ref="G90:J90"/>
    <mergeCell ref="K90:K91"/>
    <mergeCell ref="L90:L91"/>
    <mergeCell ref="M90:M91"/>
    <mergeCell ref="N90:N91"/>
    <mergeCell ref="O90:O92"/>
    <mergeCell ref="A93:A96"/>
    <mergeCell ref="B93:B96"/>
    <mergeCell ref="F93:J93"/>
    <mergeCell ref="O93:O96"/>
    <mergeCell ref="F94:J94"/>
    <mergeCell ref="F95:J95"/>
    <mergeCell ref="F96:J96"/>
    <mergeCell ref="A97:A103"/>
    <mergeCell ref="B97:B100"/>
    <mergeCell ref="F97:J97"/>
    <mergeCell ref="O97:O100"/>
    <mergeCell ref="F98:J98"/>
    <mergeCell ref="F99:J99"/>
    <mergeCell ref="F100:J100"/>
    <mergeCell ref="B101:B103"/>
    <mergeCell ref="C101:C103"/>
    <mergeCell ref="D101:D103"/>
    <mergeCell ref="E101:E102"/>
    <mergeCell ref="F101:F102"/>
    <mergeCell ref="G101:J101"/>
    <mergeCell ref="K101:K102"/>
    <mergeCell ref="L101:L102"/>
    <mergeCell ref="M101:M102"/>
    <mergeCell ref="N101:N102"/>
    <mergeCell ref="A104:A110"/>
    <mergeCell ref="B104:B107"/>
    <mergeCell ref="F104:J104"/>
    <mergeCell ref="O104:O107"/>
    <mergeCell ref="F105:J105"/>
    <mergeCell ref="F106:J106"/>
    <mergeCell ref="F107:J107"/>
    <mergeCell ref="B108:B110"/>
    <mergeCell ref="C108:C110"/>
    <mergeCell ref="D108:D110"/>
    <mergeCell ref="E108:E109"/>
    <mergeCell ref="F108:F109"/>
    <mergeCell ref="G108:J108"/>
    <mergeCell ref="K108:K109"/>
    <mergeCell ref="L108:L109"/>
    <mergeCell ref="M108:M109"/>
    <mergeCell ref="N108:N109"/>
    <mergeCell ref="O108:O110"/>
    <mergeCell ref="A111:A117"/>
    <mergeCell ref="B111:B114"/>
    <mergeCell ref="F111:J111"/>
    <mergeCell ref="O111:O114"/>
    <mergeCell ref="F112:J112"/>
    <mergeCell ref="F113:J113"/>
    <mergeCell ref="F114:J114"/>
    <mergeCell ref="B115:B117"/>
    <mergeCell ref="C115:C117"/>
    <mergeCell ref="D115:D117"/>
    <mergeCell ref="E115:E116"/>
    <mergeCell ref="F115:F116"/>
    <mergeCell ref="G115:J115"/>
    <mergeCell ref="K115:K116"/>
    <mergeCell ref="L115:L116"/>
    <mergeCell ref="M115:M116"/>
    <mergeCell ref="N115:N116"/>
    <mergeCell ref="O115:O117"/>
    <mergeCell ref="A118:A121"/>
    <mergeCell ref="B118:B121"/>
    <mergeCell ref="F118:J118"/>
    <mergeCell ref="O118:O121"/>
    <mergeCell ref="F119:J119"/>
    <mergeCell ref="F120:J120"/>
    <mergeCell ref="F121:J121"/>
    <mergeCell ref="A122:A128"/>
    <mergeCell ref="B122:B125"/>
    <mergeCell ref="F122:J122"/>
    <mergeCell ref="O122:O125"/>
    <mergeCell ref="F123:J123"/>
    <mergeCell ref="F124:J124"/>
    <mergeCell ref="F125:J125"/>
    <mergeCell ref="B126:B128"/>
    <mergeCell ref="C126:C128"/>
    <mergeCell ref="D126:D128"/>
    <mergeCell ref="E126:E127"/>
    <mergeCell ref="F126:F127"/>
    <mergeCell ref="G126:J126"/>
    <mergeCell ref="K126:K127"/>
    <mergeCell ref="L126:L127"/>
    <mergeCell ref="M126:M127"/>
    <mergeCell ref="N126:N127"/>
    <mergeCell ref="O126:O128"/>
    <mergeCell ref="A129:A135"/>
    <mergeCell ref="B129:B132"/>
    <mergeCell ref="F129:J129"/>
    <mergeCell ref="O129:O132"/>
    <mergeCell ref="F130:J130"/>
    <mergeCell ref="F131:J131"/>
    <mergeCell ref="F132:J132"/>
    <mergeCell ref="B133:B135"/>
    <mergeCell ref="C133:C135"/>
    <mergeCell ref="D133:D135"/>
    <mergeCell ref="E133:E134"/>
    <mergeCell ref="F133:F134"/>
    <mergeCell ref="G133:J133"/>
    <mergeCell ref="K133:K134"/>
    <mergeCell ref="L133:L134"/>
    <mergeCell ref="M133:M134"/>
    <mergeCell ref="N133:N134"/>
    <mergeCell ref="O133:O135"/>
    <mergeCell ref="A136:A139"/>
    <mergeCell ref="B136:B139"/>
    <mergeCell ref="F136:J136"/>
    <mergeCell ref="O136:O139"/>
    <mergeCell ref="F137:J137"/>
    <mergeCell ref="F138:J138"/>
    <mergeCell ref="F139:J139"/>
    <mergeCell ref="A140:A146"/>
    <mergeCell ref="B140:B143"/>
    <mergeCell ref="F140:J140"/>
    <mergeCell ref="O140:O143"/>
    <mergeCell ref="F141:J141"/>
    <mergeCell ref="F142:J142"/>
    <mergeCell ref="F143:J143"/>
    <mergeCell ref="B144:B146"/>
    <mergeCell ref="C144:C146"/>
    <mergeCell ref="D144:D146"/>
    <mergeCell ref="E144:E145"/>
    <mergeCell ref="F144:F145"/>
    <mergeCell ref="G144:J144"/>
    <mergeCell ref="K144:K145"/>
    <mergeCell ref="L144:L145"/>
    <mergeCell ref="M144:M145"/>
    <mergeCell ref="N144:N145"/>
    <mergeCell ref="O144:O146"/>
    <mergeCell ref="A147:C150"/>
    <mergeCell ref="F147:J147"/>
    <mergeCell ref="O147:O150"/>
    <mergeCell ref="F148:J148"/>
    <mergeCell ref="F149:J149"/>
    <mergeCell ref="F150:J150"/>
    <mergeCell ref="A151:O151"/>
    <mergeCell ref="A152:O152"/>
    <mergeCell ref="A153:A156"/>
    <mergeCell ref="B153:B156"/>
    <mergeCell ref="F153:J153"/>
    <mergeCell ref="O153:O156"/>
    <mergeCell ref="F154:J154"/>
    <mergeCell ref="F155:J155"/>
    <mergeCell ref="F156:J156"/>
    <mergeCell ref="A157:A163"/>
    <mergeCell ref="B157:B160"/>
    <mergeCell ref="F157:J157"/>
    <mergeCell ref="O157:O160"/>
    <mergeCell ref="F158:J158"/>
    <mergeCell ref="F159:J159"/>
    <mergeCell ref="P159:Q159"/>
    <mergeCell ref="F160:J160"/>
    <mergeCell ref="B161:B163"/>
    <mergeCell ref="C161:C163"/>
    <mergeCell ref="D161:D163"/>
    <mergeCell ref="E161:E162"/>
    <mergeCell ref="F161:F162"/>
    <mergeCell ref="G161:J161"/>
    <mergeCell ref="K161:K162"/>
    <mergeCell ref="L161:L162"/>
    <mergeCell ref="M161:M162"/>
    <mergeCell ref="N161:N162"/>
    <mergeCell ref="O161:O163"/>
    <mergeCell ref="A164:C167"/>
    <mergeCell ref="F164:J164"/>
    <mergeCell ref="O164:O167"/>
    <mergeCell ref="F165:J165"/>
    <mergeCell ref="F166:J166"/>
    <mergeCell ref="F167:J167"/>
    <mergeCell ref="A168:O168"/>
    <mergeCell ref="A169:O169"/>
    <mergeCell ref="A170:A173"/>
    <mergeCell ref="B170:B173"/>
    <mergeCell ref="F170:J170"/>
    <mergeCell ref="O170:O173"/>
    <mergeCell ref="F171:J171"/>
    <mergeCell ref="F172:J172"/>
    <mergeCell ref="F173:J173"/>
    <mergeCell ref="A174:A180"/>
    <mergeCell ref="B174:B177"/>
    <mergeCell ref="F174:J174"/>
    <mergeCell ref="O174:O177"/>
    <mergeCell ref="F175:J175"/>
    <mergeCell ref="F176:J176"/>
    <mergeCell ref="F177:J177"/>
    <mergeCell ref="B178:B180"/>
    <mergeCell ref="C178:C180"/>
    <mergeCell ref="D178:D180"/>
    <mergeCell ref="E178:E179"/>
    <mergeCell ref="F178:F179"/>
    <mergeCell ref="G178:J178"/>
    <mergeCell ref="K178:K179"/>
    <mergeCell ref="L178:L179"/>
    <mergeCell ref="M178:M179"/>
    <mergeCell ref="N178:N179"/>
    <mergeCell ref="O178:O180"/>
    <mergeCell ref="A181:A184"/>
    <mergeCell ref="B181:B184"/>
    <mergeCell ref="F181:J181"/>
    <mergeCell ref="O181:O184"/>
    <mergeCell ref="F182:J182"/>
    <mergeCell ref="F183:J183"/>
    <mergeCell ref="F184:J184"/>
    <mergeCell ref="A185:A191"/>
    <mergeCell ref="B185:B188"/>
    <mergeCell ref="F185:J185"/>
    <mergeCell ref="O185:O188"/>
    <mergeCell ref="F186:J186"/>
    <mergeCell ref="F187:J187"/>
    <mergeCell ref="F188:J188"/>
    <mergeCell ref="B189:B191"/>
    <mergeCell ref="C189:C191"/>
    <mergeCell ref="D189:D191"/>
    <mergeCell ref="E189:E190"/>
    <mergeCell ref="F189:F190"/>
    <mergeCell ref="G189:J189"/>
    <mergeCell ref="K189:K190"/>
    <mergeCell ref="L189:L190"/>
    <mergeCell ref="M189:M190"/>
    <mergeCell ref="N189:N190"/>
    <mergeCell ref="O189:O191"/>
    <mergeCell ref="A192:A198"/>
    <mergeCell ref="B192:B195"/>
    <mergeCell ref="F192:J192"/>
    <mergeCell ref="O192:O195"/>
    <mergeCell ref="F193:J193"/>
    <mergeCell ref="F194:J194"/>
    <mergeCell ref="F195:J195"/>
    <mergeCell ref="B196:B198"/>
    <mergeCell ref="C196:C198"/>
    <mergeCell ref="D196:D198"/>
    <mergeCell ref="E196:E197"/>
    <mergeCell ref="F196:F197"/>
    <mergeCell ref="G196:J196"/>
    <mergeCell ref="K196:K197"/>
    <mergeCell ref="L196:L197"/>
    <mergeCell ref="M196:M197"/>
    <mergeCell ref="N196:N197"/>
    <mergeCell ref="O196:O198"/>
    <mergeCell ref="A199:C202"/>
    <mergeCell ref="F199:J199"/>
    <mergeCell ref="O199:O202"/>
    <mergeCell ref="F200:J200"/>
    <mergeCell ref="F201:J201"/>
    <mergeCell ref="F202:J202"/>
    <mergeCell ref="A203:O203"/>
    <mergeCell ref="A204:O204"/>
    <mergeCell ref="A205:A208"/>
    <mergeCell ref="B205:B208"/>
    <mergeCell ref="F205:J205"/>
    <mergeCell ref="O205:O208"/>
    <mergeCell ref="F206:J206"/>
    <mergeCell ref="F207:J207"/>
    <mergeCell ref="F208:J208"/>
    <mergeCell ref="A209:A215"/>
    <mergeCell ref="B209:B212"/>
    <mergeCell ref="F209:J209"/>
    <mergeCell ref="O209:O212"/>
    <mergeCell ref="F210:J210"/>
    <mergeCell ref="F211:J211"/>
    <mergeCell ref="F212:J212"/>
    <mergeCell ref="B213:B215"/>
    <mergeCell ref="C213:C215"/>
    <mergeCell ref="D213:D215"/>
    <mergeCell ref="E213:E214"/>
    <mergeCell ref="F213:F214"/>
    <mergeCell ref="G213:J213"/>
    <mergeCell ref="K213:K214"/>
    <mergeCell ref="L213:L214"/>
    <mergeCell ref="M213:M214"/>
    <mergeCell ref="N213:N214"/>
    <mergeCell ref="O213:O215"/>
    <mergeCell ref="A216:C219"/>
    <mergeCell ref="F216:J216"/>
    <mergeCell ref="O216:O219"/>
    <mergeCell ref="F217:J217"/>
    <mergeCell ref="F218:J218"/>
    <mergeCell ref="F219:J219"/>
    <mergeCell ref="A220:O220"/>
    <mergeCell ref="A221:O221"/>
    <mergeCell ref="A222:A225"/>
    <mergeCell ref="B222:B225"/>
    <mergeCell ref="F222:J222"/>
    <mergeCell ref="O222:O225"/>
    <mergeCell ref="F223:J223"/>
    <mergeCell ref="F224:J224"/>
    <mergeCell ref="F225:J225"/>
    <mergeCell ref="A226:A229"/>
    <mergeCell ref="B226:B229"/>
    <mergeCell ref="F226:J226"/>
    <mergeCell ref="O226:O229"/>
    <mergeCell ref="F227:J227"/>
    <mergeCell ref="F228:J228"/>
    <mergeCell ref="F229:J229"/>
    <mergeCell ref="A230:C233"/>
    <mergeCell ref="F230:J230"/>
    <mergeCell ref="O230:O233"/>
    <mergeCell ref="F231:J231"/>
    <mergeCell ref="F232:J232"/>
    <mergeCell ref="F233:J233"/>
    <mergeCell ref="A235:C238"/>
    <mergeCell ref="F235:J235"/>
    <mergeCell ref="O235:O238"/>
    <mergeCell ref="F236:J236"/>
    <mergeCell ref="F237:J237"/>
    <mergeCell ref="F238:J238"/>
    <mergeCell ref="F240:J240"/>
    <mergeCell ref="F241:J241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0" man="true" max="16383" min="0"/>
    <brk id="72" man="true" max="16383" min="0"/>
    <brk id="92" man="true" max="16383" min="0"/>
    <brk id="117" man="true" max="16383" min="0"/>
    <brk id="128" man="true" max="16383" min="0"/>
    <brk id="150" man="true" max="16383" min="0"/>
    <brk id="167" man="true" max="16383" min="0"/>
    <brk id="180" man="true" max="16383" min="0"/>
    <brk id="202" man="true" max="16383" min="0"/>
    <brk id="2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M12" activeCellId="0" sqref="M12"/>
    </sheetView>
  </sheetViews>
  <sheetFormatPr defaultColWidth="8.84765625" defaultRowHeight="1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8" width="46.28"/>
    <col collapsed="false" customWidth="true" hidden="false" outlineLevel="0" max="3" min="3" style="88" width="14.41"/>
    <col collapsed="false" customWidth="true" hidden="false" outlineLevel="0" max="4" min="4" style="89" width="23.99"/>
    <col collapsed="false" customWidth="true" hidden="false" outlineLevel="0" max="5" min="5" style="90" width="13.14"/>
    <col collapsed="false" customWidth="true" hidden="false" outlineLevel="0" max="6" min="6" style="90" width="11.7"/>
    <col collapsed="false" customWidth="true" hidden="false" outlineLevel="0" max="7" min="7" style="90" width="6.7"/>
    <col collapsed="false" customWidth="true" hidden="false" outlineLevel="0" max="8" min="8" style="90" width="8.28"/>
    <col collapsed="false" customWidth="true" hidden="false" outlineLevel="0" max="9" min="9" style="90" width="11.13"/>
    <col collapsed="false" customWidth="true" hidden="false" outlineLevel="0" max="10" min="10" style="90" width="8.7"/>
    <col collapsed="false" customWidth="true" hidden="false" outlineLevel="0" max="11" min="11" style="90" width="9.85"/>
    <col collapsed="false" customWidth="true" hidden="false" outlineLevel="0" max="12" min="12" style="90" width="15.99"/>
    <col collapsed="false" customWidth="true" hidden="false" outlineLevel="0" max="13" min="13" style="90" width="14.41"/>
    <col collapsed="false" customWidth="true" hidden="false" outlineLevel="0" max="14" min="14" style="90" width="15.13"/>
    <col collapsed="false" customWidth="true" hidden="false" outlineLevel="0" max="15" min="15" style="90" width="21.84"/>
    <col collapsed="false" customWidth="true" hidden="false" outlineLevel="0" max="16" min="16" style="90" width="11.56"/>
    <col collapsed="false" customWidth="true" hidden="false" outlineLevel="0" max="17" min="17" style="90" width="19.28"/>
    <col collapsed="false" customWidth="true" hidden="false" outlineLevel="0" max="18" min="18" style="90" width="25.85"/>
    <col collapsed="false" customWidth="false" hidden="false" outlineLevel="0" max="257" min="19" style="90" width="8.85"/>
  </cols>
  <sheetData>
    <row r="1" customFormat="false" ht="15" hidden="false" customHeight="false" outlineLevel="0" collapsed="false">
      <c r="M1" s="91" t="s">
        <v>121</v>
      </c>
      <c r="N1" s="91"/>
      <c r="O1" s="91"/>
    </row>
    <row r="2" customFormat="false" ht="15" hidden="false" customHeight="false" outlineLevel="0" collapsed="false">
      <c r="M2" s="91" t="s">
        <v>122</v>
      </c>
      <c r="N2" s="91"/>
      <c r="O2" s="91"/>
    </row>
    <row r="3" customFormat="false" ht="15" hidden="false" customHeight="true" outlineLevel="0" collapsed="false">
      <c r="M3" s="91" t="s">
        <v>123</v>
      </c>
      <c r="N3" s="91"/>
      <c r="O3" s="91"/>
    </row>
    <row r="4" customFormat="false" ht="15.75" hidden="false" customHeight="true" outlineLevel="0" collapsed="false">
      <c r="A4" s="92"/>
      <c r="B4" s="93"/>
      <c r="C4" s="93"/>
      <c r="D4" s="94"/>
      <c r="E4" s="95"/>
      <c r="F4" s="95"/>
      <c r="G4" s="95"/>
      <c r="H4" s="95"/>
      <c r="I4" s="95"/>
      <c r="J4" s="95"/>
      <c r="K4" s="96"/>
      <c r="L4" s="96"/>
      <c r="M4" s="96"/>
      <c r="N4" s="96"/>
      <c r="O4" s="96"/>
    </row>
    <row r="5" customFormat="false" ht="15" hidden="false" customHeight="false" outlineLevel="0" collapsed="false">
      <c r="A5" s="92"/>
      <c r="B5" s="93"/>
      <c r="C5" s="93"/>
      <c r="D5" s="94"/>
      <c r="E5" s="95"/>
      <c r="F5" s="95"/>
      <c r="G5" s="95"/>
      <c r="H5" s="95"/>
      <c r="I5" s="95"/>
      <c r="J5" s="95"/>
      <c r="K5" s="96"/>
      <c r="L5" s="97"/>
      <c r="M5" s="97"/>
      <c r="N5" s="97"/>
      <c r="O5" s="97"/>
    </row>
    <row r="6" customFormat="false" ht="18.75" hidden="false" customHeight="true" outlineLevel="0" collapsed="false">
      <c r="A6" s="98" t="s">
        <v>124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</row>
    <row r="7" s="91" customFormat="true" ht="18.75" hidden="false" customHeight="true" outlineLevel="0" collapsed="false">
      <c r="A7" s="99" t="s">
        <v>125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</row>
    <row r="8" customFormat="false" ht="10.9" hidden="false" customHeight="true" outlineLevel="0" collapsed="false">
      <c r="A8" s="100"/>
      <c r="B8" s="101"/>
      <c r="C8" s="101"/>
      <c r="D8" s="102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</row>
    <row r="9" customFormat="false" ht="34.5" hidden="false" customHeight="true" outlineLevel="0" collapsed="false">
      <c r="A9" s="104" t="s">
        <v>2</v>
      </c>
      <c r="B9" s="105" t="s">
        <v>3</v>
      </c>
      <c r="C9" s="105" t="s">
        <v>4</v>
      </c>
      <c r="D9" s="105" t="s">
        <v>5</v>
      </c>
      <c r="E9" s="105" t="s">
        <v>6</v>
      </c>
      <c r="F9" s="105" t="s">
        <v>7</v>
      </c>
      <c r="G9" s="105"/>
      <c r="H9" s="105"/>
      <c r="I9" s="105"/>
      <c r="J9" s="105"/>
      <c r="K9" s="105"/>
      <c r="L9" s="105"/>
      <c r="M9" s="105"/>
      <c r="N9" s="105"/>
      <c r="O9" s="105" t="s">
        <v>8</v>
      </c>
    </row>
    <row r="10" customFormat="false" ht="96" hidden="false" customHeight="true" outlineLevel="0" collapsed="false">
      <c r="A10" s="104"/>
      <c r="B10" s="105"/>
      <c r="C10" s="105"/>
      <c r="D10" s="105"/>
      <c r="E10" s="105"/>
      <c r="F10" s="106" t="s">
        <v>9</v>
      </c>
      <c r="G10" s="105" t="s">
        <v>10</v>
      </c>
      <c r="H10" s="105"/>
      <c r="I10" s="105"/>
      <c r="J10" s="105"/>
      <c r="K10" s="105"/>
      <c r="L10" s="105" t="s">
        <v>11</v>
      </c>
      <c r="M10" s="105" t="s">
        <v>12</v>
      </c>
      <c r="N10" s="105" t="s">
        <v>13</v>
      </c>
      <c r="O10" s="105"/>
    </row>
    <row r="11" customFormat="false" ht="15" hidden="false" customHeight="true" outlineLevel="0" collapsed="false">
      <c r="A11" s="107" t="n">
        <v>1</v>
      </c>
      <c r="B11" s="108" t="n">
        <v>2</v>
      </c>
      <c r="C11" s="108" t="n">
        <v>3</v>
      </c>
      <c r="D11" s="109" t="n">
        <v>4</v>
      </c>
      <c r="E11" s="109" t="n">
        <v>5</v>
      </c>
      <c r="F11" s="110" t="n">
        <v>6</v>
      </c>
      <c r="G11" s="109" t="n">
        <v>7</v>
      </c>
      <c r="H11" s="109"/>
      <c r="I11" s="109"/>
      <c r="J11" s="109"/>
      <c r="K11" s="109"/>
      <c r="L11" s="109" t="n">
        <v>8</v>
      </c>
      <c r="M11" s="109" t="n">
        <v>9</v>
      </c>
      <c r="N11" s="109" t="n">
        <v>10</v>
      </c>
      <c r="O11" s="109" t="n">
        <v>11</v>
      </c>
    </row>
    <row r="12" customFormat="false" ht="30.75" hidden="false" customHeight="true" outlineLevel="0" collapsed="false">
      <c r="A12" s="111" t="n">
        <v>1</v>
      </c>
      <c r="B12" s="112" t="s">
        <v>126</v>
      </c>
      <c r="C12" s="113" t="s">
        <v>15</v>
      </c>
      <c r="D12" s="114" t="s">
        <v>16</v>
      </c>
      <c r="E12" s="115" t="n">
        <f aca="false">E13+E14+E15</f>
        <v>400</v>
      </c>
      <c r="F12" s="116" t="n">
        <f aca="false">F13+F14+F15</f>
        <v>400</v>
      </c>
      <c r="G12" s="115" t="n">
        <f aca="false">G13+G14+G15</f>
        <v>0</v>
      </c>
      <c r="H12" s="115"/>
      <c r="I12" s="115"/>
      <c r="J12" s="115"/>
      <c r="K12" s="115"/>
      <c r="L12" s="115" t="n">
        <f aca="false">L13+L14+L15</f>
        <v>0</v>
      </c>
      <c r="M12" s="115" t="n">
        <f aca="false">M13+M14+M15</f>
        <v>0</v>
      </c>
      <c r="N12" s="115" t="n">
        <f aca="false">N13+N14+N15</f>
        <v>0</v>
      </c>
      <c r="O12" s="117" t="s">
        <v>17</v>
      </c>
    </row>
    <row r="13" customFormat="false" ht="32.25" hidden="false" customHeight="true" outlineLevel="0" collapsed="false">
      <c r="A13" s="111"/>
      <c r="B13" s="112"/>
      <c r="C13" s="113" t="s">
        <v>15</v>
      </c>
      <c r="D13" s="113" t="s">
        <v>18</v>
      </c>
      <c r="E13" s="115" t="n">
        <f aca="false">F13+G13+L13+M13+N13</f>
        <v>0</v>
      </c>
      <c r="F13" s="116" t="n">
        <f aca="false">F17</f>
        <v>0</v>
      </c>
      <c r="G13" s="115" t="n">
        <f aca="false">G17</f>
        <v>0</v>
      </c>
      <c r="H13" s="115"/>
      <c r="I13" s="115"/>
      <c r="J13" s="115"/>
      <c r="K13" s="115"/>
      <c r="L13" s="115" t="n">
        <f aca="false">L17</f>
        <v>0</v>
      </c>
      <c r="M13" s="115" t="n">
        <f aca="false">M17</f>
        <v>0</v>
      </c>
      <c r="N13" s="115" t="n">
        <f aca="false">N17</f>
        <v>0</v>
      </c>
      <c r="O13" s="117"/>
    </row>
    <row r="14" customFormat="false" ht="26.25" hidden="false" customHeight="true" outlineLevel="0" collapsed="false">
      <c r="A14" s="111"/>
      <c r="B14" s="112"/>
      <c r="C14" s="113" t="s">
        <v>15</v>
      </c>
      <c r="D14" s="113" t="s">
        <v>19</v>
      </c>
      <c r="E14" s="115" t="n">
        <f aca="false">F14+G14+L14+M14+N14</f>
        <v>0</v>
      </c>
      <c r="F14" s="116" t="n">
        <f aca="false">SUM(F18)</f>
        <v>0</v>
      </c>
      <c r="G14" s="115" t="n">
        <f aca="false">G18</f>
        <v>0</v>
      </c>
      <c r="H14" s="115"/>
      <c r="I14" s="115"/>
      <c r="J14" s="115"/>
      <c r="K14" s="115"/>
      <c r="L14" s="115" t="n">
        <f aca="false">L18</f>
        <v>0</v>
      </c>
      <c r="M14" s="115" t="n">
        <f aca="false">M18</f>
        <v>0</v>
      </c>
      <c r="N14" s="115" t="n">
        <f aca="false">N18</f>
        <v>0</v>
      </c>
      <c r="O14" s="117"/>
    </row>
    <row r="15" customFormat="false" ht="41.25" hidden="false" customHeight="true" outlineLevel="0" collapsed="false">
      <c r="A15" s="111"/>
      <c r="B15" s="112"/>
      <c r="C15" s="113" t="s">
        <v>15</v>
      </c>
      <c r="D15" s="113" t="s">
        <v>20</v>
      </c>
      <c r="E15" s="115" t="n">
        <f aca="false">F15+G15+L15+M15+N15</f>
        <v>400</v>
      </c>
      <c r="F15" s="116" t="n">
        <f aca="false">F19</f>
        <v>400</v>
      </c>
      <c r="G15" s="115" t="n">
        <f aca="false">G19</f>
        <v>0</v>
      </c>
      <c r="H15" s="115"/>
      <c r="I15" s="115"/>
      <c r="J15" s="115"/>
      <c r="K15" s="115"/>
      <c r="L15" s="115" t="n">
        <f aca="false">L19</f>
        <v>0</v>
      </c>
      <c r="M15" s="115" t="n">
        <f aca="false">M19</f>
        <v>0</v>
      </c>
      <c r="N15" s="115" t="n">
        <f aca="false">N19</f>
        <v>0</v>
      </c>
      <c r="O15" s="117"/>
    </row>
    <row r="16" customFormat="false" ht="24" hidden="false" customHeight="true" outlineLevel="0" collapsed="false">
      <c r="A16" s="104" t="s">
        <v>21</v>
      </c>
      <c r="B16" s="118" t="s">
        <v>127</v>
      </c>
      <c r="C16" s="119" t="s">
        <v>15</v>
      </c>
      <c r="D16" s="75" t="s">
        <v>16</v>
      </c>
      <c r="E16" s="120" t="n">
        <f aca="false">E17+E18+E19</f>
        <v>400</v>
      </c>
      <c r="F16" s="121" t="n">
        <f aca="false">F17+F18+F19</f>
        <v>400</v>
      </c>
      <c r="G16" s="120" t="n">
        <f aca="false">G17+G18+G19</f>
        <v>0</v>
      </c>
      <c r="H16" s="120"/>
      <c r="I16" s="120"/>
      <c r="J16" s="120"/>
      <c r="K16" s="120"/>
      <c r="L16" s="120" t="n">
        <f aca="false">L17+L18+L19</f>
        <v>0</v>
      </c>
      <c r="M16" s="120" t="n">
        <f aca="false">M17+M18+M19</f>
        <v>0</v>
      </c>
      <c r="N16" s="120" t="n">
        <f aca="false">N17+N18+N19</f>
        <v>0</v>
      </c>
      <c r="O16" s="105" t="s">
        <v>128</v>
      </c>
    </row>
    <row r="17" customFormat="false" ht="25.5" hidden="false" customHeight="true" outlineLevel="0" collapsed="false">
      <c r="A17" s="104"/>
      <c r="B17" s="118"/>
      <c r="C17" s="119" t="s">
        <v>15</v>
      </c>
      <c r="D17" s="119" t="s">
        <v>18</v>
      </c>
      <c r="E17" s="120" t="n">
        <f aca="false">F17+G17+M17+L17+N17</f>
        <v>0</v>
      </c>
      <c r="F17" s="121" t="n">
        <v>0</v>
      </c>
      <c r="G17" s="120" t="n">
        <v>0</v>
      </c>
      <c r="H17" s="120"/>
      <c r="I17" s="120"/>
      <c r="J17" s="120"/>
      <c r="K17" s="120"/>
      <c r="L17" s="120" t="n">
        <v>0</v>
      </c>
      <c r="M17" s="120" t="n">
        <v>0</v>
      </c>
      <c r="N17" s="120" t="n">
        <v>0</v>
      </c>
      <c r="O17" s="105"/>
    </row>
    <row r="18" customFormat="false" ht="28.5" hidden="false" customHeight="true" outlineLevel="0" collapsed="false">
      <c r="A18" s="104"/>
      <c r="B18" s="118"/>
      <c r="C18" s="119" t="s">
        <v>15</v>
      </c>
      <c r="D18" s="119" t="s">
        <v>19</v>
      </c>
      <c r="E18" s="120" t="n">
        <f aca="false">F18+G18+L18+M18+N18</f>
        <v>0</v>
      </c>
      <c r="F18" s="121" t="n">
        <v>0</v>
      </c>
      <c r="G18" s="120" t="n">
        <v>0</v>
      </c>
      <c r="H18" s="120"/>
      <c r="I18" s="120"/>
      <c r="J18" s="120"/>
      <c r="K18" s="120"/>
      <c r="L18" s="120" t="n">
        <v>0</v>
      </c>
      <c r="M18" s="120" t="n">
        <v>0</v>
      </c>
      <c r="N18" s="120" t="n">
        <v>0</v>
      </c>
      <c r="O18" s="105"/>
    </row>
    <row r="19" customFormat="false" ht="38.25" hidden="false" customHeight="true" outlineLevel="0" collapsed="false">
      <c r="A19" s="104"/>
      <c r="B19" s="118"/>
      <c r="C19" s="119" t="s">
        <v>15</v>
      </c>
      <c r="D19" s="119" t="s">
        <v>20</v>
      </c>
      <c r="E19" s="120" t="n">
        <f aca="false">F19+G19+L19+M19+N19</f>
        <v>400</v>
      </c>
      <c r="F19" s="121" t="n">
        <v>400</v>
      </c>
      <c r="G19" s="120" t="n">
        <v>0</v>
      </c>
      <c r="H19" s="120"/>
      <c r="I19" s="120"/>
      <c r="J19" s="120"/>
      <c r="K19" s="120"/>
      <c r="L19" s="120" t="n">
        <v>0</v>
      </c>
      <c r="M19" s="120" t="n">
        <v>0</v>
      </c>
      <c r="N19" s="120" t="n">
        <v>0</v>
      </c>
      <c r="O19" s="105"/>
    </row>
    <row r="20" customFormat="false" ht="30.75" hidden="false" customHeight="true" outlineLevel="0" collapsed="false">
      <c r="A20" s="104"/>
      <c r="B20" s="122" t="s">
        <v>129</v>
      </c>
      <c r="C20" s="123" t="s">
        <v>17</v>
      </c>
      <c r="D20" s="74" t="s">
        <v>17</v>
      </c>
      <c r="E20" s="120" t="s">
        <v>25</v>
      </c>
      <c r="F20" s="120" t="s">
        <v>9</v>
      </c>
      <c r="G20" s="120" t="s">
        <v>130</v>
      </c>
      <c r="H20" s="120" t="s">
        <v>131</v>
      </c>
      <c r="I20" s="120"/>
      <c r="J20" s="120"/>
      <c r="K20" s="120"/>
      <c r="L20" s="120" t="s">
        <v>11</v>
      </c>
      <c r="M20" s="120" t="s">
        <v>12</v>
      </c>
      <c r="N20" s="120" t="s">
        <v>13</v>
      </c>
      <c r="O20" s="105" t="s">
        <v>17</v>
      </c>
    </row>
    <row r="21" customFormat="false" ht="35.25" hidden="false" customHeight="true" outlineLevel="0" collapsed="false">
      <c r="A21" s="104"/>
      <c r="B21" s="122"/>
      <c r="C21" s="123"/>
      <c r="D21" s="74"/>
      <c r="E21" s="120"/>
      <c r="F21" s="120"/>
      <c r="G21" s="120"/>
      <c r="H21" s="120" t="s">
        <v>132</v>
      </c>
      <c r="I21" s="120" t="s">
        <v>133</v>
      </c>
      <c r="J21" s="120" t="s">
        <v>134</v>
      </c>
      <c r="K21" s="120" t="s">
        <v>135</v>
      </c>
      <c r="L21" s="120"/>
      <c r="M21" s="120"/>
      <c r="N21" s="120"/>
      <c r="O21" s="105"/>
    </row>
    <row r="22" customFormat="false" ht="21.75" hidden="false" customHeight="true" outlineLevel="0" collapsed="false">
      <c r="A22" s="104"/>
      <c r="B22" s="122"/>
      <c r="C22" s="123"/>
      <c r="D22" s="74"/>
      <c r="E22" s="104" t="s">
        <v>49</v>
      </c>
      <c r="F22" s="104" t="s">
        <v>39</v>
      </c>
      <c r="G22" s="104" t="s">
        <v>49</v>
      </c>
      <c r="H22" s="104" t="s">
        <v>49</v>
      </c>
      <c r="I22" s="104" t="s">
        <v>49</v>
      </c>
      <c r="J22" s="104" t="s">
        <v>49</v>
      </c>
      <c r="K22" s="104" t="s">
        <v>49</v>
      </c>
      <c r="L22" s="104" t="s">
        <v>49</v>
      </c>
      <c r="M22" s="104" t="s">
        <v>49</v>
      </c>
      <c r="N22" s="104" t="s">
        <v>49</v>
      </c>
      <c r="O22" s="105"/>
    </row>
    <row r="23" customFormat="false" ht="21.75" hidden="false" customHeight="true" outlineLevel="0" collapsed="false">
      <c r="A23" s="123" t="s">
        <v>136</v>
      </c>
      <c r="B23" s="112" t="s">
        <v>137</v>
      </c>
      <c r="C23" s="113" t="s">
        <v>15</v>
      </c>
      <c r="D23" s="114" t="s">
        <v>16</v>
      </c>
      <c r="E23" s="115" t="n">
        <f aca="false">SUM(E24:E26)</f>
        <v>1652341.87</v>
      </c>
      <c r="F23" s="116" t="n">
        <f aca="false">SUM(F24:F26)</f>
        <v>220056.59</v>
      </c>
      <c r="G23" s="115" t="n">
        <f aca="false">SUM(G24:G26)</f>
        <v>700248.55</v>
      </c>
      <c r="H23" s="115" t="n">
        <f aca="false">SUM(H24:H26)</f>
        <v>0</v>
      </c>
      <c r="I23" s="115" t="n">
        <f aca="false">SUM(I24:I26)</f>
        <v>0</v>
      </c>
      <c r="J23" s="115" t="n">
        <f aca="false">SUM(J24:J26)</f>
        <v>0</v>
      </c>
      <c r="K23" s="115" t="n">
        <f aca="false">SUM(K24:K26)</f>
        <v>0</v>
      </c>
      <c r="L23" s="115" t="n">
        <f aca="false">SUM(L24:L26)</f>
        <v>732036.73</v>
      </c>
      <c r="M23" s="115" t="n">
        <f aca="false">SUM(M24:M26)</f>
        <v>0</v>
      </c>
      <c r="N23" s="115" t="n">
        <f aca="false">SUM(N24:N26)</f>
        <v>0</v>
      </c>
      <c r="O23" s="105" t="s">
        <v>17</v>
      </c>
    </row>
    <row r="24" customFormat="false" ht="36.75" hidden="false" customHeight="true" outlineLevel="0" collapsed="false">
      <c r="A24" s="123"/>
      <c r="B24" s="112"/>
      <c r="C24" s="113" t="s">
        <v>15</v>
      </c>
      <c r="D24" s="113" t="s">
        <v>18</v>
      </c>
      <c r="E24" s="115" t="n">
        <f aca="false">SUM(F24:N24)</f>
        <v>0</v>
      </c>
      <c r="F24" s="116" t="n">
        <f aca="false">SUM(F28)</f>
        <v>0</v>
      </c>
      <c r="G24" s="115" t="n">
        <f aca="false">SUM(G28)</f>
        <v>0</v>
      </c>
      <c r="H24" s="115" t="n">
        <f aca="false">SUM(H28)</f>
        <v>0</v>
      </c>
      <c r="I24" s="115" t="n">
        <f aca="false">SUM(I28)</f>
        <v>0</v>
      </c>
      <c r="J24" s="115" t="n">
        <f aca="false">SUM(J28)</f>
        <v>0</v>
      </c>
      <c r="K24" s="115" t="n">
        <f aca="false">SUM(K28)</f>
        <v>0</v>
      </c>
      <c r="L24" s="115" t="n">
        <f aca="false">SUM(L28)</f>
        <v>0</v>
      </c>
      <c r="M24" s="115" t="n">
        <f aca="false">SUM(M28)</f>
        <v>0</v>
      </c>
      <c r="N24" s="115" t="n">
        <f aca="false">SUM(N28)</f>
        <v>0</v>
      </c>
      <c r="O24" s="105"/>
    </row>
    <row r="25" customFormat="false" ht="35.25" hidden="false" customHeight="true" outlineLevel="0" collapsed="false">
      <c r="A25" s="123"/>
      <c r="B25" s="112"/>
      <c r="C25" s="113" t="s">
        <v>15</v>
      </c>
      <c r="D25" s="113" t="s">
        <v>19</v>
      </c>
      <c r="E25" s="115" t="n">
        <f aca="false">SUM(F25:N25)</f>
        <v>998208.37</v>
      </c>
      <c r="F25" s="116" t="n">
        <f aca="false">SUM(F29)</f>
        <v>136445.05</v>
      </c>
      <c r="G25" s="115" t="n">
        <f aca="false">SUM(G29)</f>
        <v>396187.96</v>
      </c>
      <c r="H25" s="115" t="n">
        <f aca="false">SUM(H29)</f>
        <v>0</v>
      </c>
      <c r="I25" s="115" t="n">
        <f aca="false">SUM(I29)</f>
        <v>0</v>
      </c>
      <c r="J25" s="115" t="n">
        <f aca="false">SUM(J29)</f>
        <v>0</v>
      </c>
      <c r="K25" s="115" t="n">
        <f aca="false">SUM(K29)</f>
        <v>0</v>
      </c>
      <c r="L25" s="115" t="n">
        <f aca="false">SUM(L29)</f>
        <v>465575.36</v>
      </c>
      <c r="M25" s="115" t="n">
        <f aca="false">SUM(M29)</f>
        <v>0</v>
      </c>
      <c r="N25" s="115" t="n">
        <f aca="false">SUM(N29)</f>
        <v>0</v>
      </c>
      <c r="O25" s="105"/>
    </row>
    <row r="26" customFormat="false" ht="36.75" hidden="false" customHeight="true" outlineLevel="0" collapsed="false">
      <c r="A26" s="123"/>
      <c r="B26" s="112"/>
      <c r="C26" s="113" t="s">
        <v>15</v>
      </c>
      <c r="D26" s="113" t="s">
        <v>20</v>
      </c>
      <c r="E26" s="115" t="n">
        <f aca="false">SUM(F26:N26)</f>
        <v>654133.5</v>
      </c>
      <c r="F26" s="116" t="n">
        <f aca="false">SUM(F30)</f>
        <v>83611.54</v>
      </c>
      <c r="G26" s="115" t="n">
        <f aca="false">SUM(G30)</f>
        <v>304060.59</v>
      </c>
      <c r="H26" s="115" t="n">
        <f aca="false">SUM(H30)</f>
        <v>0</v>
      </c>
      <c r="I26" s="115" t="n">
        <f aca="false">SUM(I30)</f>
        <v>0</v>
      </c>
      <c r="J26" s="115" t="n">
        <f aca="false">SUM(J30)</f>
        <v>0</v>
      </c>
      <c r="K26" s="115" t="n">
        <f aca="false">SUM(K30)</f>
        <v>0</v>
      </c>
      <c r="L26" s="115" t="n">
        <f aca="false">SUM(L30)</f>
        <v>266461.37</v>
      </c>
      <c r="M26" s="115" t="n">
        <f aca="false">SUM(M30)</f>
        <v>0</v>
      </c>
      <c r="N26" s="115" t="n">
        <f aca="false">SUM(N30)</f>
        <v>0</v>
      </c>
      <c r="O26" s="105"/>
    </row>
    <row r="27" customFormat="false" ht="23.25" hidden="false" customHeight="true" outlineLevel="0" collapsed="false">
      <c r="A27" s="123"/>
      <c r="B27" s="118" t="s">
        <v>138</v>
      </c>
      <c r="C27" s="119" t="s">
        <v>15</v>
      </c>
      <c r="D27" s="75" t="s">
        <v>16</v>
      </c>
      <c r="E27" s="120" t="n">
        <f aca="false">E28+E29+E30</f>
        <v>1652341.87</v>
      </c>
      <c r="F27" s="121" t="n">
        <f aca="false">F28+F29+F30</f>
        <v>220056.59</v>
      </c>
      <c r="G27" s="120" t="n">
        <f aca="false">G28+G29+G30</f>
        <v>700248.55</v>
      </c>
      <c r="H27" s="120"/>
      <c r="I27" s="120"/>
      <c r="J27" s="120"/>
      <c r="K27" s="120"/>
      <c r="L27" s="120" t="n">
        <f aca="false">L28+L29+L30</f>
        <v>732036.73</v>
      </c>
      <c r="M27" s="120" t="n">
        <f aca="false">M28+M29+M30</f>
        <v>0</v>
      </c>
      <c r="N27" s="120" t="n">
        <f aca="false">N28+N29+N30</f>
        <v>0</v>
      </c>
      <c r="O27" s="105" t="s">
        <v>128</v>
      </c>
    </row>
    <row r="28" customFormat="false" ht="28.5" hidden="false" customHeight="true" outlineLevel="0" collapsed="false">
      <c r="A28" s="123"/>
      <c r="B28" s="118"/>
      <c r="C28" s="119" t="s">
        <v>15</v>
      </c>
      <c r="D28" s="119" t="s">
        <v>18</v>
      </c>
      <c r="E28" s="120" t="n">
        <v>0</v>
      </c>
      <c r="F28" s="121" t="n">
        <v>0</v>
      </c>
      <c r="G28" s="120" t="n">
        <v>0</v>
      </c>
      <c r="H28" s="120"/>
      <c r="I28" s="120"/>
      <c r="J28" s="120"/>
      <c r="K28" s="120"/>
      <c r="L28" s="120" t="n">
        <v>0</v>
      </c>
      <c r="M28" s="120" t="n">
        <v>0</v>
      </c>
      <c r="N28" s="120" t="n">
        <v>0</v>
      </c>
      <c r="O28" s="105"/>
    </row>
    <row r="29" customFormat="false" ht="24.75" hidden="false" customHeight="true" outlineLevel="0" collapsed="false">
      <c r="A29" s="123"/>
      <c r="B29" s="118"/>
      <c r="C29" s="119" t="s">
        <v>15</v>
      </c>
      <c r="D29" s="119" t="s">
        <v>19</v>
      </c>
      <c r="E29" s="120" t="n">
        <f aca="false">SUM(F29:N29)</f>
        <v>998208.37</v>
      </c>
      <c r="F29" s="121" t="n">
        <v>136445.05</v>
      </c>
      <c r="G29" s="120" t="n">
        <v>396187.96</v>
      </c>
      <c r="H29" s="120"/>
      <c r="I29" s="120"/>
      <c r="J29" s="120"/>
      <c r="K29" s="120"/>
      <c r="L29" s="120" t="n">
        <v>465575.36</v>
      </c>
      <c r="M29" s="120" t="n">
        <v>0</v>
      </c>
      <c r="N29" s="120" t="n">
        <v>0</v>
      </c>
      <c r="O29" s="105"/>
    </row>
    <row r="30" customFormat="false" ht="38.25" hidden="false" customHeight="true" outlineLevel="0" collapsed="false">
      <c r="A30" s="123"/>
      <c r="B30" s="118"/>
      <c r="C30" s="119" t="s">
        <v>15</v>
      </c>
      <c r="D30" s="119" t="s">
        <v>20</v>
      </c>
      <c r="E30" s="120" t="n">
        <f aca="false">SUM(F30:N30)</f>
        <v>654133.5</v>
      </c>
      <c r="F30" s="121" t="n">
        <v>83611.54</v>
      </c>
      <c r="G30" s="120" t="n">
        <v>304060.59</v>
      </c>
      <c r="H30" s="120"/>
      <c r="I30" s="120"/>
      <c r="J30" s="120"/>
      <c r="K30" s="120"/>
      <c r="L30" s="120" t="n">
        <v>266461.37</v>
      </c>
      <c r="M30" s="120" t="n">
        <v>0</v>
      </c>
      <c r="N30" s="120" t="n">
        <v>0</v>
      </c>
      <c r="O30" s="105"/>
    </row>
    <row r="31" customFormat="false" ht="36.75" hidden="false" customHeight="true" outlineLevel="0" collapsed="false">
      <c r="A31" s="123"/>
      <c r="B31" s="122" t="s">
        <v>139</v>
      </c>
      <c r="C31" s="74" t="s">
        <v>17</v>
      </c>
      <c r="D31" s="74" t="s">
        <v>17</v>
      </c>
      <c r="E31" s="120" t="s">
        <v>25</v>
      </c>
      <c r="F31" s="120" t="s">
        <v>9</v>
      </c>
      <c r="G31" s="120" t="s">
        <v>130</v>
      </c>
      <c r="H31" s="120" t="s">
        <v>131</v>
      </c>
      <c r="I31" s="120"/>
      <c r="J31" s="120"/>
      <c r="K31" s="120"/>
      <c r="L31" s="120" t="s">
        <v>11</v>
      </c>
      <c r="M31" s="120" t="s">
        <v>12</v>
      </c>
      <c r="N31" s="120" t="s">
        <v>13</v>
      </c>
      <c r="O31" s="123" t="s">
        <v>17</v>
      </c>
    </row>
    <row r="32" customFormat="false" ht="39.75" hidden="false" customHeight="true" outlineLevel="0" collapsed="false">
      <c r="A32" s="123"/>
      <c r="B32" s="122"/>
      <c r="C32" s="74"/>
      <c r="D32" s="74"/>
      <c r="E32" s="120"/>
      <c r="F32" s="120"/>
      <c r="G32" s="120"/>
      <c r="H32" s="120" t="s">
        <v>132</v>
      </c>
      <c r="I32" s="120" t="s">
        <v>133</v>
      </c>
      <c r="J32" s="120" t="s">
        <v>134</v>
      </c>
      <c r="K32" s="120" t="s">
        <v>135</v>
      </c>
      <c r="L32" s="120"/>
      <c r="M32" s="120"/>
      <c r="N32" s="120"/>
      <c r="O32" s="123"/>
    </row>
    <row r="33" customFormat="false" ht="32.25" hidden="false" customHeight="true" outlineLevel="0" collapsed="false">
      <c r="A33" s="123"/>
      <c r="B33" s="122"/>
      <c r="C33" s="74"/>
      <c r="D33" s="74"/>
      <c r="E33" s="104" t="s">
        <v>39</v>
      </c>
      <c r="F33" s="104" t="s">
        <v>49</v>
      </c>
      <c r="G33" s="104" t="s">
        <v>49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s">
        <v>39</v>
      </c>
      <c r="M33" s="104" t="s">
        <v>49</v>
      </c>
      <c r="N33" s="104" t="s">
        <v>49</v>
      </c>
      <c r="O33" s="123"/>
    </row>
    <row r="34" customFormat="false" ht="25.5" hidden="false" customHeight="true" outlineLevel="0" collapsed="false">
      <c r="A34" s="124" t="s">
        <v>140</v>
      </c>
      <c r="B34" s="112" t="s">
        <v>141</v>
      </c>
      <c r="C34" s="114" t="s">
        <v>15</v>
      </c>
      <c r="D34" s="114" t="s">
        <v>16</v>
      </c>
      <c r="E34" s="115" t="n">
        <f aca="false">E35+E36+E37</f>
        <v>2221150.32</v>
      </c>
      <c r="F34" s="116" t="n">
        <f aca="false">F35+F36+F37</f>
        <v>434924.76</v>
      </c>
      <c r="G34" s="115" t="n">
        <f aca="false">G35+G36+G37</f>
        <v>1786225.56</v>
      </c>
      <c r="H34" s="115"/>
      <c r="I34" s="115"/>
      <c r="J34" s="115"/>
      <c r="K34" s="115"/>
      <c r="L34" s="115" t="n">
        <f aca="false">L35+L36+L37</f>
        <v>0</v>
      </c>
      <c r="M34" s="115" t="n">
        <f aca="false">M35+M36+M37</f>
        <v>0</v>
      </c>
      <c r="N34" s="115" t="n">
        <f aca="false">N35+N36+N37</f>
        <v>0</v>
      </c>
      <c r="O34" s="124" t="s">
        <v>17</v>
      </c>
    </row>
    <row r="35" customFormat="false" ht="25.5" hidden="false" customHeight="true" outlineLevel="0" collapsed="false">
      <c r="A35" s="124"/>
      <c r="B35" s="112"/>
      <c r="C35" s="114" t="s">
        <v>15</v>
      </c>
      <c r="D35" s="114" t="s">
        <v>18</v>
      </c>
      <c r="E35" s="115" t="n">
        <f aca="false">F35+G35+L35+M35+N35</f>
        <v>295296.88</v>
      </c>
      <c r="F35" s="116" t="n">
        <f aca="false">F39</f>
        <v>43218.5</v>
      </c>
      <c r="G35" s="115" t="n">
        <f aca="false">SUM(G39)</f>
        <v>252078.38</v>
      </c>
      <c r="H35" s="115"/>
      <c r="I35" s="115"/>
      <c r="J35" s="115"/>
      <c r="K35" s="115"/>
      <c r="L35" s="115" t="n">
        <f aca="false">L38</f>
        <v>0</v>
      </c>
      <c r="M35" s="115" t="n">
        <f aca="false">M38</f>
        <v>0</v>
      </c>
      <c r="N35" s="115" t="n">
        <f aca="false">N38</f>
        <v>0</v>
      </c>
      <c r="O35" s="124"/>
    </row>
    <row r="36" customFormat="false" ht="25.5" hidden="false" customHeight="true" outlineLevel="0" collapsed="false">
      <c r="A36" s="124"/>
      <c r="B36" s="112"/>
      <c r="C36" s="114" t="s">
        <v>15</v>
      </c>
      <c r="D36" s="114" t="s">
        <v>19</v>
      </c>
      <c r="E36" s="115" t="n">
        <f aca="false">F36+G36+L36+M36+N36</f>
        <v>1100383.19</v>
      </c>
      <c r="F36" s="116" t="n">
        <f aca="false">F40</f>
        <v>235628.74</v>
      </c>
      <c r="G36" s="115" t="n">
        <f aca="false">G40</f>
        <v>864754.45</v>
      </c>
      <c r="H36" s="115"/>
      <c r="I36" s="115"/>
      <c r="J36" s="115"/>
      <c r="K36" s="115"/>
      <c r="L36" s="115" t="n">
        <f aca="false">L40</f>
        <v>0</v>
      </c>
      <c r="M36" s="115" t="n">
        <f aca="false">M40</f>
        <v>0</v>
      </c>
      <c r="N36" s="115" t="n">
        <f aca="false">N40</f>
        <v>0</v>
      </c>
      <c r="O36" s="124"/>
    </row>
    <row r="37" customFormat="false" ht="39.75" hidden="false" customHeight="true" outlineLevel="0" collapsed="false">
      <c r="A37" s="124"/>
      <c r="B37" s="112"/>
      <c r="C37" s="114" t="s">
        <v>15</v>
      </c>
      <c r="D37" s="114" t="s">
        <v>20</v>
      </c>
      <c r="E37" s="115" t="n">
        <f aca="false">F37+G37+L37+M37+N37</f>
        <v>825470.25</v>
      </c>
      <c r="F37" s="116" t="n">
        <f aca="false">F41</f>
        <v>156077.52</v>
      </c>
      <c r="G37" s="115" t="n">
        <f aca="false">G41</f>
        <v>669392.73</v>
      </c>
      <c r="H37" s="115"/>
      <c r="I37" s="115"/>
      <c r="J37" s="115"/>
      <c r="K37" s="115"/>
      <c r="L37" s="115" t="n">
        <f aca="false">L41</f>
        <v>0</v>
      </c>
      <c r="M37" s="115" t="n">
        <f aca="false">M41</f>
        <v>0</v>
      </c>
      <c r="N37" s="115" t="n">
        <f aca="false">N41</f>
        <v>0</v>
      </c>
      <c r="O37" s="124"/>
    </row>
    <row r="38" customFormat="false" ht="30.75" hidden="false" customHeight="true" outlineLevel="0" collapsed="false">
      <c r="A38" s="123" t="s">
        <v>142</v>
      </c>
      <c r="B38" s="118" t="s">
        <v>143</v>
      </c>
      <c r="C38" s="75" t="s">
        <v>15</v>
      </c>
      <c r="D38" s="75" t="s">
        <v>16</v>
      </c>
      <c r="E38" s="120" t="n">
        <f aca="false">E39+E40+E41</f>
        <v>2221150.32</v>
      </c>
      <c r="F38" s="121" t="n">
        <f aca="false">F39+F40+F41</f>
        <v>434924.76</v>
      </c>
      <c r="G38" s="120" t="n">
        <f aca="false">G39+G40+G41</f>
        <v>1786225.56</v>
      </c>
      <c r="H38" s="120"/>
      <c r="I38" s="120"/>
      <c r="J38" s="120"/>
      <c r="K38" s="120"/>
      <c r="L38" s="120" t="n">
        <f aca="false">L39+L40+L41</f>
        <v>0</v>
      </c>
      <c r="M38" s="120" t="n">
        <f aca="false">M39+M40+M41</f>
        <v>0</v>
      </c>
      <c r="N38" s="120" t="n">
        <f aca="false">N39+N40+N41</f>
        <v>0</v>
      </c>
      <c r="O38" s="123" t="s">
        <v>144</v>
      </c>
    </row>
    <row r="39" customFormat="false" ht="25.5" hidden="false" customHeight="true" outlineLevel="0" collapsed="false">
      <c r="A39" s="123"/>
      <c r="B39" s="118"/>
      <c r="C39" s="75" t="s">
        <v>15</v>
      </c>
      <c r="D39" s="75" t="s">
        <v>18</v>
      </c>
      <c r="E39" s="120" t="n">
        <f aca="false">F39+G39+L39+M39+N39</f>
        <v>295296.88</v>
      </c>
      <c r="F39" s="121" t="n">
        <v>43218.5</v>
      </c>
      <c r="G39" s="120" t="n">
        <v>252078.38</v>
      </c>
      <c r="H39" s="120"/>
      <c r="I39" s="120"/>
      <c r="J39" s="120"/>
      <c r="K39" s="120"/>
      <c r="L39" s="120" t="n">
        <v>0</v>
      </c>
      <c r="M39" s="120" t="n">
        <v>0</v>
      </c>
      <c r="N39" s="120" t="n">
        <v>0</v>
      </c>
      <c r="O39" s="123"/>
    </row>
    <row r="40" customFormat="false" ht="25.5" hidden="false" customHeight="true" outlineLevel="0" collapsed="false">
      <c r="A40" s="123"/>
      <c r="B40" s="118"/>
      <c r="C40" s="75" t="s">
        <v>15</v>
      </c>
      <c r="D40" s="75" t="s">
        <v>19</v>
      </c>
      <c r="E40" s="120" t="n">
        <f aca="false">F40+G40+L40+M40+N40</f>
        <v>1100383.19</v>
      </c>
      <c r="F40" s="121" t="n">
        <v>235628.74</v>
      </c>
      <c r="G40" s="120" t="n">
        <v>864754.45</v>
      </c>
      <c r="H40" s="120"/>
      <c r="I40" s="120"/>
      <c r="J40" s="120"/>
      <c r="K40" s="120"/>
      <c r="L40" s="120" t="n">
        <v>0</v>
      </c>
      <c r="M40" s="120" t="n">
        <v>0</v>
      </c>
      <c r="N40" s="120" t="n">
        <v>0</v>
      </c>
      <c r="O40" s="123"/>
    </row>
    <row r="41" customFormat="false" ht="35.25" hidden="false" customHeight="true" outlineLevel="0" collapsed="false">
      <c r="A41" s="123"/>
      <c r="B41" s="118"/>
      <c r="C41" s="75" t="s">
        <v>15</v>
      </c>
      <c r="D41" s="75" t="s">
        <v>20</v>
      </c>
      <c r="E41" s="120" t="n">
        <f aca="false">F41+G41+L41+M41+N41</f>
        <v>825470.25</v>
      </c>
      <c r="F41" s="121" t="n">
        <v>156077.52</v>
      </c>
      <c r="G41" s="120" t="n">
        <v>669392.73</v>
      </c>
      <c r="H41" s="120"/>
      <c r="I41" s="120"/>
      <c r="J41" s="120"/>
      <c r="K41" s="120"/>
      <c r="L41" s="120" t="n">
        <v>0</v>
      </c>
      <c r="M41" s="120" t="n">
        <v>0</v>
      </c>
      <c r="N41" s="120" t="n">
        <v>0</v>
      </c>
      <c r="O41" s="123"/>
    </row>
    <row r="42" customFormat="false" ht="25.5" hidden="false" customHeight="true" outlineLevel="0" collapsed="false">
      <c r="A42" s="123"/>
      <c r="B42" s="118" t="s">
        <v>145</v>
      </c>
      <c r="C42" s="74" t="s">
        <v>17</v>
      </c>
      <c r="D42" s="74" t="s">
        <v>17</v>
      </c>
      <c r="E42" s="120" t="s">
        <v>25</v>
      </c>
      <c r="F42" s="120" t="s">
        <v>9</v>
      </c>
      <c r="G42" s="120" t="s">
        <v>130</v>
      </c>
      <c r="H42" s="120" t="s">
        <v>131</v>
      </c>
      <c r="I42" s="120"/>
      <c r="J42" s="120"/>
      <c r="K42" s="120"/>
      <c r="L42" s="120" t="s">
        <v>11</v>
      </c>
      <c r="M42" s="120" t="s">
        <v>12</v>
      </c>
      <c r="N42" s="120" t="s">
        <v>13</v>
      </c>
      <c r="O42" s="123" t="s">
        <v>17</v>
      </c>
    </row>
    <row r="43" customFormat="false" ht="43.5" hidden="false" customHeight="true" outlineLevel="0" collapsed="false">
      <c r="A43" s="123"/>
      <c r="B43" s="118"/>
      <c r="C43" s="74"/>
      <c r="D43" s="74"/>
      <c r="E43" s="120"/>
      <c r="F43" s="120"/>
      <c r="G43" s="120"/>
      <c r="H43" s="120" t="s">
        <v>132</v>
      </c>
      <c r="I43" s="120" t="s">
        <v>133</v>
      </c>
      <c r="J43" s="120" t="s">
        <v>134</v>
      </c>
      <c r="K43" s="120" t="s">
        <v>135</v>
      </c>
      <c r="L43" s="120"/>
      <c r="M43" s="120"/>
      <c r="N43" s="120"/>
      <c r="O43" s="123"/>
    </row>
    <row r="44" customFormat="false" ht="25.5" hidden="false" customHeight="true" outlineLevel="0" collapsed="false">
      <c r="A44" s="123"/>
      <c r="B44" s="118"/>
      <c r="C44" s="74"/>
      <c r="D44" s="74"/>
      <c r="E44" s="104" t="s">
        <v>39</v>
      </c>
      <c r="F44" s="104" t="s">
        <v>49</v>
      </c>
      <c r="G44" s="104" t="s">
        <v>39</v>
      </c>
      <c r="H44" s="104" t="s">
        <v>49</v>
      </c>
      <c r="I44" s="104" t="s">
        <v>49</v>
      </c>
      <c r="J44" s="104" t="s">
        <v>49</v>
      </c>
      <c r="K44" s="104" t="s">
        <v>39</v>
      </c>
      <c r="L44" s="104" t="s">
        <v>49</v>
      </c>
      <c r="M44" s="104" t="s">
        <v>49</v>
      </c>
      <c r="N44" s="104" t="s">
        <v>49</v>
      </c>
      <c r="O44" s="123"/>
    </row>
    <row r="45" customFormat="false" ht="30.75" hidden="false" customHeight="true" outlineLevel="0" collapsed="false">
      <c r="A45" s="124" t="s">
        <v>146</v>
      </c>
      <c r="B45" s="112" t="s">
        <v>147</v>
      </c>
      <c r="C45" s="125" t="s">
        <v>15</v>
      </c>
      <c r="D45" s="75" t="s">
        <v>16</v>
      </c>
      <c r="E45" s="116" t="n">
        <f aca="false">SUM(F45:N45)</f>
        <v>969152.61</v>
      </c>
      <c r="F45" s="116" t="n">
        <f aca="false">SUM(F46:F48)</f>
        <v>0</v>
      </c>
      <c r="G45" s="115" t="n">
        <f aca="false">SUM(G46:K48)</f>
        <v>969152.61</v>
      </c>
      <c r="H45" s="115"/>
      <c r="I45" s="115"/>
      <c r="J45" s="115"/>
      <c r="K45" s="115"/>
      <c r="L45" s="116" t="n">
        <f aca="false">SUM(L46:L48)</f>
        <v>0</v>
      </c>
      <c r="M45" s="116" t="n">
        <f aca="false">SUM(M46:M48)</f>
        <v>0</v>
      </c>
      <c r="N45" s="116" t="n">
        <f aca="false">SUM(N46:N48)</f>
        <v>0</v>
      </c>
      <c r="O45" s="124" t="s">
        <v>17</v>
      </c>
    </row>
    <row r="46" customFormat="false" ht="32.25" hidden="false" customHeight="true" outlineLevel="0" collapsed="false">
      <c r="A46" s="124"/>
      <c r="B46" s="112"/>
      <c r="C46" s="125" t="s">
        <v>15</v>
      </c>
      <c r="D46" s="75" t="s">
        <v>18</v>
      </c>
      <c r="E46" s="116" t="n">
        <f aca="false">SUM(F46:N46)</f>
        <v>0</v>
      </c>
      <c r="F46" s="116" t="n">
        <v>0</v>
      </c>
      <c r="G46" s="115" t="n">
        <f aca="false">SUM(G50+G57+G64+G71)</f>
        <v>0</v>
      </c>
      <c r="H46" s="115"/>
      <c r="I46" s="115"/>
      <c r="J46" s="115"/>
      <c r="K46" s="115"/>
      <c r="L46" s="116" t="n">
        <v>0</v>
      </c>
      <c r="M46" s="116" t="n">
        <v>0</v>
      </c>
      <c r="N46" s="116" t="n">
        <v>0</v>
      </c>
      <c r="O46" s="124"/>
    </row>
    <row r="47" customFormat="false" ht="36.75" hidden="false" customHeight="true" outlineLevel="0" collapsed="false">
      <c r="A47" s="124"/>
      <c r="B47" s="112"/>
      <c r="C47" s="125" t="s">
        <v>15</v>
      </c>
      <c r="D47" s="75" t="s">
        <v>19</v>
      </c>
      <c r="E47" s="116" t="n">
        <f aca="false">SUM(F47:N47)</f>
        <v>872237.3479</v>
      </c>
      <c r="F47" s="116" t="n">
        <v>0</v>
      </c>
      <c r="G47" s="115" t="n">
        <f aca="false">SUM(G51+G58+G65+G72)</f>
        <v>872237.3479</v>
      </c>
      <c r="H47" s="115"/>
      <c r="I47" s="115"/>
      <c r="J47" s="115"/>
      <c r="K47" s="115"/>
      <c r="L47" s="116" t="n">
        <v>0</v>
      </c>
      <c r="M47" s="116" t="n">
        <v>0</v>
      </c>
      <c r="N47" s="116" t="n">
        <v>0</v>
      </c>
      <c r="O47" s="124"/>
    </row>
    <row r="48" customFormat="false" ht="50.25" hidden="false" customHeight="true" outlineLevel="0" collapsed="false">
      <c r="A48" s="124"/>
      <c r="B48" s="112"/>
      <c r="C48" s="125" t="s">
        <v>15</v>
      </c>
      <c r="D48" s="75" t="s">
        <v>20</v>
      </c>
      <c r="E48" s="116" t="n">
        <f aca="false">SUM(F48:N48)</f>
        <v>96915.2621</v>
      </c>
      <c r="F48" s="116" t="n">
        <v>0</v>
      </c>
      <c r="G48" s="115" t="n">
        <f aca="false">SUM(G52+G59+G66+G73)</f>
        <v>96915.2621</v>
      </c>
      <c r="H48" s="115"/>
      <c r="I48" s="115"/>
      <c r="J48" s="115"/>
      <c r="K48" s="115"/>
      <c r="L48" s="116" t="n">
        <v>0</v>
      </c>
      <c r="M48" s="116" t="n">
        <v>0</v>
      </c>
      <c r="N48" s="116" t="n">
        <v>0</v>
      </c>
      <c r="O48" s="124"/>
    </row>
    <row r="49" customFormat="false" ht="25.5" hidden="false" customHeight="true" outlineLevel="0" collapsed="false">
      <c r="A49" s="123" t="s">
        <v>148</v>
      </c>
      <c r="B49" s="118" t="s">
        <v>149</v>
      </c>
      <c r="C49" s="75" t="s">
        <v>15</v>
      </c>
      <c r="D49" s="75" t="s">
        <v>16</v>
      </c>
      <c r="E49" s="120" t="n">
        <f aca="false">SUM(F49:N49)</f>
        <v>819251.021</v>
      </c>
      <c r="F49" s="121" t="n">
        <f aca="false">SUM(F50:F52)</f>
        <v>0</v>
      </c>
      <c r="G49" s="120" t="n">
        <f aca="false">SUM(G50:K52)</f>
        <v>819251.021</v>
      </c>
      <c r="H49" s="120"/>
      <c r="I49" s="120"/>
      <c r="J49" s="120"/>
      <c r="K49" s="120"/>
      <c r="L49" s="120" t="n">
        <f aca="false">SUM(L50:L52)</f>
        <v>0</v>
      </c>
      <c r="M49" s="120" t="n">
        <f aca="false">SUM(M50:M52)</f>
        <v>0</v>
      </c>
      <c r="N49" s="120" t="n">
        <f aca="false">SUM(N50:N52)</f>
        <v>0</v>
      </c>
      <c r="O49" s="123" t="s">
        <v>144</v>
      </c>
    </row>
    <row r="50" customFormat="false" ht="25.5" hidden="false" customHeight="true" outlineLevel="0" collapsed="false">
      <c r="A50" s="123"/>
      <c r="B50" s="118"/>
      <c r="C50" s="75" t="s">
        <v>15</v>
      </c>
      <c r="D50" s="75" t="s">
        <v>18</v>
      </c>
      <c r="E50" s="120" t="n">
        <f aca="false">SUM(F50:N50)</f>
        <v>0</v>
      </c>
      <c r="F50" s="121" t="n">
        <v>0</v>
      </c>
      <c r="G50" s="120" t="n">
        <v>0</v>
      </c>
      <c r="H50" s="120"/>
      <c r="I50" s="120"/>
      <c r="J50" s="120"/>
      <c r="K50" s="120"/>
      <c r="L50" s="120" t="n">
        <v>0</v>
      </c>
      <c r="M50" s="120" t="n">
        <v>0</v>
      </c>
      <c r="N50" s="120" t="n">
        <v>0</v>
      </c>
      <c r="O50" s="123"/>
    </row>
    <row r="51" customFormat="false" ht="32.25" hidden="false" customHeight="true" outlineLevel="0" collapsed="false">
      <c r="A51" s="123"/>
      <c r="B51" s="118"/>
      <c r="C51" s="75" t="s">
        <v>15</v>
      </c>
      <c r="D51" s="75" t="s">
        <v>19</v>
      </c>
      <c r="E51" s="120" t="n">
        <f aca="false">SUM(F51:N51)</f>
        <v>737325.9189</v>
      </c>
      <c r="F51" s="121" t="n">
        <v>0</v>
      </c>
      <c r="G51" s="120" t="n">
        <v>737325.9189</v>
      </c>
      <c r="H51" s="120"/>
      <c r="I51" s="120"/>
      <c r="J51" s="120"/>
      <c r="K51" s="120"/>
      <c r="L51" s="120" t="n">
        <v>0</v>
      </c>
      <c r="M51" s="120" t="n">
        <v>0</v>
      </c>
      <c r="N51" s="120" t="n">
        <v>0</v>
      </c>
      <c r="O51" s="123"/>
    </row>
    <row r="52" customFormat="false" ht="41.25" hidden="false" customHeight="true" outlineLevel="0" collapsed="false">
      <c r="A52" s="123"/>
      <c r="B52" s="118"/>
      <c r="C52" s="75" t="s">
        <v>15</v>
      </c>
      <c r="D52" s="75" t="s">
        <v>20</v>
      </c>
      <c r="E52" s="120" t="n">
        <f aca="false">SUM(F52:N52)</f>
        <v>81925.1021</v>
      </c>
      <c r="F52" s="121" t="n">
        <v>0</v>
      </c>
      <c r="G52" s="120" t="n">
        <v>81925.1021</v>
      </c>
      <c r="H52" s="120"/>
      <c r="I52" s="120"/>
      <c r="J52" s="120"/>
      <c r="K52" s="120"/>
      <c r="L52" s="120" t="n">
        <v>0</v>
      </c>
      <c r="M52" s="120" t="n">
        <v>0</v>
      </c>
      <c r="N52" s="120" t="n">
        <v>0</v>
      </c>
      <c r="O52" s="123"/>
    </row>
    <row r="53" customFormat="false" ht="25.5" hidden="false" customHeight="true" outlineLevel="0" collapsed="false">
      <c r="A53" s="123"/>
      <c r="B53" s="118" t="s">
        <v>150</v>
      </c>
      <c r="C53" s="74" t="s">
        <v>17</v>
      </c>
      <c r="D53" s="74" t="s">
        <v>17</v>
      </c>
      <c r="E53" s="120" t="s">
        <v>25</v>
      </c>
      <c r="F53" s="120" t="s">
        <v>9</v>
      </c>
      <c r="G53" s="120" t="s">
        <v>130</v>
      </c>
      <c r="H53" s="120" t="s">
        <v>131</v>
      </c>
      <c r="I53" s="120"/>
      <c r="J53" s="120"/>
      <c r="K53" s="120"/>
      <c r="L53" s="120" t="s">
        <v>11</v>
      </c>
      <c r="M53" s="120" t="s">
        <v>12</v>
      </c>
      <c r="N53" s="120" t="s">
        <v>13</v>
      </c>
      <c r="O53" s="123" t="s">
        <v>17</v>
      </c>
    </row>
    <row r="54" customFormat="false" ht="33.75" hidden="false" customHeight="true" outlineLevel="0" collapsed="false">
      <c r="A54" s="123"/>
      <c r="B54" s="118"/>
      <c r="C54" s="74"/>
      <c r="D54" s="74"/>
      <c r="E54" s="120"/>
      <c r="F54" s="120"/>
      <c r="G54" s="120"/>
      <c r="H54" s="120" t="s">
        <v>132</v>
      </c>
      <c r="I54" s="120" t="s">
        <v>133</v>
      </c>
      <c r="J54" s="120" t="s">
        <v>134</v>
      </c>
      <c r="K54" s="120" t="s">
        <v>135</v>
      </c>
      <c r="L54" s="120"/>
      <c r="M54" s="120"/>
      <c r="N54" s="120"/>
      <c r="O54" s="123"/>
    </row>
    <row r="55" customFormat="false" ht="25.5" hidden="false" customHeight="true" outlineLevel="0" collapsed="false">
      <c r="A55" s="123"/>
      <c r="B55" s="118"/>
      <c r="C55" s="74"/>
      <c r="D55" s="74"/>
      <c r="E55" s="104" t="s">
        <v>63</v>
      </c>
      <c r="F55" s="104" t="s">
        <v>49</v>
      </c>
      <c r="G55" s="104" t="s">
        <v>63</v>
      </c>
      <c r="H55" s="104" t="s">
        <v>49</v>
      </c>
      <c r="I55" s="104" t="s">
        <v>49</v>
      </c>
      <c r="J55" s="104" t="s">
        <v>63</v>
      </c>
      <c r="K55" s="104" t="s">
        <v>63</v>
      </c>
      <c r="L55" s="104" t="s">
        <v>49</v>
      </c>
      <c r="M55" s="104" t="s">
        <v>49</v>
      </c>
      <c r="N55" s="104" t="s">
        <v>49</v>
      </c>
      <c r="O55" s="123"/>
    </row>
    <row r="56" customFormat="false" ht="25.5" hidden="false" customHeight="true" outlineLevel="0" collapsed="false">
      <c r="A56" s="123" t="s">
        <v>151</v>
      </c>
      <c r="B56" s="118" t="s">
        <v>152</v>
      </c>
      <c r="C56" s="75" t="s">
        <v>15</v>
      </c>
      <c r="D56" s="75" t="s">
        <v>16</v>
      </c>
      <c r="E56" s="120" t="n">
        <f aca="false">SUM(F56:N56)</f>
        <v>52000</v>
      </c>
      <c r="F56" s="121" t="n">
        <f aca="false">SUM(F57:F59)</f>
        <v>0</v>
      </c>
      <c r="G56" s="120" t="n">
        <f aca="false">SUM(G57:K59)</f>
        <v>52000</v>
      </c>
      <c r="H56" s="120"/>
      <c r="I56" s="120"/>
      <c r="J56" s="120"/>
      <c r="K56" s="120"/>
      <c r="L56" s="120" t="n">
        <f aca="false">SUM(L57:L59)</f>
        <v>0</v>
      </c>
      <c r="M56" s="120" t="n">
        <f aca="false">SUM(M57:M59)</f>
        <v>0</v>
      </c>
      <c r="N56" s="120" t="n">
        <f aca="false">SUM(N57:N59)</f>
        <v>0</v>
      </c>
      <c r="O56" s="123" t="s">
        <v>144</v>
      </c>
    </row>
    <row r="57" customFormat="false" ht="25.5" hidden="false" customHeight="true" outlineLevel="0" collapsed="false">
      <c r="A57" s="123"/>
      <c r="B57" s="118"/>
      <c r="C57" s="75" t="s">
        <v>15</v>
      </c>
      <c r="D57" s="75" t="s">
        <v>18</v>
      </c>
      <c r="E57" s="120" t="n">
        <f aca="false">SUM(F57:N57)</f>
        <v>0</v>
      </c>
      <c r="F57" s="121" t="n">
        <v>0</v>
      </c>
      <c r="G57" s="120" t="n">
        <v>0</v>
      </c>
      <c r="H57" s="120"/>
      <c r="I57" s="120"/>
      <c r="J57" s="120"/>
      <c r="K57" s="120"/>
      <c r="L57" s="120" t="n">
        <v>0</v>
      </c>
      <c r="M57" s="120" t="n">
        <v>0</v>
      </c>
      <c r="N57" s="120" t="n">
        <v>0</v>
      </c>
      <c r="O57" s="123"/>
    </row>
    <row r="58" customFormat="false" ht="35.25" hidden="false" customHeight="true" outlineLevel="0" collapsed="false">
      <c r="A58" s="123"/>
      <c r="B58" s="118"/>
      <c r="C58" s="75" t="s">
        <v>15</v>
      </c>
      <c r="D58" s="75" t="s">
        <v>19</v>
      </c>
      <c r="E58" s="120" t="n">
        <f aca="false">SUM(F58:N58)</f>
        <v>46800</v>
      </c>
      <c r="F58" s="121" t="n">
        <v>0</v>
      </c>
      <c r="G58" s="120" t="n">
        <v>46800</v>
      </c>
      <c r="H58" s="120"/>
      <c r="I58" s="120"/>
      <c r="J58" s="120"/>
      <c r="K58" s="120"/>
      <c r="L58" s="120" t="n">
        <v>0</v>
      </c>
      <c r="M58" s="120" t="n">
        <v>0</v>
      </c>
      <c r="N58" s="120" t="n">
        <v>0</v>
      </c>
      <c r="O58" s="123"/>
    </row>
    <row r="59" customFormat="false" ht="45.75" hidden="false" customHeight="true" outlineLevel="0" collapsed="false">
      <c r="A59" s="123"/>
      <c r="B59" s="118"/>
      <c r="C59" s="75" t="s">
        <v>15</v>
      </c>
      <c r="D59" s="75" t="s">
        <v>20</v>
      </c>
      <c r="E59" s="120" t="n">
        <f aca="false">SUM(F59:N59)</f>
        <v>5200</v>
      </c>
      <c r="F59" s="121" t="n">
        <v>0</v>
      </c>
      <c r="G59" s="120" t="n">
        <v>5200</v>
      </c>
      <c r="H59" s="120"/>
      <c r="I59" s="120"/>
      <c r="J59" s="120"/>
      <c r="K59" s="120"/>
      <c r="L59" s="120" t="n">
        <v>0</v>
      </c>
      <c r="M59" s="120" t="n">
        <v>0</v>
      </c>
      <c r="N59" s="120" t="n">
        <v>0</v>
      </c>
      <c r="O59" s="123"/>
    </row>
    <row r="60" customFormat="false" ht="25.5" hidden="false" customHeight="true" outlineLevel="0" collapsed="false">
      <c r="A60" s="123"/>
      <c r="B60" s="118" t="s">
        <v>153</v>
      </c>
      <c r="C60" s="74" t="s">
        <v>17</v>
      </c>
      <c r="D60" s="74" t="s">
        <v>17</v>
      </c>
      <c r="E60" s="120" t="s">
        <v>25</v>
      </c>
      <c r="F60" s="120" t="s">
        <v>9</v>
      </c>
      <c r="G60" s="120" t="s">
        <v>130</v>
      </c>
      <c r="H60" s="120" t="s">
        <v>131</v>
      </c>
      <c r="I60" s="120"/>
      <c r="J60" s="120"/>
      <c r="K60" s="120"/>
      <c r="L60" s="120" t="s">
        <v>11</v>
      </c>
      <c r="M60" s="120" t="s">
        <v>12</v>
      </c>
      <c r="N60" s="120" t="s">
        <v>13</v>
      </c>
      <c r="O60" s="123" t="s">
        <v>17</v>
      </c>
    </row>
    <row r="61" customFormat="false" ht="37.5" hidden="false" customHeight="true" outlineLevel="0" collapsed="false">
      <c r="A61" s="123"/>
      <c r="B61" s="118"/>
      <c r="C61" s="74"/>
      <c r="D61" s="74"/>
      <c r="E61" s="120"/>
      <c r="F61" s="120"/>
      <c r="G61" s="120"/>
      <c r="H61" s="120" t="s">
        <v>132</v>
      </c>
      <c r="I61" s="120" t="s">
        <v>133</v>
      </c>
      <c r="J61" s="120" t="s">
        <v>134</v>
      </c>
      <c r="K61" s="120" t="s">
        <v>135</v>
      </c>
      <c r="L61" s="120"/>
      <c r="M61" s="120"/>
      <c r="N61" s="120"/>
      <c r="O61" s="123"/>
    </row>
    <row r="62" customFormat="false" ht="25.5" hidden="false" customHeight="true" outlineLevel="0" collapsed="false">
      <c r="A62" s="123"/>
      <c r="B62" s="118"/>
      <c r="C62" s="74"/>
      <c r="D62" s="74"/>
      <c r="E62" s="104" t="s">
        <v>63</v>
      </c>
      <c r="F62" s="104" t="s">
        <v>49</v>
      </c>
      <c r="G62" s="104" t="s">
        <v>63</v>
      </c>
      <c r="H62" s="104" t="s">
        <v>49</v>
      </c>
      <c r="I62" s="104" t="s">
        <v>49</v>
      </c>
      <c r="J62" s="104" t="s">
        <v>63</v>
      </c>
      <c r="K62" s="104" t="s">
        <v>63</v>
      </c>
      <c r="L62" s="104" t="s">
        <v>49</v>
      </c>
      <c r="M62" s="104" t="s">
        <v>49</v>
      </c>
      <c r="N62" s="104" t="s">
        <v>49</v>
      </c>
      <c r="O62" s="123"/>
    </row>
    <row r="63" customFormat="false" ht="25.5" hidden="false" customHeight="true" outlineLevel="0" collapsed="false">
      <c r="A63" s="123" t="s">
        <v>154</v>
      </c>
      <c r="B63" s="118" t="s">
        <v>155</v>
      </c>
      <c r="C63" s="75" t="s">
        <v>15</v>
      </c>
      <c r="D63" s="75" t="s">
        <v>16</v>
      </c>
      <c r="E63" s="120" t="n">
        <f aca="false">SUM(F63:N63)</f>
        <v>57901.589</v>
      </c>
      <c r="F63" s="121" t="n">
        <f aca="false">SUM(F64:F66)</f>
        <v>0</v>
      </c>
      <c r="G63" s="120" t="n">
        <f aca="false">SUM(G64:K66)</f>
        <v>57901.589</v>
      </c>
      <c r="H63" s="120"/>
      <c r="I63" s="120"/>
      <c r="J63" s="120"/>
      <c r="K63" s="120"/>
      <c r="L63" s="120" t="n">
        <f aca="false">SUM(L64:L66)</f>
        <v>0</v>
      </c>
      <c r="M63" s="120" t="n">
        <f aca="false">SUM(M64:M66)</f>
        <v>0</v>
      </c>
      <c r="N63" s="120" t="n">
        <f aca="false">SUM(N64:N66)</f>
        <v>0</v>
      </c>
      <c r="O63" s="123" t="s">
        <v>144</v>
      </c>
    </row>
    <row r="64" customFormat="false" ht="25.5" hidden="false" customHeight="true" outlineLevel="0" collapsed="false">
      <c r="A64" s="123"/>
      <c r="B64" s="118"/>
      <c r="C64" s="75" t="s">
        <v>15</v>
      </c>
      <c r="D64" s="75" t="s">
        <v>18</v>
      </c>
      <c r="E64" s="120" t="n">
        <f aca="false">SUM(F64:N64)</f>
        <v>0</v>
      </c>
      <c r="F64" s="121" t="n">
        <v>0</v>
      </c>
      <c r="G64" s="120" t="n">
        <v>0</v>
      </c>
      <c r="H64" s="120"/>
      <c r="I64" s="120"/>
      <c r="J64" s="120"/>
      <c r="K64" s="120"/>
      <c r="L64" s="120" t="n">
        <v>0</v>
      </c>
      <c r="M64" s="120" t="n">
        <v>0</v>
      </c>
      <c r="N64" s="120" t="n">
        <v>0</v>
      </c>
      <c r="O64" s="123"/>
    </row>
    <row r="65" customFormat="false" ht="37.5" hidden="false" customHeight="true" outlineLevel="0" collapsed="false">
      <c r="A65" s="123"/>
      <c r="B65" s="118"/>
      <c r="C65" s="75" t="s">
        <v>15</v>
      </c>
      <c r="D65" s="75" t="s">
        <v>19</v>
      </c>
      <c r="E65" s="120" t="n">
        <f aca="false">SUM(F65:N65)</f>
        <v>52111.429</v>
      </c>
      <c r="F65" s="121" t="n">
        <v>0</v>
      </c>
      <c r="G65" s="120" t="n">
        <v>52111.429</v>
      </c>
      <c r="H65" s="120"/>
      <c r="I65" s="120"/>
      <c r="J65" s="120"/>
      <c r="K65" s="120"/>
      <c r="L65" s="120" t="n">
        <v>0</v>
      </c>
      <c r="M65" s="120" t="n">
        <v>0</v>
      </c>
      <c r="N65" s="120" t="n">
        <v>0</v>
      </c>
      <c r="O65" s="123"/>
    </row>
    <row r="66" customFormat="false" ht="42" hidden="false" customHeight="true" outlineLevel="0" collapsed="false">
      <c r="A66" s="123"/>
      <c r="B66" s="118"/>
      <c r="C66" s="75" t="s">
        <v>15</v>
      </c>
      <c r="D66" s="75" t="s">
        <v>20</v>
      </c>
      <c r="E66" s="120" t="n">
        <f aca="false">SUM(F66:N66)</f>
        <v>5790.16</v>
      </c>
      <c r="F66" s="121" t="n">
        <v>0</v>
      </c>
      <c r="G66" s="120" t="n">
        <v>5790.16</v>
      </c>
      <c r="H66" s="120"/>
      <c r="I66" s="120"/>
      <c r="J66" s="120"/>
      <c r="K66" s="120"/>
      <c r="L66" s="120" t="n">
        <v>0</v>
      </c>
      <c r="M66" s="120" t="n">
        <v>0</v>
      </c>
      <c r="N66" s="120" t="n">
        <v>0</v>
      </c>
      <c r="O66" s="123"/>
    </row>
    <row r="67" customFormat="false" ht="25.5" hidden="false" customHeight="true" outlineLevel="0" collapsed="false">
      <c r="A67" s="123"/>
      <c r="B67" s="118" t="s">
        <v>156</v>
      </c>
      <c r="C67" s="74" t="s">
        <v>17</v>
      </c>
      <c r="D67" s="74" t="s">
        <v>17</v>
      </c>
      <c r="E67" s="120" t="s">
        <v>25</v>
      </c>
      <c r="F67" s="120" t="s">
        <v>9</v>
      </c>
      <c r="G67" s="120" t="s">
        <v>130</v>
      </c>
      <c r="H67" s="120" t="s">
        <v>131</v>
      </c>
      <c r="I67" s="120"/>
      <c r="J67" s="120"/>
      <c r="K67" s="120"/>
      <c r="L67" s="120" t="s">
        <v>11</v>
      </c>
      <c r="M67" s="120" t="s">
        <v>12</v>
      </c>
      <c r="N67" s="120" t="s">
        <v>13</v>
      </c>
      <c r="O67" s="123" t="s">
        <v>17</v>
      </c>
    </row>
    <row r="68" customFormat="false" ht="37.5" hidden="false" customHeight="true" outlineLevel="0" collapsed="false">
      <c r="A68" s="123"/>
      <c r="B68" s="118"/>
      <c r="C68" s="74"/>
      <c r="D68" s="74"/>
      <c r="E68" s="120"/>
      <c r="F68" s="120"/>
      <c r="G68" s="120"/>
      <c r="H68" s="120" t="s">
        <v>132</v>
      </c>
      <c r="I68" s="120" t="s">
        <v>133</v>
      </c>
      <c r="J68" s="120" t="s">
        <v>134</v>
      </c>
      <c r="K68" s="120" t="s">
        <v>135</v>
      </c>
      <c r="L68" s="120"/>
      <c r="M68" s="120"/>
      <c r="N68" s="120"/>
      <c r="O68" s="123"/>
    </row>
    <row r="69" customFormat="false" ht="25.5" hidden="false" customHeight="true" outlineLevel="0" collapsed="false">
      <c r="A69" s="123"/>
      <c r="B69" s="118"/>
      <c r="C69" s="74"/>
      <c r="D69" s="74"/>
      <c r="E69" s="104" t="s">
        <v>63</v>
      </c>
      <c r="F69" s="104" t="s">
        <v>49</v>
      </c>
      <c r="G69" s="104" t="s">
        <v>63</v>
      </c>
      <c r="H69" s="104" t="s">
        <v>49</v>
      </c>
      <c r="I69" s="104" t="s">
        <v>49</v>
      </c>
      <c r="J69" s="104" t="s">
        <v>63</v>
      </c>
      <c r="K69" s="104" t="s">
        <v>63</v>
      </c>
      <c r="L69" s="104" t="s">
        <v>49</v>
      </c>
      <c r="M69" s="104" t="s">
        <v>49</v>
      </c>
      <c r="N69" s="104" t="s">
        <v>49</v>
      </c>
      <c r="O69" s="123"/>
    </row>
    <row r="70" customFormat="false" ht="25.5" hidden="false" customHeight="true" outlineLevel="0" collapsed="false">
      <c r="A70" s="123" t="s">
        <v>157</v>
      </c>
      <c r="B70" s="118" t="s">
        <v>158</v>
      </c>
      <c r="C70" s="75" t="s">
        <v>15</v>
      </c>
      <c r="D70" s="75" t="s">
        <v>16</v>
      </c>
      <c r="E70" s="120" t="n">
        <f aca="false">SUM(F70:N70)</f>
        <v>40000</v>
      </c>
      <c r="F70" s="121" t="n">
        <f aca="false">SUM(F71:F73)</f>
        <v>0</v>
      </c>
      <c r="G70" s="120" t="n">
        <f aca="false">SUM(G71:K73)</f>
        <v>40000</v>
      </c>
      <c r="H70" s="120"/>
      <c r="I70" s="120"/>
      <c r="J70" s="120"/>
      <c r="K70" s="120"/>
      <c r="L70" s="120" t="n">
        <f aca="false">SUM(L71:L73)</f>
        <v>0</v>
      </c>
      <c r="M70" s="120" t="n">
        <f aca="false">SUM(M71:M73)</f>
        <v>0</v>
      </c>
      <c r="N70" s="120" t="n">
        <f aca="false">SUM(N71:N73)</f>
        <v>0</v>
      </c>
      <c r="O70" s="123" t="s">
        <v>144</v>
      </c>
    </row>
    <row r="71" customFormat="false" ht="33.75" hidden="false" customHeight="true" outlineLevel="0" collapsed="false">
      <c r="A71" s="123"/>
      <c r="B71" s="118"/>
      <c r="C71" s="75" t="s">
        <v>15</v>
      </c>
      <c r="D71" s="75" t="s">
        <v>18</v>
      </c>
      <c r="E71" s="120" t="n">
        <f aca="false">SUM(F71:N71)</f>
        <v>0</v>
      </c>
      <c r="F71" s="121" t="n">
        <v>0</v>
      </c>
      <c r="G71" s="120" t="n">
        <v>0</v>
      </c>
      <c r="H71" s="120"/>
      <c r="I71" s="120"/>
      <c r="J71" s="120"/>
      <c r="K71" s="120"/>
      <c r="L71" s="120" t="n">
        <v>0</v>
      </c>
      <c r="M71" s="120" t="n">
        <v>0</v>
      </c>
      <c r="N71" s="120" t="n">
        <v>0</v>
      </c>
      <c r="O71" s="123"/>
    </row>
    <row r="72" customFormat="false" ht="39.75" hidden="false" customHeight="true" outlineLevel="0" collapsed="false">
      <c r="A72" s="123"/>
      <c r="B72" s="118"/>
      <c r="C72" s="75" t="s">
        <v>15</v>
      </c>
      <c r="D72" s="75" t="s">
        <v>19</v>
      </c>
      <c r="E72" s="120" t="n">
        <f aca="false">SUM(F72:N72)</f>
        <v>36000</v>
      </c>
      <c r="F72" s="121" t="n">
        <v>0</v>
      </c>
      <c r="G72" s="120" t="n">
        <v>36000</v>
      </c>
      <c r="H72" s="120"/>
      <c r="I72" s="120"/>
      <c r="J72" s="120"/>
      <c r="K72" s="120"/>
      <c r="L72" s="120" t="n">
        <v>0</v>
      </c>
      <c r="M72" s="120" t="n">
        <v>0</v>
      </c>
      <c r="N72" s="120" t="n">
        <v>0</v>
      </c>
      <c r="O72" s="123"/>
    </row>
    <row r="73" customFormat="false" ht="37.5" hidden="false" customHeight="true" outlineLevel="0" collapsed="false">
      <c r="A73" s="123"/>
      <c r="B73" s="118"/>
      <c r="C73" s="75" t="s">
        <v>15</v>
      </c>
      <c r="D73" s="75" t="s">
        <v>20</v>
      </c>
      <c r="E73" s="120" t="n">
        <f aca="false">SUM(F73:N73)</f>
        <v>4000</v>
      </c>
      <c r="F73" s="121" t="n">
        <v>0</v>
      </c>
      <c r="G73" s="120" t="n">
        <v>4000</v>
      </c>
      <c r="H73" s="120"/>
      <c r="I73" s="120"/>
      <c r="J73" s="120"/>
      <c r="K73" s="120"/>
      <c r="L73" s="120" t="n">
        <v>0</v>
      </c>
      <c r="M73" s="120" t="n">
        <v>0</v>
      </c>
      <c r="N73" s="120" t="n">
        <v>0</v>
      </c>
      <c r="O73" s="123"/>
    </row>
    <row r="74" customFormat="false" ht="25.5" hidden="false" customHeight="true" outlineLevel="0" collapsed="false">
      <c r="A74" s="123"/>
      <c r="B74" s="118" t="s">
        <v>159</v>
      </c>
      <c r="C74" s="74" t="s">
        <v>17</v>
      </c>
      <c r="D74" s="74" t="s">
        <v>17</v>
      </c>
      <c r="E74" s="120" t="s">
        <v>25</v>
      </c>
      <c r="F74" s="120" t="s">
        <v>9</v>
      </c>
      <c r="G74" s="120" t="s">
        <v>130</v>
      </c>
      <c r="H74" s="120" t="s">
        <v>131</v>
      </c>
      <c r="I74" s="120"/>
      <c r="J74" s="120"/>
      <c r="K74" s="120"/>
      <c r="L74" s="120" t="s">
        <v>11</v>
      </c>
      <c r="M74" s="120" t="s">
        <v>12</v>
      </c>
      <c r="N74" s="120" t="s">
        <v>13</v>
      </c>
      <c r="O74" s="123" t="s">
        <v>17</v>
      </c>
    </row>
    <row r="75" customFormat="false" ht="33.75" hidden="false" customHeight="true" outlineLevel="0" collapsed="false">
      <c r="A75" s="123"/>
      <c r="B75" s="118"/>
      <c r="C75" s="74"/>
      <c r="D75" s="74"/>
      <c r="E75" s="120"/>
      <c r="F75" s="120"/>
      <c r="G75" s="120"/>
      <c r="H75" s="120" t="s">
        <v>132</v>
      </c>
      <c r="I75" s="120" t="s">
        <v>133</v>
      </c>
      <c r="J75" s="120" t="s">
        <v>134</v>
      </c>
      <c r="K75" s="120" t="s">
        <v>135</v>
      </c>
      <c r="L75" s="120"/>
      <c r="M75" s="120"/>
      <c r="N75" s="120"/>
      <c r="O75" s="123"/>
    </row>
    <row r="76" customFormat="false" ht="25.5" hidden="false" customHeight="true" outlineLevel="0" collapsed="false">
      <c r="A76" s="123"/>
      <c r="B76" s="118"/>
      <c r="C76" s="74"/>
      <c r="D76" s="74"/>
      <c r="E76" s="104" t="s">
        <v>63</v>
      </c>
      <c r="F76" s="104" t="s">
        <v>49</v>
      </c>
      <c r="G76" s="104" t="s">
        <v>63</v>
      </c>
      <c r="H76" s="104" t="s">
        <v>49</v>
      </c>
      <c r="I76" s="104" t="s">
        <v>49</v>
      </c>
      <c r="J76" s="104" t="s">
        <v>63</v>
      </c>
      <c r="K76" s="104" t="s">
        <v>63</v>
      </c>
      <c r="L76" s="104" t="s">
        <v>49</v>
      </c>
      <c r="M76" s="104" t="s">
        <v>49</v>
      </c>
      <c r="N76" s="104" t="s">
        <v>49</v>
      </c>
      <c r="O76" s="123"/>
    </row>
    <row r="77" customFormat="false" ht="29.25" hidden="false" customHeight="true" outlineLevel="0" collapsed="false">
      <c r="A77" s="126" t="s">
        <v>51</v>
      </c>
      <c r="B77" s="126"/>
      <c r="C77" s="126"/>
      <c r="D77" s="114" t="s">
        <v>16</v>
      </c>
      <c r="E77" s="115" t="n">
        <f aca="false">E78+E79+E80</f>
        <v>4843044.8</v>
      </c>
      <c r="F77" s="115" t="n">
        <f aca="false">F78+F79+F80</f>
        <v>655381.35</v>
      </c>
      <c r="G77" s="115" t="n">
        <f aca="false">G78+G79+G80</f>
        <v>3455626.72</v>
      </c>
      <c r="H77" s="115"/>
      <c r="I77" s="115"/>
      <c r="J77" s="115"/>
      <c r="K77" s="115"/>
      <c r="L77" s="115" t="n">
        <f aca="false">L78+L79+L80</f>
        <v>732036.73</v>
      </c>
      <c r="M77" s="115" t="n">
        <f aca="false">M78+M79+M80</f>
        <v>0</v>
      </c>
      <c r="N77" s="115" t="n">
        <f aca="false">N78+N79+N80</f>
        <v>0</v>
      </c>
      <c r="O77" s="126" t="s">
        <v>17</v>
      </c>
    </row>
    <row r="78" customFormat="false" ht="28.5" hidden="false" customHeight="true" outlineLevel="0" collapsed="false">
      <c r="A78" s="126"/>
      <c r="B78" s="126"/>
      <c r="C78" s="126"/>
      <c r="D78" s="114" t="s">
        <v>18</v>
      </c>
      <c r="E78" s="115" t="n">
        <f aca="false">F78+G78+L78+M78+N78</f>
        <v>295296.88</v>
      </c>
      <c r="F78" s="115" t="n">
        <f aca="false">F13+F35+F24+F46</f>
        <v>43218.5</v>
      </c>
      <c r="G78" s="115" t="n">
        <f aca="false">G13+G35+G24+G46</f>
        <v>252078.38</v>
      </c>
      <c r="H78" s="115" t="n">
        <f aca="false">H13+H35+H24</f>
        <v>0</v>
      </c>
      <c r="I78" s="115" t="n">
        <f aca="false">I13+I35+I24</f>
        <v>0</v>
      </c>
      <c r="J78" s="115" t="n">
        <f aca="false">J13+J35+J24</f>
        <v>0</v>
      </c>
      <c r="K78" s="115" t="n">
        <f aca="false">K13+K35+K24</f>
        <v>0</v>
      </c>
      <c r="L78" s="115" t="n">
        <f aca="false">L13+L35+L24+L46</f>
        <v>0</v>
      </c>
      <c r="M78" s="115" t="n">
        <f aca="false">M13+M35+M24+M46</f>
        <v>0</v>
      </c>
      <c r="N78" s="115" t="n">
        <f aca="false">N13+N35+N24+N46</f>
        <v>0</v>
      </c>
      <c r="O78" s="126"/>
    </row>
    <row r="79" customFormat="false" ht="29.25" hidden="false" customHeight="true" outlineLevel="0" collapsed="false">
      <c r="A79" s="126"/>
      <c r="B79" s="126"/>
      <c r="C79" s="126"/>
      <c r="D79" s="114" t="s">
        <v>19</v>
      </c>
      <c r="E79" s="115" t="n">
        <f aca="false">F79+G79+L79+M79+N79</f>
        <v>2970828.9079</v>
      </c>
      <c r="F79" s="115" t="n">
        <f aca="false">F14+F36+F25+F47</f>
        <v>372073.79</v>
      </c>
      <c r="G79" s="115" t="n">
        <f aca="false">G14+G36+G25+G47</f>
        <v>2133179.7579</v>
      </c>
      <c r="H79" s="115" t="n">
        <f aca="false">H14+H36+H25</f>
        <v>0</v>
      </c>
      <c r="I79" s="115" t="n">
        <f aca="false">I14+I36+I25</f>
        <v>0</v>
      </c>
      <c r="J79" s="115" t="n">
        <f aca="false">J14+J36+J25</f>
        <v>0</v>
      </c>
      <c r="K79" s="115" t="n">
        <f aca="false">K14+K36+K25</f>
        <v>0</v>
      </c>
      <c r="L79" s="115" t="n">
        <f aca="false">L14+L36+L25+L47</f>
        <v>465575.36</v>
      </c>
      <c r="M79" s="115" t="n">
        <f aca="false">M14+M36+M25+M47</f>
        <v>0</v>
      </c>
      <c r="N79" s="115" t="n">
        <f aca="false">N14+N36+N25+N47</f>
        <v>0</v>
      </c>
      <c r="O79" s="126"/>
    </row>
    <row r="80" customFormat="false" ht="45.75" hidden="false" customHeight="true" outlineLevel="0" collapsed="false">
      <c r="A80" s="126"/>
      <c r="B80" s="126"/>
      <c r="C80" s="126"/>
      <c r="D80" s="114" t="s">
        <v>20</v>
      </c>
      <c r="E80" s="115" t="n">
        <f aca="false">F80+G80+L80+M80+N80</f>
        <v>1576919.0121</v>
      </c>
      <c r="F80" s="115" t="n">
        <f aca="false">F15+F37+F26+F48</f>
        <v>240089.06</v>
      </c>
      <c r="G80" s="115" t="n">
        <f aca="false">G15+G37+G26+G48</f>
        <v>1070368.5821</v>
      </c>
      <c r="H80" s="115" t="n">
        <f aca="false">H15+H37+H26</f>
        <v>0</v>
      </c>
      <c r="I80" s="115" t="n">
        <f aca="false">I15+I37+I26</f>
        <v>0</v>
      </c>
      <c r="J80" s="115" t="n">
        <f aca="false">J15+J37+J26</f>
        <v>0</v>
      </c>
      <c r="K80" s="115" t="n">
        <f aca="false">K15+K37+K26</f>
        <v>0</v>
      </c>
      <c r="L80" s="115" t="n">
        <f aca="false">L15+L37+L26+L48</f>
        <v>266461.37</v>
      </c>
      <c r="M80" s="115" t="n">
        <f aca="false">M15+M37+M26+M48</f>
        <v>0</v>
      </c>
      <c r="N80" s="115" t="n">
        <f aca="false">N15+N37+N26+N48</f>
        <v>0</v>
      </c>
      <c r="O80" s="126"/>
    </row>
  </sheetData>
  <mergeCells count="173">
    <mergeCell ref="M1:O1"/>
    <mergeCell ref="M2:O2"/>
    <mergeCell ref="M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G10:K10"/>
    <mergeCell ref="G11:K11"/>
    <mergeCell ref="A12:A15"/>
    <mergeCell ref="B12:B15"/>
    <mergeCell ref="G12:K12"/>
    <mergeCell ref="O12:O15"/>
    <mergeCell ref="G13:K13"/>
    <mergeCell ref="G14:K14"/>
    <mergeCell ref="G15:K15"/>
    <mergeCell ref="A16:A22"/>
    <mergeCell ref="B16:B19"/>
    <mergeCell ref="G16:K16"/>
    <mergeCell ref="O16:O19"/>
    <mergeCell ref="G17:K17"/>
    <mergeCell ref="G18:K18"/>
    <mergeCell ref="G19:K19"/>
    <mergeCell ref="B20:B22"/>
    <mergeCell ref="C20:C22"/>
    <mergeCell ref="D20:D22"/>
    <mergeCell ref="E20:E21"/>
    <mergeCell ref="F20:F21"/>
    <mergeCell ref="G20:G21"/>
    <mergeCell ref="H20:K20"/>
    <mergeCell ref="L20:L21"/>
    <mergeCell ref="M20:M21"/>
    <mergeCell ref="N20:N21"/>
    <mergeCell ref="O20:O22"/>
    <mergeCell ref="A23:A33"/>
    <mergeCell ref="B23:B26"/>
    <mergeCell ref="G23:K23"/>
    <mergeCell ref="O23:O26"/>
    <mergeCell ref="G24:K24"/>
    <mergeCell ref="G25:K25"/>
    <mergeCell ref="G26:K26"/>
    <mergeCell ref="B27:B30"/>
    <mergeCell ref="G27:K27"/>
    <mergeCell ref="O27:O30"/>
    <mergeCell ref="G28:K28"/>
    <mergeCell ref="G29:K29"/>
    <mergeCell ref="G30:K30"/>
    <mergeCell ref="B31:B33"/>
    <mergeCell ref="C31:C33"/>
    <mergeCell ref="D31:D33"/>
    <mergeCell ref="E31:E32"/>
    <mergeCell ref="F31:F32"/>
    <mergeCell ref="G31:G32"/>
    <mergeCell ref="H31:K31"/>
    <mergeCell ref="L31:L32"/>
    <mergeCell ref="M31:M32"/>
    <mergeCell ref="N31:N32"/>
    <mergeCell ref="O31:O33"/>
    <mergeCell ref="A34:A37"/>
    <mergeCell ref="B34:B37"/>
    <mergeCell ref="G34:K34"/>
    <mergeCell ref="O34:O37"/>
    <mergeCell ref="G35:K35"/>
    <mergeCell ref="G36:K36"/>
    <mergeCell ref="G37:K37"/>
    <mergeCell ref="A38:A44"/>
    <mergeCell ref="B38:B41"/>
    <mergeCell ref="G38:K38"/>
    <mergeCell ref="O38:O41"/>
    <mergeCell ref="G39:K39"/>
    <mergeCell ref="G40:K40"/>
    <mergeCell ref="G41:K41"/>
    <mergeCell ref="B42:B44"/>
    <mergeCell ref="C42:C44"/>
    <mergeCell ref="D42:D44"/>
    <mergeCell ref="E42:E43"/>
    <mergeCell ref="F42:F43"/>
    <mergeCell ref="G42:G43"/>
    <mergeCell ref="H42:K42"/>
    <mergeCell ref="L42:L43"/>
    <mergeCell ref="M42:M43"/>
    <mergeCell ref="N42:N43"/>
    <mergeCell ref="O42:O44"/>
    <mergeCell ref="A45:A48"/>
    <mergeCell ref="B45:B48"/>
    <mergeCell ref="G45:K45"/>
    <mergeCell ref="O45:O48"/>
    <mergeCell ref="G46:K46"/>
    <mergeCell ref="G47:K47"/>
    <mergeCell ref="G48:K48"/>
    <mergeCell ref="A49:A55"/>
    <mergeCell ref="B49:B52"/>
    <mergeCell ref="G49:K49"/>
    <mergeCell ref="O49:O52"/>
    <mergeCell ref="G50:K50"/>
    <mergeCell ref="G51:K51"/>
    <mergeCell ref="G52:K52"/>
    <mergeCell ref="B53:B55"/>
    <mergeCell ref="C53:C55"/>
    <mergeCell ref="D53:D55"/>
    <mergeCell ref="E53:E54"/>
    <mergeCell ref="F53:F54"/>
    <mergeCell ref="G53:G54"/>
    <mergeCell ref="H53:K53"/>
    <mergeCell ref="L53:L54"/>
    <mergeCell ref="M53:M54"/>
    <mergeCell ref="N53:N54"/>
    <mergeCell ref="O53:O55"/>
    <mergeCell ref="A56:A62"/>
    <mergeCell ref="B56:B59"/>
    <mergeCell ref="G56:K56"/>
    <mergeCell ref="O56:O59"/>
    <mergeCell ref="G57:K57"/>
    <mergeCell ref="G58:K58"/>
    <mergeCell ref="G59:K59"/>
    <mergeCell ref="B60:B62"/>
    <mergeCell ref="C60:C62"/>
    <mergeCell ref="D60:D62"/>
    <mergeCell ref="E60:E61"/>
    <mergeCell ref="F60:F61"/>
    <mergeCell ref="G60:G61"/>
    <mergeCell ref="H60:K60"/>
    <mergeCell ref="L60:L61"/>
    <mergeCell ref="M60:M61"/>
    <mergeCell ref="N60:N61"/>
    <mergeCell ref="O60:O62"/>
    <mergeCell ref="A63:A69"/>
    <mergeCell ref="B63:B66"/>
    <mergeCell ref="G63:K63"/>
    <mergeCell ref="O63:O66"/>
    <mergeCell ref="G64:K64"/>
    <mergeCell ref="G65:K65"/>
    <mergeCell ref="G66:K66"/>
    <mergeCell ref="B67:B69"/>
    <mergeCell ref="C67:C69"/>
    <mergeCell ref="D67:D69"/>
    <mergeCell ref="E67:E68"/>
    <mergeCell ref="F67:F68"/>
    <mergeCell ref="G67:G68"/>
    <mergeCell ref="H67:K67"/>
    <mergeCell ref="L67:L68"/>
    <mergeCell ref="M67:M68"/>
    <mergeCell ref="N67:N68"/>
    <mergeCell ref="O67:O69"/>
    <mergeCell ref="A70:A76"/>
    <mergeCell ref="B70:B73"/>
    <mergeCell ref="G70:K70"/>
    <mergeCell ref="O70:O73"/>
    <mergeCell ref="G71:K71"/>
    <mergeCell ref="G72:K72"/>
    <mergeCell ref="G73:K73"/>
    <mergeCell ref="B74:B76"/>
    <mergeCell ref="C74:C76"/>
    <mergeCell ref="D74:D76"/>
    <mergeCell ref="E74:E75"/>
    <mergeCell ref="F74:F75"/>
    <mergeCell ref="G74:G75"/>
    <mergeCell ref="H74:K74"/>
    <mergeCell ref="L74:L75"/>
    <mergeCell ref="M74:M75"/>
    <mergeCell ref="N74:N75"/>
    <mergeCell ref="O74:O76"/>
    <mergeCell ref="A77:C80"/>
    <mergeCell ref="G77:K77"/>
    <mergeCell ref="O77:O80"/>
    <mergeCell ref="G78:K78"/>
    <mergeCell ref="G79:K79"/>
    <mergeCell ref="G80:K80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12:46Z</dcterms:created>
  <dc:creator>Князева</dc:creator>
  <dc:description/>
  <dc:language>en-US</dc:language>
  <cp:lastModifiedBy>Макарова А.А.</cp:lastModifiedBy>
  <cp:lastPrinted>2024-05-29T07:01:58Z</cp:lastPrinted>
  <dcterms:modified xsi:type="dcterms:W3CDTF">2024-06-10T11:41:05Z</dcterms:modified>
  <cp:revision>0</cp:revision>
  <dc:subject/>
  <dc:title/>
</cp:coreProperties>
</file>