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80</definedName>
    <definedName function="false" hidden="false" localSheetId="1" name="_xlnm.Print_Titles" vbProcedure="false">'3 попр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60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от 18.06.2024 № 3252</t>
  </si>
  <si>
    <t xml:space="preserve">6.  Подпрограмма III «Строительство (реконструкция), капитальный ремонт объектов образования»</t>
  </si>
  <si>
    <t xml:space="preserve">6.1.  Перечень мероприятий подпрограммы III «Строительство (реконструкция), капитальный ремонт объектов образования»</t>
  </si>
  <si>
    <t xml:space="preserve">Основное мероприятие 01                       Организация строительства (реконструкции) объектов дошкольного образования</t>
  </si>
  <si>
    <t xml:space="preserve">Мероприятие 01.05 Строительство (реконструкция) объектов дошкольного образования муниципальной собственности</t>
  </si>
  <si>
    <t xml:space="preserve">Управления строительства и городской инфраструктуры Администрации городского округа Домодедово</t>
  </si>
  <si>
    <t xml:space="preserve">Введены в эксплуатацию объекты дошкольного образования, единиц</t>
  </si>
  <si>
    <t xml:space="preserve">Итого 2024 год</t>
  </si>
  <si>
    <t xml:space="preserve">В том числе: </t>
  </si>
  <si>
    <t xml:space="preserve">               1                                                                  квартал
</t>
  </si>
  <si>
    <t xml:space="preserve">1 полугодие</t>
  </si>
  <si>
    <t xml:space="preserve">9 месяцев</t>
  </si>
  <si>
    <t xml:space="preserve">12 месяцев</t>
  </si>
  <si>
    <t xml:space="preserve">1.2.</t>
  </si>
  <si>
    <t xml:space="preserve">Основное мероприятие 02                            Организация строительства (реконструкции) объектов общего образования</t>
  </si>
  <si>
    <t xml:space="preserve">Мероприятие 02.03 Капитальные вложения в объекты общего образования</t>
  </si>
  <si>
    <t xml:space="preserve">Введены в эксплуатацию объекты общего образования, единиц</t>
  </si>
  <si>
    <t xml:space="preserve">2.</t>
  </si>
  <si>
    <t xml:space="preserve">Основное мероприятие E1
Современная школа
</t>
  </si>
  <si>
    <t xml:space="preserve">2.1.</t>
  </si>
  <si>
    <t xml:space="preserve">Мероприятие E1.4 Создание в субъектах Российской Федерации дополнительных (новых) мест в общеобразовательных организациях в связи с ростом числа учащихся, вызванным демографическим фактором</t>
  </si>
  <si>
    <t xml:space="preserve">Управления строительства и городской инфраструктуры Администрации городского округа Домодедово
</t>
  </si>
  <si>
    <t xml:space="preserve">Введены в эксплуатацию объекты для создания дополнительных мест в общеобразовательных организациях в связи с ростом числа учащихся вызванным демографическим фактором, единиц</t>
  </si>
  <si>
    <t xml:space="preserve">3.</t>
  </si>
  <si>
    <t xml:space="preserve">Основное мероприятие                                                   07 «Модернизация школьных систем образования в рамках государственной программы Российской Федерации "Развитие образования"»</t>
  </si>
  <si>
    <t xml:space="preserve">3.1.</t>
  </si>
  <si>
    <t xml:space="preserve">Мероприятие 07.01                                              «Проведение работ по капитальному ремонту зданий региональных (муниципальных) общеобразовательных организаций»</t>
  </si>
  <si>
    <t xml:space="preserve">Выполнены в полном объеме мероприятия по капитальному ремонту общеобразовательных организаций,ед.</t>
  </si>
  <si>
    <t xml:space="preserve">3.2.</t>
  </si>
  <si>
    <t xml:space="preserve">Мероприятие 07.02                                                  «Оснащение отремонтированных зданий общеобразовательных организаций средствами обучения и воспитания»</t>
  </si>
  <si>
    <t xml:space="preserve">Оснащены средствами обучения и воспитания отремонтированные здания общеобразовательных организаций,ед.</t>
  </si>
  <si>
    <t xml:space="preserve">3.3.</t>
  </si>
  <si>
    <t xml:space="preserve">Мероприятие 07.03                                                 «Разработка проектно-сметной документации на проведение капитального ремонта зданий муниципальных общеобразовательных организаций»</t>
  </si>
  <si>
    <t xml:space="preserve">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,ед.</t>
  </si>
  <si>
    <t xml:space="preserve">3.4.</t>
  </si>
  <si>
    <t xml:space="preserve">Мероприятие 07.04.                                            «Благоустройство территорий муниципальных общеобразовательных организаций, в зданиях которых выполнен капитальный ремонт»</t>
  </si>
  <si>
    <t xml:space="preserve">Благоустроены территорий муниципальных общеобразовательных организаций,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10" activeCellId="0" sqref="Q10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" hidden="false" customHeight="false" outlineLevel="0" collapsed="false">
      <c r="M1" s="91" t="s">
        <v>121</v>
      </c>
      <c r="N1" s="91"/>
      <c r="O1" s="91"/>
    </row>
    <row r="2" customFormat="false" ht="15" hidden="false" customHeight="false" outlineLevel="0" collapsed="false">
      <c r="M2" s="91" t="s">
        <v>122</v>
      </c>
      <c r="N2" s="91"/>
      <c r="O2" s="91"/>
    </row>
    <row r="3" customFormat="false" ht="14.25" hidden="false" customHeight="true" outlineLevel="0" collapsed="false">
      <c r="M3" s="91" t="s">
        <v>123</v>
      </c>
      <c r="N3" s="91"/>
      <c r="O3" s="91"/>
    </row>
    <row r="4" customFormat="false" ht="15.75" hidden="false" customHeight="true" outlineLevel="0" collapsed="false">
      <c r="A4" s="92"/>
      <c r="B4" s="93"/>
      <c r="C4" s="93"/>
      <c r="D4" s="94"/>
      <c r="E4" s="95"/>
      <c r="F4" s="95"/>
      <c r="G4" s="95"/>
      <c r="H4" s="95"/>
      <c r="I4" s="95"/>
      <c r="J4" s="95"/>
      <c r="K4" s="96"/>
      <c r="L4" s="96"/>
      <c r="M4" s="96"/>
      <c r="N4" s="96"/>
      <c r="O4" s="96"/>
    </row>
    <row r="5" customFormat="false" ht="15" hidden="false" customHeight="false" outlineLevel="0" collapsed="false">
      <c r="A5" s="92"/>
      <c r="B5" s="93"/>
      <c r="C5" s="93"/>
      <c r="D5" s="94"/>
      <c r="E5" s="95"/>
      <c r="F5" s="95"/>
      <c r="G5" s="95"/>
      <c r="H5" s="95"/>
      <c r="I5" s="95"/>
      <c r="J5" s="95"/>
      <c r="K5" s="96"/>
      <c r="L5" s="97"/>
      <c r="M5" s="97"/>
      <c r="N5" s="97"/>
      <c r="O5" s="97"/>
    </row>
    <row r="6" customFormat="false" ht="18.75" hidden="false" customHeight="true" outlineLevel="0" collapsed="false">
      <c r="A6" s="98" t="s">
        <v>12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91" customFormat="true" ht="18.75" hidden="false" customHeight="tru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0.9" hidden="false" customHeight="true" outlineLevel="0" collapsed="false">
      <c r="A8" s="100"/>
      <c r="B8" s="101"/>
      <c r="C8" s="101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34.5" hidden="false" customHeight="true" outlineLevel="0" collapsed="false">
      <c r="A9" s="104" t="s">
        <v>2</v>
      </c>
      <c r="B9" s="105" t="s">
        <v>3</v>
      </c>
      <c r="C9" s="105" t="s">
        <v>4</v>
      </c>
      <c r="D9" s="105" t="s">
        <v>5</v>
      </c>
      <c r="E9" s="105" t="s">
        <v>6</v>
      </c>
      <c r="F9" s="105" t="s">
        <v>7</v>
      </c>
      <c r="G9" s="105"/>
      <c r="H9" s="105"/>
      <c r="I9" s="105"/>
      <c r="J9" s="105"/>
      <c r="K9" s="105"/>
      <c r="L9" s="105"/>
      <c r="M9" s="105"/>
      <c r="N9" s="105"/>
      <c r="O9" s="105" t="s">
        <v>8</v>
      </c>
    </row>
    <row r="10" customFormat="false" ht="96" hidden="false" customHeight="true" outlineLevel="0" collapsed="false">
      <c r="A10" s="104"/>
      <c r="B10" s="105"/>
      <c r="C10" s="105"/>
      <c r="D10" s="105"/>
      <c r="E10" s="105"/>
      <c r="F10" s="106" t="s">
        <v>9</v>
      </c>
      <c r="G10" s="105" t="s">
        <v>10</v>
      </c>
      <c r="H10" s="105"/>
      <c r="I10" s="105"/>
      <c r="J10" s="105"/>
      <c r="K10" s="105"/>
      <c r="L10" s="105" t="s">
        <v>11</v>
      </c>
      <c r="M10" s="105" t="s">
        <v>12</v>
      </c>
      <c r="N10" s="105" t="s">
        <v>13</v>
      </c>
      <c r="O10" s="105"/>
    </row>
    <row r="11" customFormat="false" ht="15" hidden="false" customHeight="true" outlineLevel="0" collapsed="false">
      <c r="A11" s="107" t="n">
        <v>1</v>
      </c>
      <c r="B11" s="108" t="n">
        <v>2</v>
      </c>
      <c r="C11" s="108" t="n">
        <v>3</v>
      </c>
      <c r="D11" s="109" t="n">
        <v>4</v>
      </c>
      <c r="E11" s="109" t="n">
        <v>5</v>
      </c>
      <c r="F11" s="110" t="n">
        <v>6</v>
      </c>
      <c r="G11" s="109" t="n">
        <v>7</v>
      </c>
      <c r="H11" s="109"/>
      <c r="I11" s="109"/>
      <c r="J11" s="109"/>
      <c r="K11" s="109"/>
      <c r="L11" s="109" t="n">
        <v>8</v>
      </c>
      <c r="M11" s="109" t="n">
        <v>9</v>
      </c>
      <c r="N11" s="109" t="n">
        <v>10</v>
      </c>
      <c r="O11" s="109" t="n">
        <v>11</v>
      </c>
    </row>
    <row r="12" customFormat="false" ht="30.75" hidden="false" customHeight="true" outlineLevel="0" collapsed="false">
      <c r="A12" s="111" t="n">
        <v>1</v>
      </c>
      <c r="B12" s="112" t="s">
        <v>126</v>
      </c>
      <c r="C12" s="113" t="s">
        <v>15</v>
      </c>
      <c r="D12" s="114" t="s">
        <v>16</v>
      </c>
      <c r="E12" s="115" t="n">
        <f aca="false">E13+E14+E15</f>
        <v>400</v>
      </c>
      <c r="F12" s="116" t="n">
        <f aca="false">F13+F14+F15</f>
        <v>400</v>
      </c>
      <c r="G12" s="115" t="n">
        <f aca="false">G13+G14+G15</f>
        <v>0</v>
      </c>
      <c r="H12" s="115"/>
      <c r="I12" s="115"/>
      <c r="J12" s="115"/>
      <c r="K12" s="115"/>
      <c r="L12" s="115" t="n">
        <f aca="false">L13+L14+L15</f>
        <v>0</v>
      </c>
      <c r="M12" s="115" t="n">
        <f aca="false">M13+M14+M15</f>
        <v>0</v>
      </c>
      <c r="N12" s="115" t="n">
        <f aca="false">N13+N14+N15</f>
        <v>0</v>
      </c>
      <c r="O12" s="117" t="s">
        <v>17</v>
      </c>
    </row>
    <row r="13" customFormat="false" ht="32.25" hidden="false" customHeight="true" outlineLevel="0" collapsed="false">
      <c r="A13" s="111"/>
      <c r="B13" s="112"/>
      <c r="C13" s="113" t="s">
        <v>15</v>
      </c>
      <c r="D13" s="113" t="s">
        <v>18</v>
      </c>
      <c r="E13" s="115" t="n">
        <f aca="false">F13+G13+L13+M13+N13</f>
        <v>0</v>
      </c>
      <c r="F13" s="116" t="n">
        <f aca="false">F17</f>
        <v>0</v>
      </c>
      <c r="G13" s="115" t="n">
        <f aca="false">G17</f>
        <v>0</v>
      </c>
      <c r="H13" s="115"/>
      <c r="I13" s="115"/>
      <c r="J13" s="115"/>
      <c r="K13" s="115"/>
      <c r="L13" s="115" t="n">
        <f aca="false">L17</f>
        <v>0</v>
      </c>
      <c r="M13" s="115" t="n">
        <f aca="false">M17</f>
        <v>0</v>
      </c>
      <c r="N13" s="115" t="n">
        <f aca="false">N17</f>
        <v>0</v>
      </c>
      <c r="O13" s="117"/>
    </row>
    <row r="14" customFormat="false" ht="26.25" hidden="false" customHeight="true" outlineLevel="0" collapsed="false">
      <c r="A14" s="111"/>
      <c r="B14" s="112"/>
      <c r="C14" s="113" t="s">
        <v>15</v>
      </c>
      <c r="D14" s="113" t="s">
        <v>19</v>
      </c>
      <c r="E14" s="115" t="n">
        <f aca="false">F14+G14+L14+M14+N14</f>
        <v>0</v>
      </c>
      <c r="F14" s="116" t="n">
        <f aca="false">SUM(F18)</f>
        <v>0</v>
      </c>
      <c r="G14" s="115" t="n">
        <f aca="false">G18</f>
        <v>0</v>
      </c>
      <c r="H14" s="115"/>
      <c r="I14" s="115"/>
      <c r="J14" s="115"/>
      <c r="K14" s="115"/>
      <c r="L14" s="115" t="n">
        <f aca="false">L18</f>
        <v>0</v>
      </c>
      <c r="M14" s="115" t="n">
        <f aca="false">M18</f>
        <v>0</v>
      </c>
      <c r="N14" s="115" t="n">
        <f aca="false">N18</f>
        <v>0</v>
      </c>
      <c r="O14" s="117"/>
    </row>
    <row r="15" customFormat="false" ht="41.25" hidden="false" customHeight="true" outlineLevel="0" collapsed="false">
      <c r="A15" s="111"/>
      <c r="B15" s="112"/>
      <c r="C15" s="113" t="s">
        <v>15</v>
      </c>
      <c r="D15" s="113" t="s">
        <v>20</v>
      </c>
      <c r="E15" s="115" t="n">
        <f aca="false">F15+G15+L15+M15+N15</f>
        <v>400</v>
      </c>
      <c r="F15" s="116" t="n">
        <f aca="false">F19</f>
        <v>400</v>
      </c>
      <c r="G15" s="115" t="n">
        <f aca="false">G19</f>
        <v>0</v>
      </c>
      <c r="H15" s="115"/>
      <c r="I15" s="115"/>
      <c r="J15" s="115"/>
      <c r="K15" s="115"/>
      <c r="L15" s="115" t="n">
        <f aca="false">L19</f>
        <v>0</v>
      </c>
      <c r="M15" s="115" t="n">
        <f aca="false">M19</f>
        <v>0</v>
      </c>
      <c r="N15" s="115" t="n">
        <f aca="false">N19</f>
        <v>0</v>
      </c>
      <c r="O15" s="117"/>
    </row>
    <row r="16" customFormat="false" ht="24" hidden="false" customHeight="true" outlineLevel="0" collapsed="false">
      <c r="A16" s="104" t="s">
        <v>21</v>
      </c>
      <c r="B16" s="118" t="s">
        <v>127</v>
      </c>
      <c r="C16" s="119" t="s">
        <v>15</v>
      </c>
      <c r="D16" s="75" t="s">
        <v>16</v>
      </c>
      <c r="E16" s="120" t="n">
        <f aca="false">E17+E18+E19</f>
        <v>400</v>
      </c>
      <c r="F16" s="121" t="n">
        <f aca="false">F17+F18+F19</f>
        <v>400</v>
      </c>
      <c r="G16" s="120" t="n">
        <f aca="false">G17+G18+G19</f>
        <v>0</v>
      </c>
      <c r="H16" s="120"/>
      <c r="I16" s="120"/>
      <c r="J16" s="120"/>
      <c r="K16" s="120"/>
      <c r="L16" s="120" t="n">
        <f aca="false">L17+L18+L19</f>
        <v>0</v>
      </c>
      <c r="M16" s="120" t="n">
        <f aca="false">M17+M18+M19</f>
        <v>0</v>
      </c>
      <c r="N16" s="120" t="n">
        <f aca="false">N17+N18+N19</f>
        <v>0</v>
      </c>
      <c r="O16" s="105" t="s">
        <v>128</v>
      </c>
    </row>
    <row r="17" customFormat="false" ht="25.5" hidden="false" customHeight="true" outlineLevel="0" collapsed="false">
      <c r="A17" s="104"/>
      <c r="B17" s="118"/>
      <c r="C17" s="119" t="s">
        <v>15</v>
      </c>
      <c r="D17" s="119" t="s">
        <v>18</v>
      </c>
      <c r="E17" s="120" t="n">
        <f aca="false">F17+G17+M17+L17+N17</f>
        <v>0</v>
      </c>
      <c r="F17" s="121" t="n">
        <v>0</v>
      </c>
      <c r="G17" s="120" t="n">
        <v>0</v>
      </c>
      <c r="H17" s="120"/>
      <c r="I17" s="120"/>
      <c r="J17" s="120"/>
      <c r="K17" s="120"/>
      <c r="L17" s="120" t="n">
        <v>0</v>
      </c>
      <c r="M17" s="120" t="n">
        <v>0</v>
      </c>
      <c r="N17" s="120" t="n">
        <v>0</v>
      </c>
      <c r="O17" s="105"/>
    </row>
    <row r="18" customFormat="false" ht="28.5" hidden="false" customHeight="true" outlineLevel="0" collapsed="false">
      <c r="A18" s="104"/>
      <c r="B18" s="118"/>
      <c r="C18" s="119" t="s">
        <v>15</v>
      </c>
      <c r="D18" s="119" t="s">
        <v>19</v>
      </c>
      <c r="E18" s="120" t="n">
        <f aca="false">F18+G18+L18+M18+N18</f>
        <v>0</v>
      </c>
      <c r="F18" s="121" t="n">
        <v>0</v>
      </c>
      <c r="G18" s="120" t="n">
        <v>0</v>
      </c>
      <c r="H18" s="120"/>
      <c r="I18" s="120"/>
      <c r="J18" s="120"/>
      <c r="K18" s="120"/>
      <c r="L18" s="120" t="n">
        <v>0</v>
      </c>
      <c r="M18" s="120" t="n">
        <v>0</v>
      </c>
      <c r="N18" s="120" t="n">
        <v>0</v>
      </c>
      <c r="O18" s="105"/>
    </row>
    <row r="19" customFormat="false" ht="38.25" hidden="false" customHeight="true" outlineLevel="0" collapsed="false">
      <c r="A19" s="104"/>
      <c r="B19" s="118"/>
      <c r="C19" s="119" t="s">
        <v>15</v>
      </c>
      <c r="D19" s="119" t="s">
        <v>20</v>
      </c>
      <c r="E19" s="120" t="n">
        <f aca="false">F19+G19+L19+M19+N19</f>
        <v>400</v>
      </c>
      <c r="F19" s="121" t="n">
        <v>400</v>
      </c>
      <c r="G19" s="120" t="n">
        <v>0</v>
      </c>
      <c r="H19" s="120"/>
      <c r="I19" s="120"/>
      <c r="J19" s="120"/>
      <c r="K19" s="120"/>
      <c r="L19" s="120" t="n">
        <v>0</v>
      </c>
      <c r="M19" s="120" t="n">
        <v>0</v>
      </c>
      <c r="N19" s="120" t="n">
        <v>0</v>
      </c>
      <c r="O19" s="105"/>
    </row>
    <row r="20" customFormat="false" ht="30.75" hidden="false" customHeight="true" outlineLevel="0" collapsed="false">
      <c r="A20" s="104"/>
      <c r="B20" s="122" t="s">
        <v>129</v>
      </c>
      <c r="C20" s="123" t="s">
        <v>17</v>
      </c>
      <c r="D20" s="74" t="s">
        <v>17</v>
      </c>
      <c r="E20" s="120" t="s">
        <v>25</v>
      </c>
      <c r="F20" s="120" t="s">
        <v>9</v>
      </c>
      <c r="G20" s="120" t="s">
        <v>130</v>
      </c>
      <c r="H20" s="120" t="s">
        <v>131</v>
      </c>
      <c r="I20" s="120"/>
      <c r="J20" s="120"/>
      <c r="K20" s="120"/>
      <c r="L20" s="120" t="s">
        <v>11</v>
      </c>
      <c r="M20" s="120" t="s">
        <v>12</v>
      </c>
      <c r="N20" s="120" t="s">
        <v>13</v>
      </c>
      <c r="O20" s="105" t="s">
        <v>17</v>
      </c>
    </row>
    <row r="21" customFormat="false" ht="35.25" hidden="false" customHeight="true" outlineLevel="0" collapsed="false">
      <c r="A21" s="104"/>
      <c r="B21" s="122"/>
      <c r="C21" s="123"/>
      <c r="D21" s="74"/>
      <c r="E21" s="120"/>
      <c r="F21" s="120"/>
      <c r="G21" s="120"/>
      <c r="H21" s="120" t="s">
        <v>132</v>
      </c>
      <c r="I21" s="120" t="s">
        <v>133</v>
      </c>
      <c r="J21" s="120" t="s">
        <v>134</v>
      </c>
      <c r="K21" s="120" t="s">
        <v>135</v>
      </c>
      <c r="L21" s="120"/>
      <c r="M21" s="120"/>
      <c r="N21" s="120"/>
      <c r="O21" s="105"/>
    </row>
    <row r="22" customFormat="false" ht="21.75" hidden="false" customHeight="true" outlineLevel="0" collapsed="false">
      <c r="A22" s="104"/>
      <c r="B22" s="122"/>
      <c r="C22" s="123"/>
      <c r="D22" s="74"/>
      <c r="E22" s="104" t="s">
        <v>49</v>
      </c>
      <c r="F22" s="104" t="s">
        <v>39</v>
      </c>
      <c r="G22" s="104" t="s">
        <v>49</v>
      </c>
      <c r="H22" s="104" t="s">
        <v>49</v>
      </c>
      <c r="I22" s="104" t="s">
        <v>49</v>
      </c>
      <c r="J22" s="104" t="s">
        <v>49</v>
      </c>
      <c r="K22" s="104" t="s">
        <v>49</v>
      </c>
      <c r="L22" s="104" t="s">
        <v>49</v>
      </c>
      <c r="M22" s="104" t="s">
        <v>49</v>
      </c>
      <c r="N22" s="104" t="s">
        <v>49</v>
      </c>
      <c r="O22" s="105"/>
    </row>
    <row r="23" customFormat="false" ht="21.75" hidden="false" customHeight="true" outlineLevel="0" collapsed="false">
      <c r="A23" s="123" t="s">
        <v>136</v>
      </c>
      <c r="B23" s="112" t="s">
        <v>137</v>
      </c>
      <c r="C23" s="113" t="s">
        <v>15</v>
      </c>
      <c r="D23" s="114" t="s">
        <v>16</v>
      </c>
      <c r="E23" s="115" t="n">
        <f aca="false">SUM(E24:E26)</f>
        <v>1652341.87</v>
      </c>
      <c r="F23" s="116" t="n">
        <f aca="false">SUM(F24:F26)</f>
        <v>220056.59</v>
      </c>
      <c r="G23" s="115" t="n">
        <f aca="false">SUM(G24:G26)</f>
        <v>700248.55</v>
      </c>
      <c r="H23" s="115" t="n">
        <f aca="false">SUM(H24:H26)</f>
        <v>0</v>
      </c>
      <c r="I23" s="115" t="n">
        <f aca="false">SUM(I24:I26)</f>
        <v>0</v>
      </c>
      <c r="J23" s="115" t="n">
        <f aca="false">SUM(J24:J26)</f>
        <v>0</v>
      </c>
      <c r="K23" s="115" t="n">
        <f aca="false">SUM(K24:K26)</f>
        <v>0</v>
      </c>
      <c r="L23" s="115" t="n">
        <f aca="false">SUM(L24:L26)</f>
        <v>732036.73</v>
      </c>
      <c r="M23" s="115" t="n">
        <f aca="false">SUM(M24:M26)</f>
        <v>0</v>
      </c>
      <c r="N23" s="115" t="n">
        <f aca="false">SUM(N24:N26)</f>
        <v>0</v>
      </c>
      <c r="O23" s="105" t="s">
        <v>17</v>
      </c>
    </row>
    <row r="24" customFormat="false" ht="36.75" hidden="false" customHeight="true" outlineLevel="0" collapsed="false">
      <c r="A24" s="123"/>
      <c r="B24" s="112"/>
      <c r="C24" s="113" t="s">
        <v>15</v>
      </c>
      <c r="D24" s="113" t="s">
        <v>18</v>
      </c>
      <c r="E24" s="115" t="n">
        <f aca="false">SUM(F24:N24)</f>
        <v>0</v>
      </c>
      <c r="F24" s="116" t="n">
        <f aca="false">SUM(F28)</f>
        <v>0</v>
      </c>
      <c r="G24" s="115" t="n">
        <f aca="false">SUM(G28)</f>
        <v>0</v>
      </c>
      <c r="H24" s="115" t="n">
        <f aca="false">SUM(H28)</f>
        <v>0</v>
      </c>
      <c r="I24" s="115" t="n">
        <f aca="false">SUM(I28)</f>
        <v>0</v>
      </c>
      <c r="J24" s="115" t="n">
        <f aca="false">SUM(J28)</f>
        <v>0</v>
      </c>
      <c r="K24" s="115" t="n">
        <f aca="false">SUM(K28)</f>
        <v>0</v>
      </c>
      <c r="L24" s="115" t="n">
        <f aca="false">SUM(L28)</f>
        <v>0</v>
      </c>
      <c r="M24" s="115" t="n">
        <f aca="false">SUM(M28)</f>
        <v>0</v>
      </c>
      <c r="N24" s="115" t="n">
        <f aca="false">SUM(N28)</f>
        <v>0</v>
      </c>
      <c r="O24" s="105"/>
    </row>
    <row r="25" customFormat="false" ht="35.25" hidden="false" customHeight="true" outlineLevel="0" collapsed="false">
      <c r="A25" s="123"/>
      <c r="B25" s="112"/>
      <c r="C25" s="113" t="s">
        <v>15</v>
      </c>
      <c r="D25" s="113" t="s">
        <v>19</v>
      </c>
      <c r="E25" s="115" t="n">
        <f aca="false">SUM(F25:N25)</f>
        <v>998208.37</v>
      </c>
      <c r="F25" s="116" t="n">
        <f aca="false">SUM(F29)</f>
        <v>136445.05</v>
      </c>
      <c r="G25" s="115" t="n">
        <f aca="false">SUM(G29)</f>
        <v>396187.96</v>
      </c>
      <c r="H25" s="115" t="n">
        <f aca="false">SUM(H29)</f>
        <v>0</v>
      </c>
      <c r="I25" s="115" t="n">
        <f aca="false">SUM(I29)</f>
        <v>0</v>
      </c>
      <c r="J25" s="115" t="n">
        <f aca="false">SUM(J29)</f>
        <v>0</v>
      </c>
      <c r="K25" s="115" t="n">
        <f aca="false">SUM(K29)</f>
        <v>0</v>
      </c>
      <c r="L25" s="115" t="n">
        <f aca="false">SUM(L29)</f>
        <v>465575.36</v>
      </c>
      <c r="M25" s="115" t="n">
        <f aca="false">SUM(M29)</f>
        <v>0</v>
      </c>
      <c r="N25" s="115" t="n">
        <f aca="false">SUM(N29)</f>
        <v>0</v>
      </c>
      <c r="O25" s="105"/>
    </row>
    <row r="26" customFormat="false" ht="36.75" hidden="false" customHeight="true" outlineLevel="0" collapsed="false">
      <c r="A26" s="123"/>
      <c r="B26" s="112"/>
      <c r="C26" s="113" t="s">
        <v>15</v>
      </c>
      <c r="D26" s="113" t="s">
        <v>20</v>
      </c>
      <c r="E26" s="115" t="n">
        <f aca="false">SUM(F26:N26)</f>
        <v>654133.5</v>
      </c>
      <c r="F26" s="116" t="n">
        <f aca="false">SUM(F30)</f>
        <v>83611.54</v>
      </c>
      <c r="G26" s="115" t="n">
        <f aca="false">SUM(G30)</f>
        <v>304060.59</v>
      </c>
      <c r="H26" s="115" t="n">
        <f aca="false">SUM(H30)</f>
        <v>0</v>
      </c>
      <c r="I26" s="115" t="n">
        <f aca="false">SUM(I30)</f>
        <v>0</v>
      </c>
      <c r="J26" s="115" t="n">
        <f aca="false">SUM(J30)</f>
        <v>0</v>
      </c>
      <c r="K26" s="115" t="n">
        <f aca="false">SUM(K30)</f>
        <v>0</v>
      </c>
      <c r="L26" s="115" t="n">
        <f aca="false">SUM(L30)</f>
        <v>266461.37</v>
      </c>
      <c r="M26" s="115" t="n">
        <f aca="false">SUM(M30)</f>
        <v>0</v>
      </c>
      <c r="N26" s="115" t="n">
        <f aca="false">SUM(N30)</f>
        <v>0</v>
      </c>
      <c r="O26" s="105"/>
    </row>
    <row r="27" customFormat="false" ht="23.25" hidden="false" customHeight="true" outlineLevel="0" collapsed="false">
      <c r="A27" s="123"/>
      <c r="B27" s="118" t="s">
        <v>138</v>
      </c>
      <c r="C27" s="119" t="s">
        <v>15</v>
      </c>
      <c r="D27" s="75" t="s">
        <v>16</v>
      </c>
      <c r="E27" s="120" t="n">
        <f aca="false">E28+E29+E30</f>
        <v>1652341.87</v>
      </c>
      <c r="F27" s="121" t="n">
        <f aca="false">F28+F29+F30</f>
        <v>220056.59</v>
      </c>
      <c r="G27" s="120" t="n">
        <f aca="false">G28+G29+G30</f>
        <v>700248.55</v>
      </c>
      <c r="H27" s="120"/>
      <c r="I27" s="120"/>
      <c r="J27" s="120"/>
      <c r="K27" s="120"/>
      <c r="L27" s="120" t="n">
        <f aca="false">L28+L29+L30</f>
        <v>732036.73</v>
      </c>
      <c r="M27" s="120" t="n">
        <f aca="false">M28+M29+M30</f>
        <v>0</v>
      </c>
      <c r="N27" s="120" t="n">
        <f aca="false">N28+N29+N30</f>
        <v>0</v>
      </c>
      <c r="O27" s="105" t="s">
        <v>128</v>
      </c>
    </row>
    <row r="28" customFormat="false" ht="28.5" hidden="false" customHeight="true" outlineLevel="0" collapsed="false">
      <c r="A28" s="123"/>
      <c r="B28" s="118"/>
      <c r="C28" s="119" t="s">
        <v>15</v>
      </c>
      <c r="D28" s="119" t="s">
        <v>18</v>
      </c>
      <c r="E28" s="120" t="n">
        <v>0</v>
      </c>
      <c r="F28" s="121" t="n">
        <v>0</v>
      </c>
      <c r="G28" s="120" t="n">
        <v>0</v>
      </c>
      <c r="H28" s="120"/>
      <c r="I28" s="120"/>
      <c r="J28" s="120"/>
      <c r="K28" s="120"/>
      <c r="L28" s="120" t="n">
        <v>0</v>
      </c>
      <c r="M28" s="120" t="n">
        <v>0</v>
      </c>
      <c r="N28" s="120" t="n">
        <v>0</v>
      </c>
      <c r="O28" s="105"/>
    </row>
    <row r="29" customFormat="false" ht="24.75" hidden="false" customHeight="true" outlineLevel="0" collapsed="false">
      <c r="A29" s="123"/>
      <c r="B29" s="118"/>
      <c r="C29" s="119" t="s">
        <v>15</v>
      </c>
      <c r="D29" s="119" t="s">
        <v>19</v>
      </c>
      <c r="E29" s="120" t="n">
        <f aca="false">SUM(F29:N29)</f>
        <v>998208.37</v>
      </c>
      <c r="F29" s="121" t="n">
        <v>136445.05</v>
      </c>
      <c r="G29" s="120" t="n">
        <v>396187.96</v>
      </c>
      <c r="H29" s="120"/>
      <c r="I29" s="120"/>
      <c r="J29" s="120"/>
      <c r="K29" s="120"/>
      <c r="L29" s="120" t="n">
        <v>465575.36</v>
      </c>
      <c r="M29" s="120" t="n">
        <v>0</v>
      </c>
      <c r="N29" s="120" t="n">
        <v>0</v>
      </c>
      <c r="O29" s="105"/>
    </row>
    <row r="30" customFormat="false" ht="38.25" hidden="false" customHeight="true" outlineLevel="0" collapsed="false">
      <c r="A30" s="123"/>
      <c r="B30" s="118"/>
      <c r="C30" s="119" t="s">
        <v>15</v>
      </c>
      <c r="D30" s="119" t="s">
        <v>20</v>
      </c>
      <c r="E30" s="120" t="n">
        <f aca="false">SUM(F30:N30)</f>
        <v>654133.5</v>
      </c>
      <c r="F30" s="121" t="n">
        <v>83611.54</v>
      </c>
      <c r="G30" s="120" t="n">
        <v>304060.59</v>
      </c>
      <c r="H30" s="120"/>
      <c r="I30" s="120"/>
      <c r="J30" s="120"/>
      <c r="K30" s="120"/>
      <c r="L30" s="120" t="n">
        <v>266461.37</v>
      </c>
      <c r="M30" s="120" t="n">
        <v>0</v>
      </c>
      <c r="N30" s="120" t="n">
        <v>0</v>
      </c>
      <c r="O30" s="105"/>
    </row>
    <row r="31" customFormat="false" ht="36.75" hidden="false" customHeight="true" outlineLevel="0" collapsed="false">
      <c r="A31" s="123"/>
      <c r="B31" s="122" t="s">
        <v>139</v>
      </c>
      <c r="C31" s="74" t="s">
        <v>17</v>
      </c>
      <c r="D31" s="74" t="s">
        <v>17</v>
      </c>
      <c r="E31" s="120" t="s">
        <v>25</v>
      </c>
      <c r="F31" s="120" t="s">
        <v>9</v>
      </c>
      <c r="G31" s="120" t="s">
        <v>130</v>
      </c>
      <c r="H31" s="120" t="s">
        <v>131</v>
      </c>
      <c r="I31" s="120"/>
      <c r="J31" s="120"/>
      <c r="K31" s="120"/>
      <c r="L31" s="120" t="s">
        <v>11</v>
      </c>
      <c r="M31" s="120" t="s">
        <v>12</v>
      </c>
      <c r="N31" s="120" t="s">
        <v>13</v>
      </c>
      <c r="O31" s="123" t="s">
        <v>17</v>
      </c>
    </row>
    <row r="32" customFormat="false" ht="39.75" hidden="false" customHeight="true" outlineLevel="0" collapsed="false">
      <c r="A32" s="123"/>
      <c r="B32" s="122"/>
      <c r="C32" s="74"/>
      <c r="D32" s="74"/>
      <c r="E32" s="120"/>
      <c r="F32" s="120"/>
      <c r="G32" s="120"/>
      <c r="H32" s="120" t="s">
        <v>132</v>
      </c>
      <c r="I32" s="120" t="s">
        <v>133</v>
      </c>
      <c r="J32" s="120" t="s">
        <v>134</v>
      </c>
      <c r="K32" s="120" t="s">
        <v>135</v>
      </c>
      <c r="L32" s="120"/>
      <c r="M32" s="120"/>
      <c r="N32" s="120"/>
      <c r="O32" s="123"/>
    </row>
    <row r="33" customFormat="false" ht="32.25" hidden="false" customHeight="true" outlineLevel="0" collapsed="false">
      <c r="A33" s="123"/>
      <c r="B33" s="122"/>
      <c r="C33" s="74"/>
      <c r="D33" s="74"/>
      <c r="E33" s="104" t="s">
        <v>39</v>
      </c>
      <c r="F33" s="104" t="s">
        <v>49</v>
      </c>
      <c r="G33" s="104" t="s">
        <v>49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s">
        <v>39</v>
      </c>
      <c r="M33" s="104" t="s">
        <v>49</v>
      </c>
      <c r="N33" s="104" t="s">
        <v>49</v>
      </c>
      <c r="O33" s="123"/>
    </row>
    <row r="34" customFormat="false" ht="25.5" hidden="false" customHeight="true" outlineLevel="0" collapsed="false">
      <c r="A34" s="124" t="s">
        <v>140</v>
      </c>
      <c r="B34" s="112" t="s">
        <v>141</v>
      </c>
      <c r="C34" s="114" t="s">
        <v>15</v>
      </c>
      <c r="D34" s="114" t="s">
        <v>16</v>
      </c>
      <c r="E34" s="115" t="n">
        <f aca="false">E35+E36+E37</f>
        <v>2221150.32</v>
      </c>
      <c r="F34" s="116" t="n">
        <f aca="false">F35+F36+F37</f>
        <v>434924.76</v>
      </c>
      <c r="G34" s="115" t="n">
        <f aca="false">G35+G36+G37</f>
        <v>1786225.56</v>
      </c>
      <c r="H34" s="115"/>
      <c r="I34" s="115"/>
      <c r="J34" s="115"/>
      <c r="K34" s="115"/>
      <c r="L34" s="115" t="n">
        <f aca="false">L35+L36+L37</f>
        <v>0</v>
      </c>
      <c r="M34" s="115" t="n">
        <f aca="false">M35+M36+M37</f>
        <v>0</v>
      </c>
      <c r="N34" s="115" t="n">
        <f aca="false">N35+N36+N37</f>
        <v>0</v>
      </c>
      <c r="O34" s="124" t="s">
        <v>17</v>
      </c>
    </row>
    <row r="35" customFormat="false" ht="25.5" hidden="false" customHeight="true" outlineLevel="0" collapsed="false">
      <c r="A35" s="124"/>
      <c r="B35" s="112"/>
      <c r="C35" s="114" t="s">
        <v>15</v>
      </c>
      <c r="D35" s="114" t="s">
        <v>18</v>
      </c>
      <c r="E35" s="115" t="n">
        <f aca="false">F35+G35+L35+M35+N35</f>
        <v>295296.88</v>
      </c>
      <c r="F35" s="116" t="n">
        <f aca="false">F39</f>
        <v>43218.5</v>
      </c>
      <c r="G35" s="115" t="n">
        <f aca="false">SUM(G39)</f>
        <v>252078.38</v>
      </c>
      <c r="H35" s="115"/>
      <c r="I35" s="115"/>
      <c r="J35" s="115"/>
      <c r="K35" s="115"/>
      <c r="L35" s="115" t="n">
        <f aca="false">L38</f>
        <v>0</v>
      </c>
      <c r="M35" s="115" t="n">
        <f aca="false">M38</f>
        <v>0</v>
      </c>
      <c r="N35" s="115" t="n">
        <f aca="false">N38</f>
        <v>0</v>
      </c>
      <c r="O35" s="124"/>
    </row>
    <row r="36" customFormat="false" ht="25.5" hidden="false" customHeight="true" outlineLevel="0" collapsed="false">
      <c r="A36" s="124"/>
      <c r="B36" s="112"/>
      <c r="C36" s="114" t="s">
        <v>15</v>
      </c>
      <c r="D36" s="114" t="s">
        <v>19</v>
      </c>
      <c r="E36" s="115" t="n">
        <f aca="false">F36+G36+L36+M36+N36</f>
        <v>1100383.19</v>
      </c>
      <c r="F36" s="116" t="n">
        <f aca="false">F40</f>
        <v>235628.74</v>
      </c>
      <c r="G36" s="115" t="n">
        <f aca="false">G40</f>
        <v>864754.45</v>
      </c>
      <c r="H36" s="115"/>
      <c r="I36" s="115"/>
      <c r="J36" s="115"/>
      <c r="K36" s="115"/>
      <c r="L36" s="115" t="n">
        <f aca="false">L40</f>
        <v>0</v>
      </c>
      <c r="M36" s="115" t="n">
        <f aca="false">M40</f>
        <v>0</v>
      </c>
      <c r="N36" s="115" t="n">
        <f aca="false">N40</f>
        <v>0</v>
      </c>
      <c r="O36" s="124"/>
    </row>
    <row r="37" customFormat="false" ht="39.75" hidden="false" customHeight="true" outlineLevel="0" collapsed="false">
      <c r="A37" s="124"/>
      <c r="B37" s="112"/>
      <c r="C37" s="114" t="s">
        <v>15</v>
      </c>
      <c r="D37" s="114" t="s">
        <v>20</v>
      </c>
      <c r="E37" s="115" t="n">
        <f aca="false">F37+G37+L37+M37+N37</f>
        <v>825470.25</v>
      </c>
      <c r="F37" s="116" t="n">
        <f aca="false">F41</f>
        <v>156077.52</v>
      </c>
      <c r="G37" s="115" t="n">
        <f aca="false">G41</f>
        <v>669392.73</v>
      </c>
      <c r="H37" s="115"/>
      <c r="I37" s="115"/>
      <c r="J37" s="115"/>
      <c r="K37" s="115"/>
      <c r="L37" s="115" t="n">
        <f aca="false">L41</f>
        <v>0</v>
      </c>
      <c r="M37" s="115" t="n">
        <f aca="false">M41</f>
        <v>0</v>
      </c>
      <c r="N37" s="115" t="n">
        <f aca="false">N41</f>
        <v>0</v>
      </c>
      <c r="O37" s="124"/>
    </row>
    <row r="38" customFormat="false" ht="30.75" hidden="false" customHeight="true" outlineLevel="0" collapsed="false">
      <c r="A38" s="123" t="s">
        <v>142</v>
      </c>
      <c r="B38" s="118" t="s">
        <v>143</v>
      </c>
      <c r="C38" s="75" t="s">
        <v>15</v>
      </c>
      <c r="D38" s="75" t="s">
        <v>16</v>
      </c>
      <c r="E38" s="120" t="n">
        <f aca="false">E39+E40+E41</f>
        <v>2221150.32</v>
      </c>
      <c r="F38" s="121" t="n">
        <f aca="false">F39+F40+F41</f>
        <v>434924.76</v>
      </c>
      <c r="G38" s="120" t="n">
        <f aca="false">G39+G40+G41</f>
        <v>1786225.56</v>
      </c>
      <c r="H38" s="120"/>
      <c r="I38" s="120"/>
      <c r="J38" s="120"/>
      <c r="K38" s="120"/>
      <c r="L38" s="120" t="n">
        <f aca="false">L39+L40+L41</f>
        <v>0</v>
      </c>
      <c r="M38" s="120" t="n">
        <f aca="false">M39+M40+M41</f>
        <v>0</v>
      </c>
      <c r="N38" s="120" t="n">
        <f aca="false">N39+N40+N41</f>
        <v>0</v>
      </c>
      <c r="O38" s="123" t="s">
        <v>144</v>
      </c>
    </row>
    <row r="39" customFormat="false" ht="25.5" hidden="false" customHeight="true" outlineLevel="0" collapsed="false">
      <c r="A39" s="123"/>
      <c r="B39" s="118"/>
      <c r="C39" s="75" t="s">
        <v>15</v>
      </c>
      <c r="D39" s="75" t="s">
        <v>18</v>
      </c>
      <c r="E39" s="120" t="n">
        <f aca="false">F39+G39+L39+M39+N39</f>
        <v>295296.88</v>
      </c>
      <c r="F39" s="121" t="n">
        <v>43218.5</v>
      </c>
      <c r="G39" s="120" t="n">
        <v>252078.38</v>
      </c>
      <c r="H39" s="120"/>
      <c r="I39" s="120"/>
      <c r="J39" s="120"/>
      <c r="K39" s="120"/>
      <c r="L39" s="120" t="n">
        <v>0</v>
      </c>
      <c r="M39" s="120" t="n">
        <v>0</v>
      </c>
      <c r="N39" s="120" t="n">
        <v>0</v>
      </c>
      <c r="O39" s="123"/>
    </row>
    <row r="40" customFormat="false" ht="25.5" hidden="false" customHeight="true" outlineLevel="0" collapsed="false">
      <c r="A40" s="123"/>
      <c r="B40" s="118"/>
      <c r="C40" s="75" t="s">
        <v>15</v>
      </c>
      <c r="D40" s="75" t="s">
        <v>19</v>
      </c>
      <c r="E40" s="120" t="n">
        <f aca="false">F40+G40+L40+M40+N40</f>
        <v>1100383.19</v>
      </c>
      <c r="F40" s="121" t="n">
        <v>235628.74</v>
      </c>
      <c r="G40" s="120" t="n">
        <v>864754.45</v>
      </c>
      <c r="H40" s="120"/>
      <c r="I40" s="120"/>
      <c r="J40" s="120"/>
      <c r="K40" s="120"/>
      <c r="L40" s="120" t="n">
        <v>0</v>
      </c>
      <c r="M40" s="120" t="n">
        <v>0</v>
      </c>
      <c r="N40" s="120" t="n">
        <v>0</v>
      </c>
      <c r="O40" s="123"/>
    </row>
    <row r="41" customFormat="false" ht="35.25" hidden="false" customHeight="true" outlineLevel="0" collapsed="false">
      <c r="A41" s="123"/>
      <c r="B41" s="118"/>
      <c r="C41" s="75" t="s">
        <v>15</v>
      </c>
      <c r="D41" s="75" t="s">
        <v>20</v>
      </c>
      <c r="E41" s="120" t="n">
        <f aca="false">F41+G41+L41+M41+N41</f>
        <v>825470.25</v>
      </c>
      <c r="F41" s="121" t="n">
        <v>156077.52</v>
      </c>
      <c r="G41" s="120" t="n">
        <v>669392.73</v>
      </c>
      <c r="H41" s="120"/>
      <c r="I41" s="120"/>
      <c r="J41" s="120"/>
      <c r="K41" s="120"/>
      <c r="L41" s="120" t="n">
        <v>0</v>
      </c>
      <c r="M41" s="120" t="n">
        <v>0</v>
      </c>
      <c r="N41" s="120" t="n">
        <v>0</v>
      </c>
      <c r="O41" s="123"/>
    </row>
    <row r="42" customFormat="false" ht="25.5" hidden="false" customHeight="true" outlineLevel="0" collapsed="false">
      <c r="A42" s="123"/>
      <c r="B42" s="118" t="s">
        <v>145</v>
      </c>
      <c r="C42" s="74" t="s">
        <v>17</v>
      </c>
      <c r="D42" s="74" t="s">
        <v>17</v>
      </c>
      <c r="E42" s="120" t="s">
        <v>25</v>
      </c>
      <c r="F42" s="120" t="s">
        <v>9</v>
      </c>
      <c r="G42" s="120" t="s">
        <v>130</v>
      </c>
      <c r="H42" s="120" t="s">
        <v>131</v>
      </c>
      <c r="I42" s="120"/>
      <c r="J42" s="120"/>
      <c r="K42" s="120"/>
      <c r="L42" s="120" t="s">
        <v>11</v>
      </c>
      <c r="M42" s="120" t="s">
        <v>12</v>
      </c>
      <c r="N42" s="120" t="s">
        <v>13</v>
      </c>
      <c r="O42" s="123" t="s">
        <v>17</v>
      </c>
    </row>
    <row r="43" customFormat="false" ht="43.5" hidden="false" customHeight="true" outlineLevel="0" collapsed="false">
      <c r="A43" s="123"/>
      <c r="B43" s="118"/>
      <c r="C43" s="74"/>
      <c r="D43" s="74"/>
      <c r="E43" s="120"/>
      <c r="F43" s="120"/>
      <c r="G43" s="120"/>
      <c r="H43" s="120" t="s">
        <v>132</v>
      </c>
      <c r="I43" s="120" t="s">
        <v>133</v>
      </c>
      <c r="J43" s="120" t="s">
        <v>134</v>
      </c>
      <c r="K43" s="120" t="s">
        <v>135</v>
      </c>
      <c r="L43" s="120"/>
      <c r="M43" s="120"/>
      <c r="N43" s="120"/>
      <c r="O43" s="123"/>
    </row>
    <row r="44" customFormat="false" ht="25.5" hidden="false" customHeight="true" outlineLevel="0" collapsed="false">
      <c r="A44" s="123"/>
      <c r="B44" s="118"/>
      <c r="C44" s="74"/>
      <c r="D44" s="74"/>
      <c r="E44" s="104" t="s">
        <v>39</v>
      </c>
      <c r="F44" s="104" t="s">
        <v>49</v>
      </c>
      <c r="G44" s="104" t="s">
        <v>39</v>
      </c>
      <c r="H44" s="104" t="s">
        <v>49</v>
      </c>
      <c r="I44" s="104" t="s">
        <v>49</v>
      </c>
      <c r="J44" s="104" t="s">
        <v>49</v>
      </c>
      <c r="K44" s="104" t="s">
        <v>39</v>
      </c>
      <c r="L44" s="104" t="s">
        <v>49</v>
      </c>
      <c r="M44" s="104" t="s">
        <v>49</v>
      </c>
      <c r="N44" s="104" t="s">
        <v>49</v>
      </c>
      <c r="O44" s="123"/>
    </row>
    <row r="45" customFormat="false" ht="30.75" hidden="false" customHeight="true" outlineLevel="0" collapsed="false">
      <c r="A45" s="124" t="s">
        <v>146</v>
      </c>
      <c r="B45" s="112" t="s">
        <v>147</v>
      </c>
      <c r="C45" s="125" t="s">
        <v>15</v>
      </c>
      <c r="D45" s="75" t="s">
        <v>16</v>
      </c>
      <c r="E45" s="116" t="n">
        <f aca="false">SUM(F45:N45)</f>
        <v>969552.61</v>
      </c>
      <c r="F45" s="116" t="n">
        <f aca="false">SUM(F46:F48)</f>
        <v>0</v>
      </c>
      <c r="G45" s="115" t="n">
        <f aca="false">SUM(G46:K48)</f>
        <v>969552.61</v>
      </c>
      <c r="H45" s="115"/>
      <c r="I45" s="115"/>
      <c r="J45" s="115"/>
      <c r="K45" s="115"/>
      <c r="L45" s="116" t="n">
        <f aca="false">SUM(L46:L48)</f>
        <v>0</v>
      </c>
      <c r="M45" s="116" t="n">
        <f aca="false">SUM(M46:M48)</f>
        <v>0</v>
      </c>
      <c r="N45" s="116" t="n">
        <f aca="false">SUM(N46:N48)</f>
        <v>0</v>
      </c>
      <c r="O45" s="124" t="s">
        <v>17</v>
      </c>
    </row>
    <row r="46" customFormat="false" ht="32.25" hidden="false" customHeight="true" outlineLevel="0" collapsed="false">
      <c r="A46" s="124"/>
      <c r="B46" s="112"/>
      <c r="C46" s="125" t="s">
        <v>15</v>
      </c>
      <c r="D46" s="75" t="s">
        <v>18</v>
      </c>
      <c r="E46" s="116" t="n">
        <f aca="false">SUM(F46:N46)</f>
        <v>0</v>
      </c>
      <c r="F46" s="116" t="n">
        <v>0</v>
      </c>
      <c r="G46" s="115" t="n">
        <f aca="false">SUM(G50+G57+G64+G71)</f>
        <v>0</v>
      </c>
      <c r="H46" s="115"/>
      <c r="I46" s="115"/>
      <c r="J46" s="115"/>
      <c r="K46" s="115"/>
      <c r="L46" s="116" t="n">
        <v>0</v>
      </c>
      <c r="M46" s="116" t="n">
        <v>0</v>
      </c>
      <c r="N46" s="116" t="n">
        <v>0</v>
      </c>
      <c r="O46" s="124"/>
    </row>
    <row r="47" customFormat="false" ht="36.75" hidden="false" customHeight="true" outlineLevel="0" collapsed="false">
      <c r="A47" s="124"/>
      <c r="B47" s="112"/>
      <c r="C47" s="125" t="s">
        <v>15</v>
      </c>
      <c r="D47" s="75" t="s">
        <v>19</v>
      </c>
      <c r="E47" s="116" t="n">
        <f aca="false">SUM(F47:N47)</f>
        <v>872237.3479</v>
      </c>
      <c r="F47" s="116" t="n">
        <v>0</v>
      </c>
      <c r="G47" s="115" t="n">
        <f aca="false">SUM(G51+G58+G65+G72)</f>
        <v>872237.3479</v>
      </c>
      <c r="H47" s="115"/>
      <c r="I47" s="115"/>
      <c r="J47" s="115"/>
      <c r="K47" s="115"/>
      <c r="L47" s="116" t="n">
        <v>0</v>
      </c>
      <c r="M47" s="116" t="n">
        <v>0</v>
      </c>
      <c r="N47" s="116" t="n">
        <v>0</v>
      </c>
      <c r="O47" s="124"/>
    </row>
    <row r="48" customFormat="false" ht="50.25" hidden="false" customHeight="true" outlineLevel="0" collapsed="false">
      <c r="A48" s="124"/>
      <c r="B48" s="112"/>
      <c r="C48" s="125" t="s">
        <v>15</v>
      </c>
      <c r="D48" s="75" t="s">
        <v>20</v>
      </c>
      <c r="E48" s="116" t="n">
        <f aca="false">SUM(F48:N48)</f>
        <v>97315.2621</v>
      </c>
      <c r="F48" s="116" t="n">
        <v>0</v>
      </c>
      <c r="G48" s="115" t="n">
        <f aca="false">SUM(G52+G59+G66+G73)</f>
        <v>97315.2621</v>
      </c>
      <c r="H48" s="115"/>
      <c r="I48" s="115"/>
      <c r="J48" s="115"/>
      <c r="K48" s="115"/>
      <c r="L48" s="116" t="n">
        <v>0</v>
      </c>
      <c r="M48" s="116" t="n">
        <v>0</v>
      </c>
      <c r="N48" s="116" t="n">
        <v>0</v>
      </c>
      <c r="O48" s="124"/>
    </row>
    <row r="49" customFormat="false" ht="25.5" hidden="false" customHeight="true" outlineLevel="0" collapsed="false">
      <c r="A49" s="123" t="s">
        <v>148</v>
      </c>
      <c r="B49" s="118" t="s">
        <v>149</v>
      </c>
      <c r="C49" s="75" t="s">
        <v>15</v>
      </c>
      <c r="D49" s="75" t="s">
        <v>16</v>
      </c>
      <c r="E49" s="120" t="n">
        <f aca="false">SUM(F49:N49)</f>
        <v>819651.021</v>
      </c>
      <c r="F49" s="121" t="n">
        <f aca="false">SUM(F50:F52)</f>
        <v>0</v>
      </c>
      <c r="G49" s="120" t="n">
        <f aca="false">SUM(G50:K52)</f>
        <v>819651.021</v>
      </c>
      <c r="H49" s="120"/>
      <c r="I49" s="120"/>
      <c r="J49" s="120"/>
      <c r="K49" s="120"/>
      <c r="L49" s="120" t="n">
        <f aca="false">SUM(L50:L52)</f>
        <v>0</v>
      </c>
      <c r="M49" s="120" t="n">
        <f aca="false">SUM(M50:M52)</f>
        <v>0</v>
      </c>
      <c r="N49" s="120" t="n">
        <f aca="false">SUM(N50:N52)</f>
        <v>0</v>
      </c>
      <c r="O49" s="123" t="s">
        <v>144</v>
      </c>
    </row>
    <row r="50" customFormat="false" ht="25.5" hidden="false" customHeight="true" outlineLevel="0" collapsed="false">
      <c r="A50" s="123"/>
      <c r="B50" s="118"/>
      <c r="C50" s="75" t="s">
        <v>15</v>
      </c>
      <c r="D50" s="75" t="s">
        <v>18</v>
      </c>
      <c r="E50" s="120" t="n">
        <f aca="false">SUM(F50:N50)</f>
        <v>0</v>
      </c>
      <c r="F50" s="121" t="n">
        <v>0</v>
      </c>
      <c r="G50" s="120" t="n">
        <v>0</v>
      </c>
      <c r="H50" s="120"/>
      <c r="I50" s="120"/>
      <c r="J50" s="120"/>
      <c r="K50" s="120"/>
      <c r="L50" s="120" t="n">
        <v>0</v>
      </c>
      <c r="M50" s="120" t="n">
        <v>0</v>
      </c>
      <c r="N50" s="120" t="n">
        <v>0</v>
      </c>
      <c r="O50" s="123"/>
    </row>
    <row r="51" customFormat="false" ht="32.25" hidden="false" customHeight="true" outlineLevel="0" collapsed="false">
      <c r="A51" s="123"/>
      <c r="B51" s="118"/>
      <c r="C51" s="75" t="s">
        <v>15</v>
      </c>
      <c r="D51" s="75" t="s">
        <v>19</v>
      </c>
      <c r="E51" s="120" t="n">
        <f aca="false">SUM(F51:N51)</f>
        <v>737325.9189</v>
      </c>
      <c r="F51" s="121" t="n">
        <v>0</v>
      </c>
      <c r="G51" s="120" t="n">
        <v>737325.9189</v>
      </c>
      <c r="H51" s="120"/>
      <c r="I51" s="120"/>
      <c r="J51" s="120"/>
      <c r="K51" s="120"/>
      <c r="L51" s="120" t="n">
        <v>0</v>
      </c>
      <c r="M51" s="120" t="n">
        <v>0</v>
      </c>
      <c r="N51" s="120" t="n">
        <v>0</v>
      </c>
      <c r="O51" s="123"/>
    </row>
    <row r="52" customFormat="false" ht="41.25" hidden="false" customHeight="true" outlineLevel="0" collapsed="false">
      <c r="A52" s="123"/>
      <c r="B52" s="118"/>
      <c r="C52" s="75" t="s">
        <v>15</v>
      </c>
      <c r="D52" s="75" t="s">
        <v>20</v>
      </c>
      <c r="E52" s="120" t="n">
        <f aca="false">SUM(F52:N52)</f>
        <v>82325.1021</v>
      </c>
      <c r="F52" s="121" t="n">
        <v>0</v>
      </c>
      <c r="G52" s="120" t="n">
        <f aca="false">81925.1021+400</f>
        <v>82325.1021</v>
      </c>
      <c r="H52" s="120"/>
      <c r="I52" s="120"/>
      <c r="J52" s="120"/>
      <c r="K52" s="120"/>
      <c r="L52" s="120" t="n">
        <v>0</v>
      </c>
      <c r="M52" s="120" t="n">
        <v>0</v>
      </c>
      <c r="N52" s="120" t="n">
        <v>0</v>
      </c>
      <c r="O52" s="123"/>
    </row>
    <row r="53" customFormat="false" ht="25.5" hidden="false" customHeight="true" outlineLevel="0" collapsed="false">
      <c r="A53" s="123"/>
      <c r="B53" s="118" t="s">
        <v>150</v>
      </c>
      <c r="C53" s="74" t="s">
        <v>17</v>
      </c>
      <c r="D53" s="74" t="s">
        <v>17</v>
      </c>
      <c r="E53" s="120" t="s">
        <v>25</v>
      </c>
      <c r="F53" s="120" t="s">
        <v>9</v>
      </c>
      <c r="G53" s="120" t="s">
        <v>130</v>
      </c>
      <c r="H53" s="120" t="s">
        <v>131</v>
      </c>
      <c r="I53" s="120"/>
      <c r="J53" s="120"/>
      <c r="K53" s="120"/>
      <c r="L53" s="120" t="s">
        <v>11</v>
      </c>
      <c r="M53" s="120" t="s">
        <v>12</v>
      </c>
      <c r="N53" s="120" t="s">
        <v>13</v>
      </c>
      <c r="O53" s="123" t="s">
        <v>17</v>
      </c>
    </row>
    <row r="54" customFormat="false" ht="33.75" hidden="false" customHeight="true" outlineLevel="0" collapsed="false">
      <c r="A54" s="123"/>
      <c r="B54" s="118"/>
      <c r="C54" s="74"/>
      <c r="D54" s="74"/>
      <c r="E54" s="120"/>
      <c r="F54" s="120"/>
      <c r="G54" s="120"/>
      <c r="H54" s="120" t="s">
        <v>132</v>
      </c>
      <c r="I54" s="120" t="s">
        <v>133</v>
      </c>
      <c r="J54" s="120" t="s">
        <v>134</v>
      </c>
      <c r="K54" s="120" t="s">
        <v>135</v>
      </c>
      <c r="L54" s="120"/>
      <c r="M54" s="120"/>
      <c r="N54" s="120"/>
      <c r="O54" s="123"/>
    </row>
    <row r="55" customFormat="false" ht="25.5" hidden="false" customHeight="true" outlineLevel="0" collapsed="false">
      <c r="A55" s="123"/>
      <c r="B55" s="118"/>
      <c r="C55" s="74"/>
      <c r="D55" s="74"/>
      <c r="E55" s="104" t="s">
        <v>63</v>
      </c>
      <c r="F55" s="104" t="s">
        <v>49</v>
      </c>
      <c r="G55" s="104" t="s">
        <v>63</v>
      </c>
      <c r="H55" s="104" t="s">
        <v>49</v>
      </c>
      <c r="I55" s="104" t="s">
        <v>49</v>
      </c>
      <c r="J55" s="104" t="s">
        <v>63</v>
      </c>
      <c r="K55" s="104" t="s">
        <v>63</v>
      </c>
      <c r="L55" s="104" t="s">
        <v>49</v>
      </c>
      <c r="M55" s="104" t="s">
        <v>49</v>
      </c>
      <c r="N55" s="104" t="s">
        <v>49</v>
      </c>
      <c r="O55" s="123"/>
    </row>
    <row r="56" customFormat="false" ht="25.5" hidden="false" customHeight="true" outlineLevel="0" collapsed="false">
      <c r="A56" s="123" t="s">
        <v>151</v>
      </c>
      <c r="B56" s="118" t="s">
        <v>152</v>
      </c>
      <c r="C56" s="75" t="s">
        <v>15</v>
      </c>
      <c r="D56" s="75" t="s">
        <v>16</v>
      </c>
      <c r="E56" s="120" t="n">
        <f aca="false">SUM(F56:N56)</f>
        <v>52000</v>
      </c>
      <c r="F56" s="121" t="n">
        <f aca="false">SUM(F57:F59)</f>
        <v>0</v>
      </c>
      <c r="G56" s="120" t="n">
        <f aca="false">SUM(G57:K59)</f>
        <v>52000</v>
      </c>
      <c r="H56" s="120"/>
      <c r="I56" s="120"/>
      <c r="J56" s="120"/>
      <c r="K56" s="120"/>
      <c r="L56" s="120" t="n">
        <f aca="false">SUM(L57:L59)</f>
        <v>0</v>
      </c>
      <c r="M56" s="120" t="n">
        <f aca="false">SUM(M57:M59)</f>
        <v>0</v>
      </c>
      <c r="N56" s="120" t="n">
        <f aca="false">SUM(N57:N59)</f>
        <v>0</v>
      </c>
      <c r="O56" s="123" t="s">
        <v>144</v>
      </c>
    </row>
    <row r="57" customFormat="false" ht="25.5" hidden="false" customHeight="true" outlineLevel="0" collapsed="false">
      <c r="A57" s="123"/>
      <c r="B57" s="118"/>
      <c r="C57" s="75" t="s">
        <v>15</v>
      </c>
      <c r="D57" s="75" t="s">
        <v>18</v>
      </c>
      <c r="E57" s="120" t="n">
        <f aca="false">SUM(F57:N57)</f>
        <v>0</v>
      </c>
      <c r="F57" s="121" t="n">
        <v>0</v>
      </c>
      <c r="G57" s="120" t="n">
        <v>0</v>
      </c>
      <c r="H57" s="120"/>
      <c r="I57" s="120"/>
      <c r="J57" s="120"/>
      <c r="K57" s="120"/>
      <c r="L57" s="120" t="n">
        <v>0</v>
      </c>
      <c r="M57" s="120" t="n">
        <v>0</v>
      </c>
      <c r="N57" s="120" t="n">
        <v>0</v>
      </c>
      <c r="O57" s="123"/>
    </row>
    <row r="58" customFormat="false" ht="35.25" hidden="false" customHeight="true" outlineLevel="0" collapsed="false">
      <c r="A58" s="123"/>
      <c r="B58" s="118"/>
      <c r="C58" s="75" t="s">
        <v>15</v>
      </c>
      <c r="D58" s="75" t="s">
        <v>19</v>
      </c>
      <c r="E58" s="120" t="n">
        <f aca="false">SUM(F58:N58)</f>
        <v>46800</v>
      </c>
      <c r="F58" s="121" t="n">
        <v>0</v>
      </c>
      <c r="G58" s="120" t="n">
        <v>46800</v>
      </c>
      <c r="H58" s="120"/>
      <c r="I58" s="120"/>
      <c r="J58" s="120"/>
      <c r="K58" s="120"/>
      <c r="L58" s="120" t="n">
        <v>0</v>
      </c>
      <c r="M58" s="120" t="n">
        <v>0</v>
      </c>
      <c r="N58" s="120" t="n">
        <v>0</v>
      </c>
      <c r="O58" s="123"/>
    </row>
    <row r="59" customFormat="false" ht="45.75" hidden="false" customHeight="true" outlineLevel="0" collapsed="false">
      <c r="A59" s="123"/>
      <c r="B59" s="118"/>
      <c r="C59" s="75" t="s">
        <v>15</v>
      </c>
      <c r="D59" s="75" t="s">
        <v>20</v>
      </c>
      <c r="E59" s="120" t="n">
        <f aca="false">SUM(F59:N59)</f>
        <v>5200</v>
      </c>
      <c r="F59" s="121" t="n">
        <v>0</v>
      </c>
      <c r="G59" s="120" t="n">
        <v>5200</v>
      </c>
      <c r="H59" s="120"/>
      <c r="I59" s="120"/>
      <c r="J59" s="120"/>
      <c r="K59" s="120"/>
      <c r="L59" s="120" t="n">
        <v>0</v>
      </c>
      <c r="M59" s="120" t="n">
        <v>0</v>
      </c>
      <c r="N59" s="120" t="n">
        <v>0</v>
      </c>
      <c r="O59" s="123"/>
    </row>
    <row r="60" customFormat="false" ht="25.5" hidden="false" customHeight="true" outlineLevel="0" collapsed="false">
      <c r="A60" s="123"/>
      <c r="B60" s="118" t="s">
        <v>153</v>
      </c>
      <c r="C60" s="74" t="s">
        <v>17</v>
      </c>
      <c r="D60" s="74" t="s">
        <v>17</v>
      </c>
      <c r="E60" s="120" t="s">
        <v>25</v>
      </c>
      <c r="F60" s="120" t="s">
        <v>9</v>
      </c>
      <c r="G60" s="120" t="s">
        <v>130</v>
      </c>
      <c r="H60" s="120" t="s">
        <v>131</v>
      </c>
      <c r="I60" s="120"/>
      <c r="J60" s="120"/>
      <c r="K60" s="120"/>
      <c r="L60" s="120" t="s">
        <v>11</v>
      </c>
      <c r="M60" s="120" t="s">
        <v>12</v>
      </c>
      <c r="N60" s="120" t="s">
        <v>13</v>
      </c>
      <c r="O60" s="123" t="s">
        <v>17</v>
      </c>
    </row>
    <row r="61" customFormat="false" ht="37.5" hidden="false" customHeight="true" outlineLevel="0" collapsed="false">
      <c r="A61" s="123"/>
      <c r="B61" s="118"/>
      <c r="C61" s="74"/>
      <c r="D61" s="74"/>
      <c r="E61" s="120"/>
      <c r="F61" s="120"/>
      <c r="G61" s="120"/>
      <c r="H61" s="120" t="s">
        <v>132</v>
      </c>
      <c r="I61" s="120" t="s">
        <v>133</v>
      </c>
      <c r="J61" s="120" t="s">
        <v>134</v>
      </c>
      <c r="K61" s="120" t="s">
        <v>135</v>
      </c>
      <c r="L61" s="120"/>
      <c r="M61" s="120"/>
      <c r="N61" s="120"/>
      <c r="O61" s="123"/>
    </row>
    <row r="62" customFormat="false" ht="25.5" hidden="false" customHeight="true" outlineLevel="0" collapsed="false">
      <c r="A62" s="123"/>
      <c r="B62" s="118"/>
      <c r="C62" s="74"/>
      <c r="D62" s="74"/>
      <c r="E62" s="104" t="s">
        <v>63</v>
      </c>
      <c r="F62" s="104" t="s">
        <v>49</v>
      </c>
      <c r="G62" s="104" t="s">
        <v>63</v>
      </c>
      <c r="H62" s="104" t="s">
        <v>49</v>
      </c>
      <c r="I62" s="104" t="s">
        <v>49</v>
      </c>
      <c r="J62" s="104" t="s">
        <v>63</v>
      </c>
      <c r="K62" s="104" t="s">
        <v>63</v>
      </c>
      <c r="L62" s="104" t="s">
        <v>49</v>
      </c>
      <c r="M62" s="104" t="s">
        <v>49</v>
      </c>
      <c r="N62" s="104" t="s">
        <v>49</v>
      </c>
      <c r="O62" s="123"/>
    </row>
    <row r="63" customFormat="false" ht="25.5" hidden="false" customHeight="true" outlineLevel="0" collapsed="false">
      <c r="A63" s="123" t="s">
        <v>154</v>
      </c>
      <c r="B63" s="118" t="s">
        <v>155</v>
      </c>
      <c r="C63" s="75" t="s">
        <v>15</v>
      </c>
      <c r="D63" s="75" t="s">
        <v>16</v>
      </c>
      <c r="E63" s="120" t="n">
        <f aca="false">SUM(F63:N63)</f>
        <v>57901.589</v>
      </c>
      <c r="F63" s="121" t="n">
        <f aca="false">SUM(F64:F66)</f>
        <v>0</v>
      </c>
      <c r="G63" s="120" t="n">
        <f aca="false">SUM(G64:K66)</f>
        <v>57901.589</v>
      </c>
      <c r="H63" s="120"/>
      <c r="I63" s="120"/>
      <c r="J63" s="120"/>
      <c r="K63" s="120"/>
      <c r="L63" s="120" t="n">
        <f aca="false">SUM(L64:L66)</f>
        <v>0</v>
      </c>
      <c r="M63" s="120" t="n">
        <f aca="false">SUM(M64:M66)</f>
        <v>0</v>
      </c>
      <c r="N63" s="120" t="n">
        <f aca="false">SUM(N64:N66)</f>
        <v>0</v>
      </c>
      <c r="O63" s="123" t="s">
        <v>144</v>
      </c>
    </row>
    <row r="64" customFormat="false" ht="25.5" hidden="false" customHeight="true" outlineLevel="0" collapsed="false">
      <c r="A64" s="123"/>
      <c r="B64" s="118"/>
      <c r="C64" s="75" t="s">
        <v>15</v>
      </c>
      <c r="D64" s="75" t="s">
        <v>18</v>
      </c>
      <c r="E64" s="120" t="n">
        <f aca="false">SUM(F64:N64)</f>
        <v>0</v>
      </c>
      <c r="F64" s="121" t="n">
        <v>0</v>
      </c>
      <c r="G64" s="120" t="n">
        <v>0</v>
      </c>
      <c r="H64" s="120"/>
      <c r="I64" s="120"/>
      <c r="J64" s="120"/>
      <c r="K64" s="120"/>
      <c r="L64" s="120" t="n">
        <v>0</v>
      </c>
      <c r="M64" s="120" t="n">
        <v>0</v>
      </c>
      <c r="N64" s="120" t="n">
        <v>0</v>
      </c>
      <c r="O64" s="123"/>
    </row>
    <row r="65" customFormat="false" ht="37.5" hidden="false" customHeight="true" outlineLevel="0" collapsed="false">
      <c r="A65" s="123"/>
      <c r="B65" s="118"/>
      <c r="C65" s="75" t="s">
        <v>15</v>
      </c>
      <c r="D65" s="75" t="s">
        <v>19</v>
      </c>
      <c r="E65" s="120" t="n">
        <f aca="false">SUM(F65:N65)</f>
        <v>52111.429</v>
      </c>
      <c r="F65" s="121" t="n">
        <v>0</v>
      </c>
      <c r="G65" s="120" t="n">
        <v>52111.429</v>
      </c>
      <c r="H65" s="120"/>
      <c r="I65" s="120"/>
      <c r="J65" s="120"/>
      <c r="K65" s="120"/>
      <c r="L65" s="120" t="n">
        <v>0</v>
      </c>
      <c r="M65" s="120" t="n">
        <v>0</v>
      </c>
      <c r="N65" s="120" t="n">
        <v>0</v>
      </c>
      <c r="O65" s="123"/>
    </row>
    <row r="66" customFormat="false" ht="42" hidden="false" customHeight="true" outlineLevel="0" collapsed="false">
      <c r="A66" s="123"/>
      <c r="B66" s="118"/>
      <c r="C66" s="75" t="s">
        <v>15</v>
      </c>
      <c r="D66" s="75" t="s">
        <v>20</v>
      </c>
      <c r="E66" s="120" t="n">
        <f aca="false">SUM(F66:N66)</f>
        <v>5790.16</v>
      </c>
      <c r="F66" s="121" t="n">
        <v>0</v>
      </c>
      <c r="G66" s="120" t="n">
        <v>5790.16</v>
      </c>
      <c r="H66" s="120"/>
      <c r="I66" s="120"/>
      <c r="J66" s="120"/>
      <c r="K66" s="120"/>
      <c r="L66" s="120" t="n">
        <v>0</v>
      </c>
      <c r="M66" s="120" t="n">
        <v>0</v>
      </c>
      <c r="N66" s="120" t="n">
        <v>0</v>
      </c>
      <c r="O66" s="123"/>
    </row>
    <row r="67" customFormat="false" ht="25.5" hidden="false" customHeight="true" outlineLevel="0" collapsed="false">
      <c r="A67" s="123"/>
      <c r="B67" s="118" t="s">
        <v>156</v>
      </c>
      <c r="C67" s="74" t="s">
        <v>17</v>
      </c>
      <c r="D67" s="74" t="s">
        <v>17</v>
      </c>
      <c r="E67" s="120" t="s">
        <v>25</v>
      </c>
      <c r="F67" s="120" t="s">
        <v>9</v>
      </c>
      <c r="G67" s="120" t="s">
        <v>130</v>
      </c>
      <c r="H67" s="120" t="s">
        <v>131</v>
      </c>
      <c r="I67" s="120"/>
      <c r="J67" s="120"/>
      <c r="K67" s="120"/>
      <c r="L67" s="120" t="s">
        <v>11</v>
      </c>
      <c r="M67" s="120" t="s">
        <v>12</v>
      </c>
      <c r="N67" s="120" t="s">
        <v>13</v>
      </c>
      <c r="O67" s="123" t="s">
        <v>17</v>
      </c>
    </row>
    <row r="68" customFormat="false" ht="37.5" hidden="false" customHeight="true" outlineLevel="0" collapsed="false">
      <c r="A68" s="123"/>
      <c r="B68" s="118"/>
      <c r="C68" s="74"/>
      <c r="D68" s="74"/>
      <c r="E68" s="120"/>
      <c r="F68" s="120"/>
      <c r="G68" s="120"/>
      <c r="H68" s="120" t="s">
        <v>132</v>
      </c>
      <c r="I68" s="120" t="s">
        <v>133</v>
      </c>
      <c r="J68" s="120" t="s">
        <v>134</v>
      </c>
      <c r="K68" s="120" t="s">
        <v>135</v>
      </c>
      <c r="L68" s="120"/>
      <c r="M68" s="120"/>
      <c r="N68" s="120"/>
      <c r="O68" s="123"/>
    </row>
    <row r="69" customFormat="false" ht="25.5" hidden="false" customHeight="true" outlineLevel="0" collapsed="false">
      <c r="A69" s="123"/>
      <c r="B69" s="118"/>
      <c r="C69" s="74"/>
      <c r="D69" s="74"/>
      <c r="E69" s="104" t="s">
        <v>63</v>
      </c>
      <c r="F69" s="104" t="s">
        <v>49</v>
      </c>
      <c r="G69" s="104" t="s">
        <v>63</v>
      </c>
      <c r="H69" s="104" t="s">
        <v>49</v>
      </c>
      <c r="I69" s="104" t="s">
        <v>49</v>
      </c>
      <c r="J69" s="104" t="s">
        <v>63</v>
      </c>
      <c r="K69" s="104" t="s">
        <v>63</v>
      </c>
      <c r="L69" s="104" t="s">
        <v>49</v>
      </c>
      <c r="M69" s="104" t="s">
        <v>49</v>
      </c>
      <c r="N69" s="104" t="s">
        <v>49</v>
      </c>
      <c r="O69" s="123"/>
    </row>
    <row r="70" customFormat="false" ht="25.5" hidden="false" customHeight="true" outlineLevel="0" collapsed="false">
      <c r="A70" s="123" t="s">
        <v>157</v>
      </c>
      <c r="B70" s="118" t="s">
        <v>158</v>
      </c>
      <c r="C70" s="75" t="s">
        <v>15</v>
      </c>
      <c r="D70" s="75" t="s">
        <v>16</v>
      </c>
      <c r="E70" s="120" t="n">
        <f aca="false">SUM(F70:N70)</f>
        <v>40000</v>
      </c>
      <c r="F70" s="121" t="n">
        <f aca="false">SUM(F71:F73)</f>
        <v>0</v>
      </c>
      <c r="G70" s="120" t="n">
        <f aca="false">SUM(G71:K73)</f>
        <v>40000</v>
      </c>
      <c r="H70" s="120"/>
      <c r="I70" s="120"/>
      <c r="J70" s="120"/>
      <c r="K70" s="120"/>
      <c r="L70" s="120" t="n">
        <f aca="false">SUM(L71:L73)</f>
        <v>0</v>
      </c>
      <c r="M70" s="120" t="n">
        <f aca="false">SUM(M71:M73)</f>
        <v>0</v>
      </c>
      <c r="N70" s="120" t="n">
        <f aca="false">SUM(N71:N73)</f>
        <v>0</v>
      </c>
      <c r="O70" s="123" t="s">
        <v>144</v>
      </c>
    </row>
    <row r="71" customFormat="false" ht="33.75" hidden="false" customHeight="true" outlineLevel="0" collapsed="false">
      <c r="A71" s="123"/>
      <c r="B71" s="118"/>
      <c r="C71" s="75" t="s">
        <v>15</v>
      </c>
      <c r="D71" s="75" t="s">
        <v>18</v>
      </c>
      <c r="E71" s="120" t="n">
        <f aca="false">SUM(F71:N71)</f>
        <v>0</v>
      </c>
      <c r="F71" s="121" t="n">
        <v>0</v>
      </c>
      <c r="G71" s="120" t="n">
        <v>0</v>
      </c>
      <c r="H71" s="120"/>
      <c r="I71" s="120"/>
      <c r="J71" s="120"/>
      <c r="K71" s="120"/>
      <c r="L71" s="120" t="n">
        <v>0</v>
      </c>
      <c r="M71" s="120" t="n">
        <v>0</v>
      </c>
      <c r="N71" s="120" t="n">
        <v>0</v>
      </c>
      <c r="O71" s="123"/>
    </row>
    <row r="72" customFormat="false" ht="39.75" hidden="false" customHeight="true" outlineLevel="0" collapsed="false">
      <c r="A72" s="123"/>
      <c r="B72" s="118"/>
      <c r="C72" s="75" t="s">
        <v>15</v>
      </c>
      <c r="D72" s="75" t="s">
        <v>19</v>
      </c>
      <c r="E72" s="120" t="n">
        <f aca="false">SUM(F72:N72)</f>
        <v>36000</v>
      </c>
      <c r="F72" s="121" t="n">
        <v>0</v>
      </c>
      <c r="G72" s="120" t="n">
        <v>36000</v>
      </c>
      <c r="H72" s="120"/>
      <c r="I72" s="120"/>
      <c r="J72" s="120"/>
      <c r="K72" s="120"/>
      <c r="L72" s="120" t="n">
        <v>0</v>
      </c>
      <c r="M72" s="120" t="n">
        <v>0</v>
      </c>
      <c r="N72" s="120" t="n">
        <v>0</v>
      </c>
      <c r="O72" s="123"/>
    </row>
    <row r="73" customFormat="false" ht="37.5" hidden="false" customHeight="true" outlineLevel="0" collapsed="false">
      <c r="A73" s="123"/>
      <c r="B73" s="118"/>
      <c r="C73" s="75" t="s">
        <v>15</v>
      </c>
      <c r="D73" s="75" t="s">
        <v>20</v>
      </c>
      <c r="E73" s="120" t="n">
        <f aca="false">SUM(F73:N73)</f>
        <v>4000</v>
      </c>
      <c r="F73" s="121" t="n">
        <v>0</v>
      </c>
      <c r="G73" s="120" t="n">
        <v>4000</v>
      </c>
      <c r="H73" s="120"/>
      <c r="I73" s="120"/>
      <c r="J73" s="120"/>
      <c r="K73" s="120"/>
      <c r="L73" s="120" t="n">
        <v>0</v>
      </c>
      <c r="M73" s="120" t="n">
        <v>0</v>
      </c>
      <c r="N73" s="120" t="n">
        <v>0</v>
      </c>
      <c r="O73" s="123"/>
    </row>
    <row r="74" customFormat="false" ht="25.5" hidden="false" customHeight="true" outlineLevel="0" collapsed="false">
      <c r="A74" s="123"/>
      <c r="B74" s="118" t="s">
        <v>159</v>
      </c>
      <c r="C74" s="74" t="s">
        <v>17</v>
      </c>
      <c r="D74" s="74" t="s">
        <v>17</v>
      </c>
      <c r="E74" s="120" t="s">
        <v>25</v>
      </c>
      <c r="F74" s="120" t="s">
        <v>9</v>
      </c>
      <c r="G74" s="120" t="s">
        <v>130</v>
      </c>
      <c r="H74" s="120" t="s">
        <v>131</v>
      </c>
      <c r="I74" s="120"/>
      <c r="J74" s="120"/>
      <c r="K74" s="120"/>
      <c r="L74" s="120" t="s">
        <v>11</v>
      </c>
      <c r="M74" s="120" t="s">
        <v>12</v>
      </c>
      <c r="N74" s="120" t="s">
        <v>13</v>
      </c>
      <c r="O74" s="123" t="s">
        <v>17</v>
      </c>
    </row>
    <row r="75" customFormat="false" ht="33.75" hidden="false" customHeight="true" outlineLevel="0" collapsed="false">
      <c r="A75" s="123"/>
      <c r="B75" s="118"/>
      <c r="C75" s="74"/>
      <c r="D75" s="74"/>
      <c r="E75" s="120"/>
      <c r="F75" s="120"/>
      <c r="G75" s="120"/>
      <c r="H75" s="120" t="s">
        <v>132</v>
      </c>
      <c r="I75" s="120" t="s">
        <v>133</v>
      </c>
      <c r="J75" s="120" t="s">
        <v>134</v>
      </c>
      <c r="K75" s="120" t="s">
        <v>135</v>
      </c>
      <c r="L75" s="120"/>
      <c r="M75" s="120"/>
      <c r="N75" s="120"/>
      <c r="O75" s="123"/>
    </row>
    <row r="76" customFormat="false" ht="25.5" hidden="false" customHeight="true" outlineLevel="0" collapsed="false">
      <c r="A76" s="123"/>
      <c r="B76" s="118"/>
      <c r="C76" s="74"/>
      <c r="D76" s="74"/>
      <c r="E76" s="104" t="s">
        <v>63</v>
      </c>
      <c r="F76" s="104" t="s">
        <v>49</v>
      </c>
      <c r="G76" s="104" t="s">
        <v>63</v>
      </c>
      <c r="H76" s="104" t="s">
        <v>49</v>
      </c>
      <c r="I76" s="104" t="s">
        <v>49</v>
      </c>
      <c r="J76" s="104" t="s">
        <v>63</v>
      </c>
      <c r="K76" s="104" t="s">
        <v>63</v>
      </c>
      <c r="L76" s="104" t="s">
        <v>49</v>
      </c>
      <c r="M76" s="104" t="s">
        <v>49</v>
      </c>
      <c r="N76" s="104" t="s">
        <v>49</v>
      </c>
      <c r="O76" s="123"/>
    </row>
    <row r="77" customFormat="false" ht="29.25" hidden="false" customHeight="true" outlineLevel="0" collapsed="false">
      <c r="A77" s="126" t="s">
        <v>51</v>
      </c>
      <c r="B77" s="126"/>
      <c r="C77" s="126"/>
      <c r="D77" s="114" t="s">
        <v>16</v>
      </c>
      <c r="E77" s="115" t="n">
        <f aca="false">E78+E79+E80</f>
        <v>4843444.8</v>
      </c>
      <c r="F77" s="115" t="n">
        <f aca="false">F78+F79+F80</f>
        <v>655381.35</v>
      </c>
      <c r="G77" s="115" t="n">
        <f aca="false">G78+G79+G80</f>
        <v>3456026.72</v>
      </c>
      <c r="H77" s="115"/>
      <c r="I77" s="115"/>
      <c r="J77" s="115"/>
      <c r="K77" s="115"/>
      <c r="L77" s="115" t="n">
        <f aca="false">L78+L79+L80</f>
        <v>732036.73</v>
      </c>
      <c r="M77" s="115" t="n">
        <f aca="false">M78+M79+M80</f>
        <v>0</v>
      </c>
      <c r="N77" s="115" t="n">
        <f aca="false">N78+N79+N80</f>
        <v>0</v>
      </c>
      <c r="O77" s="126" t="s">
        <v>17</v>
      </c>
    </row>
    <row r="78" customFormat="false" ht="28.5" hidden="false" customHeight="true" outlineLevel="0" collapsed="false">
      <c r="A78" s="126"/>
      <c r="B78" s="126"/>
      <c r="C78" s="126"/>
      <c r="D78" s="114" t="s">
        <v>18</v>
      </c>
      <c r="E78" s="115" t="n">
        <f aca="false">F78+G78+L78+M78+N78</f>
        <v>295296.88</v>
      </c>
      <c r="F78" s="115" t="n">
        <f aca="false">F13+F35+F24+F46</f>
        <v>43218.5</v>
      </c>
      <c r="G78" s="115" t="n">
        <f aca="false">G13+G35+G24+G46</f>
        <v>252078.38</v>
      </c>
      <c r="H78" s="115" t="n">
        <f aca="false">H13+H35+H24</f>
        <v>0</v>
      </c>
      <c r="I78" s="115" t="n">
        <f aca="false">I13+I35+I24</f>
        <v>0</v>
      </c>
      <c r="J78" s="115" t="n">
        <f aca="false">J13+J35+J24</f>
        <v>0</v>
      </c>
      <c r="K78" s="115" t="n">
        <f aca="false">K13+K35+K24</f>
        <v>0</v>
      </c>
      <c r="L78" s="115" t="n">
        <f aca="false">L13+L35+L24+L46</f>
        <v>0</v>
      </c>
      <c r="M78" s="115" t="n">
        <f aca="false">M13+M35+M24+M46</f>
        <v>0</v>
      </c>
      <c r="N78" s="115" t="n">
        <f aca="false">N13+N35+N24+N46</f>
        <v>0</v>
      </c>
      <c r="O78" s="126"/>
    </row>
    <row r="79" customFormat="false" ht="29.25" hidden="false" customHeight="true" outlineLevel="0" collapsed="false">
      <c r="A79" s="126"/>
      <c r="B79" s="126"/>
      <c r="C79" s="126"/>
      <c r="D79" s="114" t="s">
        <v>19</v>
      </c>
      <c r="E79" s="115" t="n">
        <f aca="false">F79+G79+L79+M79+N79</f>
        <v>2970828.9079</v>
      </c>
      <c r="F79" s="115" t="n">
        <f aca="false">F14+F36+F25+F47</f>
        <v>372073.79</v>
      </c>
      <c r="G79" s="115" t="n">
        <f aca="false">G14+G36+G25+G47</f>
        <v>2133179.7579</v>
      </c>
      <c r="H79" s="115" t="n">
        <f aca="false">H14+H36+H25</f>
        <v>0</v>
      </c>
      <c r="I79" s="115" t="n">
        <f aca="false">I14+I36+I25</f>
        <v>0</v>
      </c>
      <c r="J79" s="115" t="n">
        <f aca="false">J14+J36+J25</f>
        <v>0</v>
      </c>
      <c r="K79" s="115" t="n">
        <f aca="false">K14+K36+K25</f>
        <v>0</v>
      </c>
      <c r="L79" s="115" t="n">
        <f aca="false">L14+L36+L25+L47</f>
        <v>465575.36</v>
      </c>
      <c r="M79" s="115" t="n">
        <f aca="false">M14+M36+M25+M47</f>
        <v>0</v>
      </c>
      <c r="N79" s="115" t="n">
        <f aca="false">N14+N36+N25+N47</f>
        <v>0</v>
      </c>
      <c r="O79" s="126"/>
    </row>
    <row r="80" customFormat="false" ht="45.75" hidden="false" customHeight="true" outlineLevel="0" collapsed="false">
      <c r="A80" s="126"/>
      <c r="B80" s="126"/>
      <c r="C80" s="126"/>
      <c r="D80" s="114" t="s">
        <v>20</v>
      </c>
      <c r="E80" s="115" t="n">
        <f aca="false">F80+G80+L80+M80+N80</f>
        <v>1577319.0121</v>
      </c>
      <c r="F80" s="115" t="n">
        <f aca="false">F15+F37+F26+F48</f>
        <v>240089.06</v>
      </c>
      <c r="G80" s="115" t="n">
        <f aca="false">G15+G37+G26+G48</f>
        <v>1070768.5821</v>
      </c>
      <c r="H80" s="115" t="n">
        <f aca="false">H15+H37+H26</f>
        <v>0</v>
      </c>
      <c r="I80" s="115" t="n">
        <f aca="false">I15+I37+I26</f>
        <v>0</v>
      </c>
      <c r="J80" s="115" t="n">
        <f aca="false">J15+J37+J26</f>
        <v>0</v>
      </c>
      <c r="K80" s="115" t="n">
        <f aca="false">K15+K37+K26</f>
        <v>0</v>
      </c>
      <c r="L80" s="115" t="n">
        <f aca="false">L15+L37+L26+L48</f>
        <v>266461.37</v>
      </c>
      <c r="M80" s="115" t="n">
        <f aca="false">M15+M37+M26+M48</f>
        <v>0</v>
      </c>
      <c r="N80" s="115" t="n">
        <f aca="false">N15+N37+N26+N48</f>
        <v>0</v>
      </c>
      <c r="O80" s="126"/>
    </row>
  </sheetData>
  <mergeCells count="17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33"/>
    <mergeCell ref="B23:B26"/>
    <mergeCell ref="G23:K23"/>
    <mergeCell ref="O23:O26"/>
    <mergeCell ref="G24:K24"/>
    <mergeCell ref="G25:K25"/>
    <mergeCell ref="G26:K26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37"/>
    <mergeCell ref="B34:B37"/>
    <mergeCell ref="G34:K34"/>
    <mergeCell ref="O34:O37"/>
    <mergeCell ref="G35:K35"/>
    <mergeCell ref="G36:K36"/>
    <mergeCell ref="G37:K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48"/>
    <mergeCell ref="B45:B48"/>
    <mergeCell ref="G45:K45"/>
    <mergeCell ref="O45:O48"/>
    <mergeCell ref="G46:K46"/>
    <mergeCell ref="G47:K47"/>
    <mergeCell ref="G48:K48"/>
    <mergeCell ref="A49:A55"/>
    <mergeCell ref="B49:B52"/>
    <mergeCell ref="G49:K49"/>
    <mergeCell ref="O49:O52"/>
    <mergeCell ref="G50:K50"/>
    <mergeCell ref="G51:K51"/>
    <mergeCell ref="G52:K52"/>
    <mergeCell ref="B53:B55"/>
    <mergeCell ref="C53:C55"/>
    <mergeCell ref="D53:D55"/>
    <mergeCell ref="E53:E54"/>
    <mergeCell ref="F53:F54"/>
    <mergeCell ref="G53:G54"/>
    <mergeCell ref="H53:K53"/>
    <mergeCell ref="L53:L54"/>
    <mergeCell ref="M53:M54"/>
    <mergeCell ref="N53:N54"/>
    <mergeCell ref="O53:O55"/>
    <mergeCell ref="A56:A62"/>
    <mergeCell ref="B56:B59"/>
    <mergeCell ref="G56:K56"/>
    <mergeCell ref="O56:O59"/>
    <mergeCell ref="G57:K57"/>
    <mergeCell ref="G58:K58"/>
    <mergeCell ref="G59:K59"/>
    <mergeCell ref="B60:B62"/>
    <mergeCell ref="C60:C62"/>
    <mergeCell ref="D60:D62"/>
    <mergeCell ref="E60:E61"/>
    <mergeCell ref="F60:F61"/>
    <mergeCell ref="G60:G61"/>
    <mergeCell ref="H60:K60"/>
    <mergeCell ref="L60:L61"/>
    <mergeCell ref="M60:M61"/>
    <mergeCell ref="N60:N61"/>
    <mergeCell ref="O60:O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6"/>
    <mergeCell ref="B70:B73"/>
    <mergeCell ref="G70:K70"/>
    <mergeCell ref="O70:O73"/>
    <mergeCell ref="G71:K71"/>
    <mergeCell ref="G72:K72"/>
    <mergeCell ref="G73:K73"/>
    <mergeCell ref="B74:B76"/>
    <mergeCell ref="C74:C76"/>
    <mergeCell ref="D74:D76"/>
    <mergeCell ref="E74:E75"/>
    <mergeCell ref="F74:F75"/>
    <mergeCell ref="G74:G75"/>
    <mergeCell ref="H74:K74"/>
    <mergeCell ref="L74:L75"/>
    <mergeCell ref="M74:M75"/>
    <mergeCell ref="N74:N75"/>
    <mergeCell ref="O74:O76"/>
    <mergeCell ref="A77:C80"/>
    <mergeCell ref="G77:K77"/>
    <mergeCell ref="O77:O80"/>
    <mergeCell ref="G78:K78"/>
    <mergeCell ref="G79:K79"/>
    <mergeCell ref="G80:K8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7-01T06:55:40Z</cp:lastPrinted>
  <dcterms:modified xsi:type="dcterms:W3CDTF">2024-07-08T12:29:13Z</dcterms:modified>
  <cp:revision>0</cp:revision>
  <dc:subject/>
  <dc:title/>
</cp:coreProperties>
</file>