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77</definedName>
    <definedName function="false" hidden="false" localSheetId="0" name="_xlnm.Print_Titles" vbProcedure="false">Спор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t xml:space="preserve">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22 г. № 3288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01
«Обеспечение условий для развития на территории городского округа физической культуры, школьного спорта и массового спорта»
</t>
  </si>
  <si>
    <t xml:space="preserve">2023-2027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Доля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к 2027 году 31,7%; Доля обучающихся и студентов муниципального образования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, принявших участие в сдаче нормативов Всероссийского физкультурно-спортивного комплекса «Готов к труду и обороне» (ГТО) к 2027 году 51,7%;  Количество проведенных массовых, официальных физкультурных и спортивных мероприятий к 2027 году 250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 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01.03 
Капитальный ремонт, текущий ремонт, обустройство и техническое переоснащение, благоустройство территорий объектов спорта
</t>
  </si>
  <si>
    <t xml:space="preserve">1.3.</t>
  </si>
  <si>
    <t xml:space="preserve">Мероприятие 01.04
Организация и проведение физкультурно-оздоровительных и спортивных мероприятий
</t>
  </si>
  <si>
    <t xml:space="preserve">1.4.</t>
  </si>
  <si>
    <t xml:space="preserve">Мероприятие 01.04.
Поддержка организаций (предприятий), не являющихся государственными (муниципальными) учреждениями, на реализацию проектов в сфере физической культуры и спорта
</t>
  </si>
  <si>
    <t xml:space="preserve">1.4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</t>
  </si>
  <si>
    <t xml:space="preserve">1.5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к 2027 г. -2 ед.</t>
  </si>
  <si>
    <t xml:space="preserve">2.1.</t>
  </si>
  <si>
    <t xml:space="preserve">Мероприятие Р5.01
Подготовка основания, приобретение и установка плоскостных спортивных сооружений 
</t>
  </si>
  <si>
    <t xml:space="preserve">2020-2024 г.г.</t>
  </si>
  <si>
    <t xml:space="preserve">Итого по подпрограмме I</t>
  </si>
  <si>
    <t xml:space="preserve">Подпрограмма II «Подготовка спортивного резерва»</t>
  </si>
  <si>
    <t xml:space="preserve">Основное мероприятие 01
«Подготовка спортивных сборных команд»
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7 г. 100%</t>
  </si>
  <si>
    <t xml:space="preserve">Мероприятие 01.01 
Расходы на обеспечение деятельности (оказание услуг) муниципальных учреждений по подготовке спортивных сборных команд и спортивного резерва
</t>
  </si>
  <si>
    <t xml:space="preserve">Итого по подпрограмме II</t>
  </si>
  <si>
    <t xml:space="preserve">Итого по программе</t>
  </si>
  <si>
    <t xml:space="preserve">                            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7" activeCellId="0" sqref="A7:O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5.28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/>
    </row>
    <row r="2" customFormat="false" ht="15.75" hidden="false" customHeight="true" outlineLevel="0" collapsed="false">
      <c r="H2" s="7" t="s">
        <v>0</v>
      </c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H3" s="7" t="s">
        <v>1</v>
      </c>
      <c r="I3" s="7"/>
      <c r="J3" s="7"/>
      <c r="K3" s="7"/>
      <c r="L3" s="7"/>
      <c r="M3" s="7"/>
      <c r="N3" s="7"/>
      <c r="O3" s="7"/>
    </row>
    <row r="4" customFormat="false" ht="15" hidden="false" customHeight="true" outlineLevel="0" collapsed="false">
      <c r="H4" s="8"/>
      <c r="I4" s="8"/>
      <c r="J4" s="7" t="s">
        <v>2</v>
      </c>
      <c r="K4" s="7"/>
      <c r="L4" s="7"/>
      <c r="M4" s="7"/>
      <c r="N4" s="7"/>
      <c r="O4" s="7"/>
    </row>
    <row r="5" customFormat="false" ht="21" hidden="false" customHeight="true" outlineLevel="0" collapsed="false">
      <c r="H5" s="9"/>
      <c r="I5" s="9"/>
      <c r="J5" s="9"/>
      <c r="K5" s="9"/>
      <c r="L5" s="9"/>
      <c r="M5" s="9"/>
      <c r="N5" s="9"/>
      <c r="O5" s="10" t="s">
        <v>3</v>
      </c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3" customFormat="true" ht="18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0.9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customFormat="false" ht="37.9" hidden="false" customHeight="true" outlineLevel="0" collapsed="false">
      <c r="A9" s="18" t="s">
        <v>6</v>
      </c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19"/>
      <c r="J9" s="19"/>
      <c r="K9" s="19"/>
      <c r="L9" s="19"/>
      <c r="M9" s="19" t="s">
        <v>14</v>
      </c>
      <c r="N9" s="19"/>
      <c r="O9" s="19" t="s">
        <v>15</v>
      </c>
      <c r="P9" s="20"/>
      <c r="Q9" s="20"/>
      <c r="R9" s="21"/>
    </row>
    <row r="10" customFormat="false" ht="134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 t="s">
        <v>16</v>
      </c>
      <c r="I10" s="19" t="s">
        <v>17</v>
      </c>
      <c r="J10" s="19" t="s">
        <v>18</v>
      </c>
      <c r="K10" s="19" t="s">
        <v>19</v>
      </c>
      <c r="L10" s="19" t="s">
        <v>20</v>
      </c>
      <c r="M10" s="19"/>
      <c r="N10" s="19"/>
      <c r="O10" s="19"/>
    </row>
    <row r="11" customFormat="false" ht="24" hidden="false" customHeight="true" outlineLevel="0" collapsed="false">
      <c r="A11" s="18" t="s">
        <v>21</v>
      </c>
      <c r="B11" s="19" t="n">
        <v>2</v>
      </c>
      <c r="C11" s="19" t="n">
        <v>3</v>
      </c>
      <c r="D11" s="19"/>
      <c r="E11" s="19" t="n">
        <v>4</v>
      </c>
      <c r="F11" s="19" t="n">
        <v>5</v>
      </c>
      <c r="G11" s="19" t="n">
        <v>6</v>
      </c>
      <c r="H11" s="19" t="n">
        <v>7</v>
      </c>
      <c r="I11" s="19" t="n">
        <v>8</v>
      </c>
      <c r="J11" s="19" t="n">
        <v>9</v>
      </c>
      <c r="K11" s="19" t="n">
        <v>10</v>
      </c>
      <c r="L11" s="19" t="n">
        <v>11</v>
      </c>
      <c r="M11" s="19" t="n">
        <v>12</v>
      </c>
      <c r="N11" s="19"/>
      <c r="O11" s="19" t="n">
        <v>13</v>
      </c>
    </row>
    <row r="12" customFormat="false" ht="33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s="31" customFormat="true" ht="39" hidden="false" customHeight="true" outlineLevel="0" collapsed="false">
      <c r="A13" s="23" t="s">
        <v>21</v>
      </c>
      <c r="B13" s="24" t="s">
        <v>23</v>
      </c>
      <c r="C13" s="25" t="s">
        <v>24</v>
      </c>
      <c r="D13" s="26"/>
      <c r="E13" s="25" t="s">
        <v>25</v>
      </c>
      <c r="F13" s="27" t="n">
        <f aca="false">F14+F15+F16</f>
        <v>174733.1</v>
      </c>
      <c r="G13" s="27" t="n">
        <f aca="false">G14+G15+G16</f>
        <v>972172</v>
      </c>
      <c r="H13" s="27" t="n">
        <f aca="false">H14+H15+H16</f>
        <v>194434.4</v>
      </c>
      <c r="I13" s="27" t="n">
        <f aca="false">I14+I15+I16</f>
        <v>194434.4</v>
      </c>
      <c r="J13" s="27" t="n">
        <f aca="false">J14+J15+J16</f>
        <v>194434.4</v>
      </c>
      <c r="K13" s="27" t="n">
        <f aca="false">K14+K15+K16</f>
        <v>194434.4</v>
      </c>
      <c r="L13" s="27" t="n">
        <f aca="false">L14+L15+L16</f>
        <v>194434.4</v>
      </c>
      <c r="M13" s="28" t="s">
        <v>26</v>
      </c>
      <c r="N13" s="29"/>
      <c r="O13" s="30" t="s">
        <v>27</v>
      </c>
    </row>
    <row r="14" s="31" customFormat="true" ht="46.5" hidden="false" customHeight="true" outlineLevel="0" collapsed="false">
      <c r="A14" s="23"/>
      <c r="B14" s="24"/>
      <c r="C14" s="25" t="s">
        <v>24</v>
      </c>
      <c r="D14" s="32"/>
      <c r="E14" s="25" t="s">
        <v>28</v>
      </c>
      <c r="F14" s="27" t="n">
        <f aca="false">F18+F22+F26</f>
        <v>0</v>
      </c>
      <c r="G14" s="27" t="n">
        <f aca="false">H14+I14+J14+K14+L14</f>
        <v>0</v>
      </c>
      <c r="H14" s="27" t="n">
        <f aca="false">H18+H22+H26</f>
        <v>0</v>
      </c>
      <c r="I14" s="27" t="n">
        <f aca="false">I18+I22+I26</f>
        <v>0</v>
      </c>
      <c r="J14" s="27" t="n">
        <f aca="false">J18+J22+J26</f>
        <v>0</v>
      </c>
      <c r="K14" s="27" t="n">
        <f aca="false">K18+K22+K26</f>
        <v>0</v>
      </c>
      <c r="L14" s="27" t="n">
        <f aca="false">L18+L22+L26</f>
        <v>0</v>
      </c>
      <c r="M14" s="28"/>
      <c r="N14" s="29"/>
      <c r="O14" s="30"/>
    </row>
    <row r="15" s="31" customFormat="true" ht="48.75" hidden="false" customHeight="true" outlineLevel="0" collapsed="false">
      <c r="A15" s="23"/>
      <c r="B15" s="24"/>
      <c r="C15" s="25" t="s">
        <v>24</v>
      </c>
      <c r="D15" s="32"/>
      <c r="E15" s="25" t="s">
        <v>29</v>
      </c>
      <c r="F15" s="27" t="n">
        <f aca="false">F19+F23+F27</f>
        <v>0</v>
      </c>
      <c r="G15" s="27" t="n">
        <f aca="false">H15+I15+J15+K15+L15</f>
        <v>0</v>
      </c>
      <c r="H15" s="27" t="n">
        <f aca="false">H19+H23+H27</f>
        <v>0</v>
      </c>
      <c r="I15" s="27" t="n">
        <f aca="false">I19+I23+I27</f>
        <v>0</v>
      </c>
      <c r="J15" s="27" t="n">
        <f aca="false">J19+J23+J27</f>
        <v>0</v>
      </c>
      <c r="K15" s="27" t="n">
        <f aca="false">K19+K23+K27</f>
        <v>0</v>
      </c>
      <c r="L15" s="27" t="n">
        <f aca="false">L19+L23+L27</f>
        <v>0</v>
      </c>
      <c r="M15" s="28"/>
      <c r="N15" s="29"/>
      <c r="O15" s="30"/>
    </row>
    <row r="16" s="31" customFormat="true" ht="53.25" hidden="false" customHeight="true" outlineLevel="0" collapsed="false">
      <c r="A16" s="23"/>
      <c r="B16" s="24"/>
      <c r="C16" s="25" t="s">
        <v>24</v>
      </c>
      <c r="D16" s="32"/>
      <c r="E16" s="25" t="s">
        <v>30</v>
      </c>
      <c r="F16" s="27" t="n">
        <f aca="false">F20+F24+F28</f>
        <v>174733.1</v>
      </c>
      <c r="G16" s="27" t="n">
        <f aca="false">H16+I16+J16+K16+L16</f>
        <v>972172</v>
      </c>
      <c r="H16" s="27" t="n">
        <f aca="false">H20+H24+H28+H32</f>
        <v>194434.4</v>
      </c>
      <c r="I16" s="27" t="n">
        <f aca="false">I20+I24+I28+I32+I36+I40</f>
        <v>194434.4</v>
      </c>
      <c r="J16" s="27" t="n">
        <f aca="false">J20+J24+J28+J32+J36+J40</f>
        <v>194434.4</v>
      </c>
      <c r="K16" s="27" t="n">
        <f aca="false">K20+K24+K28+K32+K36</f>
        <v>194434.4</v>
      </c>
      <c r="L16" s="27" t="n">
        <f aca="false">L20+L24+L28+L32+L36</f>
        <v>194434.4</v>
      </c>
      <c r="M16" s="28"/>
      <c r="N16" s="29"/>
      <c r="O16" s="30"/>
    </row>
    <row r="17" s="31" customFormat="true" ht="24" hidden="false" customHeight="true" outlineLevel="0" collapsed="false">
      <c r="A17" s="33" t="s">
        <v>31</v>
      </c>
      <c r="B17" s="34" t="s">
        <v>32</v>
      </c>
      <c r="C17" s="25" t="s">
        <v>24</v>
      </c>
      <c r="D17" s="34"/>
      <c r="E17" s="35" t="s">
        <v>25</v>
      </c>
      <c r="F17" s="36" t="n">
        <f aca="false">F18+F19+F20</f>
        <v>169639.1</v>
      </c>
      <c r="G17" s="36" t="n">
        <f aca="false">G18+G19+G20</f>
        <v>957172</v>
      </c>
      <c r="H17" s="36" t="n">
        <f aca="false">H18+H19+H20</f>
        <v>191434.4</v>
      </c>
      <c r="I17" s="36" t="n">
        <f aca="false">I18+I19+I20</f>
        <v>191434.4</v>
      </c>
      <c r="J17" s="37" t="n">
        <f aca="false">J18+J19+J20</f>
        <v>191434.4</v>
      </c>
      <c r="K17" s="38" t="n">
        <f aca="false">K18+K19+K20</f>
        <v>191434.4</v>
      </c>
      <c r="L17" s="38" t="n">
        <f aca="false">L18+L19+L20</f>
        <v>191434.4</v>
      </c>
      <c r="M17" s="28" t="s">
        <v>26</v>
      </c>
      <c r="N17" s="29"/>
      <c r="O17" s="39"/>
    </row>
    <row r="18" s="31" customFormat="true" ht="45" hidden="false" customHeight="true" outlineLevel="0" collapsed="false">
      <c r="A18" s="33"/>
      <c r="B18" s="34"/>
      <c r="C18" s="25" t="s">
        <v>24</v>
      </c>
      <c r="D18" s="34"/>
      <c r="E18" s="40" t="s">
        <v>28</v>
      </c>
      <c r="F18" s="38" t="n">
        <v>0</v>
      </c>
      <c r="G18" s="38" t="n">
        <f aca="false">H18+I18+J18+K18+L18</f>
        <v>0</v>
      </c>
      <c r="H18" s="38" t="n">
        <v>0</v>
      </c>
      <c r="I18" s="38" t="n">
        <v>0</v>
      </c>
      <c r="J18" s="41" t="n">
        <v>0</v>
      </c>
      <c r="K18" s="38" t="n">
        <v>0</v>
      </c>
      <c r="L18" s="38" t="n">
        <v>0</v>
      </c>
      <c r="M18" s="28"/>
      <c r="N18" s="29"/>
      <c r="O18" s="39"/>
    </row>
    <row r="19" s="31" customFormat="true" ht="39.75" hidden="false" customHeight="true" outlineLevel="0" collapsed="false">
      <c r="A19" s="33"/>
      <c r="B19" s="34"/>
      <c r="C19" s="25" t="s">
        <v>24</v>
      </c>
      <c r="D19" s="34"/>
      <c r="E19" s="40" t="s">
        <v>29</v>
      </c>
      <c r="F19" s="38" t="n">
        <v>0</v>
      </c>
      <c r="G19" s="38" t="n">
        <f aca="false">H19+I19+J19+K19+L19</f>
        <v>0</v>
      </c>
      <c r="H19" s="38" t="n">
        <v>0</v>
      </c>
      <c r="I19" s="38" t="n">
        <v>0</v>
      </c>
      <c r="J19" s="41" t="n">
        <v>0</v>
      </c>
      <c r="K19" s="38" t="n">
        <v>0</v>
      </c>
      <c r="L19" s="38" t="n">
        <v>0</v>
      </c>
      <c r="M19" s="28"/>
      <c r="N19" s="29"/>
      <c r="O19" s="39"/>
    </row>
    <row r="20" s="31" customFormat="true" ht="40.5" hidden="false" customHeight="true" outlineLevel="0" collapsed="false">
      <c r="A20" s="33"/>
      <c r="B20" s="34"/>
      <c r="C20" s="25" t="s">
        <v>24</v>
      </c>
      <c r="D20" s="34"/>
      <c r="E20" s="35" t="s">
        <v>30</v>
      </c>
      <c r="F20" s="42" t="n">
        <v>169639.1</v>
      </c>
      <c r="G20" s="42" t="n">
        <f aca="false">H20+I20+J20+K20+L20</f>
        <v>957172</v>
      </c>
      <c r="H20" s="42" t="n">
        <f aca="false">8424.5+61925.7+121084.2</f>
        <v>191434.4</v>
      </c>
      <c r="I20" s="42" t="n">
        <v>191434.4</v>
      </c>
      <c r="J20" s="42" t="n">
        <v>191434.4</v>
      </c>
      <c r="K20" s="42" t="n">
        <v>191434.4</v>
      </c>
      <c r="L20" s="42" t="n">
        <v>191434.4</v>
      </c>
      <c r="M20" s="28"/>
      <c r="N20" s="29"/>
      <c r="O20" s="39"/>
      <c r="P20" s="43"/>
    </row>
    <row r="21" s="31" customFormat="true" ht="21.75" hidden="false" customHeight="true" outlineLevel="0" collapsed="false">
      <c r="A21" s="33" t="s">
        <v>33</v>
      </c>
      <c r="B21" s="34" t="s">
        <v>34</v>
      </c>
      <c r="C21" s="25" t="s">
        <v>24</v>
      </c>
      <c r="D21" s="44"/>
      <c r="E21" s="35" t="s">
        <v>25</v>
      </c>
      <c r="F21" s="42" t="n">
        <f aca="false">F22+F23+F24</f>
        <v>2126</v>
      </c>
      <c r="G21" s="42" t="n">
        <f aca="false">G22+G23+G24</f>
        <v>0</v>
      </c>
      <c r="H21" s="42" t="n">
        <f aca="false">H22+H23+H24</f>
        <v>0</v>
      </c>
      <c r="I21" s="42" t="n">
        <f aca="false">I22+I23+I24</f>
        <v>0</v>
      </c>
      <c r="J21" s="42" t="n">
        <f aca="false">J22+J23+J24</f>
        <v>0</v>
      </c>
      <c r="K21" s="42" t="n">
        <f aca="false">K22+K23+K24</f>
        <v>0</v>
      </c>
      <c r="L21" s="42" t="n">
        <f aca="false">L22+L23+L24</f>
        <v>0</v>
      </c>
      <c r="M21" s="28" t="s">
        <v>26</v>
      </c>
      <c r="N21" s="45"/>
      <c r="O21" s="39"/>
    </row>
    <row r="22" s="31" customFormat="true" ht="48" hidden="false" customHeight="true" outlineLevel="0" collapsed="false">
      <c r="A22" s="33"/>
      <c r="B22" s="34"/>
      <c r="C22" s="25" t="s">
        <v>24</v>
      </c>
      <c r="D22" s="44"/>
      <c r="E22" s="40" t="s">
        <v>28</v>
      </c>
      <c r="F22" s="42" t="n">
        <v>0</v>
      </c>
      <c r="G22" s="42" t="n">
        <v>0</v>
      </c>
      <c r="H22" s="42" t="n">
        <v>0</v>
      </c>
      <c r="I22" s="42" t="n">
        <v>0</v>
      </c>
      <c r="J22" s="46" t="n">
        <v>0</v>
      </c>
      <c r="K22" s="47" t="n">
        <v>0</v>
      </c>
      <c r="L22" s="47" t="n">
        <v>0</v>
      </c>
      <c r="M22" s="28"/>
      <c r="N22" s="45"/>
      <c r="O22" s="39"/>
    </row>
    <row r="23" s="31" customFormat="true" ht="41.25" hidden="false" customHeight="true" outlineLevel="0" collapsed="false">
      <c r="A23" s="33"/>
      <c r="B23" s="34"/>
      <c r="C23" s="25" t="s">
        <v>24</v>
      </c>
      <c r="D23" s="44"/>
      <c r="E23" s="40" t="s">
        <v>29</v>
      </c>
      <c r="F23" s="42" t="n">
        <v>0</v>
      </c>
      <c r="G23" s="42" t="n">
        <v>0</v>
      </c>
      <c r="H23" s="42" t="n">
        <v>0</v>
      </c>
      <c r="I23" s="42" t="n">
        <v>0</v>
      </c>
      <c r="J23" s="46" t="n">
        <v>0</v>
      </c>
      <c r="K23" s="47" t="n">
        <v>0</v>
      </c>
      <c r="L23" s="47" t="n">
        <v>0</v>
      </c>
      <c r="M23" s="28"/>
      <c r="N23" s="45"/>
      <c r="O23" s="39"/>
    </row>
    <row r="24" s="31" customFormat="true" ht="48.75" hidden="false" customHeight="true" outlineLevel="0" collapsed="false">
      <c r="A24" s="33"/>
      <c r="B24" s="34"/>
      <c r="C24" s="25" t="s">
        <v>24</v>
      </c>
      <c r="D24" s="44"/>
      <c r="E24" s="40" t="s">
        <v>30</v>
      </c>
      <c r="F24" s="42" t="n">
        <v>2126</v>
      </c>
      <c r="G24" s="42" t="n">
        <v>0</v>
      </c>
      <c r="H24" s="42" t="n">
        <v>0</v>
      </c>
      <c r="I24" s="42" t="n">
        <v>0</v>
      </c>
      <c r="J24" s="46" t="n">
        <v>0</v>
      </c>
      <c r="K24" s="47" t="n">
        <v>0</v>
      </c>
      <c r="L24" s="47" t="n">
        <v>0</v>
      </c>
      <c r="M24" s="28"/>
      <c r="N24" s="45"/>
      <c r="O24" s="39"/>
    </row>
    <row r="25" s="31" customFormat="true" ht="23.25" hidden="false" customHeight="true" outlineLevel="0" collapsed="false">
      <c r="A25" s="33" t="s">
        <v>35</v>
      </c>
      <c r="B25" s="34" t="s">
        <v>36</v>
      </c>
      <c r="C25" s="25" t="s">
        <v>24</v>
      </c>
      <c r="D25" s="44"/>
      <c r="E25" s="35" t="s">
        <v>25</v>
      </c>
      <c r="F25" s="42" t="n">
        <f aca="false">F26+F27+F28</f>
        <v>2968</v>
      </c>
      <c r="G25" s="42" t="n">
        <f aca="false">G26+G27+G28</f>
        <v>15000</v>
      </c>
      <c r="H25" s="42" t="n">
        <f aca="false">H26+H27+H28</f>
        <v>3000</v>
      </c>
      <c r="I25" s="42" t="n">
        <f aca="false">I26+I27+I28</f>
        <v>3000</v>
      </c>
      <c r="J25" s="42" t="n">
        <f aca="false">J28</f>
        <v>3000</v>
      </c>
      <c r="K25" s="42" t="n">
        <f aca="false">K26+K27+K28</f>
        <v>3000</v>
      </c>
      <c r="L25" s="42" t="n">
        <f aca="false">L26+L27+L28</f>
        <v>3000</v>
      </c>
      <c r="M25" s="28" t="s">
        <v>26</v>
      </c>
      <c r="N25" s="45"/>
      <c r="O25" s="39"/>
    </row>
    <row r="26" s="31" customFormat="true" ht="41.25" hidden="false" customHeight="true" outlineLevel="0" collapsed="false">
      <c r="A26" s="33"/>
      <c r="B26" s="34"/>
      <c r="C26" s="25" t="s">
        <v>24</v>
      </c>
      <c r="D26" s="44"/>
      <c r="E26" s="40" t="s">
        <v>28</v>
      </c>
      <c r="F26" s="42" t="n">
        <v>0</v>
      </c>
      <c r="G26" s="42" t="n">
        <f aca="false">H26+I26+J26+K26+L26</f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28"/>
      <c r="N26" s="45"/>
      <c r="O26" s="39"/>
    </row>
    <row r="27" s="31" customFormat="true" ht="28.5" hidden="false" customHeight="true" outlineLevel="0" collapsed="false">
      <c r="A27" s="33"/>
      <c r="B27" s="34"/>
      <c r="C27" s="25" t="s">
        <v>24</v>
      </c>
      <c r="D27" s="44"/>
      <c r="E27" s="40" t="s">
        <v>29</v>
      </c>
      <c r="F27" s="42" t="n">
        <v>0</v>
      </c>
      <c r="G27" s="42" t="n">
        <f aca="false">H27+I27+J27+K27+L27</f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28"/>
      <c r="N27" s="45"/>
      <c r="O27" s="39"/>
    </row>
    <row r="28" s="31" customFormat="true" ht="49.5" hidden="false" customHeight="true" outlineLevel="0" collapsed="false">
      <c r="A28" s="33"/>
      <c r="B28" s="34"/>
      <c r="C28" s="25" t="s">
        <v>24</v>
      </c>
      <c r="D28" s="44"/>
      <c r="E28" s="40" t="s">
        <v>30</v>
      </c>
      <c r="F28" s="42" t="n">
        <v>2968</v>
      </c>
      <c r="G28" s="42" t="n">
        <f aca="false">H28+I28+J28+K28+L28</f>
        <v>15000</v>
      </c>
      <c r="H28" s="42" t="n">
        <v>3000</v>
      </c>
      <c r="I28" s="42" t="n">
        <v>3000</v>
      </c>
      <c r="J28" s="42" t="n">
        <v>3000</v>
      </c>
      <c r="K28" s="42" t="n">
        <v>3000</v>
      </c>
      <c r="L28" s="42" t="n">
        <v>3000</v>
      </c>
      <c r="M28" s="28"/>
      <c r="N28" s="45"/>
      <c r="O28" s="39"/>
    </row>
    <row r="29" s="31" customFormat="true" ht="23.25" hidden="true" customHeight="true" outlineLevel="0" collapsed="false">
      <c r="A29" s="48" t="s">
        <v>37</v>
      </c>
      <c r="B29" s="34" t="s">
        <v>38</v>
      </c>
      <c r="C29" s="25" t="s">
        <v>24</v>
      </c>
      <c r="D29" s="44"/>
      <c r="E29" s="35" t="s">
        <v>25</v>
      </c>
      <c r="F29" s="36" t="n">
        <f aca="false">F30+F31+F32</f>
        <v>0</v>
      </c>
      <c r="G29" s="36" t="n">
        <f aca="false">H29+I29+J29+K29+L29</f>
        <v>0</v>
      </c>
      <c r="H29" s="36" t="n">
        <f aca="false">H32</f>
        <v>0</v>
      </c>
      <c r="I29" s="36" t="n">
        <f aca="false">I32</f>
        <v>0</v>
      </c>
      <c r="J29" s="36" t="n">
        <f aca="false">J32</f>
        <v>0</v>
      </c>
      <c r="K29" s="36" t="n">
        <f aca="false">K32</f>
        <v>0</v>
      </c>
      <c r="L29" s="36" t="n">
        <f aca="false">L32</f>
        <v>0</v>
      </c>
      <c r="M29" s="49"/>
      <c r="N29" s="50"/>
      <c r="O29" s="51"/>
    </row>
    <row r="30" s="31" customFormat="true" ht="39.75" hidden="true" customHeight="true" outlineLevel="0" collapsed="false">
      <c r="A30" s="48"/>
      <c r="B30" s="34"/>
      <c r="C30" s="25" t="s">
        <v>24</v>
      </c>
      <c r="D30" s="44"/>
      <c r="E30" s="40" t="s">
        <v>28</v>
      </c>
      <c r="F30" s="36" t="n">
        <v>0</v>
      </c>
      <c r="G30" s="36" t="n">
        <f aca="false">H30+I30+J30+K30+L30</f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49"/>
      <c r="N30" s="50"/>
      <c r="O30" s="51"/>
    </row>
    <row r="31" s="31" customFormat="true" ht="33.75" hidden="true" customHeight="true" outlineLevel="0" collapsed="false">
      <c r="A31" s="48"/>
      <c r="B31" s="34"/>
      <c r="C31" s="25" t="s">
        <v>24</v>
      </c>
      <c r="D31" s="44"/>
      <c r="E31" s="40" t="s">
        <v>29</v>
      </c>
      <c r="F31" s="36" t="n">
        <v>0</v>
      </c>
      <c r="G31" s="36" t="n">
        <f aca="false">H31+I31+J31+K31+L31</f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49"/>
      <c r="N31" s="50"/>
      <c r="O31" s="51"/>
    </row>
    <row r="32" s="31" customFormat="true" ht="45.75" hidden="true" customHeight="true" outlineLevel="0" collapsed="false">
      <c r="A32" s="48"/>
      <c r="B32" s="34"/>
      <c r="C32" s="25" t="s">
        <v>24</v>
      </c>
      <c r="D32" s="44"/>
      <c r="E32" s="40" t="s">
        <v>30</v>
      </c>
      <c r="F32" s="38" t="n">
        <v>0</v>
      </c>
      <c r="G32" s="38" t="n">
        <f aca="false">H32+I32+J32+K32+L32</f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49"/>
      <c r="N32" s="50"/>
      <c r="O32" s="51"/>
    </row>
    <row r="33" s="31" customFormat="true" ht="21.75" hidden="false" customHeight="true" outlineLevel="0" collapsed="false">
      <c r="A33" s="48" t="s">
        <v>39</v>
      </c>
      <c r="B33" s="34" t="s">
        <v>40</v>
      </c>
      <c r="C33" s="25" t="s">
        <v>24</v>
      </c>
      <c r="D33" s="44"/>
      <c r="E33" s="35" t="s">
        <v>25</v>
      </c>
      <c r="F33" s="38" t="n">
        <f aca="false">F34+F35+F36</f>
        <v>20000</v>
      </c>
      <c r="G33" s="38" t="n">
        <f aca="false">H33+I33+J33+K33+L33</f>
        <v>20000</v>
      </c>
      <c r="H33" s="38" t="n">
        <f aca="false">H34+H35+H36</f>
        <v>20000</v>
      </c>
      <c r="I33" s="38" t="n">
        <f aca="false">I34+I35+I36</f>
        <v>0</v>
      </c>
      <c r="J33" s="38" t="n">
        <f aca="false">J34+J35+J36</f>
        <v>0</v>
      </c>
      <c r="K33" s="38" t="n">
        <f aca="false">K34+K35+K36</f>
        <v>0</v>
      </c>
      <c r="L33" s="38" t="n">
        <f aca="false">L34+L35+L36</f>
        <v>0</v>
      </c>
      <c r="M33" s="28" t="s">
        <v>26</v>
      </c>
      <c r="N33" s="50"/>
      <c r="O33" s="51"/>
    </row>
    <row r="34" s="31" customFormat="true" ht="45.75" hidden="false" customHeight="true" outlineLevel="0" collapsed="false">
      <c r="A34" s="48"/>
      <c r="B34" s="34"/>
      <c r="C34" s="25" t="s">
        <v>24</v>
      </c>
      <c r="D34" s="44"/>
      <c r="E34" s="40" t="s">
        <v>28</v>
      </c>
      <c r="F34" s="38" t="n">
        <v>0</v>
      </c>
      <c r="G34" s="38" t="n">
        <f aca="false">H34+I34+J34+K34+L34</f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28"/>
      <c r="N34" s="50"/>
      <c r="O34" s="51"/>
    </row>
    <row r="35" s="31" customFormat="true" ht="36.75" hidden="false" customHeight="true" outlineLevel="0" collapsed="false">
      <c r="A35" s="48"/>
      <c r="B35" s="34"/>
      <c r="C35" s="25" t="s">
        <v>24</v>
      </c>
      <c r="D35" s="44"/>
      <c r="E35" s="40" t="s">
        <v>29</v>
      </c>
      <c r="F35" s="38" t="n">
        <v>0</v>
      </c>
      <c r="G35" s="38" t="n">
        <f aca="false">H35+I35+J35+K35+L35</f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28"/>
      <c r="N35" s="50"/>
      <c r="O35" s="51"/>
    </row>
    <row r="36" s="31" customFormat="true" ht="45.75" hidden="false" customHeight="true" outlineLevel="0" collapsed="false">
      <c r="A36" s="48"/>
      <c r="B36" s="34"/>
      <c r="C36" s="25" t="s">
        <v>24</v>
      </c>
      <c r="D36" s="44"/>
      <c r="E36" s="40" t="s">
        <v>30</v>
      </c>
      <c r="F36" s="38" t="n">
        <v>20000</v>
      </c>
      <c r="G36" s="38" t="n">
        <f aca="false">H36+I36+J36+K36+L36</f>
        <v>20000</v>
      </c>
      <c r="H36" s="38" t="n">
        <v>20000</v>
      </c>
      <c r="I36" s="38" t="n">
        <v>0</v>
      </c>
      <c r="J36" s="38" t="n">
        <v>0</v>
      </c>
      <c r="K36" s="38" t="n">
        <v>0</v>
      </c>
      <c r="L36" s="38" t="n">
        <v>0</v>
      </c>
      <c r="M36" s="28"/>
      <c r="N36" s="50"/>
      <c r="O36" s="51"/>
    </row>
    <row r="37" s="31" customFormat="true" ht="21.75" hidden="false" customHeight="true" outlineLevel="0" collapsed="false">
      <c r="A37" s="48" t="s">
        <v>41</v>
      </c>
      <c r="B37" s="34" t="s">
        <v>42</v>
      </c>
      <c r="C37" s="25" t="s">
        <v>24</v>
      </c>
      <c r="D37" s="44"/>
      <c r="E37" s="35" t="s">
        <v>25</v>
      </c>
      <c r="F37" s="38" t="n">
        <f aca="false">F38+F39+F40</f>
        <v>15000</v>
      </c>
      <c r="G37" s="38" t="n">
        <f aca="false">H37+I37+J37+K37+L37</f>
        <v>10000</v>
      </c>
      <c r="H37" s="38" t="n">
        <f aca="false">H38+H39+H40</f>
        <v>10000</v>
      </c>
      <c r="I37" s="38" t="n">
        <f aca="false">I38+I39+I40</f>
        <v>0</v>
      </c>
      <c r="J37" s="38" t="n">
        <f aca="false">J38+J39+J40</f>
        <v>0</v>
      </c>
      <c r="K37" s="38" t="n">
        <f aca="false">K38+K39+K40</f>
        <v>0</v>
      </c>
      <c r="L37" s="38" t="n">
        <f aca="false">L38+L39+L40</f>
        <v>0</v>
      </c>
      <c r="M37" s="28" t="s">
        <v>26</v>
      </c>
      <c r="N37" s="50"/>
      <c r="O37" s="51"/>
    </row>
    <row r="38" s="31" customFormat="true" ht="45.75" hidden="false" customHeight="true" outlineLevel="0" collapsed="false">
      <c r="A38" s="48"/>
      <c r="B38" s="34"/>
      <c r="C38" s="25" t="s">
        <v>24</v>
      </c>
      <c r="D38" s="44"/>
      <c r="E38" s="40" t="s">
        <v>28</v>
      </c>
      <c r="F38" s="38" t="n">
        <v>0</v>
      </c>
      <c r="G38" s="38" t="n">
        <f aca="false">H38+I38+J38+K38+L38</f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28"/>
      <c r="N38" s="50"/>
      <c r="O38" s="51"/>
    </row>
    <row r="39" s="31" customFormat="true" ht="45.75" hidden="false" customHeight="true" outlineLevel="0" collapsed="false">
      <c r="A39" s="48"/>
      <c r="B39" s="34"/>
      <c r="C39" s="25" t="s">
        <v>24</v>
      </c>
      <c r="D39" s="44"/>
      <c r="E39" s="40" t="s">
        <v>29</v>
      </c>
      <c r="F39" s="38" t="n">
        <v>0</v>
      </c>
      <c r="G39" s="38" t="n">
        <f aca="false">H39+I39+J39+K39+L39</f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28"/>
      <c r="N39" s="50"/>
      <c r="O39" s="51"/>
    </row>
    <row r="40" s="31" customFormat="true" ht="45.75" hidden="false" customHeight="true" outlineLevel="0" collapsed="false">
      <c r="A40" s="48"/>
      <c r="B40" s="34"/>
      <c r="C40" s="25" t="s">
        <v>24</v>
      </c>
      <c r="D40" s="44"/>
      <c r="E40" s="40" t="s">
        <v>30</v>
      </c>
      <c r="F40" s="38" t="n">
        <v>15000</v>
      </c>
      <c r="G40" s="38" t="n">
        <f aca="false">H40+I40+J40+K40+L40</f>
        <v>10000</v>
      </c>
      <c r="H40" s="38" t="n">
        <v>10000</v>
      </c>
      <c r="I40" s="38" t="n">
        <v>0</v>
      </c>
      <c r="J40" s="38" t="n">
        <v>0</v>
      </c>
      <c r="K40" s="38" t="n">
        <v>0</v>
      </c>
      <c r="L40" s="38" t="n">
        <v>0</v>
      </c>
      <c r="M40" s="28"/>
      <c r="N40" s="50"/>
      <c r="O40" s="51"/>
    </row>
    <row r="41" s="31" customFormat="true" ht="21.75" hidden="false" customHeight="true" outlineLevel="0" collapsed="false">
      <c r="A41" s="23" t="s">
        <v>43</v>
      </c>
      <c r="B41" s="24" t="s">
        <v>44</v>
      </c>
      <c r="C41" s="25" t="s">
        <v>24</v>
      </c>
      <c r="D41" s="52"/>
      <c r="E41" s="25" t="s">
        <v>25</v>
      </c>
      <c r="F41" s="53" t="n">
        <f aca="false">F42+F43+F44</f>
        <v>0</v>
      </c>
      <c r="G41" s="53" t="n">
        <f aca="false">G42+G43+G44</f>
        <v>54960</v>
      </c>
      <c r="H41" s="53" t="n">
        <f aca="false">H42+H43+H44</f>
        <v>54960</v>
      </c>
      <c r="I41" s="53" t="n">
        <f aca="false">I42+I43+I44</f>
        <v>0</v>
      </c>
      <c r="J41" s="53" t="n">
        <f aca="false">J42+J43+J44</f>
        <v>0</v>
      </c>
      <c r="K41" s="53" t="n">
        <f aca="false">K42+K43+K44</f>
        <v>0</v>
      </c>
      <c r="L41" s="53" t="n">
        <f aca="false">L42+L43+L44</f>
        <v>0</v>
      </c>
      <c r="M41" s="28" t="s">
        <v>26</v>
      </c>
      <c r="N41" s="40"/>
      <c r="O41" s="35" t="s">
        <v>45</v>
      </c>
    </row>
    <row r="42" s="31" customFormat="true" ht="40.5" hidden="false" customHeight="true" outlineLevel="0" collapsed="false">
      <c r="A42" s="23"/>
      <c r="B42" s="24"/>
      <c r="C42" s="25" t="s">
        <v>24</v>
      </c>
      <c r="D42" s="52"/>
      <c r="E42" s="54" t="s">
        <v>28</v>
      </c>
      <c r="F42" s="55" t="n">
        <f aca="false">F46</f>
        <v>0</v>
      </c>
      <c r="G42" s="53" t="n">
        <f aca="false">H42+I42+J42+K42+L42</f>
        <v>0</v>
      </c>
      <c r="H42" s="53" t="n">
        <f aca="false">H46+H50</f>
        <v>0</v>
      </c>
      <c r="I42" s="53" t="n">
        <f aca="false">I46+I50</f>
        <v>0</v>
      </c>
      <c r="J42" s="53" t="n">
        <f aca="false">J46+J50</f>
        <v>0</v>
      </c>
      <c r="K42" s="53" t="n">
        <f aca="false">K46+K50</f>
        <v>0</v>
      </c>
      <c r="L42" s="53" t="n">
        <f aca="false">L46+L50</f>
        <v>0</v>
      </c>
      <c r="M42" s="28"/>
      <c r="N42" s="40"/>
      <c r="O42" s="40"/>
    </row>
    <row r="43" s="31" customFormat="true" ht="39" hidden="false" customHeight="true" outlineLevel="0" collapsed="false">
      <c r="A43" s="23"/>
      <c r="B43" s="24"/>
      <c r="C43" s="25" t="s">
        <v>24</v>
      </c>
      <c r="D43" s="52"/>
      <c r="E43" s="54" t="s">
        <v>29</v>
      </c>
      <c r="F43" s="55" t="n">
        <f aca="false">F47</f>
        <v>0</v>
      </c>
      <c r="G43" s="53" t="n">
        <f aca="false">H43+I43+J43+K43+L43</f>
        <v>35998.8</v>
      </c>
      <c r="H43" s="53" t="n">
        <f aca="false">H47+H51</f>
        <v>35998.8</v>
      </c>
      <c r="I43" s="53" t="n">
        <f aca="false">I47+I51</f>
        <v>0</v>
      </c>
      <c r="J43" s="53" t="n">
        <f aca="false">J47+J51</f>
        <v>0</v>
      </c>
      <c r="K43" s="53" t="n">
        <f aca="false">K47+K51</f>
        <v>0</v>
      </c>
      <c r="L43" s="53" t="n">
        <f aca="false">L47+L51</f>
        <v>0</v>
      </c>
      <c r="M43" s="28"/>
      <c r="N43" s="40"/>
      <c r="O43" s="40"/>
    </row>
    <row r="44" s="31" customFormat="true" ht="40.5" hidden="false" customHeight="true" outlineLevel="0" collapsed="false">
      <c r="A44" s="23"/>
      <c r="B44" s="24"/>
      <c r="C44" s="25" t="s">
        <v>24</v>
      </c>
      <c r="D44" s="52"/>
      <c r="E44" s="54" t="s">
        <v>30</v>
      </c>
      <c r="F44" s="55" t="n">
        <f aca="false">F48</f>
        <v>0</v>
      </c>
      <c r="G44" s="53" t="n">
        <f aca="false">H44+I44+J44+K44+L44</f>
        <v>18961.2</v>
      </c>
      <c r="H44" s="53" t="n">
        <f aca="false">H48+H52</f>
        <v>18961.2</v>
      </c>
      <c r="I44" s="53" t="n">
        <f aca="false">I48+I52</f>
        <v>0</v>
      </c>
      <c r="J44" s="53" t="n">
        <f aca="false">J48+J52</f>
        <v>0</v>
      </c>
      <c r="K44" s="53" t="n">
        <f aca="false">K48+K52</f>
        <v>0</v>
      </c>
      <c r="L44" s="53" t="n">
        <f aca="false">L48+L52</f>
        <v>0</v>
      </c>
      <c r="M44" s="28"/>
      <c r="N44" s="40"/>
      <c r="O44" s="35"/>
    </row>
    <row r="45" s="31" customFormat="true" ht="21" hidden="false" customHeight="true" outlineLevel="0" collapsed="false">
      <c r="A45" s="33" t="s">
        <v>46</v>
      </c>
      <c r="B45" s="34" t="s">
        <v>47</v>
      </c>
      <c r="C45" s="25" t="s">
        <v>24</v>
      </c>
      <c r="D45" s="44"/>
      <c r="E45" s="35" t="s">
        <v>25</v>
      </c>
      <c r="F45" s="36" t="n">
        <f aca="false">F46+F47+F48</f>
        <v>0</v>
      </c>
      <c r="G45" s="36" t="n">
        <f aca="false">G46+G47+G48</f>
        <v>54960</v>
      </c>
      <c r="H45" s="36" t="n">
        <f aca="false">H46+H47+H48</f>
        <v>54960</v>
      </c>
      <c r="I45" s="36" t="n">
        <f aca="false">I46+I47+I48</f>
        <v>0</v>
      </c>
      <c r="J45" s="36" t="n">
        <f aca="false">J46+J47+J48</f>
        <v>0</v>
      </c>
      <c r="K45" s="36" t="n">
        <f aca="false">K46+K47+K48</f>
        <v>0</v>
      </c>
      <c r="L45" s="36" t="n">
        <f aca="false">L46+L47+L48</f>
        <v>0</v>
      </c>
      <c r="M45" s="28" t="s">
        <v>26</v>
      </c>
      <c r="N45" s="40"/>
      <c r="O45" s="39"/>
    </row>
    <row r="46" s="31" customFormat="true" ht="45" hidden="false" customHeight="true" outlineLevel="0" collapsed="false">
      <c r="A46" s="33"/>
      <c r="B46" s="34"/>
      <c r="C46" s="25" t="s">
        <v>24</v>
      </c>
      <c r="D46" s="44"/>
      <c r="E46" s="40" t="s">
        <v>28</v>
      </c>
      <c r="F46" s="36" t="n">
        <v>0</v>
      </c>
      <c r="G46" s="36" t="n">
        <f aca="false">H46+I46+J46+K46+L46</f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28"/>
      <c r="N46" s="40"/>
      <c r="O46" s="39"/>
    </row>
    <row r="47" s="31" customFormat="true" ht="39" hidden="false" customHeight="true" outlineLevel="0" collapsed="false">
      <c r="A47" s="33"/>
      <c r="B47" s="34"/>
      <c r="C47" s="25" t="s">
        <v>24</v>
      </c>
      <c r="D47" s="44"/>
      <c r="E47" s="40" t="s">
        <v>29</v>
      </c>
      <c r="F47" s="36" t="n">
        <v>0</v>
      </c>
      <c r="G47" s="36" t="n">
        <f aca="false">H47+I47+J47+K47+L47</f>
        <v>35998.8</v>
      </c>
      <c r="H47" s="36" t="n">
        <f aca="false">32723.8+3275</f>
        <v>35998.8</v>
      </c>
      <c r="I47" s="36" t="n">
        <v>0</v>
      </c>
      <c r="J47" s="36" t="n">
        <v>0</v>
      </c>
      <c r="K47" s="36" t="n">
        <v>0</v>
      </c>
      <c r="L47" s="36" t="n">
        <v>0</v>
      </c>
      <c r="M47" s="28"/>
      <c r="N47" s="40"/>
      <c r="O47" s="39"/>
    </row>
    <row r="48" s="31" customFormat="true" ht="49.5" hidden="false" customHeight="true" outlineLevel="0" collapsed="false">
      <c r="A48" s="33"/>
      <c r="B48" s="34"/>
      <c r="C48" s="25" t="s">
        <v>24</v>
      </c>
      <c r="D48" s="44"/>
      <c r="E48" s="40" t="s">
        <v>30</v>
      </c>
      <c r="F48" s="42" t="n">
        <v>0</v>
      </c>
      <c r="G48" s="42" t="n">
        <f aca="false">H48+I48+J48+K48+L48</f>
        <v>18961.2</v>
      </c>
      <c r="H48" s="42" t="n">
        <f aca="false">17236.2+1725</f>
        <v>18961.2</v>
      </c>
      <c r="I48" s="42" t="n">
        <v>0</v>
      </c>
      <c r="J48" s="42" t="n">
        <v>0</v>
      </c>
      <c r="K48" s="42" t="n">
        <v>0</v>
      </c>
      <c r="L48" s="42" t="n">
        <v>0</v>
      </c>
      <c r="M48" s="28"/>
      <c r="N48" s="40"/>
      <c r="O48" s="39"/>
    </row>
    <row r="49" s="31" customFormat="true" ht="33" hidden="true" customHeight="true" outlineLevel="0" collapsed="false">
      <c r="A49" s="33"/>
      <c r="B49" s="34"/>
      <c r="C49" s="40" t="s">
        <v>48</v>
      </c>
      <c r="D49" s="44"/>
      <c r="E49" s="35" t="s">
        <v>25</v>
      </c>
      <c r="F49" s="42"/>
      <c r="G49" s="42"/>
      <c r="H49" s="42"/>
      <c r="I49" s="42"/>
      <c r="J49" s="42"/>
      <c r="K49" s="42"/>
      <c r="L49" s="42"/>
      <c r="M49" s="49"/>
      <c r="N49" s="40"/>
      <c r="O49" s="39"/>
    </row>
    <row r="50" s="31" customFormat="true" ht="48.75" hidden="true" customHeight="true" outlineLevel="0" collapsed="false">
      <c r="A50" s="33"/>
      <c r="B50" s="34"/>
      <c r="C50" s="40" t="s">
        <v>48</v>
      </c>
      <c r="D50" s="44"/>
      <c r="E50" s="40" t="s">
        <v>28</v>
      </c>
      <c r="F50" s="42"/>
      <c r="G50" s="42"/>
      <c r="H50" s="42"/>
      <c r="I50" s="42"/>
      <c r="J50" s="42"/>
      <c r="K50" s="42"/>
      <c r="L50" s="42"/>
      <c r="M50" s="49"/>
      <c r="N50" s="40"/>
      <c r="O50" s="56"/>
    </row>
    <row r="51" s="31" customFormat="true" ht="34.5" hidden="true" customHeight="true" outlineLevel="0" collapsed="false">
      <c r="A51" s="33"/>
      <c r="B51" s="34"/>
      <c r="C51" s="40" t="s">
        <v>48</v>
      </c>
      <c r="D51" s="44"/>
      <c r="E51" s="40" t="s">
        <v>29</v>
      </c>
      <c r="F51" s="46"/>
      <c r="G51" s="42"/>
      <c r="H51" s="42"/>
      <c r="I51" s="42"/>
      <c r="J51" s="42"/>
      <c r="K51" s="42"/>
      <c r="L51" s="42"/>
      <c r="M51" s="49"/>
      <c r="N51" s="40"/>
      <c r="O51" s="56"/>
    </row>
    <row r="52" s="31" customFormat="true" ht="52.5" hidden="true" customHeight="true" outlineLevel="0" collapsed="false">
      <c r="A52" s="33"/>
      <c r="B52" s="34"/>
      <c r="C52" s="40" t="s">
        <v>48</v>
      </c>
      <c r="D52" s="44"/>
      <c r="E52" s="40" t="s">
        <v>30</v>
      </c>
      <c r="F52" s="46"/>
      <c r="G52" s="42"/>
      <c r="H52" s="42"/>
      <c r="I52" s="42"/>
      <c r="J52" s="42"/>
      <c r="K52" s="42"/>
      <c r="L52" s="42"/>
      <c r="M52" s="57"/>
      <c r="N52" s="40"/>
      <c r="O52" s="56"/>
    </row>
    <row r="53" s="31" customFormat="true" ht="38.25" hidden="false" customHeight="true" outlineLevel="0" collapsed="false">
      <c r="A53" s="58" t="s">
        <v>49</v>
      </c>
      <c r="B53" s="58"/>
      <c r="C53" s="58"/>
      <c r="D53" s="58"/>
      <c r="E53" s="35" t="s">
        <v>25</v>
      </c>
      <c r="F53" s="53" t="n">
        <f aca="false">F54+F55+F56</f>
        <v>174733.1</v>
      </c>
      <c r="G53" s="53" t="n">
        <f aca="false">G54+G55+G56</f>
        <v>1027132</v>
      </c>
      <c r="H53" s="53" t="n">
        <f aca="false">H54+H55+H56</f>
        <v>249394.4</v>
      </c>
      <c r="I53" s="53" t="n">
        <f aca="false">I54+I55+I56</f>
        <v>194434.4</v>
      </c>
      <c r="J53" s="53" t="n">
        <f aca="false">J54+J55+J56</f>
        <v>194434.4</v>
      </c>
      <c r="K53" s="53" t="n">
        <f aca="false">K54+K55+K56</f>
        <v>194434.4</v>
      </c>
      <c r="L53" s="53" t="n">
        <f aca="false">L54+L55+L56</f>
        <v>194434.4</v>
      </c>
      <c r="M53" s="35"/>
      <c r="N53" s="35"/>
      <c r="O53" s="39"/>
    </row>
    <row r="54" s="31" customFormat="true" ht="44.25" hidden="false" customHeight="true" outlineLevel="0" collapsed="false">
      <c r="A54" s="58"/>
      <c r="B54" s="58"/>
      <c r="C54" s="58"/>
      <c r="D54" s="58"/>
      <c r="E54" s="40" t="s">
        <v>28</v>
      </c>
      <c r="F54" s="53" t="n">
        <f aca="false">F42+F14</f>
        <v>0</v>
      </c>
      <c r="G54" s="53" t="n">
        <f aca="false">H54+I54+J54+K54+L54</f>
        <v>0</v>
      </c>
      <c r="H54" s="53" t="n">
        <f aca="false">H42+H14</f>
        <v>0</v>
      </c>
      <c r="I54" s="53" t="n">
        <f aca="false">I42+I14</f>
        <v>0</v>
      </c>
      <c r="J54" s="53" t="n">
        <f aca="false">J42+J14</f>
        <v>0</v>
      </c>
      <c r="K54" s="53" t="n">
        <f aca="false">K42+K14</f>
        <v>0</v>
      </c>
      <c r="L54" s="53" t="n">
        <f aca="false">L42+L14</f>
        <v>0</v>
      </c>
      <c r="M54" s="35"/>
      <c r="N54" s="35"/>
      <c r="O54" s="39"/>
      <c r="P54" s="59"/>
    </row>
    <row r="55" s="31" customFormat="true" ht="35.25" hidden="false" customHeight="true" outlineLevel="0" collapsed="false">
      <c r="A55" s="58"/>
      <c r="B55" s="58"/>
      <c r="C55" s="58"/>
      <c r="D55" s="58"/>
      <c r="E55" s="40" t="s">
        <v>29</v>
      </c>
      <c r="F55" s="53" t="n">
        <f aca="false">F43+F15</f>
        <v>0</v>
      </c>
      <c r="G55" s="53" t="n">
        <f aca="false">H55+I55+J55+K55+L55</f>
        <v>35998.8</v>
      </c>
      <c r="H55" s="53" t="n">
        <f aca="false">H43+H15</f>
        <v>35998.8</v>
      </c>
      <c r="I55" s="53" t="n">
        <f aca="false">I43+I15</f>
        <v>0</v>
      </c>
      <c r="J55" s="53" t="n">
        <f aca="false">J43+J15</f>
        <v>0</v>
      </c>
      <c r="K55" s="53" t="n">
        <f aca="false">K43+K15</f>
        <v>0</v>
      </c>
      <c r="L55" s="53" t="n">
        <f aca="false">L43+L15</f>
        <v>0</v>
      </c>
      <c r="M55" s="35"/>
      <c r="N55" s="35"/>
      <c r="O55" s="39"/>
    </row>
    <row r="56" s="31" customFormat="true" ht="45" hidden="false" customHeight="true" outlineLevel="0" collapsed="false">
      <c r="A56" s="58"/>
      <c r="B56" s="58"/>
      <c r="C56" s="58"/>
      <c r="D56" s="58"/>
      <c r="E56" s="40" t="s">
        <v>30</v>
      </c>
      <c r="F56" s="53" t="n">
        <f aca="false">F44+F16</f>
        <v>174733.1</v>
      </c>
      <c r="G56" s="53" t="n">
        <f aca="false">H56+I56+J56+K56+L56</f>
        <v>991133.2</v>
      </c>
      <c r="H56" s="53" t="n">
        <f aca="false">H44+H16</f>
        <v>213395.6</v>
      </c>
      <c r="I56" s="53" t="n">
        <f aca="false">I44+I16</f>
        <v>194434.4</v>
      </c>
      <c r="J56" s="53" t="n">
        <f aca="false">J44+J16</f>
        <v>194434.4</v>
      </c>
      <c r="K56" s="53" t="n">
        <f aca="false">K44+K16</f>
        <v>194434.4</v>
      </c>
      <c r="L56" s="53" t="n">
        <f aca="false">L44+L16</f>
        <v>194434.4</v>
      </c>
      <c r="M56" s="35"/>
      <c r="N56" s="35"/>
      <c r="O56" s="39"/>
    </row>
    <row r="57" s="31" customFormat="true" ht="35.25" hidden="false" customHeight="true" outlineLevel="0" collapsed="false">
      <c r="A57" s="60" t="s">
        <v>50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s="31" customFormat="true" ht="48" hidden="false" customHeight="true" outlineLevel="0" collapsed="false">
      <c r="A58" s="25" t="n">
        <v>1</v>
      </c>
      <c r="B58" s="25" t="s">
        <v>51</v>
      </c>
      <c r="C58" s="25" t="s">
        <v>24</v>
      </c>
      <c r="D58" s="52"/>
      <c r="E58" s="25" t="s">
        <v>25</v>
      </c>
      <c r="F58" s="27" t="n">
        <f aca="false">F59+F60+F61</f>
        <v>74249.7</v>
      </c>
      <c r="G58" s="27" t="n">
        <f aca="false">G59+G60+G61</f>
        <v>417346.5</v>
      </c>
      <c r="H58" s="27" t="n">
        <f aca="false">H59+H60+H61</f>
        <v>83469.3</v>
      </c>
      <c r="I58" s="27" t="n">
        <f aca="false">I59+I60+I61</f>
        <v>83469.3</v>
      </c>
      <c r="J58" s="27" t="n">
        <f aca="false">J59+J60+J61</f>
        <v>83469.3</v>
      </c>
      <c r="K58" s="27" t="n">
        <f aca="false">K59+K60+K61</f>
        <v>83469.3</v>
      </c>
      <c r="L58" s="27" t="n">
        <f aca="false">L59+L60+L61</f>
        <v>83469.3</v>
      </c>
      <c r="M58" s="35" t="s">
        <v>26</v>
      </c>
      <c r="N58" s="35"/>
      <c r="O58" s="61" t="s">
        <v>52</v>
      </c>
    </row>
    <row r="59" s="31" customFormat="true" ht="48" hidden="false" customHeight="true" outlineLevel="0" collapsed="false">
      <c r="A59" s="25"/>
      <c r="B59" s="25"/>
      <c r="C59" s="25" t="s">
        <v>24</v>
      </c>
      <c r="D59" s="52"/>
      <c r="E59" s="54" t="s">
        <v>28</v>
      </c>
      <c r="F59" s="27" t="n">
        <f aca="false">F63</f>
        <v>0</v>
      </c>
      <c r="G59" s="27" t="n">
        <f aca="false">H59+I59+J59+K59+L59</f>
        <v>0</v>
      </c>
      <c r="H59" s="27" t="n">
        <f aca="false">H63</f>
        <v>0</v>
      </c>
      <c r="I59" s="27" t="n">
        <f aca="false">I63</f>
        <v>0</v>
      </c>
      <c r="J59" s="27" t="n">
        <f aca="false">J63</f>
        <v>0</v>
      </c>
      <c r="K59" s="27" t="n">
        <f aca="false">K63</f>
        <v>0</v>
      </c>
      <c r="L59" s="27" t="n">
        <f aca="false">L63</f>
        <v>0</v>
      </c>
      <c r="M59" s="35"/>
      <c r="N59" s="35"/>
      <c r="O59" s="61"/>
    </row>
    <row r="60" s="31" customFormat="true" ht="48" hidden="false" customHeight="true" outlineLevel="0" collapsed="false">
      <c r="A60" s="25"/>
      <c r="B60" s="25"/>
      <c r="C60" s="25" t="s">
        <v>24</v>
      </c>
      <c r="D60" s="52"/>
      <c r="E60" s="54" t="s">
        <v>29</v>
      </c>
      <c r="F60" s="27" t="n">
        <f aca="false">F64</f>
        <v>0</v>
      </c>
      <c r="G60" s="27" t="n">
        <f aca="false">H60+I60+J60+K60+L60</f>
        <v>0</v>
      </c>
      <c r="H60" s="27" t="n">
        <f aca="false">H64</f>
        <v>0</v>
      </c>
      <c r="I60" s="27" t="n">
        <f aca="false">I64</f>
        <v>0</v>
      </c>
      <c r="J60" s="27" t="n">
        <f aca="false">J64</f>
        <v>0</v>
      </c>
      <c r="K60" s="27" t="n">
        <f aca="false">K64</f>
        <v>0</v>
      </c>
      <c r="L60" s="27" t="n">
        <f aca="false">L64</f>
        <v>0</v>
      </c>
      <c r="M60" s="35"/>
      <c r="N60" s="35"/>
      <c r="O60" s="61"/>
    </row>
    <row r="61" s="31" customFormat="true" ht="48" hidden="false" customHeight="true" outlineLevel="0" collapsed="false">
      <c r="A61" s="25"/>
      <c r="B61" s="25"/>
      <c r="C61" s="25" t="s">
        <v>24</v>
      </c>
      <c r="D61" s="52"/>
      <c r="E61" s="54" t="s">
        <v>30</v>
      </c>
      <c r="F61" s="27" t="n">
        <f aca="false">F65</f>
        <v>74249.7</v>
      </c>
      <c r="G61" s="27" t="n">
        <f aca="false">H61+I61+J61+K61+L61</f>
        <v>417346.5</v>
      </c>
      <c r="H61" s="27" t="n">
        <f aca="false">H65</f>
        <v>83469.3</v>
      </c>
      <c r="I61" s="27" t="n">
        <f aca="false">I65</f>
        <v>83469.3</v>
      </c>
      <c r="J61" s="27" t="n">
        <f aca="false">J65</f>
        <v>83469.3</v>
      </c>
      <c r="K61" s="27" t="n">
        <f aca="false">K65</f>
        <v>83469.3</v>
      </c>
      <c r="L61" s="27" t="n">
        <f aca="false">L65</f>
        <v>83469.3</v>
      </c>
      <c r="M61" s="35"/>
      <c r="N61" s="35"/>
      <c r="O61" s="61"/>
    </row>
    <row r="62" s="31" customFormat="true" ht="33.75" hidden="false" customHeight="true" outlineLevel="0" collapsed="false">
      <c r="A62" s="35" t="n">
        <v>1.1</v>
      </c>
      <c r="B62" s="35" t="s">
        <v>53</v>
      </c>
      <c r="C62" s="25" t="s">
        <v>24</v>
      </c>
      <c r="D62" s="44"/>
      <c r="E62" s="35" t="s">
        <v>25</v>
      </c>
      <c r="F62" s="36" t="n">
        <f aca="false">F63+F64+F65</f>
        <v>74249.7</v>
      </c>
      <c r="G62" s="36" t="n">
        <f aca="false">H62+I62+J62+K62+L62</f>
        <v>417346.5</v>
      </c>
      <c r="H62" s="36" t="n">
        <f aca="false">H63+H64+H65</f>
        <v>83469.3</v>
      </c>
      <c r="I62" s="36" t="n">
        <f aca="false">I63+I64+I65</f>
        <v>83469.3</v>
      </c>
      <c r="J62" s="36" t="n">
        <f aca="false">J63+J64+J65</f>
        <v>83469.3</v>
      </c>
      <c r="K62" s="36" t="n">
        <f aca="false">K63+K64+K65</f>
        <v>83469.3</v>
      </c>
      <c r="L62" s="36" t="n">
        <f aca="false">L63+L64+L65</f>
        <v>83469.3</v>
      </c>
      <c r="M62" s="28" t="s">
        <v>26</v>
      </c>
      <c r="N62" s="35"/>
      <c r="O62" s="39"/>
    </row>
    <row r="63" s="31" customFormat="true" ht="48" hidden="false" customHeight="true" outlineLevel="0" collapsed="false">
      <c r="A63" s="35"/>
      <c r="B63" s="35"/>
      <c r="C63" s="25" t="s">
        <v>24</v>
      </c>
      <c r="D63" s="44"/>
      <c r="E63" s="40" t="s">
        <v>28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28"/>
      <c r="N63" s="35"/>
      <c r="O63" s="39"/>
    </row>
    <row r="64" s="31" customFormat="true" ht="48" hidden="false" customHeight="true" outlineLevel="0" collapsed="false">
      <c r="A64" s="35"/>
      <c r="B64" s="35"/>
      <c r="C64" s="25" t="s">
        <v>24</v>
      </c>
      <c r="D64" s="44"/>
      <c r="E64" s="40" t="s">
        <v>29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28"/>
      <c r="N64" s="35"/>
      <c r="O64" s="39"/>
    </row>
    <row r="65" s="31" customFormat="true" ht="48" hidden="false" customHeight="true" outlineLevel="0" collapsed="false">
      <c r="A65" s="35"/>
      <c r="B65" s="35"/>
      <c r="C65" s="25" t="s">
        <v>24</v>
      </c>
      <c r="D65" s="44"/>
      <c r="E65" s="40" t="s">
        <v>30</v>
      </c>
      <c r="F65" s="38" t="n">
        <v>74249.7</v>
      </c>
      <c r="G65" s="38" t="n">
        <f aca="false">H65+I65+J65+K65+L65</f>
        <v>417346.5</v>
      </c>
      <c r="H65" s="38" t="n">
        <v>83469.3</v>
      </c>
      <c r="I65" s="38" t="n">
        <v>83469.3</v>
      </c>
      <c r="J65" s="38" t="n">
        <v>83469.3</v>
      </c>
      <c r="K65" s="38" t="n">
        <v>83469.3</v>
      </c>
      <c r="L65" s="38" t="n">
        <v>83469.3</v>
      </c>
      <c r="M65" s="28"/>
      <c r="N65" s="40"/>
      <c r="O65" s="62"/>
    </row>
    <row r="66" s="31" customFormat="true" ht="32.25" hidden="true" customHeight="true" outlineLevel="0" collapsed="false">
      <c r="A66" s="35"/>
      <c r="B66" s="35"/>
      <c r="C66" s="40"/>
      <c r="D66" s="44"/>
      <c r="E66" s="35"/>
      <c r="F66" s="38"/>
      <c r="G66" s="38"/>
      <c r="H66" s="38"/>
      <c r="I66" s="38"/>
      <c r="J66" s="38"/>
      <c r="K66" s="38"/>
      <c r="L66" s="38"/>
      <c r="M66" s="40"/>
      <c r="N66" s="40"/>
      <c r="O66" s="62"/>
    </row>
    <row r="67" s="31" customFormat="true" ht="48" hidden="true" customHeight="true" outlineLevel="0" collapsed="false">
      <c r="A67" s="35"/>
      <c r="B67" s="35"/>
      <c r="C67" s="40"/>
      <c r="D67" s="44"/>
      <c r="E67" s="40"/>
      <c r="F67" s="38"/>
      <c r="G67" s="38"/>
      <c r="H67" s="38"/>
      <c r="I67" s="38"/>
      <c r="J67" s="38"/>
      <c r="K67" s="38"/>
      <c r="L67" s="38"/>
      <c r="M67" s="40"/>
      <c r="N67" s="40"/>
      <c r="O67" s="62"/>
    </row>
    <row r="68" s="31" customFormat="true" ht="48" hidden="true" customHeight="true" outlineLevel="0" collapsed="false">
      <c r="A68" s="35"/>
      <c r="B68" s="35"/>
      <c r="C68" s="40"/>
      <c r="D68" s="44"/>
      <c r="E68" s="40"/>
      <c r="F68" s="38"/>
      <c r="G68" s="38"/>
      <c r="H68" s="38"/>
      <c r="I68" s="38"/>
      <c r="J68" s="38"/>
      <c r="K68" s="38"/>
      <c r="L68" s="38"/>
      <c r="M68" s="40"/>
      <c r="N68" s="40"/>
      <c r="O68" s="62"/>
    </row>
    <row r="69" s="31" customFormat="true" ht="48" hidden="true" customHeight="true" outlineLevel="0" collapsed="false">
      <c r="A69" s="35"/>
      <c r="B69" s="35"/>
      <c r="C69" s="40"/>
      <c r="D69" s="44"/>
      <c r="E69" s="40"/>
      <c r="F69" s="38"/>
      <c r="G69" s="38"/>
      <c r="H69" s="38"/>
      <c r="I69" s="38"/>
      <c r="J69" s="38"/>
      <c r="K69" s="38"/>
      <c r="L69" s="38"/>
      <c r="M69" s="40"/>
      <c r="N69" s="40"/>
      <c r="O69" s="62"/>
    </row>
    <row r="70" s="31" customFormat="true" ht="48" hidden="false" customHeight="true" outlineLevel="0" collapsed="false">
      <c r="A70" s="63" t="s">
        <v>54</v>
      </c>
      <c r="B70" s="63"/>
      <c r="C70" s="63"/>
      <c r="D70" s="64"/>
      <c r="E70" s="25" t="s">
        <v>25</v>
      </c>
      <c r="F70" s="65" t="n">
        <f aca="false">F71+F72+F73</f>
        <v>0</v>
      </c>
      <c r="G70" s="65" t="n">
        <f aca="false">G71+G72+G73</f>
        <v>417346.5</v>
      </c>
      <c r="H70" s="65" t="n">
        <f aca="false">H71+H72+H73</f>
        <v>83469.3</v>
      </c>
      <c r="I70" s="65" t="n">
        <f aca="false">I71+I72+I73</f>
        <v>83469.3</v>
      </c>
      <c r="J70" s="65" t="n">
        <f aca="false">J71+J72+J73</f>
        <v>83469.3</v>
      </c>
      <c r="K70" s="65" t="n">
        <f aca="false">K71+K72+K73</f>
        <v>83469.3</v>
      </c>
      <c r="L70" s="65" t="n">
        <f aca="false">L71+L72+L73</f>
        <v>83469.3</v>
      </c>
      <c r="M70" s="66"/>
      <c r="N70" s="40"/>
      <c r="O70" s="62"/>
      <c r="P70" s="43"/>
      <c r="Q70" s="43"/>
    </row>
    <row r="71" s="31" customFormat="true" ht="48" hidden="false" customHeight="true" outlineLevel="0" collapsed="false">
      <c r="A71" s="63"/>
      <c r="B71" s="63"/>
      <c r="C71" s="63"/>
      <c r="D71" s="64"/>
      <c r="E71" s="54" t="s">
        <v>28</v>
      </c>
      <c r="F71" s="65" t="n">
        <v>0</v>
      </c>
      <c r="G71" s="65" t="n">
        <f aca="false">H71+I71+J71+K71+L71+M71</f>
        <v>0</v>
      </c>
      <c r="H71" s="65" t="n">
        <f aca="false">H59</f>
        <v>0</v>
      </c>
      <c r="I71" s="65" t="n">
        <f aca="false">I59</f>
        <v>0</v>
      </c>
      <c r="J71" s="65" t="n">
        <f aca="false">J59</f>
        <v>0</v>
      </c>
      <c r="K71" s="65" t="n">
        <f aca="false">K59</f>
        <v>0</v>
      </c>
      <c r="L71" s="65" t="n">
        <f aca="false">L59</f>
        <v>0</v>
      </c>
      <c r="M71" s="66"/>
      <c r="N71" s="40"/>
      <c r="O71" s="62"/>
    </row>
    <row r="72" s="31" customFormat="true" ht="48" hidden="false" customHeight="true" outlineLevel="0" collapsed="false">
      <c r="A72" s="63"/>
      <c r="B72" s="63"/>
      <c r="C72" s="63"/>
      <c r="D72" s="64"/>
      <c r="E72" s="54" t="s">
        <v>29</v>
      </c>
      <c r="F72" s="65" t="n">
        <v>0</v>
      </c>
      <c r="G72" s="65" t="n">
        <f aca="false">H72+I72+J72+K72+L72+M72</f>
        <v>0</v>
      </c>
      <c r="H72" s="65" t="n">
        <f aca="false">H60</f>
        <v>0</v>
      </c>
      <c r="I72" s="65" t="n">
        <f aca="false">I60</f>
        <v>0</v>
      </c>
      <c r="J72" s="65" t="n">
        <f aca="false">J60</f>
        <v>0</v>
      </c>
      <c r="K72" s="65" t="n">
        <f aca="false">K60</f>
        <v>0</v>
      </c>
      <c r="L72" s="65" t="n">
        <f aca="false">L60</f>
        <v>0</v>
      </c>
      <c r="M72" s="66"/>
      <c r="N72" s="40"/>
      <c r="O72" s="62"/>
    </row>
    <row r="73" s="31" customFormat="true" ht="48" hidden="false" customHeight="true" outlineLevel="0" collapsed="false">
      <c r="A73" s="63"/>
      <c r="B73" s="63"/>
      <c r="C73" s="63"/>
      <c r="D73" s="64"/>
      <c r="E73" s="54" t="s">
        <v>30</v>
      </c>
      <c r="F73" s="65" t="n">
        <v>0</v>
      </c>
      <c r="G73" s="65" t="n">
        <f aca="false">H73+I73+J73+K73+L73+M73</f>
        <v>417346.5</v>
      </c>
      <c r="H73" s="65" t="n">
        <f aca="false">H61</f>
        <v>83469.3</v>
      </c>
      <c r="I73" s="65" t="n">
        <f aca="false">I61</f>
        <v>83469.3</v>
      </c>
      <c r="J73" s="65" t="n">
        <f aca="false">J61</f>
        <v>83469.3</v>
      </c>
      <c r="K73" s="65" t="n">
        <f aca="false">K61</f>
        <v>83469.3</v>
      </c>
      <c r="L73" s="65" t="n">
        <f aca="false">L61</f>
        <v>83469.3</v>
      </c>
      <c r="M73" s="66"/>
      <c r="N73" s="40"/>
      <c r="O73" s="62"/>
    </row>
    <row r="74" s="31" customFormat="true" ht="28.5" hidden="false" customHeight="true" outlineLevel="0" collapsed="false">
      <c r="A74" s="67" t="s">
        <v>55</v>
      </c>
      <c r="B74" s="67"/>
      <c r="C74" s="67"/>
      <c r="D74" s="68"/>
      <c r="E74" s="35" t="s">
        <v>25</v>
      </c>
      <c r="F74" s="27" t="n">
        <f aca="false">F75+F76+F77</f>
        <v>174733.1</v>
      </c>
      <c r="G74" s="27" t="n">
        <f aca="false">G75+G76+G77</f>
        <v>1444478.5</v>
      </c>
      <c r="H74" s="27" t="n">
        <f aca="false">H75+H76+H77</f>
        <v>332863.7</v>
      </c>
      <c r="I74" s="27" t="n">
        <f aca="false">I75+I76+I77</f>
        <v>277903.7</v>
      </c>
      <c r="J74" s="27" t="n">
        <f aca="false">J75+J76+J77</f>
        <v>277903.7</v>
      </c>
      <c r="K74" s="27" t="n">
        <f aca="false">K75+K76+K77</f>
        <v>277903.7</v>
      </c>
      <c r="L74" s="27" t="n">
        <f aca="false">L75+L76+L77</f>
        <v>277903.7</v>
      </c>
      <c r="M74" s="69"/>
      <c r="N74" s="70"/>
      <c r="O74" s="71"/>
    </row>
    <row r="75" s="31" customFormat="true" ht="43.5" hidden="false" customHeight="true" outlineLevel="0" collapsed="false">
      <c r="A75" s="67"/>
      <c r="B75" s="67"/>
      <c r="C75" s="67"/>
      <c r="D75" s="72"/>
      <c r="E75" s="35" t="s">
        <v>28</v>
      </c>
      <c r="F75" s="27" t="n">
        <f aca="false">F71+F54</f>
        <v>0</v>
      </c>
      <c r="G75" s="27" t="n">
        <f aca="false">H75+I75+J75+K75+L75+M75</f>
        <v>0</v>
      </c>
      <c r="H75" s="27" t="n">
        <f aca="false">H71+H54</f>
        <v>0</v>
      </c>
      <c r="I75" s="27" t="n">
        <f aca="false">I71+I54</f>
        <v>0</v>
      </c>
      <c r="J75" s="27" t="n">
        <f aca="false">J71+J54</f>
        <v>0</v>
      </c>
      <c r="K75" s="27" t="n">
        <f aca="false">K71+K54</f>
        <v>0</v>
      </c>
      <c r="L75" s="27" t="n">
        <f aca="false">L71+L54</f>
        <v>0</v>
      </c>
      <c r="M75" s="73"/>
      <c r="N75" s="35"/>
      <c r="O75" s="74"/>
    </row>
    <row r="76" s="31" customFormat="true" ht="36" hidden="false" customHeight="true" outlineLevel="0" collapsed="false">
      <c r="A76" s="67"/>
      <c r="B76" s="67"/>
      <c r="C76" s="67"/>
      <c r="D76" s="72"/>
      <c r="E76" s="35" t="s">
        <v>29</v>
      </c>
      <c r="F76" s="27" t="n">
        <f aca="false">F72+F55</f>
        <v>0</v>
      </c>
      <c r="G76" s="27" t="n">
        <f aca="false">H76+I76+J76+L76+K76+M76</f>
        <v>35998.8</v>
      </c>
      <c r="H76" s="27" t="n">
        <f aca="false">H72+H55</f>
        <v>35998.8</v>
      </c>
      <c r="I76" s="27" t="n">
        <f aca="false">I72+I55</f>
        <v>0</v>
      </c>
      <c r="J76" s="27" t="n">
        <f aca="false">J72+J55</f>
        <v>0</v>
      </c>
      <c r="K76" s="27" t="n">
        <f aca="false">K72+K55</f>
        <v>0</v>
      </c>
      <c r="L76" s="27" t="n">
        <f aca="false">L72+L55</f>
        <v>0</v>
      </c>
      <c r="M76" s="73"/>
      <c r="N76" s="35"/>
      <c r="O76" s="74"/>
    </row>
    <row r="77" s="31" customFormat="true" ht="54" hidden="false" customHeight="true" outlineLevel="0" collapsed="false">
      <c r="A77" s="67"/>
      <c r="B77" s="67"/>
      <c r="C77" s="67"/>
      <c r="D77" s="75"/>
      <c r="E77" s="35" t="s">
        <v>30</v>
      </c>
      <c r="F77" s="27" t="n">
        <f aca="false">F73+F56</f>
        <v>174733.1</v>
      </c>
      <c r="G77" s="27" t="n">
        <f aca="false">H77+I77+J77+K77+L77+M77</f>
        <v>1408479.7</v>
      </c>
      <c r="H77" s="27" t="n">
        <f aca="false">H73+H56</f>
        <v>296864.9</v>
      </c>
      <c r="I77" s="27" t="n">
        <f aca="false">I73+I56</f>
        <v>277903.7</v>
      </c>
      <c r="J77" s="27" t="n">
        <f aca="false">J73+J56</f>
        <v>277903.7</v>
      </c>
      <c r="K77" s="27" t="n">
        <f aca="false">K73+K56</f>
        <v>277903.7</v>
      </c>
      <c r="L77" s="27" t="n">
        <f aca="false">L73+L56</f>
        <v>277903.7</v>
      </c>
      <c r="M77" s="76"/>
      <c r="N77" s="77"/>
      <c r="O77" s="78"/>
    </row>
    <row r="78" customFormat="false" ht="15" hidden="false" customHeight="false" outlineLevel="0" collapsed="false">
      <c r="F78" s="79"/>
      <c r="G78" s="79"/>
      <c r="H78" s="79"/>
      <c r="I78" s="80"/>
      <c r="J78" s="79"/>
      <c r="K78" s="79"/>
      <c r="L78" s="79"/>
      <c r="N78" s="4" t="s">
        <v>56</v>
      </c>
      <c r="O78" s="81"/>
    </row>
    <row r="79" customFormat="false" ht="15" hidden="false" customHeight="false" outlineLevel="0" collapsed="false">
      <c r="F79" s="79"/>
      <c r="G79" s="79"/>
      <c r="H79" s="79"/>
      <c r="I79" s="80"/>
      <c r="J79" s="79"/>
      <c r="K79" s="79"/>
      <c r="L79" s="79"/>
    </row>
    <row r="80" customFormat="false" ht="15" hidden="false" customHeight="false" outlineLevel="0" collapsed="false">
      <c r="F80" s="82"/>
      <c r="G80" s="82"/>
      <c r="H80" s="82"/>
      <c r="I80" s="83"/>
      <c r="J80" s="82"/>
    </row>
    <row r="81" customFormat="false" ht="15" hidden="false" customHeight="false" outlineLevel="0" collapsed="false">
      <c r="F81" s="82"/>
      <c r="G81" s="82"/>
      <c r="H81" s="82"/>
      <c r="I81" s="83"/>
      <c r="J81" s="82"/>
    </row>
    <row r="82" customFormat="false" ht="15" hidden="false" customHeight="false" outlineLevel="0" collapsed="false">
      <c r="F82" s="82"/>
      <c r="G82" s="82"/>
      <c r="H82" s="82"/>
      <c r="I82" s="83"/>
      <c r="J82" s="82"/>
    </row>
    <row r="83" customFormat="false" ht="15" hidden="false" customHeight="false" outlineLevel="0" collapsed="false">
      <c r="F83" s="82"/>
      <c r="G83" s="82"/>
      <c r="H83" s="82"/>
      <c r="I83" s="83"/>
      <c r="J83" s="82"/>
    </row>
    <row r="84" customFormat="false" ht="15" hidden="false" customHeight="false" outlineLevel="0" collapsed="false">
      <c r="F84" s="84"/>
      <c r="G84" s="82"/>
      <c r="H84" s="82"/>
      <c r="I84" s="43"/>
    </row>
    <row r="85" customFormat="false" ht="15" hidden="false" customHeight="false" outlineLevel="0" collapsed="false">
      <c r="F85" s="84"/>
      <c r="G85" s="82"/>
      <c r="H85" s="82"/>
      <c r="I85" s="43"/>
    </row>
    <row r="86" customFormat="false" ht="15" hidden="false" customHeight="false" outlineLevel="0" collapsed="false">
      <c r="F86" s="82"/>
      <c r="G86" s="82"/>
      <c r="H86" s="82"/>
      <c r="I86" s="43"/>
      <c r="J86" s="82"/>
    </row>
    <row r="87" customFormat="false" ht="15" hidden="false" customHeight="false" outlineLevel="0" collapsed="false">
      <c r="F87" s="82"/>
      <c r="G87" s="82"/>
      <c r="H87" s="82"/>
      <c r="I87" s="43"/>
    </row>
  </sheetData>
  <mergeCells count="79">
    <mergeCell ref="H2:O2"/>
    <mergeCell ref="H3:O3"/>
    <mergeCell ref="J4:O4"/>
    <mergeCell ref="H5:N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L9"/>
    <mergeCell ref="M9:M10"/>
    <mergeCell ref="N9:N10"/>
    <mergeCell ref="O9:O10"/>
    <mergeCell ref="A12:O12"/>
    <mergeCell ref="A13:A16"/>
    <mergeCell ref="B13:B16"/>
    <mergeCell ref="M13:M16"/>
    <mergeCell ref="N13:N20"/>
    <mergeCell ref="O13:O16"/>
    <mergeCell ref="A17:A20"/>
    <mergeCell ref="B17:B20"/>
    <mergeCell ref="D17:D20"/>
    <mergeCell ref="M17:M20"/>
    <mergeCell ref="A21:A24"/>
    <mergeCell ref="B21:B24"/>
    <mergeCell ref="D21:D24"/>
    <mergeCell ref="M21:M24"/>
    <mergeCell ref="A25:A28"/>
    <mergeCell ref="B25:B28"/>
    <mergeCell ref="D25:D28"/>
    <mergeCell ref="M25:M28"/>
    <mergeCell ref="N25:N28"/>
    <mergeCell ref="O25:O28"/>
    <mergeCell ref="A29:A32"/>
    <mergeCell ref="B29:B32"/>
    <mergeCell ref="D29:D32"/>
    <mergeCell ref="A33:A36"/>
    <mergeCell ref="B33:B36"/>
    <mergeCell ref="D33:D36"/>
    <mergeCell ref="M33:M36"/>
    <mergeCell ref="A37:A40"/>
    <mergeCell ref="B37:B40"/>
    <mergeCell ref="D37:D40"/>
    <mergeCell ref="M37:M40"/>
    <mergeCell ref="A41:A44"/>
    <mergeCell ref="B41:B44"/>
    <mergeCell ref="D41:D44"/>
    <mergeCell ref="M41:M44"/>
    <mergeCell ref="N41:N52"/>
    <mergeCell ref="O41:O44"/>
    <mergeCell ref="A45:A48"/>
    <mergeCell ref="B45:B48"/>
    <mergeCell ref="D45:D48"/>
    <mergeCell ref="M45:M48"/>
    <mergeCell ref="O45:O48"/>
    <mergeCell ref="A49:A52"/>
    <mergeCell ref="B49:B52"/>
    <mergeCell ref="D49:D52"/>
    <mergeCell ref="O50:O52"/>
    <mergeCell ref="A53:D56"/>
    <mergeCell ref="A57:O57"/>
    <mergeCell ref="A58:A61"/>
    <mergeCell ref="B58:B61"/>
    <mergeCell ref="D58:D61"/>
    <mergeCell ref="M58:M61"/>
    <mergeCell ref="O58:O61"/>
    <mergeCell ref="A62:A65"/>
    <mergeCell ref="B62:B65"/>
    <mergeCell ref="D62:D65"/>
    <mergeCell ref="M62:M65"/>
    <mergeCell ref="A66:A69"/>
    <mergeCell ref="B66:B69"/>
    <mergeCell ref="D66:D69"/>
    <mergeCell ref="A70:C73"/>
    <mergeCell ref="A74:C77"/>
  </mergeCells>
  <printOptions headings="false" gridLines="false" gridLinesSet="true" horizontalCentered="false" verticalCentered="false"/>
  <pageMargins left="0.433333333333333" right="0" top="0.472222222222222" bottom="0.315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40" man="true" max="16383" min="0"/>
    <brk id="56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Воронова Л.Н.</cp:lastModifiedBy>
  <cp:lastPrinted>2022-11-10T09:17:33Z</cp:lastPrinted>
  <dcterms:modified xsi:type="dcterms:W3CDTF">2022-11-16T15:31:31Z</dcterms:modified>
  <cp:revision>0</cp:revision>
  <dc:subject/>
  <dc:title/>
</cp:coreProperties>
</file>