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92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52</xdr:rowOff>
              </xdr:from>
              <xdr:to>
                <xdr:col>8</xdr:col>
                <xdr:colOff>86</xdr:colOff>
                <xdr:row>107</xdr:row>
                <xdr:rowOff>6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1</xdr:rowOff>
              </xdr:from>
              <xdr:to>
                <xdr:col>9</xdr:col>
                <xdr:colOff>71</xdr:colOff>
                <xdr:row>91</xdr:row>
                <xdr:rowOff>4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2</xdr:rowOff>
              </xdr:from>
              <xdr:to>
                <xdr:col>9</xdr:col>
                <xdr:colOff>71</xdr:colOff>
                <xdr:row>107</xdr:row>
                <xdr:rowOff>6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40000-фасад Заря
16000-кровля Заря
4841.15- звуковое оборудование Барыби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40</xdr:rowOff>
              </xdr:from>
              <xdr:to>
                <xdr:col>10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Худшкола - 3-й Мос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40</xdr:rowOff>
              </xdr:from>
              <xdr:to>
                <xdr:col>11</xdr:col>
                <xdr:colOff>55</xdr:colOff>
                <xdr:row>9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07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30.12.2022 г. № 4141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; Количество посещений организаций культуры по отношению к уровню 2017 года (в части посещений библиотек) до 116% к 2024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853.663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Мероприятие 01.03.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оказание услуг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41.4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50.5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41.4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50.5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41.4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50.5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41.4</v>
      </c>
      <c r="G37" s="34" t="n">
        <v>7064.6</v>
      </c>
      <c r="H37" s="34" t="n">
        <f aca="false">7064.6-140.9-30.9-3.5</f>
        <v>6889.3</v>
      </c>
      <c r="I37" s="34" t="n">
        <f aca="false">6868.5-27-32+14.4+4.3+17.2+5.1</f>
        <v>6850.5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41.4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50.5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41.4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50.5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2146.346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70373.9</v>
      </c>
      <c r="J43" s="28" t="n">
        <f aca="false">J44+J45+J46</f>
        <v>69893.579</v>
      </c>
      <c r="K43" s="28" t="n">
        <f aca="false">K44+K45+K46</f>
        <v>69903.347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2.026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29</v>
      </c>
      <c r="J44" s="28" t="n">
        <f aca="false">J48+J52</f>
        <v>443.775</v>
      </c>
      <c r="K44" s="28" t="n">
        <f aca="false">K48+K52</f>
        <v>447.281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8.435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37</v>
      </c>
      <c r="J45" s="28" t="n">
        <f aca="false">J49+J53</f>
        <v>348.68</v>
      </c>
      <c r="K45" s="28" t="n">
        <f aca="false">K49+K53</f>
        <v>351.435</v>
      </c>
      <c r="L45" s="20"/>
      <c r="M45" s="30"/>
    </row>
    <row r="46" customFormat="false" ht="135.7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9025.885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616.24</v>
      </c>
      <c r="J46" s="28" t="n">
        <f aca="false">J50+J54</f>
        <v>69101.124</v>
      </c>
      <c r="K46" s="28" t="n">
        <f aca="false">K50+K54</f>
        <v>69104.631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7289.4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9191.9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7289.4</v>
      </c>
      <c r="G50" s="34" t="n">
        <f aca="false">65536-841</f>
        <v>64695</v>
      </c>
      <c r="H50" s="34" t="n">
        <v>66087.9</v>
      </c>
      <c r="I50" s="34" t="n">
        <f aca="false">68657.3-42-50.6-20.4+266.4+80.4+231+69.8</f>
        <v>69191.9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4.326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2</v>
      </c>
      <c r="J51" s="34" t="n">
        <f aca="false">J52+J53+J54</f>
        <v>1236.279</v>
      </c>
      <c r="K51" s="34" t="n">
        <f aca="false">K52+K53+K54</f>
        <v>1246.047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5.346</v>
      </c>
      <c r="G52" s="34" t="n">
        <v>0</v>
      </c>
      <c r="H52" s="34" t="n">
        <v>0</v>
      </c>
      <c r="I52" s="34" t="n">
        <v>424.29</v>
      </c>
      <c r="J52" s="34" t="n">
        <v>443.775</v>
      </c>
      <c r="K52" s="34" t="n">
        <v>447.281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3.485</v>
      </c>
      <c r="G53" s="34" t="n">
        <v>0</v>
      </c>
      <c r="H53" s="34" t="n">
        <v>0</v>
      </c>
      <c r="I53" s="34" t="n">
        <v>333.37</v>
      </c>
      <c r="J53" s="34" t="n">
        <v>348.68</v>
      </c>
      <c r="K53" s="34" t="n">
        <v>351.435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5.495</v>
      </c>
      <c r="G54" s="34" t="n">
        <v>0</v>
      </c>
      <c r="H54" s="34" t="n">
        <v>0</v>
      </c>
      <c r="I54" s="34" t="n">
        <v>424.34</v>
      </c>
      <c r="J54" s="34" t="n">
        <v>443.824</v>
      </c>
      <c r="K54" s="34" t="n">
        <v>447.331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2146.346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70373.9</v>
      </c>
      <c r="J59" s="28" t="n">
        <f aca="false">J60+J61+J62</f>
        <v>69893.579</v>
      </c>
      <c r="K59" s="28" t="n">
        <f aca="false">K60+K61+K62</f>
        <v>69903.347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2.026</v>
      </c>
      <c r="G60" s="28" t="n">
        <f aca="false">G44</f>
        <v>0</v>
      </c>
      <c r="H60" s="28" t="n">
        <f aca="false">H44</f>
        <v>416.68</v>
      </c>
      <c r="I60" s="28" t="n">
        <f aca="false">I44</f>
        <v>424.29</v>
      </c>
      <c r="J60" s="28" t="n">
        <f aca="false">J44</f>
        <v>443.775</v>
      </c>
      <c r="K60" s="28" t="n">
        <f aca="false">K44</f>
        <v>447.281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8.435</v>
      </c>
      <c r="G61" s="28" t="n">
        <f aca="false">G45</f>
        <v>0</v>
      </c>
      <c r="H61" s="28" t="n">
        <f aca="false">H45</f>
        <v>354.95</v>
      </c>
      <c r="I61" s="28" t="n">
        <f aca="false">I45</f>
        <v>333.37</v>
      </c>
      <c r="J61" s="28" t="n">
        <f aca="false">J45</f>
        <v>348.68</v>
      </c>
      <c r="K61" s="28" t="n">
        <f aca="false">K45</f>
        <v>351.435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9025.885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616.24</v>
      </c>
      <c r="J62" s="28" t="n">
        <f aca="false">J46</f>
        <v>69101.124</v>
      </c>
      <c r="K62" s="28" t="n">
        <f aca="false">K46</f>
        <v>69104.631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47773.6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333337.6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32.2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47773.6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333337.6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401120.8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85136.6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401120.8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f aca="false">276251.9-149.7-89.3+477.2+144.1+6530.3+1972.1</f>
        <v>285136.6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  <c r="N73" s="4" t="s">
        <v>59</v>
      </c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60</v>
      </c>
      <c r="B76" s="46" t="s">
        <v>61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46168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48201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46168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f aca="false">10000+55250-14617-3000-292+860</f>
        <v>48201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2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47773.6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333337.6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 t="n">
        <v>324115.45</v>
      </c>
      <c r="O80" s="55" t="n">
        <f aca="false">G80-N80</f>
        <v>-7000.00000000006</v>
      </c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47773.6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333337.6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4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148029.72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67893.59</v>
      </c>
      <c r="J85" s="28" t="n">
        <f aca="false">J86+J87+J88</f>
        <v>34644</v>
      </c>
      <c r="K85" s="28" t="n">
        <f aca="false">K86+K87+K88</f>
        <v>0</v>
      </c>
      <c r="L85" s="56" t="s">
        <v>28</v>
      </c>
      <c r="M85" s="57" t="s">
        <v>65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148029.72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67893.59</v>
      </c>
      <c r="J88" s="28" t="n">
        <f aca="false">J92+J96+J100</f>
        <v>34644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6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117983.99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65364.57</v>
      </c>
      <c r="J89" s="34" t="n">
        <f aca="false">J90+J91+J92</f>
        <v>1500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117983.99</v>
      </c>
      <c r="G92" s="34" t="n">
        <v>0</v>
      </c>
      <c r="H92" s="34" t="n">
        <v>37619.42</v>
      </c>
      <c r="I92" s="34" t="n">
        <f aca="false">1000-700+16000+40000+4841.15+2866.77+1000+600-243.35</f>
        <v>65364.57</v>
      </c>
      <c r="J92" s="34" t="n">
        <v>15000</v>
      </c>
      <c r="K92" s="34" t="n">
        <v>0</v>
      </c>
      <c r="L92" s="59"/>
      <c r="M92" s="59"/>
      <c r="N92" s="55"/>
    </row>
    <row r="93" customFormat="false" ht="37.5" hidden="false" customHeight="true" outlineLevel="0" collapsed="false">
      <c r="A93" s="58" t="n">
        <v>2.3</v>
      </c>
      <c r="B93" s="46" t="s">
        <v>67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28515.73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999.02</v>
      </c>
      <c r="J93" s="34" t="n">
        <f aca="false">J94+J95+J96</f>
        <v>19644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28515.73</v>
      </c>
      <c r="G96" s="34" t="n">
        <v>0</v>
      </c>
      <c r="H96" s="34" t="n">
        <f aca="false">7472.71+400</f>
        <v>7872.71</v>
      </c>
      <c r="I96" s="34" t="n">
        <v>999.02</v>
      </c>
      <c r="J96" s="34" t="n">
        <v>19644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8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9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692719.01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185780.12</v>
      </c>
      <c r="J101" s="28" t="n">
        <f aca="false">J102+J103+J104</f>
        <v>224847.56</v>
      </c>
      <c r="K101" s="28" t="n">
        <f aca="false">K102+K103+K104</f>
        <v>0</v>
      </c>
      <c r="L101" s="29" t="s">
        <v>28</v>
      </c>
      <c r="M101" s="30" t="s">
        <v>70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49.76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49.76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49276.9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118029.21</v>
      </c>
      <c r="J103" s="28" t="n">
        <f aca="false">J111+J107</f>
        <v>147500</v>
      </c>
      <c r="K103" s="28" t="n">
        <f aca="false">K111+K107</f>
        <v>0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39892.26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64201.15</v>
      </c>
      <c r="J104" s="28" t="n">
        <f aca="false">J108+J116+J112</f>
        <v>77347.56</v>
      </c>
      <c r="K104" s="28" t="n">
        <f aca="false">K108+K116+K112</f>
        <v>0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1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682609.79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175670.9</v>
      </c>
      <c r="J105" s="34" t="n">
        <f aca="false">J106+J107+J108</f>
        <v>224847.56</v>
      </c>
      <c r="K105" s="34" t="n">
        <f aca="false">K106+K107+K108</f>
        <v>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46487.89</v>
      </c>
      <c r="G107" s="34" t="n">
        <f aca="false">121530.49+36448.17-29575.04</f>
        <v>128403.62</v>
      </c>
      <c r="H107" s="34" t="n">
        <v>55344.16</v>
      </c>
      <c r="I107" s="34" t="n">
        <f aca="false">262740.11-147500</f>
        <v>115240.11</v>
      </c>
      <c r="J107" s="34" t="n">
        <v>147500</v>
      </c>
      <c r="K107" s="34" t="n">
        <v>0</v>
      </c>
      <c r="L107" s="42"/>
      <c r="M107" s="43"/>
      <c r="N107" s="60" t="s">
        <v>72</v>
      </c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36121.9</v>
      </c>
      <c r="G108" s="34" t="n">
        <f aca="false">63729.41+1988+19113.06-15508.86</f>
        <v>69321.61</v>
      </c>
      <c r="H108" s="34" t="n">
        <v>29021.94</v>
      </c>
      <c r="I108" s="34" t="n">
        <f aca="false">137778.35-77347.56</f>
        <v>60430.79</v>
      </c>
      <c r="J108" s="34" t="n">
        <v>77347.56</v>
      </c>
      <c r="K108" s="34" t="n">
        <v>0</v>
      </c>
      <c r="L108" s="42"/>
      <c r="M108" s="47"/>
      <c r="O108" s="4" t="s">
        <v>73</v>
      </c>
      <c r="Q108" s="4" t="s">
        <v>74</v>
      </c>
    </row>
    <row r="109" customFormat="false" ht="24.75" hidden="false" customHeight="true" outlineLevel="0" collapsed="false">
      <c r="A109" s="36" t="n">
        <v>5.3</v>
      </c>
      <c r="B109" s="46" t="s">
        <v>75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10109.22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10109.22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49.76</v>
      </c>
      <c r="G110" s="34" t="n">
        <v>0</v>
      </c>
      <c r="H110" s="34" t="n">
        <v>0</v>
      </c>
      <c r="I110" s="34" t="n">
        <v>3549.76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.1</v>
      </c>
      <c r="G111" s="34" t="n">
        <v>0</v>
      </c>
      <c r="H111" s="34" t="n">
        <v>0</v>
      </c>
      <c r="I111" s="34" t="n">
        <v>2789.1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3770.36</v>
      </c>
      <c r="G112" s="34" t="n">
        <v>0</v>
      </c>
      <c r="H112" s="34" t="n">
        <v>0</v>
      </c>
      <c r="I112" s="34" t="n">
        <f aca="false">3550.16+2111-1890.8</f>
        <v>3770.36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6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7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840748.73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253673.71</v>
      </c>
      <c r="J117" s="28" t="n">
        <f aca="false">J118+J119+J120</f>
        <v>259491.56</v>
      </c>
      <c r="K117" s="28" t="n">
        <f aca="false">K118+K119+K120</f>
        <v>0</v>
      </c>
      <c r="L117" s="20"/>
      <c r="M117" s="42"/>
      <c r="O117" s="55" t="n">
        <f aca="false">253673.7-I117</f>
        <v>-0.00999999995110557</v>
      </c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49.76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49.76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49276.9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118029.21</v>
      </c>
      <c r="J119" s="28" t="n">
        <f aca="false">J103+J87</f>
        <v>147500</v>
      </c>
      <c r="K119" s="28" t="n">
        <f aca="false">K103+K87</f>
        <v>0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387921.98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32094.74</v>
      </c>
      <c r="J120" s="28" t="n">
        <f aca="false">J104+J88</f>
        <v>111991.56</v>
      </c>
      <c r="K120" s="28" t="n">
        <f aca="false">K104+K88</f>
        <v>0</v>
      </c>
      <c r="L120" s="20"/>
      <c r="M120" s="47"/>
    </row>
    <row r="121" customFormat="false" ht="27.75" hidden="false" customHeight="true" outlineLevel="0" collapsed="false">
      <c r="A121" s="59" t="s">
        <v>78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9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54628.2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25370.7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80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9544</v>
      </c>
      <c r="G124" s="28" t="n">
        <f aca="false">G128</f>
        <v>0</v>
      </c>
      <c r="H124" s="28" t="n">
        <f aca="false">H128</f>
        <v>0</v>
      </c>
      <c r="I124" s="28" t="n">
        <f aca="false">I132</f>
        <v>9544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5084.2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5826.7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81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5084.2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5826.7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5084.2</v>
      </c>
      <c r="G129" s="34" t="n">
        <v>0</v>
      </c>
      <c r="H129" s="34" t="n">
        <f aca="false">203725.9-79.8+1470.8+444.2</f>
        <v>205561.1</v>
      </c>
      <c r="I129" s="34" t="n">
        <f aca="false">211848.2-25.8-266.2+368.2+111.1+2911.9+879.3</f>
        <v>215826.7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57" t="n">
        <v>1.3</v>
      </c>
      <c r="B130" s="33" t="s">
        <v>82</v>
      </c>
      <c r="C130" s="32" t="s">
        <v>26</v>
      </c>
      <c r="D130" s="33" t="s">
        <v>27</v>
      </c>
      <c r="E130" s="34" t="n">
        <v>0</v>
      </c>
      <c r="F130" s="34" t="n">
        <f aca="false">F131+F132+F133</f>
        <v>9544</v>
      </c>
      <c r="G130" s="34" t="n">
        <f aca="false">G131+G132+G133</f>
        <v>0</v>
      </c>
      <c r="H130" s="34" t="n">
        <f aca="false">H131+H132+H133</f>
        <v>0</v>
      </c>
      <c r="I130" s="34" t="n">
        <f aca="false">I131+I132+I133</f>
        <v>9544</v>
      </c>
      <c r="J130" s="34" t="n">
        <f aca="false">J131+J132+J133</f>
        <v>0</v>
      </c>
      <c r="K130" s="34" t="n">
        <f aca="false">K131+K132+K133</f>
        <v>0</v>
      </c>
      <c r="L130" s="20"/>
      <c r="M130" s="20"/>
    </row>
    <row r="131" customFormat="false" ht="39" hidden="false" customHeight="true" outlineLevel="0" collapsed="false">
      <c r="A131" s="57"/>
      <c r="B131" s="33"/>
      <c r="C131" s="32" t="s">
        <v>26</v>
      </c>
      <c r="D131" s="32" t="s">
        <v>29</v>
      </c>
      <c r="E131" s="34" t="n">
        <v>0</v>
      </c>
      <c r="F131" s="34" t="n">
        <f aca="false">G131+H131+I131+J131+K131</f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20"/>
      <c r="M131" s="20"/>
    </row>
    <row r="132" customFormat="false" ht="39" hidden="false" customHeight="true" outlineLevel="0" collapsed="false">
      <c r="A132" s="57"/>
      <c r="B132" s="33"/>
      <c r="C132" s="32" t="s">
        <v>26</v>
      </c>
      <c r="D132" s="32" t="s">
        <v>30</v>
      </c>
      <c r="E132" s="34" t="n">
        <v>0</v>
      </c>
      <c r="F132" s="34" t="n">
        <f aca="false">G132+H132+I132+J132+K132</f>
        <v>9544</v>
      </c>
      <c r="G132" s="34" t="n">
        <v>0</v>
      </c>
      <c r="H132" s="34" t="n">
        <v>0</v>
      </c>
      <c r="I132" s="34" t="n">
        <v>9544</v>
      </c>
      <c r="J132" s="34" t="n">
        <v>0</v>
      </c>
      <c r="K132" s="34" t="n">
        <v>0</v>
      </c>
      <c r="L132" s="20"/>
      <c r="M132" s="20"/>
    </row>
    <row r="133" customFormat="false" ht="39" hidden="false" customHeight="true" outlineLevel="0" collapsed="false">
      <c r="A133" s="57"/>
      <c r="B133" s="33"/>
      <c r="C133" s="32" t="s">
        <v>26</v>
      </c>
      <c r="D133" s="32" t="s">
        <v>31</v>
      </c>
      <c r="E133" s="34" t="n">
        <v>0</v>
      </c>
      <c r="F133" s="34" t="n">
        <f aca="false">G133+H133+I133+J133+K133</f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20"/>
      <c r="M133" s="20"/>
    </row>
    <row r="134" customFormat="false" ht="39" hidden="false" customHeight="true" outlineLevel="0" collapsed="false">
      <c r="A134" s="25" t="s">
        <v>83</v>
      </c>
      <c r="B134" s="25"/>
      <c r="C134" s="25"/>
      <c r="D134" s="27" t="s">
        <v>27</v>
      </c>
      <c r="E134" s="28" t="n">
        <f aca="false">E135+E136+E137</f>
        <v>0</v>
      </c>
      <c r="F134" s="28" t="n">
        <f aca="false">G134+H134+I134+J134+K134</f>
        <v>854628.2</v>
      </c>
      <c r="G134" s="28" t="n">
        <f aca="false">G135+G136+G137</f>
        <v>0</v>
      </c>
      <c r="H134" s="28" t="n">
        <f aca="false">H135+H136+H137</f>
        <v>205561.1</v>
      </c>
      <c r="I134" s="28" t="n">
        <f aca="false">I135+I136+I137</f>
        <v>225370.7</v>
      </c>
      <c r="J134" s="28" t="n">
        <f aca="false">J135+J136+J137</f>
        <v>211848.2</v>
      </c>
      <c r="K134" s="28" t="n">
        <f aca="false">K135+K136+K137</f>
        <v>211848.2</v>
      </c>
      <c r="L134" s="20"/>
      <c r="M134" s="20"/>
    </row>
    <row r="135" customFormat="false" ht="39" hidden="false" customHeight="true" outlineLevel="0" collapsed="false">
      <c r="A135" s="25"/>
      <c r="B135" s="25"/>
      <c r="C135" s="25"/>
      <c r="D135" s="26" t="s">
        <v>29</v>
      </c>
      <c r="E135" s="28" t="n">
        <f aca="false">E127</f>
        <v>0</v>
      </c>
      <c r="F135" s="28" t="n">
        <f aca="false">G135+H135+I135+J135+K135</f>
        <v>0</v>
      </c>
      <c r="G135" s="28" t="n">
        <f aca="false">G123</f>
        <v>0</v>
      </c>
      <c r="H135" s="28" t="n">
        <f aca="false">H123</f>
        <v>0</v>
      </c>
      <c r="I135" s="28" t="n">
        <f aca="false">I123</f>
        <v>0</v>
      </c>
      <c r="J135" s="28" t="n">
        <f aca="false">J123</f>
        <v>0</v>
      </c>
      <c r="K135" s="28" t="n">
        <f aca="false">K123</f>
        <v>0</v>
      </c>
      <c r="L135" s="20"/>
      <c r="M135" s="20"/>
    </row>
    <row r="136" customFormat="false" ht="39" hidden="false" customHeight="true" outlineLevel="0" collapsed="false">
      <c r="A136" s="25"/>
      <c r="B136" s="25"/>
      <c r="C136" s="25"/>
      <c r="D136" s="26" t="s">
        <v>30</v>
      </c>
      <c r="E136" s="28" t="n">
        <f aca="false">E128</f>
        <v>0</v>
      </c>
      <c r="F136" s="28" t="n">
        <f aca="false">G136+H136+I136+J136+K136</f>
        <v>9544</v>
      </c>
      <c r="G136" s="28" t="n">
        <f aca="false">G124</f>
        <v>0</v>
      </c>
      <c r="H136" s="28" t="n">
        <f aca="false">H124</f>
        <v>0</v>
      </c>
      <c r="I136" s="28" t="n">
        <f aca="false">I124</f>
        <v>9544</v>
      </c>
      <c r="J136" s="28" t="n">
        <f aca="false">J124</f>
        <v>0</v>
      </c>
      <c r="K136" s="28" t="n">
        <f aca="false">K124</f>
        <v>0</v>
      </c>
      <c r="L136" s="20"/>
      <c r="M136" s="20"/>
    </row>
    <row r="137" customFormat="false" ht="39" hidden="false" customHeight="true" outlineLevel="0" collapsed="false">
      <c r="A137" s="25"/>
      <c r="B137" s="25"/>
      <c r="C137" s="25"/>
      <c r="D137" s="27" t="s">
        <v>31</v>
      </c>
      <c r="E137" s="28" t="n">
        <f aca="false">E129</f>
        <v>0</v>
      </c>
      <c r="F137" s="28" t="n">
        <f aca="false">G137+H137+I137+J137+K137</f>
        <v>845084.2</v>
      </c>
      <c r="G137" s="28" t="n">
        <f aca="false">G125</f>
        <v>0</v>
      </c>
      <c r="H137" s="28" t="n">
        <f aca="false">H125</f>
        <v>205561.1</v>
      </c>
      <c r="I137" s="28" t="n">
        <f aca="false">I125</f>
        <v>215826.7</v>
      </c>
      <c r="J137" s="28" t="n">
        <f aca="false">J125</f>
        <v>211848.2</v>
      </c>
      <c r="K137" s="28" t="n">
        <f aca="false">K125</f>
        <v>211848.2</v>
      </c>
      <c r="L137" s="20"/>
      <c r="M137" s="20"/>
    </row>
    <row r="138" customFormat="false" ht="27" hidden="false" customHeight="true" outlineLevel="0" collapsed="false">
      <c r="A138" s="62" t="s">
        <v>84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44.25" hidden="false" customHeight="true" outlineLevel="0" collapsed="false">
      <c r="A139" s="25" t="n">
        <v>1</v>
      </c>
      <c r="B139" s="50" t="s">
        <v>85</v>
      </c>
      <c r="C139" s="26" t="s">
        <v>26</v>
      </c>
      <c r="D139" s="27" t="s">
        <v>27</v>
      </c>
      <c r="E139" s="28" t="n">
        <f aca="false">E140+E141+E142</f>
        <v>0</v>
      </c>
      <c r="F139" s="28" t="n">
        <f aca="false">F140+F141+F142</f>
        <v>12034.6</v>
      </c>
      <c r="G139" s="28" t="n">
        <f aca="false">G140+G141+G142</f>
        <v>2109.3</v>
      </c>
      <c r="H139" s="28" t="n">
        <f aca="false">H140+H141+H142</f>
        <v>2272.3</v>
      </c>
      <c r="I139" s="28" t="n">
        <f aca="false">I140+I141+I142</f>
        <v>2595</v>
      </c>
      <c r="J139" s="28" t="n">
        <f aca="false">J140+J141+J142</f>
        <v>2529</v>
      </c>
      <c r="K139" s="28" t="n">
        <f aca="false">K140+K141+K142</f>
        <v>2529</v>
      </c>
      <c r="L139" s="56" t="s">
        <v>86</v>
      </c>
      <c r="M139" s="30" t="s">
        <v>87</v>
      </c>
    </row>
    <row r="140" customFormat="false" ht="39" hidden="false" customHeight="true" outlineLevel="0" collapsed="false">
      <c r="A140" s="25"/>
      <c r="B140" s="50"/>
      <c r="C140" s="26" t="s">
        <v>26</v>
      </c>
      <c r="D140" s="26" t="s">
        <v>29</v>
      </c>
      <c r="E140" s="28" t="n">
        <f aca="false">E144</f>
        <v>0</v>
      </c>
      <c r="F140" s="28" t="n">
        <f aca="false">G140+H140+I140+J140+K140</f>
        <v>0</v>
      </c>
      <c r="G140" s="28" t="n">
        <f aca="false">G144</f>
        <v>0</v>
      </c>
      <c r="H140" s="28" t="n">
        <f aca="false">H144</f>
        <v>0</v>
      </c>
      <c r="I140" s="28" t="n">
        <f aca="false">I144</f>
        <v>0</v>
      </c>
      <c r="J140" s="28" t="n">
        <f aca="false">J144</f>
        <v>0</v>
      </c>
      <c r="K140" s="28" t="n">
        <f aca="false">K144</f>
        <v>0</v>
      </c>
      <c r="L140" s="56"/>
      <c r="M140" s="30"/>
    </row>
    <row r="141" customFormat="false" ht="42" hidden="false" customHeight="true" outlineLevel="0" collapsed="false">
      <c r="A141" s="25"/>
      <c r="B141" s="50"/>
      <c r="C141" s="26" t="s">
        <v>26</v>
      </c>
      <c r="D141" s="26" t="s">
        <v>30</v>
      </c>
      <c r="E141" s="28" t="n">
        <f aca="false">E145</f>
        <v>0</v>
      </c>
      <c r="F141" s="28" t="n">
        <f aca="false">G141+H141+I141+J141+K141</f>
        <v>0</v>
      </c>
      <c r="G141" s="28" t="n">
        <f aca="false">G145</f>
        <v>0</v>
      </c>
      <c r="H141" s="28" t="n">
        <f aca="false">H145</f>
        <v>0</v>
      </c>
      <c r="I141" s="28" t="n">
        <f aca="false">I145</f>
        <v>0</v>
      </c>
      <c r="J141" s="28" t="n">
        <f aca="false">J145</f>
        <v>0</v>
      </c>
      <c r="K141" s="28" t="n">
        <f aca="false">K145</f>
        <v>0</v>
      </c>
      <c r="L141" s="56"/>
      <c r="M141" s="30"/>
    </row>
    <row r="142" customFormat="false" ht="59.25" hidden="false" customHeight="true" outlineLevel="0" collapsed="false">
      <c r="A142" s="25"/>
      <c r="B142" s="50"/>
      <c r="C142" s="26" t="s">
        <v>26</v>
      </c>
      <c r="D142" s="26" t="s">
        <v>31</v>
      </c>
      <c r="E142" s="28" t="n">
        <f aca="false">E146</f>
        <v>0</v>
      </c>
      <c r="F142" s="28" t="n">
        <f aca="false">G142+H142+I142+J142+K142</f>
        <v>12034.6</v>
      </c>
      <c r="G142" s="28" t="n">
        <f aca="false">G146</f>
        <v>2109.3</v>
      </c>
      <c r="H142" s="28" t="n">
        <f aca="false">H146</f>
        <v>2272.3</v>
      </c>
      <c r="I142" s="28" t="n">
        <f aca="false">I146</f>
        <v>2595</v>
      </c>
      <c r="J142" s="28" t="n">
        <f aca="false">J146</f>
        <v>2529</v>
      </c>
      <c r="K142" s="28" t="n">
        <f aca="false">K146</f>
        <v>2529</v>
      </c>
      <c r="L142" s="56"/>
      <c r="M142" s="30"/>
    </row>
    <row r="143" customFormat="false" ht="27" hidden="false" customHeight="true" outlineLevel="0" collapsed="false">
      <c r="A143" s="36" t="n">
        <v>1.5</v>
      </c>
      <c r="B143" s="46" t="s">
        <v>88</v>
      </c>
      <c r="C143" s="32" t="s">
        <v>26</v>
      </c>
      <c r="D143" s="33" t="s">
        <v>27</v>
      </c>
      <c r="E143" s="34" t="n">
        <f aca="false">E144+E145+E146</f>
        <v>0</v>
      </c>
      <c r="F143" s="34" t="n">
        <f aca="false">F144+F145+F146</f>
        <v>12034.6</v>
      </c>
      <c r="G143" s="34" t="n">
        <f aca="false">G144+G145+G146</f>
        <v>2109.3</v>
      </c>
      <c r="H143" s="34" t="n">
        <f aca="false">H144+H145+H146</f>
        <v>2272.3</v>
      </c>
      <c r="I143" s="34" t="n">
        <f aca="false">I144+I145+I146</f>
        <v>2595</v>
      </c>
      <c r="J143" s="34" t="n">
        <f aca="false">J144+J145+J146</f>
        <v>2529</v>
      </c>
      <c r="K143" s="34" t="n">
        <f aca="false">K144+K145+K146</f>
        <v>2529</v>
      </c>
      <c r="L143" s="56"/>
      <c r="M143" s="56"/>
    </row>
    <row r="144" customFormat="false" ht="27" hidden="false" customHeight="true" outlineLevel="0" collapsed="false">
      <c r="A144" s="36"/>
      <c r="B144" s="46"/>
      <c r="C144" s="32" t="s">
        <v>26</v>
      </c>
      <c r="D144" s="32" t="s">
        <v>29</v>
      </c>
      <c r="E144" s="34" t="n">
        <v>0</v>
      </c>
      <c r="F144" s="34" t="n">
        <f aca="false">G144+H144+I144+J144+K144</f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56"/>
      <c r="M144" s="56"/>
    </row>
    <row r="145" customFormat="false" ht="27" hidden="false" customHeight="true" outlineLevel="0" collapsed="false">
      <c r="A145" s="36"/>
      <c r="B145" s="46"/>
      <c r="C145" s="32" t="s">
        <v>26</v>
      </c>
      <c r="D145" s="32" t="s">
        <v>30</v>
      </c>
      <c r="E145" s="34" t="n">
        <v>0</v>
      </c>
      <c r="F145" s="34" t="n">
        <f aca="false">G145+H145+I145+J145+K145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56"/>
      <c r="M145" s="56"/>
    </row>
    <row r="146" customFormat="false" ht="44.25" hidden="false" customHeight="true" outlineLevel="0" collapsed="false">
      <c r="A146" s="36"/>
      <c r="B146" s="46"/>
      <c r="C146" s="32" t="s">
        <v>26</v>
      </c>
      <c r="D146" s="32" t="s">
        <v>31</v>
      </c>
      <c r="E146" s="34" t="n">
        <v>0</v>
      </c>
      <c r="F146" s="34" t="n">
        <f aca="false">G146+H146+I146+J146+K146</f>
        <v>12034.6</v>
      </c>
      <c r="G146" s="34" t="n">
        <v>2109.3</v>
      </c>
      <c r="H146" s="34" t="n">
        <v>2272.3</v>
      </c>
      <c r="I146" s="34" t="n">
        <v>2595</v>
      </c>
      <c r="J146" s="34" t="n">
        <v>2529</v>
      </c>
      <c r="K146" s="34" t="n">
        <v>2529</v>
      </c>
      <c r="L146" s="56"/>
      <c r="M146" s="56"/>
    </row>
    <row r="147" customFormat="false" ht="31.5" hidden="false" customHeight="true" outlineLevel="0" collapsed="false">
      <c r="A147" s="56" t="n">
        <v>2</v>
      </c>
      <c r="B147" s="27" t="s">
        <v>89</v>
      </c>
      <c r="C147" s="26" t="s">
        <v>26</v>
      </c>
      <c r="D147" s="27" t="s">
        <v>27</v>
      </c>
      <c r="E147" s="28" t="n">
        <f aca="false">E148+E149+E150</f>
        <v>4261</v>
      </c>
      <c r="F147" s="28" t="n">
        <f aca="false">G147+H147+I147+J147+K147</f>
        <v>20980</v>
      </c>
      <c r="G147" s="28" t="n">
        <f aca="false">G148+G149+G150</f>
        <v>4246</v>
      </c>
      <c r="H147" s="28" t="n">
        <f aca="false">H148+H149+H150</f>
        <v>4168</v>
      </c>
      <c r="I147" s="28" t="n">
        <f aca="false">I148+I149+I150</f>
        <v>4147</v>
      </c>
      <c r="J147" s="28" t="n">
        <f aca="false">J148+J149+J150</f>
        <v>4206</v>
      </c>
      <c r="K147" s="28" t="n">
        <f aca="false">K148+K149+K150</f>
        <v>4213</v>
      </c>
      <c r="L147" s="61" t="s">
        <v>86</v>
      </c>
      <c r="M147" s="30" t="s">
        <v>90</v>
      </c>
    </row>
    <row r="148" customFormat="false" ht="45.75" hidden="false" customHeight="true" outlineLevel="0" collapsed="false">
      <c r="A148" s="56"/>
      <c r="B148" s="27"/>
      <c r="C148" s="26" t="s">
        <v>26</v>
      </c>
      <c r="D148" s="26" t="s">
        <v>29</v>
      </c>
      <c r="E148" s="28" t="n">
        <f aca="false">E152</f>
        <v>0</v>
      </c>
      <c r="F148" s="28" t="n">
        <f aca="false">G148+H148+I148+J148+K148</f>
        <v>0</v>
      </c>
      <c r="G148" s="28" t="n">
        <f aca="false">G152</f>
        <v>0</v>
      </c>
      <c r="H148" s="28" t="n">
        <f aca="false">H152</f>
        <v>0</v>
      </c>
      <c r="I148" s="28" t="n">
        <f aca="false">I152</f>
        <v>0</v>
      </c>
      <c r="J148" s="28" t="n">
        <f aca="false">J152</f>
        <v>0</v>
      </c>
      <c r="K148" s="28" t="n">
        <f aca="false">K152</f>
        <v>0</v>
      </c>
      <c r="L148" s="61"/>
      <c r="M148" s="30"/>
    </row>
    <row r="149" customFormat="false" ht="37.5" hidden="false" customHeight="true" outlineLevel="0" collapsed="false">
      <c r="A149" s="56"/>
      <c r="B149" s="27"/>
      <c r="C149" s="26" t="s">
        <v>26</v>
      </c>
      <c r="D149" s="26" t="s">
        <v>30</v>
      </c>
      <c r="E149" s="63" t="n">
        <f aca="false">E153</f>
        <v>4261</v>
      </c>
      <c r="F149" s="28" t="n">
        <f aca="false">G149+H149+I149+J149+K149</f>
        <v>20980</v>
      </c>
      <c r="G149" s="64" t="n">
        <f aca="false">G153</f>
        <v>4246</v>
      </c>
      <c r="H149" s="64" t="n">
        <f aca="false">H153</f>
        <v>4168</v>
      </c>
      <c r="I149" s="64" t="n">
        <f aca="false">I153</f>
        <v>4147</v>
      </c>
      <c r="J149" s="64" t="n">
        <f aca="false">J153</f>
        <v>4206</v>
      </c>
      <c r="K149" s="64" t="n">
        <f aca="false">K153</f>
        <v>4213</v>
      </c>
      <c r="L149" s="61"/>
      <c r="M149" s="30"/>
    </row>
    <row r="150" customFormat="false" ht="213.75" hidden="false" customHeight="true" outlineLevel="0" collapsed="false">
      <c r="A150" s="56"/>
      <c r="B150" s="27"/>
      <c r="C150" s="26" t="s">
        <v>26</v>
      </c>
      <c r="D150" s="26" t="s">
        <v>31</v>
      </c>
      <c r="E150" s="63" t="n">
        <f aca="false">E154</f>
        <v>0</v>
      </c>
      <c r="F150" s="28" t="n">
        <f aca="false">G150+H150+I150+J150+K150</f>
        <v>0</v>
      </c>
      <c r="G150" s="63" t="n">
        <f aca="false">G154</f>
        <v>0</v>
      </c>
      <c r="H150" s="63" t="n">
        <f aca="false">H154</f>
        <v>0</v>
      </c>
      <c r="I150" s="63" t="n">
        <f aca="false">I154</f>
        <v>0</v>
      </c>
      <c r="J150" s="63" t="n">
        <f aca="false">J154</f>
        <v>0</v>
      </c>
      <c r="K150" s="63" t="n">
        <f aca="false">K154</f>
        <v>0</v>
      </c>
      <c r="L150" s="61"/>
      <c r="M150" s="30"/>
    </row>
    <row r="151" customFormat="false" ht="25.5" hidden="false" customHeight="true" outlineLevel="0" collapsed="false">
      <c r="A151" s="19" t="s">
        <v>91</v>
      </c>
      <c r="B151" s="33" t="s">
        <v>92</v>
      </c>
      <c r="C151" s="32" t="s">
        <v>26</v>
      </c>
      <c r="D151" s="33" t="s">
        <v>27</v>
      </c>
      <c r="E151" s="65" t="n">
        <f aca="false">E152+E153+E154</f>
        <v>4261</v>
      </c>
      <c r="F151" s="65" t="n">
        <f aca="false">F152+F153+F154</f>
        <v>20980</v>
      </c>
      <c r="G151" s="65" t="n">
        <f aca="false">G152+G153+G154</f>
        <v>4246</v>
      </c>
      <c r="H151" s="65" t="n">
        <f aca="false">H152+H153+H154</f>
        <v>4168</v>
      </c>
      <c r="I151" s="65" t="n">
        <f aca="false">I152+I153+I154</f>
        <v>4147</v>
      </c>
      <c r="J151" s="65" t="n">
        <f aca="false">J152+J153+J154</f>
        <v>4206</v>
      </c>
      <c r="K151" s="65" t="n">
        <f aca="false">K152+K153+K154</f>
        <v>4213</v>
      </c>
      <c r="L151" s="23"/>
      <c r="M151" s="23"/>
    </row>
    <row r="152" customFormat="false" ht="39.75" hidden="false" customHeight="true" outlineLevel="0" collapsed="false">
      <c r="A152" s="19"/>
      <c r="B152" s="33"/>
      <c r="C152" s="32" t="s">
        <v>26</v>
      </c>
      <c r="D152" s="32" t="s">
        <v>29</v>
      </c>
      <c r="E152" s="65" t="n">
        <v>0</v>
      </c>
      <c r="F152" s="65" t="n">
        <f aca="false">G152+H152+I152+J152+K152</f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6" t="n">
        <v>0</v>
      </c>
      <c r="L152" s="23"/>
      <c r="M152" s="23"/>
    </row>
    <row r="153" customFormat="false" ht="41.25" hidden="false" customHeight="true" outlineLevel="0" collapsed="false">
      <c r="A153" s="19"/>
      <c r="B153" s="33"/>
      <c r="C153" s="32" t="s">
        <v>26</v>
      </c>
      <c r="D153" s="32" t="s">
        <v>30</v>
      </c>
      <c r="E153" s="65" t="n">
        <v>4261</v>
      </c>
      <c r="F153" s="65" t="n">
        <f aca="false">G153+H153+I153+J153+K153</f>
        <v>20980</v>
      </c>
      <c r="G153" s="65" t="n">
        <v>4246</v>
      </c>
      <c r="H153" s="65" t="n">
        <v>4168</v>
      </c>
      <c r="I153" s="65" t="n">
        <v>4147</v>
      </c>
      <c r="J153" s="65" t="n">
        <v>4206</v>
      </c>
      <c r="K153" s="65" t="n">
        <v>4213</v>
      </c>
      <c r="L153" s="23"/>
      <c r="M153" s="23"/>
    </row>
    <row r="154" customFormat="false" ht="61.5" hidden="false" customHeight="true" outlineLevel="0" collapsed="false">
      <c r="A154" s="19"/>
      <c r="B154" s="33"/>
      <c r="C154" s="32" t="s">
        <v>26</v>
      </c>
      <c r="D154" s="32" t="s">
        <v>31</v>
      </c>
      <c r="E154" s="65" t="n">
        <v>0</v>
      </c>
      <c r="F154" s="66" t="n">
        <f aca="false">G154+H154+I154+J154+K154</f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23"/>
      <c r="M154" s="23"/>
    </row>
    <row r="155" customFormat="false" ht="24.75" hidden="false" customHeight="true" outlineLevel="0" collapsed="false">
      <c r="A155" s="45"/>
      <c r="B155" s="67" t="s">
        <v>93</v>
      </c>
      <c r="C155" s="67"/>
      <c r="D155" s="27" t="s">
        <v>27</v>
      </c>
      <c r="E155" s="63" t="n">
        <f aca="false">E156+E157+E158</f>
        <v>4261</v>
      </c>
      <c r="F155" s="63" t="n">
        <f aca="false">F156+F157+F158</f>
        <v>33014.6</v>
      </c>
      <c r="G155" s="63" t="n">
        <f aca="false">G156+G157+G158</f>
        <v>6355.3</v>
      </c>
      <c r="H155" s="63" t="n">
        <f aca="false">H156+H157+H158</f>
        <v>6440.3</v>
      </c>
      <c r="I155" s="63" t="n">
        <f aca="false">I156+I157+I158</f>
        <v>6742</v>
      </c>
      <c r="J155" s="63" t="n">
        <f aca="false">J156+J157+J158</f>
        <v>6735</v>
      </c>
      <c r="K155" s="63" t="n">
        <f aca="false">K156+K157+K158</f>
        <v>6742</v>
      </c>
      <c r="L155" s="38"/>
      <c r="M155" s="38"/>
    </row>
    <row r="156" customFormat="false" ht="46.5" hidden="false" customHeight="true" outlineLevel="0" collapsed="false">
      <c r="A156" s="45"/>
      <c r="B156" s="67"/>
      <c r="C156" s="67"/>
      <c r="D156" s="26" t="s">
        <v>29</v>
      </c>
      <c r="E156" s="63" t="n">
        <v>0</v>
      </c>
      <c r="F156" s="63" t="n">
        <f aca="false">G156+H156+I156+J156+K156</f>
        <v>0</v>
      </c>
      <c r="G156" s="63" t="n">
        <f aca="false">G148+G140</f>
        <v>0</v>
      </c>
      <c r="H156" s="63" t="n">
        <f aca="false">H148+H140</f>
        <v>0</v>
      </c>
      <c r="I156" s="63" t="n">
        <f aca="false">I148+I140</f>
        <v>0</v>
      </c>
      <c r="J156" s="63" t="n">
        <f aca="false">J148+J140</f>
        <v>0</v>
      </c>
      <c r="K156" s="63" t="n">
        <f aca="false">K148+K140</f>
        <v>0</v>
      </c>
      <c r="L156" s="38"/>
      <c r="M156" s="38"/>
    </row>
    <row r="157" customFormat="false" ht="36" hidden="false" customHeight="true" outlineLevel="0" collapsed="false">
      <c r="A157" s="45"/>
      <c r="B157" s="67"/>
      <c r="C157" s="67"/>
      <c r="D157" s="26" t="s">
        <v>30</v>
      </c>
      <c r="E157" s="63" t="n">
        <f aca="false">E149+E141</f>
        <v>4261</v>
      </c>
      <c r="F157" s="63" t="n">
        <f aca="false">G157+H157+I157+J157+K157</f>
        <v>20980</v>
      </c>
      <c r="G157" s="63" t="n">
        <f aca="false">G149+G141</f>
        <v>4246</v>
      </c>
      <c r="H157" s="63" t="n">
        <f aca="false">H149+H141</f>
        <v>4168</v>
      </c>
      <c r="I157" s="63" t="n">
        <f aca="false">I149+I141</f>
        <v>4147</v>
      </c>
      <c r="J157" s="63" t="n">
        <f aca="false">J149+J141</f>
        <v>4206</v>
      </c>
      <c r="K157" s="63" t="n">
        <f aca="false">K149+K141</f>
        <v>4213</v>
      </c>
      <c r="L157" s="38"/>
      <c r="M157" s="38"/>
    </row>
    <row r="158" customFormat="false" ht="41.25" hidden="false" customHeight="true" outlineLevel="0" collapsed="false">
      <c r="A158" s="45"/>
      <c r="B158" s="67"/>
      <c r="C158" s="67"/>
      <c r="D158" s="26" t="s">
        <v>31</v>
      </c>
      <c r="E158" s="63" t="n">
        <f aca="false">E150</f>
        <v>0</v>
      </c>
      <c r="F158" s="63" t="n">
        <f aca="false">G158+H158+I158+J158+K158</f>
        <v>12034.6</v>
      </c>
      <c r="G158" s="63" t="n">
        <f aca="false">G150+G142</f>
        <v>2109.3</v>
      </c>
      <c r="H158" s="63" t="n">
        <f aca="false">H150+H142</f>
        <v>2272.3</v>
      </c>
      <c r="I158" s="63" t="n">
        <f aca="false">I150+I142</f>
        <v>2595</v>
      </c>
      <c r="J158" s="63" t="n">
        <f aca="false">J150+J142</f>
        <v>2529</v>
      </c>
      <c r="K158" s="63" t="n">
        <f aca="false">K150+K142</f>
        <v>2529</v>
      </c>
      <c r="L158" s="38"/>
      <c r="M158" s="38"/>
    </row>
    <row r="159" customFormat="false" ht="27" hidden="false" customHeight="true" outlineLevel="0" collapsed="false">
      <c r="A159" s="68" t="s">
        <v>94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30" hidden="false" customHeight="true" outlineLevel="0" collapsed="false">
      <c r="A160" s="45" t="s">
        <v>41</v>
      </c>
      <c r="B160" s="27" t="s">
        <v>95</v>
      </c>
      <c r="C160" s="26" t="s">
        <v>26</v>
      </c>
      <c r="D160" s="27" t="s">
        <v>27</v>
      </c>
      <c r="E160" s="63" t="n">
        <f aca="false">E161+E162+E163</f>
        <v>26827</v>
      </c>
      <c r="F160" s="63" t="n">
        <f aca="false">G160+H160+I160+J160+K160</f>
        <v>142542.33</v>
      </c>
      <c r="G160" s="63" t="n">
        <f aca="false">G161+G162+G163</f>
        <v>27106.93</v>
      </c>
      <c r="H160" s="63" t="n">
        <f aca="false">H161+H162+H163</f>
        <v>27704.9</v>
      </c>
      <c r="I160" s="63" t="n">
        <f aca="false">I161+I162+I163</f>
        <v>29243.5</v>
      </c>
      <c r="J160" s="63" t="n">
        <f aca="false">J161+J162+J163</f>
        <v>29243.5</v>
      </c>
      <c r="K160" s="63" t="n">
        <f aca="false">K161+K162+K163</f>
        <v>29243.5</v>
      </c>
      <c r="L160" s="56" t="s">
        <v>28</v>
      </c>
      <c r="M160" s="30" t="s">
        <v>96</v>
      </c>
    </row>
    <row r="161" customFormat="false" ht="40.5" hidden="false" customHeight="true" outlineLevel="0" collapsed="false">
      <c r="A161" s="45"/>
      <c r="B161" s="27"/>
      <c r="C161" s="26" t="s">
        <v>26</v>
      </c>
      <c r="D161" s="26" t="s">
        <v>29</v>
      </c>
      <c r="E161" s="63" t="n">
        <f aca="false">E165</f>
        <v>0</v>
      </c>
      <c r="F161" s="63" t="n">
        <f aca="false">G161+H161+I161+J161+K161</f>
        <v>0</v>
      </c>
      <c r="G161" s="63" t="n">
        <f aca="false">G165</f>
        <v>0</v>
      </c>
      <c r="H161" s="63" t="n">
        <f aca="false">H165</f>
        <v>0</v>
      </c>
      <c r="I161" s="63" t="n">
        <f aca="false">I165</f>
        <v>0</v>
      </c>
      <c r="J161" s="63" t="n">
        <f aca="false">J165</f>
        <v>0</v>
      </c>
      <c r="K161" s="63" t="n">
        <f aca="false">K165</f>
        <v>0</v>
      </c>
      <c r="L161" s="56"/>
      <c r="M161" s="30"/>
    </row>
    <row r="162" customFormat="false" ht="36" hidden="false" customHeight="true" outlineLevel="0" collapsed="false">
      <c r="A162" s="45"/>
      <c r="B162" s="27"/>
      <c r="C162" s="26" t="s">
        <v>26</v>
      </c>
      <c r="D162" s="26" t="s">
        <v>30</v>
      </c>
      <c r="E162" s="63" t="n">
        <f aca="false">E166</f>
        <v>0</v>
      </c>
      <c r="F162" s="63" t="n">
        <f aca="false">G162+H162+I162+J162+K162</f>
        <v>0</v>
      </c>
      <c r="G162" s="63" t="n">
        <f aca="false">G166</f>
        <v>0</v>
      </c>
      <c r="H162" s="63" t="n">
        <f aca="false">H166</f>
        <v>0</v>
      </c>
      <c r="I162" s="63" t="n">
        <f aca="false">I166</f>
        <v>0</v>
      </c>
      <c r="J162" s="63" t="n">
        <f aca="false">J166</f>
        <v>0</v>
      </c>
      <c r="K162" s="63" t="n">
        <f aca="false">K166</f>
        <v>0</v>
      </c>
      <c r="L162" s="56"/>
      <c r="M162" s="30"/>
    </row>
    <row r="163" customFormat="false" ht="45" hidden="false" customHeight="true" outlineLevel="0" collapsed="false">
      <c r="A163" s="45"/>
      <c r="B163" s="27"/>
      <c r="C163" s="26" t="s">
        <v>26</v>
      </c>
      <c r="D163" s="26" t="s">
        <v>31</v>
      </c>
      <c r="E163" s="63" t="n">
        <f aca="false">E167</f>
        <v>26827</v>
      </c>
      <c r="F163" s="63" t="n">
        <f aca="false">G163+H163+I163+J163+K163</f>
        <v>142542.33</v>
      </c>
      <c r="G163" s="63" t="n">
        <f aca="false">G167</f>
        <v>27106.93</v>
      </c>
      <c r="H163" s="63" t="n">
        <f aca="false">H167</f>
        <v>27704.9</v>
      </c>
      <c r="I163" s="63" t="n">
        <f aca="false">I167</f>
        <v>29243.5</v>
      </c>
      <c r="J163" s="63" t="n">
        <f aca="false">J167</f>
        <v>29243.5</v>
      </c>
      <c r="K163" s="63" t="n">
        <f aca="false">K167</f>
        <v>29243.5</v>
      </c>
      <c r="L163" s="56"/>
      <c r="M163" s="30"/>
    </row>
    <row r="164" customFormat="false" ht="33" hidden="false" customHeight="true" outlineLevel="0" collapsed="false">
      <c r="A164" s="36" t="n">
        <v>1.1</v>
      </c>
      <c r="B164" s="33" t="s">
        <v>97</v>
      </c>
      <c r="C164" s="32" t="s">
        <v>26</v>
      </c>
      <c r="D164" s="33" t="s">
        <v>27</v>
      </c>
      <c r="E164" s="65" t="n">
        <f aca="false">E165+E166+E167</f>
        <v>26827</v>
      </c>
      <c r="F164" s="65" t="n">
        <f aca="false">F165+F166+F167</f>
        <v>142542.33</v>
      </c>
      <c r="G164" s="65" t="n">
        <f aca="false">G165+G166+G167</f>
        <v>27106.93</v>
      </c>
      <c r="H164" s="65" t="n">
        <f aca="false">H165+H166+H167</f>
        <v>27704.9</v>
      </c>
      <c r="I164" s="65" t="n">
        <f aca="false">I165+I166+I167</f>
        <v>29243.5</v>
      </c>
      <c r="J164" s="65" t="n">
        <f aca="false">J165+J166+J167</f>
        <v>29243.5</v>
      </c>
      <c r="K164" s="65" t="n">
        <f aca="false">K165+K166+K167</f>
        <v>29243.5</v>
      </c>
      <c r="L164" s="23"/>
      <c r="M164" s="23"/>
    </row>
    <row r="165" customFormat="false" ht="35.25" hidden="false" customHeight="true" outlineLevel="0" collapsed="false">
      <c r="A165" s="36"/>
      <c r="B165" s="33"/>
      <c r="C165" s="32" t="s">
        <v>26</v>
      </c>
      <c r="D165" s="32" t="s">
        <v>29</v>
      </c>
      <c r="E165" s="65" t="n">
        <v>0</v>
      </c>
      <c r="F165" s="65" t="n">
        <f aca="false">G165+H165+I165+J165+K165</f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23"/>
      <c r="M165" s="23"/>
    </row>
    <row r="166" customFormat="false" ht="33.75" hidden="false" customHeight="true" outlineLevel="0" collapsed="false">
      <c r="A166" s="36"/>
      <c r="B166" s="33"/>
      <c r="C166" s="32" t="s">
        <v>26</v>
      </c>
      <c r="D166" s="32" t="s">
        <v>30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48.75" hidden="false" customHeight="true" outlineLevel="0" collapsed="false">
      <c r="A167" s="36"/>
      <c r="B167" s="33"/>
      <c r="C167" s="32" t="s">
        <v>26</v>
      </c>
      <c r="D167" s="32" t="s">
        <v>31</v>
      </c>
      <c r="E167" s="65" t="n">
        <v>26827</v>
      </c>
      <c r="F167" s="65" t="n">
        <f aca="false">G167+H167+I167+J167+K167</f>
        <v>142542.33</v>
      </c>
      <c r="G167" s="65" t="n">
        <v>27106.93</v>
      </c>
      <c r="H167" s="65" t="n">
        <v>27704.9</v>
      </c>
      <c r="I167" s="65" t="n">
        <v>29243.5</v>
      </c>
      <c r="J167" s="65" t="n">
        <v>29243.5</v>
      </c>
      <c r="K167" s="65" t="n">
        <v>29243.5</v>
      </c>
      <c r="L167" s="23"/>
      <c r="M167" s="23"/>
    </row>
    <row r="168" customFormat="false" ht="21" hidden="false" customHeight="true" outlineLevel="0" collapsed="false">
      <c r="A168" s="69"/>
      <c r="B168" s="67" t="s">
        <v>98</v>
      </c>
      <c r="C168" s="67"/>
      <c r="D168" s="27" t="s">
        <v>27</v>
      </c>
      <c r="E168" s="63" t="n">
        <f aca="false">E169+E170+E171</f>
        <v>26827</v>
      </c>
      <c r="F168" s="63" t="n">
        <f aca="false">F169+F170+F171</f>
        <v>142542.33</v>
      </c>
      <c r="G168" s="63" t="n">
        <f aca="false">G169+G170+G171</f>
        <v>27106.93</v>
      </c>
      <c r="H168" s="63" t="n">
        <f aca="false">H169+H170+H171</f>
        <v>27704.9</v>
      </c>
      <c r="I168" s="63" t="n">
        <f aca="false">I169+I170+I171</f>
        <v>29243.5</v>
      </c>
      <c r="J168" s="63" t="n">
        <f aca="false">J169+J170+J171</f>
        <v>29243.5</v>
      </c>
      <c r="K168" s="63" t="n">
        <f aca="false">K169+K170+K171</f>
        <v>29243.5</v>
      </c>
      <c r="L168" s="38"/>
      <c r="M168" s="38"/>
    </row>
    <row r="169" customFormat="false" ht="48" hidden="false" customHeight="true" outlineLevel="0" collapsed="false">
      <c r="A169" s="69"/>
      <c r="B169" s="67"/>
      <c r="C169" s="67"/>
      <c r="D169" s="26" t="s">
        <v>29</v>
      </c>
      <c r="E169" s="63" t="n">
        <f aca="false">E161</f>
        <v>0</v>
      </c>
      <c r="F169" s="63" t="n">
        <f aca="false">G169+H169+I169+J169+K169</f>
        <v>0</v>
      </c>
      <c r="G169" s="63" t="n">
        <f aca="false">G161</f>
        <v>0</v>
      </c>
      <c r="H169" s="63" t="n">
        <f aca="false">H161</f>
        <v>0</v>
      </c>
      <c r="I169" s="63" t="n">
        <f aca="false">I161</f>
        <v>0</v>
      </c>
      <c r="J169" s="63" t="n">
        <f aca="false">J161</f>
        <v>0</v>
      </c>
      <c r="K169" s="63" t="n">
        <f aca="false">K161</f>
        <v>0</v>
      </c>
      <c r="L169" s="38"/>
      <c r="M169" s="38"/>
    </row>
    <row r="170" customFormat="false" ht="33" hidden="false" customHeight="true" outlineLevel="0" collapsed="false">
      <c r="A170" s="69"/>
      <c r="B170" s="67"/>
      <c r="C170" s="67"/>
      <c r="D170" s="26" t="s">
        <v>30</v>
      </c>
      <c r="E170" s="63" t="n">
        <f aca="false">E162</f>
        <v>0</v>
      </c>
      <c r="F170" s="63" t="n">
        <f aca="false">G170+H170+I170+J170+K170</f>
        <v>0</v>
      </c>
      <c r="G170" s="63" t="n">
        <f aca="false">G162</f>
        <v>0</v>
      </c>
      <c r="H170" s="63" t="n">
        <f aca="false">H162</f>
        <v>0</v>
      </c>
      <c r="I170" s="63" t="n">
        <f aca="false">I162</f>
        <v>0</v>
      </c>
      <c r="J170" s="63" t="n">
        <f aca="false">J162</f>
        <v>0</v>
      </c>
      <c r="K170" s="63" t="n">
        <f aca="false">K162</f>
        <v>0</v>
      </c>
      <c r="L170" s="38"/>
      <c r="M170" s="38"/>
    </row>
    <row r="171" customFormat="false" ht="43.5" hidden="false" customHeight="true" outlineLevel="0" collapsed="false">
      <c r="A171" s="69"/>
      <c r="B171" s="67"/>
      <c r="C171" s="67"/>
      <c r="D171" s="26" t="s">
        <v>31</v>
      </c>
      <c r="E171" s="63" t="n">
        <f aca="false">E163</f>
        <v>26827</v>
      </c>
      <c r="F171" s="63" t="n">
        <f aca="false">G171+H171+I171+J171+K171</f>
        <v>142542.33</v>
      </c>
      <c r="G171" s="63" t="n">
        <f aca="false">G163</f>
        <v>27106.93</v>
      </c>
      <c r="H171" s="63" t="n">
        <f aca="false">H163</f>
        <v>27704.9</v>
      </c>
      <c r="I171" s="63" t="n">
        <f aca="false">I163</f>
        <v>29243.5</v>
      </c>
      <c r="J171" s="63" t="n">
        <f aca="false">J163</f>
        <v>29243.5</v>
      </c>
      <c r="K171" s="63" t="n">
        <f aca="false">K163</f>
        <v>29243.5</v>
      </c>
      <c r="L171" s="38"/>
      <c r="M171" s="38"/>
    </row>
    <row r="172" customFormat="false" ht="29.25" hidden="false" customHeight="true" outlineLevel="0" collapsed="false">
      <c r="A172" s="68" t="s">
        <v>99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</row>
    <row r="173" customFormat="false" ht="26.25" hidden="false" customHeight="true" outlineLevel="0" collapsed="false">
      <c r="A173" s="45" t="s">
        <v>41</v>
      </c>
      <c r="B173" s="27" t="s">
        <v>100</v>
      </c>
      <c r="C173" s="26" t="s">
        <v>26</v>
      </c>
      <c r="D173" s="27" t="s">
        <v>27</v>
      </c>
      <c r="E173" s="63" t="n">
        <f aca="false">E174+E175+E176</f>
        <v>57135.8</v>
      </c>
      <c r="F173" s="63" t="n">
        <f aca="false">F174+F175+F176</f>
        <v>371353.04</v>
      </c>
      <c r="G173" s="63" t="n">
        <f aca="false">G174+G175+G176</f>
        <v>53473.2</v>
      </c>
      <c r="H173" s="63" t="n">
        <f aca="false">H174+H175+H176</f>
        <v>68068.7</v>
      </c>
      <c r="I173" s="63" t="n">
        <f aca="false">I174+I175+I176</f>
        <v>100411.14</v>
      </c>
      <c r="J173" s="63" t="n">
        <f aca="false">J174+J175+J176</f>
        <v>79200</v>
      </c>
      <c r="K173" s="63" t="n">
        <f aca="false">K174+K175+K176</f>
        <v>70200</v>
      </c>
      <c r="L173" s="70" t="s">
        <v>28</v>
      </c>
      <c r="M173" s="30" t="s">
        <v>101</v>
      </c>
    </row>
    <row r="174" customFormat="false" ht="43.5" hidden="false" customHeight="true" outlineLevel="0" collapsed="false">
      <c r="A174" s="45"/>
      <c r="B174" s="27"/>
      <c r="C174" s="26" t="s">
        <v>26</v>
      </c>
      <c r="D174" s="26" t="s">
        <v>29</v>
      </c>
      <c r="E174" s="63" t="n">
        <f aca="false">E178</f>
        <v>0</v>
      </c>
      <c r="F174" s="63" t="n">
        <f aca="false">G174+H174+I174+J174+K174</f>
        <v>0</v>
      </c>
      <c r="G174" s="63" t="n">
        <f aca="false">G178</f>
        <v>0</v>
      </c>
      <c r="H174" s="63" t="n">
        <f aca="false">H178</f>
        <v>0</v>
      </c>
      <c r="I174" s="63" t="n">
        <f aca="false">I178</f>
        <v>0</v>
      </c>
      <c r="J174" s="63" t="n">
        <f aca="false">J178</f>
        <v>0</v>
      </c>
      <c r="K174" s="63" t="n">
        <f aca="false">K178</f>
        <v>0</v>
      </c>
      <c r="L174" s="70"/>
      <c r="M174" s="30"/>
    </row>
    <row r="175" customFormat="false" ht="36" hidden="false" customHeight="true" outlineLevel="0" collapsed="false">
      <c r="A175" s="45"/>
      <c r="B175" s="27"/>
      <c r="C175" s="26" t="s">
        <v>26</v>
      </c>
      <c r="D175" s="26" t="s">
        <v>30</v>
      </c>
      <c r="E175" s="63" t="n">
        <f aca="false">E179</f>
        <v>0</v>
      </c>
      <c r="F175" s="63" t="n">
        <f aca="false">G175+H175+I175+J175+K175</f>
        <v>0</v>
      </c>
      <c r="G175" s="63" t="n">
        <f aca="false">G179</f>
        <v>0</v>
      </c>
      <c r="H175" s="63" t="n">
        <f aca="false">H179</f>
        <v>0</v>
      </c>
      <c r="I175" s="63" t="n">
        <f aca="false">I179</f>
        <v>0</v>
      </c>
      <c r="J175" s="63" t="n">
        <f aca="false">J179</f>
        <v>0</v>
      </c>
      <c r="K175" s="63" t="n">
        <f aca="false">K179</f>
        <v>0</v>
      </c>
      <c r="L175" s="70"/>
      <c r="M175" s="30"/>
    </row>
    <row r="176" customFormat="false" ht="52.5" hidden="false" customHeight="true" outlineLevel="0" collapsed="false">
      <c r="A176" s="45"/>
      <c r="B176" s="27"/>
      <c r="C176" s="26" t="s">
        <v>26</v>
      </c>
      <c r="D176" s="26" t="s">
        <v>31</v>
      </c>
      <c r="E176" s="63" t="n">
        <f aca="false">E180</f>
        <v>57135.8</v>
      </c>
      <c r="F176" s="63" t="n">
        <f aca="false">G176+H176+I176+J176+K176</f>
        <v>371353.04</v>
      </c>
      <c r="G176" s="63" t="n">
        <f aca="false">G180+G184</f>
        <v>53473.2</v>
      </c>
      <c r="H176" s="63" t="n">
        <f aca="false">H180+H184</f>
        <v>68068.7</v>
      </c>
      <c r="I176" s="63" t="n">
        <f aca="false">I180+I184</f>
        <v>100411.14</v>
      </c>
      <c r="J176" s="63" t="n">
        <f aca="false">J180+J184</f>
        <v>79200</v>
      </c>
      <c r="K176" s="63" t="n">
        <f aca="false">K180+K184</f>
        <v>70200</v>
      </c>
      <c r="L176" s="70"/>
      <c r="M176" s="30"/>
      <c r="N176" s="4" t="n">
        <v>53473.19</v>
      </c>
    </row>
    <row r="177" customFormat="false" ht="33.75" hidden="false" customHeight="true" outlineLevel="0" collapsed="false">
      <c r="A177" s="19" t="s">
        <v>32</v>
      </c>
      <c r="B177" s="33" t="s">
        <v>102</v>
      </c>
      <c r="C177" s="33" t="s">
        <v>26</v>
      </c>
      <c r="D177" s="33" t="s">
        <v>27</v>
      </c>
      <c r="E177" s="65" t="n">
        <f aca="false">E178+E179+E180</f>
        <v>57135.8</v>
      </c>
      <c r="F177" s="65" t="n">
        <f aca="false">F178+F179+F180</f>
        <v>332602.07</v>
      </c>
      <c r="G177" s="65" t="n">
        <f aca="false">G178+G179+G180</f>
        <v>50437.47</v>
      </c>
      <c r="H177" s="65" t="n">
        <f aca="false">H178+H179+H180</f>
        <v>61739.2</v>
      </c>
      <c r="I177" s="65" t="n">
        <f aca="false">I178+I179+I180</f>
        <v>80025.4</v>
      </c>
      <c r="J177" s="65" t="n">
        <f aca="false">J178+J179+J180</f>
        <v>70200</v>
      </c>
      <c r="K177" s="65" t="n">
        <f aca="false">K178+K179+K180</f>
        <v>70200</v>
      </c>
      <c r="L177" s="23"/>
      <c r="M177" s="23"/>
    </row>
    <row r="178" customFormat="false" ht="39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5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38.25" hidden="false" customHeight="false" outlineLevel="0" collapsed="false">
      <c r="A180" s="19"/>
      <c r="B180" s="33"/>
      <c r="C180" s="33" t="s">
        <v>26</v>
      </c>
      <c r="D180" s="33" t="s">
        <v>31</v>
      </c>
      <c r="E180" s="65" t="n">
        <v>57135.8</v>
      </c>
      <c r="F180" s="65" t="n">
        <f aca="false">G180+H180+I180+J180+K180</f>
        <v>332602.07</v>
      </c>
      <c r="G180" s="65" t="n">
        <v>50437.47</v>
      </c>
      <c r="H180" s="65" t="n">
        <v>61739.2</v>
      </c>
      <c r="I180" s="65" t="n">
        <f aca="false">77522.8-806+59.6+1420.4+1800+771.6-743</f>
        <v>80025.4</v>
      </c>
      <c r="J180" s="65" t="n">
        <v>70200</v>
      </c>
      <c r="K180" s="65" t="n">
        <v>70200</v>
      </c>
      <c r="L180" s="23"/>
      <c r="M180" s="23"/>
    </row>
    <row r="181" customFormat="false" ht="30" hidden="false" customHeight="true" outlineLevel="0" collapsed="false">
      <c r="A181" s="19" t="s">
        <v>44</v>
      </c>
      <c r="B181" s="33" t="s">
        <v>103</v>
      </c>
      <c r="C181" s="33" t="s">
        <v>26</v>
      </c>
      <c r="D181" s="33" t="s">
        <v>27</v>
      </c>
      <c r="E181" s="65" t="n">
        <f aca="false">E182+E183+E184</f>
        <v>0</v>
      </c>
      <c r="F181" s="65" t="n">
        <f aca="false">F182+F183+F184</f>
        <v>38750.97</v>
      </c>
      <c r="G181" s="65" t="n">
        <f aca="false">G182+G183+G184</f>
        <v>3035.73</v>
      </c>
      <c r="H181" s="65" t="n">
        <f aca="false">H182+H183+H184</f>
        <v>6329.5</v>
      </c>
      <c r="I181" s="65" t="n">
        <f aca="false">I182+I183+I184</f>
        <v>20385.74</v>
      </c>
      <c r="J181" s="65" t="n">
        <f aca="false">J182+J183+J184</f>
        <v>9000</v>
      </c>
      <c r="K181" s="65" t="n">
        <f aca="false">K182+K183+K184</f>
        <v>0</v>
      </c>
      <c r="L181" s="23"/>
      <c r="M181" s="23"/>
    </row>
    <row r="182" customFormat="false" ht="33.75" hidden="false" customHeight="true" outlineLevel="0" collapsed="false">
      <c r="A182" s="19"/>
      <c r="B182" s="33"/>
      <c r="C182" s="33" t="s">
        <v>26</v>
      </c>
      <c r="D182" s="33" t="s">
        <v>29</v>
      </c>
      <c r="E182" s="65" t="n">
        <v>0</v>
      </c>
      <c r="F182" s="65" t="n">
        <f aca="false">G182+H182+I182+J182+K182</f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23"/>
      <c r="M182" s="23"/>
    </row>
    <row r="183" customFormat="false" ht="32.25" hidden="false" customHeight="true" outlineLevel="0" collapsed="false">
      <c r="A183" s="19"/>
      <c r="B183" s="33"/>
      <c r="C183" s="33" t="s">
        <v>26</v>
      </c>
      <c r="D183" s="33" t="s">
        <v>30</v>
      </c>
      <c r="E183" s="65" t="n">
        <v>0</v>
      </c>
      <c r="F183" s="65" t="n">
        <f aca="false">G183+H183+I183+J183+K183</f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23"/>
      <c r="M183" s="23"/>
    </row>
    <row r="184" customFormat="false" ht="43.5" hidden="false" customHeight="true" outlineLevel="0" collapsed="false">
      <c r="A184" s="19"/>
      <c r="B184" s="33"/>
      <c r="C184" s="33" t="s">
        <v>26</v>
      </c>
      <c r="D184" s="33" t="s">
        <v>31</v>
      </c>
      <c r="E184" s="65" t="n">
        <v>0</v>
      </c>
      <c r="F184" s="65" t="n">
        <f aca="false">G184+H184+I184+J184+K184</f>
        <v>38750.97</v>
      </c>
      <c r="G184" s="65" t="n">
        <v>3035.73</v>
      </c>
      <c r="H184" s="65" t="n">
        <v>6329.5</v>
      </c>
      <c r="I184" s="65" t="n">
        <f aca="false">400+9036+491.8+5737.5+355.2+185.2+206+363.4+1520-1949.6+529.2-780+4000+780-488.96</f>
        <v>20385.74</v>
      </c>
      <c r="J184" s="65" t="n">
        <v>9000</v>
      </c>
      <c r="K184" s="65" t="n">
        <v>0</v>
      </c>
      <c r="L184" s="23"/>
      <c r="M184" s="23"/>
    </row>
    <row r="185" customFormat="false" ht="23.25" hidden="false" customHeight="true" outlineLevel="0" collapsed="false">
      <c r="A185" s="45" t="s">
        <v>104</v>
      </c>
      <c r="B185" s="45"/>
      <c r="C185" s="45"/>
      <c r="D185" s="27" t="s">
        <v>27</v>
      </c>
      <c r="E185" s="63" t="n">
        <f aca="false">E186+E187+E188</f>
        <v>57135.8</v>
      </c>
      <c r="F185" s="63" t="n">
        <f aca="false">F186+F187+F188</f>
        <v>371353.04</v>
      </c>
      <c r="G185" s="63" t="n">
        <f aca="false">G186+G187+G188</f>
        <v>53473.2</v>
      </c>
      <c r="H185" s="63" t="n">
        <f aca="false">H186+H187+H188</f>
        <v>68068.7</v>
      </c>
      <c r="I185" s="63" t="n">
        <f aca="false">I186+I187+I188</f>
        <v>100411.14</v>
      </c>
      <c r="J185" s="63" t="n">
        <f aca="false">J186+J187+J188</f>
        <v>79200</v>
      </c>
      <c r="K185" s="63" t="n">
        <f aca="false">K186+K187+K188</f>
        <v>70200</v>
      </c>
      <c r="L185" s="38"/>
      <c r="M185" s="38"/>
    </row>
    <row r="186" customFormat="false" ht="39" hidden="false" customHeight="true" outlineLevel="0" collapsed="false">
      <c r="A186" s="45"/>
      <c r="B186" s="45"/>
      <c r="C186" s="45"/>
      <c r="D186" s="27" t="s">
        <v>29</v>
      </c>
      <c r="E186" s="63" t="n">
        <f aca="false">E174</f>
        <v>0</v>
      </c>
      <c r="F186" s="63" t="n">
        <f aca="false">G186+H186+I186+J186+K186</f>
        <v>0</v>
      </c>
      <c r="G186" s="63" t="n">
        <f aca="false">G174</f>
        <v>0</v>
      </c>
      <c r="H186" s="63" t="n">
        <f aca="false">H174</f>
        <v>0</v>
      </c>
      <c r="I186" s="63" t="n">
        <f aca="false">I174</f>
        <v>0</v>
      </c>
      <c r="J186" s="63" t="n">
        <f aca="false">J174</f>
        <v>0</v>
      </c>
      <c r="K186" s="63" t="n">
        <f aca="false">K174</f>
        <v>0</v>
      </c>
      <c r="L186" s="38"/>
      <c r="M186" s="38"/>
    </row>
    <row r="187" customFormat="false" ht="39" hidden="false" customHeight="true" outlineLevel="0" collapsed="false">
      <c r="A187" s="45"/>
      <c r="B187" s="45"/>
      <c r="C187" s="45"/>
      <c r="D187" s="27" t="s">
        <v>30</v>
      </c>
      <c r="E187" s="63" t="n">
        <f aca="false">E175</f>
        <v>0</v>
      </c>
      <c r="F187" s="63" t="n">
        <f aca="false">G187+H187+I187+J187+K187</f>
        <v>0</v>
      </c>
      <c r="G187" s="63" t="n">
        <f aca="false">G175</f>
        <v>0</v>
      </c>
      <c r="H187" s="63" t="n">
        <f aca="false">H175</f>
        <v>0</v>
      </c>
      <c r="I187" s="63" t="n">
        <f aca="false">I175</f>
        <v>0</v>
      </c>
      <c r="J187" s="63" t="n">
        <f aca="false">J175</f>
        <v>0</v>
      </c>
      <c r="K187" s="63" t="n">
        <f aca="false">K175</f>
        <v>0</v>
      </c>
      <c r="L187" s="38"/>
      <c r="M187" s="38"/>
    </row>
    <row r="188" customFormat="false" ht="45.75" hidden="false" customHeight="true" outlineLevel="0" collapsed="false">
      <c r="A188" s="45"/>
      <c r="B188" s="45"/>
      <c r="C188" s="45"/>
      <c r="D188" s="27" t="s">
        <v>31</v>
      </c>
      <c r="E188" s="63" t="n">
        <f aca="false">E176</f>
        <v>57135.8</v>
      </c>
      <c r="F188" s="63" t="n">
        <f aca="false">G188+H188+I188+J188+K188</f>
        <v>371353.04</v>
      </c>
      <c r="G188" s="63" t="n">
        <f aca="false">G176</f>
        <v>53473.2</v>
      </c>
      <c r="H188" s="63" t="n">
        <f aca="false">H176</f>
        <v>68068.7</v>
      </c>
      <c r="I188" s="63" t="n">
        <f aca="false">I176</f>
        <v>100411.14</v>
      </c>
      <c r="J188" s="63" t="n">
        <f aca="false">J176</f>
        <v>79200</v>
      </c>
      <c r="K188" s="63" t="n">
        <f aca="false">K176</f>
        <v>70200</v>
      </c>
      <c r="L188" s="38"/>
      <c r="M188" s="38"/>
    </row>
    <row r="189" customFormat="false" ht="27" hidden="false" customHeight="true" outlineLevel="0" collapsed="false">
      <c r="A189" s="45" t="s">
        <v>105</v>
      </c>
      <c r="B189" s="45"/>
      <c r="C189" s="45"/>
      <c r="D189" s="27" t="s">
        <v>27</v>
      </c>
      <c r="E189" s="63" t="n">
        <f aca="false">E190+E191+E192</f>
        <v>604579.58</v>
      </c>
      <c r="F189" s="63" t="n">
        <f aca="false">F190+F191+F192</f>
        <v>4166748.296</v>
      </c>
      <c r="G189" s="63" t="n">
        <f aca="false">G190+G191+G192</f>
        <v>673535.71</v>
      </c>
      <c r="H189" s="63" t="n">
        <f aca="false">H190+H191+H192</f>
        <v>836619.85</v>
      </c>
      <c r="I189" s="63" t="n">
        <f aca="false">I190+I191+I192</f>
        <v>1026003.05</v>
      </c>
      <c r="J189" s="63" t="n">
        <f aca="false">J190+J191+J192</f>
        <v>949532.239</v>
      </c>
      <c r="K189" s="63" t="n">
        <f aca="false">K190+K191+K192</f>
        <v>681057.447</v>
      </c>
      <c r="L189" s="23"/>
      <c r="M189" s="23"/>
    </row>
    <row r="190" customFormat="false" ht="40.5" hidden="false" customHeight="true" outlineLevel="0" collapsed="false">
      <c r="A190" s="45"/>
      <c r="B190" s="45"/>
      <c r="C190" s="45"/>
      <c r="D190" s="27" t="s">
        <v>29</v>
      </c>
      <c r="E190" s="63" t="n">
        <f aca="false">E186+E169+E156+E118+E81+E60+E39+E26</f>
        <v>0</v>
      </c>
      <c r="F190" s="63" t="n">
        <f aca="false">G190+H190+I190+J190+K190</f>
        <v>5281.786</v>
      </c>
      <c r="G190" s="63" t="n">
        <f aca="false">G186+G169+G156+G118+G81+G60+G39+G26+G135</f>
        <v>0</v>
      </c>
      <c r="H190" s="63" t="n">
        <f aca="false">H186+H169+H156+H118+H81+H60+H39+H26+H135</f>
        <v>416.68</v>
      </c>
      <c r="I190" s="63" t="n">
        <f aca="false">I186+I169+I156+I118+I81+I60+I39+I26+I135</f>
        <v>3974.05</v>
      </c>
      <c r="J190" s="63" t="n">
        <f aca="false">J186+J169+J156+J118+J81+J60+J39+J26+J135</f>
        <v>443.775</v>
      </c>
      <c r="K190" s="63" t="n">
        <f aca="false">K186+K169+K156+K118+K81+K60+K39+K26+K135</f>
        <v>447.281</v>
      </c>
      <c r="L190" s="23"/>
      <c r="M190" s="23"/>
    </row>
    <row r="191" customFormat="false" ht="36.75" hidden="false" customHeight="true" outlineLevel="0" collapsed="false">
      <c r="A191" s="45"/>
      <c r="B191" s="45"/>
      <c r="C191" s="45"/>
      <c r="D191" s="27" t="s">
        <v>30</v>
      </c>
      <c r="E191" s="63" t="n">
        <f aca="false">E187+E170+E157+E119+E82+E61+E40+E27</f>
        <v>55031.19</v>
      </c>
      <c r="F191" s="63" t="n">
        <f aca="false">G191+H191+I191+J191+K191</f>
        <v>481189.425</v>
      </c>
      <c r="G191" s="63" t="n">
        <f aca="false">G187+G179+G170+G157+G119+G82+G61+G40+G27+G136</f>
        <v>132649.62</v>
      </c>
      <c r="H191" s="63" t="n">
        <f aca="false">H187+H179+H170+H157+H119+H82+H61+H40+H27</f>
        <v>59867.11</v>
      </c>
      <c r="I191" s="63" t="n">
        <f aca="false">I187+I179+I170+I157+I119+I82+I61+I40+I27+I136</f>
        <v>132053.58</v>
      </c>
      <c r="J191" s="63" t="n">
        <f aca="false">J187+J179+J170+J157+J119+J82+J61+J40+J27+J136</f>
        <v>152054.68</v>
      </c>
      <c r="K191" s="63" t="n">
        <f aca="false">K187+K179+K170+K157+K119+K82+K61+K40+K27+K136</f>
        <v>4564.435</v>
      </c>
      <c r="L191" s="23"/>
      <c r="M191" s="23"/>
    </row>
    <row r="192" customFormat="false" ht="46.5" hidden="false" customHeight="true" outlineLevel="0" collapsed="false">
      <c r="A192" s="45"/>
      <c r="B192" s="45"/>
      <c r="C192" s="45"/>
      <c r="D192" s="27" t="s">
        <v>31</v>
      </c>
      <c r="E192" s="63" t="n">
        <f aca="false">E188+E171+E158+E120+E83+E62+E41+E28</f>
        <v>549548.39</v>
      </c>
      <c r="F192" s="63" t="n">
        <f aca="false">G192+H192+I192+J192+K192</f>
        <v>3680277.085</v>
      </c>
      <c r="G192" s="63" t="n">
        <f aca="false">G188+G171+G158+G120+G83+G62+G41+G28+G137</f>
        <v>540886.09</v>
      </c>
      <c r="H192" s="63" t="n">
        <f aca="false">H188+H171+H158+H120+H83+H62+H41+H28+H137</f>
        <v>776336.06</v>
      </c>
      <c r="I192" s="63" t="n">
        <f aca="false">I188+I171+I158+I120+I83+I62+I41+I28+I137</f>
        <v>889975.42</v>
      </c>
      <c r="J192" s="63" t="n">
        <f aca="false">J188+J171+J158+J120+J83+J62+J41+J28+J137</f>
        <v>797033.784</v>
      </c>
      <c r="K192" s="63" t="n">
        <f aca="false">K188+K171+K158+K120+K83+K62+K41+K28+K137</f>
        <v>676045.731</v>
      </c>
      <c r="L192" s="23"/>
      <c r="M192" s="23"/>
    </row>
    <row r="193" customFormat="false" ht="15" hidden="false" customHeight="false" outlineLevel="0" collapsed="false">
      <c r="G193" s="55"/>
      <c r="H193" s="55"/>
      <c r="I193" s="55"/>
      <c r="J193" s="55"/>
      <c r="K193" s="55"/>
      <c r="M193" s="4" t="s">
        <v>106</v>
      </c>
    </row>
    <row r="194" customFormat="false" ht="15" hidden="false" customHeight="false" outlineLevel="0" collapsed="false">
      <c r="G194" s="55"/>
      <c r="H194" s="55"/>
      <c r="I194" s="55"/>
      <c r="J194" s="55"/>
      <c r="K194" s="55"/>
    </row>
    <row r="195" customFormat="false" ht="15" hidden="false" customHeight="false" outlineLevel="0" collapsed="false">
      <c r="G195" s="55"/>
      <c r="H195" s="71"/>
      <c r="I195" s="71"/>
      <c r="J195" s="71"/>
      <c r="K195" s="71"/>
    </row>
    <row r="196" customFormat="false" ht="15" hidden="false" customHeight="false" outlineLevel="0" collapsed="false">
      <c r="G196" s="55"/>
    </row>
  </sheetData>
  <mergeCells count="124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A133"/>
    <mergeCell ref="B130:B133"/>
    <mergeCell ref="A134:C137"/>
    <mergeCell ref="A138:M138"/>
    <mergeCell ref="A139:A142"/>
    <mergeCell ref="B139:B142"/>
    <mergeCell ref="L139:L142"/>
    <mergeCell ref="M139:M142"/>
    <mergeCell ref="A143:A146"/>
    <mergeCell ref="B143:B146"/>
    <mergeCell ref="A147:A150"/>
    <mergeCell ref="B147:B150"/>
    <mergeCell ref="L147:L150"/>
    <mergeCell ref="M147:M150"/>
    <mergeCell ref="A151:A154"/>
    <mergeCell ref="B151:B154"/>
    <mergeCell ref="A155:A158"/>
    <mergeCell ref="B155:C158"/>
    <mergeCell ref="A159:M159"/>
    <mergeCell ref="A160:A163"/>
    <mergeCell ref="B160:B163"/>
    <mergeCell ref="L160:L163"/>
    <mergeCell ref="M160:M163"/>
    <mergeCell ref="A164:A167"/>
    <mergeCell ref="B164:B167"/>
    <mergeCell ref="A168:A171"/>
    <mergeCell ref="B168:C171"/>
    <mergeCell ref="A172:M172"/>
    <mergeCell ref="A173:A176"/>
    <mergeCell ref="B173:B176"/>
    <mergeCell ref="L173:L176"/>
    <mergeCell ref="M173:M176"/>
    <mergeCell ref="A177:A180"/>
    <mergeCell ref="B177:B180"/>
    <mergeCell ref="A181:A184"/>
    <mergeCell ref="B181:B184"/>
    <mergeCell ref="A185:C188"/>
    <mergeCell ref="A189:C19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54" man="true" max="16383" min="0"/>
    <brk id="62" man="true" max="16383" min="0"/>
    <brk id="83" man="true" max="16383" min="0"/>
    <brk id="100" man="true" max="16383" min="0"/>
    <brk id="120" man="true" max="16383" min="0"/>
    <brk id="137" man="true" max="16383" min="0"/>
    <brk id="150" man="true" max="16383" min="0"/>
    <brk id="158" man="true" max="16383" min="0"/>
    <brk id="171" man="true" max="16383" min="0"/>
    <brk id="1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2-11-25T13:07:39Z</cp:lastPrinted>
  <dcterms:modified xsi:type="dcterms:W3CDTF">2023-02-06T06:40:55Z</dcterms:modified>
  <cp:revision>0</cp:revision>
  <dc:subject/>
  <dc:title/>
</cp:coreProperties>
</file>