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 (3)" sheetId="1" state="visible" r:id="rId2"/>
  </sheets>
  <definedNames>
    <definedName function="false" hidden="false" localSheetId="0" name="_xlnm.Print_Area" vbProcedure="false">'Перечень мероприятий (3)'!$A$1:$M$188</definedName>
    <definedName function="false" hidden="false" localSheetId="0" name="_xlnm.Print_Titles" vbProcedure="false">'Перечень мероприятий (3)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63 729.4-кап.ремонт Мир;
1 988.0 - стройконтроль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1</xdr:rowOff>
              </xdr:from>
              <xdr:to>
                <xdr:col>8</xdr:col>
                <xdr:colOff>86</xdr:colOff>
                <xdr:row>107</xdr:row>
                <xdr:rowOff>70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323.2 -фасад Голубино
6683.3 - дизайнпроект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77</xdr:rowOff>
              </xdr:from>
              <xdr:to>
                <xdr:col>9</xdr:col>
                <xdr:colOff>71</xdr:colOff>
                <xdr:row>91</xdr:row>
                <xdr:rowOff>50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6950- Корректировка рабочей документацмм, 1000-технадзор это вне Г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1</xdr:rowOff>
              </xdr:from>
              <xdr:to>
                <xdr:col>9</xdr:col>
                <xdr:colOff>71</xdr:colOff>
                <xdr:row>107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102">
  <si>
    <t xml:space="preserve">Приложение № 2</t>
  </si>
  <si>
    <t xml:space="preserve">к постановлению администрации </t>
  </si>
  <si>
    <t xml:space="preserve">городского округа Домодедово</t>
  </si>
  <si>
    <t xml:space="preserve">от 31.03.2022 г. № 845</t>
  </si>
  <si>
    <t xml:space="preserve">"Приложение № 4</t>
  </si>
  <si>
    <t xml:space="preserve">к муниципальной программе «Культура»</t>
  </si>
  <si>
    <t xml:space="preserve">утвержденной постановлением Администрации городского округа Домодедово </t>
  </si>
  <si>
    <t xml:space="preserve">от 31.10.2019 № 2283</t>
  </si>
  <si>
    <t xml:space="preserve">Перечень мероприятий </t>
  </si>
  <si>
    <t xml:space="preserve">муниципальной программы  «Культур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1 «Сохранение, использование, популяризация и государственная охрана объектов культурного наследия (памятников истории и культуры) народов Российской Федерации»</t>
  </si>
  <si>
    <t xml:space="preserve">Основное мероприятие 2. Сохранение, использование и популяризация объектов культурного наследия находящихся в собственности муниципального образования</t>
  </si>
  <si>
    <t xml:space="preserve">2020-2024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2.1. Сохранение объектов культурного наследия, находящихся в собственности муниципальных образований Московской области</t>
  </si>
  <si>
    <t xml:space="preserve">Итого по подпрограмме 1</t>
  </si>
  <si>
    <t xml:space="preserve">Подпрограмма II «Развитие музейного дела в Московской области»</t>
  </si>
  <si>
    <t xml:space="preserve">Основное мероприятие 01. Обеспечение выполнения функций муниципальных музеев</t>
  </si>
  <si>
    <t xml:space="preserve">Увеличение общего количества посещений музеев - к 2020 г. до 104 %; Перевод в электронный вид музейных фондов  - к 2024 г. до 90%</t>
  </si>
  <si>
    <t xml:space="preserve">Мероприятие 01.01. Расходы на обеспечение деятельности (оказание услуг) муниципальных учреждений - музеи, галерии.</t>
  </si>
  <si>
    <t xml:space="preserve">Итого по подпрограмме II</t>
  </si>
  <si>
    <t xml:space="preserve">Подпрограмма III «Развитие библиотечного дела в Московской области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 Московской области</t>
  </si>
  <si>
    <t xml:space="preserve">Обеспечение роста числа пользователей муниципальных библиотек Московской области - к 2024 г. до 41 080 чел.; Увеличение количества библиотек, внедривших стандарты деятельности библиотеки нового формата - к 2024 г. до 25 ед.; Увеличение доли муниципальных библиотек, соответствующих требованиям к условиям деятельности библиотек Московской области (стандарту) к 2020 г. до 64%;  Увеличение посещаемости общедоступных (публичных) библиотек, а также культурно-массовых мероприятий, проводимых в библиотеках Московской области к уровню 2017 года к 2020 г. до 112.6%; Поступление в фонды библиотек муципальных образований и государственных библиотек субъекта Российской Федерации не менее 758 единиц в 2021 г.; Количество посещений организаций культуры по отношению к уровню 2017 года (в части посещений библиотек) до 116% к 2024 г.</t>
  </si>
  <si>
    <t xml:space="preserve">1.2</t>
  </si>
  <si>
    <t xml:space="preserve">Мероприятие 01.02. Расходы на обеспечение деятельности (оказание услуг) муниципальных учреждении - библиотеки</t>
  </si>
  <si>
    <t xml:space="preserve">1.5</t>
  </si>
  <si>
    <t xml:space="preserve">Мероприятие 01.05. 
Государственная поддержка отрасли культуры (модернизация библиотек в части комплектования книжных фондов муниципальных общедоступных библиотек)
</t>
  </si>
  <si>
    <t xml:space="preserve">1.11</t>
  </si>
  <si>
    <t xml:space="preserve">Мероприятие 01.11. 
Государственная поддержка отрасли культуры (модернизация библиотек в части комплектования книжных фондов муниципальных общедоступных библиотек)</t>
  </si>
  <si>
    <t xml:space="preserve">Итого по подпрограмме III</t>
  </si>
  <si>
    <t xml:space="preserve">Подпрограмма IV «Развитие профессионального искусства, гастрольно-концертной и культурно-досуговой деятельности, кинематографии Московской области»</t>
  </si>
  <si>
    <t xml:space="preserve">5</t>
  </si>
  <si>
    <t xml:space="preserve">Основное мероприятие 05. «Обеспечение функций культурно-досуговых учреждений»</t>
  </si>
  <si>
    <t xml:space="preserve">Увеличение числа посещений культурных мероприятий к 2024 г. до 853.663 тыс.единиц; Увеличение доли учреждений клубного типа, соответствующих Требованиям к условиям деятельности культурно-досуговых учреждений Московской области к 2024 г. до 52.6 %;   Увеличение доли детей, привлекаемых к участию в творческих мероприятиях сферы культуры к 2024 г. до 10.60%; Количество граждан, принимающих участие в добровольческой деятельности, получивших государственную (муниципальную)  поддержку в форме субсидий бюджетным учреждениям  к 2024 г. до 125 единиц.</t>
  </si>
  <si>
    <t xml:space="preserve">5.1</t>
  </si>
  <si>
    <t xml:space="preserve">Мероприятие 05.01. Расходы на обеспечение деятельности (оказание услуг) муниципальных учреждений - культурно-досуговые учреждения</t>
  </si>
  <si>
    <t xml:space="preserve">5.2</t>
  </si>
  <si>
    <t xml:space="preserve">Мероприятие 05.02. Укрепление материально-технической базы и проведение текущего ремонта культурно-досуговых учреждений</t>
  </si>
  <si>
    <t xml:space="preserve">5.3</t>
  </si>
  <si>
    <t xml:space="preserve">Мероприятие 05.03. Мероприятия в сфере культуры</t>
  </si>
  <si>
    <t xml:space="preserve">Итого по подпрограмме IV</t>
  </si>
  <si>
    <t xml:space="preserve">Подпрограмма V «Укрепление материально-технической базы государственных и муниципальных учреждений культуры, образовательных организаций в сфере культуры Московской области»</t>
  </si>
  <si>
    <t xml:space="preserve">Основное мероприятие 02.
Проведение капитального ремонта, технического переоснащения современным непроизводственным оборудованием и благоустройства территории  муниципальных учреждений культуры, муниципальных организаций дополнительного образования  сферы культуры 
</t>
  </si>
  <si>
    <t xml:space="preserve">Увеличение на 15% числа посещений организаций культуры  к 2024 г до 468.017 тыс.посещений</t>
  </si>
  <si>
    <t xml:space="preserve">Мероприятие 02.02.
Проведение капитального ремонта, технического переоснащения и благоустройства территорий культурно-досуговых учреждений культуры
</t>
  </si>
  <si>
    <t xml:space="preserve">Мероприятие 02.03.
Проведение капитального ремонта, технического переоснащения и благоустройства территорий муниципальных организаций дополнительного образования  сферы культуры
</t>
  </si>
  <si>
    <t xml:space="preserve">Мероприятие 02.04. Проведение капитального ремонта, технического переоснащения и благоустройства территорий библиотек</t>
  </si>
  <si>
    <t xml:space="preserve">Основное мероприятие А1. Федеральный проект «Культурная среда»</t>
  </si>
  <si>
    <t xml:space="preserve">Увеличение на 15% числа посещений организаций культуры  к 2024 г до 468.017 тыс.посещений;  Количество созданных (реконструированных) и капитально отремонтированных объектов организаций культуры   в 2022 г - 1 ед.;  Количество организаций культуры, получивших современное оборудование  в 2022 г. - 1 ед.</t>
  </si>
  <si>
    <t xml:space="preserve">Мероприятие А1.01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</t>
  </si>
  <si>
    <t xml:space="preserve">Мероприятие А1.03 Государственная поддержка отрасли культуры (в части обеспечения учреждений культуры специализированным автотранспортом для обслуживания населения, в том числе сельского населения)</t>
  </si>
  <si>
    <t xml:space="preserve">Мероприятие А104 
Создание модельных муниципальных библиотек
</t>
  </si>
  <si>
    <t xml:space="preserve">Итого по подпрограмме V</t>
  </si>
  <si>
    <t xml:space="preserve">Подпрограмма VI «Развитие образования в сфере культуры Московской области»</t>
  </si>
  <si>
    <t xml:space="preserve">Основное мероприятие 01
Обеспечение функций муниципальных учреждений дополнительного образования сферы культуры
</t>
  </si>
  <si>
    <t xml:space="preserve">Увеличение доли детей в возрасте от 5 до 18 лет, охваченных дополнительным образованием сферы культуры к 2024 г. до 11.2%; Увеличение доли детей в возрасте от 7 до 15 лет, обучающихся по предпрофессиональным программам в области искусств к 2024 г. до 7.1%</t>
  </si>
  <si>
    <t xml:space="preserve">Мероприятие 01.01. 
Расходы на обеспечение деятельности (оказание услуг) муниципальных учреждений  дополнительного образования сферы культуры 
</t>
  </si>
  <si>
    <t xml:space="preserve">Итого по подпрограмме VI</t>
  </si>
  <si>
    <t xml:space="preserve">Подпрограмма VII «Развитие архивного дела в Московской области»</t>
  </si>
  <si>
    <t xml:space="preserve">Основное мероприятие 01. Хранение,
комплектование, учет и использование архивных документов в муниципальных архивах
</t>
  </si>
  <si>
    <t xml:space="preserve">Архивный отдел администрации городского округа Домодедово</t>
  </si>
  <si>
    <t xml:space="preserve">Доля архивных документов, хранящихся в муниципальном архиве в нормативных условиях, обеспечивающих их постоянное (вечное) и долговременное хранение, в общем количестве документов в муниципальном архиве к 2024 г. не менее 95%;  Доля архивных фондов муниципального архива, внесенных в общеотраслевую базу данных «Архивный фонд», от общего количества архивных фондов, хранящихся в муниципальном архиве - 100%;  Увеличение доли архивных документов, переведенных в электронно-цифровую форму, от общего количества документов, находящихся на хранении в муниципальном архиве муниципального образования к 2024 г. до 3%</t>
  </si>
  <si>
    <t xml:space="preserve">Мероприятие 01.05. Расходы на обеспечение деятельности (оказание услуг) муниципальных архивов</t>
  </si>
  <si>
    <t xml:space="preserve">Основное мероприятие 02. Временное хранение, комплектование, учет и использование архивных документов, относящихся к собственности Московской области и временно хранящихся в муниципальных архивах</t>
  </si>
  <si>
    <t xml:space="preserve">Доля архивных документов, хранящихся в муниципальном архиве в нормативных условиях, обеспечивающих их постоянное (вечное) и долговременное хранение, в общем количестве документов в муниципальном архиве к 2024 г. не менее 95%;  Доля архивных фондов муниципального архива, внесенных в общеотраслевую базу данных «Архивный фонд», от общего количества архивных фондов, хранящихся в муниципальном архиве - 100%;  Увеличение доли архивных документов, переведенных в электронно-цифровую форму, от общего количества документов, находящихся на хранении в муниципальном архиве муниципального образования к 2024 г. до 3%; Сохранение доли субвенции бюджету муниципального образования Московской области на 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ости Московской области и временно хранящихся в муниципальном архиве, освоенная бюджетом муниципального образования Московской области, в общей сумме указанной субвенции к 2024 г. -100%</t>
  </si>
  <si>
    <t xml:space="preserve">2.1</t>
  </si>
  <si>
    <t xml:space="preserve">Мероприятие 02.01. Осуществление переданных полномочий по временному хранению, комплектованию, учету и использованию архивных документов» относящихся к собственности Московской области и временно хранящихся в архивах</t>
  </si>
  <si>
    <t xml:space="preserve">Итого по подпрограмме VII</t>
  </si>
  <si>
    <t xml:space="preserve">Подпрограмма VIII «Обеспечивающая программа»</t>
  </si>
  <si>
    <t xml:space="preserve">Основное мероприятие 01. Создание условий для реализации полномочий органов местного самоуправления</t>
  </si>
  <si>
    <t xml:space="preserve">Сохранение соотношения средней заработной платы работников учреждений культуры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  не менее 100%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Подпрограмма IX «Развитие парков культуры и отдыха»</t>
  </si>
  <si>
    <t xml:space="preserve">Основное мероприятие 01. Создание условий для массового отдыха жителей городского округа в парках культуры и отдыха</t>
  </si>
  <si>
    <t xml:space="preserve">Увеличение числа посетителей парков культуры и отдыха к 2024 г. до 117 %  по отношению к базовому году</t>
  </si>
  <si>
    <t xml:space="preserve">Мероприятие 01.01. Расходы на обеспечение деятельности (оказание услуг) муниципальных учреждений - парк культуры и отдыха</t>
  </si>
  <si>
    <t xml:space="preserve">Мероприятие 01.02. Создание условий для массового отдыха жителей городского округа</t>
  </si>
  <si>
    <t xml:space="preserve">Итого по подпрограмме IX</t>
  </si>
  <si>
    <t xml:space="preserve">Итого по программе</t>
  </si>
  <si>
    <t xml:space="preserve">                                                       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"/>
    <numFmt numFmtId="169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9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15" topLeftCell="A180" activePane="bottomLeft" state="frozen"/>
      <selection pane="topLeft" activeCell="A1" activeCellId="0" sqref="A1"/>
      <selection pane="bottomLeft" activeCell="N172" activeCellId="0" sqref="N17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13"/>
    <col collapsed="false" customWidth="true" hidden="false" outlineLevel="0" max="3" min="3" style="2" width="14.41"/>
    <col collapsed="false" customWidth="true" hidden="false" outlineLevel="0" max="4" min="4" style="3" width="20.99"/>
    <col collapsed="false" customWidth="true" hidden="false" outlineLevel="0" max="5" min="5" style="4" width="13.56"/>
    <col collapsed="false" customWidth="true" hidden="false" outlineLevel="0" max="6" min="6" style="4" width="13.14"/>
    <col collapsed="false" customWidth="true" hidden="false" outlineLevel="0" max="7" min="7" style="4" width="13.7"/>
    <col collapsed="false" customWidth="true" hidden="false" outlineLevel="0" max="8" min="8" style="4" width="11.13"/>
    <col collapsed="false" customWidth="true" hidden="false" outlineLevel="0" max="9" min="9" style="4" width="13.28"/>
    <col collapsed="false" customWidth="true" hidden="false" outlineLevel="0" max="10" min="10" style="4" width="11.56"/>
    <col collapsed="false" customWidth="true" hidden="false" outlineLevel="0" max="11" min="11" style="4" width="15.13"/>
    <col collapsed="false" customWidth="true" hidden="false" outlineLevel="0" max="12" min="12" style="4" width="15.7"/>
    <col collapsed="false" customWidth="true" hidden="false" outlineLevel="0" max="13" min="13" style="4" width="34.56"/>
    <col collapsed="false" customWidth="true" hidden="false" outlineLevel="0" max="14" min="14" style="4" width="11.56"/>
    <col collapsed="false" customWidth="true" hidden="false" outlineLevel="0" max="15" min="15" style="4" width="19.28"/>
    <col collapsed="false" customWidth="true" hidden="false" outlineLevel="0" max="16" min="16" style="4" width="25.85"/>
    <col collapsed="false" customWidth="false" hidden="false" outlineLevel="0" max="257" min="17" style="4" width="8.85"/>
  </cols>
  <sheetData>
    <row r="1" customFormat="false" ht="15" hidden="false" customHeight="false" outlineLevel="0" collapsed="false">
      <c r="M1" s="5" t="s">
        <v>0</v>
      </c>
    </row>
    <row r="2" customFormat="false" ht="15" hidden="false" customHeight="false" outlineLevel="0" collapsed="false">
      <c r="M2" s="5" t="s">
        <v>1</v>
      </c>
    </row>
    <row r="3" customFormat="false" ht="15" hidden="false" customHeight="false" outlineLevel="0" collapsed="false">
      <c r="M3" s="5" t="s">
        <v>2</v>
      </c>
    </row>
    <row r="4" customFormat="false" ht="15" hidden="false" customHeight="false" outlineLevel="0" collapsed="false">
      <c r="M4" s="5" t="s">
        <v>3</v>
      </c>
    </row>
    <row r="5" customFormat="false" ht="25.5" hidden="false" customHeight="true" outlineLevel="0" collapsed="false">
      <c r="A5" s="6"/>
      <c r="B5" s="6"/>
      <c r="H5" s="7"/>
      <c r="I5" s="8" t="s">
        <v>4</v>
      </c>
      <c r="J5" s="8"/>
      <c r="K5" s="8"/>
      <c r="L5" s="8"/>
      <c r="M5" s="8"/>
    </row>
    <row r="6" customFormat="false" ht="15" hidden="false" customHeight="false" outlineLevel="0" collapsed="false">
      <c r="H6" s="7"/>
      <c r="I6" s="8" t="s">
        <v>5</v>
      </c>
      <c r="J6" s="8"/>
      <c r="K6" s="8"/>
      <c r="L6" s="8"/>
      <c r="M6" s="8"/>
    </row>
    <row r="7" customFormat="false" ht="21.75" hidden="false" customHeight="true" outlineLevel="0" collapsed="false">
      <c r="H7" s="9"/>
      <c r="I7" s="9"/>
      <c r="J7" s="10" t="s">
        <v>6</v>
      </c>
      <c r="K7" s="10"/>
      <c r="L7" s="10"/>
      <c r="M7" s="10"/>
    </row>
    <row r="8" customFormat="false" ht="15.75" hidden="false" customHeight="true" outlineLevel="0" collapsed="false">
      <c r="H8" s="9"/>
      <c r="I8" s="9"/>
      <c r="J8" s="9"/>
      <c r="K8" s="9"/>
      <c r="L8" s="9"/>
      <c r="M8" s="9" t="s">
        <v>7</v>
      </c>
    </row>
    <row r="9" customFormat="false" ht="15" hidden="false" customHeight="false" outlineLevel="0" collapsed="false">
      <c r="H9" s="9"/>
      <c r="I9" s="11"/>
      <c r="J9" s="11"/>
      <c r="K9" s="11"/>
      <c r="L9" s="11"/>
      <c r="M9" s="11"/>
    </row>
    <row r="10" customFormat="false" ht="18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s="14" customFormat="true" ht="18.75" hidden="false" customHeight="fals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0.9" hidden="false" customHeight="true" outlineLevel="0" collapsed="false">
      <c r="A12" s="15"/>
      <c r="B12" s="16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34.5" hidden="false" customHeight="true" outlineLevel="0" collapsed="false">
      <c r="A13" s="19" t="s">
        <v>10</v>
      </c>
      <c r="B13" s="20" t="s">
        <v>11</v>
      </c>
      <c r="C13" s="20" t="s">
        <v>12</v>
      </c>
      <c r="D13" s="20" t="s">
        <v>13</v>
      </c>
      <c r="E13" s="20" t="s">
        <v>14</v>
      </c>
      <c r="F13" s="20" t="s">
        <v>15</v>
      </c>
      <c r="G13" s="20" t="s">
        <v>16</v>
      </c>
      <c r="H13" s="20"/>
      <c r="I13" s="20"/>
      <c r="J13" s="20"/>
      <c r="K13" s="20"/>
      <c r="L13" s="20" t="s">
        <v>17</v>
      </c>
      <c r="M13" s="20" t="s">
        <v>18</v>
      </c>
    </row>
    <row r="14" customFormat="false" ht="96" hidden="false" customHeight="true" outlineLevel="0" collapsed="false">
      <c r="A14" s="19"/>
      <c r="B14" s="20"/>
      <c r="C14" s="20"/>
      <c r="D14" s="20"/>
      <c r="E14" s="20"/>
      <c r="F14" s="20"/>
      <c r="G14" s="20" t="s">
        <v>19</v>
      </c>
      <c r="H14" s="20" t="s">
        <v>20</v>
      </c>
      <c r="I14" s="20" t="s">
        <v>21</v>
      </c>
      <c r="J14" s="20" t="s">
        <v>22</v>
      </c>
      <c r="K14" s="20" t="s">
        <v>23</v>
      </c>
      <c r="L14" s="20"/>
      <c r="M14" s="20"/>
    </row>
    <row r="15" customFormat="false" ht="15" hidden="false" customHeight="false" outlineLevel="0" collapsed="false">
      <c r="A15" s="21" t="n">
        <v>1</v>
      </c>
      <c r="B15" s="22" t="n">
        <v>2</v>
      </c>
      <c r="C15" s="22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  <c r="L15" s="23" t="n">
        <v>12</v>
      </c>
      <c r="M15" s="23" t="n">
        <v>13</v>
      </c>
    </row>
    <row r="16" customFormat="false" ht="30" hidden="true" customHeight="true" outlineLevel="0" collapsed="false">
      <c r="A16" s="24" t="s">
        <v>2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23.25" hidden="true" customHeight="true" outlineLevel="0" collapsed="false">
      <c r="A17" s="25" t="n">
        <v>1</v>
      </c>
      <c r="B17" s="26" t="s">
        <v>25</v>
      </c>
      <c r="C17" s="26" t="s">
        <v>26</v>
      </c>
      <c r="D17" s="27" t="s">
        <v>27</v>
      </c>
      <c r="E17" s="28" t="n">
        <v>0</v>
      </c>
      <c r="F17" s="28" t="n">
        <f aca="false">F18+F19+F20</f>
        <v>0</v>
      </c>
      <c r="G17" s="28" t="n">
        <f aca="false">G18+G19+G20</f>
        <v>0</v>
      </c>
      <c r="H17" s="28" t="n">
        <f aca="false">H18+H19+H20</f>
        <v>0</v>
      </c>
      <c r="I17" s="28" t="n">
        <f aca="false">I18+I19+I20</f>
        <v>0</v>
      </c>
      <c r="J17" s="28" t="n">
        <f aca="false">J18+J19+J20</f>
        <v>0</v>
      </c>
      <c r="K17" s="28" t="n">
        <f aca="false">K18+K19+K20</f>
        <v>0</v>
      </c>
      <c r="L17" s="29" t="s">
        <v>28</v>
      </c>
      <c r="M17" s="30"/>
    </row>
    <row r="18" customFormat="false" ht="39" hidden="true" customHeight="true" outlineLevel="0" collapsed="false">
      <c r="A18" s="25"/>
      <c r="B18" s="26"/>
      <c r="C18" s="26" t="s">
        <v>26</v>
      </c>
      <c r="D18" s="26" t="s">
        <v>29</v>
      </c>
      <c r="E18" s="28" t="n">
        <v>0</v>
      </c>
      <c r="F18" s="28" t="n">
        <f aca="false">G18+H18+I18+J18+K18</f>
        <v>0</v>
      </c>
      <c r="G18" s="28" t="n">
        <f aca="false">G22</f>
        <v>0</v>
      </c>
      <c r="H18" s="28" t="n">
        <f aca="false">H22</f>
        <v>0</v>
      </c>
      <c r="I18" s="28" t="n">
        <f aca="false">I22</f>
        <v>0</v>
      </c>
      <c r="J18" s="28" t="n">
        <f aca="false">J22</f>
        <v>0</v>
      </c>
      <c r="K18" s="28" t="n">
        <f aca="false">K22</f>
        <v>0</v>
      </c>
      <c r="L18" s="29"/>
      <c r="M18" s="30"/>
    </row>
    <row r="19" customFormat="false" ht="33" hidden="true" customHeight="true" outlineLevel="0" collapsed="false">
      <c r="A19" s="25"/>
      <c r="B19" s="26"/>
      <c r="C19" s="26" t="s">
        <v>26</v>
      </c>
      <c r="D19" s="26" t="s">
        <v>30</v>
      </c>
      <c r="E19" s="28" t="n">
        <v>0</v>
      </c>
      <c r="F19" s="28" t="n">
        <f aca="false">G19+H19+I19+J19+K19</f>
        <v>0</v>
      </c>
      <c r="G19" s="28" t="n">
        <f aca="false">G23</f>
        <v>0</v>
      </c>
      <c r="H19" s="28" t="n">
        <f aca="false">H23</f>
        <v>0</v>
      </c>
      <c r="I19" s="28" t="n">
        <f aca="false">I23</f>
        <v>0</v>
      </c>
      <c r="J19" s="28" t="n">
        <f aca="false">J23</f>
        <v>0</v>
      </c>
      <c r="K19" s="28" t="n">
        <f aca="false">K23</f>
        <v>0</v>
      </c>
      <c r="L19" s="29"/>
      <c r="M19" s="30"/>
    </row>
    <row r="20" customFormat="false" ht="47.25" hidden="true" customHeight="true" outlineLevel="0" collapsed="false">
      <c r="A20" s="25"/>
      <c r="B20" s="26"/>
      <c r="C20" s="26" t="s">
        <v>26</v>
      </c>
      <c r="D20" s="26" t="s">
        <v>31</v>
      </c>
      <c r="E20" s="28" t="n">
        <v>0</v>
      </c>
      <c r="F20" s="28" t="n">
        <f aca="false">G20+H20+I20+J20+K20</f>
        <v>0</v>
      </c>
      <c r="G20" s="28" t="n">
        <f aca="false">G24</f>
        <v>0</v>
      </c>
      <c r="H20" s="28" t="n">
        <f aca="false">H24</f>
        <v>0</v>
      </c>
      <c r="I20" s="28" t="n">
        <f aca="false">I24</f>
        <v>0</v>
      </c>
      <c r="J20" s="28" t="n">
        <f aca="false">J24</f>
        <v>0</v>
      </c>
      <c r="K20" s="28" t="n">
        <f aca="false">K24</f>
        <v>0</v>
      </c>
      <c r="L20" s="29"/>
      <c r="M20" s="30"/>
    </row>
    <row r="21" customFormat="false" ht="21.75" hidden="true" customHeight="true" outlineLevel="0" collapsed="false">
      <c r="A21" s="31" t="s">
        <v>32</v>
      </c>
      <c r="B21" s="32" t="s">
        <v>33</v>
      </c>
      <c r="C21" s="32" t="s">
        <v>26</v>
      </c>
      <c r="D21" s="33" t="s">
        <v>27</v>
      </c>
      <c r="E21" s="34" t="n">
        <v>0</v>
      </c>
      <c r="F21" s="34" t="n">
        <f aca="false">G21+H21+I21+J21+K21</f>
        <v>0</v>
      </c>
      <c r="G21" s="34" t="n">
        <f aca="false">G22+G23+G24</f>
        <v>0</v>
      </c>
      <c r="H21" s="34" t="n">
        <f aca="false">H22+H23+H24</f>
        <v>0</v>
      </c>
      <c r="I21" s="34" t="n">
        <f aca="false">I22+I23+I24</f>
        <v>0</v>
      </c>
      <c r="J21" s="34" t="n">
        <f aca="false">J22+J23+J24</f>
        <v>0</v>
      </c>
      <c r="K21" s="34" t="n">
        <f aca="false">K22+K23+K24</f>
        <v>0</v>
      </c>
      <c r="L21" s="35"/>
      <c r="M21" s="36"/>
    </row>
    <row r="22" customFormat="false" ht="34.5" hidden="true" customHeight="true" outlineLevel="0" collapsed="false">
      <c r="A22" s="31"/>
      <c r="B22" s="32"/>
      <c r="C22" s="32" t="s">
        <v>26</v>
      </c>
      <c r="D22" s="32" t="s">
        <v>29</v>
      </c>
      <c r="E22" s="34" t="n">
        <v>0</v>
      </c>
      <c r="F22" s="34" t="n">
        <f aca="false">G22+H22+I22+J22+K22</f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5"/>
      <c r="M22" s="36"/>
    </row>
    <row r="23" customFormat="false" ht="34.5" hidden="true" customHeight="true" outlineLevel="0" collapsed="false">
      <c r="A23" s="31"/>
      <c r="B23" s="32"/>
      <c r="C23" s="32" t="s">
        <v>26</v>
      </c>
      <c r="D23" s="32" t="s">
        <v>30</v>
      </c>
      <c r="E23" s="34" t="n">
        <v>0</v>
      </c>
      <c r="F23" s="34" t="n">
        <f aca="false">G23+H23+I23+J23+K23</f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5"/>
      <c r="M23" s="36"/>
    </row>
    <row r="24" customFormat="false" ht="46.5" hidden="true" customHeight="true" outlineLevel="0" collapsed="false">
      <c r="A24" s="31"/>
      <c r="B24" s="32"/>
      <c r="C24" s="32" t="s">
        <v>26</v>
      </c>
      <c r="D24" s="32" t="s">
        <v>31</v>
      </c>
      <c r="E24" s="34" t="n">
        <v>0</v>
      </c>
      <c r="F24" s="34" t="n">
        <f aca="false">G24+H24+I24+J24+K24</f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20"/>
      <c r="M24" s="20"/>
    </row>
    <row r="25" customFormat="false" ht="22.5" hidden="true" customHeight="true" outlineLevel="0" collapsed="false">
      <c r="A25" s="37" t="s">
        <v>34</v>
      </c>
      <c r="B25" s="37"/>
      <c r="C25" s="37"/>
      <c r="D25" s="27" t="s">
        <v>27</v>
      </c>
      <c r="E25" s="28" t="n">
        <v>0</v>
      </c>
      <c r="F25" s="28" t="n">
        <f aca="false">F26+F27+F28</f>
        <v>0</v>
      </c>
      <c r="G25" s="28" t="n">
        <f aca="false">G26+G27+G28</f>
        <v>0</v>
      </c>
      <c r="H25" s="28" t="n">
        <f aca="false">H26+H27+H28</f>
        <v>0</v>
      </c>
      <c r="I25" s="28" t="n">
        <f aca="false">I26+I27+I28</f>
        <v>0</v>
      </c>
      <c r="J25" s="28" t="n">
        <f aca="false">J26+J27+J28</f>
        <v>0</v>
      </c>
      <c r="K25" s="28" t="n">
        <f aca="false">K26+K27+K28</f>
        <v>0</v>
      </c>
      <c r="L25" s="38"/>
      <c r="M25" s="38"/>
    </row>
    <row r="26" customFormat="false" ht="45" hidden="true" customHeight="true" outlineLevel="0" collapsed="false">
      <c r="A26" s="37"/>
      <c r="B26" s="37"/>
      <c r="C26" s="37"/>
      <c r="D26" s="26" t="s">
        <v>29</v>
      </c>
      <c r="E26" s="28" t="n">
        <v>0</v>
      </c>
      <c r="F26" s="28" t="n">
        <f aca="false">G26+H26+I26+J26+K26</f>
        <v>0</v>
      </c>
      <c r="G26" s="28" t="n">
        <f aca="false">G18</f>
        <v>0</v>
      </c>
      <c r="H26" s="28" t="n">
        <f aca="false">H18</f>
        <v>0</v>
      </c>
      <c r="I26" s="28" t="n">
        <f aca="false">I18</f>
        <v>0</v>
      </c>
      <c r="J26" s="28" t="n">
        <f aca="false">J18</f>
        <v>0</v>
      </c>
      <c r="K26" s="28" t="n">
        <f aca="false">K18</f>
        <v>0</v>
      </c>
      <c r="L26" s="38"/>
      <c r="M26" s="38"/>
    </row>
    <row r="27" customFormat="false" ht="40.5" hidden="true" customHeight="true" outlineLevel="0" collapsed="false">
      <c r="A27" s="37"/>
      <c r="B27" s="37"/>
      <c r="C27" s="37"/>
      <c r="D27" s="26" t="s">
        <v>30</v>
      </c>
      <c r="E27" s="28" t="n">
        <v>0</v>
      </c>
      <c r="F27" s="28" t="n">
        <f aca="false">G27+H27+I27+J27+K27</f>
        <v>0</v>
      </c>
      <c r="G27" s="28" t="n">
        <f aca="false">G19</f>
        <v>0</v>
      </c>
      <c r="H27" s="28" t="n">
        <f aca="false">H19</f>
        <v>0</v>
      </c>
      <c r="I27" s="28" t="n">
        <f aca="false">I19</f>
        <v>0</v>
      </c>
      <c r="J27" s="28" t="n">
        <f aca="false">J19</f>
        <v>0</v>
      </c>
      <c r="K27" s="28" t="n">
        <f aca="false">K19</f>
        <v>0</v>
      </c>
      <c r="L27" s="38"/>
      <c r="M27" s="38"/>
    </row>
    <row r="28" customFormat="false" ht="41.25" hidden="true" customHeight="true" outlineLevel="0" collapsed="false">
      <c r="A28" s="37"/>
      <c r="B28" s="37"/>
      <c r="C28" s="37"/>
      <c r="D28" s="26" t="s">
        <v>31</v>
      </c>
      <c r="E28" s="28" t="n">
        <v>0</v>
      </c>
      <c r="F28" s="28" t="n">
        <f aca="false">G28+H28+I28+J28+K28</f>
        <v>0</v>
      </c>
      <c r="G28" s="28" t="n">
        <f aca="false">G20</f>
        <v>0</v>
      </c>
      <c r="H28" s="28" t="n">
        <f aca="false">H20</f>
        <v>0</v>
      </c>
      <c r="I28" s="28" t="n">
        <f aca="false">I20</f>
        <v>0</v>
      </c>
      <c r="J28" s="28" t="n">
        <f aca="false">J20</f>
        <v>0</v>
      </c>
      <c r="K28" s="28" t="n">
        <f aca="false">K20</f>
        <v>0</v>
      </c>
      <c r="L28" s="38"/>
      <c r="M28" s="38"/>
    </row>
    <row r="29" customFormat="false" ht="31.5" hidden="false" customHeight="true" outlineLevel="0" collapsed="false">
      <c r="A29" s="39" t="s">
        <v>3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30.75" hidden="false" customHeight="true" outlineLevel="0" collapsed="false">
      <c r="A30" s="40" t="n">
        <v>1</v>
      </c>
      <c r="B30" s="41" t="s">
        <v>36</v>
      </c>
      <c r="C30" s="26" t="s">
        <v>26</v>
      </c>
      <c r="D30" s="27" t="s">
        <v>27</v>
      </c>
      <c r="E30" s="28" t="n">
        <f aca="false">E31+E32+E33</f>
        <v>7064.6</v>
      </c>
      <c r="F30" s="28" t="n">
        <f aca="false">F31+F32+F33</f>
        <v>34559.4</v>
      </c>
      <c r="G30" s="28" t="n">
        <f aca="false">G31+G32+G33</f>
        <v>7064.6</v>
      </c>
      <c r="H30" s="28" t="n">
        <f aca="false">H31+H32+H33</f>
        <v>6889.3</v>
      </c>
      <c r="I30" s="28" t="n">
        <f aca="false">I31+I32+I33</f>
        <v>6868.5</v>
      </c>
      <c r="J30" s="28" t="n">
        <f aca="false">J31+J32+J33</f>
        <v>6868.5</v>
      </c>
      <c r="K30" s="28" t="n">
        <f aca="false">K31+K32+K33</f>
        <v>6868.5</v>
      </c>
      <c r="L30" s="29" t="s">
        <v>28</v>
      </c>
      <c r="M30" s="30" t="s">
        <v>37</v>
      </c>
    </row>
    <row r="31" customFormat="false" ht="40.5" hidden="false" customHeight="true" outlineLevel="0" collapsed="false">
      <c r="A31" s="40"/>
      <c r="B31" s="41"/>
      <c r="C31" s="26" t="s">
        <v>26</v>
      </c>
      <c r="D31" s="26" t="s">
        <v>29</v>
      </c>
      <c r="E31" s="28" t="n">
        <f aca="false">E35</f>
        <v>0</v>
      </c>
      <c r="F31" s="28" t="n">
        <f aca="false">G31+H31+I31+J31+K31</f>
        <v>0</v>
      </c>
      <c r="G31" s="28" t="n">
        <f aca="false">G35</f>
        <v>0</v>
      </c>
      <c r="H31" s="28" t="n">
        <f aca="false">H35</f>
        <v>0</v>
      </c>
      <c r="I31" s="28" t="n">
        <f aca="false">I35</f>
        <v>0</v>
      </c>
      <c r="J31" s="28" t="n">
        <f aca="false">J35</f>
        <v>0</v>
      </c>
      <c r="K31" s="28" t="n">
        <f aca="false">K35</f>
        <v>0</v>
      </c>
      <c r="L31" s="29"/>
      <c r="M31" s="30"/>
    </row>
    <row r="32" customFormat="false" ht="33" hidden="false" customHeight="true" outlineLevel="0" collapsed="false">
      <c r="A32" s="40"/>
      <c r="B32" s="41"/>
      <c r="C32" s="26" t="s">
        <v>26</v>
      </c>
      <c r="D32" s="26" t="s">
        <v>30</v>
      </c>
      <c r="E32" s="28" t="n">
        <f aca="false">E36</f>
        <v>0</v>
      </c>
      <c r="F32" s="28" t="n">
        <f aca="false">G32+H32+I32+J32+K32</f>
        <v>0</v>
      </c>
      <c r="G32" s="28" t="n">
        <f aca="false">G36</f>
        <v>0</v>
      </c>
      <c r="H32" s="28" t="n">
        <f aca="false">H36</f>
        <v>0</v>
      </c>
      <c r="I32" s="28" t="n">
        <f aca="false">I36</f>
        <v>0</v>
      </c>
      <c r="J32" s="28" t="n">
        <f aca="false">J36</f>
        <v>0</v>
      </c>
      <c r="K32" s="28" t="n">
        <f aca="false">K36</f>
        <v>0</v>
      </c>
      <c r="L32" s="29"/>
      <c r="M32" s="30"/>
    </row>
    <row r="33" customFormat="false" ht="41.25" hidden="false" customHeight="true" outlineLevel="0" collapsed="false">
      <c r="A33" s="40"/>
      <c r="B33" s="41"/>
      <c r="C33" s="26" t="s">
        <v>26</v>
      </c>
      <c r="D33" s="26" t="s">
        <v>31</v>
      </c>
      <c r="E33" s="28" t="n">
        <f aca="false">E37</f>
        <v>7064.6</v>
      </c>
      <c r="F33" s="28" t="n">
        <f aca="false">G33+H33+I33+J33+K33</f>
        <v>34559.4</v>
      </c>
      <c r="G33" s="28" t="n">
        <f aca="false">G37</f>
        <v>7064.6</v>
      </c>
      <c r="H33" s="28" t="n">
        <f aca="false">H37</f>
        <v>6889.3</v>
      </c>
      <c r="I33" s="28" t="n">
        <f aca="false">I37</f>
        <v>6868.5</v>
      </c>
      <c r="J33" s="28" t="n">
        <f aca="false">J37</f>
        <v>6868.5</v>
      </c>
      <c r="K33" s="28" t="n">
        <f aca="false">K37</f>
        <v>6868.5</v>
      </c>
      <c r="L33" s="29"/>
      <c r="M33" s="30"/>
    </row>
    <row r="34" customFormat="false" ht="24" hidden="false" customHeight="true" outlineLevel="0" collapsed="false">
      <c r="A34" s="19" t="s">
        <v>32</v>
      </c>
      <c r="B34" s="33" t="s">
        <v>38</v>
      </c>
      <c r="C34" s="32" t="s">
        <v>26</v>
      </c>
      <c r="D34" s="33" t="s">
        <v>27</v>
      </c>
      <c r="E34" s="34" t="n">
        <f aca="false">E35+E36+E37</f>
        <v>7064.6</v>
      </c>
      <c r="F34" s="34" t="n">
        <f aca="false">F35+F36+F37</f>
        <v>34559.4</v>
      </c>
      <c r="G34" s="34" t="n">
        <f aca="false">G35+G36+G37</f>
        <v>7064.6</v>
      </c>
      <c r="H34" s="34" t="n">
        <f aca="false">H35+H36+H37</f>
        <v>6889.3</v>
      </c>
      <c r="I34" s="34" t="n">
        <f aca="false">I35+I36+I37</f>
        <v>6868.5</v>
      </c>
      <c r="J34" s="34" t="n">
        <f aca="false">J35+J36+J37</f>
        <v>6868.5</v>
      </c>
      <c r="K34" s="34" t="n">
        <f aca="false">K35+K36+K37</f>
        <v>6868.5</v>
      </c>
      <c r="L34" s="20"/>
      <c r="M34" s="42"/>
    </row>
    <row r="35" customFormat="false" ht="46.5" hidden="false" customHeight="true" outlineLevel="0" collapsed="false">
      <c r="A35" s="19"/>
      <c r="B35" s="33"/>
      <c r="C35" s="32" t="s">
        <v>26</v>
      </c>
      <c r="D35" s="32" t="s">
        <v>29</v>
      </c>
      <c r="E35" s="34" t="n">
        <v>0</v>
      </c>
      <c r="F35" s="34" t="n">
        <f aca="false">G35+H35+J35+I35+K35</f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20"/>
      <c r="M35" s="43"/>
    </row>
    <row r="36" customFormat="false" ht="35.25" hidden="false" customHeight="true" outlineLevel="0" collapsed="false">
      <c r="A36" s="19"/>
      <c r="B36" s="33"/>
      <c r="C36" s="32" t="s">
        <v>26</v>
      </c>
      <c r="D36" s="32" t="s">
        <v>30</v>
      </c>
      <c r="E36" s="34" t="n">
        <v>0</v>
      </c>
      <c r="F36" s="34" t="n">
        <f aca="false">G36+H36+I36+J36+K36</f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20"/>
      <c r="M36" s="43"/>
    </row>
    <row r="37" customFormat="false" ht="50.25" hidden="false" customHeight="true" outlineLevel="0" collapsed="false">
      <c r="A37" s="19"/>
      <c r="B37" s="33"/>
      <c r="C37" s="32" t="s">
        <v>26</v>
      </c>
      <c r="D37" s="32" t="s">
        <v>31</v>
      </c>
      <c r="E37" s="34" t="n">
        <v>7064.6</v>
      </c>
      <c r="F37" s="34" t="n">
        <f aca="false">G37+H37+I37+J37+K37</f>
        <v>34559.4</v>
      </c>
      <c r="G37" s="34" t="n">
        <v>7064.6</v>
      </c>
      <c r="H37" s="34" t="n">
        <f aca="false">7064.6-140.9-30.9-3.5</f>
        <v>6889.3</v>
      </c>
      <c r="I37" s="34" t="n">
        <v>6868.5</v>
      </c>
      <c r="J37" s="34" t="n">
        <v>6868.5</v>
      </c>
      <c r="K37" s="34" t="n">
        <v>6868.5</v>
      </c>
      <c r="L37" s="36"/>
      <c r="M37" s="44"/>
    </row>
    <row r="38" customFormat="false" ht="29.25" hidden="false" customHeight="true" outlineLevel="0" collapsed="false">
      <c r="A38" s="38" t="s">
        <v>39</v>
      </c>
      <c r="B38" s="38"/>
      <c r="C38" s="38"/>
      <c r="D38" s="27" t="s">
        <v>27</v>
      </c>
      <c r="E38" s="28" t="n">
        <f aca="false">E39+E40+E41</f>
        <v>7064.6</v>
      </c>
      <c r="F38" s="28" t="n">
        <f aca="false">F39+F40+F41</f>
        <v>34559.4</v>
      </c>
      <c r="G38" s="28" t="n">
        <f aca="false">G39+G40+G41</f>
        <v>7064.6</v>
      </c>
      <c r="H38" s="28" t="n">
        <f aca="false">H39+H40+H41</f>
        <v>6889.3</v>
      </c>
      <c r="I38" s="28" t="n">
        <f aca="false">I39+I40+I41</f>
        <v>6868.5</v>
      </c>
      <c r="J38" s="28" t="n">
        <f aca="false">J39+J40+J41</f>
        <v>6868.5</v>
      </c>
      <c r="K38" s="28" t="n">
        <f aca="false">K39+K40+K41</f>
        <v>6868.5</v>
      </c>
      <c r="L38" s="38"/>
      <c r="M38" s="38"/>
    </row>
    <row r="39" customFormat="false" ht="39.75" hidden="false" customHeight="true" outlineLevel="0" collapsed="false">
      <c r="A39" s="38"/>
      <c r="B39" s="38"/>
      <c r="C39" s="38"/>
      <c r="D39" s="26" t="s">
        <v>29</v>
      </c>
      <c r="E39" s="28" t="n">
        <f aca="false">E31</f>
        <v>0</v>
      </c>
      <c r="F39" s="28" t="n">
        <f aca="false">G39+H39+I39+J39+K39</f>
        <v>0</v>
      </c>
      <c r="G39" s="28" t="n">
        <f aca="false">G31</f>
        <v>0</v>
      </c>
      <c r="H39" s="28" t="n">
        <f aca="false">H31</f>
        <v>0</v>
      </c>
      <c r="I39" s="28" t="n">
        <f aca="false">I31</f>
        <v>0</v>
      </c>
      <c r="J39" s="28" t="n">
        <f aca="false">J31</f>
        <v>0</v>
      </c>
      <c r="K39" s="28" t="n">
        <f aca="false">K31</f>
        <v>0</v>
      </c>
      <c r="L39" s="38"/>
      <c r="M39" s="38"/>
    </row>
    <row r="40" customFormat="false" ht="35.25" hidden="false" customHeight="true" outlineLevel="0" collapsed="false">
      <c r="A40" s="38"/>
      <c r="B40" s="38"/>
      <c r="C40" s="38"/>
      <c r="D40" s="26" t="s">
        <v>30</v>
      </c>
      <c r="E40" s="28" t="n">
        <f aca="false">E32</f>
        <v>0</v>
      </c>
      <c r="F40" s="28" t="n">
        <f aca="false">G40+H40+I40+J40+K40</f>
        <v>0</v>
      </c>
      <c r="G40" s="28" t="n">
        <f aca="false">G32</f>
        <v>0</v>
      </c>
      <c r="H40" s="28" t="n">
        <f aca="false">H32</f>
        <v>0</v>
      </c>
      <c r="I40" s="28" t="n">
        <f aca="false">I32</f>
        <v>0</v>
      </c>
      <c r="J40" s="28" t="n">
        <f aca="false">J32</f>
        <v>0</v>
      </c>
      <c r="K40" s="28" t="n">
        <f aca="false">K32</f>
        <v>0</v>
      </c>
      <c r="L40" s="38"/>
      <c r="M40" s="38"/>
    </row>
    <row r="41" customFormat="false" ht="46.5" hidden="false" customHeight="true" outlineLevel="0" collapsed="false">
      <c r="A41" s="38"/>
      <c r="B41" s="38"/>
      <c r="C41" s="38"/>
      <c r="D41" s="26" t="s">
        <v>31</v>
      </c>
      <c r="E41" s="28" t="n">
        <f aca="false">E33</f>
        <v>7064.6</v>
      </c>
      <c r="F41" s="28" t="n">
        <f aca="false">G41+H41+I41+J41+K41</f>
        <v>34559.4</v>
      </c>
      <c r="G41" s="28" t="n">
        <f aca="false">G33</f>
        <v>7064.6</v>
      </c>
      <c r="H41" s="28" t="n">
        <f aca="false">H33</f>
        <v>6889.3</v>
      </c>
      <c r="I41" s="28" t="n">
        <f aca="false">I33</f>
        <v>6868.5</v>
      </c>
      <c r="J41" s="28" t="n">
        <f aca="false">J33</f>
        <v>6868.5</v>
      </c>
      <c r="K41" s="28" t="n">
        <f aca="false">K33</f>
        <v>6868.5</v>
      </c>
      <c r="L41" s="38"/>
      <c r="M41" s="38"/>
    </row>
    <row r="42" customFormat="false" ht="30" hidden="false" customHeight="true" outlineLevel="0" collapsed="false">
      <c r="A42" s="39" t="s">
        <v>40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32.25" hidden="false" customHeight="true" outlineLevel="0" collapsed="false">
      <c r="A43" s="45" t="s">
        <v>41</v>
      </c>
      <c r="B43" s="41" t="s">
        <v>42</v>
      </c>
      <c r="C43" s="26" t="s">
        <v>26</v>
      </c>
      <c r="D43" s="27" t="s">
        <v>27</v>
      </c>
      <c r="E43" s="28" t="n">
        <f aca="false">E44+E45+E46</f>
        <v>71081</v>
      </c>
      <c r="F43" s="28" t="n">
        <f aca="false">G43+H43+I43+J43+K43</f>
        <v>341615.7</v>
      </c>
      <c r="G43" s="28" t="n">
        <f aca="false">G44+G45+G46</f>
        <v>64695</v>
      </c>
      <c r="H43" s="28" t="n">
        <f aca="false">H44+H45+H46</f>
        <v>67280.52</v>
      </c>
      <c r="I43" s="28" t="n">
        <f aca="false">I44+I45+I46</f>
        <v>69840.58</v>
      </c>
      <c r="J43" s="28" t="n">
        <f aca="false">J44+J45+J46</f>
        <v>69894.91</v>
      </c>
      <c r="K43" s="28" t="n">
        <f aca="false">K44+K45+K46</f>
        <v>69904.69</v>
      </c>
      <c r="L43" s="20" t="s">
        <v>28</v>
      </c>
      <c r="M43" s="30" t="s">
        <v>43</v>
      </c>
    </row>
    <row r="44" customFormat="false" ht="39" hidden="false" customHeight="true" outlineLevel="0" collapsed="false">
      <c r="A44" s="45"/>
      <c r="B44" s="41"/>
      <c r="C44" s="26" t="s">
        <v>26</v>
      </c>
      <c r="D44" s="26" t="s">
        <v>29</v>
      </c>
      <c r="E44" s="28" t="n">
        <f aca="false">E48</f>
        <v>0</v>
      </c>
      <c r="F44" s="28" t="n">
        <f aca="false">G44+H44+I44+J44+K44</f>
        <v>1733.44</v>
      </c>
      <c r="G44" s="28" t="n">
        <f aca="false">G48+G52</f>
        <v>0</v>
      </c>
      <c r="H44" s="28" t="n">
        <f aca="false">H56</f>
        <v>416.68</v>
      </c>
      <c r="I44" s="28" t="n">
        <f aca="false">I48+I52</f>
        <v>424.75</v>
      </c>
      <c r="J44" s="28" t="n">
        <f aca="false">J48+J52</f>
        <v>444.25</v>
      </c>
      <c r="K44" s="28" t="n">
        <f aca="false">K48+K52</f>
        <v>447.76</v>
      </c>
      <c r="L44" s="20"/>
      <c r="M44" s="30"/>
    </row>
    <row r="45" customFormat="false" ht="44.25" hidden="false" customHeight="true" outlineLevel="0" collapsed="false">
      <c r="A45" s="45"/>
      <c r="B45" s="41"/>
      <c r="C45" s="26" t="s">
        <v>26</v>
      </c>
      <c r="D45" s="26" t="s">
        <v>30</v>
      </c>
      <c r="E45" s="28" t="n">
        <f aca="false">E49</f>
        <v>0</v>
      </c>
      <c r="F45" s="28" t="n">
        <f aca="false">G45+H45+I45+J45+K45</f>
        <v>1389.56</v>
      </c>
      <c r="G45" s="28" t="n">
        <f aca="false">G49+G53</f>
        <v>0</v>
      </c>
      <c r="H45" s="28" t="n">
        <f aca="false">H57</f>
        <v>354.95</v>
      </c>
      <c r="I45" s="28" t="n">
        <f aca="false">I49+I53</f>
        <v>333.73</v>
      </c>
      <c r="J45" s="28" t="n">
        <f aca="false">J49+J53</f>
        <v>349.06</v>
      </c>
      <c r="K45" s="28" t="n">
        <f aca="false">K49+K53</f>
        <v>351.82</v>
      </c>
      <c r="L45" s="20"/>
      <c r="M45" s="30"/>
    </row>
    <row r="46" customFormat="false" ht="135.75" hidden="false" customHeight="true" outlineLevel="0" collapsed="false">
      <c r="A46" s="45"/>
      <c r="B46" s="41"/>
      <c r="C46" s="26" t="s">
        <v>26</v>
      </c>
      <c r="D46" s="26" t="s">
        <v>31</v>
      </c>
      <c r="E46" s="28" t="n">
        <f aca="false">E50</f>
        <v>71081</v>
      </c>
      <c r="F46" s="28" t="n">
        <f aca="false">G46+H46+I46+J46+K46</f>
        <v>338492.7</v>
      </c>
      <c r="G46" s="28" t="n">
        <f aca="false">G50+G54</f>
        <v>64695</v>
      </c>
      <c r="H46" s="28" t="n">
        <f aca="false">H50+H54+H58</f>
        <v>66508.89</v>
      </c>
      <c r="I46" s="28" t="n">
        <f aca="false">I50+I54</f>
        <v>69082.1</v>
      </c>
      <c r="J46" s="28" t="n">
        <f aca="false">J50+J54</f>
        <v>69101.6</v>
      </c>
      <c r="K46" s="28" t="n">
        <f aca="false">K50+K54</f>
        <v>69105.11</v>
      </c>
      <c r="L46" s="20"/>
      <c r="M46" s="30"/>
    </row>
    <row r="47" customFormat="false" ht="25.5" hidden="false" customHeight="true" outlineLevel="0" collapsed="false">
      <c r="A47" s="19" t="s">
        <v>44</v>
      </c>
      <c r="B47" s="46" t="s">
        <v>45</v>
      </c>
      <c r="C47" s="32" t="s">
        <v>26</v>
      </c>
      <c r="D47" s="33" t="s">
        <v>27</v>
      </c>
      <c r="E47" s="34" t="n">
        <f aca="false">E48+E49+E50</f>
        <v>71081</v>
      </c>
      <c r="F47" s="34" t="n">
        <f aca="false">F48+F49+F50</f>
        <v>336754.8</v>
      </c>
      <c r="G47" s="34" t="n">
        <f aca="false">G48+G49+G50</f>
        <v>64695</v>
      </c>
      <c r="H47" s="34" t="n">
        <f aca="false">H48+H49+H50</f>
        <v>66087.9</v>
      </c>
      <c r="I47" s="34" t="n">
        <f aca="false">I48+I49+I50</f>
        <v>68657.3</v>
      </c>
      <c r="J47" s="34" t="n">
        <f aca="false">J48+J49+J50</f>
        <v>68657.3</v>
      </c>
      <c r="K47" s="34" t="n">
        <f aca="false">K48+K49+K50</f>
        <v>68657.3</v>
      </c>
      <c r="L47" s="47"/>
      <c r="M47" s="43"/>
    </row>
    <row r="48" customFormat="false" ht="30" hidden="false" customHeight="true" outlineLevel="0" collapsed="false">
      <c r="A48" s="19"/>
      <c r="B48" s="46"/>
      <c r="C48" s="32" t="s">
        <v>26</v>
      </c>
      <c r="D48" s="32" t="s">
        <v>29</v>
      </c>
      <c r="E48" s="34" t="n">
        <v>0</v>
      </c>
      <c r="F48" s="34" t="n">
        <f aca="false">G48+H48+I48+J48+K48</f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47"/>
      <c r="M48" s="43"/>
    </row>
    <row r="49" customFormat="false" ht="30" hidden="false" customHeight="true" outlineLevel="0" collapsed="false">
      <c r="A49" s="19"/>
      <c r="B49" s="46"/>
      <c r="C49" s="32" t="s">
        <v>26</v>
      </c>
      <c r="D49" s="32" t="s">
        <v>30</v>
      </c>
      <c r="E49" s="34" t="n">
        <v>0</v>
      </c>
      <c r="F49" s="34" t="n">
        <f aca="false">G49+H49+I49++J49+K49</f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47"/>
      <c r="M49" s="43"/>
    </row>
    <row r="50" customFormat="false" ht="47.25" hidden="false" customHeight="true" outlineLevel="0" collapsed="false">
      <c r="A50" s="19"/>
      <c r="B50" s="46"/>
      <c r="C50" s="32" t="s">
        <v>26</v>
      </c>
      <c r="D50" s="32" t="s">
        <v>31</v>
      </c>
      <c r="E50" s="34" t="n">
        <v>71081</v>
      </c>
      <c r="F50" s="34" t="n">
        <f aca="false">G50+H50+I50+J50+K50</f>
        <v>336754.8</v>
      </c>
      <c r="G50" s="34" t="n">
        <f aca="false">65536-841</f>
        <v>64695</v>
      </c>
      <c r="H50" s="34" t="n">
        <v>66087.9</v>
      </c>
      <c r="I50" s="34" t="n">
        <v>68657.3</v>
      </c>
      <c r="J50" s="34" t="n">
        <v>68657.3</v>
      </c>
      <c r="K50" s="34" t="n">
        <v>68657.3</v>
      </c>
      <c r="L50" s="47"/>
      <c r="M50" s="43"/>
    </row>
    <row r="51" customFormat="false" ht="31.5" hidden="false" customHeight="true" outlineLevel="0" collapsed="false">
      <c r="A51" s="19" t="s">
        <v>46</v>
      </c>
      <c r="B51" s="46" t="s">
        <v>47</v>
      </c>
      <c r="C51" s="32" t="s">
        <v>26</v>
      </c>
      <c r="D51" s="33" t="s">
        <v>27</v>
      </c>
      <c r="E51" s="34" t="n">
        <f aca="false">E52+E53+E54</f>
        <v>0</v>
      </c>
      <c r="F51" s="34" t="n">
        <f aca="false">F52+F53+F54</f>
        <v>3668.28</v>
      </c>
      <c r="G51" s="34" t="n">
        <f aca="false">G52+G53+G54</f>
        <v>0</v>
      </c>
      <c r="H51" s="34" t="n">
        <f aca="false">H52+H53+H54</f>
        <v>0</v>
      </c>
      <c r="I51" s="34" t="n">
        <f aca="false">I52+I53+I54</f>
        <v>1183.28</v>
      </c>
      <c r="J51" s="34" t="n">
        <f aca="false">J52+J53+J54</f>
        <v>1237.61</v>
      </c>
      <c r="K51" s="34" t="n">
        <f aca="false">K52+K53+K54</f>
        <v>1247.39</v>
      </c>
      <c r="L51" s="47"/>
      <c r="M51" s="43"/>
    </row>
    <row r="52" customFormat="false" ht="47.25" hidden="false" customHeight="true" outlineLevel="0" collapsed="false">
      <c r="A52" s="19"/>
      <c r="B52" s="46"/>
      <c r="C52" s="32" t="s">
        <v>26</v>
      </c>
      <c r="D52" s="32" t="s">
        <v>29</v>
      </c>
      <c r="E52" s="34" t="n">
        <v>0</v>
      </c>
      <c r="F52" s="34" t="n">
        <f aca="false">G52+H52+I52+J52+K52</f>
        <v>1316.76</v>
      </c>
      <c r="G52" s="34" t="n">
        <v>0</v>
      </c>
      <c r="H52" s="34" t="n">
        <v>0</v>
      </c>
      <c r="I52" s="34" t="n">
        <v>424.75</v>
      </c>
      <c r="J52" s="34" t="n">
        <v>444.25</v>
      </c>
      <c r="K52" s="34" t="n">
        <v>447.76</v>
      </c>
      <c r="L52" s="47"/>
      <c r="M52" s="43"/>
    </row>
    <row r="53" customFormat="false" ht="47.25" hidden="false" customHeight="true" outlineLevel="0" collapsed="false">
      <c r="A53" s="19"/>
      <c r="B53" s="46"/>
      <c r="C53" s="32" t="s">
        <v>26</v>
      </c>
      <c r="D53" s="32" t="s">
        <v>30</v>
      </c>
      <c r="E53" s="34" t="n">
        <v>0</v>
      </c>
      <c r="F53" s="34" t="n">
        <f aca="false">G53+H53+I53+J53+K53</f>
        <v>1034.61</v>
      </c>
      <c r="G53" s="34" t="n">
        <v>0</v>
      </c>
      <c r="H53" s="34" t="n">
        <v>0</v>
      </c>
      <c r="I53" s="34" t="n">
        <v>333.73</v>
      </c>
      <c r="J53" s="34" t="n">
        <v>349.06</v>
      </c>
      <c r="K53" s="34" t="n">
        <v>351.82</v>
      </c>
      <c r="L53" s="47"/>
      <c r="M53" s="43"/>
    </row>
    <row r="54" customFormat="false" ht="47.25" hidden="false" customHeight="true" outlineLevel="0" collapsed="false">
      <c r="A54" s="19"/>
      <c r="B54" s="46"/>
      <c r="C54" s="32" t="s">
        <v>26</v>
      </c>
      <c r="D54" s="32" t="s">
        <v>31</v>
      </c>
      <c r="E54" s="34" t="n">
        <v>0</v>
      </c>
      <c r="F54" s="34" t="n">
        <f aca="false">G54+H54+I54+J54+K54</f>
        <v>1316.91</v>
      </c>
      <c r="G54" s="34" t="n">
        <v>0</v>
      </c>
      <c r="H54" s="34" t="n">
        <v>0</v>
      </c>
      <c r="I54" s="34" t="n">
        <v>424.8</v>
      </c>
      <c r="J54" s="34" t="n">
        <v>444.3</v>
      </c>
      <c r="K54" s="34" t="n">
        <v>447.81</v>
      </c>
      <c r="L54" s="47"/>
      <c r="M54" s="43"/>
    </row>
    <row r="55" customFormat="false" ht="33" hidden="false" customHeight="true" outlineLevel="0" collapsed="false">
      <c r="A55" s="19" t="s">
        <v>48</v>
      </c>
      <c r="B55" s="46" t="s">
        <v>49</v>
      </c>
      <c r="C55" s="32" t="s">
        <v>26</v>
      </c>
      <c r="D55" s="33" t="s">
        <v>27</v>
      </c>
      <c r="E55" s="34" t="n">
        <f aca="false">E56+E57+E58</f>
        <v>0</v>
      </c>
      <c r="F55" s="34" t="n">
        <f aca="false">G55+H55+I55+J55+K55</f>
        <v>1192.62</v>
      </c>
      <c r="G55" s="34" t="n">
        <f aca="false">G56+G57+G58</f>
        <v>0</v>
      </c>
      <c r="H55" s="34" t="n">
        <f aca="false">H56+H57+H58</f>
        <v>1192.62</v>
      </c>
      <c r="I55" s="34" t="n">
        <f aca="false">I56+I57+I58</f>
        <v>0</v>
      </c>
      <c r="J55" s="34" t="n">
        <f aca="false">J56+J57+J58</f>
        <v>0</v>
      </c>
      <c r="K55" s="34" t="n">
        <f aca="false">K56+K57+K58</f>
        <v>0</v>
      </c>
      <c r="L55" s="47"/>
      <c r="M55" s="43"/>
    </row>
    <row r="56" customFormat="false" ht="34.5" hidden="false" customHeight="true" outlineLevel="0" collapsed="false">
      <c r="A56" s="19"/>
      <c r="B56" s="46"/>
      <c r="C56" s="32" t="s">
        <v>26</v>
      </c>
      <c r="D56" s="32" t="s">
        <v>29</v>
      </c>
      <c r="E56" s="34" t="n">
        <v>0</v>
      </c>
      <c r="F56" s="34" t="n">
        <f aca="false">G56+H56+I56+J56+K56</f>
        <v>416.68</v>
      </c>
      <c r="G56" s="34" t="n">
        <v>0</v>
      </c>
      <c r="H56" s="34" t="n">
        <v>416.68</v>
      </c>
      <c r="I56" s="34" t="n">
        <v>0</v>
      </c>
      <c r="J56" s="34" t="n">
        <v>0</v>
      </c>
      <c r="K56" s="34" t="n">
        <v>0</v>
      </c>
      <c r="L56" s="47"/>
      <c r="M56" s="43"/>
    </row>
    <row r="57" customFormat="false" ht="33" hidden="false" customHeight="true" outlineLevel="0" collapsed="false">
      <c r="A57" s="19"/>
      <c r="B57" s="46"/>
      <c r="C57" s="32" t="s">
        <v>26</v>
      </c>
      <c r="D57" s="32" t="s">
        <v>30</v>
      </c>
      <c r="E57" s="34" t="n">
        <v>0</v>
      </c>
      <c r="F57" s="34" t="n">
        <f aca="false">G57+H57+I57+J57+K57</f>
        <v>354.95</v>
      </c>
      <c r="G57" s="34" t="n">
        <v>0</v>
      </c>
      <c r="H57" s="34" t="n">
        <v>354.95</v>
      </c>
      <c r="I57" s="34" t="n">
        <v>0</v>
      </c>
      <c r="J57" s="34" t="n">
        <v>0</v>
      </c>
      <c r="K57" s="34" t="n">
        <v>0</v>
      </c>
      <c r="L57" s="47"/>
      <c r="M57" s="43"/>
    </row>
    <row r="58" customFormat="false" ht="47.25" hidden="false" customHeight="true" outlineLevel="0" collapsed="false">
      <c r="A58" s="19"/>
      <c r="B58" s="46"/>
      <c r="C58" s="32" t="s">
        <v>26</v>
      </c>
      <c r="D58" s="32" t="s">
        <v>31</v>
      </c>
      <c r="E58" s="34" t="n">
        <v>0</v>
      </c>
      <c r="F58" s="34" t="n">
        <f aca="false">G58+H58+I58+J58+K58</f>
        <v>420.99</v>
      </c>
      <c r="G58" s="34" t="n">
        <v>0</v>
      </c>
      <c r="H58" s="34" t="n">
        <v>420.99</v>
      </c>
      <c r="I58" s="34" t="n">
        <v>0</v>
      </c>
      <c r="J58" s="34" t="n">
        <v>0</v>
      </c>
      <c r="K58" s="34" t="n">
        <v>0</v>
      </c>
      <c r="L58" s="47"/>
      <c r="M58" s="43"/>
    </row>
    <row r="59" s="48" customFormat="true" ht="25.5" hidden="false" customHeight="true" outlineLevel="0" collapsed="false">
      <c r="A59" s="38" t="s">
        <v>50</v>
      </c>
      <c r="B59" s="38"/>
      <c r="C59" s="38"/>
      <c r="D59" s="27" t="s">
        <v>27</v>
      </c>
      <c r="E59" s="28" t="n">
        <f aca="false">E60+E61+E62</f>
        <v>71081</v>
      </c>
      <c r="F59" s="28" t="n">
        <f aca="false">G59+H59+I59+J59+K59</f>
        <v>341615.7</v>
      </c>
      <c r="G59" s="28" t="n">
        <f aca="false">G60+G61+G62</f>
        <v>64695</v>
      </c>
      <c r="H59" s="28" t="n">
        <f aca="false">H60+H61+H62</f>
        <v>67280.52</v>
      </c>
      <c r="I59" s="28" t="n">
        <f aca="false">I60+I61+I62</f>
        <v>69840.58</v>
      </c>
      <c r="J59" s="28" t="n">
        <f aca="false">J60+J61+J62</f>
        <v>69894.91</v>
      </c>
      <c r="K59" s="28" t="n">
        <f aca="false">K60+K61+K62</f>
        <v>69904.69</v>
      </c>
      <c r="L59" s="38"/>
      <c r="M59" s="38"/>
    </row>
    <row r="60" s="48" customFormat="true" ht="41.25" hidden="false" customHeight="true" outlineLevel="0" collapsed="false">
      <c r="A60" s="38"/>
      <c r="B60" s="38"/>
      <c r="C60" s="38"/>
      <c r="D60" s="26" t="s">
        <v>29</v>
      </c>
      <c r="E60" s="28" t="n">
        <f aca="false">E44</f>
        <v>0</v>
      </c>
      <c r="F60" s="28" t="n">
        <f aca="false">G60+H60+I60+J60+K60</f>
        <v>1733.44</v>
      </c>
      <c r="G60" s="28" t="n">
        <f aca="false">G44</f>
        <v>0</v>
      </c>
      <c r="H60" s="28" t="n">
        <f aca="false">H44</f>
        <v>416.68</v>
      </c>
      <c r="I60" s="28" t="n">
        <f aca="false">I44</f>
        <v>424.75</v>
      </c>
      <c r="J60" s="28" t="n">
        <f aca="false">J44</f>
        <v>444.25</v>
      </c>
      <c r="K60" s="28" t="n">
        <f aca="false">K44</f>
        <v>447.76</v>
      </c>
      <c r="L60" s="38"/>
      <c r="M60" s="38"/>
    </row>
    <row r="61" customFormat="false" ht="33.75" hidden="false" customHeight="true" outlineLevel="0" collapsed="false">
      <c r="A61" s="38"/>
      <c r="B61" s="38"/>
      <c r="C61" s="38"/>
      <c r="D61" s="26" t="s">
        <v>30</v>
      </c>
      <c r="E61" s="28" t="n">
        <f aca="false">E45</f>
        <v>0</v>
      </c>
      <c r="F61" s="28" t="n">
        <f aca="false">G61+H61+I61+J61+K61</f>
        <v>1389.56</v>
      </c>
      <c r="G61" s="28" t="n">
        <f aca="false">G45</f>
        <v>0</v>
      </c>
      <c r="H61" s="28" t="n">
        <f aca="false">H45</f>
        <v>354.95</v>
      </c>
      <c r="I61" s="28" t="n">
        <f aca="false">I45</f>
        <v>333.73</v>
      </c>
      <c r="J61" s="28" t="n">
        <f aca="false">J45</f>
        <v>349.06</v>
      </c>
      <c r="K61" s="28" t="n">
        <f aca="false">K45</f>
        <v>351.82</v>
      </c>
      <c r="L61" s="38"/>
      <c r="M61" s="38"/>
    </row>
    <row r="62" customFormat="false" ht="44.25" hidden="false" customHeight="true" outlineLevel="0" collapsed="false">
      <c r="A62" s="38"/>
      <c r="B62" s="38"/>
      <c r="C62" s="38"/>
      <c r="D62" s="26" t="s">
        <v>31</v>
      </c>
      <c r="E62" s="28" t="n">
        <f aca="false">E46</f>
        <v>71081</v>
      </c>
      <c r="F62" s="28" t="n">
        <f aca="false">G62+H62+I62+J62+K62</f>
        <v>338492.7</v>
      </c>
      <c r="G62" s="28" t="n">
        <f aca="false">G46</f>
        <v>64695</v>
      </c>
      <c r="H62" s="28" t="n">
        <f aca="false">H46</f>
        <v>66508.89</v>
      </c>
      <c r="I62" s="28" t="n">
        <f aca="false">I46</f>
        <v>69082.1</v>
      </c>
      <c r="J62" s="28" t="n">
        <f aca="false">J46</f>
        <v>69101.6</v>
      </c>
      <c r="K62" s="28" t="n">
        <f aca="false">K46</f>
        <v>69105.11</v>
      </c>
      <c r="L62" s="38"/>
      <c r="M62" s="38"/>
    </row>
    <row r="63" customFormat="false" ht="31.5" hidden="false" customHeight="true" outlineLevel="0" collapsed="false">
      <c r="A63" s="49" t="s">
        <v>51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</row>
    <row r="64" customFormat="false" ht="24.75" hidden="false" customHeight="true" outlineLevel="0" collapsed="false">
      <c r="A64" s="45" t="s">
        <v>52</v>
      </c>
      <c r="B64" s="50" t="s">
        <v>53</v>
      </c>
      <c r="C64" s="26" t="s">
        <v>26</v>
      </c>
      <c r="D64" s="27" t="s">
        <v>27</v>
      </c>
      <c r="E64" s="28" t="n">
        <f aca="false">E65+E66+E67</f>
        <v>360816.6</v>
      </c>
      <c r="F64" s="28" t="n">
        <f aca="false">F65+F66+F67</f>
        <v>1555937.95</v>
      </c>
      <c r="G64" s="28" t="n">
        <f aca="false">G65+G66+G67</f>
        <v>317115.45</v>
      </c>
      <c r="H64" s="28" t="n">
        <f aca="false">H65+H66+H67</f>
        <v>324816.8</v>
      </c>
      <c r="I64" s="28" t="n">
        <f aca="false">I65+I66+I67</f>
        <v>341501.9</v>
      </c>
      <c r="J64" s="28" t="n">
        <f aca="false">J65+J66+J67</f>
        <v>286251.9</v>
      </c>
      <c r="K64" s="28" t="n">
        <f aca="false">K65+K66+K67</f>
        <v>286251.9</v>
      </c>
      <c r="L64" s="29" t="s">
        <v>28</v>
      </c>
      <c r="M64" s="30" t="s">
        <v>54</v>
      </c>
    </row>
    <row r="65" customFormat="false" ht="27.75" hidden="false" customHeight="true" outlineLevel="0" collapsed="false">
      <c r="A65" s="45"/>
      <c r="B65" s="50"/>
      <c r="C65" s="26" t="s">
        <v>26</v>
      </c>
      <c r="D65" s="26" t="s">
        <v>29</v>
      </c>
      <c r="E65" s="28" t="n">
        <f aca="false">E69</f>
        <v>0</v>
      </c>
      <c r="F65" s="28" t="n">
        <f aca="false">G65+H65+I65+J65+K65</f>
        <v>0</v>
      </c>
      <c r="G65" s="28" t="n">
        <f aca="false">G69</f>
        <v>0</v>
      </c>
      <c r="H65" s="28" t="n">
        <f aca="false">H69</f>
        <v>0</v>
      </c>
      <c r="I65" s="28" t="n">
        <f aca="false">I69</f>
        <v>0</v>
      </c>
      <c r="J65" s="28" t="n">
        <f aca="false">J69</f>
        <v>0</v>
      </c>
      <c r="K65" s="28" t="n">
        <f aca="false">K69</f>
        <v>0</v>
      </c>
      <c r="L65" s="29"/>
      <c r="M65" s="30"/>
    </row>
    <row r="66" customFormat="false" ht="38.25" hidden="false" customHeight="true" outlineLevel="0" collapsed="false">
      <c r="A66" s="45"/>
      <c r="B66" s="50"/>
      <c r="C66" s="26" t="s">
        <v>26</v>
      </c>
      <c r="D66" s="26" t="s">
        <v>30</v>
      </c>
      <c r="E66" s="28" t="n">
        <f aca="false">E70</f>
        <v>0</v>
      </c>
      <c r="F66" s="28" t="n">
        <f aca="false">G66+H66+I66+J66+K66</f>
        <v>0</v>
      </c>
      <c r="G66" s="28" t="n">
        <f aca="false">G70</f>
        <v>0</v>
      </c>
      <c r="H66" s="28" t="n">
        <f aca="false">H70</f>
        <v>0</v>
      </c>
      <c r="I66" s="28" t="n">
        <f aca="false">I70</f>
        <v>0</v>
      </c>
      <c r="J66" s="28" t="n">
        <f aca="false">J70</f>
        <v>0</v>
      </c>
      <c r="K66" s="28" t="n">
        <f aca="false">K70</f>
        <v>0</v>
      </c>
      <c r="L66" s="29"/>
      <c r="M66" s="30"/>
    </row>
    <row r="67" customFormat="false" ht="71.25" hidden="false" customHeight="true" outlineLevel="0" collapsed="false">
      <c r="A67" s="45"/>
      <c r="B67" s="50"/>
      <c r="C67" s="26" t="s">
        <v>26</v>
      </c>
      <c r="D67" s="26" t="s">
        <v>31</v>
      </c>
      <c r="E67" s="28" t="n">
        <f aca="false">E71+E79</f>
        <v>360816.6</v>
      </c>
      <c r="F67" s="28" t="n">
        <f aca="false">G67+H67+I67+J67+K67</f>
        <v>1555937.95</v>
      </c>
      <c r="G67" s="28" t="n">
        <f aca="false">G71+G79+G72</f>
        <v>317115.45</v>
      </c>
      <c r="H67" s="28" t="n">
        <f aca="false">H71+H79</f>
        <v>324816.8</v>
      </c>
      <c r="I67" s="28" t="n">
        <f aca="false">I71+I79</f>
        <v>341501.9</v>
      </c>
      <c r="J67" s="28" t="n">
        <f aca="false">J71+J79</f>
        <v>286251.9</v>
      </c>
      <c r="K67" s="28" t="n">
        <f aca="false">K71+K79</f>
        <v>286251.9</v>
      </c>
      <c r="L67" s="29"/>
      <c r="M67" s="30"/>
    </row>
    <row r="68" customFormat="false" ht="25.5" hidden="false" customHeight="true" outlineLevel="0" collapsed="false">
      <c r="A68" s="19" t="s">
        <v>55</v>
      </c>
      <c r="B68" s="46" t="s">
        <v>56</v>
      </c>
      <c r="C68" s="32" t="s">
        <v>26</v>
      </c>
      <c r="D68" s="33" t="s">
        <v>27</v>
      </c>
      <c r="E68" s="34" t="n">
        <f aca="false">E69+E70+E71</f>
        <v>316066.6</v>
      </c>
      <c r="F68" s="34" t="n">
        <f aca="false">F69+F70+F71</f>
        <v>1392236.15</v>
      </c>
      <c r="G68" s="34" t="n">
        <f aca="false">G69+G70+G71</f>
        <v>296536.45</v>
      </c>
      <c r="H68" s="34" t="n">
        <f aca="false">H69+H70+H71</f>
        <v>266944</v>
      </c>
      <c r="I68" s="34" t="n">
        <f aca="false">I69+I70+I71</f>
        <v>276251.9</v>
      </c>
      <c r="J68" s="34" t="n">
        <f aca="false">J69+J70+J71</f>
        <v>276251.9</v>
      </c>
      <c r="K68" s="34" t="n">
        <f aca="false">K69+K70+K71</f>
        <v>276251.9</v>
      </c>
      <c r="L68" s="51"/>
      <c r="M68" s="52"/>
    </row>
    <row r="69" customFormat="false" ht="31.5" hidden="false" customHeight="true" outlineLevel="0" collapsed="false">
      <c r="A69" s="19"/>
      <c r="B69" s="46"/>
      <c r="C69" s="32" t="s">
        <v>26</v>
      </c>
      <c r="D69" s="32" t="s">
        <v>29</v>
      </c>
      <c r="E69" s="34" t="n">
        <v>0</v>
      </c>
      <c r="F69" s="34" t="n">
        <f aca="false">G69+H69+I69+J69+K69</f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51"/>
      <c r="M69" s="53"/>
    </row>
    <row r="70" customFormat="false" ht="30.75" hidden="false" customHeight="true" outlineLevel="0" collapsed="false">
      <c r="A70" s="19"/>
      <c r="B70" s="46"/>
      <c r="C70" s="32" t="s">
        <v>26</v>
      </c>
      <c r="D70" s="32" t="s">
        <v>30</v>
      </c>
      <c r="E70" s="34" t="n">
        <v>0</v>
      </c>
      <c r="F70" s="34" t="n">
        <f aca="false">G70+H70+I70+J70+K70</f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51"/>
      <c r="M70" s="53"/>
    </row>
    <row r="71" customFormat="false" ht="42" hidden="false" customHeight="true" outlineLevel="0" collapsed="false">
      <c r="A71" s="19"/>
      <c r="B71" s="46"/>
      <c r="C71" s="32" t="s">
        <v>26</v>
      </c>
      <c r="D71" s="32" t="s">
        <v>31</v>
      </c>
      <c r="E71" s="34" t="n">
        <v>316066.6</v>
      </c>
      <c r="F71" s="34" t="n">
        <f aca="false">G71+H71+I71+J71+K71</f>
        <v>1392236.15</v>
      </c>
      <c r="G71" s="34" t="n">
        <f aca="false">306566.6-450-2800-1036.7-6448.75+705.3</f>
        <v>296536.45</v>
      </c>
      <c r="H71" s="34" t="n">
        <f aca="false">285000-9985-8214.4-56.6+200</f>
        <v>266944</v>
      </c>
      <c r="I71" s="34" t="n">
        <v>276251.9</v>
      </c>
      <c r="J71" s="34" t="n">
        <v>276251.9</v>
      </c>
      <c r="K71" s="34" t="n">
        <v>276251.9</v>
      </c>
      <c r="L71" s="20"/>
      <c r="M71" s="47"/>
    </row>
    <row r="72" customFormat="false" ht="20.25" hidden="false" customHeight="true" outlineLevel="0" collapsed="false">
      <c r="A72" s="19" t="s">
        <v>57</v>
      </c>
      <c r="B72" s="46" t="s">
        <v>58</v>
      </c>
      <c r="C72" s="32" t="s">
        <v>26</v>
      </c>
      <c r="D72" s="33" t="s">
        <v>27</v>
      </c>
      <c r="E72" s="34" t="n">
        <f aca="false">E73+E74+E75</f>
        <v>0</v>
      </c>
      <c r="F72" s="34" t="n">
        <f aca="false">F73+F74+F75</f>
        <v>484.3</v>
      </c>
      <c r="G72" s="34" t="n">
        <f aca="false">G73+G74+G75</f>
        <v>484.3</v>
      </c>
      <c r="H72" s="34" t="n">
        <f aca="false">H73+H74+H75</f>
        <v>0</v>
      </c>
      <c r="I72" s="34" t="n">
        <f aca="false">I73+I74+I75</f>
        <v>0</v>
      </c>
      <c r="J72" s="34" t="n">
        <f aca="false">J73+J74+J75</f>
        <v>0</v>
      </c>
      <c r="K72" s="34" t="n">
        <f aca="false">K73+K74+K75</f>
        <v>0</v>
      </c>
      <c r="L72" s="20"/>
      <c r="M72" s="47"/>
    </row>
    <row r="73" customFormat="false" ht="27" hidden="false" customHeight="true" outlineLevel="0" collapsed="false">
      <c r="A73" s="19"/>
      <c r="B73" s="46"/>
      <c r="C73" s="32" t="s">
        <v>26</v>
      </c>
      <c r="D73" s="32" t="s">
        <v>29</v>
      </c>
      <c r="E73" s="34" t="n">
        <v>0</v>
      </c>
      <c r="F73" s="34" t="n">
        <f aca="false">G73+H73+I73+J73+K73</f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20"/>
      <c r="M73" s="47"/>
    </row>
    <row r="74" customFormat="false" ht="28.5" hidden="false" customHeight="true" outlineLevel="0" collapsed="false">
      <c r="A74" s="19"/>
      <c r="B74" s="46"/>
      <c r="C74" s="32" t="s">
        <v>26</v>
      </c>
      <c r="D74" s="32" t="s">
        <v>30</v>
      </c>
      <c r="E74" s="34" t="n">
        <v>0</v>
      </c>
      <c r="F74" s="34" t="n">
        <f aca="false">G74+H74+I74+J74+K74</f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20"/>
      <c r="M74" s="47"/>
    </row>
    <row r="75" customFormat="false" ht="42" hidden="false" customHeight="true" outlineLevel="0" collapsed="false">
      <c r="A75" s="19"/>
      <c r="B75" s="46"/>
      <c r="C75" s="32" t="s">
        <v>26</v>
      </c>
      <c r="D75" s="32" t="s">
        <v>31</v>
      </c>
      <c r="E75" s="34" t="n">
        <v>0</v>
      </c>
      <c r="F75" s="34" t="n">
        <f aca="false">G75+H75+I75+J75+K75</f>
        <v>484.3</v>
      </c>
      <c r="G75" s="34" t="n">
        <f aca="false">450+100-65.7</f>
        <v>484.3</v>
      </c>
      <c r="H75" s="34" t="n">
        <v>0</v>
      </c>
      <c r="I75" s="34" t="n">
        <v>0</v>
      </c>
      <c r="J75" s="34" t="n">
        <v>0</v>
      </c>
      <c r="K75" s="34" t="n">
        <v>0</v>
      </c>
      <c r="L75" s="20"/>
      <c r="M75" s="47"/>
    </row>
    <row r="76" customFormat="false" ht="21" hidden="false" customHeight="true" outlineLevel="0" collapsed="false">
      <c r="A76" s="19" t="s">
        <v>59</v>
      </c>
      <c r="B76" s="46" t="s">
        <v>60</v>
      </c>
      <c r="C76" s="32" t="s">
        <v>26</v>
      </c>
      <c r="D76" s="33" t="s">
        <v>27</v>
      </c>
      <c r="E76" s="34" t="n">
        <f aca="false">E77+E78+E79</f>
        <v>44750</v>
      </c>
      <c r="F76" s="34" t="n">
        <f aca="false">F77+F78+F79</f>
        <v>163217.5</v>
      </c>
      <c r="G76" s="34" t="n">
        <f aca="false">G77+G78+G79</f>
        <v>20094.7</v>
      </c>
      <c r="H76" s="34" t="n">
        <f aca="false">H77+H78+H79</f>
        <v>57872.8</v>
      </c>
      <c r="I76" s="34" t="n">
        <f aca="false">I77+I78+I79</f>
        <v>65250</v>
      </c>
      <c r="J76" s="34" t="n">
        <f aca="false">J77+J78+J79</f>
        <v>10000</v>
      </c>
      <c r="K76" s="34" t="n">
        <f aca="false">K77+K78+K79</f>
        <v>10000</v>
      </c>
      <c r="L76" s="20"/>
      <c r="M76" s="47"/>
    </row>
    <row r="77" customFormat="false" ht="33.75" hidden="false" customHeight="true" outlineLevel="0" collapsed="false">
      <c r="A77" s="19"/>
      <c r="B77" s="46"/>
      <c r="C77" s="32" t="s">
        <v>26</v>
      </c>
      <c r="D77" s="32" t="s">
        <v>29</v>
      </c>
      <c r="E77" s="34" t="n">
        <v>0</v>
      </c>
      <c r="F77" s="34" t="n">
        <f aca="false">G77+H77+I77+J77+K77</f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20"/>
      <c r="M77" s="47"/>
    </row>
    <row r="78" customFormat="false" ht="31.5" hidden="false" customHeight="true" outlineLevel="0" collapsed="false">
      <c r="A78" s="19"/>
      <c r="B78" s="46"/>
      <c r="C78" s="32" t="s">
        <v>26</v>
      </c>
      <c r="D78" s="32" t="s">
        <v>30</v>
      </c>
      <c r="E78" s="34" t="n">
        <v>0</v>
      </c>
      <c r="F78" s="34" t="n">
        <f aca="false">G78+H78+I78+J78+K78</f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20"/>
      <c r="M78" s="47"/>
    </row>
    <row r="79" customFormat="false" ht="43.5" hidden="false" customHeight="true" outlineLevel="0" collapsed="false">
      <c r="A79" s="19"/>
      <c r="B79" s="46"/>
      <c r="C79" s="32" t="s">
        <v>26</v>
      </c>
      <c r="D79" s="32" t="s">
        <v>31</v>
      </c>
      <c r="E79" s="34" t="n">
        <v>44750</v>
      </c>
      <c r="F79" s="34" t="n">
        <f aca="false">G79+H79+I79+J79+K79</f>
        <v>163217.5</v>
      </c>
      <c r="G79" s="34" t="n">
        <f aca="false">21200+1800+11500-5000-1600-100-7705.3</f>
        <v>20094.7</v>
      </c>
      <c r="H79" s="34" t="n">
        <f aca="false">60830.9-2958.1</f>
        <v>57872.8</v>
      </c>
      <c r="I79" s="34" t="n">
        <f aca="false">10000+55250</f>
        <v>65250</v>
      </c>
      <c r="J79" s="34" t="n">
        <v>10000</v>
      </c>
      <c r="K79" s="34" t="n">
        <v>10000</v>
      </c>
      <c r="L79" s="20"/>
      <c r="M79" s="47"/>
    </row>
    <row r="80" customFormat="false" ht="33.75" hidden="false" customHeight="true" outlineLevel="0" collapsed="false">
      <c r="A80" s="54" t="s">
        <v>61</v>
      </c>
      <c r="B80" s="54"/>
      <c r="C80" s="54"/>
      <c r="D80" s="27" t="s">
        <v>27</v>
      </c>
      <c r="E80" s="28" t="n">
        <f aca="false">E81+E82+E83</f>
        <v>360816.6</v>
      </c>
      <c r="F80" s="28" t="n">
        <f aca="false">F81+F82+F83</f>
        <v>1555937.95</v>
      </c>
      <c r="G80" s="28" t="n">
        <f aca="false">G81+G82+G83</f>
        <v>317115.45</v>
      </c>
      <c r="H80" s="28" t="n">
        <f aca="false">H81+H82+H83</f>
        <v>324816.8</v>
      </c>
      <c r="I80" s="28" t="n">
        <f aca="false">I81+I82+I83</f>
        <v>341501.9</v>
      </c>
      <c r="J80" s="28" t="n">
        <f aca="false">J81+J82+J83</f>
        <v>286251.9</v>
      </c>
      <c r="K80" s="28" t="n">
        <f aca="false">K81+K82+K83</f>
        <v>286251.9</v>
      </c>
      <c r="L80" s="20"/>
      <c r="M80" s="20"/>
      <c r="N80" s="55"/>
      <c r="O80" s="55"/>
    </row>
    <row r="81" customFormat="false" ht="42" hidden="false" customHeight="true" outlineLevel="0" collapsed="false">
      <c r="A81" s="54"/>
      <c r="B81" s="54"/>
      <c r="C81" s="54"/>
      <c r="D81" s="26" t="s">
        <v>29</v>
      </c>
      <c r="E81" s="28" t="n">
        <v>0</v>
      </c>
      <c r="F81" s="28" t="n">
        <f aca="false">G81+H81+I81+J81+K81</f>
        <v>0</v>
      </c>
      <c r="G81" s="28" t="n">
        <f aca="false">G65</f>
        <v>0</v>
      </c>
      <c r="H81" s="28" t="n">
        <f aca="false">H65</f>
        <v>0</v>
      </c>
      <c r="I81" s="28" t="n">
        <f aca="false">I65</f>
        <v>0</v>
      </c>
      <c r="J81" s="28" t="n">
        <f aca="false">J65</f>
        <v>0</v>
      </c>
      <c r="K81" s="28" t="n">
        <f aca="false">K65</f>
        <v>0</v>
      </c>
      <c r="L81" s="20"/>
      <c r="M81" s="20"/>
    </row>
    <row r="82" customFormat="false" ht="34.5" hidden="false" customHeight="true" outlineLevel="0" collapsed="false">
      <c r="A82" s="54"/>
      <c r="B82" s="54"/>
      <c r="C82" s="54"/>
      <c r="D82" s="26" t="s">
        <v>30</v>
      </c>
      <c r="E82" s="28" t="n">
        <v>0</v>
      </c>
      <c r="F82" s="28" t="n">
        <f aca="false">G82+H82+I82+J82+K82</f>
        <v>0</v>
      </c>
      <c r="G82" s="28" t="n">
        <f aca="false">G66</f>
        <v>0</v>
      </c>
      <c r="H82" s="28" t="n">
        <f aca="false">H66</f>
        <v>0</v>
      </c>
      <c r="I82" s="28" t="n">
        <f aca="false">I66</f>
        <v>0</v>
      </c>
      <c r="J82" s="28" t="n">
        <f aca="false">J66</f>
        <v>0</v>
      </c>
      <c r="K82" s="28" t="n">
        <f aca="false">K66</f>
        <v>0</v>
      </c>
      <c r="L82" s="20"/>
      <c r="M82" s="20"/>
    </row>
    <row r="83" customFormat="false" ht="45.75" hidden="false" customHeight="true" outlineLevel="0" collapsed="false">
      <c r="A83" s="54"/>
      <c r="B83" s="54"/>
      <c r="C83" s="54"/>
      <c r="D83" s="26" t="s">
        <v>31</v>
      </c>
      <c r="E83" s="28" t="n">
        <f aca="false">E67</f>
        <v>360816.6</v>
      </c>
      <c r="F83" s="28" t="n">
        <f aca="false">G83+H83+I83+J83+K83</f>
        <v>1555937.95</v>
      </c>
      <c r="G83" s="28" t="n">
        <f aca="false">G67</f>
        <v>317115.45</v>
      </c>
      <c r="H83" s="28" t="n">
        <f aca="false">H67</f>
        <v>324816.8</v>
      </c>
      <c r="I83" s="28" t="n">
        <f aca="false">I67</f>
        <v>341501.9</v>
      </c>
      <c r="J83" s="28" t="n">
        <f aca="false">J67</f>
        <v>286251.9</v>
      </c>
      <c r="K83" s="28" t="n">
        <f aca="false">K67</f>
        <v>286251.9</v>
      </c>
      <c r="L83" s="36"/>
      <c r="M83" s="25"/>
    </row>
    <row r="84" customFormat="false" ht="37.5" hidden="false" customHeight="true" outlineLevel="0" collapsed="false">
      <c r="A84" s="39" t="s">
        <v>62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</row>
    <row r="85" customFormat="false" ht="37.5" hidden="false" customHeight="true" outlineLevel="0" collapsed="false">
      <c r="A85" s="39" t="n">
        <v>2</v>
      </c>
      <c r="B85" s="27" t="s">
        <v>63</v>
      </c>
      <c r="C85" s="26" t="s">
        <v>26</v>
      </c>
      <c r="D85" s="27" t="s">
        <v>27</v>
      </c>
      <c r="E85" s="28" t="n">
        <f aca="false">E86+E87+E88</f>
        <v>0</v>
      </c>
      <c r="F85" s="28" t="n">
        <f aca="false">G85+H85+I85+J85+K85</f>
        <v>48321.15</v>
      </c>
      <c r="G85" s="28" t="n">
        <f aca="false">G86+G87+G88</f>
        <v>0</v>
      </c>
      <c r="H85" s="28" t="n">
        <f aca="false">H86+H87+H88</f>
        <v>45492.13</v>
      </c>
      <c r="I85" s="28" t="n">
        <f aca="false">I86+I87+I88</f>
        <v>2829.02</v>
      </c>
      <c r="J85" s="28" t="n">
        <f aca="false">J86+J87+J88</f>
        <v>0</v>
      </c>
      <c r="K85" s="28" t="n">
        <f aca="false">K86+K87+K88</f>
        <v>0</v>
      </c>
      <c r="L85" s="56" t="s">
        <v>28</v>
      </c>
      <c r="M85" s="57" t="s">
        <v>64</v>
      </c>
    </row>
    <row r="86" customFormat="false" ht="60" hidden="false" customHeight="true" outlineLevel="0" collapsed="false">
      <c r="A86" s="39"/>
      <c r="B86" s="27"/>
      <c r="C86" s="26" t="s">
        <v>26</v>
      </c>
      <c r="D86" s="26" t="s">
        <v>29</v>
      </c>
      <c r="E86" s="28" t="n">
        <f aca="false">E90+E94</f>
        <v>0</v>
      </c>
      <c r="F86" s="28" t="n">
        <f aca="false">G86+H86+I86+J86+K86</f>
        <v>0</v>
      </c>
      <c r="G86" s="28" t="n">
        <f aca="false">G90+G94</f>
        <v>0</v>
      </c>
      <c r="H86" s="28" t="n">
        <f aca="false">H90+H94</f>
        <v>0</v>
      </c>
      <c r="I86" s="28" t="n">
        <f aca="false">I90+I94</f>
        <v>0</v>
      </c>
      <c r="J86" s="28" t="n">
        <f aca="false">J90+J94</f>
        <v>0</v>
      </c>
      <c r="K86" s="28" t="n">
        <f aca="false">K90+K94</f>
        <v>0</v>
      </c>
      <c r="L86" s="56"/>
      <c r="M86" s="57"/>
    </row>
    <row r="87" customFormat="false" ht="55.5" hidden="false" customHeight="true" outlineLevel="0" collapsed="false">
      <c r="A87" s="39"/>
      <c r="B87" s="27"/>
      <c r="C87" s="26" t="s">
        <v>26</v>
      </c>
      <c r="D87" s="26" t="s">
        <v>30</v>
      </c>
      <c r="E87" s="28" t="n">
        <f aca="false">E91+E95</f>
        <v>0</v>
      </c>
      <c r="F87" s="28" t="n">
        <f aca="false">G87+H87+I87+J87+K87</f>
        <v>0</v>
      </c>
      <c r="G87" s="28" t="n">
        <f aca="false">G91+G95</f>
        <v>0</v>
      </c>
      <c r="H87" s="28" t="n">
        <f aca="false">H91+H95</f>
        <v>0</v>
      </c>
      <c r="I87" s="28" t="n">
        <f aca="false">I91+I95</f>
        <v>0</v>
      </c>
      <c r="J87" s="28" t="n">
        <f aca="false">J91+J95</f>
        <v>0</v>
      </c>
      <c r="K87" s="28" t="n">
        <f aca="false">K91+K95</f>
        <v>0</v>
      </c>
      <c r="L87" s="56"/>
      <c r="M87" s="57"/>
    </row>
    <row r="88" customFormat="false" ht="84" hidden="false" customHeight="true" outlineLevel="0" collapsed="false">
      <c r="A88" s="39"/>
      <c r="B88" s="27"/>
      <c r="C88" s="26" t="s">
        <v>26</v>
      </c>
      <c r="D88" s="26" t="s">
        <v>31</v>
      </c>
      <c r="E88" s="28" t="n">
        <f aca="false">E92+E96</f>
        <v>0</v>
      </c>
      <c r="F88" s="28" t="n">
        <f aca="false">G88+H88+I88+J88+K88</f>
        <v>48321.15</v>
      </c>
      <c r="G88" s="28" t="n">
        <f aca="false">G92+G96</f>
        <v>0</v>
      </c>
      <c r="H88" s="28" t="n">
        <f aca="false">H92+H96+H100</f>
        <v>45492.13</v>
      </c>
      <c r="I88" s="28" t="n">
        <f aca="false">I92+I96+I100</f>
        <v>2829.02</v>
      </c>
      <c r="J88" s="28" t="n">
        <f aca="false">J92+J96+J100</f>
        <v>0</v>
      </c>
      <c r="K88" s="28" t="n">
        <f aca="false">K92+K96+K100</f>
        <v>0</v>
      </c>
      <c r="L88" s="56"/>
      <c r="M88" s="57"/>
    </row>
    <row r="89" customFormat="false" ht="37.5" hidden="false" customHeight="true" outlineLevel="0" collapsed="false">
      <c r="A89" s="58" t="n">
        <v>2.2</v>
      </c>
      <c r="B89" s="46" t="s">
        <v>65</v>
      </c>
      <c r="C89" s="32" t="s">
        <v>26</v>
      </c>
      <c r="D89" s="33" t="s">
        <v>27</v>
      </c>
      <c r="E89" s="34" t="n">
        <f aca="false">E90+E91+E92</f>
        <v>0</v>
      </c>
      <c r="F89" s="34" t="n">
        <f aca="false">G89+H89+I89+J89+K89</f>
        <v>37919.42</v>
      </c>
      <c r="G89" s="34" t="n">
        <f aca="false">G90+G91+G92</f>
        <v>0</v>
      </c>
      <c r="H89" s="34" t="n">
        <f aca="false">H90+H91+H92</f>
        <v>37619.42</v>
      </c>
      <c r="I89" s="34" t="n">
        <f aca="false">I90+I91+I92</f>
        <v>300</v>
      </c>
      <c r="J89" s="34" t="n">
        <f aca="false">J90+J91+J92</f>
        <v>0</v>
      </c>
      <c r="K89" s="34" t="n">
        <f aca="false">K90+K91+K92</f>
        <v>0</v>
      </c>
      <c r="L89" s="59"/>
      <c r="M89" s="59"/>
    </row>
    <row r="90" customFormat="false" ht="37.5" hidden="false" customHeight="true" outlineLevel="0" collapsed="false">
      <c r="A90" s="58"/>
      <c r="B90" s="46"/>
      <c r="C90" s="32" t="s">
        <v>26</v>
      </c>
      <c r="D90" s="32" t="s">
        <v>29</v>
      </c>
      <c r="E90" s="34" t="n">
        <v>0</v>
      </c>
      <c r="F90" s="34" t="n">
        <f aca="false">G90+H90+I90+J90+K90</f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59"/>
      <c r="M90" s="59"/>
    </row>
    <row r="91" customFormat="false" ht="37.5" hidden="false" customHeight="true" outlineLevel="0" collapsed="false">
      <c r="A91" s="58"/>
      <c r="B91" s="46"/>
      <c r="C91" s="32" t="s">
        <v>26</v>
      </c>
      <c r="D91" s="32" t="s">
        <v>30</v>
      </c>
      <c r="E91" s="34" t="n">
        <v>0</v>
      </c>
      <c r="F91" s="34" t="n">
        <f aca="false">G91+H91+I91+J91+K91</f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59"/>
      <c r="M91" s="59"/>
    </row>
    <row r="92" customFormat="false" ht="42" hidden="false" customHeight="true" outlineLevel="0" collapsed="false">
      <c r="A92" s="58"/>
      <c r="B92" s="46"/>
      <c r="C92" s="32" t="s">
        <v>26</v>
      </c>
      <c r="D92" s="32" t="s">
        <v>31</v>
      </c>
      <c r="E92" s="34" t="n">
        <v>0</v>
      </c>
      <c r="F92" s="34" t="n">
        <f aca="false">G92+H92+I92+J92+K92</f>
        <v>37919.42</v>
      </c>
      <c r="G92" s="34" t="n">
        <v>0</v>
      </c>
      <c r="H92" s="34" t="n">
        <v>37619.42</v>
      </c>
      <c r="I92" s="34" t="n">
        <f aca="false">1000-700</f>
        <v>300</v>
      </c>
      <c r="J92" s="34" t="n">
        <v>0</v>
      </c>
      <c r="K92" s="34" t="n">
        <v>0</v>
      </c>
      <c r="L92" s="59"/>
      <c r="M92" s="59"/>
    </row>
    <row r="93" customFormat="false" ht="37.5" hidden="false" customHeight="true" outlineLevel="0" collapsed="false">
      <c r="A93" s="58" t="n">
        <v>2.3</v>
      </c>
      <c r="B93" s="46" t="s">
        <v>66</v>
      </c>
      <c r="C93" s="32" t="s">
        <v>26</v>
      </c>
      <c r="D93" s="33" t="s">
        <v>27</v>
      </c>
      <c r="E93" s="34" t="n">
        <f aca="false">E94+E95+E96</f>
        <v>0</v>
      </c>
      <c r="F93" s="34" t="n">
        <f aca="false">G93+H93+I93+J93+K93</f>
        <v>8871.73</v>
      </c>
      <c r="G93" s="34" t="n">
        <f aca="false">G94+G95+G96</f>
        <v>0</v>
      </c>
      <c r="H93" s="34" t="n">
        <f aca="false">H94+H95+H96</f>
        <v>7872.71</v>
      </c>
      <c r="I93" s="34" t="n">
        <f aca="false">I94+I95+I96</f>
        <v>999.02</v>
      </c>
      <c r="J93" s="34" t="n">
        <f aca="false">J94+J95+J96</f>
        <v>0</v>
      </c>
      <c r="K93" s="34" t="n">
        <f aca="false">K94+K95+K96</f>
        <v>0</v>
      </c>
      <c r="L93" s="59"/>
      <c r="M93" s="59"/>
    </row>
    <row r="94" customFormat="false" ht="37.5" hidden="false" customHeight="true" outlineLevel="0" collapsed="false">
      <c r="A94" s="58"/>
      <c r="B94" s="46"/>
      <c r="C94" s="32" t="s">
        <v>26</v>
      </c>
      <c r="D94" s="32" t="s">
        <v>29</v>
      </c>
      <c r="E94" s="34" t="n">
        <v>0</v>
      </c>
      <c r="F94" s="34" t="n">
        <f aca="false">G94+H94+I94+J94+K94</f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59"/>
      <c r="M94" s="59"/>
    </row>
    <row r="95" customFormat="false" ht="37.5" hidden="false" customHeight="true" outlineLevel="0" collapsed="false">
      <c r="A95" s="58"/>
      <c r="B95" s="46"/>
      <c r="C95" s="32" t="s">
        <v>26</v>
      </c>
      <c r="D95" s="32" t="s">
        <v>30</v>
      </c>
      <c r="E95" s="34" t="n">
        <v>0</v>
      </c>
      <c r="F95" s="34" t="n">
        <f aca="false">G95+H95+I95+J95+K95</f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59"/>
      <c r="M95" s="59"/>
    </row>
    <row r="96" customFormat="false" ht="60" hidden="false" customHeight="true" outlineLevel="0" collapsed="false">
      <c r="A96" s="58"/>
      <c r="B96" s="46"/>
      <c r="C96" s="32" t="s">
        <v>26</v>
      </c>
      <c r="D96" s="32" t="s">
        <v>31</v>
      </c>
      <c r="E96" s="34" t="n">
        <v>0</v>
      </c>
      <c r="F96" s="34" t="n">
        <f aca="false">G96+H96+I96+J96+K96</f>
        <v>8871.73</v>
      </c>
      <c r="G96" s="34" t="n">
        <v>0</v>
      </c>
      <c r="H96" s="34" t="n">
        <f aca="false">7472.71+400</f>
        <v>7872.71</v>
      </c>
      <c r="I96" s="34" t="n">
        <v>999.02</v>
      </c>
      <c r="J96" s="34" t="n">
        <v>0</v>
      </c>
      <c r="K96" s="34" t="n">
        <v>0</v>
      </c>
      <c r="L96" s="59"/>
      <c r="M96" s="59"/>
    </row>
    <row r="97" customFormat="false" ht="42" hidden="false" customHeight="true" outlineLevel="0" collapsed="false">
      <c r="A97" s="58" t="n">
        <v>2.4</v>
      </c>
      <c r="B97" s="46" t="s">
        <v>67</v>
      </c>
      <c r="C97" s="32" t="s">
        <v>26</v>
      </c>
      <c r="D97" s="33" t="s">
        <v>27</v>
      </c>
      <c r="E97" s="34" t="n">
        <f aca="false">E98+E99+E100</f>
        <v>0</v>
      </c>
      <c r="F97" s="34" t="n">
        <f aca="false">G97+H97+I97+J97+K97</f>
        <v>1530</v>
      </c>
      <c r="G97" s="34" t="n">
        <f aca="false">G98+G99+G100</f>
        <v>0</v>
      </c>
      <c r="H97" s="34" t="n">
        <f aca="false">H98+H99+H100</f>
        <v>0</v>
      </c>
      <c r="I97" s="34" t="n">
        <f aca="false">I98+I99+I100</f>
        <v>1530</v>
      </c>
      <c r="J97" s="34" t="n">
        <f aca="false">J98+J99+J100</f>
        <v>0</v>
      </c>
      <c r="K97" s="34" t="n">
        <f aca="false">K98+K99+K100</f>
        <v>0</v>
      </c>
      <c r="L97" s="59"/>
      <c r="M97" s="59"/>
    </row>
    <row r="98" customFormat="false" ht="36.75" hidden="false" customHeight="true" outlineLevel="0" collapsed="false">
      <c r="A98" s="58"/>
      <c r="B98" s="46"/>
      <c r="C98" s="32" t="s">
        <v>26</v>
      </c>
      <c r="D98" s="32" t="s">
        <v>29</v>
      </c>
      <c r="E98" s="34" t="n">
        <v>0</v>
      </c>
      <c r="F98" s="34" t="n">
        <f aca="false">G98+H98+I98+J98+K98</f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59"/>
      <c r="M98" s="59"/>
    </row>
    <row r="99" customFormat="false" ht="30" hidden="false" customHeight="true" outlineLevel="0" collapsed="false">
      <c r="A99" s="58"/>
      <c r="B99" s="46"/>
      <c r="C99" s="32" t="s">
        <v>26</v>
      </c>
      <c r="D99" s="32" t="s">
        <v>30</v>
      </c>
      <c r="E99" s="34" t="n">
        <v>0</v>
      </c>
      <c r="F99" s="34" t="n">
        <f aca="false">G99+H99+I99+J99+K99</f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59"/>
      <c r="M99" s="59"/>
    </row>
    <row r="100" customFormat="false" ht="44.25" hidden="false" customHeight="true" outlineLevel="0" collapsed="false">
      <c r="A100" s="58"/>
      <c r="B100" s="46"/>
      <c r="C100" s="32" t="s">
        <v>26</v>
      </c>
      <c r="D100" s="32" t="s">
        <v>31</v>
      </c>
      <c r="E100" s="34" t="n">
        <v>0</v>
      </c>
      <c r="F100" s="34" t="n">
        <f aca="false">G100+H100+I100+J100+K100</f>
        <v>1530</v>
      </c>
      <c r="G100" s="34" t="n">
        <v>0</v>
      </c>
      <c r="H100" s="34" t="n">
        <v>0</v>
      </c>
      <c r="I100" s="34" t="n">
        <v>1530</v>
      </c>
      <c r="J100" s="34" t="n">
        <v>0</v>
      </c>
      <c r="K100" s="34" t="n">
        <v>0</v>
      </c>
      <c r="L100" s="59"/>
      <c r="M100" s="59"/>
    </row>
    <row r="101" customFormat="false" ht="42.75" hidden="false" customHeight="true" outlineLevel="0" collapsed="false">
      <c r="A101" s="38" t="n">
        <v>5</v>
      </c>
      <c r="B101" s="50" t="s">
        <v>68</v>
      </c>
      <c r="C101" s="26" t="s">
        <v>26</v>
      </c>
      <c r="D101" s="27" t="s">
        <v>27</v>
      </c>
      <c r="E101" s="28" t="n">
        <f aca="false">E102+E103+E104</f>
        <v>77393.58</v>
      </c>
      <c r="F101" s="28" t="n">
        <f aca="false">F102+F103+F104</f>
        <v>723498.81</v>
      </c>
      <c r="G101" s="28" t="n">
        <f aca="false">G102+G103+G104</f>
        <v>197725.23</v>
      </c>
      <c r="H101" s="28" t="n">
        <f aca="false">H102+H103+H104</f>
        <v>84366.1</v>
      </c>
      <c r="I101" s="28" t="n">
        <f aca="false">I102+I103+I104</f>
        <v>410407.48</v>
      </c>
      <c r="J101" s="28" t="n">
        <f aca="false">J102+J103+J104</f>
        <v>0</v>
      </c>
      <c r="K101" s="28" t="n">
        <f aca="false">K102+K103+K104</f>
        <v>31000</v>
      </c>
      <c r="L101" s="29" t="s">
        <v>28</v>
      </c>
      <c r="M101" s="30" t="s">
        <v>69</v>
      </c>
    </row>
    <row r="102" customFormat="false" ht="42.75" hidden="false" customHeight="true" outlineLevel="0" collapsed="false">
      <c r="A102" s="38"/>
      <c r="B102" s="50"/>
      <c r="C102" s="26" t="s">
        <v>26</v>
      </c>
      <c r="D102" s="26" t="s">
        <v>29</v>
      </c>
      <c r="E102" s="28" t="n">
        <f aca="false">E106+E114</f>
        <v>0</v>
      </c>
      <c r="F102" s="28" t="n">
        <f aca="false">G102+H102+I102+J102+K102</f>
        <v>3549.76</v>
      </c>
      <c r="G102" s="28" t="n">
        <f aca="false">G106+G114</f>
        <v>0</v>
      </c>
      <c r="H102" s="28" t="n">
        <f aca="false">H106+H114</f>
        <v>0</v>
      </c>
      <c r="I102" s="28" t="n">
        <f aca="false">I110</f>
        <v>3549.76</v>
      </c>
      <c r="J102" s="28" t="n">
        <f aca="false">J106+J114</f>
        <v>0</v>
      </c>
      <c r="K102" s="28" t="n">
        <f aca="false">K106+K114</f>
        <v>0</v>
      </c>
      <c r="L102" s="29"/>
      <c r="M102" s="30"/>
    </row>
    <row r="103" customFormat="false" ht="36" hidden="false" customHeight="true" outlineLevel="0" collapsed="false">
      <c r="A103" s="38"/>
      <c r="B103" s="50"/>
      <c r="C103" s="26" t="s">
        <v>26</v>
      </c>
      <c r="D103" s="26" t="s">
        <v>30</v>
      </c>
      <c r="E103" s="28" t="n">
        <f aca="false">E107</f>
        <v>50770.19</v>
      </c>
      <c r="F103" s="28" t="n">
        <f aca="false">G103+H103+I103+J103+K103</f>
        <v>469147.99</v>
      </c>
      <c r="G103" s="28" t="n">
        <f aca="false">G111+G107</f>
        <v>128403.62</v>
      </c>
      <c r="H103" s="28" t="n">
        <f aca="false">H111+H107</f>
        <v>55344.16</v>
      </c>
      <c r="I103" s="28" t="n">
        <f aca="false">I111+I107</f>
        <v>265529.21</v>
      </c>
      <c r="J103" s="28" t="n">
        <f aca="false">J111+J107</f>
        <v>0</v>
      </c>
      <c r="K103" s="28" t="n">
        <f aca="false">K111+K107</f>
        <v>19871</v>
      </c>
      <c r="L103" s="29"/>
      <c r="M103" s="30"/>
    </row>
    <row r="104" customFormat="false" ht="41.25" hidden="false" customHeight="true" outlineLevel="0" collapsed="false">
      <c r="A104" s="38"/>
      <c r="B104" s="50"/>
      <c r="C104" s="26" t="s">
        <v>26</v>
      </c>
      <c r="D104" s="26" t="s">
        <v>31</v>
      </c>
      <c r="E104" s="28" t="n">
        <f aca="false">E108</f>
        <v>26623.39</v>
      </c>
      <c r="F104" s="28" t="n">
        <f aca="false">G104+H104+I104+J104+K104</f>
        <v>250801.06</v>
      </c>
      <c r="G104" s="28" t="n">
        <f aca="false">G108+G116+G112</f>
        <v>69321.61</v>
      </c>
      <c r="H104" s="28" t="n">
        <f aca="false">H108+H116+H112</f>
        <v>29021.94</v>
      </c>
      <c r="I104" s="28" t="n">
        <f aca="false">I108+I116+I112</f>
        <v>141328.51</v>
      </c>
      <c r="J104" s="28" t="n">
        <f aca="false">J108+J116+J112</f>
        <v>0</v>
      </c>
      <c r="K104" s="28" t="n">
        <f aca="false">K108+K116+K112</f>
        <v>11129</v>
      </c>
      <c r="L104" s="29"/>
      <c r="M104" s="30"/>
    </row>
    <row r="105" customFormat="false" ht="31.5" hidden="false" customHeight="true" outlineLevel="0" collapsed="false">
      <c r="A105" s="21" t="s">
        <v>55</v>
      </c>
      <c r="B105" s="46" t="s">
        <v>70</v>
      </c>
      <c r="C105" s="32" t="s">
        <v>26</v>
      </c>
      <c r="D105" s="33" t="s">
        <v>27</v>
      </c>
      <c r="E105" s="34" t="n">
        <f aca="false">E106+E107+E108</f>
        <v>77393.58</v>
      </c>
      <c r="F105" s="34" t="n">
        <f aca="false">F106+F107+F108</f>
        <v>713609.79</v>
      </c>
      <c r="G105" s="34" t="n">
        <f aca="false">G106+G107+G108</f>
        <v>197725.23</v>
      </c>
      <c r="H105" s="34" t="n">
        <f aca="false">H106+H107+H108</f>
        <v>84366.1</v>
      </c>
      <c r="I105" s="34" t="n">
        <f aca="false">I106+I107+I108</f>
        <v>400518.46</v>
      </c>
      <c r="J105" s="34" t="n">
        <f aca="false">J106+J107+J108</f>
        <v>0</v>
      </c>
      <c r="K105" s="34" t="n">
        <f aca="false">K106+K107+K108</f>
        <v>31000</v>
      </c>
      <c r="L105" s="42"/>
      <c r="M105" s="42"/>
    </row>
    <row r="106" customFormat="false" ht="29.25" hidden="false" customHeight="true" outlineLevel="0" collapsed="false">
      <c r="A106" s="21"/>
      <c r="B106" s="46"/>
      <c r="C106" s="32" t="s">
        <v>26</v>
      </c>
      <c r="D106" s="32" t="s">
        <v>29</v>
      </c>
      <c r="E106" s="34" t="n">
        <v>0</v>
      </c>
      <c r="F106" s="34" t="n">
        <f aca="false">G106+H106+I106+J106+K106</f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42"/>
      <c r="M106" s="43"/>
    </row>
    <row r="107" customFormat="false" ht="32.25" hidden="false" customHeight="true" outlineLevel="0" collapsed="false">
      <c r="A107" s="21"/>
      <c r="B107" s="46"/>
      <c r="C107" s="32" t="s">
        <v>26</v>
      </c>
      <c r="D107" s="32" t="s">
        <v>30</v>
      </c>
      <c r="E107" s="34" t="n">
        <v>50770.19</v>
      </c>
      <c r="F107" s="34" t="n">
        <f aca="false">G107+H107+I107+J107+K107</f>
        <v>466358.89</v>
      </c>
      <c r="G107" s="34" t="n">
        <f aca="false">121530.49+36448.17-29575.04</f>
        <v>128403.62</v>
      </c>
      <c r="H107" s="34" t="n">
        <v>55344.16</v>
      </c>
      <c r="I107" s="34" t="n">
        <v>262740.11</v>
      </c>
      <c r="J107" s="34" t="n">
        <v>0</v>
      </c>
      <c r="K107" s="34" t="n">
        <v>19871</v>
      </c>
      <c r="L107" s="42"/>
      <c r="M107" s="43"/>
      <c r="N107" s="60"/>
      <c r="O107" s="60"/>
    </row>
    <row r="108" customFormat="false" ht="57" hidden="false" customHeight="true" outlineLevel="0" collapsed="false">
      <c r="A108" s="21"/>
      <c r="B108" s="46"/>
      <c r="C108" s="32" t="s">
        <v>26</v>
      </c>
      <c r="D108" s="32" t="s">
        <v>31</v>
      </c>
      <c r="E108" s="34" t="n">
        <v>26623.39</v>
      </c>
      <c r="F108" s="34" t="n">
        <f aca="false">G108+H108+I108+J108+K108</f>
        <v>247250.9</v>
      </c>
      <c r="G108" s="34" t="n">
        <f aca="false">63729.41+1988+19113.06-15508.86</f>
        <v>69321.61</v>
      </c>
      <c r="H108" s="34" t="n">
        <v>29021.94</v>
      </c>
      <c r="I108" s="34" t="n">
        <v>137778.35</v>
      </c>
      <c r="J108" s="34" t="n">
        <v>0</v>
      </c>
      <c r="K108" s="34" t="n">
        <v>11129</v>
      </c>
      <c r="L108" s="42"/>
      <c r="M108" s="47"/>
    </row>
    <row r="109" customFormat="false" ht="24.75" hidden="false" customHeight="true" outlineLevel="0" collapsed="false">
      <c r="A109" s="36" t="n">
        <v>5.3</v>
      </c>
      <c r="B109" s="46" t="s">
        <v>71</v>
      </c>
      <c r="C109" s="32" t="s">
        <v>26</v>
      </c>
      <c r="D109" s="33" t="s">
        <v>27</v>
      </c>
      <c r="E109" s="34" t="n">
        <f aca="false">E110+E111+E112</f>
        <v>0</v>
      </c>
      <c r="F109" s="34" t="n">
        <f aca="false">F110+F111+F112</f>
        <v>9889.02</v>
      </c>
      <c r="G109" s="34" t="n">
        <f aca="false">G110+G111+G112</f>
        <v>0</v>
      </c>
      <c r="H109" s="34" t="n">
        <f aca="false">H110+H111+H112</f>
        <v>0</v>
      </c>
      <c r="I109" s="34" t="n">
        <f aca="false">I110+I111+I112</f>
        <v>9889.02</v>
      </c>
      <c r="J109" s="34" t="n">
        <f aca="false">J110+J111+J112</f>
        <v>0</v>
      </c>
      <c r="K109" s="34" t="n">
        <f aca="false">K110+K111+K112</f>
        <v>0</v>
      </c>
      <c r="L109" s="20"/>
      <c r="M109" s="43"/>
    </row>
    <row r="110" customFormat="false" ht="29.25" hidden="false" customHeight="true" outlineLevel="0" collapsed="false">
      <c r="A110" s="36"/>
      <c r="B110" s="46"/>
      <c r="C110" s="32" t="s">
        <v>26</v>
      </c>
      <c r="D110" s="32" t="s">
        <v>29</v>
      </c>
      <c r="E110" s="34" t="n">
        <v>0</v>
      </c>
      <c r="F110" s="34" t="n">
        <f aca="false">G110+H110+I110+J110+K110</f>
        <v>3549.76</v>
      </c>
      <c r="G110" s="34" t="n">
        <v>0</v>
      </c>
      <c r="H110" s="34" t="n">
        <v>0</v>
      </c>
      <c r="I110" s="34" t="n">
        <v>3549.76</v>
      </c>
      <c r="J110" s="34" t="n">
        <v>0</v>
      </c>
      <c r="K110" s="34" t="n">
        <v>0</v>
      </c>
      <c r="L110" s="20"/>
      <c r="M110" s="43"/>
    </row>
    <row r="111" customFormat="false" ht="33" hidden="false" customHeight="true" outlineLevel="0" collapsed="false">
      <c r="A111" s="36"/>
      <c r="B111" s="46"/>
      <c r="C111" s="32" t="s">
        <v>26</v>
      </c>
      <c r="D111" s="32" t="s">
        <v>30</v>
      </c>
      <c r="E111" s="34" t="n">
        <v>0</v>
      </c>
      <c r="F111" s="34" t="n">
        <f aca="false">G111+H111+I111+J111+K111</f>
        <v>2789.1</v>
      </c>
      <c r="G111" s="34" t="n">
        <v>0</v>
      </c>
      <c r="H111" s="34" t="n">
        <v>0</v>
      </c>
      <c r="I111" s="34" t="n">
        <v>2789.1</v>
      </c>
      <c r="J111" s="34" t="n">
        <v>0</v>
      </c>
      <c r="K111" s="34" t="n">
        <v>0</v>
      </c>
      <c r="L111" s="20"/>
      <c r="M111" s="43"/>
    </row>
    <row r="112" customFormat="false" ht="51" hidden="false" customHeight="true" outlineLevel="0" collapsed="false">
      <c r="A112" s="36"/>
      <c r="B112" s="46"/>
      <c r="C112" s="32" t="s">
        <v>26</v>
      </c>
      <c r="D112" s="32" t="s">
        <v>31</v>
      </c>
      <c r="E112" s="34" t="n">
        <v>0</v>
      </c>
      <c r="F112" s="34" t="n">
        <f aca="false">G112+H112+I112+J112+K112</f>
        <v>3550.16</v>
      </c>
      <c r="G112" s="34" t="n">
        <v>0</v>
      </c>
      <c r="H112" s="34" t="n">
        <v>0</v>
      </c>
      <c r="I112" s="34" t="n">
        <v>3550.16</v>
      </c>
      <c r="J112" s="34" t="n">
        <v>0</v>
      </c>
      <c r="K112" s="34" t="n">
        <v>0</v>
      </c>
      <c r="L112" s="20"/>
      <c r="M112" s="43"/>
    </row>
    <row r="113" customFormat="false" ht="24" hidden="true" customHeight="true" outlineLevel="0" collapsed="false">
      <c r="A113" s="36" t="n">
        <v>5.4</v>
      </c>
      <c r="B113" s="46" t="s">
        <v>72</v>
      </c>
      <c r="C113" s="32" t="s">
        <v>26</v>
      </c>
      <c r="D113" s="33" t="s">
        <v>27</v>
      </c>
      <c r="E113" s="34" t="n">
        <v>0</v>
      </c>
      <c r="F113" s="34" t="n">
        <f aca="false">G113+H113+I113+J113+K113</f>
        <v>0</v>
      </c>
      <c r="G113" s="34" t="n">
        <f aca="false">G114+G115+G116</f>
        <v>0</v>
      </c>
      <c r="H113" s="34" t="n">
        <f aca="false">H114+H115+H116</f>
        <v>0</v>
      </c>
      <c r="I113" s="34" t="n">
        <f aca="false">I114+I115+I116</f>
        <v>0</v>
      </c>
      <c r="J113" s="34" t="n">
        <f aca="false">J114+J115+J116</f>
        <v>0</v>
      </c>
      <c r="K113" s="34" t="n">
        <f aca="false">K114+K115+K116</f>
        <v>0</v>
      </c>
      <c r="L113" s="42"/>
      <c r="M113" s="43"/>
    </row>
    <row r="114" customFormat="false" ht="42.75" hidden="true" customHeight="true" outlineLevel="0" collapsed="false">
      <c r="A114" s="36"/>
      <c r="B114" s="46"/>
      <c r="C114" s="32" t="s">
        <v>26</v>
      </c>
      <c r="D114" s="32" t="s">
        <v>29</v>
      </c>
      <c r="E114" s="34" t="n">
        <v>0</v>
      </c>
      <c r="F114" s="34" t="n">
        <f aca="false">G114+H114+I114+J114+K114</f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42"/>
      <c r="M114" s="43"/>
    </row>
    <row r="115" customFormat="false" ht="42.75" hidden="true" customHeight="true" outlineLevel="0" collapsed="false">
      <c r="A115" s="36"/>
      <c r="B115" s="46"/>
      <c r="C115" s="32" t="s">
        <v>26</v>
      </c>
      <c r="D115" s="32" t="s">
        <v>30</v>
      </c>
      <c r="E115" s="34" t="n">
        <v>0</v>
      </c>
      <c r="F115" s="34" t="n">
        <f aca="false">G115+H115+I115+J115+K115</f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42"/>
      <c r="M115" s="43"/>
    </row>
    <row r="116" customFormat="false" ht="42.75" hidden="true" customHeight="true" outlineLevel="0" collapsed="false">
      <c r="A116" s="36"/>
      <c r="B116" s="46"/>
      <c r="C116" s="32" t="s">
        <v>26</v>
      </c>
      <c r="D116" s="32" t="s">
        <v>31</v>
      </c>
      <c r="E116" s="34" t="n">
        <v>0</v>
      </c>
      <c r="F116" s="34" t="n">
        <f aca="false">G116+H116+I116+J116+K116</f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42"/>
      <c r="M116" s="43"/>
    </row>
    <row r="117" customFormat="false" ht="43.5" hidden="false" customHeight="true" outlineLevel="0" collapsed="false">
      <c r="A117" s="38" t="s">
        <v>73</v>
      </c>
      <c r="B117" s="38"/>
      <c r="C117" s="38"/>
      <c r="D117" s="27" t="s">
        <v>27</v>
      </c>
      <c r="E117" s="28" t="n">
        <f aca="false">E118+E119+E120</f>
        <v>77393.58</v>
      </c>
      <c r="F117" s="28" t="n">
        <f aca="false">F118+F119+F120</f>
        <v>771819.96</v>
      </c>
      <c r="G117" s="28" t="n">
        <f aca="false">G118+G119+G120</f>
        <v>197725.23</v>
      </c>
      <c r="H117" s="28" t="n">
        <f aca="false">H118+H119+H120</f>
        <v>129858.23</v>
      </c>
      <c r="I117" s="28" t="n">
        <f aca="false">I118+I119+I120</f>
        <v>413236.5</v>
      </c>
      <c r="J117" s="28" t="n">
        <f aca="false">J118+J119+J120</f>
        <v>0</v>
      </c>
      <c r="K117" s="28" t="n">
        <f aca="false">K118+K119+K120</f>
        <v>31000</v>
      </c>
      <c r="L117" s="20"/>
      <c r="M117" s="42"/>
    </row>
    <row r="118" customFormat="false" ht="43.5" hidden="false" customHeight="true" outlineLevel="0" collapsed="false">
      <c r="A118" s="38"/>
      <c r="B118" s="38"/>
      <c r="C118" s="38"/>
      <c r="D118" s="26" t="s">
        <v>29</v>
      </c>
      <c r="E118" s="28" t="n">
        <f aca="false">E102</f>
        <v>0</v>
      </c>
      <c r="F118" s="28" t="n">
        <f aca="false">G118+H118+I118+J118+K118</f>
        <v>3549.76</v>
      </c>
      <c r="G118" s="28" t="n">
        <f aca="false">G102</f>
        <v>0</v>
      </c>
      <c r="H118" s="28" t="n">
        <f aca="false">H102+H86</f>
        <v>0</v>
      </c>
      <c r="I118" s="28" t="n">
        <f aca="false">I102+I86</f>
        <v>3549.76</v>
      </c>
      <c r="J118" s="28" t="n">
        <f aca="false">J102+J86</f>
        <v>0</v>
      </c>
      <c r="K118" s="28" t="n">
        <f aca="false">K102+K86</f>
        <v>0</v>
      </c>
      <c r="L118" s="20"/>
      <c r="M118" s="43"/>
    </row>
    <row r="119" customFormat="false" ht="41.25" hidden="false" customHeight="true" outlineLevel="0" collapsed="false">
      <c r="A119" s="38"/>
      <c r="B119" s="38"/>
      <c r="C119" s="38"/>
      <c r="D119" s="26" t="s">
        <v>30</v>
      </c>
      <c r="E119" s="28" t="n">
        <f aca="false">E103</f>
        <v>50770.19</v>
      </c>
      <c r="F119" s="28" t="n">
        <f aca="false">G119+H119+I119+J119+K119</f>
        <v>469147.99</v>
      </c>
      <c r="G119" s="28" t="n">
        <f aca="false">G103</f>
        <v>128403.62</v>
      </c>
      <c r="H119" s="28" t="n">
        <f aca="false">H103+H87</f>
        <v>55344.16</v>
      </c>
      <c r="I119" s="28" t="n">
        <f aca="false">I103+I87</f>
        <v>265529.21</v>
      </c>
      <c r="J119" s="28" t="n">
        <f aca="false">J103+J87</f>
        <v>0</v>
      </c>
      <c r="K119" s="28" t="n">
        <f aca="false">K103+K87</f>
        <v>19871</v>
      </c>
      <c r="L119" s="20"/>
      <c r="M119" s="43"/>
    </row>
    <row r="120" customFormat="false" ht="39" hidden="false" customHeight="true" outlineLevel="0" collapsed="false">
      <c r="A120" s="38"/>
      <c r="B120" s="38"/>
      <c r="C120" s="38"/>
      <c r="D120" s="27" t="s">
        <v>31</v>
      </c>
      <c r="E120" s="28" t="n">
        <f aca="false">E104</f>
        <v>26623.39</v>
      </c>
      <c r="F120" s="28" t="n">
        <f aca="false">G120+H120+I120+J120+K120</f>
        <v>299122.21</v>
      </c>
      <c r="G120" s="28" t="n">
        <f aca="false">G104</f>
        <v>69321.61</v>
      </c>
      <c r="H120" s="28" t="n">
        <f aca="false">H104+H88</f>
        <v>74514.07</v>
      </c>
      <c r="I120" s="28" t="n">
        <f aca="false">I104+I88</f>
        <v>144157.53</v>
      </c>
      <c r="J120" s="28" t="n">
        <f aca="false">J104+J88</f>
        <v>0</v>
      </c>
      <c r="K120" s="28" t="n">
        <f aca="false">K104+K88</f>
        <v>11129</v>
      </c>
      <c r="L120" s="20"/>
      <c r="M120" s="47"/>
    </row>
    <row r="121" customFormat="false" ht="27.75" hidden="false" customHeight="true" outlineLevel="0" collapsed="false">
      <c r="A121" s="59" t="s">
        <v>74</v>
      </c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</row>
    <row r="122" customFormat="false" ht="39" hidden="false" customHeight="true" outlineLevel="0" collapsed="false">
      <c r="A122" s="56" t="n">
        <v>1</v>
      </c>
      <c r="B122" s="27" t="s">
        <v>75</v>
      </c>
      <c r="C122" s="26" t="s">
        <v>26</v>
      </c>
      <c r="D122" s="27" t="s">
        <v>27</v>
      </c>
      <c r="E122" s="28" t="n">
        <f aca="false">E123+E124+E125</f>
        <v>0</v>
      </c>
      <c r="F122" s="28" t="n">
        <f aca="false">F123+F124+F125</f>
        <v>841105.7</v>
      </c>
      <c r="G122" s="28" t="n">
        <f aca="false">G123+G124+G125</f>
        <v>0</v>
      </c>
      <c r="H122" s="28" t="n">
        <f aca="false">H123+H124+H125</f>
        <v>205561.1</v>
      </c>
      <c r="I122" s="28" t="n">
        <f aca="false">I123+I124+I125</f>
        <v>211848.2</v>
      </c>
      <c r="J122" s="28" t="n">
        <f aca="false">J123+J124+J125</f>
        <v>211848.2</v>
      </c>
      <c r="K122" s="28" t="n">
        <f aca="false">K123+K124+K125</f>
        <v>211848.2</v>
      </c>
      <c r="L122" s="61" t="s">
        <v>28</v>
      </c>
      <c r="M122" s="20" t="s">
        <v>76</v>
      </c>
    </row>
    <row r="123" customFormat="false" ht="39" hidden="false" customHeight="true" outlineLevel="0" collapsed="false">
      <c r="A123" s="56"/>
      <c r="B123" s="27"/>
      <c r="C123" s="26" t="s">
        <v>26</v>
      </c>
      <c r="D123" s="26" t="s">
        <v>29</v>
      </c>
      <c r="E123" s="28" t="n">
        <f aca="false">E127</f>
        <v>0</v>
      </c>
      <c r="F123" s="28" t="n">
        <f aca="false">G123+H123+I123+J123+K123</f>
        <v>0</v>
      </c>
      <c r="G123" s="28" t="n">
        <f aca="false">G127</f>
        <v>0</v>
      </c>
      <c r="H123" s="28" t="n">
        <f aca="false">H127</f>
        <v>0</v>
      </c>
      <c r="I123" s="28" t="n">
        <f aca="false">I127</f>
        <v>0</v>
      </c>
      <c r="J123" s="28" t="n">
        <f aca="false">J127</f>
        <v>0</v>
      </c>
      <c r="K123" s="28" t="n">
        <f aca="false">K127</f>
        <v>0</v>
      </c>
      <c r="L123" s="61"/>
      <c r="M123" s="20"/>
    </row>
    <row r="124" customFormat="false" ht="39" hidden="false" customHeight="true" outlineLevel="0" collapsed="false">
      <c r="A124" s="56"/>
      <c r="B124" s="27"/>
      <c r="C124" s="26" t="s">
        <v>26</v>
      </c>
      <c r="D124" s="26" t="s">
        <v>30</v>
      </c>
      <c r="E124" s="28" t="n">
        <f aca="false">E128</f>
        <v>0</v>
      </c>
      <c r="F124" s="28" t="n">
        <f aca="false">G124+H124+I124+J124+K124</f>
        <v>0</v>
      </c>
      <c r="G124" s="28" t="n">
        <f aca="false">G128</f>
        <v>0</v>
      </c>
      <c r="H124" s="28" t="n">
        <f aca="false">H128</f>
        <v>0</v>
      </c>
      <c r="I124" s="28" t="n">
        <f aca="false">I128</f>
        <v>0</v>
      </c>
      <c r="J124" s="28" t="n">
        <f aca="false">J128</f>
        <v>0</v>
      </c>
      <c r="K124" s="28" t="n">
        <f aca="false">K128</f>
        <v>0</v>
      </c>
      <c r="L124" s="61"/>
      <c r="M124" s="20"/>
    </row>
    <row r="125" customFormat="false" ht="39" hidden="false" customHeight="true" outlineLevel="0" collapsed="false">
      <c r="A125" s="56"/>
      <c r="B125" s="27"/>
      <c r="C125" s="26" t="s">
        <v>26</v>
      </c>
      <c r="D125" s="26" t="s">
        <v>31</v>
      </c>
      <c r="E125" s="28" t="n">
        <f aca="false">E129</f>
        <v>0</v>
      </c>
      <c r="F125" s="28" t="n">
        <f aca="false">G125+H125+I125+J125+K125</f>
        <v>841105.7</v>
      </c>
      <c r="G125" s="28" t="n">
        <f aca="false">G129</f>
        <v>0</v>
      </c>
      <c r="H125" s="28" t="n">
        <f aca="false">H129</f>
        <v>205561.1</v>
      </c>
      <c r="I125" s="28" t="n">
        <f aca="false">I129</f>
        <v>211848.2</v>
      </c>
      <c r="J125" s="28" t="n">
        <f aca="false">J129</f>
        <v>211848.2</v>
      </c>
      <c r="K125" s="28" t="n">
        <f aca="false">K129</f>
        <v>211848.2</v>
      </c>
      <c r="L125" s="61"/>
      <c r="M125" s="20"/>
    </row>
    <row r="126" customFormat="false" ht="39" hidden="false" customHeight="true" outlineLevel="0" collapsed="false">
      <c r="A126" s="57" t="n">
        <v>1.1</v>
      </c>
      <c r="B126" s="33" t="s">
        <v>77</v>
      </c>
      <c r="C126" s="32" t="s">
        <v>26</v>
      </c>
      <c r="D126" s="33" t="s">
        <v>27</v>
      </c>
      <c r="E126" s="34" t="n">
        <f aca="false">E127+E128+E129</f>
        <v>0</v>
      </c>
      <c r="F126" s="34" t="n">
        <f aca="false">G126+H126+I126+J126+K126</f>
        <v>841105.7</v>
      </c>
      <c r="G126" s="34" t="n">
        <f aca="false">G127+G128+G129</f>
        <v>0</v>
      </c>
      <c r="H126" s="34" t="n">
        <f aca="false">H127+H128+H129</f>
        <v>205561.1</v>
      </c>
      <c r="I126" s="34" t="n">
        <f aca="false">I127+I128+I129</f>
        <v>211848.2</v>
      </c>
      <c r="J126" s="34" t="n">
        <f aca="false">J127+J128+J129</f>
        <v>211848.2</v>
      </c>
      <c r="K126" s="34" t="n">
        <f aca="false">K127+K128+K129</f>
        <v>211848.2</v>
      </c>
      <c r="L126" s="20"/>
      <c r="M126" s="20"/>
    </row>
    <row r="127" customFormat="false" ht="39" hidden="false" customHeight="true" outlineLevel="0" collapsed="false">
      <c r="A127" s="57"/>
      <c r="B127" s="33"/>
      <c r="C127" s="32" t="s">
        <v>26</v>
      </c>
      <c r="D127" s="32" t="s">
        <v>29</v>
      </c>
      <c r="E127" s="34" t="n">
        <v>0</v>
      </c>
      <c r="F127" s="34" t="n">
        <f aca="false">G127+H127+I127+J127+K127</f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20"/>
      <c r="M127" s="20"/>
    </row>
    <row r="128" customFormat="false" ht="39" hidden="false" customHeight="true" outlineLevel="0" collapsed="false">
      <c r="A128" s="57"/>
      <c r="B128" s="33"/>
      <c r="C128" s="32" t="s">
        <v>26</v>
      </c>
      <c r="D128" s="32" t="s">
        <v>30</v>
      </c>
      <c r="E128" s="34" t="n">
        <v>0</v>
      </c>
      <c r="F128" s="34" t="n">
        <f aca="false">G128+H128+I128+J128+K128</f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20"/>
      <c r="M128" s="20"/>
    </row>
    <row r="129" customFormat="false" ht="39" hidden="false" customHeight="true" outlineLevel="0" collapsed="false">
      <c r="A129" s="57"/>
      <c r="B129" s="33"/>
      <c r="C129" s="32" t="s">
        <v>26</v>
      </c>
      <c r="D129" s="32" t="s">
        <v>31</v>
      </c>
      <c r="E129" s="34" t="n">
        <v>0</v>
      </c>
      <c r="F129" s="34" t="n">
        <f aca="false">G129+H129+I129+J129+K129</f>
        <v>841105.7</v>
      </c>
      <c r="G129" s="34" t="n">
        <v>0</v>
      </c>
      <c r="H129" s="34" t="n">
        <f aca="false">203725.9-79.8+1470.8+444.2</f>
        <v>205561.1</v>
      </c>
      <c r="I129" s="34" t="n">
        <v>211848.2</v>
      </c>
      <c r="J129" s="34" t="n">
        <v>211848.2</v>
      </c>
      <c r="K129" s="34" t="n">
        <v>211848.2</v>
      </c>
      <c r="L129" s="20"/>
      <c r="M129" s="20"/>
    </row>
    <row r="130" customFormat="false" ht="39" hidden="false" customHeight="true" outlineLevel="0" collapsed="false">
      <c r="A130" s="25" t="s">
        <v>78</v>
      </c>
      <c r="B130" s="25"/>
      <c r="C130" s="25"/>
      <c r="D130" s="27" t="s">
        <v>27</v>
      </c>
      <c r="E130" s="28" t="n">
        <f aca="false">E131+E132+E133</f>
        <v>0</v>
      </c>
      <c r="F130" s="28" t="n">
        <f aca="false">G130+H130+I130+J130+K130</f>
        <v>841105.7</v>
      </c>
      <c r="G130" s="28" t="n">
        <f aca="false">G131+G132+G133</f>
        <v>0</v>
      </c>
      <c r="H130" s="28" t="n">
        <f aca="false">H131+H132+H133</f>
        <v>205561.1</v>
      </c>
      <c r="I130" s="28" t="n">
        <f aca="false">I131+I132+I133</f>
        <v>211848.2</v>
      </c>
      <c r="J130" s="28" t="n">
        <f aca="false">J131+J132+J133</f>
        <v>211848.2</v>
      </c>
      <c r="K130" s="28" t="n">
        <f aca="false">K131+K132+K133</f>
        <v>211848.2</v>
      </c>
      <c r="L130" s="20"/>
      <c r="M130" s="20"/>
    </row>
    <row r="131" customFormat="false" ht="39" hidden="false" customHeight="true" outlineLevel="0" collapsed="false">
      <c r="A131" s="25"/>
      <c r="B131" s="25"/>
      <c r="C131" s="25"/>
      <c r="D131" s="26" t="s">
        <v>29</v>
      </c>
      <c r="E131" s="28" t="n">
        <f aca="false">E127</f>
        <v>0</v>
      </c>
      <c r="F131" s="28" t="n">
        <f aca="false">G131+H131+I131+J131+K131</f>
        <v>0</v>
      </c>
      <c r="G131" s="28" t="n">
        <f aca="false">G123</f>
        <v>0</v>
      </c>
      <c r="H131" s="28" t="n">
        <f aca="false">H123</f>
        <v>0</v>
      </c>
      <c r="I131" s="28" t="n">
        <f aca="false">I123</f>
        <v>0</v>
      </c>
      <c r="J131" s="28" t="n">
        <f aca="false">J123</f>
        <v>0</v>
      </c>
      <c r="K131" s="28" t="n">
        <f aca="false">K123</f>
        <v>0</v>
      </c>
      <c r="L131" s="20"/>
      <c r="M131" s="20"/>
    </row>
    <row r="132" customFormat="false" ht="39" hidden="false" customHeight="true" outlineLevel="0" collapsed="false">
      <c r="A132" s="25"/>
      <c r="B132" s="25"/>
      <c r="C132" s="25"/>
      <c r="D132" s="26" t="s">
        <v>30</v>
      </c>
      <c r="E132" s="28" t="n">
        <f aca="false">E128</f>
        <v>0</v>
      </c>
      <c r="F132" s="28" t="n">
        <f aca="false">G132+H132+I132+J132+K132</f>
        <v>0</v>
      </c>
      <c r="G132" s="28" t="n">
        <f aca="false">G124</f>
        <v>0</v>
      </c>
      <c r="H132" s="28" t="n">
        <f aca="false">H124</f>
        <v>0</v>
      </c>
      <c r="I132" s="28" t="n">
        <f aca="false">I124</f>
        <v>0</v>
      </c>
      <c r="J132" s="28" t="n">
        <f aca="false">J124</f>
        <v>0</v>
      </c>
      <c r="K132" s="28" t="n">
        <f aca="false">K124</f>
        <v>0</v>
      </c>
      <c r="L132" s="20"/>
      <c r="M132" s="20"/>
    </row>
    <row r="133" customFormat="false" ht="39" hidden="false" customHeight="true" outlineLevel="0" collapsed="false">
      <c r="A133" s="25"/>
      <c r="B133" s="25"/>
      <c r="C133" s="25"/>
      <c r="D133" s="27" t="s">
        <v>31</v>
      </c>
      <c r="E133" s="28" t="n">
        <f aca="false">E129</f>
        <v>0</v>
      </c>
      <c r="F133" s="28" t="n">
        <f aca="false">G133+H133+I133+J133+K133</f>
        <v>841105.7</v>
      </c>
      <c r="G133" s="28" t="n">
        <f aca="false">G125</f>
        <v>0</v>
      </c>
      <c r="H133" s="28" t="n">
        <f aca="false">H125</f>
        <v>205561.1</v>
      </c>
      <c r="I133" s="28" t="n">
        <f aca="false">I125</f>
        <v>211848.2</v>
      </c>
      <c r="J133" s="28" t="n">
        <f aca="false">J125</f>
        <v>211848.2</v>
      </c>
      <c r="K133" s="28" t="n">
        <f aca="false">K125</f>
        <v>211848.2</v>
      </c>
      <c r="L133" s="20"/>
      <c r="M133" s="20"/>
    </row>
    <row r="134" customFormat="false" ht="27" hidden="false" customHeight="true" outlineLevel="0" collapsed="false">
      <c r="A134" s="62" t="s">
        <v>79</v>
      </c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</row>
    <row r="135" customFormat="false" ht="44.25" hidden="false" customHeight="true" outlineLevel="0" collapsed="false">
      <c r="A135" s="25" t="n">
        <v>1</v>
      </c>
      <c r="B135" s="50" t="s">
        <v>80</v>
      </c>
      <c r="C135" s="26" t="s">
        <v>26</v>
      </c>
      <c r="D135" s="27" t="s">
        <v>27</v>
      </c>
      <c r="E135" s="28" t="n">
        <f aca="false">E136+E137+E138</f>
        <v>0</v>
      </c>
      <c r="F135" s="28" t="n">
        <f aca="false">F136+F137+F138</f>
        <v>12034.6</v>
      </c>
      <c r="G135" s="28" t="n">
        <f aca="false">G136+G137+G138</f>
        <v>2109.3</v>
      </c>
      <c r="H135" s="28" t="n">
        <f aca="false">H136+H137+H138</f>
        <v>2272.3</v>
      </c>
      <c r="I135" s="28" t="n">
        <f aca="false">I136+I137+I138</f>
        <v>2595</v>
      </c>
      <c r="J135" s="28" t="n">
        <f aca="false">J136+J137+J138</f>
        <v>2529</v>
      </c>
      <c r="K135" s="28" t="n">
        <f aca="false">K136+K137+K138</f>
        <v>2529</v>
      </c>
      <c r="L135" s="56" t="s">
        <v>81</v>
      </c>
      <c r="M135" s="30" t="s">
        <v>82</v>
      </c>
    </row>
    <row r="136" customFormat="false" ht="39" hidden="false" customHeight="true" outlineLevel="0" collapsed="false">
      <c r="A136" s="25"/>
      <c r="B136" s="50"/>
      <c r="C136" s="26" t="s">
        <v>26</v>
      </c>
      <c r="D136" s="26" t="s">
        <v>29</v>
      </c>
      <c r="E136" s="28" t="n">
        <f aca="false">E140</f>
        <v>0</v>
      </c>
      <c r="F136" s="28" t="n">
        <f aca="false">G136+H136+I136+J136+K136</f>
        <v>0</v>
      </c>
      <c r="G136" s="28" t="n">
        <f aca="false">G140</f>
        <v>0</v>
      </c>
      <c r="H136" s="28" t="n">
        <f aca="false">H140</f>
        <v>0</v>
      </c>
      <c r="I136" s="28" t="n">
        <f aca="false">I140</f>
        <v>0</v>
      </c>
      <c r="J136" s="28" t="n">
        <f aca="false">J140</f>
        <v>0</v>
      </c>
      <c r="K136" s="28" t="n">
        <f aca="false">K140</f>
        <v>0</v>
      </c>
      <c r="L136" s="56"/>
      <c r="M136" s="30"/>
    </row>
    <row r="137" customFormat="false" ht="42" hidden="false" customHeight="true" outlineLevel="0" collapsed="false">
      <c r="A137" s="25"/>
      <c r="B137" s="50"/>
      <c r="C137" s="26" t="s">
        <v>26</v>
      </c>
      <c r="D137" s="26" t="s">
        <v>30</v>
      </c>
      <c r="E137" s="28" t="n">
        <f aca="false">E141</f>
        <v>0</v>
      </c>
      <c r="F137" s="28" t="n">
        <f aca="false">G137+H137+I137+J137+K137</f>
        <v>0</v>
      </c>
      <c r="G137" s="28" t="n">
        <f aca="false">G141</f>
        <v>0</v>
      </c>
      <c r="H137" s="28" t="n">
        <f aca="false">H141</f>
        <v>0</v>
      </c>
      <c r="I137" s="28" t="n">
        <f aca="false">I141</f>
        <v>0</v>
      </c>
      <c r="J137" s="28" t="n">
        <f aca="false">J141</f>
        <v>0</v>
      </c>
      <c r="K137" s="28" t="n">
        <f aca="false">K141</f>
        <v>0</v>
      </c>
      <c r="L137" s="56"/>
      <c r="M137" s="30"/>
    </row>
    <row r="138" customFormat="false" ht="59.25" hidden="false" customHeight="true" outlineLevel="0" collapsed="false">
      <c r="A138" s="25"/>
      <c r="B138" s="50"/>
      <c r="C138" s="26" t="s">
        <v>26</v>
      </c>
      <c r="D138" s="26" t="s">
        <v>31</v>
      </c>
      <c r="E138" s="28" t="n">
        <f aca="false">E142</f>
        <v>0</v>
      </c>
      <c r="F138" s="28" t="n">
        <f aca="false">G138+H138+I138+J138+K138</f>
        <v>12034.6</v>
      </c>
      <c r="G138" s="28" t="n">
        <f aca="false">G142</f>
        <v>2109.3</v>
      </c>
      <c r="H138" s="28" t="n">
        <f aca="false">H142</f>
        <v>2272.3</v>
      </c>
      <c r="I138" s="28" t="n">
        <f aca="false">I142</f>
        <v>2595</v>
      </c>
      <c r="J138" s="28" t="n">
        <f aca="false">J142</f>
        <v>2529</v>
      </c>
      <c r="K138" s="28" t="n">
        <f aca="false">K142</f>
        <v>2529</v>
      </c>
      <c r="L138" s="56"/>
      <c r="M138" s="30"/>
    </row>
    <row r="139" customFormat="false" ht="27" hidden="false" customHeight="true" outlineLevel="0" collapsed="false">
      <c r="A139" s="36" t="n">
        <v>1.5</v>
      </c>
      <c r="B139" s="46" t="s">
        <v>83</v>
      </c>
      <c r="C139" s="32" t="s">
        <v>26</v>
      </c>
      <c r="D139" s="33" t="s">
        <v>27</v>
      </c>
      <c r="E139" s="34" t="n">
        <f aca="false">E140+E141+E142</f>
        <v>0</v>
      </c>
      <c r="F139" s="34" t="n">
        <f aca="false">F140+F141+F142</f>
        <v>12034.6</v>
      </c>
      <c r="G139" s="34" t="n">
        <f aca="false">G140+G141+G142</f>
        <v>2109.3</v>
      </c>
      <c r="H139" s="34" t="n">
        <f aca="false">H140+H141+H142</f>
        <v>2272.3</v>
      </c>
      <c r="I139" s="34" t="n">
        <f aca="false">I140+I141+I142</f>
        <v>2595</v>
      </c>
      <c r="J139" s="34" t="n">
        <f aca="false">J140+J141+J142</f>
        <v>2529</v>
      </c>
      <c r="K139" s="34" t="n">
        <f aca="false">K140+K141+K142</f>
        <v>2529</v>
      </c>
      <c r="L139" s="56"/>
      <c r="M139" s="56"/>
    </row>
    <row r="140" customFormat="false" ht="27" hidden="false" customHeight="true" outlineLevel="0" collapsed="false">
      <c r="A140" s="36"/>
      <c r="B140" s="46"/>
      <c r="C140" s="32" t="s">
        <v>26</v>
      </c>
      <c r="D140" s="32" t="s">
        <v>29</v>
      </c>
      <c r="E140" s="34" t="n">
        <v>0</v>
      </c>
      <c r="F140" s="34" t="n">
        <f aca="false">G140+H140+I140+J140+K140</f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56"/>
      <c r="M140" s="56"/>
    </row>
    <row r="141" customFormat="false" ht="27" hidden="false" customHeight="true" outlineLevel="0" collapsed="false">
      <c r="A141" s="36"/>
      <c r="B141" s="46"/>
      <c r="C141" s="32" t="s">
        <v>26</v>
      </c>
      <c r="D141" s="32" t="s">
        <v>30</v>
      </c>
      <c r="E141" s="34" t="n">
        <v>0</v>
      </c>
      <c r="F141" s="34" t="n">
        <f aca="false">G141+H141+I141+J141+K141</f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56"/>
      <c r="M141" s="56"/>
    </row>
    <row r="142" customFormat="false" ht="44.25" hidden="false" customHeight="true" outlineLevel="0" collapsed="false">
      <c r="A142" s="36"/>
      <c r="B142" s="46"/>
      <c r="C142" s="32" t="s">
        <v>26</v>
      </c>
      <c r="D142" s="32" t="s">
        <v>31</v>
      </c>
      <c r="E142" s="34" t="n">
        <v>0</v>
      </c>
      <c r="F142" s="34" t="n">
        <f aca="false">G142+H142+I142+J142+K142</f>
        <v>12034.6</v>
      </c>
      <c r="G142" s="34" t="n">
        <v>2109.3</v>
      </c>
      <c r="H142" s="34" t="n">
        <v>2272.3</v>
      </c>
      <c r="I142" s="34" t="n">
        <v>2595</v>
      </c>
      <c r="J142" s="34" t="n">
        <v>2529</v>
      </c>
      <c r="K142" s="34" t="n">
        <v>2529</v>
      </c>
      <c r="L142" s="56"/>
      <c r="M142" s="56"/>
    </row>
    <row r="143" customFormat="false" ht="31.5" hidden="false" customHeight="true" outlineLevel="0" collapsed="false">
      <c r="A143" s="56" t="n">
        <v>2</v>
      </c>
      <c r="B143" s="27" t="s">
        <v>84</v>
      </c>
      <c r="C143" s="26" t="s">
        <v>26</v>
      </c>
      <c r="D143" s="27" t="s">
        <v>27</v>
      </c>
      <c r="E143" s="28" t="n">
        <f aca="false">E144+E145+E146</f>
        <v>4261</v>
      </c>
      <c r="F143" s="28" t="n">
        <f aca="false">G143+H143+I143+J143+K143</f>
        <v>20880</v>
      </c>
      <c r="G143" s="28" t="n">
        <f aca="false">G144+G145+G146</f>
        <v>4246</v>
      </c>
      <c r="H143" s="28" t="n">
        <f aca="false">H144+H145+H146</f>
        <v>4168</v>
      </c>
      <c r="I143" s="28" t="n">
        <f aca="false">I144+I145+I146</f>
        <v>4147</v>
      </c>
      <c r="J143" s="28" t="n">
        <f aca="false">J144+J145+J146</f>
        <v>4106</v>
      </c>
      <c r="K143" s="28" t="n">
        <f aca="false">K144+K145+K146</f>
        <v>4213</v>
      </c>
      <c r="L143" s="61" t="s">
        <v>81</v>
      </c>
      <c r="M143" s="30" t="s">
        <v>85</v>
      </c>
    </row>
    <row r="144" customFormat="false" ht="45.75" hidden="false" customHeight="true" outlineLevel="0" collapsed="false">
      <c r="A144" s="56"/>
      <c r="B144" s="27"/>
      <c r="C144" s="26" t="s">
        <v>26</v>
      </c>
      <c r="D144" s="26" t="s">
        <v>29</v>
      </c>
      <c r="E144" s="28" t="n">
        <f aca="false">E148</f>
        <v>0</v>
      </c>
      <c r="F144" s="28" t="n">
        <f aca="false">G144+H144+I144+J144+K144</f>
        <v>0</v>
      </c>
      <c r="G144" s="28" t="n">
        <f aca="false">G148</f>
        <v>0</v>
      </c>
      <c r="H144" s="28" t="n">
        <f aca="false">H148</f>
        <v>0</v>
      </c>
      <c r="I144" s="28" t="n">
        <f aca="false">I148</f>
        <v>0</v>
      </c>
      <c r="J144" s="28" t="n">
        <f aca="false">J148</f>
        <v>0</v>
      </c>
      <c r="K144" s="28" t="n">
        <f aca="false">K148</f>
        <v>0</v>
      </c>
      <c r="L144" s="61"/>
      <c r="M144" s="30"/>
    </row>
    <row r="145" customFormat="false" ht="37.5" hidden="false" customHeight="true" outlineLevel="0" collapsed="false">
      <c r="A145" s="56"/>
      <c r="B145" s="27"/>
      <c r="C145" s="26" t="s">
        <v>26</v>
      </c>
      <c r="D145" s="26" t="s">
        <v>30</v>
      </c>
      <c r="E145" s="63" t="n">
        <f aca="false">E149</f>
        <v>4261</v>
      </c>
      <c r="F145" s="28" t="n">
        <f aca="false">G145+H145+I145+J145+K145</f>
        <v>20880</v>
      </c>
      <c r="G145" s="64" t="n">
        <f aca="false">G149</f>
        <v>4246</v>
      </c>
      <c r="H145" s="64" t="n">
        <f aca="false">H149</f>
        <v>4168</v>
      </c>
      <c r="I145" s="64" t="n">
        <f aca="false">I149</f>
        <v>4147</v>
      </c>
      <c r="J145" s="64" t="n">
        <f aca="false">J149</f>
        <v>4106</v>
      </c>
      <c r="K145" s="64" t="n">
        <f aca="false">K149</f>
        <v>4213</v>
      </c>
      <c r="L145" s="61"/>
      <c r="M145" s="30"/>
    </row>
    <row r="146" customFormat="false" ht="213.75" hidden="false" customHeight="true" outlineLevel="0" collapsed="false">
      <c r="A146" s="56"/>
      <c r="B146" s="27"/>
      <c r="C146" s="26" t="s">
        <v>26</v>
      </c>
      <c r="D146" s="26" t="s">
        <v>31</v>
      </c>
      <c r="E146" s="63" t="n">
        <f aca="false">E150</f>
        <v>0</v>
      </c>
      <c r="F146" s="28" t="n">
        <f aca="false">G146+H146+I146+J146+K146</f>
        <v>0</v>
      </c>
      <c r="G146" s="63" t="n">
        <f aca="false">G150</f>
        <v>0</v>
      </c>
      <c r="H146" s="63" t="n">
        <f aca="false">H150</f>
        <v>0</v>
      </c>
      <c r="I146" s="63" t="n">
        <f aca="false">I150</f>
        <v>0</v>
      </c>
      <c r="J146" s="63" t="n">
        <f aca="false">J150</f>
        <v>0</v>
      </c>
      <c r="K146" s="63" t="n">
        <f aca="false">K150</f>
        <v>0</v>
      </c>
      <c r="L146" s="61"/>
      <c r="M146" s="30"/>
    </row>
    <row r="147" customFormat="false" ht="25.5" hidden="false" customHeight="true" outlineLevel="0" collapsed="false">
      <c r="A147" s="19" t="s">
        <v>86</v>
      </c>
      <c r="B147" s="33" t="s">
        <v>87</v>
      </c>
      <c r="C147" s="32" t="s">
        <v>26</v>
      </c>
      <c r="D147" s="33" t="s">
        <v>27</v>
      </c>
      <c r="E147" s="65" t="n">
        <f aca="false">E148+E149+E150</f>
        <v>4261</v>
      </c>
      <c r="F147" s="65" t="n">
        <f aca="false">F148+F149+F150</f>
        <v>20880</v>
      </c>
      <c r="G147" s="65" t="n">
        <f aca="false">G148+G149+G150</f>
        <v>4246</v>
      </c>
      <c r="H147" s="65" t="n">
        <f aca="false">H148+H149+H150</f>
        <v>4168</v>
      </c>
      <c r="I147" s="65" t="n">
        <f aca="false">I148+I149+I150</f>
        <v>4147</v>
      </c>
      <c r="J147" s="65" t="n">
        <f aca="false">J148+J149+J150</f>
        <v>4106</v>
      </c>
      <c r="K147" s="65" t="n">
        <f aca="false">K148+K149+K150</f>
        <v>4213</v>
      </c>
      <c r="L147" s="23"/>
      <c r="M147" s="23"/>
    </row>
    <row r="148" customFormat="false" ht="39.75" hidden="false" customHeight="true" outlineLevel="0" collapsed="false">
      <c r="A148" s="19"/>
      <c r="B148" s="33"/>
      <c r="C148" s="32" t="s">
        <v>26</v>
      </c>
      <c r="D148" s="32" t="s">
        <v>29</v>
      </c>
      <c r="E148" s="65" t="n">
        <v>0</v>
      </c>
      <c r="F148" s="65" t="n">
        <f aca="false">G148+H148+I148+J148+K148</f>
        <v>0</v>
      </c>
      <c r="G148" s="65" t="n">
        <v>0</v>
      </c>
      <c r="H148" s="65" t="n">
        <v>0</v>
      </c>
      <c r="I148" s="65" t="n">
        <v>0</v>
      </c>
      <c r="J148" s="65" t="n">
        <v>0</v>
      </c>
      <c r="K148" s="66" t="n">
        <v>0</v>
      </c>
      <c r="L148" s="23"/>
      <c r="M148" s="23"/>
    </row>
    <row r="149" customFormat="false" ht="41.25" hidden="false" customHeight="true" outlineLevel="0" collapsed="false">
      <c r="A149" s="19"/>
      <c r="B149" s="33"/>
      <c r="C149" s="32" t="s">
        <v>26</v>
      </c>
      <c r="D149" s="32" t="s">
        <v>30</v>
      </c>
      <c r="E149" s="65" t="n">
        <v>4261</v>
      </c>
      <c r="F149" s="65" t="n">
        <f aca="false">G149+H149+I149+J149+K149</f>
        <v>20880</v>
      </c>
      <c r="G149" s="65" t="n">
        <v>4246</v>
      </c>
      <c r="H149" s="65" t="n">
        <v>4168</v>
      </c>
      <c r="I149" s="65" t="n">
        <v>4147</v>
      </c>
      <c r="J149" s="65" t="n">
        <v>4106</v>
      </c>
      <c r="K149" s="65" t="n">
        <v>4213</v>
      </c>
      <c r="L149" s="23"/>
      <c r="M149" s="23"/>
    </row>
    <row r="150" customFormat="false" ht="61.5" hidden="false" customHeight="true" outlineLevel="0" collapsed="false">
      <c r="A150" s="19"/>
      <c r="B150" s="33"/>
      <c r="C150" s="32" t="s">
        <v>26</v>
      </c>
      <c r="D150" s="32" t="s">
        <v>31</v>
      </c>
      <c r="E150" s="65" t="n">
        <v>0</v>
      </c>
      <c r="F150" s="66" t="n">
        <f aca="false">G150+H150+I150+J150+K150</f>
        <v>0</v>
      </c>
      <c r="G150" s="65" t="n">
        <v>0</v>
      </c>
      <c r="H150" s="65" t="n">
        <v>0</v>
      </c>
      <c r="I150" s="65" t="n">
        <v>0</v>
      </c>
      <c r="J150" s="65" t="n">
        <v>0</v>
      </c>
      <c r="K150" s="65" t="n">
        <v>0</v>
      </c>
      <c r="L150" s="23"/>
      <c r="M150" s="23"/>
    </row>
    <row r="151" customFormat="false" ht="24.75" hidden="false" customHeight="true" outlineLevel="0" collapsed="false">
      <c r="A151" s="45"/>
      <c r="B151" s="67" t="s">
        <v>88</v>
      </c>
      <c r="C151" s="67"/>
      <c r="D151" s="27" t="s">
        <v>27</v>
      </c>
      <c r="E151" s="63" t="n">
        <f aca="false">E152+E153+E154</f>
        <v>4261</v>
      </c>
      <c r="F151" s="63" t="n">
        <f aca="false">F152+F153+F154</f>
        <v>32914.6</v>
      </c>
      <c r="G151" s="63" t="n">
        <f aca="false">G152+G153+G154</f>
        <v>6355.3</v>
      </c>
      <c r="H151" s="63" t="n">
        <f aca="false">H152+H153+H154</f>
        <v>6440.3</v>
      </c>
      <c r="I151" s="63" t="n">
        <f aca="false">I152+I153+I154</f>
        <v>6742</v>
      </c>
      <c r="J151" s="63" t="n">
        <f aca="false">J152+J153+J154</f>
        <v>6635</v>
      </c>
      <c r="K151" s="63" t="n">
        <f aca="false">K152+K153+K154</f>
        <v>6742</v>
      </c>
      <c r="L151" s="38"/>
      <c r="M151" s="38"/>
    </row>
    <row r="152" customFormat="false" ht="46.5" hidden="false" customHeight="true" outlineLevel="0" collapsed="false">
      <c r="A152" s="45"/>
      <c r="B152" s="67"/>
      <c r="C152" s="67"/>
      <c r="D152" s="26" t="s">
        <v>29</v>
      </c>
      <c r="E152" s="63" t="n">
        <v>0</v>
      </c>
      <c r="F152" s="63" t="n">
        <f aca="false">G152+H152+I152+J152+K152</f>
        <v>0</v>
      </c>
      <c r="G152" s="63" t="n">
        <f aca="false">G144+G136</f>
        <v>0</v>
      </c>
      <c r="H152" s="63" t="n">
        <f aca="false">H144+H136</f>
        <v>0</v>
      </c>
      <c r="I152" s="63" t="n">
        <f aca="false">I144+I136</f>
        <v>0</v>
      </c>
      <c r="J152" s="63" t="n">
        <f aca="false">J144+J136</f>
        <v>0</v>
      </c>
      <c r="K152" s="63" t="n">
        <f aca="false">K144+K136</f>
        <v>0</v>
      </c>
      <c r="L152" s="38"/>
      <c r="M152" s="38"/>
    </row>
    <row r="153" customFormat="false" ht="36" hidden="false" customHeight="true" outlineLevel="0" collapsed="false">
      <c r="A153" s="45"/>
      <c r="B153" s="67"/>
      <c r="C153" s="67"/>
      <c r="D153" s="26" t="s">
        <v>30</v>
      </c>
      <c r="E153" s="63" t="n">
        <f aca="false">E145+E137</f>
        <v>4261</v>
      </c>
      <c r="F153" s="63" t="n">
        <f aca="false">G153+H153+I153+J153+K153</f>
        <v>20880</v>
      </c>
      <c r="G153" s="63" t="n">
        <f aca="false">G145+G137</f>
        <v>4246</v>
      </c>
      <c r="H153" s="63" t="n">
        <f aca="false">H145+H137</f>
        <v>4168</v>
      </c>
      <c r="I153" s="63" t="n">
        <f aca="false">I145+I137</f>
        <v>4147</v>
      </c>
      <c r="J153" s="63" t="n">
        <f aca="false">J145+J137</f>
        <v>4106</v>
      </c>
      <c r="K153" s="63" t="n">
        <f aca="false">K145+K137</f>
        <v>4213</v>
      </c>
      <c r="L153" s="38"/>
      <c r="M153" s="38"/>
    </row>
    <row r="154" customFormat="false" ht="41.25" hidden="false" customHeight="true" outlineLevel="0" collapsed="false">
      <c r="A154" s="45"/>
      <c r="B154" s="67"/>
      <c r="C154" s="67"/>
      <c r="D154" s="26" t="s">
        <v>31</v>
      </c>
      <c r="E154" s="63" t="n">
        <f aca="false">E146</f>
        <v>0</v>
      </c>
      <c r="F154" s="63" t="n">
        <f aca="false">G154+H154+I154+J154+K154</f>
        <v>12034.6</v>
      </c>
      <c r="G154" s="63" t="n">
        <f aca="false">G146+G138</f>
        <v>2109.3</v>
      </c>
      <c r="H154" s="63" t="n">
        <f aca="false">H146+H138</f>
        <v>2272.3</v>
      </c>
      <c r="I154" s="63" t="n">
        <f aca="false">I146+I138</f>
        <v>2595</v>
      </c>
      <c r="J154" s="63" t="n">
        <f aca="false">J146+J138</f>
        <v>2529</v>
      </c>
      <c r="K154" s="63" t="n">
        <f aca="false">K146+K138</f>
        <v>2529</v>
      </c>
      <c r="L154" s="38"/>
      <c r="M154" s="38"/>
    </row>
    <row r="155" customFormat="false" ht="27" hidden="false" customHeight="true" outlineLevel="0" collapsed="false">
      <c r="A155" s="68" t="s">
        <v>89</v>
      </c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</row>
    <row r="156" customFormat="false" ht="30" hidden="false" customHeight="true" outlineLevel="0" collapsed="false">
      <c r="A156" s="45" t="s">
        <v>41</v>
      </c>
      <c r="B156" s="27" t="s">
        <v>90</v>
      </c>
      <c r="C156" s="26" t="s">
        <v>26</v>
      </c>
      <c r="D156" s="27" t="s">
        <v>27</v>
      </c>
      <c r="E156" s="63" t="n">
        <f aca="false">E157+E158+E159</f>
        <v>26827</v>
      </c>
      <c r="F156" s="63" t="n">
        <f aca="false">G156+H156+I156+J156+K156</f>
        <v>142542.33</v>
      </c>
      <c r="G156" s="63" t="n">
        <f aca="false">G157+G158+G159</f>
        <v>27106.93</v>
      </c>
      <c r="H156" s="63" t="n">
        <f aca="false">H157+H158+H159</f>
        <v>27704.9</v>
      </c>
      <c r="I156" s="63" t="n">
        <f aca="false">I157+I158+I159</f>
        <v>29243.5</v>
      </c>
      <c r="J156" s="63" t="n">
        <f aca="false">J157+J158+J159</f>
        <v>29243.5</v>
      </c>
      <c r="K156" s="63" t="n">
        <f aca="false">K157+K158+K159</f>
        <v>29243.5</v>
      </c>
      <c r="L156" s="56" t="s">
        <v>28</v>
      </c>
      <c r="M156" s="30" t="s">
        <v>91</v>
      </c>
    </row>
    <row r="157" customFormat="false" ht="40.5" hidden="false" customHeight="true" outlineLevel="0" collapsed="false">
      <c r="A157" s="45"/>
      <c r="B157" s="27"/>
      <c r="C157" s="26" t="s">
        <v>26</v>
      </c>
      <c r="D157" s="26" t="s">
        <v>29</v>
      </c>
      <c r="E157" s="63" t="n">
        <f aca="false">E161</f>
        <v>0</v>
      </c>
      <c r="F157" s="63" t="n">
        <f aca="false">G157+H157+I157+J157+K157</f>
        <v>0</v>
      </c>
      <c r="G157" s="63" t="n">
        <f aca="false">G161</f>
        <v>0</v>
      </c>
      <c r="H157" s="63" t="n">
        <f aca="false">H161</f>
        <v>0</v>
      </c>
      <c r="I157" s="63" t="n">
        <f aca="false">I161</f>
        <v>0</v>
      </c>
      <c r="J157" s="63" t="n">
        <f aca="false">J161</f>
        <v>0</v>
      </c>
      <c r="K157" s="63" t="n">
        <f aca="false">K161</f>
        <v>0</v>
      </c>
      <c r="L157" s="56"/>
      <c r="M157" s="30"/>
    </row>
    <row r="158" customFormat="false" ht="36" hidden="false" customHeight="true" outlineLevel="0" collapsed="false">
      <c r="A158" s="45"/>
      <c r="B158" s="27"/>
      <c r="C158" s="26" t="s">
        <v>26</v>
      </c>
      <c r="D158" s="26" t="s">
        <v>30</v>
      </c>
      <c r="E158" s="63" t="n">
        <f aca="false">E162</f>
        <v>0</v>
      </c>
      <c r="F158" s="63" t="n">
        <f aca="false">G158+H158+I158+J158+K158</f>
        <v>0</v>
      </c>
      <c r="G158" s="63" t="n">
        <f aca="false">G162</f>
        <v>0</v>
      </c>
      <c r="H158" s="63" t="n">
        <f aca="false">H162</f>
        <v>0</v>
      </c>
      <c r="I158" s="63" t="n">
        <f aca="false">I162</f>
        <v>0</v>
      </c>
      <c r="J158" s="63" t="n">
        <f aca="false">J162</f>
        <v>0</v>
      </c>
      <c r="K158" s="63" t="n">
        <f aca="false">K162</f>
        <v>0</v>
      </c>
      <c r="L158" s="56"/>
      <c r="M158" s="30"/>
    </row>
    <row r="159" customFormat="false" ht="45" hidden="false" customHeight="true" outlineLevel="0" collapsed="false">
      <c r="A159" s="45"/>
      <c r="B159" s="27"/>
      <c r="C159" s="26" t="s">
        <v>26</v>
      </c>
      <c r="D159" s="26" t="s">
        <v>31</v>
      </c>
      <c r="E159" s="63" t="n">
        <f aca="false">E163</f>
        <v>26827</v>
      </c>
      <c r="F159" s="63" t="n">
        <f aca="false">G159+H159+I159+J159+K159</f>
        <v>142542.33</v>
      </c>
      <c r="G159" s="63" t="n">
        <f aca="false">G163</f>
        <v>27106.93</v>
      </c>
      <c r="H159" s="63" t="n">
        <f aca="false">H163</f>
        <v>27704.9</v>
      </c>
      <c r="I159" s="63" t="n">
        <f aca="false">I163</f>
        <v>29243.5</v>
      </c>
      <c r="J159" s="63" t="n">
        <f aca="false">J163</f>
        <v>29243.5</v>
      </c>
      <c r="K159" s="63" t="n">
        <f aca="false">K163</f>
        <v>29243.5</v>
      </c>
      <c r="L159" s="56"/>
      <c r="M159" s="30"/>
    </row>
    <row r="160" customFormat="false" ht="33" hidden="false" customHeight="true" outlineLevel="0" collapsed="false">
      <c r="A160" s="36" t="n">
        <v>1.1</v>
      </c>
      <c r="B160" s="33" t="s">
        <v>92</v>
      </c>
      <c r="C160" s="32" t="s">
        <v>26</v>
      </c>
      <c r="D160" s="33" t="s">
        <v>27</v>
      </c>
      <c r="E160" s="65" t="n">
        <f aca="false">E161+E162+E163</f>
        <v>26827</v>
      </c>
      <c r="F160" s="65" t="n">
        <f aca="false">F161+F162+F163</f>
        <v>142542.33</v>
      </c>
      <c r="G160" s="65" t="n">
        <f aca="false">G161+G162+G163</f>
        <v>27106.93</v>
      </c>
      <c r="H160" s="65" t="n">
        <f aca="false">H161+H162+H163</f>
        <v>27704.9</v>
      </c>
      <c r="I160" s="65" t="n">
        <f aca="false">I161+I162+I163</f>
        <v>29243.5</v>
      </c>
      <c r="J160" s="65" t="n">
        <f aca="false">J161+J162+J163</f>
        <v>29243.5</v>
      </c>
      <c r="K160" s="65" t="n">
        <f aca="false">K161+K162+K163</f>
        <v>29243.5</v>
      </c>
      <c r="L160" s="23"/>
      <c r="M160" s="23"/>
    </row>
    <row r="161" customFormat="false" ht="35.25" hidden="false" customHeight="true" outlineLevel="0" collapsed="false">
      <c r="A161" s="36"/>
      <c r="B161" s="33"/>
      <c r="C161" s="32" t="s">
        <v>26</v>
      </c>
      <c r="D161" s="32" t="s">
        <v>29</v>
      </c>
      <c r="E161" s="65" t="n">
        <v>0</v>
      </c>
      <c r="F161" s="65" t="n">
        <f aca="false">G161+H161+I161+J161+K161</f>
        <v>0</v>
      </c>
      <c r="G161" s="65" t="n">
        <v>0</v>
      </c>
      <c r="H161" s="65" t="n">
        <v>0</v>
      </c>
      <c r="I161" s="65" t="n">
        <v>0</v>
      </c>
      <c r="J161" s="65" t="n">
        <v>0</v>
      </c>
      <c r="K161" s="65" t="n">
        <v>0</v>
      </c>
      <c r="L161" s="23"/>
      <c r="M161" s="23"/>
    </row>
    <row r="162" customFormat="false" ht="33.75" hidden="false" customHeight="true" outlineLevel="0" collapsed="false">
      <c r="A162" s="36"/>
      <c r="B162" s="33"/>
      <c r="C162" s="32" t="s">
        <v>26</v>
      </c>
      <c r="D162" s="32" t="s">
        <v>30</v>
      </c>
      <c r="E162" s="65" t="n">
        <v>0</v>
      </c>
      <c r="F162" s="65" t="n">
        <f aca="false">G162+H162+I162+J162+K162</f>
        <v>0</v>
      </c>
      <c r="G162" s="65" t="n">
        <v>0</v>
      </c>
      <c r="H162" s="65" t="n">
        <v>0</v>
      </c>
      <c r="I162" s="65" t="n">
        <v>0</v>
      </c>
      <c r="J162" s="65" t="n">
        <v>0</v>
      </c>
      <c r="K162" s="65" t="n">
        <v>0</v>
      </c>
      <c r="L162" s="23"/>
      <c r="M162" s="23"/>
    </row>
    <row r="163" customFormat="false" ht="48.75" hidden="false" customHeight="true" outlineLevel="0" collapsed="false">
      <c r="A163" s="36"/>
      <c r="B163" s="33"/>
      <c r="C163" s="32" t="s">
        <v>26</v>
      </c>
      <c r="D163" s="32" t="s">
        <v>31</v>
      </c>
      <c r="E163" s="65" t="n">
        <v>26827</v>
      </c>
      <c r="F163" s="65" t="n">
        <f aca="false">G163+H163+I163+J163+K163</f>
        <v>142542.33</v>
      </c>
      <c r="G163" s="65" t="n">
        <v>27106.93</v>
      </c>
      <c r="H163" s="65" t="n">
        <v>27704.9</v>
      </c>
      <c r="I163" s="65" t="n">
        <v>29243.5</v>
      </c>
      <c r="J163" s="65" t="n">
        <v>29243.5</v>
      </c>
      <c r="K163" s="65" t="n">
        <v>29243.5</v>
      </c>
      <c r="L163" s="23"/>
      <c r="M163" s="23"/>
    </row>
    <row r="164" customFormat="false" ht="21" hidden="false" customHeight="true" outlineLevel="0" collapsed="false">
      <c r="A164" s="69"/>
      <c r="B164" s="67" t="s">
        <v>93</v>
      </c>
      <c r="C164" s="67"/>
      <c r="D164" s="27" t="s">
        <v>27</v>
      </c>
      <c r="E164" s="63" t="n">
        <f aca="false">E165+E166+E167</f>
        <v>26827</v>
      </c>
      <c r="F164" s="63" t="n">
        <f aca="false">F165+F166+F167</f>
        <v>142542.33</v>
      </c>
      <c r="G164" s="63" t="n">
        <f aca="false">G165+G166+G167</f>
        <v>27106.93</v>
      </c>
      <c r="H164" s="63" t="n">
        <f aca="false">H165+H166+H167</f>
        <v>27704.9</v>
      </c>
      <c r="I164" s="63" t="n">
        <f aca="false">I165+I166+I167</f>
        <v>29243.5</v>
      </c>
      <c r="J164" s="63" t="n">
        <f aca="false">J165+J166+J167</f>
        <v>29243.5</v>
      </c>
      <c r="K164" s="63" t="n">
        <f aca="false">K165+K166+K167</f>
        <v>29243.5</v>
      </c>
      <c r="L164" s="38"/>
      <c r="M164" s="38"/>
    </row>
    <row r="165" customFormat="false" ht="48" hidden="false" customHeight="true" outlineLevel="0" collapsed="false">
      <c r="A165" s="69"/>
      <c r="B165" s="67"/>
      <c r="C165" s="67"/>
      <c r="D165" s="26" t="s">
        <v>29</v>
      </c>
      <c r="E165" s="63" t="n">
        <f aca="false">E157</f>
        <v>0</v>
      </c>
      <c r="F165" s="63" t="n">
        <f aca="false">G165+H165+I165+J165+K165</f>
        <v>0</v>
      </c>
      <c r="G165" s="63" t="n">
        <f aca="false">G157</f>
        <v>0</v>
      </c>
      <c r="H165" s="63" t="n">
        <f aca="false">H157</f>
        <v>0</v>
      </c>
      <c r="I165" s="63" t="n">
        <f aca="false">I157</f>
        <v>0</v>
      </c>
      <c r="J165" s="63" t="n">
        <f aca="false">J157</f>
        <v>0</v>
      </c>
      <c r="K165" s="63" t="n">
        <f aca="false">K157</f>
        <v>0</v>
      </c>
      <c r="L165" s="38"/>
      <c r="M165" s="38"/>
    </row>
    <row r="166" customFormat="false" ht="33" hidden="false" customHeight="true" outlineLevel="0" collapsed="false">
      <c r="A166" s="69"/>
      <c r="B166" s="67"/>
      <c r="C166" s="67"/>
      <c r="D166" s="26" t="s">
        <v>30</v>
      </c>
      <c r="E166" s="63" t="n">
        <f aca="false">E158</f>
        <v>0</v>
      </c>
      <c r="F166" s="63" t="n">
        <f aca="false">G166+H166+I166+J166+K166</f>
        <v>0</v>
      </c>
      <c r="G166" s="63" t="n">
        <f aca="false">G158</f>
        <v>0</v>
      </c>
      <c r="H166" s="63" t="n">
        <f aca="false">H158</f>
        <v>0</v>
      </c>
      <c r="I166" s="63" t="n">
        <f aca="false">I158</f>
        <v>0</v>
      </c>
      <c r="J166" s="63" t="n">
        <f aca="false">J158</f>
        <v>0</v>
      </c>
      <c r="K166" s="63" t="n">
        <f aca="false">K158</f>
        <v>0</v>
      </c>
      <c r="L166" s="38"/>
      <c r="M166" s="38"/>
    </row>
    <row r="167" customFormat="false" ht="43.5" hidden="false" customHeight="true" outlineLevel="0" collapsed="false">
      <c r="A167" s="69"/>
      <c r="B167" s="67"/>
      <c r="C167" s="67"/>
      <c r="D167" s="26" t="s">
        <v>31</v>
      </c>
      <c r="E167" s="63" t="n">
        <f aca="false">E159</f>
        <v>26827</v>
      </c>
      <c r="F167" s="63" t="n">
        <f aca="false">G167+H167+I167+J167+K167</f>
        <v>142542.33</v>
      </c>
      <c r="G167" s="63" t="n">
        <f aca="false">G159</f>
        <v>27106.93</v>
      </c>
      <c r="H167" s="63" t="n">
        <f aca="false">H159</f>
        <v>27704.9</v>
      </c>
      <c r="I167" s="63" t="n">
        <f aca="false">I159</f>
        <v>29243.5</v>
      </c>
      <c r="J167" s="63" t="n">
        <f aca="false">J159</f>
        <v>29243.5</v>
      </c>
      <c r="K167" s="63" t="n">
        <f aca="false">K159</f>
        <v>29243.5</v>
      </c>
      <c r="L167" s="38"/>
      <c r="M167" s="38"/>
    </row>
    <row r="168" customFormat="false" ht="29.25" hidden="false" customHeight="true" outlineLevel="0" collapsed="false">
      <c r="A168" s="68" t="s">
        <v>94</v>
      </c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</row>
    <row r="169" customFormat="false" ht="26.25" hidden="false" customHeight="true" outlineLevel="0" collapsed="false">
      <c r="A169" s="45" t="s">
        <v>41</v>
      </c>
      <c r="B169" s="27" t="s">
        <v>95</v>
      </c>
      <c r="C169" s="26" t="s">
        <v>26</v>
      </c>
      <c r="D169" s="27" t="s">
        <v>27</v>
      </c>
      <c r="E169" s="63" t="n">
        <f aca="false">E170+E171+E172</f>
        <v>57135.8</v>
      </c>
      <c r="F169" s="63" t="n">
        <f aca="false">F170+F171+F172</f>
        <v>348900.7</v>
      </c>
      <c r="G169" s="63" t="n">
        <f aca="false">G170+G171+G172</f>
        <v>53473.2</v>
      </c>
      <c r="H169" s="63" t="n">
        <f aca="false">H170+H171+H172</f>
        <v>68068.7</v>
      </c>
      <c r="I169" s="63" t="n">
        <f aca="false">I170+I171+I172</f>
        <v>86958.8</v>
      </c>
      <c r="J169" s="63" t="n">
        <f aca="false">J170+J171+J172</f>
        <v>70200</v>
      </c>
      <c r="K169" s="63" t="n">
        <f aca="false">K170+K171+K172</f>
        <v>70200</v>
      </c>
      <c r="L169" s="70" t="s">
        <v>28</v>
      </c>
      <c r="M169" s="30" t="s">
        <v>96</v>
      </c>
    </row>
    <row r="170" customFormat="false" ht="43.5" hidden="false" customHeight="true" outlineLevel="0" collapsed="false">
      <c r="A170" s="45"/>
      <c r="B170" s="27"/>
      <c r="C170" s="26" t="s">
        <v>26</v>
      </c>
      <c r="D170" s="26" t="s">
        <v>29</v>
      </c>
      <c r="E170" s="63" t="n">
        <f aca="false">E174</f>
        <v>0</v>
      </c>
      <c r="F170" s="63" t="n">
        <f aca="false">G170+H170+I170+J170+K170</f>
        <v>0</v>
      </c>
      <c r="G170" s="63" t="n">
        <f aca="false">G174</f>
        <v>0</v>
      </c>
      <c r="H170" s="63" t="n">
        <f aca="false">H174</f>
        <v>0</v>
      </c>
      <c r="I170" s="63" t="n">
        <f aca="false">I174</f>
        <v>0</v>
      </c>
      <c r="J170" s="63" t="n">
        <f aca="false">J174</f>
        <v>0</v>
      </c>
      <c r="K170" s="63" t="n">
        <f aca="false">K174</f>
        <v>0</v>
      </c>
      <c r="L170" s="70"/>
      <c r="M170" s="30"/>
    </row>
    <row r="171" customFormat="false" ht="36" hidden="false" customHeight="true" outlineLevel="0" collapsed="false">
      <c r="A171" s="45"/>
      <c r="B171" s="27"/>
      <c r="C171" s="26" t="s">
        <v>26</v>
      </c>
      <c r="D171" s="26" t="s">
        <v>30</v>
      </c>
      <c r="E171" s="63" t="n">
        <f aca="false">E175</f>
        <v>0</v>
      </c>
      <c r="F171" s="63" t="n">
        <f aca="false">G171+H171+I171+J171+K171</f>
        <v>0</v>
      </c>
      <c r="G171" s="63" t="n">
        <f aca="false">G175</f>
        <v>0</v>
      </c>
      <c r="H171" s="63" t="n">
        <f aca="false">H175</f>
        <v>0</v>
      </c>
      <c r="I171" s="63" t="n">
        <f aca="false">I175</f>
        <v>0</v>
      </c>
      <c r="J171" s="63" t="n">
        <f aca="false">J175</f>
        <v>0</v>
      </c>
      <c r="K171" s="63" t="n">
        <f aca="false">K175</f>
        <v>0</v>
      </c>
      <c r="L171" s="70"/>
      <c r="M171" s="30"/>
    </row>
    <row r="172" customFormat="false" ht="52.5" hidden="false" customHeight="true" outlineLevel="0" collapsed="false">
      <c r="A172" s="45"/>
      <c r="B172" s="27"/>
      <c r="C172" s="26" t="s">
        <v>26</v>
      </c>
      <c r="D172" s="26" t="s">
        <v>31</v>
      </c>
      <c r="E172" s="63" t="n">
        <f aca="false">E176</f>
        <v>57135.8</v>
      </c>
      <c r="F172" s="63" t="n">
        <f aca="false">G172+H172+I172+J172+K172</f>
        <v>348900.7</v>
      </c>
      <c r="G172" s="63" t="n">
        <f aca="false">G176+G180</f>
        <v>53473.2</v>
      </c>
      <c r="H172" s="63" t="n">
        <f aca="false">H176+H180</f>
        <v>68068.7</v>
      </c>
      <c r="I172" s="63" t="n">
        <f aca="false">I176+I180</f>
        <v>86958.8</v>
      </c>
      <c r="J172" s="63" t="n">
        <f aca="false">J176+J180</f>
        <v>70200</v>
      </c>
      <c r="K172" s="63" t="n">
        <f aca="false">K176+K180</f>
        <v>70200</v>
      </c>
      <c r="L172" s="70"/>
      <c r="M172" s="30"/>
    </row>
    <row r="173" customFormat="false" ht="33.75" hidden="false" customHeight="true" outlineLevel="0" collapsed="false">
      <c r="A173" s="19" t="s">
        <v>32</v>
      </c>
      <c r="B173" s="33" t="s">
        <v>97</v>
      </c>
      <c r="C173" s="33" t="s">
        <v>26</v>
      </c>
      <c r="D173" s="33" t="s">
        <v>27</v>
      </c>
      <c r="E173" s="65" t="n">
        <f aca="false">E174+E175+E176</f>
        <v>57135.8</v>
      </c>
      <c r="F173" s="65" t="n">
        <f aca="false">F174+F175+F176</f>
        <v>330099.47</v>
      </c>
      <c r="G173" s="65" t="n">
        <f aca="false">G174+G175+G176</f>
        <v>50437.47</v>
      </c>
      <c r="H173" s="65" t="n">
        <f aca="false">H174+H175+H176</f>
        <v>61739.2</v>
      </c>
      <c r="I173" s="65" t="n">
        <f aca="false">I174+I175+I176</f>
        <v>77522.8</v>
      </c>
      <c r="J173" s="65" t="n">
        <f aca="false">J174+J175+J176</f>
        <v>70200</v>
      </c>
      <c r="K173" s="65" t="n">
        <f aca="false">K174+K175+K176</f>
        <v>70200</v>
      </c>
      <c r="L173" s="23"/>
      <c r="M173" s="23"/>
    </row>
    <row r="174" customFormat="false" ht="39" hidden="false" customHeight="true" outlineLevel="0" collapsed="false">
      <c r="A174" s="19"/>
      <c r="B174" s="33"/>
      <c r="C174" s="33" t="s">
        <v>26</v>
      </c>
      <c r="D174" s="33" t="s">
        <v>29</v>
      </c>
      <c r="E174" s="65" t="n">
        <v>0</v>
      </c>
      <c r="F174" s="65" t="n">
        <f aca="false">G174+H174+I174+J174+K174</f>
        <v>0</v>
      </c>
      <c r="G174" s="65" t="n">
        <v>0</v>
      </c>
      <c r="H174" s="65" t="n">
        <v>0</v>
      </c>
      <c r="I174" s="65" t="n">
        <v>0</v>
      </c>
      <c r="J174" s="65" t="n">
        <v>0</v>
      </c>
      <c r="K174" s="65" t="n">
        <v>0</v>
      </c>
      <c r="L174" s="23"/>
      <c r="M174" s="23"/>
    </row>
    <row r="175" customFormat="false" ht="35.25" hidden="false" customHeight="true" outlineLevel="0" collapsed="false">
      <c r="A175" s="19"/>
      <c r="B175" s="33"/>
      <c r="C175" s="33" t="s">
        <v>26</v>
      </c>
      <c r="D175" s="33" t="s">
        <v>30</v>
      </c>
      <c r="E175" s="65" t="n">
        <v>0</v>
      </c>
      <c r="F175" s="65" t="n">
        <f aca="false">G175+H175+I175+J175+K175</f>
        <v>0</v>
      </c>
      <c r="G175" s="65" t="n">
        <v>0</v>
      </c>
      <c r="H175" s="65" t="n">
        <v>0</v>
      </c>
      <c r="I175" s="65" t="n">
        <v>0</v>
      </c>
      <c r="J175" s="65" t="n">
        <v>0</v>
      </c>
      <c r="K175" s="65" t="n">
        <v>0</v>
      </c>
      <c r="L175" s="23"/>
      <c r="M175" s="23"/>
    </row>
    <row r="176" customFormat="false" ht="38.25" hidden="false" customHeight="false" outlineLevel="0" collapsed="false">
      <c r="A176" s="19"/>
      <c r="B176" s="33"/>
      <c r="C176" s="33" t="s">
        <v>26</v>
      </c>
      <c r="D176" s="33" t="s">
        <v>31</v>
      </c>
      <c r="E176" s="65" t="n">
        <v>57135.8</v>
      </c>
      <c r="F176" s="65" t="n">
        <f aca="false">G176+H176+I176+J176+K176</f>
        <v>330099.47</v>
      </c>
      <c r="G176" s="65" t="n">
        <v>50437.47</v>
      </c>
      <c r="H176" s="65" t="n">
        <v>61739.2</v>
      </c>
      <c r="I176" s="65" t="n">
        <v>77522.8</v>
      </c>
      <c r="J176" s="65" t="n">
        <v>70200</v>
      </c>
      <c r="K176" s="65" t="n">
        <v>70200</v>
      </c>
      <c r="L176" s="23"/>
      <c r="M176" s="23"/>
    </row>
    <row r="177" customFormat="false" ht="30" hidden="false" customHeight="true" outlineLevel="0" collapsed="false">
      <c r="A177" s="19" t="s">
        <v>44</v>
      </c>
      <c r="B177" s="33" t="s">
        <v>98</v>
      </c>
      <c r="C177" s="33" t="s">
        <v>26</v>
      </c>
      <c r="D177" s="33" t="s">
        <v>27</v>
      </c>
      <c r="E177" s="65" t="n">
        <f aca="false">E178+E179+E180</f>
        <v>0</v>
      </c>
      <c r="F177" s="65" t="n">
        <f aca="false">F178+F179+F180</f>
        <v>18801.23</v>
      </c>
      <c r="G177" s="65" t="n">
        <f aca="false">G178+G179+G180</f>
        <v>3035.73</v>
      </c>
      <c r="H177" s="65" t="n">
        <f aca="false">H178+H179+H180</f>
        <v>6329.5</v>
      </c>
      <c r="I177" s="65" t="n">
        <f aca="false">I178+I179+I180</f>
        <v>9436</v>
      </c>
      <c r="J177" s="65" t="n">
        <f aca="false">J178+J179+J180</f>
        <v>0</v>
      </c>
      <c r="K177" s="65" t="n">
        <f aca="false">K178+K179+K180</f>
        <v>0</v>
      </c>
      <c r="L177" s="23"/>
      <c r="M177" s="23"/>
    </row>
    <row r="178" customFormat="false" ht="33.75" hidden="false" customHeight="true" outlineLevel="0" collapsed="false">
      <c r="A178" s="19"/>
      <c r="B178" s="33"/>
      <c r="C178" s="33" t="s">
        <v>26</v>
      </c>
      <c r="D178" s="33" t="s">
        <v>29</v>
      </c>
      <c r="E178" s="65" t="n">
        <v>0</v>
      </c>
      <c r="F178" s="65" t="n">
        <f aca="false">G178+H178+I178+J178+K178</f>
        <v>0</v>
      </c>
      <c r="G178" s="65" t="n">
        <v>0</v>
      </c>
      <c r="H178" s="65" t="n">
        <v>0</v>
      </c>
      <c r="I178" s="65" t="n">
        <v>0</v>
      </c>
      <c r="J178" s="65" t="n">
        <v>0</v>
      </c>
      <c r="K178" s="65" t="n">
        <v>0</v>
      </c>
      <c r="L178" s="23"/>
      <c r="M178" s="23"/>
    </row>
    <row r="179" customFormat="false" ht="32.25" hidden="false" customHeight="true" outlineLevel="0" collapsed="false">
      <c r="A179" s="19"/>
      <c r="B179" s="33"/>
      <c r="C179" s="33" t="s">
        <v>26</v>
      </c>
      <c r="D179" s="33" t="s">
        <v>30</v>
      </c>
      <c r="E179" s="65" t="n">
        <v>0</v>
      </c>
      <c r="F179" s="65" t="n">
        <f aca="false">G179+H179+I179+J179+K179</f>
        <v>0</v>
      </c>
      <c r="G179" s="65" t="n">
        <v>0</v>
      </c>
      <c r="H179" s="65" t="n">
        <v>0</v>
      </c>
      <c r="I179" s="65" t="n">
        <v>0</v>
      </c>
      <c r="J179" s="65" t="n">
        <v>0</v>
      </c>
      <c r="K179" s="65" t="n">
        <v>0</v>
      </c>
      <c r="L179" s="23"/>
      <c r="M179" s="23"/>
    </row>
    <row r="180" customFormat="false" ht="43.5" hidden="false" customHeight="true" outlineLevel="0" collapsed="false">
      <c r="A180" s="19"/>
      <c r="B180" s="33"/>
      <c r="C180" s="33" t="s">
        <v>26</v>
      </c>
      <c r="D180" s="33" t="s">
        <v>31</v>
      </c>
      <c r="E180" s="65" t="n">
        <v>0</v>
      </c>
      <c r="F180" s="65" t="n">
        <f aca="false">G180+H180+I180+J180+K180</f>
        <v>18801.23</v>
      </c>
      <c r="G180" s="65" t="n">
        <v>3035.73</v>
      </c>
      <c r="H180" s="65" t="n">
        <v>6329.5</v>
      </c>
      <c r="I180" s="65" t="n">
        <f aca="false">400+9036</f>
        <v>9436</v>
      </c>
      <c r="J180" s="65" t="n">
        <v>0</v>
      </c>
      <c r="K180" s="65" t="n">
        <v>0</v>
      </c>
      <c r="L180" s="23"/>
      <c r="M180" s="23"/>
    </row>
    <row r="181" customFormat="false" ht="23.25" hidden="false" customHeight="true" outlineLevel="0" collapsed="false">
      <c r="A181" s="45" t="s">
        <v>99</v>
      </c>
      <c r="B181" s="45"/>
      <c r="C181" s="45"/>
      <c r="D181" s="27" t="s">
        <v>27</v>
      </c>
      <c r="E181" s="63" t="n">
        <f aca="false">E182+E183+E184</f>
        <v>57135.8</v>
      </c>
      <c r="F181" s="63" t="n">
        <f aca="false">F182+F183+F184</f>
        <v>348900.7</v>
      </c>
      <c r="G181" s="63" t="n">
        <f aca="false">G182+G183+G184</f>
        <v>53473.2</v>
      </c>
      <c r="H181" s="63" t="n">
        <f aca="false">H182+H183+H184</f>
        <v>68068.7</v>
      </c>
      <c r="I181" s="63" t="n">
        <f aca="false">I182+I183+I184</f>
        <v>86958.8</v>
      </c>
      <c r="J181" s="63" t="n">
        <f aca="false">J182+J183+J184</f>
        <v>70200</v>
      </c>
      <c r="K181" s="63" t="n">
        <f aca="false">K182+K183+K184</f>
        <v>70200</v>
      </c>
      <c r="L181" s="38"/>
      <c r="M181" s="38"/>
    </row>
    <row r="182" customFormat="false" ht="39" hidden="false" customHeight="true" outlineLevel="0" collapsed="false">
      <c r="A182" s="45"/>
      <c r="B182" s="45"/>
      <c r="C182" s="45"/>
      <c r="D182" s="27" t="s">
        <v>29</v>
      </c>
      <c r="E182" s="63" t="n">
        <f aca="false">E170</f>
        <v>0</v>
      </c>
      <c r="F182" s="63" t="n">
        <f aca="false">G182+H182+I182+J182+K182</f>
        <v>0</v>
      </c>
      <c r="G182" s="63" t="n">
        <f aca="false">G170</f>
        <v>0</v>
      </c>
      <c r="H182" s="63" t="n">
        <f aca="false">H170</f>
        <v>0</v>
      </c>
      <c r="I182" s="63" t="n">
        <f aca="false">I170</f>
        <v>0</v>
      </c>
      <c r="J182" s="63" t="n">
        <f aca="false">J170</f>
        <v>0</v>
      </c>
      <c r="K182" s="63" t="n">
        <f aca="false">K170</f>
        <v>0</v>
      </c>
      <c r="L182" s="38"/>
      <c r="M182" s="38"/>
    </row>
    <row r="183" customFormat="false" ht="39" hidden="false" customHeight="true" outlineLevel="0" collapsed="false">
      <c r="A183" s="45"/>
      <c r="B183" s="45"/>
      <c r="C183" s="45"/>
      <c r="D183" s="27" t="s">
        <v>30</v>
      </c>
      <c r="E183" s="63" t="n">
        <f aca="false">E171</f>
        <v>0</v>
      </c>
      <c r="F183" s="63" t="n">
        <f aca="false">G183+H183+I183+J183+K183</f>
        <v>0</v>
      </c>
      <c r="G183" s="63" t="n">
        <f aca="false">G171</f>
        <v>0</v>
      </c>
      <c r="H183" s="63" t="n">
        <f aca="false">H171</f>
        <v>0</v>
      </c>
      <c r="I183" s="63" t="n">
        <f aca="false">I171</f>
        <v>0</v>
      </c>
      <c r="J183" s="63" t="n">
        <f aca="false">J171</f>
        <v>0</v>
      </c>
      <c r="K183" s="63" t="n">
        <f aca="false">K171</f>
        <v>0</v>
      </c>
      <c r="L183" s="38"/>
      <c r="M183" s="38"/>
    </row>
    <row r="184" customFormat="false" ht="45.75" hidden="false" customHeight="true" outlineLevel="0" collapsed="false">
      <c r="A184" s="45"/>
      <c r="B184" s="45"/>
      <c r="C184" s="45"/>
      <c r="D184" s="27" t="s">
        <v>31</v>
      </c>
      <c r="E184" s="63" t="n">
        <f aca="false">E172</f>
        <v>57135.8</v>
      </c>
      <c r="F184" s="63" t="n">
        <f aca="false">G184+H184+I184+J184+K184</f>
        <v>348900.7</v>
      </c>
      <c r="G184" s="63" t="n">
        <f aca="false">G172</f>
        <v>53473.2</v>
      </c>
      <c r="H184" s="63" t="n">
        <f aca="false">H172</f>
        <v>68068.7</v>
      </c>
      <c r="I184" s="63" t="n">
        <f aca="false">I172</f>
        <v>86958.8</v>
      </c>
      <c r="J184" s="63" t="n">
        <f aca="false">J172</f>
        <v>70200</v>
      </c>
      <c r="K184" s="63" t="n">
        <f aca="false">K172</f>
        <v>70200</v>
      </c>
      <c r="L184" s="38"/>
      <c r="M184" s="38"/>
    </row>
    <row r="185" customFormat="false" ht="27" hidden="false" customHeight="true" outlineLevel="0" collapsed="false">
      <c r="A185" s="45" t="s">
        <v>100</v>
      </c>
      <c r="B185" s="45"/>
      <c r="C185" s="45"/>
      <c r="D185" s="27" t="s">
        <v>27</v>
      </c>
      <c r="E185" s="63" t="n">
        <f aca="false">E186+E187+E188</f>
        <v>604579.58</v>
      </c>
      <c r="F185" s="63" t="n">
        <f aca="false">F186+F187+F188</f>
        <v>4069396.34</v>
      </c>
      <c r="G185" s="63" t="n">
        <f aca="false">G186+G187+G188</f>
        <v>673535.71</v>
      </c>
      <c r="H185" s="63" t="n">
        <f aca="false">H186+H187+H188</f>
        <v>836619.85</v>
      </c>
      <c r="I185" s="63" t="n">
        <f aca="false">I186+I187+I188</f>
        <v>1166239.98</v>
      </c>
      <c r="J185" s="63" t="n">
        <f aca="false">J186+J187+J188</f>
        <v>680942.01</v>
      </c>
      <c r="K185" s="63" t="n">
        <f aca="false">K186+K187+K188</f>
        <v>712058.79</v>
      </c>
      <c r="L185" s="23"/>
      <c r="M185" s="23"/>
    </row>
    <row r="186" customFormat="false" ht="40.5" hidden="false" customHeight="true" outlineLevel="0" collapsed="false">
      <c r="A186" s="45"/>
      <c r="B186" s="45"/>
      <c r="C186" s="45"/>
      <c r="D186" s="27" t="s">
        <v>29</v>
      </c>
      <c r="E186" s="63" t="n">
        <f aca="false">E182+E165+E152+E118+E81+E60+E39+E26</f>
        <v>0</v>
      </c>
      <c r="F186" s="63" t="n">
        <f aca="false">G186+H186+I186+J186+K186</f>
        <v>5283.2</v>
      </c>
      <c r="G186" s="63" t="n">
        <f aca="false">G182+G165+G152+G118+G81+G60+G39+G26+G131</f>
        <v>0</v>
      </c>
      <c r="H186" s="63" t="n">
        <f aca="false">H182+H165+H152+H118+H81+H60+H39+H26+H131</f>
        <v>416.68</v>
      </c>
      <c r="I186" s="63" t="n">
        <f aca="false">I182+I165+I152+I118+I81+I60+I39+I26+I131</f>
        <v>3974.51</v>
      </c>
      <c r="J186" s="63" t="n">
        <f aca="false">J182+J165+J152+J118+J81+J60+J39+J26+J131</f>
        <v>444.25</v>
      </c>
      <c r="K186" s="63" t="n">
        <f aca="false">K182+K165+K152+K118+K81+K60+K39+K26+K131</f>
        <v>447.76</v>
      </c>
      <c r="L186" s="23"/>
      <c r="M186" s="23"/>
    </row>
    <row r="187" customFormat="false" ht="36.75" hidden="false" customHeight="true" outlineLevel="0" collapsed="false">
      <c r="A187" s="45"/>
      <c r="B187" s="45"/>
      <c r="C187" s="45"/>
      <c r="D187" s="27" t="s">
        <v>30</v>
      </c>
      <c r="E187" s="63" t="n">
        <f aca="false">E183+E166+E153+E119+E82+E61+E40+E27</f>
        <v>55031.19</v>
      </c>
      <c r="F187" s="63" t="n">
        <f aca="false">G187+H187+I187+J187+K187</f>
        <v>491417.55</v>
      </c>
      <c r="G187" s="63" t="n">
        <f aca="false">G183+G175+G166+G153+G119+G82+G61+G40+G27+G132</f>
        <v>132649.62</v>
      </c>
      <c r="H187" s="63" t="n">
        <f aca="false">H183+H175+H166+H153+H119+H82+H61+H40+H27</f>
        <v>59867.11</v>
      </c>
      <c r="I187" s="63" t="n">
        <f aca="false">I183+I175+I166+I153+I119+I82+I61+I40+I27</f>
        <v>270009.94</v>
      </c>
      <c r="J187" s="63" t="n">
        <f aca="false">J183+J175+J166+J153+J119+J82+J61+J40+J27</f>
        <v>4455.06</v>
      </c>
      <c r="K187" s="63" t="n">
        <f aca="false">K183+K175+K166+K153+K119+K82+K61+K40+K27</f>
        <v>24435.82</v>
      </c>
      <c r="L187" s="23"/>
      <c r="M187" s="23"/>
    </row>
    <row r="188" customFormat="false" ht="46.5" hidden="false" customHeight="true" outlineLevel="0" collapsed="false">
      <c r="A188" s="45"/>
      <c r="B188" s="45"/>
      <c r="C188" s="45"/>
      <c r="D188" s="27" t="s">
        <v>31</v>
      </c>
      <c r="E188" s="63" t="n">
        <f aca="false">E184+E167+E154+E120+E83+E62+E41+E28</f>
        <v>549548.39</v>
      </c>
      <c r="F188" s="63" t="n">
        <f aca="false">G188+H188+I188+J188+K188</f>
        <v>3572695.59</v>
      </c>
      <c r="G188" s="63" t="n">
        <f aca="false">G184+G167+G154+G120+G83+G62+G41+G28+G133</f>
        <v>540886.09</v>
      </c>
      <c r="H188" s="63" t="n">
        <f aca="false">H184+H167+H154+H120+H83+H62+H41+H28+H133</f>
        <v>776336.06</v>
      </c>
      <c r="I188" s="63" t="n">
        <f aca="false">I184+I167+I154+I120+I83+I62+I41+I28+I133</f>
        <v>892255.53</v>
      </c>
      <c r="J188" s="63" t="n">
        <f aca="false">J184+J167+J154+J120+J83+J62+J41+J28+J133</f>
        <v>676042.7</v>
      </c>
      <c r="K188" s="63" t="n">
        <f aca="false">K184+K167+K154+K120+K83+K62+K41+K28+K133</f>
        <v>687175.21</v>
      </c>
      <c r="L188" s="23"/>
      <c r="M188" s="23"/>
    </row>
    <row r="189" customFormat="false" ht="15" hidden="false" customHeight="false" outlineLevel="0" collapsed="false">
      <c r="G189" s="55"/>
      <c r="H189" s="55"/>
      <c r="I189" s="55"/>
      <c r="J189" s="55"/>
      <c r="K189" s="55"/>
      <c r="M189" s="4" t="s">
        <v>101</v>
      </c>
    </row>
    <row r="190" customFormat="false" ht="15" hidden="false" customHeight="false" outlineLevel="0" collapsed="false">
      <c r="G190" s="55"/>
      <c r="H190" s="55"/>
      <c r="I190" s="55"/>
      <c r="J190" s="55"/>
      <c r="K190" s="55"/>
    </row>
    <row r="191" customFormat="false" ht="15" hidden="false" customHeight="false" outlineLevel="0" collapsed="false">
      <c r="G191" s="55"/>
      <c r="H191" s="71"/>
      <c r="I191" s="71"/>
      <c r="J191" s="71"/>
      <c r="K191" s="71"/>
    </row>
    <row r="192" customFormat="false" ht="15" hidden="false" customHeight="false" outlineLevel="0" collapsed="false">
      <c r="G192" s="55"/>
    </row>
  </sheetData>
  <mergeCells count="122">
    <mergeCell ref="A5:B5"/>
    <mergeCell ref="I5:M5"/>
    <mergeCell ref="I6:M6"/>
    <mergeCell ref="J7:M7"/>
    <mergeCell ref="A10:M10"/>
    <mergeCell ref="A11:M11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0"/>
    <mergeCell ref="B17:B20"/>
    <mergeCell ref="L17:L20"/>
    <mergeCell ref="M17:M20"/>
    <mergeCell ref="A21:A24"/>
    <mergeCell ref="B21:B24"/>
    <mergeCell ref="A25:C28"/>
    <mergeCell ref="A29:M29"/>
    <mergeCell ref="A30:A33"/>
    <mergeCell ref="B30:B33"/>
    <mergeCell ref="L30:L33"/>
    <mergeCell ref="M30:M33"/>
    <mergeCell ref="A34:A37"/>
    <mergeCell ref="B34:B37"/>
    <mergeCell ref="A38:C41"/>
    <mergeCell ref="A42:M42"/>
    <mergeCell ref="A43:A46"/>
    <mergeCell ref="B43:B46"/>
    <mergeCell ref="L43:L46"/>
    <mergeCell ref="M43:M46"/>
    <mergeCell ref="A47:A50"/>
    <mergeCell ref="B47:B50"/>
    <mergeCell ref="A51:A54"/>
    <mergeCell ref="B51:B54"/>
    <mergeCell ref="A55:A58"/>
    <mergeCell ref="B55:B58"/>
    <mergeCell ref="A59:C62"/>
    <mergeCell ref="A63:M63"/>
    <mergeCell ref="A64:A67"/>
    <mergeCell ref="B64:B67"/>
    <mergeCell ref="L64:L67"/>
    <mergeCell ref="M64:M67"/>
    <mergeCell ref="A68:A71"/>
    <mergeCell ref="B68:B71"/>
    <mergeCell ref="A72:A75"/>
    <mergeCell ref="B72:B75"/>
    <mergeCell ref="A76:A79"/>
    <mergeCell ref="B76:B79"/>
    <mergeCell ref="A80:C83"/>
    <mergeCell ref="A84:M84"/>
    <mergeCell ref="A85:A88"/>
    <mergeCell ref="B85:B88"/>
    <mergeCell ref="L85:L88"/>
    <mergeCell ref="M85:M88"/>
    <mergeCell ref="A89:A92"/>
    <mergeCell ref="B89:B92"/>
    <mergeCell ref="A93:A96"/>
    <mergeCell ref="B93:B96"/>
    <mergeCell ref="A97:A100"/>
    <mergeCell ref="B97:B100"/>
    <mergeCell ref="A101:A104"/>
    <mergeCell ref="B101:B104"/>
    <mergeCell ref="L101:L104"/>
    <mergeCell ref="M101:M104"/>
    <mergeCell ref="A105:A108"/>
    <mergeCell ref="B105:B108"/>
    <mergeCell ref="N107:O107"/>
    <mergeCell ref="A109:A112"/>
    <mergeCell ref="B109:B112"/>
    <mergeCell ref="A113:A116"/>
    <mergeCell ref="B113:B116"/>
    <mergeCell ref="A117:C120"/>
    <mergeCell ref="L117:L120"/>
    <mergeCell ref="A121:M121"/>
    <mergeCell ref="A122:A125"/>
    <mergeCell ref="B122:B125"/>
    <mergeCell ref="L122:L125"/>
    <mergeCell ref="M122:M125"/>
    <mergeCell ref="A126:A129"/>
    <mergeCell ref="B126:B129"/>
    <mergeCell ref="A130:C133"/>
    <mergeCell ref="A134:M134"/>
    <mergeCell ref="A135:A138"/>
    <mergeCell ref="B135:B138"/>
    <mergeCell ref="L135:L138"/>
    <mergeCell ref="M135:M138"/>
    <mergeCell ref="A139:A142"/>
    <mergeCell ref="B139:B142"/>
    <mergeCell ref="A143:A146"/>
    <mergeCell ref="B143:B146"/>
    <mergeCell ref="L143:L146"/>
    <mergeCell ref="M143:M146"/>
    <mergeCell ref="A147:A150"/>
    <mergeCell ref="B147:B150"/>
    <mergeCell ref="A151:A154"/>
    <mergeCell ref="B151:C154"/>
    <mergeCell ref="A155:M155"/>
    <mergeCell ref="A156:A159"/>
    <mergeCell ref="B156:B159"/>
    <mergeCell ref="L156:L159"/>
    <mergeCell ref="M156:M159"/>
    <mergeCell ref="A160:A163"/>
    <mergeCell ref="B160:B163"/>
    <mergeCell ref="A164:A167"/>
    <mergeCell ref="B164:C167"/>
    <mergeCell ref="A168:M168"/>
    <mergeCell ref="A169:A172"/>
    <mergeCell ref="B169:B172"/>
    <mergeCell ref="L169:L172"/>
    <mergeCell ref="M169:M172"/>
    <mergeCell ref="A173:A176"/>
    <mergeCell ref="B173:B176"/>
    <mergeCell ref="A177:A180"/>
    <mergeCell ref="B177:B180"/>
    <mergeCell ref="A181:C184"/>
    <mergeCell ref="A185:C188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1" man="true" max="16383" min="0"/>
    <brk id="54" man="true" max="16383" min="0"/>
    <brk id="62" man="true" max="16383" min="0"/>
    <brk id="83" man="true" max="16383" min="0"/>
    <brk id="100" man="true" max="16383" min="0"/>
    <brk id="120" man="true" max="16383" min="0"/>
    <brk id="133" man="true" max="16383" min="0"/>
    <brk id="146" man="true" max="16383" min="0"/>
    <brk id="154" man="true" max="16383" min="0"/>
    <brk id="167" man="true" max="16383" min="0"/>
    <brk id="1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Борзова А.В.</cp:lastModifiedBy>
  <cp:lastPrinted>2022-04-04T12:32:06Z</cp:lastPrinted>
  <dcterms:modified xsi:type="dcterms:W3CDTF">2022-04-13T13:02:57Z</dcterms:modified>
  <cp:revision>0</cp:revision>
  <dc:subject/>
  <dc:title/>
</cp:coreProperties>
</file>