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88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</xdr:rowOff>
              </xdr:from>
              <xdr:to>
                <xdr:col>8</xdr:col>
                <xdr:colOff>86</xdr:colOff>
                <xdr:row>107</xdr:row>
                <xdr:rowOff>7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7</xdr:rowOff>
              </xdr:from>
              <xdr:to>
                <xdr:col>9</xdr:col>
                <xdr:colOff>71</xdr:colOff>
                <xdr:row>91</xdr:row>
                <xdr:rowOff>5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</xdr:rowOff>
              </xdr:from>
              <xdr:to>
                <xdr:col>9</xdr:col>
                <xdr:colOff>71</xdr:colOff>
                <xdr:row>10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06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7.02.2022 г. № 392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80" activePane="bottomLeft" state="frozen"/>
      <selection pane="topLeft" activeCell="A1" activeCellId="0" sqref="A1"/>
      <selection pane="bottomLeft" activeCell="I5" activeCellId="0" sqref="I5:M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59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68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59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68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59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68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59.4</v>
      </c>
      <c r="G37" s="34" t="n">
        <v>7064.6</v>
      </c>
      <c r="H37" s="34" t="n">
        <f aca="false">7064.6-140.9-30.9-3.5</f>
        <v>6889.3</v>
      </c>
      <c r="I37" s="34" t="n">
        <v>6868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59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68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59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68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1615.7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69840.58</v>
      </c>
      <c r="J43" s="28" t="n">
        <f aca="false">J44+J45+J46</f>
        <v>69894.91</v>
      </c>
      <c r="K43" s="28" t="n">
        <f aca="false">K44+K45+K46</f>
        <v>69904.69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3.44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75</v>
      </c>
      <c r="J44" s="28" t="n">
        <f aca="false">J48+J52</f>
        <v>444.25</v>
      </c>
      <c r="K44" s="28" t="n">
        <f aca="false">K48+K52</f>
        <v>447.76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9.56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73</v>
      </c>
      <c r="J45" s="28" t="n">
        <f aca="false">J49+J53</f>
        <v>349.06</v>
      </c>
      <c r="K45" s="28" t="n">
        <f aca="false">K49+K53</f>
        <v>351.82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492.7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082.1</v>
      </c>
      <c r="J46" s="28" t="n">
        <f aca="false">J50+J54</f>
        <v>69101.6</v>
      </c>
      <c r="K46" s="28" t="n">
        <f aca="false">K50+K54</f>
        <v>69105.1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754.8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8657.3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754.8</v>
      </c>
      <c r="G50" s="34" t="n">
        <f aca="false">65536-841</f>
        <v>64695</v>
      </c>
      <c r="H50" s="34" t="n">
        <v>66087.9</v>
      </c>
      <c r="I50" s="34" t="n">
        <v>68657.3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8.28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3.28</v>
      </c>
      <c r="J51" s="34" t="n">
        <f aca="false">J52+J53+J54</f>
        <v>1237.61</v>
      </c>
      <c r="K51" s="34" t="n">
        <f aca="false">K52+K53+K54</f>
        <v>1247.39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6.76</v>
      </c>
      <c r="G52" s="34" t="n">
        <v>0</v>
      </c>
      <c r="H52" s="34" t="n">
        <v>0</v>
      </c>
      <c r="I52" s="34" t="n">
        <v>424.75</v>
      </c>
      <c r="J52" s="34" t="n">
        <v>444.25</v>
      </c>
      <c r="K52" s="34" t="n">
        <v>447.76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4.61</v>
      </c>
      <c r="G53" s="34" t="n">
        <v>0</v>
      </c>
      <c r="H53" s="34" t="n">
        <v>0</v>
      </c>
      <c r="I53" s="34" t="n">
        <v>333.73</v>
      </c>
      <c r="J53" s="34" t="n">
        <v>349.06</v>
      </c>
      <c r="K53" s="34" t="n">
        <v>351.82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6.91</v>
      </c>
      <c r="G54" s="34" t="n">
        <v>0</v>
      </c>
      <c r="H54" s="34" t="n">
        <v>0</v>
      </c>
      <c r="I54" s="34" t="n">
        <v>424.8</v>
      </c>
      <c r="J54" s="34" t="n">
        <v>444.3</v>
      </c>
      <c r="K54" s="34" t="n">
        <v>447.8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1615.7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69840.58</v>
      </c>
      <c r="J59" s="28" t="n">
        <f aca="false">J60+J61+J62</f>
        <v>69894.91</v>
      </c>
      <c r="K59" s="28" t="n">
        <f aca="false">K60+K61+K62</f>
        <v>69904.69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3.44</v>
      </c>
      <c r="G60" s="28" t="n">
        <f aca="false">G44</f>
        <v>0</v>
      </c>
      <c r="H60" s="28" t="n">
        <f aca="false">H44</f>
        <v>416.68</v>
      </c>
      <c r="I60" s="28" t="n">
        <f aca="false">I44</f>
        <v>424.75</v>
      </c>
      <c r="J60" s="28" t="n">
        <f aca="false">J44</f>
        <v>444.25</v>
      </c>
      <c r="K60" s="28" t="n">
        <f aca="false">K44</f>
        <v>447.76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9.56</v>
      </c>
      <c r="G61" s="28" t="n">
        <f aca="false">G45</f>
        <v>0</v>
      </c>
      <c r="H61" s="28" t="n">
        <f aca="false">H45</f>
        <v>354.95</v>
      </c>
      <c r="I61" s="28" t="n">
        <f aca="false">I45</f>
        <v>333.73</v>
      </c>
      <c r="J61" s="28" t="n">
        <f aca="false">J45</f>
        <v>349.06</v>
      </c>
      <c r="K61" s="28" t="n">
        <f aca="false">K45</f>
        <v>351.82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8492.7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082.1</v>
      </c>
      <c r="J62" s="28" t="n">
        <f aca="false">J46</f>
        <v>69101.6</v>
      </c>
      <c r="K62" s="28" t="n">
        <f aca="false">K46</f>
        <v>69105.1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55937.9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41501.9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27.7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55937.9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41501.9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392236.1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76251.9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392236.1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v>276251.9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  <c r="N73" s="4" t="s">
        <v>59</v>
      </c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60</v>
      </c>
      <c r="B76" s="46" t="s">
        <v>61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63217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65250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63217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</f>
        <v>65250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2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55937.9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41501.9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 t="n">
        <v>324115.45</v>
      </c>
      <c r="O80" s="55" t="n">
        <f aca="false">G80-N80</f>
        <v>-7000.00000000006</v>
      </c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55937.9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41501.9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4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49021.15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3529.02</v>
      </c>
      <c r="J85" s="28" t="n">
        <f aca="false">J86+J87+J88</f>
        <v>0</v>
      </c>
      <c r="K85" s="28" t="n">
        <f aca="false">K86+K87+K88</f>
        <v>0</v>
      </c>
      <c r="L85" s="56" t="s">
        <v>28</v>
      </c>
      <c r="M85" s="57" t="s">
        <v>65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49021.15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3529.02</v>
      </c>
      <c r="J88" s="28" t="n">
        <f aca="false">J92+J96+J100</f>
        <v>0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6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38619.42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1000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38619.42</v>
      </c>
      <c r="G92" s="34" t="n">
        <v>0</v>
      </c>
      <c r="H92" s="34" t="n">
        <v>37619.42</v>
      </c>
      <c r="I92" s="34" t="n">
        <v>1000</v>
      </c>
      <c r="J92" s="34" t="n">
        <v>0</v>
      </c>
      <c r="K92" s="34" t="n">
        <v>0</v>
      </c>
      <c r="L92" s="59"/>
      <c r="M92" s="59"/>
    </row>
    <row r="93" customFormat="false" ht="37.5" hidden="false" customHeight="true" outlineLevel="0" collapsed="false">
      <c r="A93" s="58" t="n">
        <v>2.3</v>
      </c>
      <c r="B93" s="46" t="s">
        <v>67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8871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8871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0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8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9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723498.8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410407.48</v>
      </c>
      <c r="J101" s="28" t="n">
        <f aca="false">J102+J103+J104</f>
        <v>0</v>
      </c>
      <c r="K101" s="28" t="n">
        <f aca="false">K102+K103+K104</f>
        <v>31000</v>
      </c>
      <c r="L101" s="29" t="s">
        <v>28</v>
      </c>
      <c r="M101" s="30" t="s">
        <v>70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69147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265529.21</v>
      </c>
      <c r="J103" s="28" t="n">
        <f aca="false">J111+J107</f>
        <v>0</v>
      </c>
      <c r="K103" s="28" t="n">
        <f aca="false">K111+K107</f>
        <v>19871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50801.0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141328.51</v>
      </c>
      <c r="J104" s="28" t="n">
        <f aca="false">J108+J116+J112</f>
        <v>0</v>
      </c>
      <c r="K104" s="28" t="n">
        <f aca="false">K108+K116+K112</f>
        <v>11129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1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713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400518.46</v>
      </c>
      <c r="J105" s="34" t="n">
        <f aca="false">J106+J107+J108</f>
        <v>0</v>
      </c>
      <c r="K105" s="34" t="n">
        <f aca="false">K106+K107+K108</f>
        <v>3100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66358.89</v>
      </c>
      <c r="G107" s="34" t="n">
        <f aca="false">121530.49+36448.17-29575.04</f>
        <v>128403.62</v>
      </c>
      <c r="H107" s="34" t="n">
        <v>55344.16</v>
      </c>
      <c r="I107" s="34" t="n">
        <v>262740.11</v>
      </c>
      <c r="J107" s="34" t="n">
        <v>0</v>
      </c>
      <c r="K107" s="34" t="n">
        <v>19871</v>
      </c>
      <c r="L107" s="42"/>
      <c r="M107" s="43"/>
      <c r="N107" s="60" t="s">
        <v>72</v>
      </c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47250.9</v>
      </c>
      <c r="G108" s="34" t="n">
        <f aca="false">63729.41+1988+19113.06-15508.86</f>
        <v>69321.61</v>
      </c>
      <c r="H108" s="34" t="n">
        <v>29021.94</v>
      </c>
      <c r="I108" s="34" t="n">
        <v>137778.35</v>
      </c>
      <c r="J108" s="34" t="n">
        <v>0</v>
      </c>
      <c r="K108" s="34" t="n">
        <v>11129</v>
      </c>
      <c r="L108" s="42"/>
      <c r="M108" s="47"/>
      <c r="O108" s="4" t="s">
        <v>73</v>
      </c>
      <c r="Q108" s="4" t="s">
        <v>74</v>
      </c>
    </row>
    <row r="109" customFormat="false" ht="24.75" hidden="false" customHeight="true" outlineLevel="0" collapsed="false">
      <c r="A109" s="36" t="n">
        <v>5.3</v>
      </c>
      <c r="B109" s="46" t="s">
        <v>75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9889.0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9889.0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3550.16</v>
      </c>
      <c r="G112" s="34" t="n">
        <v>0</v>
      </c>
      <c r="H112" s="34" t="n">
        <v>0</v>
      </c>
      <c r="I112" s="34" t="n">
        <v>3550.1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6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7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772519.96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413936.5</v>
      </c>
      <c r="J117" s="28" t="n">
        <f aca="false">J118+J119+J120</f>
        <v>0</v>
      </c>
      <c r="K117" s="28" t="n">
        <f aca="false">K118+K119+K120</f>
        <v>3100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69147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265529.21</v>
      </c>
      <c r="J119" s="28" t="n">
        <f aca="false">J103+J87</f>
        <v>0</v>
      </c>
      <c r="K119" s="28" t="n">
        <f aca="false">K103+K87</f>
        <v>19871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299822.21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44857.53</v>
      </c>
      <c r="J120" s="28" t="n">
        <f aca="false">J104+J88</f>
        <v>0</v>
      </c>
      <c r="K120" s="28" t="n">
        <f aca="false">K104+K88</f>
        <v>11129</v>
      </c>
      <c r="L120" s="20"/>
      <c r="M120" s="47"/>
    </row>
    <row r="121" customFormat="false" ht="27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9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41105.7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11848.2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80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1105.7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1848.2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81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1105.7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1848.2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1105.7</v>
      </c>
      <c r="G129" s="34" t="n">
        <v>0</v>
      </c>
      <c r="H129" s="34" t="n">
        <f aca="false">203725.9-79.8+1470.8+444.2</f>
        <v>205561.1</v>
      </c>
      <c r="I129" s="34" t="n">
        <v>211848.2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25" t="s">
        <v>82</v>
      </c>
      <c r="B130" s="25"/>
      <c r="C130" s="25"/>
      <c r="D130" s="27" t="s">
        <v>27</v>
      </c>
      <c r="E130" s="28" t="n">
        <f aca="false">E131+E132+E133</f>
        <v>0</v>
      </c>
      <c r="F130" s="28" t="n">
        <f aca="false">G130+H130+I130+J130+K130</f>
        <v>841105.7</v>
      </c>
      <c r="G130" s="28" t="n">
        <f aca="false">G131+G132+G133</f>
        <v>0</v>
      </c>
      <c r="H130" s="28" t="n">
        <f aca="false">H131+H132+H133</f>
        <v>205561.1</v>
      </c>
      <c r="I130" s="28" t="n">
        <f aca="false">I131+I132+I133</f>
        <v>211848.2</v>
      </c>
      <c r="J130" s="28" t="n">
        <f aca="false">J131+J132+J133</f>
        <v>211848.2</v>
      </c>
      <c r="K130" s="28" t="n">
        <f aca="false">K131+K132+K133</f>
        <v>211848.2</v>
      </c>
      <c r="L130" s="20"/>
      <c r="M130" s="20"/>
    </row>
    <row r="131" customFormat="false" ht="39" hidden="false" customHeight="true" outlineLevel="0" collapsed="false">
      <c r="A131" s="25"/>
      <c r="B131" s="25"/>
      <c r="C131" s="25"/>
      <c r="D131" s="26" t="s">
        <v>29</v>
      </c>
      <c r="E131" s="28" t="n">
        <f aca="false">E127</f>
        <v>0</v>
      </c>
      <c r="F131" s="28" t="n">
        <f aca="false">G131+H131+I131+J131+K131</f>
        <v>0</v>
      </c>
      <c r="G131" s="28" t="n">
        <f aca="false">G123</f>
        <v>0</v>
      </c>
      <c r="H131" s="28" t="n">
        <f aca="false">H123</f>
        <v>0</v>
      </c>
      <c r="I131" s="28" t="n">
        <f aca="false">I123</f>
        <v>0</v>
      </c>
      <c r="J131" s="28" t="n">
        <f aca="false">J123</f>
        <v>0</v>
      </c>
      <c r="K131" s="28" t="n">
        <f aca="false">K123</f>
        <v>0</v>
      </c>
      <c r="L131" s="20"/>
      <c r="M131" s="20"/>
    </row>
    <row r="132" customFormat="false" ht="39" hidden="false" customHeight="true" outlineLevel="0" collapsed="false">
      <c r="A132" s="25"/>
      <c r="B132" s="25"/>
      <c r="C132" s="25"/>
      <c r="D132" s="26" t="s">
        <v>30</v>
      </c>
      <c r="E132" s="28" t="n">
        <f aca="false">E128</f>
        <v>0</v>
      </c>
      <c r="F132" s="28" t="n">
        <f aca="false">G132+H132+I132+J132+K132</f>
        <v>0</v>
      </c>
      <c r="G132" s="28" t="n">
        <f aca="false">G124</f>
        <v>0</v>
      </c>
      <c r="H132" s="28" t="n">
        <f aca="false">H124</f>
        <v>0</v>
      </c>
      <c r="I132" s="28" t="n">
        <f aca="false">I124</f>
        <v>0</v>
      </c>
      <c r="J132" s="28" t="n">
        <f aca="false">J124</f>
        <v>0</v>
      </c>
      <c r="K132" s="28" t="n">
        <f aca="false">K124</f>
        <v>0</v>
      </c>
      <c r="L132" s="20"/>
      <c r="M132" s="20"/>
    </row>
    <row r="133" customFormat="false" ht="39" hidden="false" customHeight="true" outlineLevel="0" collapsed="false">
      <c r="A133" s="25"/>
      <c r="B133" s="25"/>
      <c r="C133" s="25"/>
      <c r="D133" s="27" t="s">
        <v>31</v>
      </c>
      <c r="E133" s="28" t="n">
        <f aca="false">E129</f>
        <v>0</v>
      </c>
      <c r="F133" s="28" t="n">
        <f aca="false">G133+H133+I133+J133+K133</f>
        <v>841105.7</v>
      </c>
      <c r="G133" s="28" t="n">
        <f aca="false">G125</f>
        <v>0</v>
      </c>
      <c r="H133" s="28" t="n">
        <f aca="false">H125</f>
        <v>205561.1</v>
      </c>
      <c r="I133" s="28" t="n">
        <f aca="false">I125</f>
        <v>211848.2</v>
      </c>
      <c r="J133" s="28" t="n">
        <f aca="false">J125</f>
        <v>211848.2</v>
      </c>
      <c r="K133" s="28" t="n">
        <f aca="false">K125</f>
        <v>211848.2</v>
      </c>
      <c r="L133" s="20"/>
      <c r="M133" s="20"/>
    </row>
    <row r="134" customFormat="false" ht="27" hidden="false" customHeight="true" outlineLevel="0" collapsed="false">
      <c r="A134" s="62" t="s">
        <v>8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44.25" hidden="false" customHeight="true" outlineLevel="0" collapsed="false">
      <c r="A135" s="25" t="n">
        <v>1</v>
      </c>
      <c r="B135" s="50" t="s">
        <v>84</v>
      </c>
      <c r="C135" s="26" t="s">
        <v>26</v>
      </c>
      <c r="D135" s="27" t="s">
        <v>27</v>
      </c>
      <c r="E135" s="28" t="n">
        <f aca="false">E136+E137+E138</f>
        <v>0</v>
      </c>
      <c r="F135" s="28" t="n">
        <f aca="false">F136+F137+F138</f>
        <v>12034.6</v>
      </c>
      <c r="G135" s="28" t="n">
        <f aca="false">G136+G137+G138</f>
        <v>2109.3</v>
      </c>
      <c r="H135" s="28" t="n">
        <f aca="false">H136+H137+H138</f>
        <v>2272.3</v>
      </c>
      <c r="I135" s="28" t="n">
        <f aca="false">I136+I137+I138</f>
        <v>2595</v>
      </c>
      <c r="J135" s="28" t="n">
        <f aca="false">J136+J137+J138</f>
        <v>2529</v>
      </c>
      <c r="K135" s="28" t="n">
        <f aca="false">K136+K137+K138</f>
        <v>2529</v>
      </c>
      <c r="L135" s="56" t="s">
        <v>85</v>
      </c>
      <c r="M135" s="30" t="s">
        <v>86</v>
      </c>
    </row>
    <row r="136" customFormat="false" ht="39" hidden="false" customHeight="true" outlineLevel="0" collapsed="false">
      <c r="A136" s="25"/>
      <c r="B136" s="50"/>
      <c r="C136" s="26" t="s">
        <v>26</v>
      </c>
      <c r="D136" s="26" t="s">
        <v>29</v>
      </c>
      <c r="E136" s="28" t="n">
        <f aca="false">E140</f>
        <v>0</v>
      </c>
      <c r="F136" s="28" t="n">
        <f aca="false">G136+H136+I136+J136+K136</f>
        <v>0</v>
      </c>
      <c r="G136" s="28" t="n">
        <f aca="false">G140</f>
        <v>0</v>
      </c>
      <c r="H136" s="28" t="n">
        <f aca="false">H140</f>
        <v>0</v>
      </c>
      <c r="I136" s="28" t="n">
        <f aca="false">I140</f>
        <v>0</v>
      </c>
      <c r="J136" s="28" t="n">
        <f aca="false">J140</f>
        <v>0</v>
      </c>
      <c r="K136" s="28" t="n">
        <f aca="false">K140</f>
        <v>0</v>
      </c>
      <c r="L136" s="56"/>
      <c r="M136" s="30"/>
    </row>
    <row r="137" customFormat="false" ht="42" hidden="false" customHeight="true" outlineLevel="0" collapsed="false">
      <c r="A137" s="25"/>
      <c r="B137" s="50"/>
      <c r="C137" s="26" t="s">
        <v>26</v>
      </c>
      <c r="D137" s="26" t="s">
        <v>30</v>
      </c>
      <c r="E137" s="28" t="n">
        <f aca="false">E141</f>
        <v>0</v>
      </c>
      <c r="F137" s="28" t="n">
        <f aca="false">G137+H137+I137+J137+K137</f>
        <v>0</v>
      </c>
      <c r="G137" s="28" t="n">
        <f aca="false">G141</f>
        <v>0</v>
      </c>
      <c r="H137" s="28" t="n">
        <f aca="false">H141</f>
        <v>0</v>
      </c>
      <c r="I137" s="28" t="n">
        <f aca="false">I141</f>
        <v>0</v>
      </c>
      <c r="J137" s="28" t="n">
        <f aca="false">J141</f>
        <v>0</v>
      </c>
      <c r="K137" s="28" t="n">
        <f aca="false">K141</f>
        <v>0</v>
      </c>
      <c r="L137" s="56"/>
      <c r="M137" s="30"/>
    </row>
    <row r="138" customFormat="false" ht="59.25" hidden="false" customHeight="true" outlineLevel="0" collapsed="false">
      <c r="A138" s="25"/>
      <c r="B138" s="50"/>
      <c r="C138" s="26" t="s">
        <v>26</v>
      </c>
      <c r="D138" s="26" t="s">
        <v>31</v>
      </c>
      <c r="E138" s="28" t="n">
        <f aca="false">E142</f>
        <v>0</v>
      </c>
      <c r="F138" s="28" t="n">
        <f aca="false">G138+H138+I138+J138+K138</f>
        <v>12034.6</v>
      </c>
      <c r="G138" s="28" t="n">
        <f aca="false">G142</f>
        <v>2109.3</v>
      </c>
      <c r="H138" s="28" t="n">
        <f aca="false">H142</f>
        <v>2272.3</v>
      </c>
      <c r="I138" s="28" t="n">
        <f aca="false">I142</f>
        <v>2595</v>
      </c>
      <c r="J138" s="28" t="n">
        <f aca="false">J142</f>
        <v>2529</v>
      </c>
      <c r="K138" s="28" t="n">
        <f aca="false">K142</f>
        <v>2529</v>
      </c>
      <c r="L138" s="56"/>
      <c r="M138" s="30"/>
    </row>
    <row r="139" customFormat="false" ht="27" hidden="false" customHeight="true" outlineLevel="0" collapsed="false">
      <c r="A139" s="36" t="n">
        <v>1.5</v>
      </c>
      <c r="B139" s="46" t="s">
        <v>87</v>
      </c>
      <c r="C139" s="32" t="s">
        <v>26</v>
      </c>
      <c r="D139" s="33" t="s">
        <v>27</v>
      </c>
      <c r="E139" s="34" t="n">
        <f aca="false">E140+E141+E142</f>
        <v>0</v>
      </c>
      <c r="F139" s="34" t="n">
        <f aca="false">F140+F141+F142</f>
        <v>12034.6</v>
      </c>
      <c r="G139" s="34" t="n">
        <f aca="false">G140+G141+G142</f>
        <v>2109.3</v>
      </c>
      <c r="H139" s="34" t="n">
        <f aca="false">H140+H141+H142</f>
        <v>2272.3</v>
      </c>
      <c r="I139" s="34" t="n">
        <f aca="false">I140+I141+I142</f>
        <v>2595</v>
      </c>
      <c r="J139" s="34" t="n">
        <f aca="false">J140+J141+J142</f>
        <v>2529</v>
      </c>
      <c r="K139" s="34" t="n">
        <f aca="false">K140+K141+K142</f>
        <v>2529</v>
      </c>
      <c r="L139" s="56"/>
      <c r="M139" s="56"/>
    </row>
    <row r="140" customFormat="false" ht="27" hidden="false" customHeight="true" outlineLevel="0" collapsed="false">
      <c r="A140" s="36"/>
      <c r="B140" s="46"/>
      <c r="C140" s="32" t="s">
        <v>26</v>
      </c>
      <c r="D140" s="32" t="s">
        <v>29</v>
      </c>
      <c r="E140" s="34" t="n">
        <v>0</v>
      </c>
      <c r="F140" s="34" t="n">
        <f aca="false">G140+H140+I140+J140+K140</f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56"/>
      <c r="M140" s="56"/>
    </row>
    <row r="141" customFormat="false" ht="27" hidden="false" customHeight="true" outlineLevel="0" collapsed="false">
      <c r="A141" s="36"/>
      <c r="B141" s="46"/>
      <c r="C141" s="32" t="s">
        <v>26</v>
      </c>
      <c r="D141" s="32" t="s">
        <v>30</v>
      </c>
      <c r="E141" s="34" t="n">
        <v>0</v>
      </c>
      <c r="F141" s="34" t="n">
        <f aca="false">G141+H141+I141+J141+K141</f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56"/>
      <c r="M141" s="56"/>
    </row>
    <row r="142" customFormat="false" ht="44.25" hidden="false" customHeight="true" outlineLevel="0" collapsed="false">
      <c r="A142" s="36"/>
      <c r="B142" s="46"/>
      <c r="C142" s="32" t="s">
        <v>26</v>
      </c>
      <c r="D142" s="32" t="s">
        <v>31</v>
      </c>
      <c r="E142" s="34" t="n">
        <v>0</v>
      </c>
      <c r="F142" s="34" t="n">
        <f aca="false">G142+H142+I142+J142+K142</f>
        <v>12034.6</v>
      </c>
      <c r="G142" s="34" t="n">
        <v>2109.3</v>
      </c>
      <c r="H142" s="34" t="n">
        <v>2272.3</v>
      </c>
      <c r="I142" s="34" t="n">
        <v>2595</v>
      </c>
      <c r="J142" s="34" t="n">
        <v>2529</v>
      </c>
      <c r="K142" s="34" t="n">
        <v>2529</v>
      </c>
      <c r="L142" s="56"/>
      <c r="M142" s="56"/>
    </row>
    <row r="143" customFormat="false" ht="31.5" hidden="false" customHeight="true" outlineLevel="0" collapsed="false">
      <c r="A143" s="56" t="n">
        <v>2</v>
      </c>
      <c r="B143" s="27" t="s">
        <v>88</v>
      </c>
      <c r="C143" s="26" t="s">
        <v>26</v>
      </c>
      <c r="D143" s="27" t="s">
        <v>27</v>
      </c>
      <c r="E143" s="28" t="n">
        <f aca="false">E144+E145+E146</f>
        <v>4261</v>
      </c>
      <c r="F143" s="28" t="n">
        <f aca="false">G143+H143+I143+J143+K143</f>
        <v>20880</v>
      </c>
      <c r="G143" s="28" t="n">
        <f aca="false">G144+G145+G146</f>
        <v>4246</v>
      </c>
      <c r="H143" s="28" t="n">
        <f aca="false">H144+H145+H146</f>
        <v>4168</v>
      </c>
      <c r="I143" s="28" t="n">
        <f aca="false">I144+I145+I146</f>
        <v>4147</v>
      </c>
      <c r="J143" s="28" t="n">
        <f aca="false">J144+J145+J146</f>
        <v>4106</v>
      </c>
      <c r="K143" s="28" t="n">
        <f aca="false">K144+K145+K146</f>
        <v>4213</v>
      </c>
      <c r="L143" s="61" t="s">
        <v>85</v>
      </c>
      <c r="M143" s="30" t="s">
        <v>89</v>
      </c>
    </row>
    <row r="144" customFormat="false" ht="45.75" hidden="false" customHeight="true" outlineLevel="0" collapsed="false">
      <c r="A144" s="56"/>
      <c r="B144" s="27"/>
      <c r="C144" s="26" t="s">
        <v>26</v>
      </c>
      <c r="D144" s="26" t="s">
        <v>29</v>
      </c>
      <c r="E144" s="28" t="n">
        <f aca="false">E148</f>
        <v>0</v>
      </c>
      <c r="F144" s="28" t="n">
        <f aca="false">G144+H144+I144+J144+K144</f>
        <v>0</v>
      </c>
      <c r="G144" s="28" t="n">
        <f aca="false">G148</f>
        <v>0</v>
      </c>
      <c r="H144" s="28" t="n">
        <f aca="false">H148</f>
        <v>0</v>
      </c>
      <c r="I144" s="28" t="n">
        <f aca="false">I148</f>
        <v>0</v>
      </c>
      <c r="J144" s="28" t="n">
        <f aca="false">J148</f>
        <v>0</v>
      </c>
      <c r="K144" s="28" t="n">
        <f aca="false">K148</f>
        <v>0</v>
      </c>
      <c r="L144" s="61"/>
      <c r="M144" s="30"/>
    </row>
    <row r="145" customFormat="false" ht="37.5" hidden="false" customHeight="true" outlineLevel="0" collapsed="false">
      <c r="A145" s="56"/>
      <c r="B145" s="27"/>
      <c r="C145" s="26" t="s">
        <v>26</v>
      </c>
      <c r="D145" s="26" t="s">
        <v>30</v>
      </c>
      <c r="E145" s="63" t="n">
        <f aca="false">E149</f>
        <v>4261</v>
      </c>
      <c r="F145" s="28" t="n">
        <f aca="false">G145+H145+I145+J145+K145</f>
        <v>20880</v>
      </c>
      <c r="G145" s="64" t="n">
        <f aca="false">G149</f>
        <v>4246</v>
      </c>
      <c r="H145" s="64" t="n">
        <f aca="false">H149</f>
        <v>4168</v>
      </c>
      <c r="I145" s="64" t="n">
        <f aca="false">I149</f>
        <v>4147</v>
      </c>
      <c r="J145" s="64" t="n">
        <f aca="false">J149</f>
        <v>4106</v>
      </c>
      <c r="K145" s="64" t="n">
        <f aca="false">K149</f>
        <v>4213</v>
      </c>
      <c r="L145" s="61"/>
      <c r="M145" s="30"/>
    </row>
    <row r="146" customFormat="false" ht="213.75" hidden="false" customHeight="true" outlineLevel="0" collapsed="false">
      <c r="A146" s="56"/>
      <c r="B146" s="27"/>
      <c r="C146" s="26" t="s">
        <v>26</v>
      </c>
      <c r="D146" s="26" t="s">
        <v>31</v>
      </c>
      <c r="E146" s="63" t="n">
        <f aca="false">E150</f>
        <v>0</v>
      </c>
      <c r="F146" s="28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61"/>
      <c r="M146" s="30"/>
    </row>
    <row r="147" customFormat="false" ht="25.5" hidden="false" customHeight="true" outlineLevel="0" collapsed="false">
      <c r="A147" s="19" t="s">
        <v>90</v>
      </c>
      <c r="B147" s="33" t="s">
        <v>91</v>
      </c>
      <c r="C147" s="32" t="s">
        <v>26</v>
      </c>
      <c r="D147" s="33" t="s">
        <v>27</v>
      </c>
      <c r="E147" s="65" t="n">
        <f aca="false">E148+E149+E150</f>
        <v>4261</v>
      </c>
      <c r="F147" s="65" t="n">
        <f aca="false">F148+F149+F150</f>
        <v>20880</v>
      </c>
      <c r="G147" s="65" t="n">
        <f aca="false">G148+G149+G150</f>
        <v>4246</v>
      </c>
      <c r="H147" s="65" t="n">
        <f aca="false">H148+H149+H150</f>
        <v>4168</v>
      </c>
      <c r="I147" s="65" t="n">
        <f aca="false">I148+I149+I150</f>
        <v>4147</v>
      </c>
      <c r="J147" s="65" t="n">
        <f aca="false">J148+J149+J150</f>
        <v>4106</v>
      </c>
      <c r="K147" s="65" t="n">
        <f aca="false">K148+K149+K150</f>
        <v>4213</v>
      </c>
      <c r="L147" s="23"/>
      <c r="M147" s="23"/>
    </row>
    <row r="148" customFormat="false" ht="39.75" hidden="false" customHeight="true" outlineLevel="0" collapsed="false">
      <c r="A148" s="19"/>
      <c r="B148" s="33"/>
      <c r="C148" s="32" t="s">
        <v>26</v>
      </c>
      <c r="D148" s="32" t="s">
        <v>29</v>
      </c>
      <c r="E148" s="65" t="n">
        <v>0</v>
      </c>
      <c r="F148" s="65" t="n">
        <f aca="false">G148+H148+I148+J148+K148</f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6" t="n">
        <v>0</v>
      </c>
      <c r="L148" s="23"/>
      <c r="M148" s="23"/>
    </row>
    <row r="149" customFormat="false" ht="41.25" hidden="false" customHeight="true" outlineLevel="0" collapsed="false">
      <c r="A149" s="19"/>
      <c r="B149" s="33"/>
      <c r="C149" s="32" t="s">
        <v>26</v>
      </c>
      <c r="D149" s="32" t="s">
        <v>30</v>
      </c>
      <c r="E149" s="65" t="n">
        <v>4261</v>
      </c>
      <c r="F149" s="65" t="n">
        <f aca="false">G149+H149+I149+J149+K149</f>
        <v>20880</v>
      </c>
      <c r="G149" s="65" t="n">
        <v>4246</v>
      </c>
      <c r="H149" s="65" t="n">
        <v>4168</v>
      </c>
      <c r="I149" s="65" t="n">
        <v>4147</v>
      </c>
      <c r="J149" s="65" t="n">
        <v>4106</v>
      </c>
      <c r="K149" s="65" t="n">
        <v>4213</v>
      </c>
      <c r="L149" s="23"/>
      <c r="M149" s="23"/>
    </row>
    <row r="150" customFormat="false" ht="61.5" hidden="false" customHeight="true" outlineLevel="0" collapsed="false">
      <c r="A150" s="19"/>
      <c r="B150" s="33"/>
      <c r="C150" s="32" t="s">
        <v>26</v>
      </c>
      <c r="D150" s="32" t="s">
        <v>31</v>
      </c>
      <c r="E150" s="65" t="n">
        <v>0</v>
      </c>
      <c r="F150" s="66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24.75" hidden="false" customHeight="true" outlineLevel="0" collapsed="false">
      <c r="A151" s="45"/>
      <c r="B151" s="67" t="s">
        <v>92</v>
      </c>
      <c r="C151" s="67"/>
      <c r="D151" s="27" t="s">
        <v>27</v>
      </c>
      <c r="E151" s="63" t="n">
        <f aca="false">E152+E153+E154</f>
        <v>4261</v>
      </c>
      <c r="F151" s="63" t="n">
        <f aca="false">F152+F153+F154</f>
        <v>32914.6</v>
      </c>
      <c r="G151" s="63" t="n">
        <f aca="false">G152+G153+G154</f>
        <v>6355.3</v>
      </c>
      <c r="H151" s="63" t="n">
        <f aca="false">H152+H153+H154</f>
        <v>6440.3</v>
      </c>
      <c r="I151" s="63" t="n">
        <f aca="false">I152+I153+I154</f>
        <v>6742</v>
      </c>
      <c r="J151" s="63" t="n">
        <f aca="false">J152+J153+J154</f>
        <v>6635</v>
      </c>
      <c r="K151" s="63" t="n">
        <f aca="false">K152+K153+K154</f>
        <v>6742</v>
      </c>
      <c r="L151" s="38"/>
      <c r="M151" s="38"/>
    </row>
    <row r="152" customFormat="false" ht="46.5" hidden="false" customHeight="true" outlineLevel="0" collapsed="false">
      <c r="A152" s="45"/>
      <c r="B152" s="67"/>
      <c r="C152" s="67"/>
      <c r="D152" s="26" t="s">
        <v>29</v>
      </c>
      <c r="E152" s="63" t="n">
        <v>0</v>
      </c>
      <c r="F152" s="63" t="n">
        <f aca="false">G152+H152+I152+J152+K152</f>
        <v>0</v>
      </c>
      <c r="G152" s="63" t="n">
        <f aca="false">G144+G136</f>
        <v>0</v>
      </c>
      <c r="H152" s="63" t="n">
        <f aca="false">H144+H136</f>
        <v>0</v>
      </c>
      <c r="I152" s="63" t="n">
        <f aca="false">I144+I136</f>
        <v>0</v>
      </c>
      <c r="J152" s="63" t="n">
        <f aca="false">J144+J136</f>
        <v>0</v>
      </c>
      <c r="K152" s="63" t="n">
        <f aca="false">K144+K136</f>
        <v>0</v>
      </c>
      <c r="L152" s="38"/>
      <c r="M152" s="38"/>
    </row>
    <row r="153" customFormat="false" ht="36" hidden="false" customHeight="true" outlineLevel="0" collapsed="false">
      <c r="A153" s="45"/>
      <c r="B153" s="67"/>
      <c r="C153" s="67"/>
      <c r="D153" s="26" t="s">
        <v>30</v>
      </c>
      <c r="E153" s="63" t="n">
        <f aca="false">E145+E137</f>
        <v>4261</v>
      </c>
      <c r="F153" s="63" t="n">
        <f aca="false">G153+H153+I153+J153+K153</f>
        <v>20880</v>
      </c>
      <c r="G153" s="63" t="n">
        <f aca="false">G145+G137</f>
        <v>4246</v>
      </c>
      <c r="H153" s="63" t="n">
        <f aca="false">H145+H137</f>
        <v>4168</v>
      </c>
      <c r="I153" s="63" t="n">
        <f aca="false">I145+I137</f>
        <v>4147</v>
      </c>
      <c r="J153" s="63" t="n">
        <f aca="false">J145+J137</f>
        <v>4106</v>
      </c>
      <c r="K153" s="63" t="n">
        <f aca="false">K145+K137</f>
        <v>4213</v>
      </c>
      <c r="L153" s="38"/>
      <c r="M153" s="38"/>
    </row>
    <row r="154" customFormat="false" ht="41.25" hidden="false" customHeight="true" outlineLevel="0" collapsed="false">
      <c r="A154" s="45"/>
      <c r="B154" s="67"/>
      <c r="C154" s="67"/>
      <c r="D154" s="26" t="s">
        <v>31</v>
      </c>
      <c r="E154" s="63" t="n">
        <f aca="false">E146</f>
        <v>0</v>
      </c>
      <c r="F154" s="63" t="n">
        <f aca="false">G154+H154+I154+J154+K154</f>
        <v>12034.6</v>
      </c>
      <c r="G154" s="63" t="n">
        <f aca="false">G146+G138</f>
        <v>2109.3</v>
      </c>
      <c r="H154" s="63" t="n">
        <f aca="false">H146+H138</f>
        <v>2272.3</v>
      </c>
      <c r="I154" s="63" t="n">
        <f aca="false">I146+I138</f>
        <v>2595</v>
      </c>
      <c r="J154" s="63" t="n">
        <f aca="false">J146+J138</f>
        <v>2529</v>
      </c>
      <c r="K154" s="63" t="n">
        <f aca="false">K146+K138</f>
        <v>2529</v>
      </c>
      <c r="L154" s="38"/>
      <c r="M154" s="38"/>
    </row>
    <row r="155" customFormat="false" ht="27" hidden="false" customHeight="true" outlineLevel="0" collapsed="false">
      <c r="A155" s="68" t="s">
        <v>93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</row>
    <row r="156" customFormat="false" ht="30" hidden="false" customHeight="true" outlineLevel="0" collapsed="false">
      <c r="A156" s="45" t="s">
        <v>41</v>
      </c>
      <c r="B156" s="27" t="s">
        <v>94</v>
      </c>
      <c r="C156" s="26" t="s">
        <v>26</v>
      </c>
      <c r="D156" s="27" t="s">
        <v>27</v>
      </c>
      <c r="E156" s="63" t="n">
        <f aca="false">E157+E158+E159</f>
        <v>26827</v>
      </c>
      <c r="F156" s="63" t="n">
        <f aca="false">G156+H156+I156+J156+K156</f>
        <v>142542.33</v>
      </c>
      <c r="G156" s="63" t="n">
        <f aca="false">G157+G158+G159</f>
        <v>27106.93</v>
      </c>
      <c r="H156" s="63" t="n">
        <f aca="false">H157+H158+H159</f>
        <v>27704.9</v>
      </c>
      <c r="I156" s="63" t="n">
        <f aca="false">I157+I158+I159</f>
        <v>29243.5</v>
      </c>
      <c r="J156" s="63" t="n">
        <f aca="false">J157+J158+J159</f>
        <v>29243.5</v>
      </c>
      <c r="K156" s="63" t="n">
        <f aca="false">K157+K158+K159</f>
        <v>29243.5</v>
      </c>
      <c r="L156" s="56" t="s">
        <v>28</v>
      </c>
      <c r="M156" s="30" t="s">
        <v>95</v>
      </c>
    </row>
    <row r="157" customFormat="false" ht="40.5" hidden="false" customHeight="true" outlineLevel="0" collapsed="false">
      <c r="A157" s="45"/>
      <c r="B157" s="27"/>
      <c r="C157" s="26" t="s">
        <v>26</v>
      </c>
      <c r="D157" s="26" t="s">
        <v>29</v>
      </c>
      <c r="E157" s="63" t="n">
        <f aca="false">E161</f>
        <v>0</v>
      </c>
      <c r="F157" s="63" t="n">
        <f aca="false">G157+H157+I157+J157+K157</f>
        <v>0</v>
      </c>
      <c r="G157" s="63" t="n">
        <f aca="false">G161</f>
        <v>0</v>
      </c>
      <c r="H157" s="63" t="n">
        <f aca="false">H161</f>
        <v>0</v>
      </c>
      <c r="I157" s="63" t="n">
        <f aca="false">I161</f>
        <v>0</v>
      </c>
      <c r="J157" s="63" t="n">
        <f aca="false">J161</f>
        <v>0</v>
      </c>
      <c r="K157" s="63" t="n">
        <f aca="false">K161</f>
        <v>0</v>
      </c>
      <c r="L157" s="56"/>
      <c r="M157" s="30"/>
    </row>
    <row r="158" customFormat="false" ht="36" hidden="false" customHeight="true" outlineLevel="0" collapsed="false">
      <c r="A158" s="45"/>
      <c r="B158" s="27"/>
      <c r="C158" s="26" t="s">
        <v>26</v>
      </c>
      <c r="D158" s="26" t="s">
        <v>30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56"/>
      <c r="M158" s="30"/>
    </row>
    <row r="159" customFormat="false" ht="45" hidden="false" customHeight="true" outlineLevel="0" collapsed="false">
      <c r="A159" s="45"/>
      <c r="B159" s="27"/>
      <c r="C159" s="26" t="s">
        <v>26</v>
      </c>
      <c r="D159" s="26" t="s">
        <v>31</v>
      </c>
      <c r="E159" s="63" t="n">
        <f aca="false">E163</f>
        <v>26827</v>
      </c>
      <c r="F159" s="63" t="n">
        <f aca="false">G159+H159+I159+J159+K159</f>
        <v>142542.33</v>
      </c>
      <c r="G159" s="63" t="n">
        <f aca="false">G163</f>
        <v>27106.93</v>
      </c>
      <c r="H159" s="63" t="n">
        <f aca="false">H163</f>
        <v>27704.9</v>
      </c>
      <c r="I159" s="63" t="n">
        <f aca="false">I163</f>
        <v>29243.5</v>
      </c>
      <c r="J159" s="63" t="n">
        <f aca="false">J163</f>
        <v>29243.5</v>
      </c>
      <c r="K159" s="63" t="n">
        <f aca="false">K163</f>
        <v>29243.5</v>
      </c>
      <c r="L159" s="56"/>
      <c r="M159" s="30"/>
    </row>
    <row r="160" customFormat="false" ht="33" hidden="false" customHeight="true" outlineLevel="0" collapsed="false">
      <c r="A160" s="36" t="n">
        <v>1.1</v>
      </c>
      <c r="B160" s="33" t="s">
        <v>96</v>
      </c>
      <c r="C160" s="32" t="s">
        <v>26</v>
      </c>
      <c r="D160" s="33" t="s">
        <v>27</v>
      </c>
      <c r="E160" s="65" t="n">
        <f aca="false">E161+E162+E163</f>
        <v>26827</v>
      </c>
      <c r="F160" s="65" t="n">
        <f aca="false">F161+F162+F163</f>
        <v>142542.33</v>
      </c>
      <c r="G160" s="65" t="n">
        <f aca="false">G161+G162+G163</f>
        <v>27106.93</v>
      </c>
      <c r="H160" s="65" t="n">
        <f aca="false">H161+H162+H163</f>
        <v>27704.9</v>
      </c>
      <c r="I160" s="65" t="n">
        <f aca="false">I161+I162+I163</f>
        <v>29243.5</v>
      </c>
      <c r="J160" s="65" t="n">
        <f aca="false">J161+J162+J163</f>
        <v>29243.5</v>
      </c>
      <c r="K160" s="65" t="n">
        <f aca="false">K161+K162+K163</f>
        <v>29243.5</v>
      </c>
      <c r="L160" s="23"/>
      <c r="M160" s="23"/>
    </row>
    <row r="161" customFormat="false" ht="35.25" hidden="false" customHeight="true" outlineLevel="0" collapsed="false">
      <c r="A161" s="36"/>
      <c r="B161" s="33"/>
      <c r="C161" s="32" t="s">
        <v>26</v>
      </c>
      <c r="D161" s="32" t="s">
        <v>29</v>
      </c>
      <c r="E161" s="65" t="n">
        <v>0</v>
      </c>
      <c r="F161" s="65" t="n">
        <f aca="false">G161+H161+I161+J161+K161</f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23"/>
      <c r="M161" s="23"/>
    </row>
    <row r="162" customFormat="false" ht="33.75" hidden="false" customHeight="true" outlineLevel="0" collapsed="false">
      <c r="A162" s="36"/>
      <c r="B162" s="33"/>
      <c r="C162" s="32" t="s">
        <v>26</v>
      </c>
      <c r="D162" s="32" t="s">
        <v>30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48.75" hidden="false" customHeight="true" outlineLevel="0" collapsed="false">
      <c r="A163" s="36"/>
      <c r="B163" s="33"/>
      <c r="C163" s="32" t="s">
        <v>26</v>
      </c>
      <c r="D163" s="32" t="s">
        <v>31</v>
      </c>
      <c r="E163" s="65" t="n">
        <v>26827</v>
      </c>
      <c r="F163" s="65" t="n">
        <f aca="false">G163+H163+I163+J163+K163</f>
        <v>142542.33</v>
      </c>
      <c r="G163" s="65" t="n">
        <v>27106.93</v>
      </c>
      <c r="H163" s="65" t="n">
        <v>27704.9</v>
      </c>
      <c r="I163" s="65" t="n">
        <v>29243.5</v>
      </c>
      <c r="J163" s="65" t="n">
        <v>29243.5</v>
      </c>
      <c r="K163" s="65" t="n">
        <v>29243.5</v>
      </c>
      <c r="L163" s="23"/>
      <c r="M163" s="23"/>
    </row>
    <row r="164" customFormat="false" ht="21" hidden="false" customHeight="true" outlineLevel="0" collapsed="false">
      <c r="A164" s="69"/>
      <c r="B164" s="67" t="s">
        <v>97</v>
      </c>
      <c r="C164" s="67"/>
      <c r="D164" s="27" t="s">
        <v>27</v>
      </c>
      <c r="E164" s="63" t="n">
        <f aca="false">E165+E166+E167</f>
        <v>26827</v>
      </c>
      <c r="F164" s="63" t="n">
        <f aca="false">F165+F166+F167</f>
        <v>142542.33</v>
      </c>
      <c r="G164" s="63" t="n">
        <f aca="false">G165+G166+G167</f>
        <v>27106.93</v>
      </c>
      <c r="H164" s="63" t="n">
        <f aca="false">H165+H166+H167</f>
        <v>27704.9</v>
      </c>
      <c r="I164" s="63" t="n">
        <f aca="false">I165+I166+I167</f>
        <v>29243.5</v>
      </c>
      <c r="J164" s="63" t="n">
        <f aca="false">J165+J166+J167</f>
        <v>29243.5</v>
      </c>
      <c r="K164" s="63" t="n">
        <f aca="false">K165+K166+K167</f>
        <v>29243.5</v>
      </c>
      <c r="L164" s="38"/>
      <c r="M164" s="38"/>
    </row>
    <row r="165" customFormat="false" ht="48" hidden="false" customHeight="true" outlineLevel="0" collapsed="false">
      <c r="A165" s="69"/>
      <c r="B165" s="67"/>
      <c r="C165" s="67"/>
      <c r="D165" s="26" t="s">
        <v>29</v>
      </c>
      <c r="E165" s="63" t="n">
        <f aca="false">E157</f>
        <v>0</v>
      </c>
      <c r="F165" s="63" t="n">
        <f aca="false">G165+H165+I165+J165+K165</f>
        <v>0</v>
      </c>
      <c r="G165" s="63" t="n">
        <f aca="false">G157</f>
        <v>0</v>
      </c>
      <c r="H165" s="63" t="n">
        <f aca="false">H157</f>
        <v>0</v>
      </c>
      <c r="I165" s="63" t="n">
        <f aca="false">I157</f>
        <v>0</v>
      </c>
      <c r="J165" s="63" t="n">
        <f aca="false">J157</f>
        <v>0</v>
      </c>
      <c r="K165" s="63" t="n">
        <f aca="false">K157</f>
        <v>0</v>
      </c>
      <c r="L165" s="38"/>
      <c r="M165" s="38"/>
    </row>
    <row r="166" customFormat="false" ht="33" hidden="false" customHeight="true" outlineLevel="0" collapsed="false">
      <c r="A166" s="69"/>
      <c r="B166" s="67"/>
      <c r="C166" s="67"/>
      <c r="D166" s="26" t="s">
        <v>30</v>
      </c>
      <c r="E166" s="63" t="n">
        <f aca="false">E158</f>
        <v>0</v>
      </c>
      <c r="F166" s="63" t="n">
        <f aca="false">G166+H166+I166+J166+K166</f>
        <v>0</v>
      </c>
      <c r="G166" s="63" t="n">
        <f aca="false">G158</f>
        <v>0</v>
      </c>
      <c r="H166" s="63" t="n">
        <f aca="false">H158</f>
        <v>0</v>
      </c>
      <c r="I166" s="63" t="n">
        <f aca="false">I158</f>
        <v>0</v>
      </c>
      <c r="J166" s="63" t="n">
        <f aca="false">J158</f>
        <v>0</v>
      </c>
      <c r="K166" s="63" t="n">
        <f aca="false">K158</f>
        <v>0</v>
      </c>
      <c r="L166" s="38"/>
      <c r="M166" s="38"/>
    </row>
    <row r="167" customFormat="false" ht="43.5" hidden="false" customHeight="true" outlineLevel="0" collapsed="false">
      <c r="A167" s="69"/>
      <c r="B167" s="67"/>
      <c r="C167" s="67"/>
      <c r="D167" s="26" t="s">
        <v>31</v>
      </c>
      <c r="E167" s="63" t="n">
        <f aca="false">E159</f>
        <v>26827</v>
      </c>
      <c r="F167" s="63" t="n">
        <f aca="false">G167+H167+I167+J167+K167</f>
        <v>142542.33</v>
      </c>
      <c r="G167" s="63" t="n">
        <f aca="false">G159</f>
        <v>27106.93</v>
      </c>
      <c r="H167" s="63" t="n">
        <f aca="false">H159</f>
        <v>27704.9</v>
      </c>
      <c r="I167" s="63" t="n">
        <f aca="false">I159</f>
        <v>29243.5</v>
      </c>
      <c r="J167" s="63" t="n">
        <f aca="false">J159</f>
        <v>29243.5</v>
      </c>
      <c r="K167" s="63" t="n">
        <f aca="false">K159</f>
        <v>29243.5</v>
      </c>
      <c r="L167" s="38"/>
      <c r="M167" s="38"/>
    </row>
    <row r="168" customFormat="false" ht="29.25" hidden="false" customHeight="true" outlineLevel="0" collapsed="false">
      <c r="A168" s="68" t="s">
        <v>98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</row>
    <row r="169" customFormat="false" ht="26.25" hidden="false" customHeight="true" outlineLevel="0" collapsed="false">
      <c r="A169" s="45" t="s">
        <v>41</v>
      </c>
      <c r="B169" s="27" t="s">
        <v>99</v>
      </c>
      <c r="C169" s="26" t="s">
        <v>26</v>
      </c>
      <c r="D169" s="27" t="s">
        <v>27</v>
      </c>
      <c r="E169" s="63" t="n">
        <f aca="false">E170+E171+E172</f>
        <v>57135.8</v>
      </c>
      <c r="F169" s="63" t="n">
        <f aca="false">F170+F171+F172</f>
        <v>348900.7</v>
      </c>
      <c r="G169" s="63" t="n">
        <f aca="false">G170+G171+G172</f>
        <v>53473.2</v>
      </c>
      <c r="H169" s="63" t="n">
        <f aca="false">H170+H171+H172</f>
        <v>68068.7</v>
      </c>
      <c r="I169" s="63" t="n">
        <f aca="false">I170+I171+I172</f>
        <v>86958.8</v>
      </c>
      <c r="J169" s="63" t="n">
        <f aca="false">J170+J171+J172</f>
        <v>70200</v>
      </c>
      <c r="K169" s="63" t="n">
        <f aca="false">K170+K171+K172</f>
        <v>70200</v>
      </c>
      <c r="L169" s="70" t="s">
        <v>28</v>
      </c>
      <c r="M169" s="30" t="s">
        <v>100</v>
      </c>
    </row>
    <row r="170" customFormat="false" ht="43.5" hidden="false" customHeight="true" outlineLevel="0" collapsed="false">
      <c r="A170" s="45"/>
      <c r="B170" s="27"/>
      <c r="C170" s="26" t="s">
        <v>26</v>
      </c>
      <c r="D170" s="26" t="s">
        <v>29</v>
      </c>
      <c r="E170" s="63" t="n">
        <f aca="false">E174</f>
        <v>0</v>
      </c>
      <c r="F170" s="63" t="n">
        <f aca="false">G170+H170+I170+J170+K170</f>
        <v>0</v>
      </c>
      <c r="G170" s="63" t="n">
        <f aca="false">G174</f>
        <v>0</v>
      </c>
      <c r="H170" s="63" t="n">
        <f aca="false">H174</f>
        <v>0</v>
      </c>
      <c r="I170" s="63" t="n">
        <f aca="false">I174</f>
        <v>0</v>
      </c>
      <c r="J170" s="63" t="n">
        <f aca="false">J174</f>
        <v>0</v>
      </c>
      <c r="K170" s="63" t="n">
        <f aca="false">K174</f>
        <v>0</v>
      </c>
      <c r="L170" s="70"/>
      <c r="M170" s="30"/>
    </row>
    <row r="171" customFormat="false" ht="36" hidden="false" customHeight="true" outlineLevel="0" collapsed="false">
      <c r="A171" s="45"/>
      <c r="B171" s="27"/>
      <c r="C171" s="26" t="s">
        <v>26</v>
      </c>
      <c r="D171" s="26" t="s">
        <v>30</v>
      </c>
      <c r="E171" s="63" t="n">
        <f aca="false">E175</f>
        <v>0</v>
      </c>
      <c r="F171" s="63" t="n">
        <f aca="false">G171+H171+I171+J171+K171</f>
        <v>0</v>
      </c>
      <c r="G171" s="63" t="n">
        <f aca="false">G175</f>
        <v>0</v>
      </c>
      <c r="H171" s="63" t="n">
        <f aca="false">H175</f>
        <v>0</v>
      </c>
      <c r="I171" s="63" t="n">
        <f aca="false">I175</f>
        <v>0</v>
      </c>
      <c r="J171" s="63" t="n">
        <f aca="false">J175</f>
        <v>0</v>
      </c>
      <c r="K171" s="63" t="n">
        <f aca="false">K175</f>
        <v>0</v>
      </c>
      <c r="L171" s="70"/>
      <c r="M171" s="30"/>
    </row>
    <row r="172" customFormat="false" ht="52.5" hidden="false" customHeight="true" outlineLevel="0" collapsed="false">
      <c r="A172" s="45"/>
      <c r="B172" s="27"/>
      <c r="C172" s="26" t="s">
        <v>26</v>
      </c>
      <c r="D172" s="26" t="s">
        <v>31</v>
      </c>
      <c r="E172" s="63" t="n">
        <f aca="false">E176</f>
        <v>57135.8</v>
      </c>
      <c r="F172" s="63" t="n">
        <f aca="false">G172+H172+I172+J172+K172</f>
        <v>348900.7</v>
      </c>
      <c r="G172" s="63" t="n">
        <f aca="false">G176+G180</f>
        <v>53473.2</v>
      </c>
      <c r="H172" s="63" t="n">
        <f aca="false">H176+H180</f>
        <v>68068.7</v>
      </c>
      <c r="I172" s="63" t="n">
        <f aca="false">I176+I180</f>
        <v>86958.8</v>
      </c>
      <c r="J172" s="63" t="n">
        <f aca="false">J176+J180</f>
        <v>70200</v>
      </c>
      <c r="K172" s="63" t="n">
        <f aca="false">K176+K180</f>
        <v>70200</v>
      </c>
      <c r="L172" s="70"/>
      <c r="M172" s="30"/>
      <c r="N172" s="4" t="n">
        <v>53473.19</v>
      </c>
    </row>
    <row r="173" customFormat="false" ht="33.75" hidden="false" customHeight="true" outlineLevel="0" collapsed="false">
      <c r="A173" s="19" t="s">
        <v>32</v>
      </c>
      <c r="B173" s="33" t="s">
        <v>101</v>
      </c>
      <c r="C173" s="33" t="s">
        <v>26</v>
      </c>
      <c r="D173" s="33" t="s">
        <v>27</v>
      </c>
      <c r="E173" s="65" t="n">
        <f aca="false">E174+E175+E176</f>
        <v>57135.8</v>
      </c>
      <c r="F173" s="65" t="n">
        <f aca="false">F174+F175+F176</f>
        <v>330099.47</v>
      </c>
      <c r="G173" s="65" t="n">
        <f aca="false">G174+G175+G176</f>
        <v>50437.47</v>
      </c>
      <c r="H173" s="65" t="n">
        <f aca="false">H174+H175+H176</f>
        <v>61739.2</v>
      </c>
      <c r="I173" s="65" t="n">
        <f aca="false">I174+I175+I176</f>
        <v>77522.8</v>
      </c>
      <c r="J173" s="65" t="n">
        <f aca="false">J174+J175+J176</f>
        <v>70200</v>
      </c>
      <c r="K173" s="65" t="n">
        <f aca="false">K174+K175+K176</f>
        <v>70200</v>
      </c>
      <c r="L173" s="23"/>
      <c r="M173" s="23"/>
    </row>
    <row r="174" customFormat="false" ht="39" hidden="false" customHeight="true" outlineLevel="0" collapsed="false">
      <c r="A174" s="19"/>
      <c r="B174" s="33"/>
      <c r="C174" s="33" t="s">
        <v>26</v>
      </c>
      <c r="D174" s="33" t="s">
        <v>29</v>
      </c>
      <c r="E174" s="65" t="n">
        <v>0</v>
      </c>
      <c r="F174" s="65" t="n">
        <f aca="false">G174+H174+I174+J174+K174</f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23"/>
      <c r="M174" s="23"/>
    </row>
    <row r="175" customFormat="false" ht="35.25" hidden="false" customHeight="true" outlineLevel="0" collapsed="false">
      <c r="A175" s="19"/>
      <c r="B175" s="33"/>
      <c r="C175" s="33" t="s">
        <v>26</v>
      </c>
      <c r="D175" s="33" t="s">
        <v>30</v>
      </c>
      <c r="E175" s="65" t="n">
        <v>0</v>
      </c>
      <c r="F175" s="65" t="n">
        <f aca="false">G175+H175+I175+J175+K175</f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23"/>
      <c r="M175" s="23"/>
    </row>
    <row r="176" customFormat="false" ht="38.25" hidden="false" customHeight="false" outlineLevel="0" collapsed="false">
      <c r="A176" s="19"/>
      <c r="B176" s="33"/>
      <c r="C176" s="33" t="s">
        <v>26</v>
      </c>
      <c r="D176" s="33" t="s">
        <v>31</v>
      </c>
      <c r="E176" s="65" t="n">
        <v>57135.8</v>
      </c>
      <c r="F176" s="65" t="n">
        <f aca="false">G176+H176+I176+J176+K176</f>
        <v>330099.47</v>
      </c>
      <c r="G176" s="65" t="n">
        <v>50437.47</v>
      </c>
      <c r="H176" s="65" t="n">
        <v>61739.2</v>
      </c>
      <c r="I176" s="65" t="n">
        <v>77522.8</v>
      </c>
      <c r="J176" s="65" t="n">
        <v>70200</v>
      </c>
      <c r="K176" s="65" t="n">
        <v>70200</v>
      </c>
      <c r="L176" s="23"/>
      <c r="M176" s="23"/>
    </row>
    <row r="177" customFormat="false" ht="30" hidden="false" customHeight="true" outlineLevel="0" collapsed="false">
      <c r="A177" s="19" t="s">
        <v>44</v>
      </c>
      <c r="B177" s="33" t="s">
        <v>102</v>
      </c>
      <c r="C177" s="33" t="s">
        <v>26</v>
      </c>
      <c r="D177" s="33" t="s">
        <v>27</v>
      </c>
      <c r="E177" s="65" t="n">
        <f aca="false">E178+E179+E180</f>
        <v>0</v>
      </c>
      <c r="F177" s="65" t="n">
        <f aca="false">F178+F179+F180</f>
        <v>18801.23</v>
      </c>
      <c r="G177" s="65" t="n">
        <f aca="false">G178+G179+G180</f>
        <v>3035.73</v>
      </c>
      <c r="H177" s="65" t="n">
        <f aca="false">H178+H179+H180</f>
        <v>6329.5</v>
      </c>
      <c r="I177" s="65" t="n">
        <f aca="false">I178+I179+I180</f>
        <v>9436</v>
      </c>
      <c r="J177" s="65" t="n">
        <f aca="false">J178+J179+J180</f>
        <v>0</v>
      </c>
      <c r="K177" s="65" t="n">
        <f aca="false">K178+K179+K180</f>
        <v>0</v>
      </c>
      <c r="L177" s="23"/>
      <c r="M177" s="23"/>
    </row>
    <row r="178" customFormat="false" ht="33.75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2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43.5" hidden="false" customHeight="true" outlineLevel="0" collapsed="false">
      <c r="A180" s="19"/>
      <c r="B180" s="33"/>
      <c r="C180" s="33" t="s">
        <v>26</v>
      </c>
      <c r="D180" s="33" t="s">
        <v>31</v>
      </c>
      <c r="E180" s="65" t="n">
        <v>0</v>
      </c>
      <c r="F180" s="65" t="n">
        <f aca="false">G180+H180+I180+J180+K180</f>
        <v>18801.23</v>
      </c>
      <c r="G180" s="65" t="n">
        <v>3035.73</v>
      </c>
      <c r="H180" s="65" t="n">
        <v>6329.5</v>
      </c>
      <c r="I180" s="65" t="n">
        <f aca="false">400+9036</f>
        <v>9436</v>
      </c>
      <c r="J180" s="65" t="n">
        <v>0</v>
      </c>
      <c r="K180" s="65" t="n">
        <v>0</v>
      </c>
      <c r="L180" s="23"/>
      <c r="M180" s="23"/>
    </row>
    <row r="181" customFormat="false" ht="23.25" hidden="false" customHeight="true" outlineLevel="0" collapsed="false">
      <c r="A181" s="45" t="s">
        <v>103</v>
      </c>
      <c r="B181" s="45"/>
      <c r="C181" s="45"/>
      <c r="D181" s="27" t="s">
        <v>27</v>
      </c>
      <c r="E181" s="63" t="n">
        <f aca="false">E182+E183+E184</f>
        <v>57135.8</v>
      </c>
      <c r="F181" s="63" t="n">
        <f aca="false">F182+F183+F184</f>
        <v>348900.7</v>
      </c>
      <c r="G181" s="63" t="n">
        <f aca="false">G182+G183+G184</f>
        <v>53473.2</v>
      </c>
      <c r="H181" s="63" t="n">
        <f aca="false">H182+H183+H184</f>
        <v>68068.7</v>
      </c>
      <c r="I181" s="63" t="n">
        <f aca="false">I182+I183+I184</f>
        <v>86958.8</v>
      </c>
      <c r="J181" s="63" t="n">
        <f aca="false">J182+J183+J184</f>
        <v>70200</v>
      </c>
      <c r="K181" s="63" t="n">
        <f aca="false">K182+K183+K184</f>
        <v>70200</v>
      </c>
      <c r="L181" s="38"/>
      <c r="M181" s="38"/>
    </row>
    <row r="182" customFormat="false" ht="39" hidden="false" customHeight="true" outlineLevel="0" collapsed="false">
      <c r="A182" s="45"/>
      <c r="B182" s="45"/>
      <c r="C182" s="45"/>
      <c r="D182" s="27" t="s">
        <v>29</v>
      </c>
      <c r="E182" s="63" t="n">
        <f aca="false">E170</f>
        <v>0</v>
      </c>
      <c r="F182" s="63" t="n">
        <f aca="false">G182+H182+I182+J182+K182</f>
        <v>0</v>
      </c>
      <c r="G182" s="63" t="n">
        <f aca="false">G170</f>
        <v>0</v>
      </c>
      <c r="H182" s="63" t="n">
        <f aca="false">H170</f>
        <v>0</v>
      </c>
      <c r="I182" s="63" t="n">
        <f aca="false">I170</f>
        <v>0</v>
      </c>
      <c r="J182" s="63" t="n">
        <f aca="false">J170</f>
        <v>0</v>
      </c>
      <c r="K182" s="63" t="n">
        <f aca="false">K170</f>
        <v>0</v>
      </c>
      <c r="L182" s="38"/>
      <c r="M182" s="38"/>
    </row>
    <row r="183" customFormat="false" ht="39" hidden="false" customHeight="true" outlineLevel="0" collapsed="false">
      <c r="A183" s="45"/>
      <c r="B183" s="45"/>
      <c r="C183" s="45"/>
      <c r="D183" s="27" t="s">
        <v>30</v>
      </c>
      <c r="E183" s="63" t="n">
        <f aca="false">E171</f>
        <v>0</v>
      </c>
      <c r="F183" s="63" t="n">
        <f aca="false">G183+H183+I183+J183+K183</f>
        <v>0</v>
      </c>
      <c r="G183" s="63" t="n">
        <f aca="false">G171</f>
        <v>0</v>
      </c>
      <c r="H183" s="63" t="n">
        <f aca="false">H171</f>
        <v>0</v>
      </c>
      <c r="I183" s="63" t="n">
        <f aca="false">I171</f>
        <v>0</v>
      </c>
      <c r="J183" s="63" t="n">
        <f aca="false">J171</f>
        <v>0</v>
      </c>
      <c r="K183" s="63" t="n">
        <f aca="false">K171</f>
        <v>0</v>
      </c>
      <c r="L183" s="38"/>
      <c r="M183" s="38"/>
    </row>
    <row r="184" customFormat="false" ht="45.75" hidden="false" customHeight="true" outlineLevel="0" collapsed="false">
      <c r="A184" s="45"/>
      <c r="B184" s="45"/>
      <c r="C184" s="45"/>
      <c r="D184" s="27" t="s">
        <v>31</v>
      </c>
      <c r="E184" s="63" t="n">
        <f aca="false">E172</f>
        <v>57135.8</v>
      </c>
      <c r="F184" s="63" t="n">
        <f aca="false">G184+H184+I184+J184+K184</f>
        <v>348900.7</v>
      </c>
      <c r="G184" s="63" t="n">
        <f aca="false">G172</f>
        <v>53473.2</v>
      </c>
      <c r="H184" s="63" t="n">
        <f aca="false">H172</f>
        <v>68068.7</v>
      </c>
      <c r="I184" s="63" t="n">
        <f aca="false">I172</f>
        <v>86958.8</v>
      </c>
      <c r="J184" s="63" t="n">
        <f aca="false">J172</f>
        <v>70200</v>
      </c>
      <c r="K184" s="63" t="n">
        <f aca="false">K172</f>
        <v>70200</v>
      </c>
      <c r="L184" s="38"/>
      <c r="M184" s="38"/>
    </row>
    <row r="185" customFormat="false" ht="27" hidden="false" customHeight="true" outlineLevel="0" collapsed="false">
      <c r="A185" s="45" t="s">
        <v>104</v>
      </c>
      <c r="B185" s="45"/>
      <c r="C185" s="45"/>
      <c r="D185" s="27" t="s">
        <v>27</v>
      </c>
      <c r="E185" s="63" t="n">
        <f aca="false">E186+E187+E188</f>
        <v>604579.58</v>
      </c>
      <c r="F185" s="63" t="n">
        <f aca="false">F186+F187+F188</f>
        <v>4070096.34</v>
      </c>
      <c r="G185" s="63" t="n">
        <f aca="false">G186+G187+G188</f>
        <v>673535.71</v>
      </c>
      <c r="H185" s="63" t="n">
        <f aca="false">H186+H187+H188</f>
        <v>836619.85</v>
      </c>
      <c r="I185" s="63" t="n">
        <f aca="false">I186+I187+I188</f>
        <v>1166939.98</v>
      </c>
      <c r="J185" s="63" t="n">
        <f aca="false">J186+J187+J188</f>
        <v>680942.01</v>
      </c>
      <c r="K185" s="63" t="n">
        <f aca="false">K186+K187+K188</f>
        <v>712058.79</v>
      </c>
      <c r="L185" s="23"/>
      <c r="M185" s="23"/>
    </row>
    <row r="186" customFormat="false" ht="40.5" hidden="false" customHeight="true" outlineLevel="0" collapsed="false">
      <c r="A186" s="45"/>
      <c r="B186" s="45"/>
      <c r="C186" s="45"/>
      <c r="D186" s="27" t="s">
        <v>29</v>
      </c>
      <c r="E186" s="63" t="n">
        <f aca="false">E182+E165+E152+E118+E81+E60+E39+E26</f>
        <v>0</v>
      </c>
      <c r="F186" s="63" t="n">
        <f aca="false">G186+H186+I186+J186+K186</f>
        <v>5283.2</v>
      </c>
      <c r="G186" s="63" t="n">
        <f aca="false">G182+G165+G152+G118+G81+G60+G39+G26+G131</f>
        <v>0</v>
      </c>
      <c r="H186" s="63" t="n">
        <f aca="false">H182+H165+H152+H118+H81+H60+H39+H26+H131</f>
        <v>416.68</v>
      </c>
      <c r="I186" s="63" t="n">
        <f aca="false">I182+I165+I152+I118+I81+I60+I39+I26+I131</f>
        <v>3974.51</v>
      </c>
      <c r="J186" s="63" t="n">
        <f aca="false">J182+J165+J152+J118+J81+J60+J39+J26+J131</f>
        <v>444.25</v>
      </c>
      <c r="K186" s="63" t="n">
        <f aca="false">K182+K165+K152+K118+K81+K60+K39+K26+K131</f>
        <v>447.76</v>
      </c>
      <c r="L186" s="23"/>
      <c r="M186" s="23"/>
    </row>
    <row r="187" customFormat="false" ht="36.75" hidden="false" customHeight="true" outlineLevel="0" collapsed="false">
      <c r="A187" s="45"/>
      <c r="B187" s="45"/>
      <c r="C187" s="45"/>
      <c r="D187" s="27" t="s">
        <v>30</v>
      </c>
      <c r="E187" s="63" t="n">
        <f aca="false">E183+E166+E153+E119+E82+E61+E40+E27</f>
        <v>55031.19</v>
      </c>
      <c r="F187" s="63" t="n">
        <f aca="false">G187+H187+I187+J187+K187</f>
        <v>491417.55</v>
      </c>
      <c r="G187" s="63" t="n">
        <f aca="false">G183+G175+G166+G153+G119+G82+G61+G40+G27+G132</f>
        <v>132649.62</v>
      </c>
      <c r="H187" s="63" t="n">
        <f aca="false">H183+H175+H166+H153+H119+H82+H61+H40+H27</f>
        <v>59867.11</v>
      </c>
      <c r="I187" s="63" t="n">
        <f aca="false">I183+I175+I166+I153+I119+I82+I61+I40+I27</f>
        <v>270009.94</v>
      </c>
      <c r="J187" s="63" t="n">
        <f aca="false">J183+J175+J166+J153+J119+J82+J61+J40+J27</f>
        <v>4455.06</v>
      </c>
      <c r="K187" s="63" t="n">
        <f aca="false">K183+K175+K166+K153+K119+K82+K61+K40+K27</f>
        <v>24435.82</v>
      </c>
      <c r="L187" s="23"/>
      <c r="M187" s="23"/>
    </row>
    <row r="188" customFormat="false" ht="46.5" hidden="false" customHeight="true" outlineLevel="0" collapsed="false">
      <c r="A188" s="45"/>
      <c r="B188" s="45"/>
      <c r="C188" s="45"/>
      <c r="D188" s="27" t="s">
        <v>31</v>
      </c>
      <c r="E188" s="63" t="n">
        <f aca="false">E184+E167+E154+E120+E83+E62+E41+E28</f>
        <v>549548.39</v>
      </c>
      <c r="F188" s="63" t="n">
        <f aca="false">G188+H188+I188+J188+K188</f>
        <v>3573395.59</v>
      </c>
      <c r="G188" s="63" t="n">
        <f aca="false">G184+G167+G154+G120+G83+G62+G41+G28+G133</f>
        <v>540886.09</v>
      </c>
      <c r="H188" s="63" t="n">
        <f aca="false">H184+H167+H154+H120+H83+H62+H41+H28+H133</f>
        <v>776336.06</v>
      </c>
      <c r="I188" s="63" t="n">
        <f aca="false">I184+I167+I154+I120+I83+I62+I41+I28+I133</f>
        <v>892955.53</v>
      </c>
      <c r="J188" s="63" t="n">
        <f aca="false">J184+J167+J154+J120+J83+J62+J41+J28+J133</f>
        <v>676042.7</v>
      </c>
      <c r="K188" s="63" t="n">
        <f aca="false">K184+K167+K154+K120+K83+K62+K41+K28+K133</f>
        <v>687175.21</v>
      </c>
      <c r="L188" s="23"/>
      <c r="M188" s="23"/>
    </row>
    <row r="189" customFormat="false" ht="15" hidden="false" customHeight="false" outlineLevel="0" collapsed="false">
      <c r="G189" s="55"/>
      <c r="H189" s="55"/>
      <c r="I189" s="55"/>
      <c r="J189" s="55"/>
      <c r="K189" s="55"/>
      <c r="M189" s="4" t="s">
        <v>105</v>
      </c>
    </row>
    <row r="190" customFormat="false" ht="15" hidden="false" customHeight="false" outlineLevel="0" collapsed="false">
      <c r="G190" s="55"/>
      <c r="H190" s="55"/>
      <c r="I190" s="55"/>
      <c r="J190" s="55"/>
      <c r="K190" s="55"/>
    </row>
    <row r="191" customFormat="false" ht="15" hidden="false" customHeight="false" outlineLevel="0" collapsed="false">
      <c r="G191" s="55"/>
      <c r="H191" s="71"/>
      <c r="I191" s="71"/>
      <c r="J191" s="71"/>
      <c r="K191" s="71"/>
    </row>
    <row r="192" customFormat="false" ht="15" hidden="false" customHeight="false" outlineLevel="0" collapsed="false">
      <c r="G192" s="55"/>
    </row>
  </sheetData>
  <mergeCells count="122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C133"/>
    <mergeCell ref="A134:M134"/>
    <mergeCell ref="A135:A138"/>
    <mergeCell ref="B135:B138"/>
    <mergeCell ref="L135:L138"/>
    <mergeCell ref="M135:M138"/>
    <mergeCell ref="A139:A142"/>
    <mergeCell ref="B139:B142"/>
    <mergeCell ref="A143:A146"/>
    <mergeCell ref="B143:B146"/>
    <mergeCell ref="L143:L146"/>
    <mergeCell ref="M143:M146"/>
    <mergeCell ref="A147:A150"/>
    <mergeCell ref="B147:B150"/>
    <mergeCell ref="A151:A154"/>
    <mergeCell ref="B151:C154"/>
    <mergeCell ref="A155:M155"/>
    <mergeCell ref="A156:A159"/>
    <mergeCell ref="B156:B159"/>
    <mergeCell ref="L156:L159"/>
    <mergeCell ref="M156:M159"/>
    <mergeCell ref="A160:A163"/>
    <mergeCell ref="B160:B163"/>
    <mergeCell ref="A164:A167"/>
    <mergeCell ref="B164:C167"/>
    <mergeCell ref="A168:M168"/>
    <mergeCell ref="A169:A172"/>
    <mergeCell ref="B169:B172"/>
    <mergeCell ref="L169:L172"/>
    <mergeCell ref="M169:M172"/>
    <mergeCell ref="A173:A176"/>
    <mergeCell ref="B173:B176"/>
    <mergeCell ref="A177:A180"/>
    <mergeCell ref="B177:B180"/>
    <mergeCell ref="A181:C184"/>
    <mergeCell ref="A185:C18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3" man="true" max="16383" min="0"/>
    <brk id="146" man="true" max="16383" min="0"/>
    <brk id="154" man="true" max="16383" min="0"/>
    <brk id="167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2-02-21T11:27:22Z</cp:lastPrinted>
  <dcterms:modified xsi:type="dcterms:W3CDTF">2022-03-05T09:35:39Z</dcterms:modified>
  <cp:revision>0</cp:revision>
  <dc:subject/>
  <dc:title/>
</cp:coreProperties>
</file>