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0 мест" sheetId="1" state="visible" r:id="rId2"/>
  </sheets>
  <definedNames>
    <definedName function="false" hidden="false" localSheetId="0" name="_xlnm.Print_Area" vbProcedure="false">'550 мест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6.6. 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
мероприятием мероприятием 07.03 «Разработка проектно-сметной документации на проведение капитального ремонта зданий муниципальных общеобразовательных организаций» Подпрограммы  III Строительство (реконструкция), капитальный ремонт объектов образования  
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 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МАОУ Краснопутьская СОШ, 
Московская область, г. Домодедово, с. Красный Путь,                                                       ул. Школьная, стр.1</t>
  </si>
  <si>
    <t xml:space="preserve">4479,5 кв.м.</t>
  </si>
  <si>
    <t xml:space="preserve">Московская область, г. Домодедово, с. Красный Путь,                                                       ул. Школьная, стр.1</t>
  </si>
  <si>
    <t xml:space="preserve">Разработка проектно-сметной документации на проведение капитального ремонта</t>
  </si>
  <si>
    <t xml:space="preserve">01.01.24 - 01.09.24</t>
  </si>
  <si>
    <t xml:space="preserve">Итого</t>
  </si>
  <si>
    <t xml:space="preserve">Администрации городского округа Домодедово,  МКУ "УКС"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2.</t>
  </si>
  <si>
    <t xml:space="preserve">МАОУ Домодедовская СОШ № 2 имени М.Д. Глазова, 
Московская область, г. Домодедово, мкрн. Центральный, ул. Рабочая, д. 25а</t>
  </si>
  <si>
    <t xml:space="preserve">7646,4 кв.м.</t>
  </si>
  <si>
    <t xml:space="preserve">Московская область, г. Домодедово, мкрн. Центральный, ул. Рабочая, д. 25а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99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8.56"/>
    <col collapsed="false" customWidth="true" hidden="false" outlineLevel="0" max="6" min="6" style="1" width="15.41"/>
    <col collapsed="false" customWidth="true" hidden="false" outlineLevel="0" max="7" min="7" style="1" width="19.41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24.41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4.56"/>
    <col collapsed="false" customWidth="true" hidden="false" outlineLevel="0" max="16" min="14" style="1" width="12.56"/>
    <col collapsed="false" customWidth="true" hidden="false" outlineLevel="0" max="17" min="17" style="1" width="14.28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7" customFormat="true" ht="15.7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4"/>
      <c r="R2" s="4"/>
    </row>
    <row r="3" s="9" customFormat="true" ht="59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1" customFormat="tru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13.75" hidden="false" customHeight="tru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5" t="s">
        <v>16</v>
      </c>
      <c r="Q5" s="12" t="s">
        <v>17</v>
      </c>
      <c r="R5" s="12" t="s">
        <v>18</v>
      </c>
    </row>
    <row r="6" customFormat="false" ht="17.2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</row>
    <row r="7" customFormat="false" ht="17.25" hidden="false" customHeight="true" outlineLevel="0" collapsed="false">
      <c r="A7" s="12" t="s">
        <v>19</v>
      </c>
      <c r="B7" s="12" t="s">
        <v>20</v>
      </c>
      <c r="C7" s="12" t="s">
        <v>21</v>
      </c>
      <c r="D7" s="12" t="s">
        <v>22</v>
      </c>
      <c r="E7" s="12" t="s">
        <v>23</v>
      </c>
      <c r="F7" s="17" t="s">
        <v>24</v>
      </c>
      <c r="G7" s="17" t="n">
        <v>45536</v>
      </c>
      <c r="H7" s="18" t="n">
        <v>20740.09</v>
      </c>
      <c r="I7" s="19" t="n">
        <v>0</v>
      </c>
      <c r="J7" s="20" t="s">
        <v>25</v>
      </c>
      <c r="K7" s="19" t="n">
        <f aca="false">L7+M7+N7+O7+P7</f>
        <v>20740.085</v>
      </c>
      <c r="L7" s="19" t="n">
        <f aca="false">L8+L9+L10</f>
        <v>0</v>
      </c>
      <c r="M7" s="19" t="n">
        <f aca="false">M8+M9+M10</f>
        <v>20740.085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21" t="s">
        <v>26</v>
      </c>
    </row>
    <row r="8" customFormat="false" ht="44.25" hidden="false" customHeight="true" outlineLevel="0" collapsed="false">
      <c r="A8" s="12"/>
      <c r="B8" s="12"/>
      <c r="C8" s="12"/>
      <c r="D8" s="12"/>
      <c r="E8" s="12"/>
      <c r="F8" s="12"/>
      <c r="G8" s="12"/>
      <c r="H8" s="18"/>
      <c r="I8" s="22" t="n">
        <v>0</v>
      </c>
      <c r="J8" s="23" t="s">
        <v>27</v>
      </c>
      <c r="K8" s="22" t="n">
        <f aca="false">L8+M8+N8+O8+P8</f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1"/>
    </row>
    <row r="9" customFormat="false" ht="27.75" hidden="false" customHeight="true" outlineLevel="0" collapsed="false">
      <c r="A9" s="12"/>
      <c r="B9" s="12"/>
      <c r="C9" s="12"/>
      <c r="D9" s="12"/>
      <c r="E9" s="12"/>
      <c r="F9" s="12"/>
      <c r="G9" s="12"/>
      <c r="H9" s="18"/>
      <c r="I9" s="22" t="n">
        <v>0</v>
      </c>
      <c r="J9" s="23" t="s">
        <v>28</v>
      </c>
      <c r="K9" s="22" t="n">
        <f aca="false">L9+M9+N9+O9+P9</f>
        <v>18666.076</v>
      </c>
      <c r="L9" s="22" t="n">
        <v>0</v>
      </c>
      <c r="M9" s="22" t="n">
        <v>18666.076</v>
      </c>
      <c r="N9" s="22" t="n">
        <v>0</v>
      </c>
      <c r="O9" s="22" t="n">
        <v>0</v>
      </c>
      <c r="P9" s="22" t="n">
        <v>0</v>
      </c>
      <c r="Q9" s="22" t="n">
        <v>0</v>
      </c>
      <c r="R9" s="21"/>
    </row>
    <row r="10" customFormat="false" ht="66.75" hidden="false" customHeight="true" outlineLevel="0" collapsed="false">
      <c r="A10" s="12"/>
      <c r="B10" s="12"/>
      <c r="C10" s="12"/>
      <c r="D10" s="12"/>
      <c r="E10" s="12"/>
      <c r="F10" s="12"/>
      <c r="G10" s="12"/>
      <c r="H10" s="18"/>
      <c r="I10" s="22" t="n">
        <v>0</v>
      </c>
      <c r="J10" s="23" t="s">
        <v>29</v>
      </c>
      <c r="K10" s="22" t="n">
        <f aca="false">L10+M10+N10+O10+P10</f>
        <v>2074.009</v>
      </c>
      <c r="L10" s="22" t="n">
        <v>0</v>
      </c>
      <c r="M10" s="22" t="n">
        <v>2074.009</v>
      </c>
      <c r="N10" s="22" t="n">
        <v>0</v>
      </c>
      <c r="O10" s="22" t="n">
        <v>0</v>
      </c>
      <c r="P10" s="22" t="n">
        <v>0</v>
      </c>
      <c r="Q10" s="22" t="n">
        <v>0</v>
      </c>
      <c r="R10" s="21"/>
    </row>
    <row r="11" s="25" customFormat="true" ht="21.75" hidden="false" customHeight="true" outlineLevel="0" collapsed="false">
      <c r="A11" s="12" t="s">
        <v>30</v>
      </c>
      <c r="B11" s="12" t="s">
        <v>31</v>
      </c>
      <c r="C11" s="12" t="s">
        <v>32</v>
      </c>
      <c r="D11" s="12" t="s">
        <v>33</v>
      </c>
      <c r="E11" s="12" t="s">
        <v>23</v>
      </c>
      <c r="F11" s="17" t="s">
        <v>24</v>
      </c>
      <c r="G11" s="17" t="n">
        <v>45536</v>
      </c>
      <c r="H11" s="18" t="n">
        <v>37161.5</v>
      </c>
      <c r="I11" s="19" t="n">
        <f aca="false">SUM(I12:I14)</f>
        <v>0</v>
      </c>
      <c r="J11" s="20" t="s">
        <v>25</v>
      </c>
      <c r="K11" s="19" t="n">
        <f aca="false">SUM(L11:Q11)</f>
        <v>37161.504</v>
      </c>
      <c r="L11" s="19" t="n">
        <f aca="false">SUM(L12:L14)</f>
        <v>0</v>
      </c>
      <c r="M11" s="19" t="n">
        <f aca="false">SUM(M12:M14)</f>
        <v>37161.504</v>
      </c>
      <c r="N11" s="19" t="n">
        <f aca="false">SUM(N12:N14)</f>
        <v>0</v>
      </c>
      <c r="O11" s="19" t="n">
        <f aca="false">SUM(O12:O14)</f>
        <v>0</v>
      </c>
      <c r="P11" s="19" t="n">
        <f aca="false">SUM(P12:P14)</f>
        <v>0</v>
      </c>
      <c r="Q11" s="19" t="n">
        <f aca="false">SUM(Q12:Q14)</f>
        <v>0</v>
      </c>
      <c r="R11" s="24" t="s">
        <v>26</v>
      </c>
    </row>
    <row r="12" s="25" customFormat="true" ht="45.75" hidden="false" customHeight="true" outlineLevel="0" collapsed="false">
      <c r="A12" s="12"/>
      <c r="B12" s="12"/>
      <c r="C12" s="26"/>
      <c r="D12" s="12"/>
      <c r="E12" s="12"/>
      <c r="F12" s="12"/>
      <c r="G12" s="12"/>
      <c r="H12" s="18"/>
      <c r="I12" s="22" t="n">
        <v>0</v>
      </c>
      <c r="J12" s="23" t="s">
        <v>27</v>
      </c>
      <c r="K12" s="22" t="n">
        <f aca="false">SUM(L12:Q12)</f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4"/>
    </row>
    <row r="13" s="25" customFormat="true" ht="45.75" hidden="false" customHeight="true" outlineLevel="0" collapsed="false">
      <c r="A13" s="12"/>
      <c r="B13" s="12"/>
      <c r="C13" s="26"/>
      <c r="D13" s="12"/>
      <c r="E13" s="12"/>
      <c r="F13" s="12"/>
      <c r="G13" s="12"/>
      <c r="H13" s="18"/>
      <c r="I13" s="22" t="n">
        <v>0</v>
      </c>
      <c r="J13" s="23" t="s">
        <v>28</v>
      </c>
      <c r="K13" s="22" t="n">
        <f aca="false">SUM(L13:Q13)</f>
        <v>33445.353</v>
      </c>
      <c r="L13" s="22" t="n">
        <v>0</v>
      </c>
      <c r="M13" s="22" t="n">
        <v>33445.353</v>
      </c>
      <c r="N13" s="22" t="n">
        <v>0</v>
      </c>
      <c r="O13" s="22" t="n">
        <v>0</v>
      </c>
      <c r="P13" s="22" t="n">
        <v>0</v>
      </c>
      <c r="Q13" s="22" t="n">
        <v>0</v>
      </c>
      <c r="R13" s="24"/>
    </row>
    <row r="14" s="25" customFormat="true" ht="45.75" hidden="false" customHeight="true" outlineLevel="0" collapsed="false">
      <c r="A14" s="12"/>
      <c r="B14" s="12"/>
      <c r="C14" s="26"/>
      <c r="D14" s="12"/>
      <c r="E14" s="12"/>
      <c r="F14" s="12"/>
      <c r="G14" s="12"/>
      <c r="H14" s="18"/>
      <c r="I14" s="22" t="n">
        <v>0</v>
      </c>
      <c r="J14" s="23" t="s">
        <v>29</v>
      </c>
      <c r="K14" s="22" t="n">
        <f aca="false">SUM(L14:Q14)</f>
        <v>3716.151</v>
      </c>
      <c r="L14" s="22" t="n">
        <v>0</v>
      </c>
      <c r="M14" s="22" t="n">
        <v>3716.151</v>
      </c>
      <c r="N14" s="22" t="n">
        <v>0</v>
      </c>
      <c r="O14" s="22" t="n">
        <v>0</v>
      </c>
      <c r="P14" s="22" t="n">
        <v>0</v>
      </c>
      <c r="Q14" s="22" t="n">
        <v>0</v>
      </c>
      <c r="R14" s="24"/>
    </row>
    <row r="15" customFormat="false" ht="24.75" hidden="false" customHeight="true" outlineLevel="0" collapsed="false">
      <c r="A15" s="16"/>
      <c r="B15" s="16" t="s">
        <v>34</v>
      </c>
      <c r="C15" s="16" t="s">
        <v>34</v>
      </c>
      <c r="D15" s="16" t="s">
        <v>34</v>
      </c>
      <c r="E15" s="16" t="s">
        <v>35</v>
      </c>
      <c r="F15" s="16" t="s">
        <v>34</v>
      </c>
      <c r="G15" s="16" t="s">
        <v>34</v>
      </c>
      <c r="H15" s="16" t="s">
        <v>34</v>
      </c>
      <c r="I15" s="19" t="n">
        <f aca="false">SUM(I16:I18)</f>
        <v>0</v>
      </c>
      <c r="J15" s="27" t="s">
        <v>25</v>
      </c>
      <c r="K15" s="28" t="n">
        <f aca="false">L15+M15+N15+O15+P15</f>
        <v>57901.589</v>
      </c>
      <c r="L15" s="28" t="n">
        <f aca="false">L16+L17+L18</f>
        <v>0</v>
      </c>
      <c r="M15" s="28" t="n">
        <f aca="false">M16+M17+M18</f>
        <v>57901.589</v>
      </c>
      <c r="N15" s="28" t="n">
        <f aca="false">N16+N17+N18</f>
        <v>0</v>
      </c>
      <c r="O15" s="28" t="n">
        <f aca="false">O16+O17+O18</f>
        <v>0</v>
      </c>
      <c r="P15" s="28" t="n">
        <f aca="false">P16+P17+P18</f>
        <v>0</v>
      </c>
      <c r="Q15" s="28" t="n">
        <f aca="false">Q16+Q17+Q18</f>
        <v>0</v>
      </c>
      <c r="R15" s="29" t="s">
        <v>36</v>
      </c>
    </row>
    <row r="16" customFormat="false" ht="63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30" t="n">
        <f aca="false">SUM(I12+I8)</f>
        <v>0</v>
      </c>
      <c r="J16" s="23" t="s">
        <v>27</v>
      </c>
      <c r="K16" s="31" t="n">
        <f aca="false">L16+M16+N16+O16+P16</f>
        <v>0</v>
      </c>
      <c r="L16" s="22" t="n">
        <f aca="false">SUM(L12+L8)</f>
        <v>0</v>
      </c>
      <c r="M16" s="22" t="n">
        <f aca="false">SUM(M12+M8)</f>
        <v>0</v>
      </c>
      <c r="N16" s="22" t="n">
        <f aca="false">SUM(N12+N8)</f>
        <v>0</v>
      </c>
      <c r="O16" s="22" t="n">
        <f aca="false">SUM(O12+O8)</f>
        <v>0</v>
      </c>
      <c r="P16" s="22" t="n">
        <f aca="false">SUM(P12+P8)</f>
        <v>0</v>
      </c>
      <c r="Q16" s="22" t="n">
        <f aca="false">SUM(Q12+Q8)</f>
        <v>0</v>
      </c>
      <c r="R16" s="29"/>
    </row>
    <row r="17" customFormat="false" ht="4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30" t="n">
        <f aca="false">SUM(I13+I9)</f>
        <v>0</v>
      </c>
      <c r="J17" s="23" t="s">
        <v>28</v>
      </c>
      <c r="K17" s="31" t="n">
        <f aca="false">L17+M17+N17+O17+P17</f>
        <v>52111.429</v>
      </c>
      <c r="L17" s="22" t="n">
        <f aca="false">SUM(L13+L9)</f>
        <v>0</v>
      </c>
      <c r="M17" s="22" t="n">
        <f aca="false">SUM(M13+M9)</f>
        <v>52111.429</v>
      </c>
      <c r="N17" s="22" t="n">
        <f aca="false">SUM(N13+N9)</f>
        <v>0</v>
      </c>
      <c r="O17" s="22" t="n">
        <f aca="false">SUM(O13+O9)</f>
        <v>0</v>
      </c>
      <c r="P17" s="22" t="n">
        <f aca="false">SUM(P13+P9)</f>
        <v>0</v>
      </c>
      <c r="Q17" s="22" t="n">
        <f aca="false">SUM(Q13+Q9)</f>
        <v>0</v>
      </c>
      <c r="R17" s="2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30" t="n">
        <f aca="false">SUM(I14+I10)</f>
        <v>0</v>
      </c>
      <c r="J18" s="23" t="s">
        <v>29</v>
      </c>
      <c r="K18" s="31" t="n">
        <f aca="false">L18+M18+N18+O18+P18</f>
        <v>5790.16</v>
      </c>
      <c r="L18" s="22" t="n">
        <f aca="false">SUM(L14+L10)</f>
        <v>0</v>
      </c>
      <c r="M18" s="22" t="n">
        <f aca="false">SUM(M14+M10)</f>
        <v>5790.16</v>
      </c>
      <c r="N18" s="22" t="n">
        <f aca="false">SUM(N14+N10)</f>
        <v>0</v>
      </c>
      <c r="O18" s="22" t="n">
        <f aca="false">SUM(O14+O10)</f>
        <v>0</v>
      </c>
      <c r="P18" s="22" t="n">
        <f aca="false">SUM(P14+P10)</f>
        <v>0</v>
      </c>
      <c r="Q18" s="22" t="n">
        <f aca="false">SUM(Q14+Q10)</f>
        <v>0</v>
      </c>
      <c r="R18" s="29"/>
    </row>
    <row r="19" customFormat="fals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3"/>
    </row>
    <row r="20" customFormat="false" ht="23.25" hidden="false" customHeight="true" outlineLevel="0" collapsed="false">
      <c r="A20" s="32"/>
      <c r="B20" s="34" t="s">
        <v>37</v>
      </c>
      <c r="C20" s="34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  <c r="R20" s="33"/>
    </row>
    <row r="21" customFormat="false" ht="20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  <c r="R21" s="33"/>
    </row>
    <row r="22" customFormat="false" ht="16.5" hidden="false" customHeight="true" outlineLevel="0" collapsed="false">
      <c r="A22" s="35" t="s">
        <v>38</v>
      </c>
      <c r="B22" s="35"/>
      <c r="C22" s="35"/>
      <c r="D22" s="35"/>
      <c r="E22" s="35"/>
      <c r="F22" s="35" t="s">
        <v>39</v>
      </c>
      <c r="G22" s="35"/>
      <c r="H22" s="35"/>
      <c r="I22" s="35" t="s">
        <v>12</v>
      </c>
      <c r="J22" s="35"/>
      <c r="K22" s="35" t="s">
        <v>13</v>
      </c>
      <c r="L22" s="35"/>
      <c r="M22" s="35"/>
      <c r="N22" s="35"/>
      <c r="O22" s="35" t="s">
        <v>14</v>
      </c>
      <c r="P22" s="35" t="s">
        <v>15</v>
      </c>
      <c r="Q22" s="36" t="s">
        <v>16</v>
      </c>
      <c r="R22" s="36"/>
    </row>
    <row r="23" customFormat="false" ht="18" hidden="false" customHeight="true" outlineLevel="0" collapsed="false">
      <c r="A23" s="37" t="s">
        <v>40</v>
      </c>
      <c r="B23" s="37"/>
      <c r="C23" s="37"/>
      <c r="D23" s="37"/>
      <c r="E23" s="37"/>
      <c r="F23" s="35" t="s">
        <v>41</v>
      </c>
      <c r="G23" s="35"/>
      <c r="H23" s="35"/>
      <c r="I23" s="35" t="s">
        <v>41</v>
      </c>
      <c r="J23" s="35"/>
      <c r="K23" s="35" t="s">
        <v>41</v>
      </c>
      <c r="L23" s="35"/>
      <c r="M23" s="35"/>
      <c r="N23" s="35"/>
      <c r="O23" s="35" t="s">
        <v>41</v>
      </c>
      <c r="P23" s="35" t="s">
        <v>41</v>
      </c>
      <c r="Q23" s="36" t="s">
        <v>41</v>
      </c>
      <c r="R23" s="36"/>
    </row>
    <row r="24" customFormat="false" ht="19.5" hidden="false" customHeight="true" outlineLevel="0" collapsed="false">
      <c r="A24" s="37" t="s">
        <v>42</v>
      </c>
      <c r="B24" s="37"/>
      <c r="C24" s="37"/>
      <c r="D24" s="37"/>
      <c r="E24" s="37"/>
      <c r="F24" s="35" t="n">
        <v>2</v>
      </c>
      <c r="G24" s="35"/>
      <c r="H24" s="35"/>
      <c r="I24" s="35" t="s">
        <v>41</v>
      </c>
      <c r="J24" s="35"/>
      <c r="K24" s="35" t="n">
        <v>2</v>
      </c>
      <c r="L24" s="35"/>
      <c r="M24" s="35"/>
      <c r="N24" s="35"/>
      <c r="O24" s="35" t="s">
        <v>41</v>
      </c>
      <c r="P24" s="35" t="s">
        <v>41</v>
      </c>
      <c r="Q24" s="36" t="s">
        <v>41</v>
      </c>
      <c r="R24" s="36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  <c r="R25" s="33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  <c r="R26" s="39"/>
    </row>
  </sheetData>
  <mergeCells count="45">
    <mergeCell ref="P1:R1"/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R15:R18"/>
    <mergeCell ref="B20:C20"/>
    <mergeCell ref="A22:E22"/>
    <mergeCell ref="F22:H22"/>
    <mergeCell ref="I22:J22"/>
    <mergeCell ref="K22:N22"/>
    <mergeCell ref="Q22:R22"/>
    <mergeCell ref="A23:E23"/>
    <mergeCell ref="F23:H23"/>
    <mergeCell ref="I23:J23"/>
    <mergeCell ref="K23:N23"/>
    <mergeCell ref="Q23:R23"/>
    <mergeCell ref="A24:E24"/>
    <mergeCell ref="F24:H24"/>
    <mergeCell ref="I24:J24"/>
    <mergeCell ref="K24:N24"/>
    <mergeCell ref="Q24:R24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4-05-29T06:42:16Z</cp:lastPrinted>
  <dcterms:modified xsi:type="dcterms:W3CDTF">2024-06-10T11:43:42Z</dcterms:modified>
  <cp:revision>0</cp:revision>
  <dc:subject/>
  <dc:title/>
</cp:coreProperties>
</file>