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8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3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0</xdr:rowOff>
              </xdr:from>
              <xdr:to>
                <xdr:col>5</xdr:col>
                <xdr:colOff>31</xdr:colOff>
                <xdr:row>767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76</xdr:colOff>
                <xdr:row>700</xdr:row>
                <xdr:rowOff>29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43</xdr:colOff>
                <xdr:row>931</xdr:row>
                <xdr:rowOff>15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6</xdr:row>
                <xdr:rowOff>0</xdr:rowOff>
              </xdr:from>
              <xdr:to>
                <xdr:col>7</xdr:col>
                <xdr:colOff>42</xdr:colOff>
                <xdr:row>80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3</xdr:colOff>
                <xdr:row>61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6</xdr:row>
                <xdr:rowOff>0</xdr:rowOff>
              </xdr:from>
              <xdr:to>
                <xdr:col>11</xdr:col>
                <xdr:colOff>-66</xdr:colOff>
                <xdr:row>100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9</xdr:row>
                <xdr:rowOff>0</xdr:rowOff>
              </xdr:from>
              <xdr:to>
                <xdr:col>5</xdr:col>
                <xdr:colOff>23</xdr:colOff>
                <xdr:row>954</xdr:row>
                <xdr:rowOff>21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6</xdr:row>
                <xdr:rowOff>18</xdr:rowOff>
              </xdr:from>
              <xdr:to>
                <xdr:col>10</xdr:col>
                <xdr:colOff>92</xdr:colOff>
                <xdr:row>740</xdr:row>
                <xdr:rowOff>21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7</xdr:row>
                <xdr:rowOff>0</xdr:rowOff>
              </xdr:from>
              <xdr:to>
                <xdr:col>10</xdr:col>
                <xdr:colOff>90</xdr:colOff>
                <xdr:row>997</xdr:row>
                <xdr:rowOff>2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2</xdr:row>
                <xdr:rowOff>12</xdr:rowOff>
              </xdr:from>
              <xdr:to>
                <xdr:col>10</xdr:col>
                <xdr:colOff>90</xdr:colOff>
                <xdr:row>9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353" activeCellId="0" sqref="A353:IV353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30+F486+F566+F680+F699+F708+F713</f>
        <v>4136552</v>
      </c>
      <c r="G24" s="79" t="n">
        <f aca="false">G25+G91+G96+G133+G190+G277+G286+G430+G486+G566+G680+G699+G708+G713</f>
        <v>3466023.9</v>
      </c>
      <c r="H24" s="79" t="n">
        <f aca="false">H25+H91+H96+H133+H190+H277+H286+H430+H486+H566+H680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6183</v>
      </c>
      <c r="G191" s="91" t="n">
        <f aca="false">F191-H191</f>
        <v>116183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77995.7</v>
      </c>
      <c r="G207" s="91" t="n">
        <f aca="false">F207-H207</f>
        <v>77995.7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77995.7</v>
      </c>
      <c r="G212" s="91" t="n">
        <f aca="false">F212-H212</f>
        <v>77995.7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0694</v>
      </c>
      <c r="G213" s="91" t="n">
        <f aca="false">F213-H213</f>
        <v>40694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-2412.5</f>
        <v>40694</v>
      </c>
      <c r="G214" s="91" t="n">
        <f aca="false">F214-H214</f>
        <v>40694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f aca="false">37301.7</f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81838.3</v>
      </c>
      <c r="G258" s="91" t="n">
        <f aca="false">F258-H258</f>
        <v>181838.3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3405.7</v>
      </c>
      <c r="G259" s="91" t="n">
        <f aca="false">F259-H259</f>
        <v>143405.7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6052.7</v>
      </c>
      <c r="G268" s="91" t="n">
        <f aca="false">F268-H268</f>
        <v>46052.7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+2412.5</f>
        <v>3343.9</v>
      </c>
      <c r="G270" s="91" t="n">
        <f aca="false">F270-H270</f>
        <v>3343.9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8+F381+F401+F375</f>
        <v>1440843.9</v>
      </c>
      <c r="G286" s="79" t="n">
        <f aca="false">G287+G317+G378+G381+G401+G375</f>
        <v>889346.9</v>
      </c>
      <c r="H286" s="79" t="n">
        <f aca="false">H287+H317+H378+H381+H401+H375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4+F365+F351</f>
        <v>879597.7</v>
      </c>
      <c r="G317" s="91" t="n">
        <f aca="false">F317-H317</f>
        <v>337175.7</v>
      </c>
      <c r="H317" s="91" t="n">
        <f aca="false">H322+H336+H339+H346+H354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+F353</f>
        <v>14058</v>
      </c>
      <c r="G351" s="91" t="n">
        <f aca="false">F351-H351</f>
        <v>14058</v>
      </c>
      <c r="H351" s="91" t="n">
        <f aca="false">H353</f>
        <v>0</v>
      </c>
    </row>
    <row r="352" customFormat="false" ht="24.75" hidden="false" customHeight="false" outlineLevel="0" collapsed="false">
      <c r="A352" s="96" t="s">
        <v>493</v>
      </c>
      <c r="B352" s="86" t="s">
        <v>463</v>
      </c>
      <c r="C352" s="86" t="s">
        <v>430</v>
      </c>
      <c r="D352" s="86" t="s">
        <v>774</v>
      </c>
      <c r="E352" s="86" t="s">
        <v>494</v>
      </c>
      <c r="F352" s="97" t="n">
        <v>14058</v>
      </c>
      <c r="G352" s="91" t="n">
        <f aca="false">F352-H352</f>
        <v>14058</v>
      </c>
      <c r="H352" s="91"/>
    </row>
    <row r="353" customFormat="false" ht="24.75" hidden="true" customHeight="false" outlineLevel="0" collapsed="false">
      <c r="A353" s="96" t="s">
        <v>743</v>
      </c>
      <c r="B353" s="86" t="s">
        <v>463</v>
      </c>
      <c r="C353" s="86" t="s">
        <v>430</v>
      </c>
      <c r="D353" s="86" t="s">
        <v>774</v>
      </c>
      <c r="E353" s="86" t="s">
        <v>575</v>
      </c>
      <c r="F353" s="97" t="n">
        <v>0</v>
      </c>
      <c r="G353" s="91" t="n">
        <f aca="false">F353-H353</f>
        <v>0</v>
      </c>
      <c r="H353" s="97"/>
    </row>
    <row r="354" customFormat="false" ht="24.75" hidden="false" customHeight="false" outlineLevel="0" collapsed="false">
      <c r="A354" s="99" t="s">
        <v>661</v>
      </c>
      <c r="B354" s="86" t="s">
        <v>463</v>
      </c>
      <c r="C354" s="86" t="s">
        <v>430</v>
      </c>
      <c r="D354" s="86" t="s">
        <v>662</v>
      </c>
      <c r="E354" s="86"/>
      <c r="F354" s="91" t="n">
        <f aca="false">F359</f>
        <v>8135</v>
      </c>
      <c r="G354" s="91" t="n">
        <f aca="false">F354-H354</f>
        <v>0</v>
      </c>
      <c r="H354" s="91" t="n">
        <f aca="false">H357+H359+H356</f>
        <v>8135</v>
      </c>
    </row>
    <row r="355" customFormat="false" ht="24.75" hidden="true" customHeight="false" outlineLevel="0" collapsed="false">
      <c r="A355" s="96" t="s">
        <v>775</v>
      </c>
      <c r="B355" s="86" t="s">
        <v>463</v>
      </c>
      <c r="C355" s="86" t="s">
        <v>430</v>
      </c>
      <c r="D355" s="86" t="s">
        <v>776</v>
      </c>
      <c r="E355" s="86" t="s">
        <v>777</v>
      </c>
      <c r="F355" s="97"/>
      <c r="G355" s="91"/>
      <c r="H355" s="97"/>
    </row>
    <row r="356" customFormat="false" ht="24.75" hidden="true" customHeight="false" outlineLevel="0" collapsed="false">
      <c r="A356" s="96" t="s">
        <v>503</v>
      </c>
      <c r="B356" s="86" t="s">
        <v>463</v>
      </c>
      <c r="C356" s="86" t="s">
        <v>430</v>
      </c>
      <c r="D356" s="86" t="s">
        <v>662</v>
      </c>
      <c r="E356" s="86" t="s">
        <v>504</v>
      </c>
      <c r="F356" s="97" t="n">
        <v>0</v>
      </c>
      <c r="G356" s="91" t="n">
        <f aca="false">F356</f>
        <v>0</v>
      </c>
      <c r="H356" s="97"/>
    </row>
    <row r="357" customFormat="false" ht="36" hidden="true" customHeight="false" outlineLevel="0" collapsed="false">
      <c r="A357" s="96" t="s">
        <v>778</v>
      </c>
      <c r="B357" s="86" t="s">
        <v>463</v>
      </c>
      <c r="C357" s="86" t="s">
        <v>430</v>
      </c>
      <c r="D357" s="86" t="s">
        <v>779</v>
      </c>
      <c r="E357" s="86"/>
      <c r="F357" s="91" t="n">
        <f aca="false">F358</f>
        <v>0</v>
      </c>
      <c r="G357" s="91" t="n">
        <f aca="false">F357-H357</f>
        <v>0</v>
      </c>
      <c r="H357" s="91" t="n">
        <f aca="false">H358</f>
        <v>0</v>
      </c>
    </row>
    <row r="358" customFormat="false" ht="24.75" hidden="true" customHeight="false" outlineLevel="0" collapsed="false">
      <c r="A358" s="96" t="s">
        <v>493</v>
      </c>
      <c r="B358" s="86" t="s">
        <v>463</v>
      </c>
      <c r="C358" s="86" t="s">
        <v>430</v>
      </c>
      <c r="D358" s="86" t="s">
        <v>779</v>
      </c>
      <c r="E358" s="86" t="s">
        <v>494</v>
      </c>
      <c r="F358" s="97"/>
      <c r="G358" s="91" t="n">
        <f aca="false">F358-H358</f>
        <v>0</v>
      </c>
      <c r="H358" s="97"/>
    </row>
    <row r="359" customFormat="false" ht="24.75" hidden="false" customHeight="false" outlineLevel="0" collapsed="false">
      <c r="A359" s="96" t="s">
        <v>780</v>
      </c>
      <c r="B359" s="86" t="s">
        <v>463</v>
      </c>
      <c r="C359" s="86" t="s">
        <v>430</v>
      </c>
      <c r="D359" s="86" t="s">
        <v>781</v>
      </c>
      <c r="E359" s="86" t="s">
        <v>435</v>
      </c>
      <c r="F359" s="91" t="n">
        <f aca="false">F360+F361</f>
        <v>8135</v>
      </c>
      <c r="G359" s="91" t="n">
        <f aca="false">F359-H359</f>
        <v>0</v>
      </c>
      <c r="H359" s="91" t="n">
        <f aca="false">H360+H361</f>
        <v>8135</v>
      </c>
    </row>
    <row r="360" customFormat="false" ht="24.75" hidden="false" customHeight="false" outlineLevel="0" collapsed="false">
      <c r="A360" s="96" t="s">
        <v>493</v>
      </c>
      <c r="B360" s="86" t="s">
        <v>463</v>
      </c>
      <c r="C360" s="86" t="s">
        <v>430</v>
      </c>
      <c r="D360" s="86" t="s">
        <v>781</v>
      </c>
      <c r="E360" s="86" t="s">
        <v>494</v>
      </c>
      <c r="F360" s="97" t="n">
        <v>282</v>
      </c>
      <c r="G360" s="91" t="n">
        <f aca="false">F360-H360</f>
        <v>0</v>
      </c>
      <c r="H360" s="97" t="n">
        <v>282</v>
      </c>
    </row>
    <row r="361" customFormat="false" ht="24.75" hidden="false" customHeight="false" outlineLevel="0" collapsed="false">
      <c r="A361" s="96" t="s">
        <v>574</v>
      </c>
      <c r="B361" s="86" t="s">
        <v>463</v>
      </c>
      <c r="C361" s="86" t="s">
        <v>430</v>
      </c>
      <c r="D361" s="86" t="s">
        <v>781</v>
      </c>
      <c r="E361" s="86" t="s">
        <v>575</v>
      </c>
      <c r="F361" s="97" t="n">
        <v>7853</v>
      </c>
      <c r="G361" s="91" t="n">
        <f aca="false">F361-H361</f>
        <v>0</v>
      </c>
      <c r="H361" s="97" t="n">
        <v>7853</v>
      </c>
    </row>
    <row r="362" customFormat="false" ht="36" hidden="true" customHeight="false" outlineLevel="0" collapsed="false">
      <c r="A362" s="96" t="s">
        <v>782</v>
      </c>
      <c r="B362" s="86" t="s">
        <v>463</v>
      </c>
      <c r="C362" s="86" t="s">
        <v>430</v>
      </c>
      <c r="D362" s="86" t="s">
        <v>779</v>
      </c>
      <c r="E362" s="86"/>
      <c r="F362" s="91" t="n">
        <f aca="false">F363</f>
        <v>0</v>
      </c>
      <c r="G362" s="91" t="n">
        <f aca="false">G363</f>
        <v>0</v>
      </c>
      <c r="H362" s="97"/>
    </row>
    <row r="363" customFormat="false" ht="48" hidden="true" customHeight="false" outlineLevel="0" collapsed="false">
      <c r="A363" s="96" t="s">
        <v>783</v>
      </c>
      <c r="B363" s="86" t="s">
        <v>463</v>
      </c>
      <c r="C363" s="86" t="s">
        <v>430</v>
      </c>
      <c r="D363" s="86" t="s">
        <v>784</v>
      </c>
      <c r="E363" s="86"/>
      <c r="F363" s="91" t="n">
        <f aca="false">F364</f>
        <v>0</v>
      </c>
      <c r="G363" s="91" t="n">
        <f aca="false">G364</f>
        <v>0</v>
      </c>
      <c r="H363" s="91" t="n">
        <f aca="false">H364</f>
        <v>0</v>
      </c>
    </row>
    <row r="364" customFormat="false" ht="24.75" hidden="true" customHeight="false" outlineLevel="0" collapsed="false">
      <c r="A364" s="96" t="s">
        <v>493</v>
      </c>
      <c r="B364" s="86" t="s">
        <v>463</v>
      </c>
      <c r="C364" s="86" t="s">
        <v>430</v>
      </c>
      <c r="D364" s="86" t="s">
        <v>784</v>
      </c>
      <c r="E364" s="86" t="s">
        <v>494</v>
      </c>
      <c r="F364" s="97"/>
      <c r="G364" s="91" t="n">
        <f aca="false">F364-H364</f>
        <v>0</v>
      </c>
      <c r="H364" s="97" t="n">
        <v>0</v>
      </c>
    </row>
    <row r="365" customFormat="false" ht="24.75" hidden="false" customHeight="false" outlineLevel="0" collapsed="false">
      <c r="A365" s="96" t="s">
        <v>620</v>
      </c>
      <c r="B365" s="86" t="s">
        <v>463</v>
      </c>
      <c r="C365" s="86" t="s">
        <v>430</v>
      </c>
      <c r="D365" s="86" t="s">
        <v>621</v>
      </c>
      <c r="E365" s="86"/>
      <c r="F365" s="91" t="n">
        <f aca="false">F366+F368+F370+F372+F373</f>
        <v>10542</v>
      </c>
      <c r="G365" s="91" t="n">
        <f aca="false">G366+G368+G370+G372</f>
        <v>6542</v>
      </c>
      <c r="H365" s="97"/>
    </row>
    <row r="366" customFormat="false" ht="36" hidden="false" customHeight="false" outlineLevel="0" collapsed="false">
      <c r="A366" s="96" t="s">
        <v>785</v>
      </c>
      <c r="B366" s="86" t="s">
        <v>463</v>
      </c>
      <c r="C366" s="86" t="s">
        <v>430</v>
      </c>
      <c r="D366" s="86" t="s">
        <v>786</v>
      </c>
      <c r="E366" s="86"/>
      <c r="F366" s="91" t="n">
        <f aca="false">F367</f>
        <v>934</v>
      </c>
      <c r="G366" s="91" t="n">
        <f aca="false">G367</f>
        <v>934</v>
      </c>
      <c r="H366" s="97"/>
    </row>
    <row r="367" customFormat="false" ht="24.75" hidden="false" customHeight="false" outlineLevel="0" collapsed="false">
      <c r="A367" s="96" t="s">
        <v>787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 t="n">
        <v>934</v>
      </c>
      <c r="G367" s="91" t="n">
        <f aca="false">F367-H367</f>
        <v>934</v>
      </c>
      <c r="H367" s="97"/>
    </row>
    <row r="368" customFormat="false" ht="24.75" hidden="true" customHeight="false" outlineLevel="0" collapsed="false">
      <c r="A368" s="96" t="s">
        <v>788</v>
      </c>
      <c r="B368" s="86" t="s">
        <v>463</v>
      </c>
      <c r="C368" s="86" t="s">
        <v>430</v>
      </c>
      <c r="D368" s="86" t="s">
        <v>786</v>
      </c>
      <c r="E368" s="86" t="s">
        <v>575</v>
      </c>
      <c r="F368" s="97"/>
      <c r="G368" s="91"/>
      <c r="H368" s="97"/>
      <c r="I368" s="54"/>
      <c r="J368" s="12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48" hidden="false" customHeight="false" outlineLevel="0" collapsed="false">
      <c r="A369" s="96" t="s">
        <v>789</v>
      </c>
      <c r="B369" s="86" t="s">
        <v>463</v>
      </c>
      <c r="C369" s="86" t="s">
        <v>430</v>
      </c>
      <c r="D369" s="86" t="s">
        <v>790</v>
      </c>
      <c r="E369" s="86"/>
      <c r="F369" s="91" t="n">
        <f aca="false">F370</f>
        <v>5061</v>
      </c>
      <c r="G369" s="91" t="n">
        <f aca="false">G370</f>
        <v>5061</v>
      </c>
      <c r="H369" s="97"/>
    </row>
    <row r="370" customFormat="false" ht="24.75" hidden="false" customHeight="false" outlineLevel="0" collapsed="false">
      <c r="A370" s="96" t="s">
        <v>787</v>
      </c>
      <c r="B370" s="86" t="s">
        <v>463</v>
      </c>
      <c r="C370" s="86" t="s">
        <v>430</v>
      </c>
      <c r="D370" s="86" t="s">
        <v>790</v>
      </c>
      <c r="E370" s="86" t="s">
        <v>575</v>
      </c>
      <c r="F370" s="97" t="n">
        <v>5061</v>
      </c>
      <c r="G370" s="91" t="n">
        <f aca="false">F370-H370</f>
        <v>5061</v>
      </c>
      <c r="H370" s="97"/>
    </row>
    <row r="371" customFormat="false" ht="48" hidden="false" customHeight="false" outlineLevel="0" collapsed="false">
      <c r="A371" s="96" t="s">
        <v>791</v>
      </c>
      <c r="B371" s="86" t="s">
        <v>463</v>
      </c>
      <c r="C371" s="86" t="s">
        <v>430</v>
      </c>
      <c r="D371" s="86" t="s">
        <v>792</v>
      </c>
      <c r="E371" s="86"/>
      <c r="F371" s="91" t="n">
        <f aca="false">F372</f>
        <v>547</v>
      </c>
      <c r="G371" s="91" t="n">
        <f aca="false">G372</f>
        <v>547</v>
      </c>
      <c r="H371" s="97"/>
    </row>
    <row r="372" customFormat="false" ht="24.75" hidden="false" customHeight="false" outlineLevel="0" collapsed="false">
      <c r="A372" s="96" t="s">
        <v>788</v>
      </c>
      <c r="B372" s="86" t="s">
        <v>463</v>
      </c>
      <c r="C372" s="86" t="s">
        <v>430</v>
      </c>
      <c r="D372" s="86" t="s">
        <v>792</v>
      </c>
      <c r="E372" s="86" t="s">
        <v>575</v>
      </c>
      <c r="F372" s="97" t="n">
        <v>547</v>
      </c>
      <c r="G372" s="91" t="n">
        <f aca="false">F372-H372</f>
        <v>547</v>
      </c>
      <c r="H372" s="97"/>
      <c r="I372" s="54"/>
      <c r="J372" s="126"/>
    </row>
    <row r="373" customFormat="false" ht="60" hidden="false" customHeight="false" outlineLevel="0" collapsed="false">
      <c r="A373" s="96" t="s">
        <v>793</v>
      </c>
      <c r="B373" s="86" t="s">
        <v>463</v>
      </c>
      <c r="C373" s="86" t="s">
        <v>430</v>
      </c>
      <c r="D373" s="86" t="s">
        <v>794</v>
      </c>
      <c r="E373" s="86" t="s">
        <v>435</v>
      </c>
      <c r="F373" s="91" t="n">
        <f aca="false">F374</f>
        <v>4000</v>
      </c>
      <c r="G373" s="91" t="n">
        <f aca="false">F373-H373</f>
        <v>4000</v>
      </c>
      <c r="H373" s="97"/>
      <c r="I373" s="54"/>
      <c r="J373" s="126"/>
    </row>
    <row r="374" customFormat="false" ht="60" hidden="false" customHeight="false" outlineLevel="0" collapsed="false">
      <c r="A374" s="96" t="s">
        <v>795</v>
      </c>
      <c r="B374" s="86" t="s">
        <v>463</v>
      </c>
      <c r="C374" s="86" t="s">
        <v>430</v>
      </c>
      <c r="D374" s="86" t="s">
        <v>794</v>
      </c>
      <c r="E374" s="86" t="s">
        <v>575</v>
      </c>
      <c r="F374" s="97" t="n">
        <v>4000</v>
      </c>
      <c r="G374" s="91" t="n">
        <f aca="false">F374-H374</f>
        <v>4000</v>
      </c>
      <c r="H374" s="97"/>
      <c r="I374" s="54"/>
      <c r="J374" s="126"/>
    </row>
    <row r="375" customFormat="false" ht="24" hidden="true" customHeight="false" outlineLevel="0" collapsed="false">
      <c r="A375" s="103" t="s">
        <v>796</v>
      </c>
      <c r="B375" s="86" t="s">
        <v>463</v>
      </c>
      <c r="C375" s="86" t="s">
        <v>439</v>
      </c>
      <c r="D375" s="86"/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1</v>
      </c>
      <c r="B376" s="86" t="s">
        <v>463</v>
      </c>
      <c r="C376" s="86" t="s">
        <v>439</v>
      </c>
      <c r="D376" s="86" t="s">
        <v>797</v>
      </c>
      <c r="E376" s="86"/>
      <c r="F376" s="91" t="n">
        <f aca="false">F377</f>
        <v>0</v>
      </c>
      <c r="G376" s="91" t="n">
        <f aca="false">G377</f>
        <v>0</v>
      </c>
      <c r="H376" s="91" t="n">
        <f aca="false">H377</f>
        <v>0</v>
      </c>
    </row>
    <row r="377" customFormat="false" ht="24.75" hidden="true" customHeight="false" outlineLevel="0" collapsed="false">
      <c r="A377" s="96" t="s">
        <v>493</v>
      </c>
      <c r="B377" s="86" t="s">
        <v>463</v>
      </c>
      <c r="C377" s="86" t="s">
        <v>439</v>
      </c>
      <c r="D377" s="86" t="s">
        <v>797</v>
      </c>
      <c r="E377" s="86" t="s">
        <v>494</v>
      </c>
      <c r="F377" s="97" t="n">
        <v>0</v>
      </c>
      <c r="G377" s="91" t="n">
        <f aca="false">F377-H377</f>
        <v>0</v>
      </c>
      <c r="H377" s="97"/>
    </row>
    <row r="378" customFormat="false" ht="36" hidden="false" customHeight="false" outlineLevel="0" collapsed="false">
      <c r="A378" s="95" t="s">
        <v>798</v>
      </c>
      <c r="B378" s="86" t="s">
        <v>463</v>
      </c>
      <c r="C378" s="86" t="s">
        <v>455</v>
      </c>
      <c r="D378" s="86"/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1</v>
      </c>
      <c r="B379" s="86" t="s">
        <v>463</v>
      </c>
      <c r="C379" s="86" t="s">
        <v>455</v>
      </c>
      <c r="D379" s="86" t="s">
        <v>799</v>
      </c>
      <c r="E379" s="86"/>
      <c r="F379" s="91" t="n">
        <f aca="false">F380</f>
        <v>315</v>
      </c>
      <c r="G379" s="91" t="n">
        <f aca="false">G380</f>
        <v>315</v>
      </c>
      <c r="H379" s="91" t="n">
        <f aca="false">H380</f>
        <v>0</v>
      </c>
    </row>
    <row r="380" customFormat="false" ht="24.75" hidden="false" customHeight="false" outlineLevel="0" collapsed="false">
      <c r="A380" s="96" t="s">
        <v>493</v>
      </c>
      <c r="B380" s="86" t="s">
        <v>463</v>
      </c>
      <c r="C380" s="86" t="s">
        <v>455</v>
      </c>
      <c r="D380" s="86" t="s">
        <v>799</v>
      </c>
      <c r="E380" s="86" t="s">
        <v>494</v>
      </c>
      <c r="F380" s="97" t="n">
        <f aca="false">365+2.2-52.2</f>
        <v>315</v>
      </c>
      <c r="G380" s="91" t="n">
        <f aca="false">F380-H380</f>
        <v>315</v>
      </c>
      <c r="H380" s="97"/>
    </row>
    <row r="381" customFormat="false" ht="24" hidden="false" customHeight="false" outlineLevel="0" collapsed="false">
      <c r="A381" s="95" t="s">
        <v>800</v>
      </c>
      <c r="B381" s="86" t="s">
        <v>463</v>
      </c>
      <c r="C381" s="86" t="s">
        <v>463</v>
      </c>
      <c r="D381" s="86"/>
      <c r="E381" s="86"/>
      <c r="F381" s="91" t="n">
        <f aca="false">F382+F384+F392+F396</f>
        <v>38584.4</v>
      </c>
      <c r="G381" s="91" t="n">
        <f aca="false">G382+G384+G392+G396</f>
        <v>38584.4</v>
      </c>
      <c r="H381" s="91" t="n">
        <f aca="false">H384+H390+H392</f>
        <v>0</v>
      </c>
    </row>
    <row r="382" customFormat="false" ht="84" hidden="false" customHeight="false" outlineLevel="0" collapsed="false">
      <c r="A382" s="99" t="s">
        <v>801</v>
      </c>
      <c r="B382" s="86" t="s">
        <v>463</v>
      </c>
      <c r="C382" s="86" t="s">
        <v>463</v>
      </c>
      <c r="D382" s="86" t="s">
        <v>512</v>
      </c>
      <c r="E382" s="86"/>
      <c r="F382" s="91" t="n">
        <f aca="false">F383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106" t="s">
        <v>587</v>
      </c>
      <c r="B383" s="86" t="s">
        <v>463</v>
      </c>
      <c r="C383" s="86" t="s">
        <v>463</v>
      </c>
      <c r="D383" s="86" t="s">
        <v>512</v>
      </c>
      <c r="E383" s="86" t="s">
        <v>514</v>
      </c>
      <c r="F383" s="97" t="n">
        <f aca="false">92.1-84.6</f>
        <v>7.5</v>
      </c>
      <c r="G383" s="91" t="n">
        <f aca="false">F383-H383</f>
        <v>7.5</v>
      </c>
      <c r="H383" s="91"/>
    </row>
    <row r="384" customFormat="false" ht="24.75" hidden="false" customHeight="false" outlineLevel="0" collapsed="false">
      <c r="A384" s="92" t="s">
        <v>802</v>
      </c>
      <c r="B384" s="86" t="s">
        <v>463</v>
      </c>
      <c r="C384" s="86" t="s">
        <v>463</v>
      </c>
      <c r="D384" s="86" t="s">
        <v>803</v>
      </c>
      <c r="E384" s="86"/>
      <c r="F384" s="91" t="n">
        <f aca="false">F385+F387+F388+F390</f>
        <v>23277.9</v>
      </c>
      <c r="G384" s="91" t="n">
        <f aca="false">G385+G387+G388+G390</f>
        <v>23277.9</v>
      </c>
      <c r="H384" s="91" t="n">
        <f aca="false">H385+H387</f>
        <v>0</v>
      </c>
    </row>
    <row r="385" customFormat="false" ht="24.75" hidden="true" customHeight="false" outlineLevel="0" collapsed="false">
      <c r="A385" s="96" t="s">
        <v>491</v>
      </c>
      <c r="B385" s="86" t="s">
        <v>463</v>
      </c>
      <c r="C385" s="86" t="s">
        <v>463</v>
      </c>
      <c r="D385" s="86" t="s">
        <v>804</v>
      </c>
      <c r="E385" s="86" t="s">
        <v>435</v>
      </c>
      <c r="F385" s="91" t="n">
        <f aca="false">F386</f>
        <v>0</v>
      </c>
      <c r="G385" s="91" t="n">
        <f aca="false">F385-H385</f>
        <v>0</v>
      </c>
      <c r="H385" s="97"/>
    </row>
    <row r="386" customFormat="false" ht="24.75" hidden="true" customHeight="false" outlineLevel="0" collapsed="false">
      <c r="A386" s="96" t="s">
        <v>493</v>
      </c>
      <c r="B386" s="86" t="s">
        <v>463</v>
      </c>
      <c r="C386" s="86" t="s">
        <v>463</v>
      </c>
      <c r="D386" s="86" t="s">
        <v>804</v>
      </c>
      <c r="E386" s="86" t="s">
        <v>494</v>
      </c>
      <c r="F386" s="97" t="n">
        <v>0</v>
      </c>
      <c r="G386" s="91" t="n">
        <f aca="false">F386-H386</f>
        <v>0</v>
      </c>
      <c r="H386" s="97"/>
    </row>
    <row r="387" customFormat="false" ht="24.75" hidden="false" customHeight="false" outlineLevel="0" collapsed="false">
      <c r="A387" s="96" t="s">
        <v>453</v>
      </c>
      <c r="B387" s="86" t="s">
        <v>463</v>
      </c>
      <c r="C387" s="86" t="s">
        <v>463</v>
      </c>
      <c r="D387" s="86" t="s">
        <v>804</v>
      </c>
      <c r="E387" s="86" t="s">
        <v>437</v>
      </c>
      <c r="F387" s="97" t="n">
        <f aca="false">2111+103</f>
        <v>2214</v>
      </c>
      <c r="G387" s="91" t="n">
        <f aca="false">F387-H387</f>
        <v>2214</v>
      </c>
      <c r="H387" s="97"/>
    </row>
    <row r="388" customFormat="false" ht="36" hidden="true" customHeight="false" outlineLevel="0" collapsed="false">
      <c r="A388" s="96" t="s">
        <v>805</v>
      </c>
      <c r="B388" s="86" t="s">
        <v>463</v>
      </c>
      <c r="C388" s="86" t="s">
        <v>463</v>
      </c>
      <c r="D388" s="86" t="s">
        <v>806</v>
      </c>
      <c r="E388" s="86"/>
      <c r="F388" s="91" t="n">
        <f aca="false">F389</f>
        <v>0</v>
      </c>
      <c r="G388" s="91" t="n">
        <f aca="false">F388-H388</f>
        <v>0</v>
      </c>
      <c r="H388" s="97"/>
    </row>
    <row r="389" customFormat="false" ht="24.75" hidden="true" customHeight="false" outlineLevel="0" collapsed="false">
      <c r="A389" s="96" t="s">
        <v>480</v>
      </c>
      <c r="B389" s="86" t="s">
        <v>463</v>
      </c>
      <c r="C389" s="86" t="s">
        <v>463</v>
      </c>
      <c r="D389" s="86" t="s">
        <v>806</v>
      </c>
      <c r="E389" s="86" t="s">
        <v>481</v>
      </c>
      <c r="F389" s="97" t="n">
        <f aca="false">1404-1404</f>
        <v>0</v>
      </c>
      <c r="G389" s="91" t="n">
        <f aca="false">F389-H389</f>
        <v>0</v>
      </c>
      <c r="H389" s="97"/>
    </row>
    <row r="390" customFormat="false" ht="24.75" hidden="false" customHeight="false" outlineLevel="0" collapsed="false">
      <c r="A390" s="96" t="s">
        <v>491</v>
      </c>
      <c r="B390" s="86" t="s">
        <v>463</v>
      </c>
      <c r="C390" s="86" t="s">
        <v>463</v>
      </c>
      <c r="D390" s="86" t="s">
        <v>807</v>
      </c>
      <c r="E390" s="86"/>
      <c r="F390" s="91" t="n">
        <f aca="false">F391</f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6" t="s">
        <v>493</v>
      </c>
      <c r="B391" s="86" t="s">
        <v>463</v>
      </c>
      <c r="C391" s="86" t="s">
        <v>463</v>
      </c>
      <c r="D391" s="86" t="s">
        <v>807</v>
      </c>
      <c r="E391" s="86" t="s">
        <v>494</v>
      </c>
      <c r="F391" s="97" t="n">
        <v>21063.9</v>
      </c>
      <c r="G391" s="91" t="n">
        <f aca="false">F391-H391</f>
        <v>21063.9</v>
      </c>
      <c r="H391" s="97"/>
    </row>
    <row r="392" customFormat="false" ht="24.75" hidden="false" customHeight="false" outlineLevel="0" collapsed="false">
      <c r="A392" s="92" t="s">
        <v>808</v>
      </c>
      <c r="B392" s="86" t="s">
        <v>463</v>
      </c>
      <c r="C392" s="86" t="s">
        <v>463</v>
      </c>
      <c r="D392" s="86" t="s">
        <v>809</v>
      </c>
      <c r="E392" s="86"/>
      <c r="F392" s="91" t="n">
        <f aca="false">F393+F394+F395</f>
        <v>7432.2</v>
      </c>
      <c r="G392" s="91" t="n">
        <f aca="false">G393+G394+G395</f>
        <v>7432.2</v>
      </c>
      <c r="H392" s="91" t="n">
        <f aca="false">H393</f>
        <v>0</v>
      </c>
    </row>
    <row r="393" customFormat="false" ht="24.75" hidden="false" customHeight="false" outlineLevel="0" collapsed="false">
      <c r="A393" s="96" t="s">
        <v>493</v>
      </c>
      <c r="B393" s="86" t="s">
        <v>463</v>
      </c>
      <c r="C393" s="86" t="s">
        <v>463</v>
      </c>
      <c r="D393" s="86" t="s">
        <v>809</v>
      </c>
      <c r="E393" s="86" t="s">
        <v>494</v>
      </c>
      <c r="F393" s="97" t="n">
        <v>309.7</v>
      </c>
      <c r="G393" s="91" t="n">
        <f aca="false">F393-H393</f>
        <v>309.7</v>
      </c>
      <c r="H393" s="97"/>
    </row>
    <row r="394" customFormat="false" ht="24.75" hidden="false" customHeight="false" outlineLevel="0" collapsed="false">
      <c r="A394" s="96" t="s">
        <v>538</v>
      </c>
      <c r="B394" s="86" t="s">
        <v>463</v>
      </c>
      <c r="C394" s="86" t="s">
        <v>463</v>
      </c>
      <c r="D394" s="86" t="s">
        <v>809</v>
      </c>
      <c r="E394" s="86" t="s">
        <v>539</v>
      </c>
      <c r="F394" s="97" t="n">
        <f aca="false">568.2-282.8+16.4</f>
        <v>301.8</v>
      </c>
      <c r="G394" s="91" t="n">
        <f aca="false">F394-H394</f>
        <v>301.8</v>
      </c>
      <c r="H394" s="91"/>
    </row>
    <row r="395" customFormat="false" ht="24.75" hidden="false" customHeight="false" outlineLevel="0" collapsed="false">
      <c r="A395" s="96" t="s">
        <v>574</v>
      </c>
      <c r="B395" s="86" t="s">
        <v>463</v>
      </c>
      <c r="C395" s="86" t="s">
        <v>463</v>
      </c>
      <c r="D395" s="86" t="s">
        <v>809</v>
      </c>
      <c r="E395" s="86" t="s">
        <v>575</v>
      </c>
      <c r="F395" s="97" t="n">
        <v>6820.7</v>
      </c>
      <c r="G395" s="91" t="n">
        <f aca="false">F395-H395</f>
        <v>6820.7</v>
      </c>
      <c r="H395" s="91"/>
    </row>
    <row r="396" customFormat="false" ht="24.75" hidden="false" customHeight="false" outlineLevel="0" collapsed="false">
      <c r="A396" s="99" t="s">
        <v>557</v>
      </c>
      <c r="B396" s="86" t="s">
        <v>463</v>
      </c>
      <c r="C396" s="86" t="s">
        <v>463</v>
      </c>
      <c r="D396" s="86" t="s">
        <v>558</v>
      </c>
      <c r="E396" s="86"/>
      <c r="F396" s="91" t="n">
        <f aca="false">F397</f>
        <v>7866.8</v>
      </c>
      <c r="G396" s="91" t="n">
        <f aca="false">G397</f>
        <v>7866.8</v>
      </c>
      <c r="H396" s="97"/>
    </row>
    <row r="397" customFormat="false" ht="36.75" hidden="false" customHeight="false" outlineLevel="0" collapsed="false">
      <c r="A397" s="28" t="s">
        <v>810</v>
      </c>
      <c r="B397" s="86" t="s">
        <v>463</v>
      </c>
      <c r="C397" s="86" t="s">
        <v>463</v>
      </c>
      <c r="D397" s="86" t="s">
        <v>811</v>
      </c>
      <c r="E397" s="86" t="s">
        <v>435</v>
      </c>
      <c r="F397" s="91" t="n">
        <f aca="false">F398+F399+F400</f>
        <v>7866.8</v>
      </c>
      <c r="G397" s="91" t="n">
        <f aca="false">F397-H397</f>
        <v>7866.8</v>
      </c>
      <c r="H397" s="97"/>
    </row>
    <row r="398" customFormat="false" ht="24.75" hidden="false" customHeight="false" outlineLevel="0" collapsed="false">
      <c r="A398" s="96" t="s">
        <v>493</v>
      </c>
      <c r="B398" s="86" t="s">
        <v>463</v>
      </c>
      <c r="C398" s="86" t="s">
        <v>463</v>
      </c>
      <c r="D398" s="86" t="s">
        <v>811</v>
      </c>
      <c r="E398" s="86" t="s">
        <v>494</v>
      </c>
      <c r="F398" s="97" t="n">
        <f aca="false">891.8-400-352.7-41.2</f>
        <v>97.9</v>
      </c>
      <c r="G398" s="91" t="n">
        <f aca="false">F398-H398</f>
        <v>97.9</v>
      </c>
      <c r="H398" s="97"/>
    </row>
    <row r="399" customFormat="false" ht="24.75" hidden="false" customHeight="false" outlineLevel="0" collapsed="false">
      <c r="A399" s="96" t="s">
        <v>538</v>
      </c>
      <c r="B399" s="86" t="s">
        <v>463</v>
      </c>
      <c r="C399" s="86" t="s">
        <v>463</v>
      </c>
      <c r="D399" s="86" t="s">
        <v>811</v>
      </c>
      <c r="E399" s="86" t="s">
        <v>539</v>
      </c>
      <c r="F399" s="97" t="n">
        <f aca="false">1500-900-254.3+4.9</f>
        <v>350.6</v>
      </c>
      <c r="G399" s="91" t="n">
        <f aca="false">F399-H399</f>
        <v>350.6</v>
      </c>
      <c r="H399" s="97"/>
    </row>
    <row r="400" customFormat="false" ht="24.75" hidden="false" customHeight="false" outlineLevel="0" collapsed="false">
      <c r="A400" s="96" t="s">
        <v>574</v>
      </c>
      <c r="B400" s="86" t="s">
        <v>463</v>
      </c>
      <c r="C400" s="86" t="s">
        <v>463</v>
      </c>
      <c r="D400" s="86" t="s">
        <v>811</v>
      </c>
      <c r="E400" s="86" t="s">
        <v>575</v>
      </c>
      <c r="F400" s="97" t="n">
        <f aca="false">2875+2600+1300+648.2-4.9</f>
        <v>7418.3</v>
      </c>
      <c r="G400" s="91" t="n">
        <f aca="false">F400-H400</f>
        <v>7418.3</v>
      </c>
      <c r="H400" s="97"/>
    </row>
    <row r="401" customFormat="false" ht="15.75" hidden="false" customHeight="false" outlineLevel="0" collapsed="false">
      <c r="A401" s="127" t="s">
        <v>812</v>
      </c>
      <c r="B401" s="86" t="s">
        <v>463</v>
      </c>
      <c r="C401" s="86" t="s">
        <v>541</v>
      </c>
      <c r="D401" s="86"/>
      <c r="E401" s="86"/>
      <c r="F401" s="91" t="n">
        <f aca="false">F402+F405+F410+F407+F417+F424+F427</f>
        <v>96925.9</v>
      </c>
      <c r="G401" s="91" t="n">
        <f aca="false">G402+G405+G410+G407+G417+G424+G427</f>
        <v>87850.9</v>
      </c>
      <c r="H401" s="91" t="n">
        <f aca="false">H402+H405+H410+H407+H417+H424+H427</f>
        <v>9075</v>
      </c>
      <c r="I401" s="128"/>
      <c r="J401" s="129"/>
      <c r="K401" s="128"/>
      <c r="L401" s="128"/>
    </row>
    <row r="402" customFormat="false" ht="48" hidden="false" customHeight="false" outlineLevel="0" collapsed="false">
      <c r="A402" s="92" t="s">
        <v>431</v>
      </c>
      <c r="B402" s="86" t="s">
        <v>463</v>
      </c>
      <c r="C402" s="86" t="s">
        <v>541</v>
      </c>
      <c r="D402" s="86" t="s">
        <v>432</v>
      </c>
      <c r="E402" s="86"/>
      <c r="F402" s="91" t="n">
        <f aca="false">F403</f>
        <v>26745.4</v>
      </c>
      <c r="G402" s="91" t="n">
        <f aca="false">G403</f>
        <v>26745.4</v>
      </c>
      <c r="H402" s="91" t="n">
        <f aca="false">H403</f>
        <v>0</v>
      </c>
    </row>
    <row r="403" customFormat="false" ht="24.75" hidden="false" customHeight="false" outlineLevel="0" collapsed="false">
      <c r="A403" s="96" t="s">
        <v>440</v>
      </c>
      <c r="B403" s="86" t="s">
        <v>463</v>
      </c>
      <c r="C403" s="86" t="s">
        <v>541</v>
      </c>
      <c r="D403" s="86" t="s">
        <v>442</v>
      </c>
      <c r="E403" s="86" t="s">
        <v>435</v>
      </c>
      <c r="F403" s="91" t="n">
        <f aca="false">F404</f>
        <v>26745.4</v>
      </c>
      <c r="G403" s="91" t="n">
        <f aca="false">F403-H403</f>
        <v>26745.4</v>
      </c>
      <c r="H403" s="91" t="n">
        <f aca="false">H405</f>
        <v>0</v>
      </c>
    </row>
    <row r="404" customFormat="false" ht="24.75" hidden="false" customHeight="false" outlineLevel="0" collapsed="false">
      <c r="A404" s="96" t="s">
        <v>453</v>
      </c>
      <c r="B404" s="86" t="s">
        <v>463</v>
      </c>
      <c r="C404" s="86" t="s">
        <v>541</v>
      </c>
      <c r="D404" s="86" t="s">
        <v>442</v>
      </c>
      <c r="E404" s="86" t="s">
        <v>437</v>
      </c>
      <c r="F404" s="97" t="n">
        <f aca="false">26645.4+100</f>
        <v>26745.4</v>
      </c>
      <c r="G404" s="91" t="n">
        <f aca="false">F404-H404</f>
        <v>26745.4</v>
      </c>
      <c r="H404" s="91"/>
    </row>
    <row r="405" customFormat="false" ht="24.75" hidden="true" customHeight="false" outlineLevel="0" collapsed="false">
      <c r="A405" s="92" t="s">
        <v>813</v>
      </c>
      <c r="B405" s="86" t="s">
        <v>463</v>
      </c>
      <c r="C405" s="86" t="s">
        <v>541</v>
      </c>
      <c r="D405" s="86" t="s">
        <v>510</v>
      </c>
      <c r="E405" s="86"/>
      <c r="F405" s="91" t="n">
        <f aca="false">F406</f>
        <v>0</v>
      </c>
      <c r="G405" s="91" t="n">
        <f aca="false">F405-H405</f>
        <v>0</v>
      </c>
      <c r="H405" s="91" t="n">
        <f aca="false">H406</f>
        <v>0</v>
      </c>
    </row>
    <row r="406" customFormat="false" ht="24.75" hidden="true" customHeight="false" outlineLevel="0" collapsed="false">
      <c r="A406" s="96" t="s">
        <v>814</v>
      </c>
      <c r="B406" s="86" t="s">
        <v>463</v>
      </c>
      <c r="C406" s="86" t="s">
        <v>541</v>
      </c>
      <c r="D406" s="86" t="s">
        <v>510</v>
      </c>
      <c r="E406" s="86" t="s">
        <v>815</v>
      </c>
      <c r="F406" s="97"/>
      <c r="G406" s="91" t="n">
        <f aca="false">F406-H406</f>
        <v>0</v>
      </c>
      <c r="H406" s="97"/>
    </row>
    <row r="407" customFormat="false" ht="24.75" hidden="false" customHeight="false" outlineLevel="0" collapsed="false">
      <c r="A407" s="92" t="s">
        <v>751</v>
      </c>
      <c r="B407" s="86" t="s">
        <v>463</v>
      </c>
      <c r="C407" s="86" t="s">
        <v>541</v>
      </c>
      <c r="D407" s="86" t="s">
        <v>752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36" hidden="false" customHeight="false" outlineLevel="0" collapsed="false">
      <c r="A408" s="96" t="s">
        <v>753</v>
      </c>
      <c r="B408" s="86" t="s">
        <v>463</v>
      </c>
      <c r="C408" s="86" t="s">
        <v>541</v>
      </c>
      <c r="D408" s="86" t="s">
        <v>754</v>
      </c>
      <c r="E408" s="86"/>
      <c r="F408" s="91" t="n">
        <f aca="false">F409</f>
        <v>6345</v>
      </c>
      <c r="G408" s="91" t="n">
        <f aca="false">F408-H408</f>
        <v>0</v>
      </c>
      <c r="H408" s="91" t="n">
        <f aca="false">H409</f>
        <v>6345</v>
      </c>
    </row>
    <row r="409" customFormat="false" ht="24.75" hidden="false" customHeight="false" outlineLevel="0" collapsed="false">
      <c r="A409" s="96" t="s">
        <v>574</v>
      </c>
      <c r="B409" s="86" t="s">
        <v>463</v>
      </c>
      <c r="C409" s="86" t="s">
        <v>541</v>
      </c>
      <c r="D409" s="86" t="s">
        <v>754</v>
      </c>
      <c r="E409" s="86" t="s">
        <v>575</v>
      </c>
      <c r="F409" s="97" t="n">
        <f aca="false">6841+73-569</f>
        <v>6345</v>
      </c>
      <c r="G409" s="91" t="n">
        <f aca="false">F409-H409</f>
        <v>0</v>
      </c>
      <c r="H409" s="97" t="n">
        <f aca="false">6841+73-569</f>
        <v>6345</v>
      </c>
    </row>
    <row r="410" customFormat="false" ht="24.75" hidden="false" customHeight="false" outlineLevel="0" collapsed="false">
      <c r="A410" s="92" t="s">
        <v>816</v>
      </c>
      <c r="B410" s="86" t="s">
        <v>463</v>
      </c>
      <c r="C410" s="86" t="s">
        <v>541</v>
      </c>
      <c r="D410" s="86" t="s">
        <v>817</v>
      </c>
      <c r="E410" s="86"/>
      <c r="F410" s="91" t="n">
        <f aca="false">F411+F414</f>
        <v>6196</v>
      </c>
      <c r="G410" s="91" t="n">
        <f aca="false">F410-H410</f>
        <v>6196</v>
      </c>
      <c r="H410" s="91" t="n">
        <f aca="false">H411</f>
        <v>0</v>
      </c>
    </row>
    <row r="411" customFormat="false" ht="24.75" hidden="false" customHeight="false" outlineLevel="0" collapsed="false">
      <c r="A411" s="92" t="s">
        <v>818</v>
      </c>
      <c r="B411" s="86" t="s">
        <v>463</v>
      </c>
      <c r="C411" s="86" t="s">
        <v>541</v>
      </c>
      <c r="D411" s="86" t="s">
        <v>819</v>
      </c>
      <c r="E411" s="86"/>
      <c r="F411" s="91" t="n">
        <f aca="false">F412+F413</f>
        <v>5723</v>
      </c>
      <c r="G411" s="91" t="n">
        <f aca="false">F411-H411</f>
        <v>5723</v>
      </c>
      <c r="H411" s="91" t="n">
        <f aca="false">H413</f>
        <v>0</v>
      </c>
    </row>
    <row r="412" customFormat="false" ht="24.75" hidden="false" customHeight="false" outlineLevel="0" collapsed="false">
      <c r="A412" s="96" t="s">
        <v>493</v>
      </c>
      <c r="B412" s="86" t="s">
        <v>463</v>
      </c>
      <c r="C412" s="86" t="s">
        <v>541</v>
      </c>
      <c r="D412" s="86" t="s">
        <v>819</v>
      </c>
      <c r="E412" s="86" t="s">
        <v>494</v>
      </c>
      <c r="F412" s="97" t="n">
        <f aca="false">6845-1122</f>
        <v>5723</v>
      </c>
      <c r="G412" s="91" t="n">
        <f aca="false">F412-H412</f>
        <v>5723</v>
      </c>
      <c r="H412" s="91"/>
    </row>
    <row r="413" customFormat="false" ht="24.75" hidden="true" customHeight="false" outlineLevel="0" collapsed="false">
      <c r="A413" s="96" t="s">
        <v>574</v>
      </c>
      <c r="B413" s="86" t="s">
        <v>463</v>
      </c>
      <c r="C413" s="86" t="s">
        <v>541</v>
      </c>
      <c r="D413" s="86" t="s">
        <v>819</v>
      </c>
      <c r="E413" s="86" t="s">
        <v>575</v>
      </c>
      <c r="F413" s="97"/>
      <c r="G413" s="91" t="n">
        <f aca="false">F413-H413</f>
        <v>0</v>
      </c>
      <c r="H413" s="97" t="n">
        <v>0</v>
      </c>
    </row>
    <row r="414" customFormat="false" ht="24.75" hidden="false" customHeight="false" outlineLevel="0" collapsed="false">
      <c r="A414" s="106" t="s">
        <v>820</v>
      </c>
      <c r="B414" s="86" t="s">
        <v>463</v>
      </c>
      <c r="C414" s="86" t="s">
        <v>541</v>
      </c>
      <c r="D414" s="86" t="s">
        <v>821</v>
      </c>
      <c r="E414" s="86"/>
      <c r="F414" s="91" t="n">
        <f aca="false">F415+F416</f>
        <v>473</v>
      </c>
      <c r="G414" s="91" t="n">
        <f aca="false">G415+G416</f>
        <v>473</v>
      </c>
      <c r="H414" s="91" t="n">
        <f aca="false">H415</f>
        <v>0</v>
      </c>
    </row>
    <row r="415" customFormat="false" ht="24.75" hidden="false" customHeight="false" outlineLevel="0" collapsed="false">
      <c r="A415" s="96" t="s">
        <v>493</v>
      </c>
      <c r="B415" s="86" t="s">
        <v>463</v>
      </c>
      <c r="C415" s="86" t="s">
        <v>541</v>
      </c>
      <c r="D415" s="86" t="s">
        <v>821</v>
      </c>
      <c r="E415" s="86" t="s">
        <v>494</v>
      </c>
      <c r="F415" s="97" t="n">
        <f aca="false">70+18</f>
        <v>88</v>
      </c>
      <c r="G415" s="91" t="n">
        <f aca="false">F415-H415</f>
        <v>88</v>
      </c>
      <c r="H415" s="97"/>
    </row>
    <row r="416" customFormat="false" ht="24.75" hidden="false" customHeight="false" outlineLevel="0" collapsed="false">
      <c r="A416" s="96" t="s">
        <v>574</v>
      </c>
      <c r="B416" s="86" t="s">
        <v>463</v>
      </c>
      <c r="C416" s="86" t="s">
        <v>541</v>
      </c>
      <c r="D416" s="86" t="s">
        <v>821</v>
      </c>
      <c r="E416" s="86" t="s">
        <v>575</v>
      </c>
      <c r="F416" s="97" t="n">
        <v>385</v>
      </c>
      <c r="G416" s="91" t="n">
        <f aca="false">F416-H416</f>
        <v>385</v>
      </c>
      <c r="H416" s="97"/>
    </row>
    <row r="417" customFormat="false" ht="72.75" hidden="false" customHeight="false" outlineLevel="0" collapsed="false">
      <c r="A417" s="125" t="s">
        <v>822</v>
      </c>
      <c r="B417" s="86" t="s">
        <v>463</v>
      </c>
      <c r="C417" s="86" t="s">
        <v>541</v>
      </c>
      <c r="D417" s="86" t="s">
        <v>823</v>
      </c>
      <c r="E417" s="86"/>
      <c r="F417" s="91" t="n">
        <f aca="false">F418+F421</f>
        <v>57639.5</v>
      </c>
      <c r="G417" s="91" t="n">
        <f aca="false">G418+G421</f>
        <v>54909.5</v>
      </c>
      <c r="H417" s="91" t="n">
        <f aca="false">H418</f>
        <v>2730</v>
      </c>
    </row>
    <row r="418" customFormat="false" ht="24.75" hidden="false" customHeight="false" outlineLevel="0" collapsed="false">
      <c r="A418" s="96" t="s">
        <v>491</v>
      </c>
      <c r="B418" s="86" t="s">
        <v>463</v>
      </c>
      <c r="C418" s="86" t="s">
        <v>541</v>
      </c>
      <c r="D418" s="86" t="s">
        <v>797</v>
      </c>
      <c r="E418" s="86" t="s">
        <v>435</v>
      </c>
      <c r="F418" s="91" t="n">
        <f aca="false">F419+F420</f>
        <v>57371.5</v>
      </c>
      <c r="G418" s="91" t="n">
        <f aca="false">F418-H418</f>
        <v>54641.5</v>
      </c>
      <c r="H418" s="91" t="n">
        <f aca="false">H419+H420</f>
        <v>2730</v>
      </c>
    </row>
    <row r="419" customFormat="false" ht="24.75" hidden="false" customHeight="false" outlineLevel="0" collapsed="false">
      <c r="A419" s="96" t="s">
        <v>493</v>
      </c>
      <c r="B419" s="86" t="s">
        <v>463</v>
      </c>
      <c r="C419" s="86" t="s">
        <v>541</v>
      </c>
      <c r="D419" s="86" t="s">
        <v>797</v>
      </c>
      <c r="E419" s="86" t="s">
        <v>494</v>
      </c>
      <c r="F419" s="97" t="n">
        <f aca="false">47217.5+165+193+1024.3-962.5</f>
        <v>47637.3</v>
      </c>
      <c r="G419" s="91" t="n">
        <f aca="false">F419-H419</f>
        <v>46756.3</v>
      </c>
      <c r="H419" s="91" t="n">
        <v>881</v>
      </c>
    </row>
    <row r="420" customFormat="false" ht="28.9" hidden="false" customHeight="true" outlineLevel="0" collapsed="false">
      <c r="A420" s="96" t="s">
        <v>824</v>
      </c>
      <c r="B420" s="86" t="s">
        <v>463</v>
      </c>
      <c r="C420" s="86" t="s">
        <v>541</v>
      </c>
      <c r="D420" s="86" t="s">
        <v>797</v>
      </c>
      <c r="E420" s="86" t="s">
        <v>575</v>
      </c>
      <c r="F420" s="97" t="n">
        <f aca="false">10082.3-388.1+40</f>
        <v>9734.2</v>
      </c>
      <c r="G420" s="91" t="n">
        <f aca="false">F420-H420</f>
        <v>7885.2</v>
      </c>
      <c r="H420" s="97" t="n">
        <f aca="false">1291+441+8+109</f>
        <v>1849</v>
      </c>
    </row>
    <row r="421" customFormat="false" ht="63" hidden="false" customHeight="true" outlineLevel="0" collapsed="false">
      <c r="A421" s="96" t="s">
        <v>741</v>
      </c>
      <c r="B421" s="86" t="s">
        <v>463</v>
      </c>
      <c r="C421" s="86" t="s">
        <v>541</v>
      </c>
      <c r="D421" s="86" t="s">
        <v>825</v>
      </c>
      <c r="E421" s="86" t="s">
        <v>435</v>
      </c>
      <c r="F421" s="91" t="n">
        <f aca="false">F422+F423</f>
        <v>268</v>
      </c>
      <c r="G421" s="91" t="n">
        <f aca="false">F421-H421</f>
        <v>268</v>
      </c>
      <c r="H421" s="97"/>
    </row>
    <row r="422" customFormat="false" ht="28.9" hidden="false" customHeight="true" outlineLevel="0" collapsed="false">
      <c r="A422" s="96" t="s">
        <v>493</v>
      </c>
      <c r="B422" s="86" t="s">
        <v>463</v>
      </c>
      <c r="C422" s="86" t="s">
        <v>541</v>
      </c>
      <c r="D422" s="86" t="s">
        <v>825</v>
      </c>
      <c r="E422" s="86" t="s">
        <v>494</v>
      </c>
      <c r="F422" s="97" t="n">
        <v>242</v>
      </c>
      <c r="G422" s="91" t="n">
        <f aca="false">F422-H422</f>
        <v>242</v>
      </c>
      <c r="H422" s="97"/>
    </row>
    <row r="423" customFormat="false" ht="18.6" hidden="false" customHeight="true" outlineLevel="0" collapsed="false">
      <c r="A423" s="96" t="s">
        <v>743</v>
      </c>
      <c r="B423" s="86" t="s">
        <v>463</v>
      </c>
      <c r="C423" s="86" t="s">
        <v>541</v>
      </c>
      <c r="D423" s="86" t="s">
        <v>825</v>
      </c>
      <c r="E423" s="86" t="s">
        <v>575</v>
      </c>
      <c r="F423" s="97" t="n">
        <v>26</v>
      </c>
      <c r="G423" s="91" t="n">
        <f aca="false">F423-H423</f>
        <v>26</v>
      </c>
      <c r="H423" s="97"/>
    </row>
    <row r="424" customFormat="false" ht="24.75" hidden="true" customHeight="false" outlineLevel="0" collapsed="false">
      <c r="A424" s="99" t="s">
        <v>620</v>
      </c>
      <c r="B424" s="86" t="s">
        <v>463</v>
      </c>
      <c r="C424" s="86" t="s">
        <v>541</v>
      </c>
      <c r="D424" s="86" t="s">
        <v>621</v>
      </c>
      <c r="E424" s="86"/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86" t="s">
        <v>463</v>
      </c>
      <c r="C425" s="86" t="s">
        <v>541</v>
      </c>
      <c r="D425" s="86" t="s">
        <v>621</v>
      </c>
      <c r="E425" s="86" t="s">
        <v>435</v>
      </c>
      <c r="F425" s="91" t="n">
        <f aca="false">F426</f>
        <v>0</v>
      </c>
      <c r="G425" s="91" t="n">
        <f aca="false">G426</f>
        <v>0</v>
      </c>
      <c r="H425" s="91" t="n">
        <f aca="false">H426</f>
        <v>0</v>
      </c>
    </row>
    <row r="426" customFormat="false" ht="24.75" hidden="true" customHeight="false" outlineLevel="0" collapsed="false">
      <c r="A426" s="96" t="s">
        <v>827</v>
      </c>
      <c r="B426" s="86" t="s">
        <v>463</v>
      </c>
      <c r="C426" s="86" t="s">
        <v>541</v>
      </c>
      <c r="D426" s="86" t="s">
        <v>621</v>
      </c>
      <c r="E426" s="86" t="s">
        <v>828</v>
      </c>
      <c r="F426" s="97"/>
      <c r="G426" s="91" t="n">
        <f aca="false">F426-H426</f>
        <v>0</v>
      </c>
      <c r="H426" s="97"/>
    </row>
    <row r="427" customFormat="false" ht="24.75" hidden="true" customHeight="false" outlineLevel="0" collapsed="false">
      <c r="A427" s="99" t="s">
        <v>557</v>
      </c>
      <c r="B427" s="86" t="s">
        <v>463</v>
      </c>
      <c r="C427" s="86" t="s">
        <v>541</v>
      </c>
      <c r="D427" s="86" t="s">
        <v>558</v>
      </c>
      <c r="E427" s="86"/>
      <c r="F427" s="91" t="n">
        <f aca="false">F428</f>
        <v>0</v>
      </c>
      <c r="G427" s="91" t="n">
        <f aca="false">G428</f>
        <v>0</v>
      </c>
      <c r="H427" s="91" t="n">
        <f aca="false">H428</f>
        <v>0</v>
      </c>
    </row>
    <row r="428" customFormat="false" ht="26.1" hidden="true" customHeight="true" outlineLevel="0" collapsed="false">
      <c r="A428" s="117" t="s">
        <v>829</v>
      </c>
      <c r="B428" s="89" t="s">
        <v>463</v>
      </c>
      <c r="C428" s="89" t="s">
        <v>541</v>
      </c>
      <c r="D428" s="89" t="s">
        <v>830</v>
      </c>
      <c r="E428" s="89" t="s">
        <v>435</v>
      </c>
      <c r="F428" s="91" t="n">
        <f aca="false">F429</f>
        <v>0</v>
      </c>
      <c r="G428" s="91" t="n">
        <f aca="false">F428-H428</f>
        <v>0</v>
      </c>
      <c r="H428" s="97" t="n">
        <f aca="false">H429</f>
        <v>0</v>
      </c>
    </row>
    <row r="429" customFormat="false" ht="24.75" hidden="true" customHeight="false" outlineLevel="0" collapsed="false">
      <c r="A429" s="96" t="s">
        <v>827</v>
      </c>
      <c r="B429" s="89" t="s">
        <v>463</v>
      </c>
      <c r="C429" s="89" t="s">
        <v>541</v>
      </c>
      <c r="D429" s="89" t="s">
        <v>831</v>
      </c>
      <c r="E429" s="89" t="s">
        <v>828</v>
      </c>
      <c r="F429" s="97" t="n">
        <f aca="false">1000-1000</f>
        <v>0</v>
      </c>
      <c r="G429" s="91" t="n">
        <f aca="false">F429-H429</f>
        <v>0</v>
      </c>
      <c r="H429" s="97"/>
    </row>
    <row r="430" customFormat="false" ht="15.75" hidden="false" customHeight="false" outlineLevel="0" collapsed="false">
      <c r="A430" s="107" t="s">
        <v>832</v>
      </c>
      <c r="B430" s="85" t="s">
        <v>469</v>
      </c>
      <c r="C430" s="85"/>
      <c r="D430" s="85"/>
      <c r="E430" s="85"/>
      <c r="F430" s="87" t="n">
        <f aca="false">F431+F458+F461+F465+F472</f>
        <v>266461.3</v>
      </c>
      <c r="G430" s="87" t="n">
        <f aca="false">G431+G458+G461+G465+G472</f>
        <v>266461.3</v>
      </c>
      <c r="H430" s="87" t="n">
        <f aca="false">H431+H458+H461+H465+H472</f>
        <v>0</v>
      </c>
    </row>
    <row r="431" customFormat="false" ht="15.75" hidden="false" customHeight="false" outlineLevel="0" collapsed="false">
      <c r="A431" s="95" t="s">
        <v>833</v>
      </c>
      <c r="B431" s="86" t="s">
        <v>469</v>
      </c>
      <c r="C431" s="86" t="s">
        <v>428</v>
      </c>
      <c r="D431" s="86"/>
      <c r="E431" s="86"/>
      <c r="F431" s="91" t="n">
        <f aca="false">F432+F445+F448+F453</f>
        <v>186232.6</v>
      </c>
      <c r="G431" s="91" t="n">
        <f aca="false">G432+G445+G448+G453</f>
        <v>186232.6</v>
      </c>
      <c r="H431" s="91" t="n">
        <f aca="false">H432+H445+H448+H453</f>
        <v>0</v>
      </c>
    </row>
    <row r="432" customFormat="false" ht="24.75" hidden="false" customHeight="false" outlineLevel="0" collapsed="false">
      <c r="A432" s="92" t="s">
        <v>834</v>
      </c>
      <c r="B432" s="86" t="s">
        <v>469</v>
      </c>
      <c r="C432" s="86" t="s">
        <v>428</v>
      </c>
      <c r="D432" s="86" t="s">
        <v>835</v>
      </c>
      <c r="E432" s="86"/>
      <c r="F432" s="91" t="n">
        <f aca="false">F437+F433+F443</f>
        <v>150070.5</v>
      </c>
      <c r="G432" s="91" t="n">
        <f aca="false">G437+G433+G443</f>
        <v>150070.5</v>
      </c>
      <c r="H432" s="91" t="n">
        <f aca="false">H437</f>
        <v>0</v>
      </c>
    </row>
    <row r="433" customFormat="false" ht="24.75" hidden="false" customHeight="false" outlineLevel="0" collapsed="false">
      <c r="A433" s="106" t="s">
        <v>836</v>
      </c>
      <c r="B433" s="86" t="s">
        <v>469</v>
      </c>
      <c r="C433" s="86" t="s">
        <v>428</v>
      </c>
      <c r="D433" s="86" t="s">
        <v>837</v>
      </c>
      <c r="E433" s="86"/>
      <c r="F433" s="91" t="n">
        <f aca="false">F434+F435</f>
        <v>777</v>
      </c>
      <c r="G433" s="91" t="n">
        <f aca="false">F433-H433</f>
        <v>777</v>
      </c>
      <c r="H433" s="91"/>
    </row>
    <row r="434" customFormat="false" ht="60" hidden="false" customHeight="false" outlineLevel="0" collapsed="false">
      <c r="A434" s="106" t="s">
        <v>838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307</v>
      </c>
      <c r="G434" s="91" t="n">
        <v>307</v>
      </c>
      <c r="H434" s="91"/>
    </row>
    <row r="435" customFormat="false" ht="60" hidden="false" customHeight="false" outlineLevel="0" collapsed="false">
      <c r="A435" s="106" t="s">
        <v>839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470</v>
      </c>
      <c r="G435" s="91" t="n">
        <v>470</v>
      </c>
      <c r="H435" s="91"/>
    </row>
    <row r="436" customFormat="false" ht="24.75" hidden="true" customHeight="false" outlineLevel="0" collapsed="false">
      <c r="A436" s="96" t="s">
        <v>493</v>
      </c>
      <c r="B436" s="86" t="s">
        <v>469</v>
      </c>
      <c r="C436" s="86" t="s">
        <v>428</v>
      </c>
      <c r="D436" s="86" t="s">
        <v>837</v>
      </c>
      <c r="E436" s="86" t="s">
        <v>494</v>
      </c>
      <c r="F436" s="97" t="n">
        <v>0</v>
      </c>
      <c r="G436" s="91" t="n">
        <f aca="false">F436-H436</f>
        <v>0</v>
      </c>
      <c r="H436" s="91"/>
    </row>
    <row r="437" customFormat="false" ht="24.75" hidden="false" customHeight="false" outlineLevel="0" collapsed="false">
      <c r="A437" s="96" t="s">
        <v>491</v>
      </c>
      <c r="B437" s="86" t="s">
        <v>469</v>
      </c>
      <c r="C437" s="86" t="s">
        <v>428</v>
      </c>
      <c r="D437" s="86" t="s">
        <v>840</v>
      </c>
      <c r="E437" s="86" t="s">
        <v>435</v>
      </c>
      <c r="F437" s="91" t="n">
        <f aca="false">F438+F439</f>
        <v>148091.5</v>
      </c>
      <c r="G437" s="91" t="n">
        <f aca="false">F437-H437</f>
        <v>148091.5</v>
      </c>
      <c r="H437" s="97"/>
    </row>
    <row r="438" customFormat="false" ht="24.75" hidden="false" customHeight="false" outlineLevel="0" collapsed="false">
      <c r="A438" s="96" t="s">
        <v>493</v>
      </c>
      <c r="B438" s="86" t="s">
        <v>469</v>
      </c>
      <c r="C438" s="86" t="s">
        <v>428</v>
      </c>
      <c r="D438" s="86" t="s">
        <v>840</v>
      </c>
      <c r="E438" s="86" t="s">
        <v>494</v>
      </c>
      <c r="F438" s="97" t="n">
        <f aca="false">128537+400-576.5</f>
        <v>128360.5</v>
      </c>
      <c r="G438" s="91" t="n">
        <f aca="false">F438-H438</f>
        <v>128360.5</v>
      </c>
      <c r="H438" s="97"/>
    </row>
    <row r="439" customFormat="false" ht="24.75" hidden="false" customHeight="false" outlineLevel="0" collapsed="false">
      <c r="A439" s="96" t="s">
        <v>841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1" t="n">
        <f aca="false">F440+F441</f>
        <v>19731</v>
      </c>
      <c r="G439" s="91" t="n">
        <f aca="false">F439-H439</f>
        <v>19731</v>
      </c>
      <c r="H439" s="97"/>
    </row>
    <row r="440" customFormat="false" ht="24.75" hidden="false" customHeight="false" outlineLevel="0" collapsed="false">
      <c r="A440" s="96" t="s">
        <v>732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7" t="n">
        <v>17531</v>
      </c>
      <c r="G440" s="91" t="n">
        <f aca="false">F440-H440</f>
        <v>17531</v>
      </c>
      <c r="H440" s="97"/>
    </row>
    <row r="441" customFormat="false" ht="24.75" hidden="false" customHeight="false" outlineLevel="0" collapsed="false">
      <c r="A441" s="96" t="s">
        <v>733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1" t="n">
        <f aca="false">F442</f>
        <v>2200</v>
      </c>
      <c r="G441" s="91" t="n">
        <f aca="false">F441-H441</f>
        <v>2200</v>
      </c>
      <c r="H441" s="97"/>
    </row>
    <row r="442" customFormat="false" ht="24.75" hidden="false" customHeight="false" outlineLevel="0" collapsed="false">
      <c r="A442" s="96" t="s">
        <v>842</v>
      </c>
      <c r="B442" s="86" t="s">
        <v>469</v>
      </c>
      <c r="C442" s="86" t="s">
        <v>428</v>
      </c>
      <c r="D442" s="86" t="s">
        <v>840</v>
      </c>
      <c r="E442" s="86" t="s">
        <v>575</v>
      </c>
      <c r="F442" s="97" t="n">
        <v>2200</v>
      </c>
      <c r="G442" s="91" t="n">
        <f aca="false">F442-H442</f>
        <v>2200</v>
      </c>
      <c r="H442" s="97"/>
    </row>
    <row r="443" customFormat="false" ht="60" hidden="false" customHeight="false" outlineLevel="0" collapsed="false">
      <c r="A443" s="96" t="s">
        <v>741</v>
      </c>
      <c r="B443" s="86" t="s">
        <v>469</v>
      </c>
      <c r="C443" s="86" t="s">
        <v>428</v>
      </c>
      <c r="D443" s="86" t="s">
        <v>843</v>
      </c>
      <c r="E443" s="86" t="s">
        <v>435</v>
      </c>
      <c r="F443" s="91" t="n">
        <f aca="false">F444</f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6" t="s">
        <v>493</v>
      </c>
      <c r="B444" s="86" t="s">
        <v>469</v>
      </c>
      <c r="C444" s="86" t="s">
        <v>428</v>
      </c>
      <c r="D444" s="86" t="s">
        <v>843</v>
      </c>
      <c r="E444" s="86" t="s">
        <v>494</v>
      </c>
      <c r="F444" s="97" t="n">
        <v>1202</v>
      </c>
      <c r="G444" s="91" t="n">
        <f aca="false">F444-H444</f>
        <v>1202</v>
      </c>
      <c r="H444" s="97"/>
    </row>
    <row r="445" customFormat="false" ht="24.75" hidden="false" customHeight="false" outlineLevel="0" collapsed="false">
      <c r="A445" s="92" t="s">
        <v>844</v>
      </c>
      <c r="B445" s="86" t="s">
        <v>469</v>
      </c>
      <c r="C445" s="86" t="s">
        <v>428</v>
      </c>
      <c r="D445" s="86" t="s">
        <v>845</v>
      </c>
      <c r="E445" s="86"/>
      <c r="F445" s="91" t="n">
        <f aca="false">F446</f>
        <v>2077</v>
      </c>
      <c r="G445" s="91" t="n">
        <f aca="false">G446</f>
        <v>2077</v>
      </c>
      <c r="H445" s="91" t="n">
        <f aca="false">H446</f>
        <v>0</v>
      </c>
    </row>
    <row r="446" customFormat="false" ht="24.75" hidden="false" customHeight="false" outlineLevel="0" collapsed="false">
      <c r="A446" s="96" t="s">
        <v>491</v>
      </c>
      <c r="B446" s="86" t="s">
        <v>469</v>
      </c>
      <c r="C446" s="86" t="s">
        <v>428</v>
      </c>
      <c r="D446" s="86" t="s">
        <v>846</v>
      </c>
      <c r="E446" s="86" t="s">
        <v>435</v>
      </c>
      <c r="F446" s="91" t="n">
        <f aca="false">F447</f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6" t="s">
        <v>493</v>
      </c>
      <c r="B447" s="86" t="s">
        <v>469</v>
      </c>
      <c r="C447" s="86" t="s">
        <v>428</v>
      </c>
      <c r="D447" s="86" t="s">
        <v>846</v>
      </c>
      <c r="E447" s="86" t="s">
        <v>494</v>
      </c>
      <c r="F447" s="97" t="n">
        <v>2077</v>
      </c>
      <c r="G447" s="91" t="n">
        <f aca="false">F447-H447</f>
        <v>2077</v>
      </c>
      <c r="H447" s="97"/>
    </row>
    <row r="448" customFormat="false" ht="24.75" hidden="false" customHeight="false" outlineLevel="0" collapsed="false">
      <c r="A448" s="92" t="s">
        <v>847</v>
      </c>
      <c r="B448" s="86" t="s">
        <v>469</v>
      </c>
      <c r="C448" s="86" t="s">
        <v>428</v>
      </c>
      <c r="D448" s="86" t="s">
        <v>848</v>
      </c>
      <c r="E448" s="86"/>
      <c r="F448" s="91" t="n">
        <f aca="false">F449+F451</f>
        <v>26639.9</v>
      </c>
      <c r="G448" s="91" t="n">
        <f aca="false">G449+G451</f>
        <v>26639.9</v>
      </c>
      <c r="H448" s="91" t="n">
        <f aca="false">H449</f>
        <v>0</v>
      </c>
    </row>
    <row r="449" customFormat="false" ht="24.75" hidden="false" customHeight="false" outlineLevel="0" collapsed="false">
      <c r="A449" s="96" t="s">
        <v>491</v>
      </c>
      <c r="B449" s="86" t="s">
        <v>469</v>
      </c>
      <c r="C449" s="86" t="s">
        <v>428</v>
      </c>
      <c r="D449" s="86" t="s">
        <v>849</v>
      </c>
      <c r="E449" s="86" t="s">
        <v>435</v>
      </c>
      <c r="F449" s="91" t="n">
        <f aca="false">F450</f>
        <v>26516.9</v>
      </c>
      <c r="G449" s="91" t="n">
        <f aca="false">F449-H449</f>
        <v>26516.9</v>
      </c>
      <c r="H449" s="97"/>
    </row>
    <row r="450" customFormat="false" ht="24.75" hidden="false" customHeight="false" outlineLevel="0" collapsed="false">
      <c r="A450" s="96" t="s">
        <v>493</v>
      </c>
      <c r="B450" s="86" t="s">
        <v>469</v>
      </c>
      <c r="C450" s="86" t="s">
        <v>428</v>
      </c>
      <c r="D450" s="86" t="s">
        <v>849</v>
      </c>
      <c r="E450" s="86" t="s">
        <v>494</v>
      </c>
      <c r="F450" s="97" t="n">
        <v>26516.9</v>
      </c>
      <c r="G450" s="91" t="n">
        <f aca="false">F450-H450</f>
        <v>26516.9</v>
      </c>
      <c r="H450" s="97"/>
    </row>
    <row r="451" customFormat="false" ht="60" hidden="false" customHeight="false" outlineLevel="0" collapsed="false">
      <c r="A451" s="96" t="s">
        <v>741</v>
      </c>
      <c r="B451" s="86" t="s">
        <v>469</v>
      </c>
      <c r="C451" s="86" t="s">
        <v>428</v>
      </c>
      <c r="D451" s="86" t="s">
        <v>850</v>
      </c>
      <c r="E451" s="86"/>
      <c r="F451" s="91" t="n">
        <f aca="false">F452</f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6" t="s">
        <v>493</v>
      </c>
      <c r="B452" s="86" t="s">
        <v>469</v>
      </c>
      <c r="C452" s="86" t="s">
        <v>428</v>
      </c>
      <c r="D452" s="86" t="s">
        <v>850</v>
      </c>
      <c r="E452" s="86" t="s">
        <v>494</v>
      </c>
      <c r="F452" s="97" t="n">
        <v>123</v>
      </c>
      <c r="G452" s="91" t="n">
        <f aca="false">F452-H452</f>
        <v>123</v>
      </c>
      <c r="H452" s="97"/>
    </row>
    <row r="453" customFormat="false" ht="24.75" hidden="false" customHeight="false" outlineLevel="0" collapsed="false">
      <c r="A453" s="92" t="s">
        <v>851</v>
      </c>
      <c r="B453" s="86" t="s">
        <v>469</v>
      </c>
      <c r="C453" s="86" t="s">
        <v>428</v>
      </c>
      <c r="D453" s="86" t="s">
        <v>852</v>
      </c>
      <c r="E453" s="86"/>
      <c r="F453" s="91" t="n">
        <f aca="false">F456+F454</f>
        <v>7445.2</v>
      </c>
      <c r="G453" s="91" t="n">
        <f aca="false">F453-H453</f>
        <v>7445.2</v>
      </c>
      <c r="H453" s="91" t="n">
        <f aca="false">H456</f>
        <v>0</v>
      </c>
    </row>
    <row r="454" customFormat="false" ht="24.75" hidden="true" customHeight="false" outlineLevel="0" collapsed="false">
      <c r="A454" s="106" t="s">
        <v>853</v>
      </c>
      <c r="B454" s="86" t="s">
        <v>469</v>
      </c>
      <c r="C454" s="86" t="s">
        <v>428</v>
      </c>
      <c r="D454" s="86" t="s">
        <v>854</v>
      </c>
      <c r="E454" s="86"/>
      <c r="F454" s="91" t="n">
        <f aca="false">F455</f>
        <v>0</v>
      </c>
      <c r="G454" s="91" t="n">
        <f aca="false">F454-H454</f>
        <v>0</v>
      </c>
      <c r="H454" s="91"/>
    </row>
    <row r="455" customFormat="false" ht="24.75" hidden="true" customHeight="false" outlineLevel="0" collapsed="false">
      <c r="A455" s="96" t="s">
        <v>493</v>
      </c>
      <c r="B455" s="86" t="s">
        <v>469</v>
      </c>
      <c r="C455" s="86" t="s">
        <v>428</v>
      </c>
      <c r="D455" s="86" t="s">
        <v>854</v>
      </c>
      <c r="E455" s="86" t="s">
        <v>494</v>
      </c>
      <c r="F455" s="97" t="n">
        <v>0</v>
      </c>
      <c r="G455" s="91" t="n">
        <f aca="false">F455-H455</f>
        <v>0</v>
      </c>
      <c r="H455" s="91"/>
    </row>
    <row r="456" customFormat="false" ht="24.75" hidden="false" customHeight="false" outlineLevel="0" collapsed="false">
      <c r="A456" s="96" t="s">
        <v>855</v>
      </c>
      <c r="B456" s="86" t="s">
        <v>469</v>
      </c>
      <c r="C456" s="86" t="s">
        <v>428</v>
      </c>
      <c r="D456" s="86" t="s">
        <v>856</v>
      </c>
      <c r="E456" s="86" t="s">
        <v>435</v>
      </c>
      <c r="F456" s="91" t="n">
        <f aca="false">F457</f>
        <v>7445.2</v>
      </c>
      <c r="G456" s="91" t="n">
        <f aca="false">F456-H456</f>
        <v>7445.2</v>
      </c>
      <c r="H456" s="97"/>
    </row>
    <row r="457" customFormat="false" ht="24.75" hidden="false" customHeight="false" outlineLevel="0" collapsed="false">
      <c r="A457" s="96" t="s">
        <v>480</v>
      </c>
      <c r="B457" s="86" t="s">
        <v>469</v>
      </c>
      <c r="C457" s="86" t="s">
        <v>428</v>
      </c>
      <c r="D457" s="86" t="s">
        <v>856</v>
      </c>
      <c r="E457" s="86" t="s">
        <v>481</v>
      </c>
      <c r="F457" s="97" t="n">
        <f aca="false">6868.7+576.5</f>
        <v>7445.2</v>
      </c>
      <c r="G457" s="91" t="n">
        <f aca="false">F457-H457</f>
        <v>7445.2</v>
      </c>
      <c r="H457" s="97"/>
    </row>
    <row r="458" customFormat="false" ht="15.75" hidden="true" customHeight="false" outlineLevel="0" collapsed="false">
      <c r="A458" s="95" t="s">
        <v>857</v>
      </c>
      <c r="B458" s="86" t="s">
        <v>469</v>
      </c>
      <c r="C458" s="86" t="s">
        <v>430</v>
      </c>
      <c r="D458" s="86"/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2" t="s">
        <v>858</v>
      </c>
      <c r="B459" s="86" t="s">
        <v>469</v>
      </c>
      <c r="C459" s="86" t="s">
        <v>430</v>
      </c>
      <c r="D459" s="86" t="s">
        <v>852</v>
      </c>
      <c r="E459" s="86"/>
      <c r="F459" s="91"/>
      <c r="G459" s="91" t="n">
        <f aca="false">G460</f>
        <v>0</v>
      </c>
      <c r="H459" s="91" t="n">
        <f aca="false">H460</f>
        <v>0</v>
      </c>
    </row>
    <row r="460" customFormat="false" ht="36" hidden="true" customHeight="false" outlineLevel="0" collapsed="false">
      <c r="A460" s="96" t="s">
        <v>859</v>
      </c>
      <c r="B460" s="86" t="s">
        <v>469</v>
      </c>
      <c r="C460" s="86" t="s">
        <v>430</v>
      </c>
      <c r="D460" s="86" t="s">
        <v>852</v>
      </c>
      <c r="E460" s="86" t="s">
        <v>860</v>
      </c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0"/>
      <c r="B461" s="131"/>
      <c r="C461" s="131"/>
      <c r="D461" s="132"/>
      <c r="E461" s="132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3"/>
      <c r="B462" s="131"/>
      <c r="C462" s="131"/>
      <c r="D462" s="131"/>
      <c r="E462" s="131"/>
      <c r="F462" s="91" t="n">
        <f aca="false">F463</f>
        <v>0</v>
      </c>
      <c r="G462" s="91" t="n">
        <f aca="false">G463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5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+H469</f>
        <v>0</v>
      </c>
    </row>
    <row r="466" customFormat="false" ht="15.75" hidden="true" customHeight="false" outlineLevel="0" collapsed="false">
      <c r="A466" s="136"/>
      <c r="B466" s="131"/>
      <c r="C466" s="131"/>
      <c r="D466" s="131"/>
      <c r="E466" s="131"/>
      <c r="F466" s="91" t="n">
        <f aca="false">F467+F470</f>
        <v>0</v>
      </c>
      <c r="G466" s="91" t="n">
        <f aca="false">G467+G470</f>
        <v>0</v>
      </c>
      <c r="H466" s="91" t="n">
        <f aca="false">H467</f>
        <v>0</v>
      </c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1" t="n">
        <f aca="false">F468</f>
        <v>0</v>
      </c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4"/>
      <c r="B468" s="131"/>
      <c r="C468" s="131"/>
      <c r="D468" s="131"/>
      <c r="E468" s="131"/>
      <c r="F468" s="97"/>
      <c r="G468" s="91" t="n">
        <f aca="false">F468-H468</f>
        <v>0</v>
      </c>
      <c r="H468" s="97"/>
    </row>
    <row r="469" customFormat="false" ht="15.75" hidden="true" customHeight="false" outlineLevel="0" collapsed="false">
      <c r="A469" s="137"/>
      <c r="B469" s="86"/>
      <c r="C469" s="86"/>
      <c r="D469" s="86"/>
      <c r="E469" s="86"/>
      <c r="F469" s="91" t="n">
        <v>0</v>
      </c>
      <c r="G469" s="91" t="n">
        <v>0</v>
      </c>
      <c r="H469" s="91" t="n">
        <f aca="false">H470</f>
        <v>0</v>
      </c>
    </row>
    <row r="470" customFormat="false" ht="36" hidden="true" customHeight="false" outlineLevel="0" collapsed="false">
      <c r="A470" s="96" t="s">
        <v>859</v>
      </c>
      <c r="B470" s="86" t="s">
        <v>469</v>
      </c>
      <c r="C470" s="86" t="s">
        <v>447</v>
      </c>
      <c r="D470" s="86" t="s">
        <v>856</v>
      </c>
      <c r="E470" s="86" t="s">
        <v>435</v>
      </c>
      <c r="F470" s="91" t="n">
        <f aca="false">F471</f>
        <v>0</v>
      </c>
      <c r="G470" s="91" t="n">
        <f aca="false">F470-H470</f>
        <v>0</v>
      </c>
      <c r="H470" s="97"/>
    </row>
    <row r="471" customFormat="false" ht="24.75" hidden="true" customHeight="false" outlineLevel="0" collapsed="false">
      <c r="A471" s="96" t="s">
        <v>596</v>
      </c>
      <c r="B471" s="86" t="s">
        <v>469</v>
      </c>
      <c r="C471" s="86" t="s">
        <v>447</v>
      </c>
      <c r="D471" s="86" t="s">
        <v>856</v>
      </c>
      <c r="E471" s="86" t="s">
        <v>597</v>
      </c>
      <c r="F471" s="97" t="n">
        <f aca="false">2006-2006</f>
        <v>0</v>
      </c>
      <c r="G471" s="91" t="n">
        <f aca="false">F471-H471</f>
        <v>0</v>
      </c>
      <c r="H471" s="97"/>
    </row>
    <row r="472" customFormat="false" ht="24" hidden="false" customHeight="false" outlineLevel="0" collapsed="false">
      <c r="A472" s="95" t="s">
        <v>861</v>
      </c>
      <c r="B472" s="86" t="s">
        <v>469</v>
      </c>
      <c r="C472" s="86" t="s">
        <v>447</v>
      </c>
      <c r="D472" s="86"/>
      <c r="E472" s="86"/>
      <c r="F472" s="91" t="n">
        <f aca="false">F473+F476+F479+F484</f>
        <v>80228.7</v>
      </c>
      <c r="G472" s="91" t="n">
        <f aca="false">G473+G476+G479+G484</f>
        <v>80228.7</v>
      </c>
      <c r="H472" s="91" t="n">
        <f aca="false">H473+H476+H479+H484</f>
        <v>0</v>
      </c>
    </row>
    <row r="473" customFormat="false" ht="48" hidden="false" customHeight="false" outlineLevel="0" collapsed="false">
      <c r="A473" s="92" t="s">
        <v>431</v>
      </c>
      <c r="B473" s="86" t="s">
        <v>469</v>
      </c>
      <c r="C473" s="86" t="s">
        <v>447</v>
      </c>
      <c r="D473" s="86" t="s">
        <v>432</v>
      </c>
      <c r="E473" s="86"/>
      <c r="F473" s="91" t="n">
        <f aca="false">F474</f>
        <v>11175.1</v>
      </c>
      <c r="G473" s="91" t="n">
        <f aca="false">G474</f>
        <v>11175.1</v>
      </c>
      <c r="H473" s="91" t="n">
        <f aca="false">H474</f>
        <v>0</v>
      </c>
    </row>
    <row r="474" customFormat="false" ht="24.75" hidden="false" customHeight="false" outlineLevel="0" collapsed="false">
      <c r="A474" s="96" t="s">
        <v>440</v>
      </c>
      <c r="B474" s="86" t="s">
        <v>469</v>
      </c>
      <c r="C474" s="86" t="s">
        <v>447</v>
      </c>
      <c r="D474" s="86" t="s">
        <v>442</v>
      </c>
      <c r="E474" s="86" t="s">
        <v>435</v>
      </c>
      <c r="F474" s="91" t="n">
        <f aca="false">F475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96" t="s">
        <v>453</v>
      </c>
      <c r="B475" s="86" t="s">
        <v>469</v>
      </c>
      <c r="C475" s="86" t="s">
        <v>447</v>
      </c>
      <c r="D475" s="86" t="s">
        <v>442</v>
      </c>
      <c r="E475" s="86" t="s">
        <v>437</v>
      </c>
      <c r="F475" s="97" t="n">
        <f aca="false">12354.8-1179.7</f>
        <v>11175.1</v>
      </c>
      <c r="G475" s="91" t="n">
        <f aca="false">F475-H475</f>
        <v>11175.1</v>
      </c>
      <c r="H475" s="97"/>
    </row>
    <row r="476" customFormat="false" ht="24.75" hidden="false" customHeight="false" outlineLevel="0" collapsed="false">
      <c r="A476" s="125" t="s">
        <v>851</v>
      </c>
      <c r="B476" s="86" t="s">
        <v>469</v>
      </c>
      <c r="C476" s="86" t="s">
        <v>447</v>
      </c>
      <c r="D476" s="86" t="s">
        <v>852</v>
      </c>
      <c r="E476" s="86"/>
      <c r="F476" s="91" t="n">
        <f aca="false">SUM(F477:F477)</f>
        <v>226.8</v>
      </c>
      <c r="G476" s="91" t="n">
        <f aca="false">SUM(G477:G477)</f>
        <v>226.8</v>
      </c>
      <c r="H476" s="91" t="n">
        <f aca="false">SUM(H477:H477)</f>
        <v>0</v>
      </c>
    </row>
    <row r="477" customFormat="false" ht="24.75" hidden="false" customHeight="false" outlineLevel="0" collapsed="false">
      <c r="A477" s="96" t="s">
        <v>855</v>
      </c>
      <c r="B477" s="86" t="s">
        <v>469</v>
      </c>
      <c r="C477" s="86" t="s">
        <v>447</v>
      </c>
      <c r="D477" s="86" t="s">
        <v>856</v>
      </c>
      <c r="E477" s="86" t="s">
        <v>435</v>
      </c>
      <c r="F477" s="91" t="n">
        <f aca="false">F478</f>
        <v>226.8</v>
      </c>
      <c r="G477" s="91" t="n">
        <f aca="false">F477-H477</f>
        <v>226.8</v>
      </c>
      <c r="H477" s="97"/>
    </row>
    <row r="478" customFormat="false" ht="24.75" hidden="false" customHeight="false" outlineLevel="0" collapsed="false">
      <c r="A478" s="96" t="s">
        <v>596</v>
      </c>
      <c r="B478" s="86" t="s">
        <v>469</v>
      </c>
      <c r="C478" s="86" t="s">
        <v>447</v>
      </c>
      <c r="D478" s="86" t="s">
        <v>856</v>
      </c>
      <c r="E478" s="86" t="s">
        <v>597</v>
      </c>
      <c r="F478" s="97" t="n">
        <v>226.8</v>
      </c>
      <c r="G478" s="91" t="n">
        <f aca="false">F478-H478</f>
        <v>226.8</v>
      </c>
      <c r="H478" s="97"/>
    </row>
    <row r="479" customFormat="false" ht="72.75" hidden="false" customHeight="false" outlineLevel="0" collapsed="false">
      <c r="A479" s="125" t="s">
        <v>822</v>
      </c>
      <c r="B479" s="86" t="s">
        <v>469</v>
      </c>
      <c r="C479" s="86" t="s">
        <v>447</v>
      </c>
      <c r="D479" s="86" t="s">
        <v>823</v>
      </c>
      <c r="E479" s="86" t="s">
        <v>435</v>
      </c>
      <c r="F479" s="91" t="n">
        <f aca="false">F480+F482</f>
        <v>68826.8</v>
      </c>
      <c r="G479" s="91" t="n">
        <f aca="false">G480+G482</f>
        <v>68826.8</v>
      </c>
      <c r="H479" s="91" t="n">
        <f aca="false">H480</f>
        <v>0</v>
      </c>
    </row>
    <row r="480" customFormat="false" ht="24.75" hidden="false" customHeight="false" outlineLevel="0" collapsed="false">
      <c r="A480" s="96" t="s">
        <v>491</v>
      </c>
      <c r="B480" s="86" t="s">
        <v>469</v>
      </c>
      <c r="C480" s="86" t="s">
        <v>447</v>
      </c>
      <c r="D480" s="86" t="s">
        <v>797</v>
      </c>
      <c r="E480" s="86" t="s">
        <v>435</v>
      </c>
      <c r="F480" s="91" t="n">
        <f aca="false">F481</f>
        <v>68546.8</v>
      </c>
      <c r="G480" s="91" t="n">
        <f aca="false">F480-H480</f>
        <v>68546.8</v>
      </c>
      <c r="H480" s="97"/>
    </row>
    <row r="481" customFormat="false" ht="24.75" hidden="false" customHeight="false" outlineLevel="0" collapsed="false">
      <c r="A481" s="96" t="s">
        <v>493</v>
      </c>
      <c r="B481" s="86" t="s">
        <v>469</v>
      </c>
      <c r="C481" s="86" t="s">
        <v>447</v>
      </c>
      <c r="D481" s="86" t="s">
        <v>797</v>
      </c>
      <c r="E481" s="86" t="s">
        <v>494</v>
      </c>
      <c r="F481" s="97" t="n">
        <f aca="false">66288.6+2258.2</f>
        <v>68546.8</v>
      </c>
      <c r="G481" s="91" t="n">
        <f aca="false">F481-H481</f>
        <v>68546.8</v>
      </c>
      <c r="H481" s="97"/>
    </row>
    <row r="482" customFormat="false" ht="60" hidden="false" customHeight="false" outlineLevel="0" collapsed="false">
      <c r="A482" s="96" t="s">
        <v>741</v>
      </c>
      <c r="B482" s="86" t="s">
        <v>469</v>
      </c>
      <c r="C482" s="86" t="s">
        <v>447</v>
      </c>
      <c r="D482" s="86" t="s">
        <v>825</v>
      </c>
      <c r="E482" s="86" t="s">
        <v>435</v>
      </c>
      <c r="F482" s="91" t="n">
        <f aca="false">F483</f>
        <v>280</v>
      </c>
      <c r="G482" s="91" t="n">
        <f aca="false">F482-H482</f>
        <v>280</v>
      </c>
      <c r="H482" s="97"/>
    </row>
    <row r="483" customFormat="false" ht="24.75" hidden="false" customHeight="false" outlineLevel="0" collapsed="false">
      <c r="A483" s="96" t="s">
        <v>493</v>
      </c>
      <c r="B483" s="86" t="s">
        <v>469</v>
      </c>
      <c r="C483" s="86" t="s">
        <v>447</v>
      </c>
      <c r="D483" s="86" t="s">
        <v>825</v>
      </c>
      <c r="E483" s="86" t="s">
        <v>494</v>
      </c>
      <c r="F483" s="97" t="n">
        <v>280</v>
      </c>
      <c r="G483" s="91" t="n">
        <f aca="false">F483-H483</f>
        <v>280</v>
      </c>
      <c r="H483" s="97"/>
    </row>
    <row r="484" customFormat="false" ht="24.75" hidden="true" customHeight="false" outlineLevel="0" collapsed="false">
      <c r="A484" s="99" t="s">
        <v>557</v>
      </c>
      <c r="B484" s="86" t="s">
        <v>469</v>
      </c>
      <c r="C484" s="86" t="s">
        <v>459</v>
      </c>
      <c r="D484" s="86" t="s">
        <v>558</v>
      </c>
      <c r="E484" s="86"/>
      <c r="F484" s="91" t="n">
        <f aca="false">F485</f>
        <v>0</v>
      </c>
      <c r="G484" s="91" t="n">
        <f aca="false">G485</f>
        <v>0</v>
      </c>
      <c r="H484" s="91" t="n">
        <f aca="false">H485</f>
        <v>0</v>
      </c>
    </row>
    <row r="485" customFormat="false" ht="36" hidden="true" customHeight="false" outlineLevel="0" collapsed="false">
      <c r="A485" s="96" t="s">
        <v>859</v>
      </c>
      <c r="B485" s="86" t="s">
        <v>469</v>
      </c>
      <c r="C485" s="86" t="s">
        <v>459</v>
      </c>
      <c r="D485" s="86" t="s">
        <v>558</v>
      </c>
      <c r="E485" s="86" t="s">
        <v>860</v>
      </c>
      <c r="F485" s="97"/>
      <c r="G485" s="91" t="n">
        <f aca="false">F485-H485</f>
        <v>0</v>
      </c>
      <c r="H485" s="97"/>
    </row>
    <row r="486" customFormat="false" ht="24.6" hidden="false" customHeight="true" outlineLevel="0" collapsed="false">
      <c r="A486" s="107" t="s">
        <v>862</v>
      </c>
      <c r="B486" s="109" t="s">
        <v>541</v>
      </c>
      <c r="C486" s="109"/>
      <c r="D486" s="123"/>
      <c r="E486" s="123"/>
      <c r="F486" s="79" t="n">
        <f aca="false">F487+F506+F525+F529+F538+F545+F555</f>
        <v>1023816.3</v>
      </c>
      <c r="G486" s="79" t="n">
        <f aca="false">G487+G506+G525+G529+G538+G545+G555</f>
        <v>1003299.3</v>
      </c>
      <c r="H486" s="79" t="n">
        <f aca="false">H487+H506+H529</f>
        <v>20517</v>
      </c>
    </row>
    <row r="487" customFormat="false" ht="15.75" hidden="false" customHeight="false" outlineLevel="0" collapsed="false">
      <c r="A487" s="95" t="s">
        <v>863</v>
      </c>
      <c r="B487" s="86" t="s">
        <v>541</v>
      </c>
      <c r="C487" s="86" t="s">
        <v>428</v>
      </c>
      <c r="D487" s="124"/>
      <c r="E487" s="124"/>
      <c r="F487" s="91" t="n">
        <f aca="false">F488+F496+F503</f>
        <v>404285.2</v>
      </c>
      <c r="G487" s="91" t="n">
        <f aca="false">G488+G496+G503</f>
        <v>404149.2</v>
      </c>
      <c r="H487" s="91" t="n">
        <f aca="false">H488+H493+H496</f>
        <v>136</v>
      </c>
    </row>
    <row r="488" customFormat="false" ht="36.75" hidden="false" customHeight="false" outlineLevel="0" collapsed="false">
      <c r="A488" s="116" t="s">
        <v>721</v>
      </c>
      <c r="B488" s="86" t="s">
        <v>541</v>
      </c>
      <c r="C488" s="86" t="s">
        <v>428</v>
      </c>
      <c r="D488" s="86" t="s">
        <v>510</v>
      </c>
      <c r="E488" s="86"/>
      <c r="F488" s="91" t="n">
        <f aca="false">F489</f>
        <v>2553.8</v>
      </c>
      <c r="G488" s="91" t="n">
        <f aca="false">G489</f>
        <v>2553.8</v>
      </c>
      <c r="H488" s="91" t="n">
        <f aca="false">H491</f>
        <v>0</v>
      </c>
    </row>
    <row r="489" customFormat="false" ht="36.75" hidden="false" customHeight="false" outlineLevel="0" collapsed="false">
      <c r="A489" s="115" t="s">
        <v>864</v>
      </c>
      <c r="B489" s="86" t="s">
        <v>541</v>
      </c>
      <c r="C489" s="86" t="s">
        <v>428</v>
      </c>
      <c r="D489" s="86" t="s">
        <v>512</v>
      </c>
      <c r="E489" s="86" t="s">
        <v>435</v>
      </c>
      <c r="F489" s="91" t="n">
        <f aca="false">F490</f>
        <v>2553.8</v>
      </c>
      <c r="G489" s="91" t="n">
        <f aca="false">G490</f>
        <v>2553.8</v>
      </c>
      <c r="H489" s="91" t="n">
        <f aca="false">H491+H492</f>
        <v>0</v>
      </c>
    </row>
    <row r="490" customFormat="false" ht="24.75" hidden="false" customHeight="false" outlineLevel="0" collapsed="false">
      <c r="A490" s="115" t="s">
        <v>865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91" t="n">
        <f aca="false">F491+F492</f>
        <v>2553.8</v>
      </c>
      <c r="G490" s="91" t="n">
        <f aca="false">G491+G492</f>
        <v>2553.8</v>
      </c>
      <c r="H490" s="91" t="n">
        <f aca="false">H491+H492</f>
        <v>0</v>
      </c>
    </row>
    <row r="491" customFormat="false" ht="24.75" hidden="true" customHeight="false" outlineLevel="0" collapsed="false">
      <c r="A491" s="115" t="s">
        <v>866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/>
      <c r="G491" s="91" t="n">
        <f aca="false">F491-H491</f>
        <v>0</v>
      </c>
      <c r="H491" s="97"/>
    </row>
    <row r="492" customFormat="false" ht="36.75" hidden="false" customHeight="false" outlineLevel="0" collapsed="false">
      <c r="A492" s="115" t="s">
        <v>867</v>
      </c>
      <c r="B492" s="86" t="s">
        <v>541</v>
      </c>
      <c r="C492" s="86" t="s">
        <v>428</v>
      </c>
      <c r="D492" s="86" t="s">
        <v>512</v>
      </c>
      <c r="E492" s="86" t="s">
        <v>514</v>
      </c>
      <c r="F492" s="138" t="n">
        <f aca="false">2020+521.8+12</f>
        <v>2553.8</v>
      </c>
      <c r="G492" s="91" t="n">
        <f aca="false">F492-H492</f>
        <v>2553.8</v>
      </c>
      <c r="H492" s="97"/>
    </row>
    <row r="493" customFormat="false" ht="36.75" hidden="true" customHeight="false" outlineLevel="0" collapsed="false">
      <c r="A493" s="125" t="s">
        <v>868</v>
      </c>
      <c r="B493" s="86" t="s">
        <v>541</v>
      </c>
      <c r="C493" s="86" t="s">
        <v>428</v>
      </c>
      <c r="D493" s="86" t="s">
        <v>869</v>
      </c>
      <c r="E493" s="124"/>
      <c r="F493" s="91" t="n">
        <f aca="false">F494</f>
        <v>0</v>
      </c>
      <c r="G493" s="91" t="n">
        <f aca="false">G494</f>
        <v>0</v>
      </c>
      <c r="H493" s="91" t="n">
        <f aca="false">H494</f>
        <v>0</v>
      </c>
    </row>
    <row r="494" customFormat="false" ht="60" hidden="true" customHeight="false" outlineLevel="0" collapsed="false">
      <c r="A494" s="96" t="s">
        <v>870</v>
      </c>
      <c r="B494" s="86" t="s">
        <v>541</v>
      </c>
      <c r="C494" s="86" t="s">
        <v>428</v>
      </c>
      <c r="D494" s="86" t="s">
        <v>871</v>
      </c>
      <c r="E494" s="124" t="s">
        <v>435</v>
      </c>
      <c r="F494" s="91" t="n">
        <f aca="false">F495</f>
        <v>0</v>
      </c>
      <c r="G494" s="91" t="n">
        <f aca="false">F494-H494</f>
        <v>0</v>
      </c>
      <c r="H494" s="91" t="n">
        <f aca="false">H495</f>
        <v>0</v>
      </c>
    </row>
    <row r="495" customFormat="false" ht="24.75" hidden="true" customHeight="false" outlineLevel="0" collapsed="false">
      <c r="A495" s="96" t="s">
        <v>493</v>
      </c>
      <c r="B495" s="86" t="s">
        <v>541</v>
      </c>
      <c r="C495" s="86" t="s">
        <v>428</v>
      </c>
      <c r="D495" s="86" t="s">
        <v>871</v>
      </c>
      <c r="E495" s="124" t="s">
        <v>494</v>
      </c>
      <c r="F495" s="97" t="n">
        <v>0</v>
      </c>
      <c r="G495" s="91"/>
      <c r="H495" s="97" t="n">
        <v>0</v>
      </c>
    </row>
    <row r="496" customFormat="false" ht="23.1" hidden="false" customHeight="true" outlineLevel="0" collapsed="false">
      <c r="A496" s="92" t="s">
        <v>872</v>
      </c>
      <c r="B496" s="86" t="s">
        <v>541</v>
      </c>
      <c r="C496" s="86" t="s">
        <v>428</v>
      </c>
      <c r="D496" s="86" t="s">
        <v>873</v>
      </c>
      <c r="E496" s="124"/>
      <c r="F496" s="91" t="n">
        <f aca="false">F497+F501</f>
        <v>393057.8</v>
      </c>
      <c r="G496" s="91" t="n">
        <f aca="false">G497+G501</f>
        <v>392921.8</v>
      </c>
      <c r="H496" s="91" t="n">
        <f aca="false">H497</f>
        <v>136</v>
      </c>
    </row>
    <row r="497" customFormat="false" ht="24.75" hidden="false" customHeight="false" outlineLevel="0" collapsed="false">
      <c r="A497" s="96" t="s">
        <v>874</v>
      </c>
      <c r="B497" s="86" t="s">
        <v>541</v>
      </c>
      <c r="C497" s="86" t="s">
        <v>428</v>
      </c>
      <c r="D497" s="86" t="s">
        <v>875</v>
      </c>
      <c r="E497" s="86" t="s">
        <v>435</v>
      </c>
      <c r="F497" s="91" t="n">
        <f aca="false">F498+F499</f>
        <v>392807.8</v>
      </c>
      <c r="G497" s="91" t="n">
        <f aca="false">F497-H497</f>
        <v>392671.8</v>
      </c>
      <c r="H497" s="91" t="n">
        <f aca="false">H498+H499</f>
        <v>136</v>
      </c>
    </row>
    <row r="498" customFormat="false" ht="24.75" hidden="false" customHeight="false" outlineLevel="0" collapsed="false">
      <c r="A498" s="96" t="s">
        <v>876</v>
      </c>
      <c r="B498" s="86" t="s">
        <v>541</v>
      </c>
      <c r="C498" s="86" t="s">
        <v>428</v>
      </c>
      <c r="D498" s="86" t="s">
        <v>875</v>
      </c>
      <c r="E498" s="86" t="s">
        <v>494</v>
      </c>
      <c r="F498" s="97" t="n">
        <f aca="false">386172.6-751.8+1890+5361</f>
        <v>392671.8</v>
      </c>
      <c r="G498" s="91" t="n">
        <f aca="false">F498-H498</f>
        <v>392671.8</v>
      </c>
      <c r="H498" s="138" t="n">
        <v>0</v>
      </c>
    </row>
    <row r="499" customFormat="false" ht="48" hidden="false" customHeight="false" outlineLevel="0" collapsed="false">
      <c r="A499" s="96" t="s">
        <v>877</v>
      </c>
      <c r="B499" s="86" t="s">
        <v>541</v>
      </c>
      <c r="C499" s="86" t="s">
        <v>428</v>
      </c>
      <c r="D499" s="86" t="s">
        <v>878</v>
      </c>
      <c r="E499" s="86" t="s">
        <v>435</v>
      </c>
      <c r="F499" s="139" t="n">
        <f aca="false">F500</f>
        <v>136</v>
      </c>
      <c r="G499" s="91" t="n">
        <f aca="false">F499-H499</f>
        <v>0</v>
      </c>
      <c r="H499" s="139" t="n">
        <f aca="false">H500</f>
        <v>136</v>
      </c>
    </row>
    <row r="500" customFormat="false" ht="24.75" hidden="false" customHeight="false" outlineLevel="0" collapsed="false">
      <c r="A500" s="96" t="s">
        <v>876</v>
      </c>
      <c r="B500" s="86" t="s">
        <v>541</v>
      </c>
      <c r="C500" s="86" t="s">
        <v>428</v>
      </c>
      <c r="D500" s="86" t="s">
        <v>878</v>
      </c>
      <c r="E500" s="86" t="s">
        <v>494</v>
      </c>
      <c r="F500" s="97" t="n">
        <v>136</v>
      </c>
      <c r="G500" s="91"/>
      <c r="H500" s="97" t="n">
        <v>136</v>
      </c>
    </row>
    <row r="501" customFormat="false" ht="60" hidden="false" customHeight="false" outlineLevel="0" collapsed="false">
      <c r="A501" s="96" t="s">
        <v>741</v>
      </c>
      <c r="B501" s="86" t="s">
        <v>541</v>
      </c>
      <c r="C501" s="86" t="s">
        <v>428</v>
      </c>
      <c r="D501" s="86" t="s">
        <v>879</v>
      </c>
      <c r="E501" s="86" t="s">
        <v>435</v>
      </c>
      <c r="F501" s="91" t="n">
        <f aca="false">F502</f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493</v>
      </c>
      <c r="B502" s="86" t="s">
        <v>541</v>
      </c>
      <c r="C502" s="86" t="s">
        <v>428</v>
      </c>
      <c r="D502" s="86" t="s">
        <v>879</v>
      </c>
      <c r="E502" s="86" t="s">
        <v>494</v>
      </c>
      <c r="F502" s="97" t="n">
        <v>250</v>
      </c>
      <c r="G502" s="91" t="n">
        <f aca="false">F502-H502</f>
        <v>250</v>
      </c>
      <c r="H502" s="97"/>
    </row>
    <row r="503" customFormat="false" ht="23.45" hidden="false" customHeight="true" outlineLevel="0" collapsed="false">
      <c r="A503" s="96" t="s">
        <v>620</v>
      </c>
      <c r="B503" s="86" t="s">
        <v>541</v>
      </c>
      <c r="C503" s="86" t="s">
        <v>428</v>
      </c>
      <c r="D503" s="86" t="s">
        <v>621</v>
      </c>
      <c r="E503" s="86"/>
      <c r="F503" s="91" t="n">
        <f aca="false">F504</f>
        <v>8673.6</v>
      </c>
      <c r="G503" s="91" t="n">
        <f aca="false">F503-H503</f>
        <v>8673.6</v>
      </c>
      <c r="H503" s="97"/>
    </row>
    <row r="504" customFormat="false" ht="23.45" hidden="false" customHeight="true" outlineLevel="0" collapsed="false">
      <c r="A504" s="96" t="s">
        <v>880</v>
      </c>
      <c r="B504" s="86" t="s">
        <v>541</v>
      </c>
      <c r="C504" s="86" t="s">
        <v>428</v>
      </c>
      <c r="D504" s="86" t="s">
        <v>881</v>
      </c>
      <c r="E504" s="86"/>
      <c r="F504" s="91" t="n">
        <f aca="false">F505</f>
        <v>8673.6</v>
      </c>
      <c r="G504" s="91" t="n">
        <f aca="false">G505</f>
        <v>8673.6</v>
      </c>
      <c r="H504" s="97"/>
    </row>
    <row r="505" customFormat="false" ht="23.45" hidden="false" customHeight="true" outlineLevel="0" collapsed="false">
      <c r="A505" s="96" t="s">
        <v>493</v>
      </c>
      <c r="B505" s="86" t="s">
        <v>541</v>
      </c>
      <c r="C505" s="86" t="s">
        <v>428</v>
      </c>
      <c r="D505" s="86" t="s">
        <v>881</v>
      </c>
      <c r="E505" s="86" t="s">
        <v>494</v>
      </c>
      <c r="F505" s="97" t="n">
        <v>8673.6</v>
      </c>
      <c r="G505" s="91" t="n">
        <f aca="false">F505-H505</f>
        <v>8673.6</v>
      </c>
      <c r="H505" s="97"/>
    </row>
    <row r="506" customFormat="false" ht="15.75" hidden="false" customHeight="false" outlineLevel="0" collapsed="false">
      <c r="A506" s="103" t="s">
        <v>882</v>
      </c>
      <c r="B506" s="86" t="s">
        <v>541</v>
      </c>
      <c r="C506" s="86" t="s">
        <v>430</v>
      </c>
      <c r="D506" s="86"/>
      <c r="E506" s="86"/>
      <c r="F506" s="91" t="n">
        <f aca="false">F507+F514+F519+F522</f>
        <v>469397.2</v>
      </c>
      <c r="G506" s="91" t="n">
        <f aca="false">F506-H506</f>
        <v>449016.2</v>
      </c>
      <c r="H506" s="91" t="n">
        <f aca="false">H507+H519</f>
        <v>20381</v>
      </c>
    </row>
    <row r="507" customFormat="false" ht="24.75" hidden="false" customHeight="false" outlineLevel="0" collapsed="false">
      <c r="A507" s="99" t="s">
        <v>883</v>
      </c>
      <c r="B507" s="86" t="s">
        <v>541</v>
      </c>
      <c r="C507" s="86" t="s">
        <v>430</v>
      </c>
      <c r="D507" s="86" t="s">
        <v>884</v>
      </c>
      <c r="E507" s="86"/>
      <c r="F507" s="91" t="n">
        <f aca="false">F508+F512</f>
        <v>458038.3</v>
      </c>
      <c r="G507" s="91" t="n">
        <f aca="false">F507-H507</f>
        <v>437657.3</v>
      </c>
      <c r="H507" s="91" t="n">
        <f aca="false">H510</f>
        <v>20381</v>
      </c>
    </row>
    <row r="508" customFormat="false" ht="24.75" hidden="false" customHeight="false" outlineLevel="0" collapsed="false">
      <c r="A508" s="96" t="s">
        <v>491</v>
      </c>
      <c r="B508" s="86" t="s">
        <v>541</v>
      </c>
      <c r="C508" s="86" t="s">
        <v>430</v>
      </c>
      <c r="D508" s="86" t="s">
        <v>885</v>
      </c>
      <c r="E508" s="140" t="s">
        <v>435</v>
      </c>
      <c r="F508" s="91" t="n">
        <f aca="false">F509+F510</f>
        <v>457824.3</v>
      </c>
      <c r="G508" s="91" t="n">
        <f aca="false">F508-H508</f>
        <v>457824.3</v>
      </c>
      <c r="H508" s="91" t="n">
        <f aca="false">H509</f>
        <v>0</v>
      </c>
    </row>
    <row r="509" customFormat="false" ht="24.75" hidden="false" customHeight="false" outlineLevel="0" collapsed="false">
      <c r="A509" s="96" t="s">
        <v>876</v>
      </c>
      <c r="B509" s="86" t="s">
        <v>541</v>
      </c>
      <c r="C509" s="86" t="s">
        <v>430</v>
      </c>
      <c r="D509" s="86" t="s">
        <v>885</v>
      </c>
      <c r="E509" s="86" t="s">
        <v>494</v>
      </c>
      <c r="F509" s="97" t="n">
        <f aca="false">410221.3+9680+1700+15842</f>
        <v>437443.3</v>
      </c>
      <c r="G509" s="91" t="n">
        <f aca="false">F509-H509</f>
        <v>437443.3</v>
      </c>
      <c r="H509" s="97" t="n">
        <v>0</v>
      </c>
    </row>
    <row r="510" customFormat="false" ht="67.15" hidden="false" customHeight="true" outlineLevel="0" collapsed="false">
      <c r="A510" s="96" t="s">
        <v>886</v>
      </c>
      <c r="B510" s="86" t="s">
        <v>541</v>
      </c>
      <c r="C510" s="86" t="s">
        <v>430</v>
      </c>
      <c r="D510" s="86" t="s">
        <v>887</v>
      </c>
      <c r="E510" s="86" t="s">
        <v>435</v>
      </c>
      <c r="F510" s="91" t="n">
        <f aca="false">F511</f>
        <v>20381</v>
      </c>
      <c r="G510" s="91" t="n">
        <f aca="false">F510-H510</f>
        <v>0</v>
      </c>
      <c r="H510" s="91" t="n">
        <f aca="false">H511</f>
        <v>20381</v>
      </c>
    </row>
    <row r="511" customFormat="false" ht="21.6" hidden="false" customHeight="true" outlineLevel="0" collapsed="false">
      <c r="A511" s="96" t="s">
        <v>876</v>
      </c>
      <c r="B511" s="86" t="s">
        <v>541</v>
      </c>
      <c r="C511" s="86" t="s">
        <v>430</v>
      </c>
      <c r="D511" s="86" t="s">
        <v>887</v>
      </c>
      <c r="E511" s="86" t="s">
        <v>494</v>
      </c>
      <c r="F511" s="97" t="n">
        <v>20381</v>
      </c>
      <c r="G511" s="91" t="n">
        <f aca="false">F511-H511</f>
        <v>0</v>
      </c>
      <c r="H511" s="97" t="n">
        <v>20381</v>
      </c>
    </row>
    <row r="512" customFormat="false" ht="63.6" hidden="false" customHeight="true" outlineLevel="0" collapsed="false">
      <c r="A512" s="96" t="s">
        <v>741</v>
      </c>
      <c r="B512" s="86" t="s">
        <v>541</v>
      </c>
      <c r="C512" s="86" t="s">
        <v>430</v>
      </c>
      <c r="D512" s="86" t="s">
        <v>888</v>
      </c>
      <c r="E512" s="86" t="s">
        <v>435</v>
      </c>
      <c r="F512" s="91" t="n">
        <f aca="false">F513</f>
        <v>214</v>
      </c>
      <c r="G512" s="91" t="n">
        <f aca="false">F512-H512</f>
        <v>214</v>
      </c>
      <c r="H512" s="97"/>
    </row>
    <row r="513" customFormat="false" ht="21.6" hidden="false" customHeight="true" outlineLevel="0" collapsed="false">
      <c r="A513" s="96" t="s">
        <v>493</v>
      </c>
      <c r="B513" s="86" t="s">
        <v>541</v>
      </c>
      <c r="C513" s="86" t="s">
        <v>430</v>
      </c>
      <c r="D513" s="86" t="s">
        <v>888</v>
      </c>
      <c r="E513" s="86" t="s">
        <v>494</v>
      </c>
      <c r="F513" s="97" t="n">
        <v>214</v>
      </c>
      <c r="G513" s="91" t="n">
        <f aca="false">F513-H513</f>
        <v>214</v>
      </c>
      <c r="H513" s="97"/>
    </row>
    <row r="514" customFormat="false" ht="24.75" hidden="false" customHeight="false" outlineLevel="0" collapsed="false">
      <c r="A514" s="99" t="s">
        <v>889</v>
      </c>
      <c r="B514" s="86" t="s">
        <v>541</v>
      </c>
      <c r="C514" s="86" t="s">
        <v>430</v>
      </c>
      <c r="D514" s="86" t="s">
        <v>890</v>
      </c>
      <c r="E514" s="86"/>
      <c r="F514" s="91" t="n">
        <f aca="false">F515+F517</f>
        <v>6356.5</v>
      </c>
      <c r="G514" s="91" t="n">
        <f aca="false">G515</f>
        <v>6308.5</v>
      </c>
      <c r="H514" s="91" t="n">
        <f aca="false">H515</f>
        <v>0</v>
      </c>
    </row>
    <row r="515" customFormat="false" ht="24.75" hidden="false" customHeight="false" outlineLevel="0" collapsed="false">
      <c r="A515" s="96" t="s">
        <v>491</v>
      </c>
      <c r="B515" s="86" t="s">
        <v>541</v>
      </c>
      <c r="C515" s="86" t="s">
        <v>430</v>
      </c>
      <c r="D515" s="86" t="s">
        <v>891</v>
      </c>
      <c r="E515" s="86" t="s">
        <v>435</v>
      </c>
      <c r="F515" s="91" t="n">
        <f aca="false">F516</f>
        <v>6308.5</v>
      </c>
      <c r="G515" s="91" t="n">
        <f aca="false">F515-H515</f>
        <v>6308.5</v>
      </c>
      <c r="H515" s="97"/>
    </row>
    <row r="516" customFormat="false" ht="24.75" hidden="false" customHeight="false" outlineLevel="0" collapsed="false">
      <c r="A516" s="96" t="s">
        <v>493</v>
      </c>
      <c r="B516" s="86" t="s">
        <v>541</v>
      </c>
      <c r="C516" s="86" t="s">
        <v>430</v>
      </c>
      <c r="D516" s="86" t="s">
        <v>891</v>
      </c>
      <c r="E516" s="86" t="s">
        <v>494</v>
      </c>
      <c r="F516" s="97" t="n">
        <v>6308.5</v>
      </c>
      <c r="G516" s="91" t="n">
        <f aca="false">F516-H516</f>
        <v>6308.5</v>
      </c>
      <c r="H516" s="97"/>
    </row>
    <row r="517" customFormat="false" ht="60" hidden="false" customHeight="false" outlineLevel="0" collapsed="false">
      <c r="A517" s="96" t="s">
        <v>741</v>
      </c>
      <c r="B517" s="86" t="s">
        <v>541</v>
      </c>
      <c r="C517" s="86" t="s">
        <v>430</v>
      </c>
      <c r="D517" s="86" t="s">
        <v>892</v>
      </c>
      <c r="E517" s="86" t="s">
        <v>435</v>
      </c>
      <c r="F517" s="91" t="n">
        <f aca="false">F518</f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96" t="s">
        <v>493</v>
      </c>
      <c r="B518" s="86" t="s">
        <v>541</v>
      </c>
      <c r="C518" s="86" t="s">
        <v>430</v>
      </c>
      <c r="D518" s="86" t="s">
        <v>892</v>
      </c>
      <c r="E518" s="86" t="s">
        <v>494</v>
      </c>
      <c r="F518" s="97" t="n">
        <v>48</v>
      </c>
      <c r="G518" s="91" t="n">
        <f aca="false">F518-H518</f>
        <v>48</v>
      </c>
      <c r="H518" s="97"/>
    </row>
    <row r="519" customFormat="false" ht="24.75" hidden="false" customHeight="false" outlineLevel="0" collapsed="false">
      <c r="A519" s="141" t="s">
        <v>661</v>
      </c>
      <c r="B519" s="86" t="s">
        <v>541</v>
      </c>
      <c r="C519" s="86" t="s">
        <v>430</v>
      </c>
      <c r="D519" s="86" t="s">
        <v>662</v>
      </c>
      <c r="E519" s="86"/>
      <c r="F519" s="91" t="n">
        <f aca="false">F520</f>
        <v>716</v>
      </c>
      <c r="G519" s="91" t="n">
        <f aca="false">G520</f>
        <v>716</v>
      </c>
      <c r="H519" s="91" t="n">
        <f aca="false">H520</f>
        <v>0</v>
      </c>
    </row>
    <row r="520" customFormat="false" ht="54" hidden="false" customHeight="true" outlineLevel="0" collapsed="false">
      <c r="A520" s="96" t="s">
        <v>893</v>
      </c>
      <c r="B520" s="86" t="s">
        <v>541</v>
      </c>
      <c r="C520" s="86" t="s">
        <v>430</v>
      </c>
      <c r="D520" s="86" t="s">
        <v>894</v>
      </c>
      <c r="E520" s="86"/>
      <c r="F520" s="91" t="n">
        <f aca="false">F521</f>
        <v>716</v>
      </c>
      <c r="G520" s="91" t="n">
        <f aca="false">F520-H520</f>
        <v>716</v>
      </c>
      <c r="H520" s="91" t="n">
        <f aca="false">H521</f>
        <v>0</v>
      </c>
    </row>
    <row r="521" customFormat="false" ht="24.75" hidden="false" customHeight="false" outlineLevel="0" collapsed="false">
      <c r="A521" s="96" t="s">
        <v>493</v>
      </c>
      <c r="B521" s="86" t="s">
        <v>541</v>
      </c>
      <c r="C521" s="86" t="s">
        <v>430</v>
      </c>
      <c r="D521" s="86" t="s">
        <v>894</v>
      </c>
      <c r="E521" s="86" t="s">
        <v>494</v>
      </c>
      <c r="F521" s="97" t="n">
        <f aca="false">604+112</f>
        <v>716</v>
      </c>
      <c r="G521" s="91" t="n">
        <f aca="false">F521-H521</f>
        <v>716</v>
      </c>
      <c r="H521" s="97" t="n">
        <f aca="false">604+112-716</f>
        <v>0</v>
      </c>
    </row>
    <row r="522" customFormat="false" ht="24.75" hidden="false" customHeight="false" outlineLevel="0" collapsed="false">
      <c r="A522" s="96" t="s">
        <v>620</v>
      </c>
      <c r="B522" s="86" t="s">
        <v>541</v>
      </c>
      <c r="C522" s="86" t="s">
        <v>430</v>
      </c>
      <c r="D522" s="86" t="s">
        <v>621</v>
      </c>
      <c r="E522" s="86"/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880</v>
      </c>
      <c r="B523" s="86" t="s">
        <v>541</v>
      </c>
      <c r="C523" s="86" t="s">
        <v>430</v>
      </c>
      <c r="D523" s="86" t="s">
        <v>881</v>
      </c>
      <c r="E523" s="86" t="s">
        <v>435</v>
      </c>
      <c r="F523" s="91" t="n">
        <f aca="false">F524</f>
        <v>4286.4</v>
      </c>
      <c r="G523" s="91" t="n">
        <f aca="false">F523-H523</f>
        <v>4286.4</v>
      </c>
      <c r="H523" s="97"/>
    </row>
    <row r="524" customFormat="false" ht="24.75" hidden="false" customHeight="false" outlineLevel="0" collapsed="false">
      <c r="A524" s="96" t="s">
        <v>493</v>
      </c>
      <c r="B524" s="86" t="s">
        <v>541</v>
      </c>
      <c r="C524" s="86" t="s">
        <v>430</v>
      </c>
      <c r="D524" s="86" t="s">
        <v>881</v>
      </c>
      <c r="E524" s="86" t="s">
        <v>494</v>
      </c>
      <c r="F524" s="97" t="n">
        <v>4286.4</v>
      </c>
      <c r="G524" s="91" t="n">
        <f aca="false">F524-H524</f>
        <v>4286.4</v>
      </c>
      <c r="H524" s="97"/>
    </row>
    <row r="525" customFormat="false" ht="24" hidden="false" customHeight="false" outlineLevel="0" collapsed="false">
      <c r="A525" s="103" t="s">
        <v>895</v>
      </c>
      <c r="B525" s="86" t="s">
        <v>541</v>
      </c>
      <c r="C525" s="86" t="s">
        <v>439</v>
      </c>
      <c r="D525" s="86"/>
      <c r="E525" s="86"/>
      <c r="F525" s="91" t="n">
        <f aca="false">F526</f>
        <v>19378</v>
      </c>
      <c r="G525" s="91" t="n">
        <f aca="false">G526</f>
        <v>19378</v>
      </c>
      <c r="H525" s="97"/>
    </row>
    <row r="526" customFormat="false" ht="24.75" hidden="false" customHeight="false" outlineLevel="0" collapsed="false">
      <c r="A526" s="99" t="s">
        <v>872</v>
      </c>
      <c r="B526" s="89" t="s">
        <v>541</v>
      </c>
      <c r="C526" s="89" t="s">
        <v>439</v>
      </c>
      <c r="D526" s="89" t="s">
        <v>873</v>
      </c>
      <c r="E526" s="89"/>
      <c r="F526" s="91" t="n">
        <f aca="false">F527</f>
        <v>19378</v>
      </c>
      <c r="G526" s="91" t="n">
        <f aca="false">G527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896</v>
      </c>
      <c r="B527" s="86" t="s">
        <v>541</v>
      </c>
      <c r="C527" s="86" t="s">
        <v>439</v>
      </c>
      <c r="D527" s="86" t="s">
        <v>875</v>
      </c>
      <c r="E527" s="86" t="s">
        <v>435</v>
      </c>
      <c r="F527" s="91" t="n">
        <f aca="false">F528</f>
        <v>19378</v>
      </c>
      <c r="G527" s="91" t="n">
        <f aca="false">F527-H527</f>
        <v>19378</v>
      </c>
      <c r="H527" s="91" t="n">
        <f aca="false">H528</f>
        <v>0</v>
      </c>
    </row>
    <row r="528" customFormat="false" ht="24.75" hidden="false" customHeight="false" outlineLevel="0" collapsed="false">
      <c r="A528" s="96" t="s">
        <v>493</v>
      </c>
      <c r="B528" s="86" t="s">
        <v>541</v>
      </c>
      <c r="C528" s="86" t="s">
        <v>439</v>
      </c>
      <c r="D528" s="86" t="s">
        <v>875</v>
      </c>
      <c r="E528" s="86" t="s">
        <v>494</v>
      </c>
      <c r="F528" s="97" t="n">
        <f aca="false">17911+670+797</f>
        <v>19378</v>
      </c>
      <c r="G528" s="91" t="n">
        <f aca="false">F528-H528</f>
        <v>19378</v>
      </c>
      <c r="H528" s="97" t="n">
        <v>0</v>
      </c>
    </row>
    <row r="529" customFormat="false" ht="15.75" hidden="false" customHeight="false" outlineLevel="0" collapsed="false">
      <c r="A529" s="103" t="s">
        <v>897</v>
      </c>
      <c r="B529" s="86" t="s">
        <v>541</v>
      </c>
      <c r="C529" s="86" t="s">
        <v>447</v>
      </c>
      <c r="D529" s="86"/>
      <c r="E529" s="86"/>
      <c r="F529" s="91" t="n">
        <f aca="false">F530+F535</f>
        <v>99624</v>
      </c>
      <c r="G529" s="91" t="n">
        <f aca="false">F529-H529</f>
        <v>99624</v>
      </c>
      <c r="H529" s="91" t="n">
        <f aca="false">H530+H535</f>
        <v>0</v>
      </c>
    </row>
    <row r="530" customFormat="false" ht="24.75" hidden="false" customHeight="false" outlineLevel="0" collapsed="false">
      <c r="A530" s="99" t="s">
        <v>898</v>
      </c>
      <c r="B530" s="86" t="s">
        <v>541</v>
      </c>
      <c r="C530" s="86" t="s">
        <v>447</v>
      </c>
      <c r="D530" s="86" t="s">
        <v>899</v>
      </c>
      <c r="E530" s="86"/>
      <c r="F530" s="91" t="n">
        <f aca="false">F531+F533</f>
        <v>93768</v>
      </c>
      <c r="G530" s="91" t="n">
        <f aca="false">F530-H530</f>
        <v>93768</v>
      </c>
      <c r="H530" s="97"/>
    </row>
    <row r="531" customFormat="false" ht="24.75" hidden="false" customHeight="false" outlineLevel="0" collapsed="false">
      <c r="A531" s="96" t="s">
        <v>491</v>
      </c>
      <c r="B531" s="86" t="s">
        <v>541</v>
      </c>
      <c r="C531" s="86" t="s">
        <v>447</v>
      </c>
      <c r="D531" s="86" t="s">
        <v>900</v>
      </c>
      <c r="E531" s="86" t="s">
        <v>435</v>
      </c>
      <c r="F531" s="91" t="n">
        <f aca="false">F532</f>
        <v>93407</v>
      </c>
      <c r="G531" s="91" t="n">
        <f aca="false">F531-H531</f>
        <v>93407</v>
      </c>
      <c r="H531" s="97"/>
    </row>
    <row r="532" customFormat="false" ht="24.75" hidden="false" customHeight="false" outlineLevel="0" collapsed="false">
      <c r="A532" s="96" t="s">
        <v>493</v>
      </c>
      <c r="B532" s="86" t="s">
        <v>541</v>
      </c>
      <c r="C532" s="86" t="s">
        <v>447</v>
      </c>
      <c r="D532" s="86" t="s">
        <v>900</v>
      </c>
      <c r="E532" s="86" t="s">
        <v>494</v>
      </c>
      <c r="F532" s="97" t="n">
        <v>93407</v>
      </c>
      <c r="G532" s="91" t="n">
        <f aca="false">F532-H532</f>
        <v>93407</v>
      </c>
      <c r="H532" s="97"/>
    </row>
    <row r="533" customFormat="false" ht="60" hidden="false" customHeight="false" outlineLevel="0" collapsed="false">
      <c r="A533" s="96" t="s">
        <v>741</v>
      </c>
      <c r="B533" s="86" t="s">
        <v>541</v>
      </c>
      <c r="C533" s="86" t="s">
        <v>447</v>
      </c>
      <c r="D533" s="86" t="s">
        <v>901</v>
      </c>
      <c r="E533" s="86" t="s">
        <v>435</v>
      </c>
      <c r="F533" s="91" t="n">
        <f aca="false">F534</f>
        <v>361</v>
      </c>
      <c r="G533" s="91" t="n">
        <f aca="false">F533-H533</f>
        <v>361</v>
      </c>
      <c r="H533" s="97"/>
    </row>
    <row r="534" customFormat="false" ht="24.75" hidden="false" customHeight="false" outlineLevel="0" collapsed="false">
      <c r="A534" s="96" t="s">
        <v>493</v>
      </c>
      <c r="B534" s="86" t="s">
        <v>541</v>
      </c>
      <c r="C534" s="86" t="s">
        <v>447</v>
      </c>
      <c r="D534" s="86" t="s">
        <v>901</v>
      </c>
      <c r="E534" s="86" t="s">
        <v>494</v>
      </c>
      <c r="F534" s="97" t="n">
        <v>361</v>
      </c>
      <c r="G534" s="91" t="n">
        <f aca="false">F534-H534</f>
        <v>361</v>
      </c>
      <c r="H534" s="97"/>
    </row>
    <row r="535" customFormat="false" ht="30" hidden="false" customHeight="true" outlineLevel="0" collapsed="false">
      <c r="A535" s="142" t="s">
        <v>661</v>
      </c>
      <c r="B535" s="86" t="s">
        <v>541</v>
      </c>
      <c r="C535" s="86" t="s">
        <v>447</v>
      </c>
      <c r="D535" s="86" t="s">
        <v>662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60" hidden="false" customHeight="false" outlineLevel="0" collapsed="false">
      <c r="A536" s="96" t="s">
        <v>893</v>
      </c>
      <c r="B536" s="86" t="s">
        <v>541</v>
      </c>
      <c r="C536" s="86" t="s">
        <v>447</v>
      </c>
      <c r="D536" s="86" t="s">
        <v>894</v>
      </c>
      <c r="E536" s="86"/>
      <c r="F536" s="91" t="n">
        <f aca="false">F537</f>
        <v>5856</v>
      </c>
      <c r="G536" s="91" t="n">
        <f aca="false">F536-H536</f>
        <v>5856</v>
      </c>
      <c r="H536" s="91" t="n">
        <f aca="false">H537</f>
        <v>0</v>
      </c>
    </row>
    <row r="537" customFormat="false" ht="24.75" hidden="false" customHeight="false" outlineLevel="0" collapsed="false">
      <c r="A537" s="96" t="s">
        <v>493</v>
      </c>
      <c r="B537" s="86" t="s">
        <v>541</v>
      </c>
      <c r="C537" s="86" t="s">
        <v>447</v>
      </c>
      <c r="D537" s="86" t="s">
        <v>894</v>
      </c>
      <c r="E537" s="86" t="s">
        <v>494</v>
      </c>
      <c r="F537" s="97" t="n">
        <f aca="false">5151+705</f>
        <v>5856</v>
      </c>
      <c r="G537" s="91" t="n">
        <f aca="false">F537-H537</f>
        <v>5856</v>
      </c>
      <c r="H537" s="97" t="n">
        <f aca="false">5151+705-5856</f>
        <v>0</v>
      </c>
    </row>
    <row r="538" customFormat="false" ht="36" hidden="false" customHeight="false" outlineLevel="0" collapsed="false">
      <c r="A538" s="103" t="s">
        <v>902</v>
      </c>
      <c r="B538" s="86" t="s">
        <v>541</v>
      </c>
      <c r="C538" s="86" t="s">
        <v>459</v>
      </c>
      <c r="D538" s="86"/>
      <c r="E538" s="86"/>
      <c r="F538" s="91" t="n">
        <f aca="false">F540</f>
        <v>8675.7</v>
      </c>
      <c r="G538" s="91" t="n">
        <f aca="false">F538-H538</f>
        <v>8675.7</v>
      </c>
      <c r="H538" s="97"/>
    </row>
    <row r="539" customFormat="false" ht="15.75" hidden="true" customHeight="false" outlineLevel="0" collapsed="false">
      <c r="A539" s="92"/>
      <c r="B539" s="86"/>
      <c r="C539" s="86"/>
      <c r="D539" s="86"/>
      <c r="E539" s="86"/>
      <c r="F539" s="91" t="n">
        <v>0</v>
      </c>
      <c r="G539" s="91" t="n">
        <f aca="false">F539-H539</f>
        <v>0</v>
      </c>
      <c r="H539" s="97"/>
    </row>
    <row r="540" customFormat="false" ht="24.75" hidden="false" customHeight="false" outlineLevel="0" collapsed="false">
      <c r="A540" s="106" t="s">
        <v>903</v>
      </c>
      <c r="B540" s="86" t="s">
        <v>541</v>
      </c>
      <c r="C540" s="86" t="s">
        <v>459</v>
      </c>
      <c r="D540" s="86" t="s">
        <v>904</v>
      </c>
      <c r="E540" s="86"/>
      <c r="F540" s="91" t="n">
        <f aca="false">F541+F543</f>
        <v>8675.7</v>
      </c>
      <c r="G540" s="91" t="n">
        <f aca="false">F540-H540</f>
        <v>8675.7</v>
      </c>
      <c r="H540" s="97"/>
    </row>
    <row r="541" customFormat="false" ht="24.75" hidden="false" customHeight="false" outlineLevel="0" collapsed="false">
      <c r="A541" s="96" t="s">
        <v>491</v>
      </c>
      <c r="B541" s="86" t="s">
        <v>541</v>
      </c>
      <c r="C541" s="86" t="s">
        <v>459</v>
      </c>
      <c r="D541" s="86" t="s">
        <v>905</v>
      </c>
      <c r="E541" s="86" t="s">
        <v>435</v>
      </c>
      <c r="F541" s="91" t="n">
        <f aca="false">F542</f>
        <v>8658.7</v>
      </c>
      <c r="G541" s="91" t="n">
        <f aca="false">F541-H541</f>
        <v>8658.7</v>
      </c>
      <c r="H541" s="97"/>
    </row>
    <row r="542" customFormat="false" ht="24.75" hidden="false" customHeight="false" outlineLevel="0" collapsed="false">
      <c r="A542" s="96" t="s">
        <v>493</v>
      </c>
      <c r="B542" s="86" t="s">
        <v>541</v>
      </c>
      <c r="C542" s="86" t="s">
        <v>459</v>
      </c>
      <c r="D542" s="86" t="s">
        <v>905</v>
      </c>
      <c r="E542" s="86" t="s">
        <v>494</v>
      </c>
      <c r="F542" s="97" t="n">
        <v>8658.7</v>
      </c>
      <c r="G542" s="91" t="n">
        <f aca="false">F542-H542</f>
        <v>8658.7</v>
      </c>
      <c r="H542" s="97"/>
    </row>
    <row r="543" customFormat="false" ht="60" hidden="false" customHeight="false" outlineLevel="0" collapsed="false">
      <c r="A543" s="96" t="s">
        <v>741</v>
      </c>
      <c r="B543" s="86" t="s">
        <v>541</v>
      </c>
      <c r="C543" s="86" t="s">
        <v>459</v>
      </c>
      <c r="D543" s="86" t="s">
        <v>906</v>
      </c>
      <c r="E543" s="86" t="s">
        <v>435</v>
      </c>
      <c r="F543" s="91" t="n">
        <f aca="false">F544</f>
        <v>17</v>
      </c>
      <c r="G543" s="91" t="n">
        <f aca="false">F543-H543</f>
        <v>17</v>
      </c>
      <c r="H543" s="97"/>
    </row>
    <row r="544" customFormat="false" ht="24.75" hidden="false" customHeight="false" outlineLevel="0" collapsed="false">
      <c r="A544" s="96" t="s">
        <v>493</v>
      </c>
      <c r="B544" s="86" t="s">
        <v>541</v>
      </c>
      <c r="C544" s="86" t="s">
        <v>459</v>
      </c>
      <c r="D544" s="86" t="s">
        <v>906</v>
      </c>
      <c r="E544" s="86" t="s">
        <v>494</v>
      </c>
      <c r="F544" s="97" t="n">
        <v>17</v>
      </c>
      <c r="G544" s="91" t="n">
        <f aca="false">F544-H544</f>
        <v>17</v>
      </c>
      <c r="H544" s="97"/>
    </row>
    <row r="545" customFormat="false" ht="24.75" hidden="true" customHeight="false" outlineLevel="0" collapsed="false">
      <c r="A545" s="143" t="s">
        <v>907</v>
      </c>
      <c r="B545" s="144" t="s">
        <v>541</v>
      </c>
      <c r="C545" s="144" t="s">
        <v>541</v>
      </c>
      <c r="D545" s="144"/>
      <c r="E545" s="144"/>
      <c r="F545" s="91" t="n">
        <f aca="false">F546+F549+F553</f>
        <v>0</v>
      </c>
      <c r="G545" s="91" t="n">
        <f aca="false">G546+G549+G553</f>
        <v>0</v>
      </c>
      <c r="H545" s="91" t="n">
        <f aca="false">H549+H553</f>
        <v>0</v>
      </c>
    </row>
    <row r="546" customFormat="false" ht="36.75" hidden="true" customHeight="false" outlineLevel="0" collapsed="false">
      <c r="A546" s="145" t="s">
        <v>721</v>
      </c>
      <c r="B546" s="146" t="s">
        <v>541</v>
      </c>
      <c r="C546" s="146" t="s">
        <v>469</v>
      </c>
      <c r="D546" s="146" t="s">
        <v>510</v>
      </c>
      <c r="E546" s="146"/>
      <c r="F546" s="91" t="n">
        <f aca="false">F547</f>
        <v>0</v>
      </c>
      <c r="G546" s="91" t="n">
        <f aca="false">G547</f>
        <v>0</v>
      </c>
      <c r="H546" s="91"/>
    </row>
    <row r="547" customFormat="false" ht="36.75" hidden="true" customHeight="false" outlineLevel="0" collapsed="false">
      <c r="A547" s="147" t="s">
        <v>864</v>
      </c>
      <c r="B547" s="146" t="s">
        <v>541</v>
      </c>
      <c r="C547" s="146" t="s">
        <v>469</v>
      </c>
      <c r="D547" s="146" t="s">
        <v>512</v>
      </c>
      <c r="E547" s="146" t="s">
        <v>435</v>
      </c>
      <c r="F547" s="91" t="n">
        <f aca="false">F548</f>
        <v>0</v>
      </c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7" t="s">
        <v>908</v>
      </c>
      <c r="B548" s="146" t="s">
        <v>541</v>
      </c>
      <c r="C548" s="146" t="s">
        <v>469</v>
      </c>
      <c r="D548" s="146" t="s">
        <v>512</v>
      </c>
      <c r="E548" s="146" t="s">
        <v>514</v>
      </c>
      <c r="F548" s="97"/>
      <c r="G548" s="91" t="n">
        <f aca="false">F548-H548</f>
        <v>0</v>
      </c>
      <c r="H548" s="91"/>
    </row>
    <row r="549" customFormat="false" ht="24.75" hidden="true" customHeight="false" outlineLevel="0" collapsed="false">
      <c r="A549" s="148" t="s">
        <v>909</v>
      </c>
      <c r="B549" s="146" t="s">
        <v>541</v>
      </c>
      <c r="C549" s="146" t="s">
        <v>469</v>
      </c>
      <c r="D549" s="146" t="s">
        <v>910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1</v>
      </c>
      <c r="B550" s="146" t="s">
        <v>541</v>
      </c>
      <c r="C550" s="146" t="s">
        <v>469</v>
      </c>
      <c r="D550" s="146" t="s">
        <v>911</v>
      </c>
      <c r="E550" s="146" t="s">
        <v>435</v>
      </c>
      <c r="F550" s="91" t="n">
        <f aca="false">F551+F552</f>
        <v>0</v>
      </c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493</v>
      </c>
      <c r="B551" s="146" t="s">
        <v>541</v>
      </c>
      <c r="C551" s="146" t="s">
        <v>469</v>
      </c>
      <c r="D551" s="146" t="s">
        <v>911</v>
      </c>
      <c r="E551" s="146" t="s">
        <v>494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9" t="s">
        <v>574</v>
      </c>
      <c r="B552" s="146" t="s">
        <v>541</v>
      </c>
      <c r="C552" s="146" t="s">
        <v>469</v>
      </c>
      <c r="D552" s="146" t="s">
        <v>911</v>
      </c>
      <c r="E552" s="146" t="s">
        <v>575</v>
      </c>
      <c r="F552" s="97"/>
      <c r="G552" s="91" t="n">
        <f aca="false">F552-H552</f>
        <v>0</v>
      </c>
      <c r="H552" s="97"/>
    </row>
    <row r="553" customFormat="false" ht="24.75" hidden="true" customHeight="false" outlineLevel="0" collapsed="false">
      <c r="A553" s="148" t="s">
        <v>912</v>
      </c>
      <c r="B553" s="146" t="s">
        <v>541</v>
      </c>
      <c r="C553" s="146" t="s">
        <v>469</v>
      </c>
      <c r="D553" s="146" t="s">
        <v>913</v>
      </c>
      <c r="E553" s="146"/>
      <c r="F553" s="91" t="n">
        <f aca="false">F554</f>
        <v>0</v>
      </c>
      <c r="G553" s="91" t="n">
        <f aca="false">G554</f>
        <v>0</v>
      </c>
      <c r="H553" s="91" t="n">
        <f aca="false">H554</f>
        <v>0</v>
      </c>
    </row>
    <row r="554" customFormat="false" ht="24.75" hidden="true" customHeight="false" outlineLevel="0" collapsed="false">
      <c r="A554" s="149" t="s">
        <v>493</v>
      </c>
      <c r="B554" s="146" t="s">
        <v>541</v>
      </c>
      <c r="C554" s="146" t="s">
        <v>469</v>
      </c>
      <c r="D554" s="146" t="s">
        <v>913</v>
      </c>
      <c r="E554" s="146" t="s">
        <v>494</v>
      </c>
      <c r="F554" s="97"/>
      <c r="G554" s="91" t="n">
        <f aca="false">F554-H554</f>
        <v>0</v>
      </c>
      <c r="H554" s="97"/>
    </row>
    <row r="555" customFormat="false" ht="24.75" hidden="false" customHeight="false" outlineLevel="0" collapsed="false">
      <c r="A555" s="127" t="s">
        <v>914</v>
      </c>
      <c r="B555" s="86" t="s">
        <v>541</v>
      </c>
      <c r="C555" s="86" t="s">
        <v>541</v>
      </c>
      <c r="D555" s="86"/>
      <c r="E555" s="86"/>
      <c r="F555" s="91" t="n">
        <f aca="false">F556+F558+F561</f>
        <v>22456.2</v>
      </c>
      <c r="G555" s="91" t="n">
        <f aca="false">G556+G558+G561</f>
        <v>22456.2</v>
      </c>
      <c r="H555" s="91" t="n">
        <f aca="false">H556+H558+H561</f>
        <v>0</v>
      </c>
    </row>
    <row r="556" customFormat="false" ht="24.75" hidden="true" customHeight="false" outlineLevel="0" collapsed="false">
      <c r="A556" s="125" t="s">
        <v>813</v>
      </c>
      <c r="B556" s="86" t="s">
        <v>541</v>
      </c>
      <c r="C556" s="86" t="s">
        <v>541</v>
      </c>
      <c r="D556" s="86" t="s">
        <v>510</v>
      </c>
      <c r="E556" s="86"/>
      <c r="F556" s="91" t="n">
        <f aca="false">F557</f>
        <v>0</v>
      </c>
      <c r="G556" s="91" t="n">
        <f aca="false">G557</f>
        <v>0</v>
      </c>
      <c r="H556" s="91" t="n">
        <f aca="false">H557</f>
        <v>0</v>
      </c>
    </row>
    <row r="557" customFormat="false" ht="24.75" hidden="true" customHeight="false" outlineLevel="0" collapsed="false">
      <c r="A557" s="28" t="s">
        <v>814</v>
      </c>
      <c r="B557" s="86" t="s">
        <v>541</v>
      </c>
      <c r="C557" s="86" t="s">
        <v>541</v>
      </c>
      <c r="D557" s="86" t="s">
        <v>510</v>
      </c>
      <c r="E557" s="86" t="s">
        <v>815</v>
      </c>
      <c r="F557" s="97"/>
      <c r="G557" s="91" t="n">
        <f aca="false">F557-H557</f>
        <v>0</v>
      </c>
      <c r="H557" s="97"/>
    </row>
    <row r="558" customFormat="false" ht="48" hidden="false" customHeight="false" outlineLevel="0" collapsed="false">
      <c r="A558" s="92" t="s">
        <v>431</v>
      </c>
      <c r="B558" s="86" t="s">
        <v>541</v>
      </c>
      <c r="C558" s="86" t="s">
        <v>541</v>
      </c>
      <c r="D558" s="86" t="s">
        <v>432</v>
      </c>
      <c r="E558" s="124"/>
      <c r="F558" s="91" t="n">
        <f aca="false">F559</f>
        <v>6521.4</v>
      </c>
      <c r="G558" s="91" t="n">
        <f aca="false">G559</f>
        <v>6521.4</v>
      </c>
      <c r="H558" s="91" t="n">
        <f aca="false">H559</f>
        <v>0</v>
      </c>
    </row>
    <row r="559" customFormat="false" ht="24.75" hidden="false" customHeight="false" outlineLevel="0" collapsed="false">
      <c r="A559" s="96" t="s">
        <v>440</v>
      </c>
      <c r="B559" s="86" t="s">
        <v>541</v>
      </c>
      <c r="C559" s="86" t="s">
        <v>541</v>
      </c>
      <c r="D559" s="86" t="s">
        <v>442</v>
      </c>
      <c r="E559" s="124" t="s">
        <v>435</v>
      </c>
      <c r="F559" s="91" t="n">
        <f aca="false">F560</f>
        <v>6521.4</v>
      </c>
      <c r="G559" s="91" t="n">
        <f aca="false">F559-H559</f>
        <v>6521.4</v>
      </c>
      <c r="H559" s="97"/>
    </row>
    <row r="560" customFormat="false" ht="24.75" hidden="false" customHeight="false" outlineLevel="0" collapsed="false">
      <c r="A560" s="96" t="s">
        <v>453</v>
      </c>
      <c r="B560" s="86" t="s">
        <v>541</v>
      </c>
      <c r="C560" s="86" t="s">
        <v>541</v>
      </c>
      <c r="D560" s="86" t="s">
        <v>442</v>
      </c>
      <c r="E560" s="124" t="s">
        <v>437</v>
      </c>
      <c r="F560" s="97" t="n">
        <v>6521.4</v>
      </c>
      <c r="G560" s="91" t="n">
        <f aca="false">F560-H560</f>
        <v>6521.4</v>
      </c>
      <c r="H560" s="97"/>
    </row>
    <row r="561" customFormat="false" ht="36" hidden="false" customHeight="false" outlineLevel="0" collapsed="false">
      <c r="A561" s="99" t="s">
        <v>868</v>
      </c>
      <c r="B561" s="86" t="s">
        <v>541</v>
      </c>
      <c r="C561" s="86" t="s">
        <v>541</v>
      </c>
      <c r="D561" s="86" t="s">
        <v>797</v>
      </c>
      <c r="E561" s="124"/>
      <c r="F561" s="91" t="n">
        <f aca="false">F562+F564</f>
        <v>15934.8</v>
      </c>
      <c r="G561" s="91" t="n">
        <f aca="false">G562+G564</f>
        <v>15934.8</v>
      </c>
      <c r="H561" s="91" t="n">
        <f aca="false">H562</f>
        <v>0</v>
      </c>
    </row>
    <row r="562" customFormat="false" ht="24.75" hidden="false" customHeight="false" outlineLevel="0" collapsed="false">
      <c r="A562" s="28" t="s">
        <v>491</v>
      </c>
      <c r="B562" s="86" t="s">
        <v>541</v>
      </c>
      <c r="C562" s="86" t="s">
        <v>541</v>
      </c>
      <c r="D562" s="86" t="s">
        <v>797</v>
      </c>
      <c r="E562" s="124" t="s">
        <v>435</v>
      </c>
      <c r="F562" s="91" t="n">
        <f aca="false">F563</f>
        <v>15823.8</v>
      </c>
      <c r="G562" s="91" t="n">
        <f aca="false">F562-H562</f>
        <v>15823.8</v>
      </c>
      <c r="H562" s="97"/>
    </row>
    <row r="563" customFormat="false" ht="24.75" hidden="false" customHeight="false" outlineLevel="0" collapsed="false">
      <c r="A563" s="96" t="s">
        <v>493</v>
      </c>
      <c r="B563" s="86" t="s">
        <v>541</v>
      </c>
      <c r="C563" s="86" t="s">
        <v>541</v>
      </c>
      <c r="D563" s="86" t="s">
        <v>797</v>
      </c>
      <c r="E563" s="124" t="s">
        <v>494</v>
      </c>
      <c r="F563" s="97" t="n">
        <f aca="false">15072+751.8</f>
        <v>15823.8</v>
      </c>
      <c r="G563" s="91" t="n">
        <f aca="false">F563-H563</f>
        <v>15823.8</v>
      </c>
      <c r="H563" s="97"/>
    </row>
    <row r="564" customFormat="false" ht="60" hidden="false" customHeight="false" outlineLevel="0" collapsed="false">
      <c r="A564" s="96" t="s">
        <v>741</v>
      </c>
      <c r="B564" s="86" t="s">
        <v>541</v>
      </c>
      <c r="C564" s="86" t="s">
        <v>541</v>
      </c>
      <c r="D564" s="86" t="s">
        <v>825</v>
      </c>
      <c r="E564" s="124" t="s">
        <v>435</v>
      </c>
      <c r="F564" s="91" t="n">
        <f aca="false">F565</f>
        <v>111</v>
      </c>
      <c r="G564" s="91" t="n">
        <f aca="false">F564-H564</f>
        <v>111</v>
      </c>
      <c r="H564" s="97"/>
    </row>
    <row r="565" customFormat="false" ht="24.75" hidden="false" customHeight="false" outlineLevel="0" collapsed="false">
      <c r="A565" s="96" t="s">
        <v>493</v>
      </c>
      <c r="B565" s="86" t="s">
        <v>541</v>
      </c>
      <c r="C565" s="86" t="s">
        <v>541</v>
      </c>
      <c r="D565" s="86" t="s">
        <v>825</v>
      </c>
      <c r="E565" s="124" t="s">
        <v>494</v>
      </c>
      <c r="F565" s="97" t="n">
        <v>111</v>
      </c>
      <c r="G565" s="91" t="n">
        <f aca="false">F565-H565</f>
        <v>111</v>
      </c>
      <c r="H565" s="97"/>
    </row>
    <row r="566" customFormat="false" ht="24.6" hidden="false" customHeight="true" outlineLevel="0" collapsed="false">
      <c r="A566" s="107" t="s">
        <v>915</v>
      </c>
      <c r="B566" s="109" t="s">
        <v>551</v>
      </c>
      <c r="C566" s="109"/>
      <c r="D566" s="109"/>
      <c r="E566" s="109"/>
      <c r="F566" s="79" t="n">
        <f aca="false">F567+F572+F667</f>
        <v>163597</v>
      </c>
      <c r="G566" s="79" t="n">
        <f aca="false">G567+G572+G667</f>
        <v>73877.9</v>
      </c>
      <c r="H566" s="79" t="n">
        <f aca="false">H567+H572+H667</f>
        <v>89719.1</v>
      </c>
    </row>
    <row r="567" customFormat="false" ht="15.75" hidden="false" customHeight="false" outlineLevel="0" collapsed="false">
      <c r="A567" s="95" t="s">
        <v>916</v>
      </c>
      <c r="B567" s="110" t="s">
        <v>551</v>
      </c>
      <c r="C567" s="110" t="s">
        <v>428</v>
      </c>
      <c r="D567" s="110"/>
      <c r="E567" s="110"/>
      <c r="F567" s="150" t="n">
        <f aca="false">F568</f>
        <v>4450</v>
      </c>
      <c r="G567" s="150" t="n">
        <f aca="false">G568</f>
        <v>4450</v>
      </c>
      <c r="H567" s="150" t="n">
        <f aca="false">H568</f>
        <v>0</v>
      </c>
    </row>
    <row r="568" customFormat="false" ht="24" hidden="false" customHeight="false" outlineLevel="0" collapsed="false">
      <c r="A568" s="92" t="s">
        <v>917</v>
      </c>
      <c r="B568" s="110" t="s">
        <v>551</v>
      </c>
      <c r="C568" s="110" t="s">
        <v>428</v>
      </c>
      <c r="D568" s="110" t="s">
        <v>918</v>
      </c>
      <c r="E568" s="110"/>
      <c r="F568" s="150" t="n">
        <f aca="false">F570</f>
        <v>4450</v>
      </c>
      <c r="G568" s="150" t="n">
        <f aca="false">G570</f>
        <v>4450</v>
      </c>
      <c r="H568" s="150" t="n">
        <f aca="false">H570</f>
        <v>0</v>
      </c>
    </row>
    <row r="569" customFormat="false" ht="24.75" hidden="false" customHeight="false" outlineLevel="0" collapsed="false">
      <c r="A569" s="117" t="s">
        <v>919</v>
      </c>
      <c r="B569" s="86" t="s">
        <v>551</v>
      </c>
      <c r="C569" s="86" t="s">
        <v>428</v>
      </c>
      <c r="D569" s="86" t="s">
        <v>920</v>
      </c>
      <c r="E569" s="86"/>
      <c r="F569" s="91" t="n">
        <f aca="false">F570</f>
        <v>4450</v>
      </c>
      <c r="G569" s="91" t="n">
        <f aca="false">F569-H569</f>
        <v>4450</v>
      </c>
      <c r="H569" s="150"/>
    </row>
    <row r="570" customFormat="false" ht="29.45" hidden="false" customHeight="true" outlineLevel="0" collapsed="false">
      <c r="A570" s="96" t="s">
        <v>921</v>
      </c>
      <c r="B570" s="86" t="s">
        <v>551</v>
      </c>
      <c r="C570" s="86" t="s">
        <v>428</v>
      </c>
      <c r="D570" s="86" t="s">
        <v>922</v>
      </c>
      <c r="E570" s="86" t="s">
        <v>435</v>
      </c>
      <c r="F570" s="91" t="n">
        <f aca="false">F571</f>
        <v>4450</v>
      </c>
      <c r="G570" s="91" t="n">
        <f aca="false">F570-H570</f>
        <v>4450</v>
      </c>
      <c r="H570" s="122"/>
    </row>
    <row r="571" customFormat="false" ht="16.9" hidden="false" customHeight="true" outlineLevel="0" collapsed="false">
      <c r="A571" s="96" t="s">
        <v>538</v>
      </c>
      <c r="B571" s="86" t="s">
        <v>551</v>
      </c>
      <c r="C571" s="86" t="s">
        <v>428</v>
      </c>
      <c r="D571" s="86" t="s">
        <v>922</v>
      </c>
      <c r="E571" s="86" t="s">
        <v>539</v>
      </c>
      <c r="F571" s="97" t="n">
        <f aca="false">4300+150</f>
        <v>4450</v>
      </c>
      <c r="G571" s="91" t="n">
        <f aca="false">F571-H571</f>
        <v>4450</v>
      </c>
      <c r="H571" s="122"/>
    </row>
    <row r="572" customFormat="false" ht="15.75" hidden="false" customHeight="false" outlineLevel="0" collapsed="false">
      <c r="A572" s="95" t="s">
        <v>923</v>
      </c>
      <c r="B572" s="86" t="s">
        <v>551</v>
      </c>
      <c r="C572" s="86" t="s">
        <v>439</v>
      </c>
      <c r="D572" s="86"/>
      <c r="E572" s="86"/>
      <c r="F572" s="150" t="n">
        <f aca="false">F575+F573+F577+F580+F654+F662</f>
        <v>133416</v>
      </c>
      <c r="G572" s="150" t="n">
        <f aca="false">G575+G577+G580+G654+G662</f>
        <v>69427.9</v>
      </c>
      <c r="H572" s="150" t="n">
        <f aca="false">H575+H573+H577+H580+H654+H662</f>
        <v>63988.1</v>
      </c>
    </row>
    <row r="573" customFormat="false" ht="168" hidden="false" customHeight="false" outlineLevel="0" collapsed="false">
      <c r="A573" s="106" t="s">
        <v>924</v>
      </c>
      <c r="B573" s="86" t="s">
        <v>551</v>
      </c>
      <c r="C573" s="86" t="s">
        <v>439</v>
      </c>
      <c r="D573" s="86" t="s">
        <v>925</v>
      </c>
      <c r="E573" s="86"/>
      <c r="F573" s="150" t="n">
        <f aca="false">F574</f>
        <v>22122</v>
      </c>
      <c r="G573" s="150"/>
      <c r="H573" s="150" t="n">
        <f aca="false">H574</f>
        <v>22122</v>
      </c>
    </row>
    <row r="574" customFormat="false" ht="24.75" hidden="false" customHeight="false" outlineLevel="0" collapsed="false">
      <c r="A574" s="96" t="s">
        <v>538</v>
      </c>
      <c r="B574" s="86" t="s">
        <v>551</v>
      </c>
      <c r="C574" s="86" t="s">
        <v>439</v>
      </c>
      <c r="D574" s="86" t="s">
        <v>925</v>
      </c>
      <c r="E574" s="86" t="s">
        <v>539</v>
      </c>
      <c r="F574" s="122" t="n">
        <v>22122</v>
      </c>
      <c r="G574" s="150"/>
      <c r="H574" s="122" t="n">
        <v>22122</v>
      </c>
    </row>
    <row r="575" customFormat="false" ht="72" hidden="false" customHeight="false" outlineLevel="0" collapsed="false">
      <c r="A575" s="96" t="s">
        <v>926</v>
      </c>
      <c r="B575" s="86" t="s">
        <v>551</v>
      </c>
      <c r="C575" s="86" t="s">
        <v>439</v>
      </c>
      <c r="D575" s="86" t="s">
        <v>927</v>
      </c>
      <c r="E575" s="86" t="s">
        <v>435</v>
      </c>
      <c r="F575" s="91" t="n">
        <f aca="false">F576</f>
        <v>741.6</v>
      </c>
      <c r="G575" s="91" t="n">
        <f aca="false">F575-H575</f>
        <v>741.6</v>
      </c>
      <c r="H575" s="91" t="n">
        <f aca="false">H576</f>
        <v>0</v>
      </c>
    </row>
    <row r="576" customFormat="false" ht="24.75" hidden="false" customHeight="false" outlineLevel="0" collapsed="false">
      <c r="A576" s="96" t="s">
        <v>538</v>
      </c>
      <c r="B576" s="86" t="s">
        <v>551</v>
      </c>
      <c r="C576" s="86" t="s">
        <v>439</v>
      </c>
      <c r="D576" s="86" t="s">
        <v>927</v>
      </c>
      <c r="E576" s="86" t="s">
        <v>539</v>
      </c>
      <c r="F576" s="122" t="n">
        <v>741.6</v>
      </c>
      <c r="G576" s="97" t="n">
        <f aca="false">F576-H576</f>
        <v>741.6</v>
      </c>
      <c r="H576" s="90" t="n">
        <v>0</v>
      </c>
    </row>
    <row r="577" s="153" customFormat="true" ht="36" hidden="true" customHeight="false" outlineLevel="0" collapsed="false">
      <c r="A577" s="99" t="s">
        <v>928</v>
      </c>
      <c r="B577" s="86" t="s">
        <v>551</v>
      </c>
      <c r="C577" s="86" t="s">
        <v>439</v>
      </c>
      <c r="D577" s="86" t="s">
        <v>510</v>
      </c>
      <c r="E577" s="86"/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168" hidden="true" customHeight="false" outlineLevel="0" collapsed="false">
      <c r="A578" s="106" t="s">
        <v>924</v>
      </c>
      <c r="B578" s="86" t="s">
        <v>551</v>
      </c>
      <c r="C578" s="86" t="s">
        <v>439</v>
      </c>
      <c r="D578" s="86" t="s">
        <v>929</v>
      </c>
      <c r="E578" s="86" t="s">
        <v>435</v>
      </c>
      <c r="F578" s="90" t="n">
        <f aca="false">F579</f>
        <v>0</v>
      </c>
      <c r="G578" s="91" t="n">
        <f aca="false">F578-H578</f>
        <v>0</v>
      </c>
      <c r="H578" s="90" t="n">
        <f aca="false">H579</f>
        <v>0</v>
      </c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customFormat="false" ht="24.75" hidden="true" customHeight="false" outlineLevel="0" collapsed="false">
      <c r="A579" s="106" t="s">
        <v>587</v>
      </c>
      <c r="B579" s="86" t="s">
        <v>551</v>
      </c>
      <c r="C579" s="86" t="s">
        <v>439</v>
      </c>
      <c r="D579" s="86" t="s">
        <v>929</v>
      </c>
      <c r="E579" s="86" t="s">
        <v>514</v>
      </c>
      <c r="F579" s="97" t="n">
        <v>0</v>
      </c>
      <c r="G579" s="91" t="n">
        <f aca="false">F579-H579</f>
        <v>0</v>
      </c>
      <c r="H579" s="150" t="n">
        <v>0</v>
      </c>
    </row>
    <row r="580" customFormat="false" ht="24.75" hidden="false" customHeight="false" outlineLevel="0" collapsed="false">
      <c r="A580" s="92" t="s">
        <v>449</v>
      </c>
      <c r="B580" s="86" t="s">
        <v>551</v>
      </c>
      <c r="C580" s="86" t="s">
        <v>439</v>
      </c>
      <c r="D580" s="86" t="s">
        <v>930</v>
      </c>
      <c r="E580" s="86"/>
      <c r="F580" s="91" t="n">
        <f aca="false">F581+F648+F657</f>
        <v>106627.4</v>
      </c>
      <c r="G580" s="91" t="n">
        <f aca="false">G581+G648+G657</f>
        <v>64959.3</v>
      </c>
      <c r="H580" s="91" t="n">
        <f aca="false">H581+H648+H657</f>
        <v>41668.1</v>
      </c>
    </row>
    <row r="581" customFormat="false" ht="24.75" hidden="false" customHeight="false" outlineLevel="0" collapsed="false">
      <c r="A581" s="96" t="s">
        <v>931</v>
      </c>
      <c r="B581" s="86" t="s">
        <v>551</v>
      </c>
      <c r="C581" s="86" t="s">
        <v>439</v>
      </c>
      <c r="D581" s="86" t="s">
        <v>450</v>
      </c>
      <c r="E581" s="86" t="s">
        <v>435</v>
      </c>
      <c r="F581" s="91" t="n">
        <f aca="false">F582+F584+F586+F592+F594+F596+F600++F606+F608+F610+F612+F614+F616+F618+F620+F622+F624+F626+F628+F630+F634+F632+F636+F638+F640+F588+F598+F642+F644+F646</f>
        <v>104204</v>
      </c>
      <c r="G581" s="91" t="n">
        <f aca="false">F581-H581</f>
        <v>62535.9</v>
      </c>
      <c r="H581" s="91" t="n">
        <f aca="false">H582+H584+H586+H592+H594+H600+H608+H610+H612+H614+H616+H618+H620+H622+H624+H626+H628+H630+H634+H632+H636+H638+H640+H588+H596+H598</f>
        <v>41668.1</v>
      </c>
    </row>
    <row r="582" s="153" customFormat="true" ht="24.75" hidden="true" customHeight="false" outlineLevel="0" collapsed="false">
      <c r="A582" s="106" t="s">
        <v>932</v>
      </c>
      <c r="B582" s="86" t="s">
        <v>551</v>
      </c>
      <c r="C582" s="86" t="s">
        <v>439</v>
      </c>
      <c r="D582" s="86" t="s">
        <v>933</v>
      </c>
      <c r="E582" s="86"/>
      <c r="F582" s="112" t="n">
        <f aca="false">F583</f>
        <v>0</v>
      </c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538</v>
      </c>
      <c r="B583" s="86" t="s">
        <v>551</v>
      </c>
      <c r="C583" s="86" t="s">
        <v>439</v>
      </c>
      <c r="D583" s="86" t="s">
        <v>933</v>
      </c>
      <c r="E583" s="86" t="s">
        <v>539</v>
      </c>
      <c r="F583" s="113"/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934</v>
      </c>
      <c r="B584" s="86" t="s">
        <v>551</v>
      </c>
      <c r="C584" s="86" t="s">
        <v>439</v>
      </c>
      <c r="D584" s="86" t="s">
        <v>935</v>
      </c>
      <c r="E584" s="86"/>
      <c r="F584" s="112" t="n">
        <f aca="false">F585</f>
        <v>0</v>
      </c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538</v>
      </c>
      <c r="B585" s="86" t="s">
        <v>551</v>
      </c>
      <c r="C585" s="86" t="s">
        <v>439</v>
      </c>
      <c r="D585" s="86" t="s">
        <v>935</v>
      </c>
      <c r="E585" s="86" t="s">
        <v>539</v>
      </c>
      <c r="F585" s="113"/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24.75" hidden="true" customHeight="false" outlineLevel="0" collapsed="false">
      <c r="A586" s="106" t="s">
        <v>936</v>
      </c>
      <c r="B586" s="86" t="s">
        <v>551</v>
      </c>
      <c r="C586" s="86" t="s">
        <v>439</v>
      </c>
      <c r="D586" s="86" t="s">
        <v>937</v>
      </c>
      <c r="E586" s="86"/>
      <c r="F586" s="112" t="n">
        <f aca="false">F587</f>
        <v>0</v>
      </c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36" hidden="true" customHeight="false" outlineLevel="0" collapsed="false">
      <c r="A587" s="106" t="s">
        <v>938</v>
      </c>
      <c r="B587" s="86" t="s">
        <v>551</v>
      </c>
      <c r="C587" s="86" t="s">
        <v>439</v>
      </c>
      <c r="D587" s="86" t="s">
        <v>937</v>
      </c>
      <c r="E587" s="86" t="s">
        <v>539</v>
      </c>
      <c r="F587" s="94"/>
      <c r="G587" s="91" t="n">
        <f aca="false">F587-H587</f>
        <v>0</v>
      </c>
      <c r="H587" s="11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24.75" hidden="false" customHeight="false" outlineLevel="0" collapsed="false">
      <c r="A588" s="154" t="s">
        <v>939</v>
      </c>
      <c r="B588" s="86" t="s">
        <v>551</v>
      </c>
      <c r="C588" s="86" t="s">
        <v>439</v>
      </c>
      <c r="D588" s="86" t="s">
        <v>937</v>
      </c>
      <c r="E588" s="86" t="s">
        <v>435</v>
      </c>
      <c r="F588" s="91" t="n">
        <f aca="false">F589+F590</f>
        <v>3694</v>
      </c>
      <c r="G588" s="91" t="n">
        <f aca="false">G589+G590</f>
        <v>3694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106" t="s">
        <v>940</v>
      </c>
      <c r="B589" s="86" t="s">
        <v>551</v>
      </c>
      <c r="C589" s="86" t="s">
        <v>439</v>
      </c>
      <c r="D589" s="86" t="s">
        <v>937</v>
      </c>
      <c r="E589" s="86" t="s">
        <v>539</v>
      </c>
      <c r="F589" s="97" t="n">
        <f aca="false">3000-475</f>
        <v>2525</v>
      </c>
      <c r="G589" s="97" t="n">
        <f aca="false">F589-H589</f>
        <v>2525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36" hidden="false" customHeight="false" outlineLevel="0" collapsed="false">
      <c r="A590" s="96" t="s">
        <v>941</v>
      </c>
      <c r="B590" s="86" t="s">
        <v>551</v>
      </c>
      <c r="C590" s="86" t="s">
        <v>439</v>
      </c>
      <c r="D590" s="86" t="s">
        <v>942</v>
      </c>
      <c r="E590" s="86"/>
      <c r="F590" s="91" t="n">
        <f aca="false">F591</f>
        <v>1169</v>
      </c>
      <c r="G590" s="91" t="n">
        <f aca="false">G591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false" customHeight="false" outlineLevel="0" collapsed="false">
      <c r="A591" s="96" t="s">
        <v>538</v>
      </c>
      <c r="B591" s="86" t="s">
        <v>551</v>
      </c>
      <c r="C591" s="86" t="s">
        <v>439</v>
      </c>
      <c r="D591" s="86" t="s">
        <v>942</v>
      </c>
      <c r="E591" s="86" t="s">
        <v>539</v>
      </c>
      <c r="F591" s="97" t="n">
        <v>1169</v>
      </c>
      <c r="G591" s="97" t="n">
        <f aca="false">F591-H591</f>
        <v>1169</v>
      </c>
      <c r="H591" s="122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156.75" hidden="false" customHeight="false" outlineLevel="0" collapsed="false">
      <c r="A592" s="155" t="s">
        <v>943</v>
      </c>
      <c r="B592" s="86" t="s">
        <v>551</v>
      </c>
      <c r="C592" s="86" t="s">
        <v>439</v>
      </c>
      <c r="D592" s="86" t="s">
        <v>944</v>
      </c>
      <c r="E592" s="86" t="s">
        <v>435</v>
      </c>
      <c r="F592" s="90" t="n">
        <f aca="false">F593</f>
        <v>2319.3</v>
      </c>
      <c r="G592" s="90" t="n">
        <f aca="false">G593</f>
        <v>0</v>
      </c>
      <c r="H592" s="91" t="n">
        <f aca="false">H593</f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96" t="s">
        <v>538</v>
      </c>
      <c r="B593" s="86" t="s">
        <v>551</v>
      </c>
      <c r="C593" s="86" t="s">
        <v>439</v>
      </c>
      <c r="D593" s="86" t="s">
        <v>944</v>
      </c>
      <c r="E593" s="86" t="s">
        <v>539</v>
      </c>
      <c r="F593" s="113" t="n">
        <v>2319.3</v>
      </c>
      <c r="G593" s="91" t="n">
        <f aca="false">F593-H593</f>
        <v>0</v>
      </c>
      <c r="H593" s="113" t="n">
        <v>2319.3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159" hidden="false" customHeight="true" outlineLevel="0" collapsed="false">
      <c r="A594" s="156" t="s">
        <v>945</v>
      </c>
      <c r="B594" s="86" t="s">
        <v>551</v>
      </c>
      <c r="C594" s="86" t="s">
        <v>439</v>
      </c>
      <c r="D594" s="86" t="s">
        <v>946</v>
      </c>
      <c r="E594" s="86" t="s">
        <v>435</v>
      </c>
      <c r="F594" s="91" t="n">
        <f aca="false">F595</f>
        <v>6184.8</v>
      </c>
      <c r="G594" s="91" t="n">
        <f aca="false">F594-H594</f>
        <v>0</v>
      </c>
      <c r="H594" s="91" t="n">
        <f aca="false">H595</f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24.75" hidden="false" customHeight="false" outlineLevel="0" collapsed="false">
      <c r="A595" s="106" t="s">
        <v>587</v>
      </c>
      <c r="B595" s="86" t="s">
        <v>551</v>
      </c>
      <c r="C595" s="86" t="s">
        <v>439</v>
      </c>
      <c r="D595" s="86" t="s">
        <v>946</v>
      </c>
      <c r="E595" s="86" t="s">
        <v>514</v>
      </c>
      <c r="F595" s="97" t="n">
        <v>6184.8</v>
      </c>
      <c r="G595" s="97" t="n">
        <f aca="false">F595-H595</f>
        <v>0</v>
      </c>
      <c r="H595" s="113" t="n">
        <v>6184.8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72" hidden="true" customHeight="false" outlineLevel="0" collapsed="false">
      <c r="A596" s="106" t="s">
        <v>947</v>
      </c>
      <c r="B596" s="86" t="s">
        <v>551</v>
      </c>
      <c r="C596" s="86" t="s">
        <v>439</v>
      </c>
      <c r="D596" s="86" t="s">
        <v>948</v>
      </c>
      <c r="E596" s="86"/>
      <c r="F596" s="91" t="n">
        <f aca="false">F597</f>
        <v>0</v>
      </c>
      <c r="G596" s="91" t="n">
        <f aca="false">F596-H596</f>
        <v>0</v>
      </c>
      <c r="H596" s="91" t="n">
        <f aca="false">H597</f>
        <v>0</v>
      </c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24.75" hidden="true" customHeight="false" outlineLevel="0" collapsed="false">
      <c r="A597" s="106" t="s">
        <v>587</v>
      </c>
      <c r="B597" s="86" t="s">
        <v>551</v>
      </c>
      <c r="C597" s="86" t="s">
        <v>439</v>
      </c>
      <c r="D597" s="86" t="s">
        <v>948</v>
      </c>
      <c r="E597" s="86" t="s">
        <v>514</v>
      </c>
      <c r="F597" s="97" t="n">
        <f aca="false">773.1-773.1</f>
        <v>0</v>
      </c>
      <c r="G597" s="97" t="n">
        <f aca="false">F597-H597</f>
        <v>0</v>
      </c>
      <c r="H597" s="113"/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60" hidden="true" customHeight="false" outlineLevel="0" collapsed="false">
      <c r="A598" s="106" t="s">
        <v>949</v>
      </c>
      <c r="B598" s="86" t="s">
        <v>551</v>
      </c>
      <c r="C598" s="86" t="s">
        <v>439</v>
      </c>
      <c r="D598" s="86" t="s">
        <v>950</v>
      </c>
      <c r="E598" s="86" t="s">
        <v>435</v>
      </c>
      <c r="F598" s="91" t="n">
        <f aca="false">F599</f>
        <v>0</v>
      </c>
      <c r="G598" s="91" t="n">
        <f aca="false">F598-H598</f>
        <v>0</v>
      </c>
      <c r="H598" s="91" t="n">
        <f aca="false">H599</f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3" customFormat="true" ht="24.75" hidden="true" customHeight="false" outlineLevel="0" collapsed="false">
      <c r="A599" s="106" t="s">
        <v>587</v>
      </c>
      <c r="B599" s="86" t="s">
        <v>551</v>
      </c>
      <c r="C599" s="86" t="s">
        <v>439</v>
      </c>
      <c r="D599" s="86" t="s">
        <v>950</v>
      </c>
      <c r="E599" s="86" t="s">
        <v>514</v>
      </c>
      <c r="F599" s="97" t="n">
        <v>0</v>
      </c>
      <c r="G599" s="97" t="n">
        <f aca="false">F599-H599</f>
        <v>0</v>
      </c>
      <c r="H599" s="122" t="n">
        <v>0</v>
      </c>
      <c r="I599" s="151"/>
      <c r="J599" s="152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customFormat="false" ht="24.75" hidden="false" customHeight="false" outlineLevel="0" collapsed="false">
      <c r="A600" s="96" t="s">
        <v>951</v>
      </c>
      <c r="B600" s="86" t="s">
        <v>551</v>
      </c>
      <c r="C600" s="86" t="s">
        <v>439</v>
      </c>
      <c r="D600" s="86" t="s">
        <v>952</v>
      </c>
      <c r="E600" s="86" t="s">
        <v>435</v>
      </c>
      <c r="F600" s="91" t="n">
        <f aca="false">F601+F602+F604</f>
        <v>71880</v>
      </c>
      <c r="G600" s="91" t="n">
        <f aca="false">F600-H600</f>
        <v>38716</v>
      </c>
      <c r="H600" s="91" t="n">
        <f aca="false">H601</f>
        <v>33164</v>
      </c>
    </row>
    <row r="601" s="57" customFormat="true" ht="24.75" hidden="false" customHeight="false" outlineLevel="0" collapsed="false">
      <c r="A601" s="96" t="s">
        <v>538</v>
      </c>
      <c r="B601" s="86" t="s">
        <v>551</v>
      </c>
      <c r="C601" s="86" t="s">
        <v>439</v>
      </c>
      <c r="D601" s="86" t="s">
        <v>952</v>
      </c>
      <c r="E601" s="86" t="s">
        <v>539</v>
      </c>
      <c r="F601" s="97" t="n">
        <v>33164</v>
      </c>
      <c r="G601" s="97" t="n">
        <f aca="false">F601-H601</f>
        <v>0</v>
      </c>
      <c r="H601" s="122" t="n">
        <v>33164</v>
      </c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84" hidden="false" customHeight="false" outlineLevel="0" collapsed="false">
      <c r="A602" s="96" t="s">
        <v>953</v>
      </c>
      <c r="B602" s="86" t="s">
        <v>551</v>
      </c>
      <c r="C602" s="86" t="s">
        <v>439</v>
      </c>
      <c r="D602" s="86" t="s">
        <v>954</v>
      </c>
      <c r="E602" s="86" t="s">
        <v>435</v>
      </c>
      <c r="F602" s="91" t="n">
        <f aca="false">F603</f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24.75" hidden="false" customHeight="false" outlineLevel="0" collapsed="false">
      <c r="A603" s="96" t="s">
        <v>538</v>
      </c>
      <c r="B603" s="86" t="s">
        <v>551</v>
      </c>
      <c r="C603" s="86" t="s">
        <v>439</v>
      </c>
      <c r="D603" s="86" t="s">
        <v>954</v>
      </c>
      <c r="E603" s="86" t="s">
        <v>539</v>
      </c>
      <c r="F603" s="97" t="n">
        <v>38716</v>
      </c>
      <c r="G603" s="91" t="n">
        <f aca="false">F603-H603</f>
        <v>38716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36" hidden="true" customHeight="false" outlineLevel="0" collapsed="false">
      <c r="A604" s="96" t="s">
        <v>941</v>
      </c>
      <c r="B604" s="86" t="s">
        <v>551</v>
      </c>
      <c r="C604" s="86" t="s">
        <v>439</v>
      </c>
      <c r="D604" s="86" t="s">
        <v>452</v>
      </c>
      <c r="E604" s="86" t="s">
        <v>435</v>
      </c>
      <c r="F604" s="91" t="n">
        <f aca="false">F605</f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24.75" hidden="true" customHeight="false" outlineLevel="0" collapsed="false">
      <c r="A605" s="96" t="s">
        <v>538</v>
      </c>
      <c r="B605" s="86" t="s">
        <v>551</v>
      </c>
      <c r="C605" s="86" t="s">
        <v>439</v>
      </c>
      <c r="D605" s="86" t="s">
        <v>452</v>
      </c>
      <c r="E605" s="86" t="s">
        <v>539</v>
      </c>
      <c r="F605" s="97" t="n"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96" hidden="true" customHeight="false" outlineLevel="0" collapsed="false">
      <c r="A606" s="96" t="s">
        <v>955</v>
      </c>
      <c r="B606" s="86" t="s">
        <v>551</v>
      </c>
      <c r="C606" s="86" t="s">
        <v>439</v>
      </c>
      <c r="D606" s="86" t="s">
        <v>956</v>
      </c>
      <c r="E606" s="86"/>
      <c r="F606" s="91" t="n">
        <f aca="false">F607</f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s="57" customFormat="true" ht="24.75" hidden="true" customHeight="false" outlineLevel="0" collapsed="false">
      <c r="A607" s="96" t="s">
        <v>538</v>
      </c>
      <c r="B607" s="86" t="s">
        <v>551</v>
      </c>
      <c r="C607" s="86" t="s">
        <v>439</v>
      </c>
      <c r="D607" s="86" t="s">
        <v>956</v>
      </c>
      <c r="E607" s="86" t="s">
        <v>539</v>
      </c>
      <c r="F607" s="97" t="n">
        <v>0</v>
      </c>
      <c r="G607" s="91" t="n">
        <f aca="false">F607-H607</f>
        <v>0</v>
      </c>
      <c r="H607" s="122"/>
      <c r="I607" s="157"/>
      <c r="J607" s="158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</row>
    <row r="608" customFormat="false" ht="36" hidden="true" customHeight="false" outlineLevel="0" collapsed="false">
      <c r="A608" s="96" t="s">
        <v>957</v>
      </c>
      <c r="B608" s="86" t="s">
        <v>551</v>
      </c>
      <c r="C608" s="86" t="s">
        <v>439</v>
      </c>
      <c r="D608" s="86" t="s">
        <v>958</v>
      </c>
      <c r="E608" s="86"/>
      <c r="F608" s="91" t="n">
        <f aca="false">F609</f>
        <v>0</v>
      </c>
      <c r="G608" s="91" t="n">
        <f aca="false">F608-H608</f>
        <v>0</v>
      </c>
      <c r="H608" s="122"/>
    </row>
    <row r="609" customFormat="false" ht="24.75" hidden="true" customHeight="false" outlineLevel="0" collapsed="false">
      <c r="A609" s="96" t="s">
        <v>538</v>
      </c>
      <c r="B609" s="86" t="s">
        <v>551</v>
      </c>
      <c r="C609" s="86" t="s">
        <v>439</v>
      </c>
      <c r="D609" s="86" t="s">
        <v>958</v>
      </c>
      <c r="E609" s="86" t="s">
        <v>539</v>
      </c>
      <c r="F609" s="97" t="n">
        <v>0</v>
      </c>
      <c r="G609" s="91" t="n">
        <f aca="false">F609-H609</f>
        <v>0</v>
      </c>
      <c r="H609" s="122"/>
    </row>
    <row r="610" customFormat="false" ht="24.75" hidden="false" customHeight="false" outlineLevel="0" collapsed="false">
      <c r="A610" s="96" t="s">
        <v>959</v>
      </c>
      <c r="B610" s="86" t="s">
        <v>551</v>
      </c>
      <c r="C610" s="86" t="s">
        <v>439</v>
      </c>
      <c r="D610" s="86" t="s">
        <v>960</v>
      </c>
      <c r="E610" s="86"/>
      <c r="F610" s="91" t="n">
        <f aca="false">F611</f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538</v>
      </c>
      <c r="B611" s="86" t="s">
        <v>551</v>
      </c>
      <c r="C611" s="86" t="s">
        <v>439</v>
      </c>
      <c r="D611" s="86" t="s">
        <v>960</v>
      </c>
      <c r="E611" s="86" t="s">
        <v>539</v>
      </c>
      <c r="F611" s="97" t="n">
        <v>1694</v>
      </c>
      <c r="G611" s="91" t="n">
        <f aca="false">F611-H611</f>
        <v>1694</v>
      </c>
      <c r="H611" s="122"/>
    </row>
    <row r="612" customFormat="false" ht="24.75" hidden="false" customHeight="false" outlineLevel="0" collapsed="false">
      <c r="A612" s="96" t="s">
        <v>961</v>
      </c>
      <c r="B612" s="86" t="s">
        <v>551</v>
      </c>
      <c r="C612" s="86" t="s">
        <v>439</v>
      </c>
      <c r="D612" s="86" t="s">
        <v>962</v>
      </c>
      <c r="E612" s="86"/>
      <c r="F612" s="91" t="n">
        <f aca="false">F613</f>
        <v>1897</v>
      </c>
      <c r="G612" s="91" t="n">
        <f aca="false">F612-H612</f>
        <v>1897</v>
      </c>
      <c r="H612" s="122"/>
    </row>
    <row r="613" customFormat="false" ht="24.75" hidden="false" customHeight="false" outlineLevel="0" collapsed="false">
      <c r="A613" s="96" t="s">
        <v>538</v>
      </c>
      <c r="B613" s="86" t="s">
        <v>551</v>
      </c>
      <c r="C613" s="86" t="s">
        <v>439</v>
      </c>
      <c r="D613" s="86" t="s">
        <v>962</v>
      </c>
      <c r="E613" s="86" t="s">
        <v>539</v>
      </c>
      <c r="F613" s="97" t="n">
        <f aca="false">1980-83</f>
        <v>1897</v>
      </c>
      <c r="G613" s="91" t="n">
        <f aca="false">F613-H613</f>
        <v>1897</v>
      </c>
      <c r="H613" s="122"/>
    </row>
    <row r="614" customFormat="false" ht="60" hidden="false" customHeight="false" outlineLevel="0" collapsed="false">
      <c r="A614" s="96" t="s">
        <v>963</v>
      </c>
      <c r="B614" s="86" t="s">
        <v>551</v>
      </c>
      <c r="C614" s="86" t="s">
        <v>439</v>
      </c>
      <c r="D614" s="86" t="s">
        <v>964</v>
      </c>
      <c r="E614" s="86"/>
      <c r="F614" s="91" t="n">
        <f aca="false">F615</f>
        <v>420</v>
      </c>
      <c r="G614" s="91" t="n">
        <f aca="false">F614-H614</f>
        <v>420</v>
      </c>
      <c r="H614" s="122"/>
    </row>
    <row r="615" customFormat="false" ht="24.75" hidden="false" customHeight="false" outlineLevel="0" collapsed="false">
      <c r="A615" s="96" t="s">
        <v>538</v>
      </c>
      <c r="B615" s="86" t="s">
        <v>551</v>
      </c>
      <c r="C615" s="86" t="s">
        <v>439</v>
      </c>
      <c r="D615" s="86" t="s">
        <v>964</v>
      </c>
      <c r="E615" s="86" t="s">
        <v>539</v>
      </c>
      <c r="F615" s="97" t="n">
        <f aca="false">420</f>
        <v>420</v>
      </c>
      <c r="G615" s="91" t="n">
        <f aca="false">F615-H615</f>
        <v>420</v>
      </c>
      <c r="H615" s="122"/>
    </row>
    <row r="616" customFormat="false" ht="36" hidden="false" customHeight="false" outlineLevel="0" collapsed="false">
      <c r="A616" s="96" t="s">
        <v>965</v>
      </c>
      <c r="B616" s="86" t="s">
        <v>551</v>
      </c>
      <c r="C616" s="86" t="s">
        <v>439</v>
      </c>
      <c r="D616" s="86" t="s">
        <v>966</v>
      </c>
      <c r="E616" s="86"/>
      <c r="F616" s="91" t="n">
        <f aca="false">F617</f>
        <v>309.3</v>
      </c>
      <c r="G616" s="91" t="n">
        <f aca="false">F616-H616</f>
        <v>309.3</v>
      </c>
      <c r="H616" s="122"/>
    </row>
    <row r="617" customFormat="false" ht="24.75" hidden="false" customHeight="false" outlineLevel="0" collapsed="false">
      <c r="A617" s="96" t="s">
        <v>538</v>
      </c>
      <c r="B617" s="86" t="s">
        <v>551</v>
      </c>
      <c r="C617" s="86" t="s">
        <v>439</v>
      </c>
      <c r="D617" s="86" t="s">
        <v>966</v>
      </c>
      <c r="E617" s="86" t="s">
        <v>539</v>
      </c>
      <c r="F617" s="97" t="n">
        <f aca="false">357.2+2.1-50</f>
        <v>309.3</v>
      </c>
      <c r="G617" s="91" t="n">
        <f aca="false">F617-H617</f>
        <v>309.3</v>
      </c>
      <c r="H617" s="122"/>
    </row>
    <row r="618" customFormat="false" ht="36" hidden="false" customHeight="false" outlineLevel="0" collapsed="false">
      <c r="A618" s="96" t="s">
        <v>967</v>
      </c>
      <c r="B618" s="86" t="s">
        <v>551</v>
      </c>
      <c r="C618" s="86" t="s">
        <v>439</v>
      </c>
      <c r="D618" s="86" t="s">
        <v>968</v>
      </c>
      <c r="E618" s="86"/>
      <c r="F618" s="91" t="n">
        <f aca="false">F619</f>
        <v>216.8</v>
      </c>
      <c r="G618" s="91" t="n">
        <f aca="false">F618-H618</f>
        <v>216.8</v>
      </c>
      <c r="H618" s="122"/>
    </row>
    <row r="619" customFormat="false" ht="24.75" hidden="false" customHeight="false" outlineLevel="0" collapsed="false">
      <c r="A619" s="96" t="s">
        <v>538</v>
      </c>
      <c r="B619" s="86" t="s">
        <v>551</v>
      </c>
      <c r="C619" s="86" t="s">
        <v>439</v>
      </c>
      <c r="D619" s="86" t="s">
        <v>968</v>
      </c>
      <c r="E619" s="86" t="s">
        <v>539</v>
      </c>
      <c r="F619" s="97" t="n">
        <v>216.8</v>
      </c>
      <c r="G619" s="91" t="n">
        <f aca="false">F619-H619</f>
        <v>216.8</v>
      </c>
      <c r="H619" s="122"/>
    </row>
    <row r="620" customFormat="false" ht="36" hidden="false" customHeight="false" outlineLevel="0" collapsed="false">
      <c r="A620" s="96" t="s">
        <v>969</v>
      </c>
      <c r="B620" s="86" t="s">
        <v>551</v>
      </c>
      <c r="C620" s="86" t="s">
        <v>439</v>
      </c>
      <c r="D620" s="86" t="s">
        <v>970</v>
      </c>
      <c r="E620" s="86"/>
      <c r="F620" s="91" t="n">
        <f aca="false">F621</f>
        <v>374</v>
      </c>
      <c r="G620" s="91" t="n">
        <f aca="false">F620-H620</f>
        <v>374</v>
      </c>
      <c r="H620" s="122"/>
    </row>
    <row r="621" customFormat="false" ht="24.75" hidden="false" customHeight="false" outlineLevel="0" collapsed="false">
      <c r="A621" s="96" t="s">
        <v>538</v>
      </c>
      <c r="B621" s="86" t="s">
        <v>551</v>
      </c>
      <c r="C621" s="86" t="s">
        <v>439</v>
      </c>
      <c r="D621" s="86" t="s">
        <v>970</v>
      </c>
      <c r="E621" s="86" t="s">
        <v>539</v>
      </c>
      <c r="F621" s="97" t="n">
        <v>374</v>
      </c>
      <c r="G621" s="91" t="n">
        <f aca="false">F621-H621</f>
        <v>374</v>
      </c>
      <c r="H621" s="122"/>
    </row>
    <row r="622" customFormat="false" ht="36" hidden="false" customHeight="false" outlineLevel="0" collapsed="false">
      <c r="A622" s="96" t="s">
        <v>971</v>
      </c>
      <c r="B622" s="86" t="s">
        <v>551</v>
      </c>
      <c r="C622" s="86" t="s">
        <v>439</v>
      </c>
      <c r="D622" s="86" t="s">
        <v>972</v>
      </c>
      <c r="E622" s="86"/>
      <c r="F622" s="91" t="n">
        <f aca="false">F623</f>
        <v>51.9</v>
      </c>
      <c r="G622" s="91" t="n">
        <f aca="false">F622-H622</f>
        <v>51.9</v>
      </c>
      <c r="H622" s="122"/>
    </row>
    <row r="623" customFormat="false" ht="24.75" hidden="false" customHeight="false" outlineLevel="0" collapsed="false">
      <c r="A623" s="96" t="s">
        <v>538</v>
      </c>
      <c r="B623" s="86" t="s">
        <v>551</v>
      </c>
      <c r="C623" s="86" t="s">
        <v>439</v>
      </c>
      <c r="D623" s="86" t="s">
        <v>972</v>
      </c>
      <c r="E623" s="86" t="s">
        <v>539</v>
      </c>
      <c r="F623" s="97" t="n">
        <v>51.9</v>
      </c>
      <c r="G623" s="91" t="n">
        <f aca="false">F623-H623</f>
        <v>51.9</v>
      </c>
      <c r="H623" s="122"/>
    </row>
    <row r="624" customFormat="false" ht="36" hidden="false" customHeight="false" outlineLevel="0" collapsed="false">
      <c r="A624" s="96" t="s">
        <v>973</v>
      </c>
      <c r="B624" s="86" t="s">
        <v>551</v>
      </c>
      <c r="C624" s="86" t="s">
        <v>439</v>
      </c>
      <c r="D624" s="86" t="s">
        <v>974</v>
      </c>
      <c r="E624" s="86"/>
      <c r="F624" s="91" t="n">
        <f aca="false">F62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538</v>
      </c>
      <c r="B625" s="86" t="s">
        <v>551</v>
      </c>
      <c r="C625" s="86" t="s">
        <v>439</v>
      </c>
      <c r="D625" s="86" t="s">
        <v>974</v>
      </c>
      <c r="E625" s="86" t="s">
        <v>539</v>
      </c>
      <c r="F625" s="97" t="n">
        <f aca="false">53.4+235+16.5</f>
        <v>304.9</v>
      </c>
      <c r="G625" s="91" t="n">
        <f aca="false">F625-H625</f>
        <v>304.9</v>
      </c>
      <c r="H625" s="122"/>
    </row>
    <row r="626" customFormat="false" ht="24.75" hidden="false" customHeight="false" outlineLevel="0" collapsed="false">
      <c r="A626" s="96" t="s">
        <v>975</v>
      </c>
      <c r="B626" s="86" t="s">
        <v>551</v>
      </c>
      <c r="C626" s="86" t="s">
        <v>439</v>
      </c>
      <c r="D626" s="86" t="s">
        <v>976</v>
      </c>
      <c r="E626" s="86"/>
      <c r="F626" s="91" t="n">
        <f aca="false">F627</f>
        <v>43.5</v>
      </c>
      <c r="G626" s="91" t="n">
        <f aca="false">F626-H626</f>
        <v>43.5</v>
      </c>
      <c r="H626" s="122"/>
    </row>
    <row r="627" customFormat="false" ht="24.75" hidden="false" customHeight="false" outlineLevel="0" collapsed="false">
      <c r="A627" s="96" t="s">
        <v>538</v>
      </c>
      <c r="B627" s="86" t="s">
        <v>551</v>
      </c>
      <c r="C627" s="86" t="s">
        <v>439</v>
      </c>
      <c r="D627" s="86" t="s">
        <v>976</v>
      </c>
      <c r="E627" s="86" t="s">
        <v>539</v>
      </c>
      <c r="F627" s="97" t="n">
        <v>43.5</v>
      </c>
      <c r="G627" s="91" t="n">
        <f aca="false">F627-H627</f>
        <v>43.5</v>
      </c>
      <c r="H627" s="122"/>
    </row>
    <row r="628" customFormat="false" ht="36" hidden="false" customHeight="false" outlineLevel="0" collapsed="false">
      <c r="A628" s="96" t="s">
        <v>977</v>
      </c>
      <c r="B628" s="86" t="s">
        <v>551</v>
      </c>
      <c r="C628" s="86" t="s">
        <v>439</v>
      </c>
      <c r="D628" s="86" t="s">
        <v>978</v>
      </c>
      <c r="E628" s="86"/>
      <c r="F628" s="91" t="n">
        <f aca="false">F629</f>
        <v>27.5</v>
      </c>
      <c r="G628" s="91" t="n">
        <f aca="false">F628-H628</f>
        <v>27.5</v>
      </c>
      <c r="H628" s="122"/>
    </row>
    <row r="629" customFormat="false" ht="24.75" hidden="false" customHeight="false" outlineLevel="0" collapsed="false">
      <c r="A629" s="96" t="s">
        <v>538</v>
      </c>
      <c r="B629" s="86" t="s">
        <v>551</v>
      </c>
      <c r="C629" s="86" t="s">
        <v>439</v>
      </c>
      <c r="D629" s="86" t="s">
        <v>978</v>
      </c>
      <c r="E629" s="86" t="s">
        <v>539</v>
      </c>
      <c r="F629" s="97" t="n">
        <v>27.5</v>
      </c>
      <c r="G629" s="91" t="n">
        <f aca="false">F629-H629</f>
        <v>27.5</v>
      </c>
      <c r="H629" s="122"/>
    </row>
    <row r="630" customFormat="false" ht="36" hidden="false" customHeight="false" outlineLevel="0" collapsed="false">
      <c r="A630" s="96" t="s">
        <v>979</v>
      </c>
      <c r="B630" s="86" t="s">
        <v>551</v>
      </c>
      <c r="C630" s="86" t="s">
        <v>439</v>
      </c>
      <c r="D630" s="86" t="s">
        <v>980</v>
      </c>
      <c r="E630" s="86"/>
      <c r="F630" s="91" t="n">
        <f aca="false">F631</f>
        <v>1998.6</v>
      </c>
      <c r="G630" s="91" t="n">
        <f aca="false">F630-H630</f>
        <v>1998.6</v>
      </c>
      <c r="H630" s="122"/>
    </row>
    <row r="631" customFormat="false" ht="24.75" hidden="false" customHeight="false" outlineLevel="0" collapsed="false">
      <c r="A631" s="96" t="s">
        <v>538</v>
      </c>
      <c r="B631" s="86" t="s">
        <v>551</v>
      </c>
      <c r="C631" s="86" t="s">
        <v>439</v>
      </c>
      <c r="D631" s="86" t="s">
        <v>980</v>
      </c>
      <c r="E631" s="86" t="s">
        <v>539</v>
      </c>
      <c r="F631" s="97" t="n">
        <f aca="false">2048.6-50</f>
        <v>1998.6</v>
      </c>
      <c r="G631" s="91" t="n">
        <f aca="false">F631-H631</f>
        <v>1998.6</v>
      </c>
      <c r="H631" s="122"/>
    </row>
    <row r="632" customFormat="false" ht="48" hidden="false" customHeight="false" outlineLevel="0" collapsed="false">
      <c r="A632" s="96" t="s">
        <v>981</v>
      </c>
      <c r="B632" s="86" t="s">
        <v>551</v>
      </c>
      <c r="C632" s="86" t="s">
        <v>439</v>
      </c>
      <c r="D632" s="86" t="s">
        <v>982</v>
      </c>
      <c r="E632" s="86"/>
      <c r="F632" s="91" t="n">
        <f aca="false">F633</f>
        <v>30.7</v>
      </c>
      <c r="G632" s="91" t="n">
        <f aca="false">F632-H632</f>
        <v>30.7</v>
      </c>
      <c r="H632" s="122"/>
    </row>
    <row r="633" customFormat="false" ht="24.75" hidden="false" customHeight="false" outlineLevel="0" collapsed="false">
      <c r="A633" s="96" t="s">
        <v>538</v>
      </c>
      <c r="B633" s="86" t="s">
        <v>551</v>
      </c>
      <c r="C633" s="86" t="s">
        <v>439</v>
      </c>
      <c r="D633" s="86" t="s">
        <v>982</v>
      </c>
      <c r="E633" s="86" t="s">
        <v>539</v>
      </c>
      <c r="F633" s="97" t="n">
        <f aca="false">30.5+0.2</f>
        <v>30.7</v>
      </c>
      <c r="G633" s="91" t="n">
        <f aca="false">F633-H633</f>
        <v>30.7</v>
      </c>
      <c r="H633" s="122"/>
    </row>
    <row r="634" customFormat="false" ht="36" hidden="false" customHeight="false" outlineLevel="0" collapsed="false">
      <c r="A634" s="96" t="s">
        <v>983</v>
      </c>
      <c r="B634" s="86" t="s">
        <v>551</v>
      </c>
      <c r="C634" s="86" t="s">
        <v>439</v>
      </c>
      <c r="D634" s="86" t="s">
        <v>984</v>
      </c>
      <c r="E634" s="86"/>
      <c r="F634" s="91" t="n">
        <f aca="false">F635</f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538</v>
      </c>
      <c r="B635" s="86" t="s">
        <v>551</v>
      </c>
      <c r="C635" s="86" t="s">
        <v>439</v>
      </c>
      <c r="D635" s="86" t="s">
        <v>984</v>
      </c>
      <c r="E635" s="86" t="s">
        <v>539</v>
      </c>
      <c r="F635" s="97" t="n">
        <v>2400</v>
      </c>
      <c r="G635" s="91" t="n">
        <f aca="false">F635-H635</f>
        <v>2400</v>
      </c>
      <c r="H635" s="122"/>
    </row>
    <row r="636" customFormat="false" ht="24.75" hidden="false" customHeight="false" outlineLevel="0" collapsed="false">
      <c r="A636" s="96" t="s">
        <v>985</v>
      </c>
      <c r="B636" s="86" t="s">
        <v>551</v>
      </c>
      <c r="C636" s="86" t="s">
        <v>439</v>
      </c>
      <c r="D636" s="86" t="s">
        <v>986</v>
      </c>
      <c r="E636" s="86"/>
      <c r="F636" s="91" t="n">
        <f aca="false">F637</f>
        <v>233.8</v>
      </c>
      <c r="G636" s="91" t="n">
        <f aca="false">F636-H636</f>
        <v>233.8</v>
      </c>
      <c r="H636" s="150"/>
    </row>
    <row r="637" customFormat="false" ht="24.6" hidden="false" customHeight="true" outlineLevel="0" collapsed="false">
      <c r="A637" s="96" t="s">
        <v>538</v>
      </c>
      <c r="B637" s="86" t="s">
        <v>551</v>
      </c>
      <c r="C637" s="86" t="s">
        <v>439</v>
      </c>
      <c r="D637" s="86" t="s">
        <v>986</v>
      </c>
      <c r="E637" s="86" t="s">
        <v>539</v>
      </c>
      <c r="F637" s="97" t="n">
        <f aca="false">250.3-16.5</f>
        <v>233.8</v>
      </c>
      <c r="G637" s="91" t="n">
        <f aca="false">F637-H637</f>
        <v>233.8</v>
      </c>
      <c r="H637" s="97"/>
    </row>
    <row r="638" customFormat="false" ht="36.6" hidden="false" customHeight="true" outlineLevel="0" collapsed="false">
      <c r="A638" s="96" t="s">
        <v>987</v>
      </c>
      <c r="B638" s="86" t="s">
        <v>551</v>
      </c>
      <c r="C638" s="86" t="s">
        <v>439</v>
      </c>
      <c r="D638" s="86" t="s">
        <v>988</v>
      </c>
      <c r="E638" s="86"/>
      <c r="F638" s="91" t="n">
        <f aca="false">F639</f>
        <v>6220.6</v>
      </c>
      <c r="G638" s="91" t="n">
        <f aca="false">F638-H638</f>
        <v>6220.6</v>
      </c>
      <c r="H638" s="97"/>
    </row>
    <row r="639" customFormat="false" ht="18" hidden="false" customHeight="true" outlineLevel="0" collapsed="false">
      <c r="A639" s="96" t="s">
        <v>538</v>
      </c>
      <c r="B639" s="86" t="s">
        <v>551</v>
      </c>
      <c r="C639" s="86" t="s">
        <v>439</v>
      </c>
      <c r="D639" s="86" t="s">
        <v>988</v>
      </c>
      <c r="E639" s="86" t="s">
        <v>539</v>
      </c>
      <c r="F639" s="97" t="n">
        <v>6220.6</v>
      </c>
      <c r="G639" s="91" t="n">
        <f aca="false">F639-H639</f>
        <v>6220.6</v>
      </c>
      <c r="H639" s="97"/>
    </row>
    <row r="640" customFormat="false" ht="15.6" hidden="true" customHeight="true" outlineLevel="0" collapsed="false">
      <c r="A640" s="96" t="s">
        <v>989</v>
      </c>
      <c r="B640" s="86" t="s">
        <v>551</v>
      </c>
      <c r="C640" s="86" t="s">
        <v>439</v>
      </c>
      <c r="D640" s="86" t="s">
        <v>990</v>
      </c>
      <c r="E640" s="86"/>
      <c r="F640" s="91" t="n">
        <f aca="false">F641</f>
        <v>0</v>
      </c>
      <c r="G640" s="91" t="n">
        <f aca="false">F640-H640</f>
        <v>0</v>
      </c>
      <c r="H640" s="97"/>
    </row>
    <row r="641" customFormat="false" ht="14.45" hidden="true" customHeight="true" outlineLevel="0" collapsed="false">
      <c r="A641" s="96" t="s">
        <v>538</v>
      </c>
      <c r="B641" s="86" t="s">
        <v>551</v>
      </c>
      <c r="C641" s="86" t="s">
        <v>439</v>
      </c>
      <c r="D641" s="86" t="s">
        <v>990</v>
      </c>
      <c r="E641" s="86" t="s">
        <v>539</v>
      </c>
      <c r="F641" s="97" t="n">
        <f aca="false">300-300</f>
        <v>0</v>
      </c>
      <c r="G641" s="91" t="n">
        <f aca="false">F641-H641</f>
        <v>0</v>
      </c>
      <c r="H641" s="97"/>
    </row>
    <row r="642" customFormat="false" ht="40.9" hidden="false" customHeight="true" outlineLevel="0" collapsed="false">
      <c r="A642" s="96" t="s">
        <v>991</v>
      </c>
      <c r="B642" s="86" t="s">
        <v>551</v>
      </c>
      <c r="C642" s="86" t="s">
        <v>439</v>
      </c>
      <c r="D642" s="86" t="s">
        <v>992</v>
      </c>
      <c r="E642" s="86"/>
      <c r="F642" s="91" t="n">
        <f aca="false">F643</f>
        <v>903.3</v>
      </c>
      <c r="G642" s="91" t="n">
        <f aca="false">F642-H642</f>
        <v>903.3</v>
      </c>
      <c r="H642" s="97"/>
    </row>
    <row r="643" customFormat="false" ht="21" hidden="false" customHeight="true" outlineLevel="0" collapsed="false">
      <c r="A643" s="96" t="s">
        <v>538</v>
      </c>
      <c r="B643" s="86" t="s">
        <v>551</v>
      </c>
      <c r="C643" s="86" t="s">
        <v>439</v>
      </c>
      <c r="D643" s="86" t="s">
        <v>992</v>
      </c>
      <c r="E643" s="86" t="s">
        <v>539</v>
      </c>
      <c r="F643" s="97" t="n">
        <v>903.3</v>
      </c>
      <c r="G643" s="91" t="n">
        <f aca="false">F643-H643</f>
        <v>903.3</v>
      </c>
      <c r="H643" s="97"/>
    </row>
    <row r="644" customFormat="false" ht="28.9" hidden="false" customHeight="true" outlineLevel="0" collapsed="false">
      <c r="A644" s="96" t="s">
        <v>993</v>
      </c>
      <c r="B644" s="86" t="s">
        <v>551</v>
      </c>
      <c r="C644" s="86" t="s">
        <v>439</v>
      </c>
      <c r="D644" s="86" t="s">
        <v>994</v>
      </c>
      <c r="E644" s="86"/>
      <c r="F644" s="91" t="n">
        <f aca="false">F645</f>
        <v>3000</v>
      </c>
      <c r="G644" s="91" t="n">
        <f aca="false">F644-H644</f>
        <v>3000</v>
      </c>
      <c r="H644" s="97"/>
    </row>
    <row r="645" customFormat="false" ht="21" hidden="false" customHeight="true" outlineLevel="0" collapsed="false">
      <c r="A645" s="96" t="s">
        <v>538</v>
      </c>
      <c r="B645" s="86" t="s">
        <v>551</v>
      </c>
      <c r="C645" s="86" t="s">
        <v>439</v>
      </c>
      <c r="D645" s="86" t="s">
        <v>994</v>
      </c>
      <c r="E645" s="86" t="s">
        <v>539</v>
      </c>
      <c r="F645" s="97" t="n">
        <f aca="false">2000+1000</f>
        <v>3000</v>
      </c>
      <c r="G645" s="91" t="n">
        <f aca="false">F645-H645</f>
        <v>3000</v>
      </c>
      <c r="H645" s="97"/>
    </row>
    <row r="646" customFormat="false" ht="21" hidden="true" customHeight="true" outlineLevel="0" collapsed="false">
      <c r="A646" s="96" t="s">
        <v>995</v>
      </c>
      <c r="B646" s="86" t="s">
        <v>551</v>
      </c>
      <c r="C646" s="86" t="s">
        <v>439</v>
      </c>
      <c r="D646" s="86" t="s">
        <v>996</v>
      </c>
      <c r="E646" s="86"/>
      <c r="F646" s="91" t="n">
        <f aca="false">F647</f>
        <v>0</v>
      </c>
      <c r="G646" s="91" t="n">
        <f aca="false">G647</f>
        <v>0</v>
      </c>
      <c r="H646" s="97" t="n">
        <f aca="false">H647</f>
        <v>0</v>
      </c>
    </row>
    <row r="647" customFormat="false" ht="21" hidden="true" customHeight="true" outlineLevel="0" collapsed="false">
      <c r="A647" s="96" t="s">
        <v>538</v>
      </c>
      <c r="B647" s="86" t="s">
        <v>551</v>
      </c>
      <c r="C647" s="86" t="s">
        <v>439</v>
      </c>
      <c r="D647" s="86" t="s">
        <v>996</v>
      </c>
      <c r="E647" s="86" t="s">
        <v>539</v>
      </c>
      <c r="F647" s="97"/>
      <c r="G647" s="91" t="n">
        <f aca="false">F647-H647</f>
        <v>0</v>
      </c>
      <c r="H647" s="97"/>
    </row>
    <row r="648" customFormat="false" ht="24.75" hidden="false" customHeight="false" outlineLevel="0" collapsed="false">
      <c r="A648" s="92" t="s">
        <v>997</v>
      </c>
      <c r="B648" s="86" t="s">
        <v>551</v>
      </c>
      <c r="C648" s="86" t="s">
        <v>439</v>
      </c>
      <c r="D648" s="86" t="s">
        <v>998</v>
      </c>
      <c r="E648" s="86"/>
      <c r="F648" s="91" t="n">
        <f aca="false">F649</f>
        <v>982</v>
      </c>
      <c r="G648" s="91" t="n">
        <f aca="false">F648-H648</f>
        <v>982</v>
      </c>
      <c r="H648" s="91"/>
    </row>
    <row r="649" customFormat="false" ht="24.75" hidden="false" customHeight="false" outlineLevel="0" collapsed="false">
      <c r="A649" s="96" t="s">
        <v>936</v>
      </c>
      <c r="B649" s="86" t="s">
        <v>551</v>
      </c>
      <c r="C649" s="86" t="s">
        <v>439</v>
      </c>
      <c r="D649" s="86" t="s">
        <v>998</v>
      </c>
      <c r="E649" s="86" t="s">
        <v>435</v>
      </c>
      <c r="F649" s="91" t="n">
        <f aca="false">F651+F653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999</v>
      </c>
      <c r="B650" s="86" t="s">
        <v>551</v>
      </c>
      <c r="C650" s="86" t="s">
        <v>439</v>
      </c>
      <c r="D650" s="86" t="s">
        <v>1000</v>
      </c>
      <c r="E650" s="86"/>
      <c r="F650" s="91" t="n">
        <f aca="false">F651</f>
        <v>982</v>
      </c>
      <c r="G650" s="91" t="n">
        <f aca="false">F650-H650</f>
        <v>982</v>
      </c>
      <c r="H650" s="97"/>
    </row>
    <row r="651" customFormat="false" ht="24.75" hidden="false" customHeight="false" outlineLevel="0" collapsed="false">
      <c r="A651" s="96" t="s">
        <v>1001</v>
      </c>
      <c r="B651" s="86" t="s">
        <v>551</v>
      </c>
      <c r="C651" s="86" t="s">
        <v>439</v>
      </c>
      <c r="D651" s="86" t="s">
        <v>1000</v>
      </c>
      <c r="E651" s="86" t="s">
        <v>539</v>
      </c>
      <c r="F651" s="97" t="n">
        <v>982</v>
      </c>
      <c r="G651" s="91" t="n">
        <f aca="false">F651-H651</f>
        <v>982</v>
      </c>
      <c r="H651" s="91"/>
    </row>
    <row r="652" customFormat="false" ht="24.75" hidden="true" customHeight="false" outlineLevel="0" collapsed="false">
      <c r="A652" s="96" t="s">
        <v>1002</v>
      </c>
      <c r="B652" s="86" t="s">
        <v>551</v>
      </c>
      <c r="C652" s="86" t="s">
        <v>439</v>
      </c>
      <c r="D652" s="86" t="s">
        <v>1003</v>
      </c>
      <c r="E652" s="86"/>
      <c r="F652" s="91" t="n">
        <f aca="false">F653</f>
        <v>0</v>
      </c>
      <c r="G652" s="91" t="n">
        <f aca="false">F652-H652</f>
        <v>0</v>
      </c>
      <c r="H652" s="91"/>
    </row>
    <row r="653" customFormat="false" ht="24.75" hidden="true" customHeight="false" outlineLevel="0" collapsed="false">
      <c r="A653" s="96" t="s">
        <v>1001</v>
      </c>
      <c r="B653" s="86" t="s">
        <v>551</v>
      </c>
      <c r="C653" s="86" t="s">
        <v>439</v>
      </c>
      <c r="D653" s="86" t="s">
        <v>1003</v>
      </c>
      <c r="E653" s="86" t="s">
        <v>539</v>
      </c>
      <c r="F653" s="97"/>
      <c r="G653" s="91" t="n">
        <f aca="false">F653-H653</f>
        <v>0</v>
      </c>
      <c r="H653" s="97"/>
    </row>
    <row r="654" customFormat="false" ht="36" hidden="false" customHeight="false" outlineLevel="0" collapsed="false">
      <c r="A654" s="99" t="s">
        <v>1004</v>
      </c>
      <c r="B654" s="86" t="s">
        <v>551</v>
      </c>
      <c r="C654" s="86" t="s">
        <v>439</v>
      </c>
      <c r="D654" s="86" t="s">
        <v>1005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180" hidden="false" customHeight="false" outlineLevel="0" collapsed="false">
      <c r="A655" s="96" t="s">
        <v>1006</v>
      </c>
      <c r="B655" s="86" t="s">
        <v>551</v>
      </c>
      <c r="C655" s="86" t="s">
        <v>439</v>
      </c>
      <c r="D655" s="86" t="s">
        <v>1007</v>
      </c>
      <c r="E655" s="86"/>
      <c r="F655" s="91" t="n">
        <f aca="false">F656</f>
        <v>198</v>
      </c>
      <c r="G655" s="91" t="n">
        <f aca="false">F655-H655</f>
        <v>0</v>
      </c>
      <c r="H655" s="91" t="n">
        <f aca="false">H656</f>
        <v>198</v>
      </c>
    </row>
    <row r="656" customFormat="false" ht="24.75" hidden="false" customHeight="false" outlineLevel="0" collapsed="false">
      <c r="A656" s="96" t="s">
        <v>1001</v>
      </c>
      <c r="B656" s="86" t="s">
        <v>551</v>
      </c>
      <c r="C656" s="86" t="s">
        <v>439</v>
      </c>
      <c r="D656" s="86" t="s">
        <v>1007</v>
      </c>
      <c r="E656" s="86" t="s">
        <v>539</v>
      </c>
      <c r="F656" s="97" t="n">
        <v>198</v>
      </c>
      <c r="G656" s="91" t="n">
        <f aca="false">F656-H656</f>
        <v>0</v>
      </c>
      <c r="H656" s="97" t="n">
        <v>198</v>
      </c>
    </row>
    <row r="657" customFormat="false" ht="24.75" hidden="false" customHeight="false" outlineLevel="0" collapsed="false">
      <c r="A657" s="99" t="s">
        <v>620</v>
      </c>
      <c r="B657" s="86" t="s">
        <v>551</v>
      </c>
      <c r="C657" s="86" t="s">
        <v>439</v>
      </c>
      <c r="D657" s="86" t="s">
        <v>621</v>
      </c>
      <c r="E657" s="86"/>
      <c r="F657" s="112" t="n">
        <f aca="false">F658+F661</f>
        <v>1441.4</v>
      </c>
      <c r="G657" s="91" t="n">
        <f aca="false">F657-H657</f>
        <v>1441.4</v>
      </c>
      <c r="H657" s="112" t="n">
        <f aca="false">H658+H661</f>
        <v>0</v>
      </c>
    </row>
    <row r="658" customFormat="false" ht="48" hidden="false" customHeight="false" outlineLevel="0" collapsed="false">
      <c r="A658" s="96" t="s">
        <v>1008</v>
      </c>
      <c r="B658" s="86" t="s">
        <v>551</v>
      </c>
      <c r="C658" s="86" t="s">
        <v>439</v>
      </c>
      <c r="D658" s="86" t="s">
        <v>1009</v>
      </c>
      <c r="E658" s="86" t="s">
        <v>435</v>
      </c>
      <c r="F658" s="90" t="n">
        <f aca="false">F659</f>
        <v>1023.2</v>
      </c>
      <c r="G658" s="91" t="n">
        <f aca="false">F658-H658</f>
        <v>1023.2</v>
      </c>
      <c r="H658" s="90" t="n">
        <f aca="false">H659</f>
        <v>0</v>
      </c>
    </row>
    <row r="659" customFormat="false" ht="24.75" hidden="false" customHeight="false" outlineLevel="0" collapsed="false">
      <c r="A659" s="96" t="s">
        <v>538</v>
      </c>
      <c r="B659" s="86" t="s">
        <v>551</v>
      </c>
      <c r="C659" s="86" t="s">
        <v>439</v>
      </c>
      <c r="D659" s="86" t="s">
        <v>1009</v>
      </c>
      <c r="E659" s="86" t="s">
        <v>539</v>
      </c>
      <c r="F659" s="113" t="n">
        <f aca="false">994+29.2</f>
        <v>1023.2</v>
      </c>
      <c r="G659" s="91" t="n">
        <f aca="false">F659-H659</f>
        <v>1023.2</v>
      </c>
      <c r="H659" s="113" t="n">
        <v>0</v>
      </c>
    </row>
    <row r="660" customFormat="false" ht="60" hidden="false" customHeight="false" outlineLevel="0" collapsed="false">
      <c r="A660" s="96" t="s">
        <v>1010</v>
      </c>
      <c r="B660" s="86" t="s">
        <v>551</v>
      </c>
      <c r="C660" s="86" t="s">
        <v>439</v>
      </c>
      <c r="D660" s="86" t="s">
        <v>1009</v>
      </c>
      <c r="E660" s="86" t="s">
        <v>435</v>
      </c>
      <c r="F660" s="91" t="n">
        <f aca="false">F661</f>
        <v>418.2</v>
      </c>
      <c r="G660" s="91" t="n">
        <f aca="false">F660-H660</f>
        <v>418.2</v>
      </c>
      <c r="H660" s="91" t="n">
        <f aca="false">H661</f>
        <v>0</v>
      </c>
    </row>
    <row r="661" customFormat="false" ht="24.75" hidden="false" customHeight="false" outlineLevel="0" collapsed="false">
      <c r="A661" s="96" t="s">
        <v>538</v>
      </c>
      <c r="B661" s="86" t="s">
        <v>551</v>
      </c>
      <c r="C661" s="86" t="s">
        <v>439</v>
      </c>
      <c r="D661" s="86" t="s">
        <v>1009</v>
      </c>
      <c r="E661" s="86" t="s">
        <v>539</v>
      </c>
      <c r="F661" s="97" t="n">
        <f aca="false">406+12.2</f>
        <v>418.2</v>
      </c>
      <c r="G661" s="91" t="n">
        <f aca="false">F661-H661</f>
        <v>418.2</v>
      </c>
      <c r="H661" s="122" t="n">
        <v>0</v>
      </c>
    </row>
    <row r="662" customFormat="false" ht="24" hidden="false" customHeight="false" outlineLevel="0" collapsed="false">
      <c r="A662" s="96" t="s">
        <v>557</v>
      </c>
      <c r="B662" s="86" t="s">
        <v>551</v>
      </c>
      <c r="C662" s="86" t="s">
        <v>439</v>
      </c>
      <c r="D662" s="86" t="s">
        <v>1011</v>
      </c>
      <c r="E662" s="86" t="s">
        <v>435</v>
      </c>
      <c r="F662" s="91" t="n">
        <f aca="false">F663+F665</f>
        <v>3727</v>
      </c>
      <c r="G662" s="91" t="n">
        <f aca="false">F662-H662</f>
        <v>3727</v>
      </c>
      <c r="H662" s="122"/>
    </row>
    <row r="663" customFormat="false" ht="24.75" hidden="false" customHeight="false" outlineLevel="0" collapsed="false">
      <c r="A663" s="96" t="s">
        <v>1012</v>
      </c>
      <c r="B663" s="86" t="s">
        <v>551</v>
      </c>
      <c r="C663" s="86" t="s">
        <v>439</v>
      </c>
      <c r="D663" s="86" t="s">
        <v>1013</v>
      </c>
      <c r="E663" s="86"/>
      <c r="F663" s="91" t="n">
        <f aca="false">F664</f>
        <v>3653</v>
      </c>
      <c r="G663" s="91" t="n">
        <f aca="false">F663-H663</f>
        <v>3653</v>
      </c>
      <c r="H663" s="122"/>
    </row>
    <row r="664" customFormat="false" ht="24.75" hidden="false" customHeight="false" outlineLevel="0" collapsed="false">
      <c r="A664" s="96" t="s">
        <v>538</v>
      </c>
      <c r="B664" s="86" t="s">
        <v>551</v>
      </c>
      <c r="C664" s="86" t="s">
        <v>439</v>
      </c>
      <c r="D664" s="86" t="s">
        <v>1013</v>
      </c>
      <c r="E664" s="86" t="s">
        <v>539</v>
      </c>
      <c r="F664" s="97" t="n">
        <f aca="false">2471+1182</f>
        <v>3653</v>
      </c>
      <c r="G664" s="91" t="n">
        <f aca="false">F664-H664</f>
        <v>3653</v>
      </c>
      <c r="H664" s="122"/>
    </row>
    <row r="665" customFormat="false" ht="48.75" hidden="false" customHeight="false" outlineLevel="0" collapsed="false">
      <c r="A665" s="30" t="s">
        <v>672</v>
      </c>
      <c r="B665" s="86" t="s">
        <v>551</v>
      </c>
      <c r="C665" s="86" t="s">
        <v>439</v>
      </c>
      <c r="D665" s="86" t="s">
        <v>673</v>
      </c>
      <c r="E665" s="86"/>
      <c r="F665" s="91" t="n">
        <f aca="false">F666</f>
        <v>74</v>
      </c>
      <c r="G665" s="91" t="n">
        <f aca="false">F665-H665</f>
        <v>74</v>
      </c>
      <c r="H665" s="122"/>
    </row>
    <row r="666" customFormat="false" ht="132" hidden="false" customHeight="false" outlineLevel="0" collapsed="false">
      <c r="A666" s="121" t="s">
        <v>674</v>
      </c>
      <c r="B666" s="86" t="s">
        <v>551</v>
      </c>
      <c r="C666" s="86" t="s">
        <v>439</v>
      </c>
      <c r="D666" s="86" t="s">
        <v>673</v>
      </c>
      <c r="E666" s="86" t="s">
        <v>641</v>
      </c>
      <c r="F666" s="97" t="n">
        <v>74</v>
      </c>
      <c r="G666" s="91" t="n">
        <f aca="false">F666-H666</f>
        <v>74</v>
      </c>
      <c r="H666" s="122"/>
    </row>
    <row r="667" customFormat="false" ht="15.75" hidden="false" customHeight="false" outlineLevel="0" collapsed="false">
      <c r="A667" s="95" t="s">
        <v>1014</v>
      </c>
      <c r="B667" s="86" t="s">
        <v>551</v>
      </c>
      <c r="C667" s="86" t="s">
        <v>447</v>
      </c>
      <c r="D667" s="104"/>
      <c r="E667" s="86"/>
      <c r="F667" s="91" t="n">
        <f aca="false">F668+F671</f>
        <v>25731</v>
      </c>
      <c r="G667" s="97" t="n">
        <f aca="false">F667-H667</f>
        <v>0</v>
      </c>
      <c r="H667" s="91" t="n">
        <f aca="false">H668+H671</f>
        <v>25731</v>
      </c>
    </row>
    <row r="668" customFormat="false" ht="60" hidden="false" customHeight="false" outlineLevel="0" collapsed="false">
      <c r="A668" s="106" t="s">
        <v>949</v>
      </c>
      <c r="B668" s="86" t="s">
        <v>551</v>
      </c>
      <c r="C668" s="86" t="s">
        <v>447</v>
      </c>
      <c r="D668" s="86" t="s">
        <v>950</v>
      </c>
      <c r="E668" s="86" t="s">
        <v>435</v>
      </c>
      <c r="F668" s="91" t="n">
        <f aca="false">F669</f>
        <v>10357</v>
      </c>
      <c r="G668" s="97"/>
      <c r="H668" s="91" t="n">
        <f aca="false">H669</f>
        <v>10357</v>
      </c>
    </row>
    <row r="669" customFormat="false" ht="24.75" hidden="false" customHeight="false" outlineLevel="0" collapsed="false">
      <c r="A669" s="106" t="s">
        <v>587</v>
      </c>
      <c r="B669" s="86" t="s">
        <v>551</v>
      </c>
      <c r="C669" s="86" t="s">
        <v>447</v>
      </c>
      <c r="D669" s="86" t="s">
        <v>950</v>
      </c>
      <c r="E669" s="86" t="s">
        <v>514</v>
      </c>
      <c r="F669" s="97" t="n">
        <v>10357</v>
      </c>
      <c r="G669" s="97"/>
      <c r="H669" s="97" t="n">
        <v>10357</v>
      </c>
    </row>
    <row r="670" customFormat="false" ht="24.75" hidden="false" customHeight="false" outlineLevel="0" collapsed="false">
      <c r="A670" s="106" t="s">
        <v>661</v>
      </c>
      <c r="B670" s="86" t="s">
        <v>551</v>
      </c>
      <c r="C670" s="86" t="s">
        <v>447</v>
      </c>
      <c r="D670" s="86" t="s">
        <v>662</v>
      </c>
      <c r="E670" s="86"/>
      <c r="F670" s="91" t="n">
        <f aca="false">F671</f>
        <v>15374</v>
      </c>
      <c r="G670" s="97" t="n">
        <f aca="false">F670-H670</f>
        <v>0</v>
      </c>
      <c r="H670" s="91" t="n">
        <f aca="false">H671+H672</f>
        <v>15374</v>
      </c>
    </row>
    <row r="671" customFormat="false" ht="72" hidden="false" customHeight="false" outlineLevel="0" collapsed="false">
      <c r="A671" s="106" t="s">
        <v>1015</v>
      </c>
      <c r="B671" s="86" t="s">
        <v>551</v>
      </c>
      <c r="C671" s="86" t="s">
        <v>447</v>
      </c>
      <c r="D671" s="86" t="s">
        <v>1016</v>
      </c>
      <c r="E671" s="86" t="s">
        <v>435</v>
      </c>
      <c r="F671" s="91" t="n">
        <f aca="false">F673+F674</f>
        <v>15374</v>
      </c>
      <c r="G671" s="97" t="n">
        <f aca="false">F671-H671</f>
        <v>0</v>
      </c>
      <c r="H671" s="91" t="n">
        <f aca="false">H673+H674</f>
        <v>15374</v>
      </c>
    </row>
    <row r="672" customFormat="false" ht="24.75" hidden="true" customHeight="false" outlineLevel="0" collapsed="false">
      <c r="A672" s="106" t="s">
        <v>493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 t="n">
        <v>0</v>
      </c>
      <c r="G672" s="97" t="n">
        <f aca="false">F672-H672</f>
        <v>0</v>
      </c>
      <c r="H672" s="97" t="n">
        <v>0</v>
      </c>
    </row>
    <row r="673" customFormat="false" ht="24.75" hidden="true" customHeight="false" outlineLevel="0" collapsed="false">
      <c r="A673" s="96" t="s">
        <v>876</v>
      </c>
      <c r="B673" s="86" t="s">
        <v>551</v>
      </c>
      <c r="C673" s="86" t="s">
        <v>447</v>
      </c>
      <c r="D673" s="86" t="s">
        <v>1017</v>
      </c>
      <c r="E673" s="86" t="s">
        <v>494</v>
      </c>
      <c r="F673" s="97"/>
      <c r="G673" s="97"/>
      <c r="H673" s="97"/>
    </row>
    <row r="674" customFormat="false" ht="24.75" hidden="false" customHeight="false" outlineLevel="0" collapsed="false">
      <c r="A674" s="92" t="s">
        <v>661</v>
      </c>
      <c r="B674" s="86" t="s">
        <v>551</v>
      </c>
      <c r="C674" s="86" t="s">
        <v>447</v>
      </c>
      <c r="D674" s="86" t="s">
        <v>1016</v>
      </c>
      <c r="E674" s="86" t="s">
        <v>539</v>
      </c>
      <c r="F674" s="97" t="n">
        <v>15374</v>
      </c>
      <c r="G674" s="97" t="n">
        <f aca="false">F674-H674</f>
        <v>0</v>
      </c>
      <c r="H674" s="97" t="n">
        <v>15374</v>
      </c>
    </row>
    <row r="675" customFormat="false" ht="24.75" hidden="true" customHeight="false" outlineLevel="0" collapsed="false">
      <c r="A675" s="159" t="s">
        <v>574</v>
      </c>
      <c r="B675" s="86" t="s">
        <v>551</v>
      </c>
      <c r="C675" s="86" t="s">
        <v>447</v>
      </c>
      <c r="D675" s="86" t="s">
        <v>1016</v>
      </c>
      <c r="E675" s="160" t="s">
        <v>575</v>
      </c>
      <c r="F675" s="97"/>
      <c r="G675" s="97"/>
      <c r="H675" s="97"/>
    </row>
    <row r="676" customFormat="false" ht="72" hidden="true" customHeight="false" outlineLevel="0" collapsed="false">
      <c r="A676" s="106" t="s">
        <v>1015</v>
      </c>
      <c r="B676" s="86" t="s">
        <v>551</v>
      </c>
      <c r="C676" s="86" t="s">
        <v>447</v>
      </c>
      <c r="D676" s="86"/>
      <c r="E676" s="86"/>
      <c r="F676" s="97"/>
      <c r="G676" s="91" t="n">
        <f aca="false">F676-H676</f>
        <v>0</v>
      </c>
      <c r="H676" s="97"/>
    </row>
    <row r="677" customFormat="false" ht="15.75" hidden="true" customHeight="false" outlineLevel="0" collapsed="false">
      <c r="A677" s="96" t="s">
        <v>538</v>
      </c>
      <c r="B677" s="86" t="s">
        <v>551</v>
      </c>
      <c r="C677" s="86" t="s">
        <v>447</v>
      </c>
      <c r="D677" s="86"/>
      <c r="E677" s="86"/>
      <c r="F677" s="91" t="n">
        <f aca="false">F678+F679</f>
        <v>0</v>
      </c>
      <c r="G677" s="91" t="n">
        <f aca="false">G678+G679</f>
        <v>0</v>
      </c>
      <c r="H677" s="91" t="n">
        <f aca="false">H678+H679</f>
        <v>0</v>
      </c>
    </row>
    <row r="678" customFormat="false" ht="24.75" hidden="true" customHeight="false" outlineLevel="0" collapsed="false">
      <c r="A678" s="96" t="s">
        <v>1018</v>
      </c>
      <c r="B678" s="86" t="s">
        <v>551</v>
      </c>
      <c r="C678" s="86" t="s">
        <v>447</v>
      </c>
      <c r="D678" s="86" t="s">
        <v>776</v>
      </c>
      <c r="E678" s="86" t="s">
        <v>1019</v>
      </c>
      <c r="F678" s="97"/>
      <c r="G678" s="91" t="n">
        <f aca="false">F678-H678</f>
        <v>0</v>
      </c>
      <c r="H678" s="97"/>
    </row>
    <row r="679" customFormat="false" ht="39" hidden="true" customHeight="true" outlineLevel="0" collapsed="false">
      <c r="A679" s="96" t="s">
        <v>1020</v>
      </c>
      <c r="B679" s="86" t="s">
        <v>551</v>
      </c>
      <c r="C679" s="86" t="s">
        <v>447</v>
      </c>
      <c r="D679" s="86" t="s">
        <v>776</v>
      </c>
      <c r="E679" s="86" t="s">
        <v>1021</v>
      </c>
      <c r="F679" s="97"/>
      <c r="G679" s="91" t="n">
        <f aca="false">F679-H679</f>
        <v>0</v>
      </c>
      <c r="H679" s="97"/>
    </row>
    <row r="680" customFormat="false" ht="15.75" hidden="false" customHeight="false" outlineLevel="0" collapsed="false">
      <c r="A680" s="107" t="s">
        <v>1022</v>
      </c>
      <c r="B680" s="109" t="s">
        <v>475</v>
      </c>
      <c r="C680" s="109"/>
      <c r="D680" s="109"/>
      <c r="E680" s="109"/>
      <c r="F680" s="79" t="n">
        <f aca="false">F681</f>
        <v>98636.2</v>
      </c>
      <c r="G680" s="79" t="n">
        <f aca="false">G681</f>
        <v>98636.2</v>
      </c>
      <c r="H680" s="79" t="n">
        <f aca="false">H681+H686</f>
        <v>0</v>
      </c>
    </row>
    <row r="681" customFormat="false" ht="15.75" hidden="false" customHeight="false" outlineLevel="0" collapsed="false">
      <c r="A681" s="95" t="s">
        <v>1023</v>
      </c>
      <c r="B681" s="86" t="s">
        <v>475</v>
      </c>
      <c r="C681" s="86" t="s">
        <v>428</v>
      </c>
      <c r="D681" s="110"/>
      <c r="E681" s="110"/>
      <c r="F681" s="150" t="n">
        <f aca="false">F682+F687+F697</f>
        <v>98636.2</v>
      </c>
      <c r="G681" s="150" t="n">
        <f aca="false">G682+G687+G697</f>
        <v>98636.2</v>
      </c>
      <c r="H681" s="150" t="n">
        <f aca="false">H682+H717</f>
        <v>0</v>
      </c>
    </row>
    <row r="682" customFormat="false" ht="36.75" hidden="false" customHeight="false" outlineLevel="0" collapsed="false">
      <c r="A682" s="116" t="s">
        <v>721</v>
      </c>
      <c r="B682" s="86" t="s">
        <v>475</v>
      </c>
      <c r="C682" s="86" t="s">
        <v>428</v>
      </c>
      <c r="D682" s="86" t="s">
        <v>510</v>
      </c>
      <c r="E682" s="86"/>
      <c r="F682" s="91" t="n">
        <f aca="false">F683</f>
        <v>5475</v>
      </c>
      <c r="G682" s="91" t="n">
        <f aca="false">G683</f>
        <v>5475</v>
      </c>
      <c r="H682" s="150" t="n">
        <f aca="false">H683</f>
        <v>0</v>
      </c>
    </row>
    <row r="683" customFormat="false" ht="36.75" hidden="false" customHeight="false" outlineLevel="0" collapsed="false">
      <c r="A683" s="115" t="s">
        <v>1024</v>
      </c>
      <c r="B683" s="86" t="s">
        <v>475</v>
      </c>
      <c r="C683" s="86" t="s">
        <v>428</v>
      </c>
      <c r="D683" s="86" t="s">
        <v>512</v>
      </c>
      <c r="E683" s="86" t="s">
        <v>435</v>
      </c>
      <c r="F683" s="91" t="n">
        <f aca="false">F686+F685</f>
        <v>5475</v>
      </c>
      <c r="G683" s="91" t="n">
        <f aca="false">F683-H683</f>
        <v>5475</v>
      </c>
      <c r="H683" s="97"/>
    </row>
    <row r="684" customFormat="false" ht="24.75" hidden="true" customHeight="false" outlineLevel="0" collapsed="false">
      <c r="A684" s="115" t="s">
        <v>1025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1"/>
      <c r="G684" s="91" t="n">
        <f aca="false">F684-H684</f>
        <v>0</v>
      </c>
      <c r="H684" s="97"/>
    </row>
    <row r="685" customFormat="false" ht="48.75" hidden="false" customHeight="false" outlineLevel="0" collapsed="false">
      <c r="A685" s="115" t="s">
        <v>1026</v>
      </c>
      <c r="B685" s="86" t="s">
        <v>475</v>
      </c>
      <c r="C685" s="86" t="s">
        <v>428</v>
      </c>
      <c r="D685" s="86" t="s">
        <v>512</v>
      </c>
      <c r="E685" s="86" t="s">
        <v>514</v>
      </c>
      <c r="F685" s="97" t="n">
        <v>3295</v>
      </c>
      <c r="G685" s="91" t="n">
        <f aca="false">F685-H685</f>
        <v>3295</v>
      </c>
      <c r="H685" s="97"/>
    </row>
    <row r="686" customFormat="false" ht="36" hidden="false" customHeight="false" outlineLevel="0" collapsed="false">
      <c r="A686" s="106" t="s">
        <v>1027</v>
      </c>
      <c r="B686" s="86" t="s">
        <v>475</v>
      </c>
      <c r="C686" s="86" t="s">
        <v>428</v>
      </c>
      <c r="D686" s="86" t="s">
        <v>512</v>
      </c>
      <c r="E686" s="86" t="s">
        <v>575</v>
      </c>
      <c r="F686" s="97" t="n">
        <f aca="false">2000+180</f>
        <v>2180</v>
      </c>
      <c r="G686" s="91" t="n">
        <f aca="false">F686-H686</f>
        <v>2180</v>
      </c>
      <c r="H686" s="97" t="n">
        <f aca="false">H687</f>
        <v>0</v>
      </c>
    </row>
    <row r="687" customFormat="false" ht="24.75" hidden="false" customHeight="false" outlineLevel="0" collapsed="false">
      <c r="A687" s="92" t="s">
        <v>909</v>
      </c>
      <c r="B687" s="86" t="s">
        <v>475</v>
      </c>
      <c r="C687" s="86" t="s">
        <v>428</v>
      </c>
      <c r="D687" s="86" t="s">
        <v>910</v>
      </c>
      <c r="E687" s="86"/>
      <c r="F687" s="91" t="n">
        <f aca="false">F688+F695</f>
        <v>91162.2</v>
      </c>
      <c r="G687" s="91" t="n">
        <f aca="false">F687-H687</f>
        <v>91162.2</v>
      </c>
      <c r="H687" s="97" t="n">
        <f aca="false">H688</f>
        <v>0</v>
      </c>
    </row>
    <row r="688" customFormat="false" ht="24.75" hidden="false" customHeight="false" outlineLevel="0" collapsed="false">
      <c r="A688" s="96" t="s">
        <v>491</v>
      </c>
      <c r="B688" s="86" t="s">
        <v>475</v>
      </c>
      <c r="C688" s="86" t="s">
        <v>428</v>
      </c>
      <c r="D688" s="86" t="s">
        <v>911</v>
      </c>
      <c r="E688" s="86" t="s">
        <v>435</v>
      </c>
      <c r="F688" s="91" t="n">
        <f aca="false">F689+F690+F691</f>
        <v>91013.2</v>
      </c>
      <c r="G688" s="91" t="n">
        <f aca="false">F688-H688</f>
        <v>91013.2</v>
      </c>
      <c r="H688" s="97" t="n">
        <f aca="false">H698</f>
        <v>0</v>
      </c>
    </row>
    <row r="689" customFormat="false" ht="24.75" hidden="false" customHeight="false" outlineLevel="0" collapsed="false">
      <c r="A689" s="96" t="s">
        <v>493</v>
      </c>
      <c r="B689" s="86" t="s">
        <v>475</v>
      </c>
      <c r="C689" s="86" t="s">
        <v>428</v>
      </c>
      <c r="D689" s="86" t="s">
        <v>911</v>
      </c>
      <c r="E689" s="86" t="s">
        <v>494</v>
      </c>
      <c r="F689" s="97" t="n">
        <f aca="false">1652+16539+504+1.2+750+135+98.1+20.2+151</f>
        <v>19850.5</v>
      </c>
      <c r="G689" s="91" t="n">
        <f aca="false">F689-H689</f>
        <v>19850.5</v>
      </c>
      <c r="H689" s="97"/>
    </row>
    <row r="690" customFormat="false" ht="24.75" hidden="false" customHeight="false" outlineLevel="0" collapsed="false">
      <c r="A690" s="96" t="s">
        <v>824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7" t="n">
        <f aca="false">71832+1000-2777+795+492.7-2810.8-230</f>
        <v>68301.9</v>
      </c>
      <c r="G690" s="91" t="n">
        <f aca="false">F690-H690</f>
        <v>68301.9</v>
      </c>
      <c r="H690" s="97"/>
    </row>
    <row r="691" customFormat="false" ht="24.75" hidden="false" customHeight="false" outlineLevel="0" collapsed="false">
      <c r="A691" s="96" t="s">
        <v>733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1" t="n">
        <f aca="false">F692+F693+F694</f>
        <v>2860.8</v>
      </c>
      <c r="G691" s="91" t="n">
        <f aca="false">F691-H691</f>
        <v>2860.8</v>
      </c>
      <c r="H691" s="97"/>
    </row>
    <row r="692" customFormat="false" ht="28.9" hidden="false" customHeight="true" outlineLevel="0" collapsed="false">
      <c r="A692" s="96" t="s">
        <v>1028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f aca="false">286.3+230</f>
        <v>516.3</v>
      </c>
      <c r="G692" s="91" t="n">
        <f aca="false">F692-H692</f>
        <v>516.3</v>
      </c>
      <c r="H692" s="97"/>
    </row>
    <row r="693" customFormat="false" ht="39" hidden="false" customHeight="true" outlineLevel="0" collapsed="false">
      <c r="A693" s="96" t="s">
        <v>1029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235.5</v>
      </c>
      <c r="G693" s="91" t="n">
        <f aca="false">F693-H693</f>
        <v>1235.5</v>
      </c>
      <c r="H693" s="97"/>
    </row>
    <row r="694" customFormat="false" ht="26.45" hidden="false" customHeight="true" outlineLevel="0" collapsed="false">
      <c r="A694" s="96" t="s">
        <v>1030</v>
      </c>
      <c r="B694" s="86" t="s">
        <v>475</v>
      </c>
      <c r="C694" s="86" t="s">
        <v>428</v>
      </c>
      <c r="D694" s="86" t="s">
        <v>911</v>
      </c>
      <c r="E694" s="86" t="s">
        <v>575</v>
      </c>
      <c r="F694" s="97" t="n">
        <v>1109</v>
      </c>
      <c r="G694" s="91" t="n">
        <f aca="false">F694-H694</f>
        <v>1109</v>
      </c>
      <c r="H694" s="97"/>
    </row>
    <row r="695" customFormat="false" ht="60" hidden="false" customHeight="false" outlineLevel="0" collapsed="false">
      <c r="A695" s="96" t="s">
        <v>741</v>
      </c>
      <c r="B695" s="86" t="s">
        <v>475</v>
      </c>
      <c r="C695" s="86" t="s">
        <v>428</v>
      </c>
      <c r="D695" s="86" t="s">
        <v>1031</v>
      </c>
      <c r="E695" s="86" t="s">
        <v>435</v>
      </c>
      <c r="F695" s="91" t="n">
        <f aca="false">F696</f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6" t="s">
        <v>493</v>
      </c>
      <c r="B696" s="86" t="s">
        <v>475</v>
      </c>
      <c r="C696" s="86" t="s">
        <v>428</v>
      </c>
      <c r="D696" s="86" t="s">
        <v>1031</v>
      </c>
      <c r="E696" s="86" t="s">
        <v>494</v>
      </c>
      <c r="F696" s="97" t="n">
        <v>149</v>
      </c>
      <c r="G696" s="91" t="n">
        <f aca="false">F696-H696</f>
        <v>149</v>
      </c>
      <c r="H696" s="97"/>
    </row>
    <row r="697" customFormat="false" ht="24.75" hidden="false" customHeight="false" outlineLevel="0" collapsed="false">
      <c r="A697" s="92" t="s">
        <v>912</v>
      </c>
      <c r="B697" s="86" t="s">
        <v>475</v>
      </c>
      <c r="C697" s="86" t="s">
        <v>428</v>
      </c>
      <c r="D697" s="86" t="s">
        <v>913</v>
      </c>
      <c r="E697" s="86"/>
      <c r="F697" s="91" t="n">
        <f aca="false">F698</f>
        <v>1999</v>
      </c>
      <c r="G697" s="91" t="n">
        <f aca="false">F697-H697</f>
        <v>1999</v>
      </c>
      <c r="H697" s="97"/>
    </row>
    <row r="698" customFormat="false" ht="24.75" hidden="false" customHeight="false" outlineLevel="0" collapsed="false">
      <c r="A698" s="96" t="s">
        <v>493</v>
      </c>
      <c r="B698" s="86" t="s">
        <v>475</v>
      </c>
      <c r="C698" s="86" t="s">
        <v>428</v>
      </c>
      <c r="D698" s="86" t="s">
        <v>913</v>
      </c>
      <c r="E698" s="86" t="s">
        <v>494</v>
      </c>
      <c r="F698" s="97" t="n">
        <f aca="false">1899+50+50</f>
        <v>1999</v>
      </c>
      <c r="G698" s="91" t="n">
        <f aca="false">F698-H698</f>
        <v>1999</v>
      </c>
      <c r="H698" s="97"/>
    </row>
    <row r="699" customFormat="false" ht="24" hidden="false" customHeight="false" outlineLevel="0" collapsed="false">
      <c r="A699" s="103" t="s">
        <v>1032</v>
      </c>
      <c r="B699" s="86" t="s">
        <v>609</v>
      </c>
      <c r="C699" s="86"/>
      <c r="D699" s="86"/>
      <c r="E699" s="86"/>
      <c r="F699" s="108" t="n">
        <f aca="false">F700+F704</f>
        <v>16661</v>
      </c>
      <c r="G699" s="108" t="n">
        <f aca="false">F699-H699</f>
        <v>16661</v>
      </c>
      <c r="H699" s="97"/>
    </row>
    <row r="700" customFormat="false" ht="15.75" hidden="false" customHeight="false" outlineLevel="0" collapsed="false">
      <c r="A700" s="161" t="s">
        <v>1033</v>
      </c>
      <c r="B700" s="86" t="s">
        <v>609</v>
      </c>
      <c r="C700" s="86" t="s">
        <v>428</v>
      </c>
      <c r="D700" s="85"/>
      <c r="E700" s="85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2" t="s">
        <v>1034</v>
      </c>
      <c r="B701" s="86" t="s">
        <v>609</v>
      </c>
      <c r="C701" s="86" t="s">
        <v>428</v>
      </c>
      <c r="D701" s="86" t="s">
        <v>1035</v>
      </c>
      <c r="E701" s="86"/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1036</v>
      </c>
      <c r="B702" s="86" t="s">
        <v>609</v>
      </c>
      <c r="C702" s="86" t="s">
        <v>428</v>
      </c>
      <c r="D702" s="86" t="s">
        <v>1037</v>
      </c>
      <c r="E702" s="86" t="s">
        <v>435</v>
      </c>
      <c r="F702" s="91" t="n">
        <f aca="false">F703</f>
        <v>9690</v>
      </c>
      <c r="G702" s="91" t="n">
        <f aca="false">F702-H702</f>
        <v>9690</v>
      </c>
      <c r="H702" s="97"/>
    </row>
    <row r="703" customFormat="false" ht="24.75" hidden="false" customHeight="false" outlineLevel="0" collapsed="false">
      <c r="A703" s="96" t="s">
        <v>503</v>
      </c>
      <c r="B703" s="86" t="s">
        <v>609</v>
      </c>
      <c r="C703" s="86" t="s">
        <v>428</v>
      </c>
      <c r="D703" s="86" t="s">
        <v>1037</v>
      </c>
      <c r="E703" s="86" t="s">
        <v>504</v>
      </c>
      <c r="F703" s="97" t="n">
        <v>9690</v>
      </c>
      <c r="G703" s="91" t="n">
        <f aca="false">F703-H703</f>
        <v>9690</v>
      </c>
      <c r="H703" s="97"/>
    </row>
    <row r="704" customFormat="false" ht="15.75" hidden="false" customHeight="false" outlineLevel="0" collapsed="false">
      <c r="A704" s="127" t="s">
        <v>1038</v>
      </c>
      <c r="B704" s="86" t="s">
        <v>609</v>
      </c>
      <c r="C704" s="86" t="s">
        <v>430</v>
      </c>
      <c r="D704" s="86"/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.75" hidden="false" customHeight="false" outlineLevel="0" collapsed="false">
      <c r="A705" s="125" t="s">
        <v>858</v>
      </c>
      <c r="B705" s="86" t="s">
        <v>609</v>
      </c>
      <c r="C705" s="86" t="s">
        <v>430</v>
      </c>
      <c r="D705" s="86" t="s">
        <v>852</v>
      </c>
      <c r="E705" s="86"/>
      <c r="F705" s="91" t="n">
        <f aca="false">F706</f>
        <v>6971</v>
      </c>
      <c r="G705" s="91" t="n">
        <f aca="false">F705-H705</f>
        <v>6971</v>
      </c>
      <c r="H705" s="97"/>
    </row>
    <row r="706" customFormat="false" ht="36" hidden="false" customHeight="false" outlineLevel="0" collapsed="false">
      <c r="A706" s="96" t="s">
        <v>1039</v>
      </c>
      <c r="B706" s="86" t="s">
        <v>609</v>
      </c>
      <c r="C706" s="86" t="s">
        <v>430</v>
      </c>
      <c r="D706" s="86" t="s">
        <v>1040</v>
      </c>
      <c r="E706" s="86" t="s">
        <v>435</v>
      </c>
      <c r="F706" s="91" t="n">
        <f aca="false">F707</f>
        <v>6971</v>
      </c>
      <c r="G706" s="91" t="n">
        <f aca="false">F706-H706</f>
        <v>6971</v>
      </c>
      <c r="H706" s="97"/>
    </row>
    <row r="707" customFormat="false" ht="24.75" hidden="false" customHeight="false" outlineLevel="0" collapsed="false">
      <c r="A707" s="96" t="s">
        <v>503</v>
      </c>
      <c r="B707" s="86" t="s">
        <v>609</v>
      </c>
      <c r="C707" s="86" t="s">
        <v>430</v>
      </c>
      <c r="D707" s="86" t="s">
        <v>1040</v>
      </c>
      <c r="E707" s="86" t="s">
        <v>504</v>
      </c>
      <c r="F707" s="97" t="n">
        <v>6971</v>
      </c>
      <c r="G707" s="91" t="n">
        <f aca="false">F707-H707</f>
        <v>6971</v>
      </c>
      <c r="H707" s="97"/>
    </row>
    <row r="708" customFormat="false" ht="24" hidden="false" customHeight="false" outlineLevel="0" collapsed="false">
      <c r="A708" s="95" t="s">
        <v>474</v>
      </c>
      <c r="B708" s="86" t="s">
        <v>487</v>
      </c>
      <c r="C708" s="86" t="s">
        <v>1041</v>
      </c>
      <c r="D708" s="86"/>
      <c r="E708" s="86"/>
      <c r="F708" s="108" t="n">
        <f aca="false">F709</f>
        <v>30000</v>
      </c>
      <c r="G708" s="108" t="n">
        <f aca="false">F708-H708</f>
        <v>30000</v>
      </c>
      <c r="H708" s="97"/>
    </row>
    <row r="709" customFormat="false" ht="24.75" hidden="false" customHeight="false" outlineLevel="0" collapsed="false">
      <c r="A709" s="92" t="s">
        <v>1042</v>
      </c>
      <c r="B709" s="86" t="s">
        <v>487</v>
      </c>
      <c r="C709" s="86" t="s">
        <v>428</v>
      </c>
      <c r="D709" s="86" t="s">
        <v>477</v>
      </c>
      <c r="E709" s="86"/>
      <c r="F709" s="91" t="n">
        <f aca="false">F710</f>
        <v>30000</v>
      </c>
      <c r="G709" s="91" t="n">
        <f aca="false">F709-H709</f>
        <v>30000</v>
      </c>
      <c r="H709" s="97"/>
    </row>
    <row r="710" customFormat="false" ht="24.75" hidden="false" customHeight="false" outlineLevel="0" collapsed="false">
      <c r="A710" s="96" t="s">
        <v>1043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1" t="n">
        <f aca="false">F711+F712</f>
        <v>30000</v>
      </c>
      <c r="G710" s="91" t="n">
        <f aca="false">F710-H710</f>
        <v>30000</v>
      </c>
      <c r="H710" s="97"/>
    </row>
    <row r="711" customFormat="false" ht="24.75" hidden="true" customHeight="false" outlineLevel="0" collapsed="false">
      <c r="A711" s="96" t="s">
        <v>1044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f aca="false">15000-7000-8000</f>
        <v>0</v>
      </c>
      <c r="G711" s="91" t="n">
        <f aca="false">F711-H711</f>
        <v>0</v>
      </c>
      <c r="H711" s="97"/>
    </row>
    <row r="712" customFormat="false" ht="24.75" hidden="false" customHeight="false" outlineLevel="0" collapsed="false">
      <c r="A712" s="96" t="s">
        <v>1045</v>
      </c>
      <c r="B712" s="86" t="s">
        <v>487</v>
      </c>
      <c r="C712" s="86" t="s">
        <v>428</v>
      </c>
      <c r="D712" s="86" t="s">
        <v>479</v>
      </c>
      <c r="E712" s="86" t="s">
        <v>481</v>
      </c>
      <c r="F712" s="97" t="n">
        <v>30000</v>
      </c>
      <c r="G712" s="91" t="n">
        <f aca="false">F712-H712</f>
        <v>30000</v>
      </c>
      <c r="H712" s="97"/>
    </row>
    <row r="713" customFormat="false" ht="63.75" hidden="false" customHeight="false" outlineLevel="0" collapsed="false">
      <c r="A713" s="107" t="s">
        <v>1046</v>
      </c>
      <c r="B713" s="109" t="s">
        <v>556</v>
      </c>
      <c r="C713" s="109"/>
      <c r="D713" s="109"/>
      <c r="E713" s="109"/>
      <c r="F713" s="108" t="n">
        <f aca="false">F714</f>
        <v>119812</v>
      </c>
      <c r="G713" s="108" t="n">
        <f aca="false">F713-H713</f>
        <v>119812</v>
      </c>
      <c r="H713" s="97"/>
    </row>
    <row r="714" customFormat="false" ht="24" hidden="false" customHeight="false" outlineLevel="0" collapsed="false">
      <c r="A714" s="95" t="s">
        <v>1047</v>
      </c>
      <c r="B714" s="110" t="s">
        <v>556</v>
      </c>
      <c r="C714" s="110" t="s">
        <v>439</v>
      </c>
      <c r="D714" s="110"/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48" hidden="false" customHeight="false" outlineLevel="0" collapsed="false">
      <c r="A715" s="99" t="s">
        <v>1048</v>
      </c>
      <c r="B715" s="110" t="s">
        <v>556</v>
      </c>
      <c r="C715" s="110" t="s">
        <v>439</v>
      </c>
      <c r="D715" s="110" t="s">
        <v>1049</v>
      </c>
      <c r="E715" s="110"/>
      <c r="F715" s="91" t="n">
        <f aca="false">F716</f>
        <v>119812</v>
      </c>
      <c r="G715" s="91" t="n">
        <f aca="false">F715-H715</f>
        <v>119812</v>
      </c>
      <c r="H715" s="97"/>
    </row>
    <row r="716" customFormat="false" ht="24" hidden="false" customHeight="false" outlineLevel="0" collapsed="false">
      <c r="A716" s="106" t="s">
        <v>1050</v>
      </c>
      <c r="B716" s="110" t="s">
        <v>556</v>
      </c>
      <c r="C716" s="110" t="s">
        <v>439</v>
      </c>
      <c r="D716" s="110" t="s">
        <v>1049</v>
      </c>
      <c r="E716" s="110" t="s">
        <v>1051</v>
      </c>
      <c r="F716" s="97" t="n">
        <v>119812</v>
      </c>
      <c r="G716" s="91" t="n">
        <f aca="false">F716-H716</f>
        <v>119812</v>
      </c>
      <c r="H716" s="97"/>
    </row>
    <row r="717" customFormat="false" ht="29.1" hidden="false" customHeight="true" outlineLevel="0" collapsed="false">
      <c r="A717" s="162" t="s">
        <v>1052</v>
      </c>
      <c r="B717" s="162"/>
      <c r="C717" s="162"/>
      <c r="D717" s="162"/>
      <c r="E717" s="162"/>
      <c r="F717" s="162"/>
      <c r="G717" s="162"/>
      <c r="H717" s="162"/>
    </row>
    <row r="718" customFormat="false" ht="15.75" hidden="true" customHeight="false" outlineLevel="0" collapsed="false">
      <c r="A718" s="106"/>
      <c r="B718" s="110"/>
      <c r="C718" s="110"/>
      <c r="D718" s="110"/>
      <c r="E718" s="110"/>
      <c r="F718" s="97"/>
      <c r="G718" s="163"/>
      <c r="H718" s="97"/>
    </row>
    <row r="719" customFormat="false" ht="15.75" hidden="false" customHeight="false" outlineLevel="0" collapsed="false">
      <c r="A719" s="164"/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50.85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8" hidden="false" customHeight="tru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  <row r="937" customFormat="false" ht="15.75" hidden="false" customHeight="false" outlineLevel="0" collapsed="false">
      <c r="G937" s="126"/>
      <c r="H937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7:H71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1" activeCellId="0" sqref="A91:IV91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2+G260+G358+G758+G776+G825+G842+G847+G867+G862+G806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6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3+G116+G127+G110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2+G74+G101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+G91</f>
        <v>14058</v>
      </c>
    </row>
    <row r="90" customFormat="false" ht="24.75" hidden="false" customHeight="false" outlineLevel="0" collapsed="false">
      <c r="A90" s="96" t="s">
        <v>49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494</v>
      </c>
      <c r="G90" s="97" t="n">
        <v>14058</v>
      </c>
    </row>
    <row r="91" customFormat="false" ht="24.75" hidden="true" customHeight="false" outlineLevel="0" collapsed="false">
      <c r="A91" s="96" t="s">
        <v>743</v>
      </c>
      <c r="B91" s="146" t="s">
        <v>528</v>
      </c>
      <c r="C91" s="86" t="s">
        <v>463</v>
      </c>
      <c r="D91" s="86" t="s">
        <v>430</v>
      </c>
      <c r="E91" s="86" t="s">
        <v>774</v>
      </c>
      <c r="F91" s="86" t="s">
        <v>575</v>
      </c>
      <c r="G91" s="97" t="n">
        <v>0</v>
      </c>
    </row>
    <row r="92" customFormat="false" ht="24.75" hidden="false" customHeight="false" outlineLevel="0" collapsed="false">
      <c r="A92" s="99" t="s">
        <v>661</v>
      </c>
      <c r="B92" s="146" t="s">
        <v>528</v>
      </c>
      <c r="C92" s="86" t="s">
        <v>463</v>
      </c>
      <c r="D92" s="86" t="s">
        <v>430</v>
      </c>
      <c r="E92" s="86" t="s">
        <v>662</v>
      </c>
      <c r="F92" s="86"/>
      <c r="G92" s="97" t="n">
        <f aca="false">G93+G95+G98</f>
        <v>8135</v>
      </c>
    </row>
    <row r="93" customFormat="false" ht="24.75" hidden="true" customHeight="false" outlineLevel="0" collapsed="false">
      <c r="A93" s="96" t="s">
        <v>775</v>
      </c>
      <c r="B93" s="146" t="s">
        <v>528</v>
      </c>
      <c r="C93" s="86" t="s">
        <v>463</v>
      </c>
      <c r="D93" s="86" t="s">
        <v>430</v>
      </c>
      <c r="E93" s="86" t="s">
        <v>776</v>
      </c>
      <c r="F93" s="86" t="s">
        <v>777</v>
      </c>
      <c r="G93" s="97"/>
    </row>
    <row r="94" customFormat="false" ht="24.75" hidden="true" customHeight="false" outlineLevel="0" collapsed="false">
      <c r="A94" s="96" t="s">
        <v>503</v>
      </c>
      <c r="B94" s="146" t="s">
        <v>528</v>
      </c>
      <c r="C94" s="86" t="s">
        <v>463</v>
      </c>
      <c r="D94" s="86" t="s">
        <v>430</v>
      </c>
      <c r="E94" s="86" t="s">
        <v>662</v>
      </c>
      <c r="F94" s="86" t="s">
        <v>504</v>
      </c>
      <c r="G94" s="97" t="n">
        <v>0</v>
      </c>
    </row>
    <row r="95" customFormat="false" ht="24.75" hidden="false" customHeight="false" outlineLevel="0" collapsed="false">
      <c r="A95" s="96" t="s">
        <v>780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35</v>
      </c>
      <c r="G95" s="97" t="n">
        <f aca="false">G96+G97</f>
        <v>8135</v>
      </c>
    </row>
    <row r="96" customFormat="false" ht="24.75" hidden="false" customHeight="false" outlineLevel="0" collapsed="false">
      <c r="A96" s="96" t="s">
        <v>493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494</v>
      </c>
      <c r="G96" s="97" t="n">
        <f aca="false">282</f>
        <v>282</v>
      </c>
    </row>
    <row r="97" customFormat="false" ht="24.75" hidden="false" customHeight="false" outlineLevel="0" collapsed="false">
      <c r="A97" s="96" t="s">
        <v>574</v>
      </c>
      <c r="B97" s="146" t="s">
        <v>528</v>
      </c>
      <c r="C97" s="86" t="s">
        <v>463</v>
      </c>
      <c r="D97" s="86" t="s">
        <v>430</v>
      </c>
      <c r="E97" s="86" t="s">
        <v>781</v>
      </c>
      <c r="F97" s="86" t="s">
        <v>575</v>
      </c>
      <c r="G97" s="97" t="n">
        <v>7853</v>
      </c>
    </row>
    <row r="98" customFormat="false" ht="24.75" hidden="true" customHeight="false" outlineLevel="0" collapsed="false">
      <c r="A98" s="96" t="s">
        <v>1147</v>
      </c>
      <c r="B98" s="146" t="s">
        <v>528</v>
      </c>
      <c r="C98" s="86" t="s">
        <v>463</v>
      </c>
      <c r="D98" s="86" t="s">
        <v>430</v>
      </c>
      <c r="E98" s="86" t="s">
        <v>779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78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/>
      <c r="G99" s="97" t="n">
        <f aca="false">G100</f>
        <v>0</v>
      </c>
    </row>
    <row r="100" customFormat="false" ht="24.75" hidden="true" customHeight="false" outlineLevel="0" collapsed="false">
      <c r="A100" s="96" t="s">
        <v>493</v>
      </c>
      <c r="B100" s="146" t="s">
        <v>528</v>
      </c>
      <c r="C100" s="86" t="s">
        <v>463</v>
      </c>
      <c r="D100" s="86" t="s">
        <v>430</v>
      </c>
      <c r="E100" s="86" t="s">
        <v>784</v>
      </c>
      <c r="F100" s="86" t="s">
        <v>494</v>
      </c>
      <c r="G100" s="97"/>
    </row>
    <row r="101" customFormat="false" ht="24.75" hidden="false" customHeight="false" outlineLevel="0" collapsed="false">
      <c r="A101" s="96" t="s">
        <v>620</v>
      </c>
      <c r="B101" s="146" t="s">
        <v>528</v>
      </c>
      <c r="C101" s="86" t="s">
        <v>463</v>
      </c>
      <c r="D101" s="86" t="s">
        <v>428</v>
      </c>
      <c r="E101" s="86" t="s">
        <v>621</v>
      </c>
      <c r="F101" s="86"/>
      <c r="G101" s="97" t="n">
        <f aca="false">G102+G104+G106+G108</f>
        <v>10542</v>
      </c>
    </row>
    <row r="102" customFormat="false" ht="24.75" hidden="false" customHeight="false" outlineLevel="0" collapsed="false">
      <c r="A102" s="96" t="s">
        <v>785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/>
      <c r="G102" s="97" t="n">
        <f aca="false">G103</f>
        <v>934</v>
      </c>
    </row>
    <row r="103" customFormat="false" ht="24.75" hidden="false" customHeight="false" outlineLevel="0" collapsed="false">
      <c r="A103" s="96" t="s">
        <v>574</v>
      </c>
      <c r="B103" s="146" t="s">
        <v>528</v>
      </c>
      <c r="C103" s="86" t="s">
        <v>463</v>
      </c>
      <c r="D103" s="86" t="s">
        <v>430</v>
      </c>
      <c r="E103" s="86" t="s">
        <v>786</v>
      </c>
      <c r="F103" s="86" t="s">
        <v>575</v>
      </c>
      <c r="G103" s="97" t="n">
        <v>934</v>
      </c>
    </row>
    <row r="104" customFormat="false" ht="36" hidden="false" customHeight="false" outlineLevel="0" collapsed="false">
      <c r="A104" s="96" t="s">
        <v>789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/>
      <c r="G104" s="97" t="n">
        <f aca="false">G105</f>
        <v>5061</v>
      </c>
    </row>
    <row r="105" customFormat="false" ht="24.75" hidden="false" customHeight="false" outlineLevel="0" collapsed="false">
      <c r="A105" s="96" t="s">
        <v>574</v>
      </c>
      <c r="B105" s="146" t="s">
        <v>528</v>
      </c>
      <c r="C105" s="86" t="s">
        <v>463</v>
      </c>
      <c r="D105" s="86" t="s">
        <v>430</v>
      </c>
      <c r="E105" s="86" t="s">
        <v>790</v>
      </c>
      <c r="F105" s="86" t="s">
        <v>575</v>
      </c>
      <c r="G105" s="97" t="n">
        <v>5061</v>
      </c>
    </row>
    <row r="106" customFormat="false" ht="36" hidden="false" customHeight="false" outlineLevel="0" collapsed="false">
      <c r="A106" s="96" t="s">
        <v>791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/>
      <c r="G106" s="97" t="n">
        <f aca="false">G107</f>
        <v>547</v>
      </c>
    </row>
    <row r="107" customFormat="false" ht="24.75" hidden="false" customHeight="false" outlineLevel="0" collapsed="false">
      <c r="A107" s="96" t="s">
        <v>788</v>
      </c>
      <c r="B107" s="146" t="s">
        <v>528</v>
      </c>
      <c r="C107" s="86" t="s">
        <v>463</v>
      </c>
      <c r="D107" s="86" t="s">
        <v>430</v>
      </c>
      <c r="E107" s="86" t="s">
        <v>792</v>
      </c>
      <c r="F107" s="86" t="s">
        <v>575</v>
      </c>
      <c r="G107" s="97" t="n">
        <v>547</v>
      </c>
    </row>
    <row r="108" customFormat="false" ht="36" hidden="false" customHeight="false" outlineLevel="0" collapsed="false">
      <c r="A108" s="96" t="s">
        <v>793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435</v>
      </c>
      <c r="G108" s="97" t="n">
        <f aca="false">G109</f>
        <v>4000</v>
      </c>
    </row>
    <row r="109" customFormat="false" ht="36" hidden="false" customHeight="false" outlineLevel="0" collapsed="false">
      <c r="A109" s="96" t="s">
        <v>795</v>
      </c>
      <c r="B109" s="146" t="s">
        <v>528</v>
      </c>
      <c r="C109" s="86" t="s">
        <v>463</v>
      </c>
      <c r="D109" s="86" t="s">
        <v>430</v>
      </c>
      <c r="E109" s="86" t="s">
        <v>794</v>
      </c>
      <c r="F109" s="86" t="s">
        <v>575</v>
      </c>
      <c r="G109" s="97" t="n">
        <v>4000</v>
      </c>
    </row>
    <row r="110" customFormat="false" ht="15.75" hidden="true" customHeight="false" outlineLevel="0" collapsed="false">
      <c r="A110" s="103" t="s">
        <v>796</v>
      </c>
      <c r="B110" s="146" t="s">
        <v>528</v>
      </c>
      <c r="C110" s="86" t="s">
        <v>463</v>
      </c>
      <c r="D110" s="86" t="s">
        <v>439</v>
      </c>
      <c r="E110" s="86"/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1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/>
      <c r="G111" s="97" t="n">
        <f aca="false">G112</f>
        <v>0</v>
      </c>
    </row>
    <row r="112" customFormat="false" ht="24.75" hidden="true" customHeight="false" outlineLevel="0" collapsed="false">
      <c r="A112" s="96" t="s">
        <v>493</v>
      </c>
      <c r="B112" s="146" t="s">
        <v>528</v>
      </c>
      <c r="C112" s="86" t="s">
        <v>463</v>
      </c>
      <c r="D112" s="86" t="s">
        <v>439</v>
      </c>
      <c r="E112" s="86" t="s">
        <v>797</v>
      </c>
      <c r="F112" s="86" t="s">
        <v>494</v>
      </c>
      <c r="G112" s="97" t="n">
        <v>0</v>
      </c>
    </row>
    <row r="113" customFormat="false" ht="24" hidden="false" customHeight="false" outlineLevel="0" collapsed="false">
      <c r="A113" s="95" t="s">
        <v>798</v>
      </c>
      <c r="B113" s="146" t="s">
        <v>528</v>
      </c>
      <c r="C113" s="86" t="s">
        <v>463</v>
      </c>
      <c r="D113" s="86" t="s">
        <v>455</v>
      </c>
      <c r="E113" s="86"/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1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/>
      <c r="G114" s="97" t="n">
        <f aca="false">G115</f>
        <v>315</v>
      </c>
    </row>
    <row r="115" customFormat="false" ht="24.75" hidden="false" customHeight="false" outlineLevel="0" collapsed="false">
      <c r="A115" s="96" t="s">
        <v>493</v>
      </c>
      <c r="B115" s="146" t="s">
        <v>528</v>
      </c>
      <c r="C115" s="86" t="s">
        <v>463</v>
      </c>
      <c r="D115" s="86" t="s">
        <v>455</v>
      </c>
      <c r="E115" s="86" t="s">
        <v>799</v>
      </c>
      <c r="F115" s="86" t="s">
        <v>494</v>
      </c>
      <c r="G115" s="97" t="n">
        <f aca="false">365+2.2-52.2</f>
        <v>315</v>
      </c>
    </row>
    <row r="116" customFormat="false" ht="15.75" hidden="false" customHeight="false" outlineLevel="0" collapsed="false">
      <c r="A116" s="95" t="s">
        <v>800</v>
      </c>
      <c r="B116" s="146" t="s">
        <v>528</v>
      </c>
      <c r="C116" s="86" t="s">
        <v>463</v>
      </c>
      <c r="D116" s="86" t="s">
        <v>463</v>
      </c>
      <c r="E116" s="86"/>
      <c r="F116" s="86"/>
      <c r="G116" s="97" t="n">
        <f aca="false">G118+G122</f>
        <v>15165.8</v>
      </c>
    </row>
    <row r="117" customFormat="false" ht="24.75" hidden="false" customHeight="false" outlineLevel="0" collapsed="false">
      <c r="A117" s="92" t="s">
        <v>1148</v>
      </c>
      <c r="B117" s="146" t="s">
        <v>528</v>
      </c>
      <c r="C117" s="86" t="s">
        <v>463</v>
      </c>
      <c r="D117" s="86" t="s">
        <v>463</v>
      </c>
      <c r="E117" s="86" t="s">
        <v>1149</v>
      </c>
      <c r="F117" s="86"/>
      <c r="G117" s="97" t="n">
        <f aca="false">G118</f>
        <v>7299</v>
      </c>
    </row>
    <row r="118" customFormat="false" ht="24.75" hidden="false" customHeight="false" outlineLevel="0" collapsed="false">
      <c r="A118" s="106" t="s">
        <v>1150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/>
      <c r="G118" s="97" t="n">
        <f aca="false">G119+G120+G121</f>
        <v>7299</v>
      </c>
    </row>
    <row r="119" customFormat="false" ht="24.75" hidden="false" customHeight="false" outlineLevel="0" collapsed="false">
      <c r="A119" s="96" t="s">
        <v>493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494</v>
      </c>
      <c r="G119" s="97" t="n">
        <v>309.7</v>
      </c>
    </row>
    <row r="120" customFormat="false" ht="24.75" hidden="false" customHeight="false" outlineLevel="0" collapsed="false">
      <c r="A120" s="96" t="s">
        <v>538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39</v>
      </c>
      <c r="G120" s="97" t="n">
        <f aca="false">568.2-282.8+16.4</f>
        <v>301.8</v>
      </c>
    </row>
    <row r="121" customFormat="false" ht="24.75" hidden="false" customHeight="false" outlineLevel="0" collapsed="false">
      <c r="A121" s="96" t="s">
        <v>574</v>
      </c>
      <c r="B121" s="146" t="s">
        <v>528</v>
      </c>
      <c r="C121" s="86" t="s">
        <v>463</v>
      </c>
      <c r="D121" s="86" t="s">
        <v>463</v>
      </c>
      <c r="E121" s="86" t="s">
        <v>809</v>
      </c>
      <c r="F121" s="86" t="s">
        <v>575</v>
      </c>
      <c r="G121" s="97" t="n">
        <v>6687.5</v>
      </c>
    </row>
    <row r="122" customFormat="false" ht="24.75" hidden="false" customHeight="false" outlineLevel="0" collapsed="false">
      <c r="A122" s="99" t="s">
        <v>557</v>
      </c>
      <c r="B122" s="146" t="s">
        <v>528</v>
      </c>
      <c r="C122" s="86" t="s">
        <v>463</v>
      </c>
      <c r="D122" s="86" t="s">
        <v>463</v>
      </c>
      <c r="E122" s="86" t="s">
        <v>558</v>
      </c>
      <c r="F122" s="86"/>
      <c r="G122" s="97" t="n">
        <f aca="false">G123</f>
        <v>7866.8</v>
      </c>
    </row>
    <row r="123" customFormat="false" ht="24.75" hidden="false" customHeight="false" outlineLevel="0" collapsed="false">
      <c r="A123" s="28" t="s">
        <v>810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35</v>
      </c>
      <c r="G123" s="97" t="n">
        <f aca="false">G124+G125+G126</f>
        <v>7866.8</v>
      </c>
    </row>
    <row r="124" customFormat="false" ht="24.75" hidden="false" customHeight="false" outlineLevel="0" collapsed="false">
      <c r="A124" s="96" t="s">
        <v>493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494</v>
      </c>
      <c r="G124" s="97" t="n">
        <f aca="false">891.8-400-352.7-41.2</f>
        <v>97.9</v>
      </c>
    </row>
    <row r="125" customFormat="false" ht="24.75" hidden="false" customHeight="false" outlineLevel="0" collapsed="false">
      <c r="A125" s="96" t="s">
        <v>538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39</v>
      </c>
      <c r="G125" s="97" t="n">
        <f aca="false">1500-900-254.3+4.9</f>
        <v>350.6</v>
      </c>
    </row>
    <row r="126" customFormat="false" ht="24.75" hidden="false" customHeight="false" outlineLevel="0" collapsed="false">
      <c r="A126" s="96" t="s">
        <v>574</v>
      </c>
      <c r="B126" s="146" t="s">
        <v>528</v>
      </c>
      <c r="C126" s="86" t="s">
        <v>463</v>
      </c>
      <c r="D126" s="86" t="s">
        <v>463</v>
      </c>
      <c r="E126" s="86" t="s">
        <v>811</v>
      </c>
      <c r="F126" s="86" t="s">
        <v>575</v>
      </c>
      <c r="G126" s="97" t="n">
        <f aca="false">2875+2600+1300+648.2-4.9</f>
        <v>7418.3</v>
      </c>
    </row>
    <row r="127" customFormat="false" ht="15.75" hidden="false" customHeight="false" outlineLevel="0" collapsed="false">
      <c r="A127" s="127" t="s">
        <v>812</v>
      </c>
      <c r="B127" s="146" t="s">
        <v>528</v>
      </c>
      <c r="C127" s="86" t="s">
        <v>463</v>
      </c>
      <c r="D127" s="86" t="s">
        <v>541</v>
      </c>
      <c r="E127" s="86"/>
      <c r="F127" s="86"/>
      <c r="G127" s="97" t="n">
        <f aca="false">G128+G131+G134+G143+G150+G153</f>
        <v>96925.9</v>
      </c>
    </row>
    <row r="128" customFormat="false" ht="36" hidden="false" customHeight="false" outlineLevel="0" collapsed="false">
      <c r="A128" s="92" t="s">
        <v>1151</v>
      </c>
      <c r="B128" s="146" t="s">
        <v>528</v>
      </c>
      <c r="C128" s="86" t="s">
        <v>463</v>
      </c>
      <c r="D128" s="86" t="s">
        <v>541</v>
      </c>
      <c r="E128" s="86" t="s">
        <v>432</v>
      </c>
      <c r="F128" s="86"/>
      <c r="G128" s="97" t="n">
        <f aca="false">SUM(G129:G129)</f>
        <v>26745.4</v>
      </c>
    </row>
    <row r="129" customFormat="false" ht="24.75" hidden="false" customHeight="false" outlineLevel="0" collapsed="false">
      <c r="A129" s="96" t="s">
        <v>440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5</v>
      </c>
      <c r="G129" s="97" t="n">
        <f aca="false">G130</f>
        <v>26745.4</v>
      </c>
    </row>
    <row r="130" customFormat="false" ht="24.75" hidden="false" customHeight="false" outlineLevel="0" collapsed="false">
      <c r="A130" s="96" t="s">
        <v>453</v>
      </c>
      <c r="B130" s="146" t="s">
        <v>528</v>
      </c>
      <c r="C130" s="86" t="s">
        <v>463</v>
      </c>
      <c r="D130" s="86" t="s">
        <v>541</v>
      </c>
      <c r="E130" s="86" t="s">
        <v>442</v>
      </c>
      <c r="F130" s="86" t="s">
        <v>437</v>
      </c>
      <c r="G130" s="97" t="n">
        <f aca="false">26645.4+100</f>
        <v>26745.4</v>
      </c>
    </row>
    <row r="131" customFormat="false" ht="24.75" hidden="false" customHeight="false" outlineLevel="0" collapsed="false">
      <c r="A131" s="92" t="s">
        <v>751</v>
      </c>
      <c r="B131" s="146" t="s">
        <v>528</v>
      </c>
      <c r="C131" s="86" t="s">
        <v>463</v>
      </c>
      <c r="D131" s="86" t="s">
        <v>541</v>
      </c>
      <c r="E131" s="86" t="s">
        <v>752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753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/>
      <c r="G132" s="97" t="n">
        <f aca="false">G133</f>
        <v>6345</v>
      </c>
    </row>
    <row r="133" customFormat="false" ht="24.75" hidden="false" customHeight="false" outlineLevel="0" collapsed="false">
      <c r="A133" s="96" t="s">
        <v>574</v>
      </c>
      <c r="B133" s="146" t="s">
        <v>528</v>
      </c>
      <c r="C133" s="86" t="s">
        <v>463</v>
      </c>
      <c r="D133" s="86" t="s">
        <v>541</v>
      </c>
      <c r="E133" s="86" t="s">
        <v>754</v>
      </c>
      <c r="F133" s="86" t="s">
        <v>575</v>
      </c>
      <c r="G133" s="97" t="n">
        <f aca="false">6841+73-569</f>
        <v>6345</v>
      </c>
    </row>
    <row r="134" customFormat="false" ht="24.75" hidden="false" customHeight="false" outlineLevel="0" collapsed="false">
      <c r="A134" s="92" t="s">
        <v>816</v>
      </c>
      <c r="B134" s="146" t="s">
        <v>528</v>
      </c>
      <c r="C134" s="86" t="s">
        <v>463</v>
      </c>
      <c r="D134" s="86" t="s">
        <v>541</v>
      </c>
      <c r="E134" s="86" t="s">
        <v>817</v>
      </c>
      <c r="F134" s="86"/>
      <c r="G134" s="97" t="n">
        <f aca="false">G135+G137+G140</f>
        <v>6196</v>
      </c>
    </row>
    <row r="135" customFormat="false" ht="24.75" hidden="false" customHeight="false" outlineLevel="0" collapsed="false">
      <c r="A135" s="106" t="s">
        <v>818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/>
      <c r="G135" s="97" t="n">
        <f aca="false">G136+G139</f>
        <v>5723</v>
      </c>
    </row>
    <row r="136" customFormat="false" ht="24.75" hidden="false" customHeight="false" outlineLevel="0" collapsed="false">
      <c r="A136" s="96" t="s">
        <v>493</v>
      </c>
      <c r="B136" s="146" t="s">
        <v>528</v>
      </c>
      <c r="C136" s="86" t="s">
        <v>463</v>
      </c>
      <c r="D136" s="86" t="s">
        <v>541</v>
      </c>
      <c r="E136" s="86" t="s">
        <v>819</v>
      </c>
      <c r="F136" s="86" t="s">
        <v>494</v>
      </c>
      <c r="G136" s="97" t="n">
        <f aca="false">6845-1122</f>
        <v>5723</v>
      </c>
    </row>
    <row r="137" customFormat="false" ht="24.75" hidden="true" customHeight="false" outlineLevel="0" collapsed="false">
      <c r="A137" s="106" t="s">
        <v>755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/>
      <c r="G137" s="97" t="n">
        <f aca="false">G138</f>
        <v>0</v>
      </c>
    </row>
    <row r="138" customFormat="false" ht="24.75" hidden="true" customHeight="false" outlineLevel="0" collapsed="false">
      <c r="A138" s="96" t="s">
        <v>493</v>
      </c>
      <c r="B138" s="146" t="s">
        <v>528</v>
      </c>
      <c r="C138" s="86" t="s">
        <v>463</v>
      </c>
      <c r="D138" s="86" t="s">
        <v>541</v>
      </c>
      <c r="E138" s="86" t="s">
        <v>1152</v>
      </c>
      <c r="F138" s="86" t="s">
        <v>494</v>
      </c>
      <c r="G138" s="97"/>
    </row>
    <row r="139" customFormat="false" ht="24.75" hidden="true" customHeight="false" outlineLevel="0" collapsed="false">
      <c r="A139" s="96" t="s">
        <v>574</v>
      </c>
      <c r="B139" s="146" t="s">
        <v>528</v>
      </c>
      <c r="C139" s="86" t="s">
        <v>463</v>
      </c>
      <c r="D139" s="86" t="s">
        <v>541</v>
      </c>
      <c r="E139" s="86" t="s">
        <v>819</v>
      </c>
      <c r="F139" s="86" t="s">
        <v>575</v>
      </c>
      <c r="G139" s="97" t="n">
        <v>0</v>
      </c>
    </row>
    <row r="140" customFormat="false" ht="24.75" hidden="false" customHeight="false" outlineLevel="0" collapsed="false">
      <c r="A140" s="106" t="s">
        <v>820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/>
      <c r="G140" s="97" t="n">
        <f aca="false">G141+G142</f>
        <v>473</v>
      </c>
    </row>
    <row r="141" customFormat="false" ht="24.75" hidden="false" customHeight="false" outlineLevel="0" collapsed="false">
      <c r="A141" s="96" t="s">
        <v>493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494</v>
      </c>
      <c r="G141" s="97" t="n">
        <f aca="false">70+18</f>
        <v>88</v>
      </c>
    </row>
    <row r="142" customFormat="false" ht="24.75" hidden="false" customHeight="false" outlineLevel="0" collapsed="false">
      <c r="A142" s="96" t="s">
        <v>574</v>
      </c>
      <c r="B142" s="146" t="s">
        <v>528</v>
      </c>
      <c r="C142" s="86" t="s">
        <v>463</v>
      </c>
      <c r="D142" s="86" t="s">
        <v>541</v>
      </c>
      <c r="E142" s="86" t="s">
        <v>821</v>
      </c>
      <c r="F142" s="86" t="s">
        <v>575</v>
      </c>
      <c r="G142" s="97" t="n">
        <v>385</v>
      </c>
    </row>
    <row r="143" customFormat="false" ht="48.75" hidden="false" customHeight="false" outlineLevel="0" collapsed="false">
      <c r="A143" s="125" t="s">
        <v>822</v>
      </c>
      <c r="B143" s="146" t="s">
        <v>528</v>
      </c>
      <c r="C143" s="86" t="s">
        <v>463</v>
      </c>
      <c r="D143" s="86" t="s">
        <v>541</v>
      </c>
      <c r="E143" s="86" t="s">
        <v>823</v>
      </c>
      <c r="F143" s="86"/>
      <c r="G143" s="97" t="n">
        <f aca="false">G144+G147</f>
        <v>57639.5</v>
      </c>
    </row>
    <row r="144" customFormat="false" ht="24.75" hidden="false" customHeight="false" outlineLevel="0" collapsed="false">
      <c r="A144" s="96" t="s">
        <v>491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35</v>
      </c>
      <c r="G144" s="97" t="n">
        <f aca="false">G145+G146</f>
        <v>57371.5</v>
      </c>
    </row>
    <row r="145" customFormat="false" ht="24.75" hidden="false" customHeight="false" outlineLevel="0" collapsed="false">
      <c r="A145" s="96" t="s">
        <v>493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494</v>
      </c>
      <c r="G145" s="97" t="n">
        <f aca="false">47217.5+165+193+1024.3-962.5</f>
        <v>47637.3</v>
      </c>
    </row>
    <row r="146" customFormat="false" ht="24.75" hidden="false" customHeight="false" outlineLevel="0" collapsed="false">
      <c r="A146" s="96" t="s">
        <v>824</v>
      </c>
      <c r="B146" s="146" t="s">
        <v>528</v>
      </c>
      <c r="C146" s="86" t="s">
        <v>463</v>
      </c>
      <c r="D146" s="86" t="s">
        <v>541</v>
      </c>
      <c r="E146" s="86" t="s">
        <v>797</v>
      </c>
      <c r="F146" s="86" t="s">
        <v>575</v>
      </c>
      <c r="G146" s="97" t="n">
        <f aca="false">10082.3-388.1+40</f>
        <v>9734.2</v>
      </c>
    </row>
    <row r="147" customFormat="false" ht="48" hidden="false" customHeight="false" outlineLevel="0" collapsed="false">
      <c r="A147" s="96" t="s">
        <v>741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35</v>
      </c>
      <c r="G147" s="97" t="n">
        <f aca="false">G148+G149</f>
        <v>268</v>
      </c>
    </row>
    <row r="148" customFormat="false" ht="24.75" hidden="false" customHeight="false" outlineLevel="0" collapsed="false">
      <c r="A148" s="96" t="s">
        <v>49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494</v>
      </c>
      <c r="G148" s="97" t="n">
        <v>242</v>
      </c>
    </row>
    <row r="149" customFormat="false" ht="24.75" hidden="false" customHeight="false" outlineLevel="0" collapsed="false">
      <c r="A149" s="96" t="s">
        <v>743</v>
      </c>
      <c r="B149" s="146" t="s">
        <v>528</v>
      </c>
      <c r="C149" s="86" t="s">
        <v>463</v>
      </c>
      <c r="D149" s="86" t="s">
        <v>541</v>
      </c>
      <c r="E149" s="86" t="s">
        <v>825</v>
      </c>
      <c r="F149" s="86" t="s">
        <v>575</v>
      </c>
      <c r="G149" s="97" t="n">
        <v>26</v>
      </c>
    </row>
    <row r="150" customFormat="false" ht="24.75" hidden="true" customHeight="false" outlineLevel="0" collapsed="false">
      <c r="A150" s="99" t="s">
        <v>620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/>
      <c r="G150" s="97" t="n">
        <f aca="false">G151</f>
        <v>0</v>
      </c>
    </row>
    <row r="151" customFormat="false" ht="24.75" hidden="true" customHeight="false" outlineLevel="0" collapsed="false">
      <c r="A151" s="96" t="s">
        <v>826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435</v>
      </c>
      <c r="G151" s="97" t="n">
        <f aca="false">G152</f>
        <v>0</v>
      </c>
    </row>
    <row r="152" customFormat="false" ht="24.75" hidden="true" customHeight="false" outlineLevel="0" collapsed="false">
      <c r="A152" s="96" t="s">
        <v>827</v>
      </c>
      <c r="B152" s="146" t="s">
        <v>528</v>
      </c>
      <c r="C152" s="86" t="s">
        <v>463</v>
      </c>
      <c r="D152" s="86" t="s">
        <v>541</v>
      </c>
      <c r="E152" s="86" t="s">
        <v>621</v>
      </c>
      <c r="F152" s="86" t="s">
        <v>828</v>
      </c>
      <c r="G152" s="97"/>
    </row>
    <row r="153" customFormat="false" ht="24.75" hidden="true" customHeight="false" outlineLevel="0" collapsed="false">
      <c r="A153" s="99" t="s">
        <v>557</v>
      </c>
      <c r="B153" s="146" t="s">
        <v>528</v>
      </c>
      <c r="C153" s="86" t="s">
        <v>463</v>
      </c>
      <c r="D153" s="86" t="s">
        <v>541</v>
      </c>
      <c r="E153" s="86" t="s">
        <v>558</v>
      </c>
      <c r="F153" s="86"/>
      <c r="G153" s="97" t="n">
        <f aca="false">G154</f>
        <v>0</v>
      </c>
    </row>
    <row r="154" s="240" customFormat="true" ht="24.75" hidden="true" customHeight="false" outlineLevel="0" collapsed="false">
      <c r="A154" s="238" t="s">
        <v>829</v>
      </c>
      <c r="B154" s="239" t="s">
        <v>528</v>
      </c>
      <c r="C154" s="89" t="s">
        <v>463</v>
      </c>
      <c r="D154" s="89" t="s">
        <v>541</v>
      </c>
      <c r="E154" s="89" t="s">
        <v>830</v>
      </c>
      <c r="F154" s="89" t="s">
        <v>435</v>
      </c>
      <c r="G154" s="94" t="n">
        <f aca="false">G155</f>
        <v>0</v>
      </c>
    </row>
    <row r="155" customFormat="false" ht="24.75" hidden="true" customHeight="false" outlineLevel="0" collapsed="false">
      <c r="A155" s="96" t="s">
        <v>827</v>
      </c>
      <c r="B155" s="239" t="s">
        <v>528</v>
      </c>
      <c r="C155" s="89" t="s">
        <v>463</v>
      </c>
      <c r="D155" s="89" t="s">
        <v>541</v>
      </c>
      <c r="E155" s="89" t="s">
        <v>831</v>
      </c>
      <c r="F155" s="89" t="s">
        <v>828</v>
      </c>
      <c r="G155" s="97" t="n">
        <f aca="false">1000-1000</f>
        <v>0</v>
      </c>
    </row>
    <row r="156" customFormat="false" ht="15.75" hidden="false" customHeight="false" outlineLevel="0" collapsed="false">
      <c r="A156" s="237" t="s">
        <v>915</v>
      </c>
      <c r="B156" s="146" t="s">
        <v>528</v>
      </c>
      <c r="C156" s="86" t="s">
        <v>551</v>
      </c>
      <c r="D156" s="86"/>
      <c r="E156" s="86"/>
      <c r="F156" s="86"/>
      <c r="G156" s="97" t="n">
        <f aca="false">G157+G166</f>
        <v>18097</v>
      </c>
    </row>
    <row r="157" customFormat="false" ht="15.75" hidden="false" customHeight="false" outlineLevel="0" collapsed="false">
      <c r="A157" s="95" t="s">
        <v>923</v>
      </c>
      <c r="B157" s="146" t="s">
        <v>528</v>
      </c>
      <c r="C157" s="86" t="s">
        <v>551</v>
      </c>
      <c r="D157" s="86" t="s">
        <v>439</v>
      </c>
      <c r="E157" s="86"/>
      <c r="F157" s="86"/>
      <c r="G157" s="97" t="n">
        <f aca="false">G158+G163</f>
        <v>2723</v>
      </c>
    </row>
    <row r="158" customFormat="false" ht="24.75" hidden="false" customHeight="false" outlineLevel="0" collapsed="false">
      <c r="A158" s="92" t="s">
        <v>449</v>
      </c>
      <c r="B158" s="146" t="s">
        <v>528</v>
      </c>
      <c r="C158" s="86" t="s">
        <v>551</v>
      </c>
      <c r="D158" s="86" t="s">
        <v>439</v>
      </c>
      <c r="E158" s="86" t="s">
        <v>450</v>
      </c>
      <c r="F158" s="86"/>
      <c r="G158" s="97" t="n">
        <f aca="false">G161+G159</f>
        <v>2525</v>
      </c>
    </row>
    <row r="159" customFormat="false" ht="24.75" hidden="false" customHeight="false" outlineLevel="0" collapsed="false">
      <c r="A159" s="154" t="s">
        <v>939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435</v>
      </c>
      <c r="G159" s="97" t="n">
        <f aca="false">G160</f>
        <v>2525</v>
      </c>
    </row>
    <row r="160" customFormat="false" ht="24.75" hidden="false" customHeight="false" outlineLevel="0" collapsed="false">
      <c r="A160" s="106" t="s">
        <v>940</v>
      </c>
      <c r="B160" s="146" t="s">
        <v>528</v>
      </c>
      <c r="C160" s="86" t="s">
        <v>551</v>
      </c>
      <c r="D160" s="86" t="s">
        <v>439</v>
      </c>
      <c r="E160" s="86" t="s">
        <v>937</v>
      </c>
      <c r="F160" s="86" t="s">
        <v>539</v>
      </c>
      <c r="G160" s="97" t="n">
        <f aca="false">3000-475</f>
        <v>2525</v>
      </c>
    </row>
    <row r="161" customFormat="false" ht="40.9" hidden="true" customHeight="true" outlineLevel="0" collapsed="false">
      <c r="A161" s="106" t="s">
        <v>949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435</v>
      </c>
      <c r="G161" s="97" t="n">
        <f aca="false">G162</f>
        <v>0</v>
      </c>
    </row>
    <row r="162" customFormat="false" ht="24.75" hidden="true" customHeight="false" outlineLevel="0" collapsed="false">
      <c r="A162" s="106" t="s">
        <v>1001</v>
      </c>
      <c r="B162" s="146" t="s">
        <v>528</v>
      </c>
      <c r="C162" s="86" t="s">
        <v>551</v>
      </c>
      <c r="D162" s="86" t="s">
        <v>439</v>
      </c>
      <c r="E162" s="86" t="s">
        <v>1153</v>
      </c>
      <c r="F162" s="86" t="s">
        <v>539</v>
      </c>
      <c r="G162" s="97" t="n">
        <f aca="false">2817+328-3145</f>
        <v>0</v>
      </c>
    </row>
    <row r="163" customFormat="false" ht="24.75" hidden="false" customHeight="false" outlineLevel="0" collapsed="false">
      <c r="A163" s="99" t="s">
        <v>1004</v>
      </c>
      <c r="B163" s="146" t="s">
        <v>528</v>
      </c>
      <c r="C163" s="86" t="s">
        <v>551</v>
      </c>
      <c r="D163" s="86" t="s">
        <v>439</v>
      </c>
      <c r="E163" s="86" t="s">
        <v>1005</v>
      </c>
      <c r="F163" s="86"/>
      <c r="G163" s="97" t="n">
        <f aca="false">G164</f>
        <v>198</v>
      </c>
    </row>
    <row r="164" customFormat="false" ht="120" hidden="false" customHeight="false" outlineLevel="0" collapsed="false">
      <c r="A164" s="96" t="s">
        <v>1006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/>
      <c r="G164" s="97" t="n">
        <f aca="false">G165</f>
        <v>198</v>
      </c>
    </row>
    <row r="165" customFormat="false" ht="24.75" hidden="false" customHeight="false" outlineLevel="0" collapsed="false">
      <c r="A165" s="96" t="s">
        <v>1001</v>
      </c>
      <c r="B165" s="146" t="s">
        <v>528</v>
      </c>
      <c r="C165" s="86" t="s">
        <v>551</v>
      </c>
      <c r="D165" s="86" t="s">
        <v>439</v>
      </c>
      <c r="E165" s="86" t="s">
        <v>1007</v>
      </c>
      <c r="F165" s="86" t="s">
        <v>539</v>
      </c>
      <c r="G165" s="97" t="n">
        <v>198</v>
      </c>
    </row>
    <row r="166" customFormat="false" ht="15.75" hidden="false" customHeight="false" outlineLevel="0" collapsed="false">
      <c r="A166" s="103" t="s">
        <v>1014</v>
      </c>
      <c r="B166" s="146" t="s">
        <v>528</v>
      </c>
      <c r="C166" s="86" t="s">
        <v>551</v>
      </c>
      <c r="D166" s="86" t="s">
        <v>447</v>
      </c>
      <c r="E166" s="86"/>
      <c r="F166" s="86"/>
      <c r="G166" s="97" t="n">
        <f aca="false">G167</f>
        <v>15374</v>
      </c>
    </row>
    <row r="167" customFormat="false" ht="24.75" hidden="false" customHeight="false" outlineLevel="0" collapsed="false">
      <c r="A167" s="92" t="s">
        <v>661</v>
      </c>
      <c r="B167" s="146" t="s">
        <v>528</v>
      </c>
      <c r="C167" s="86" t="s">
        <v>551</v>
      </c>
      <c r="D167" s="86" t="s">
        <v>447</v>
      </c>
      <c r="E167" s="86" t="s">
        <v>662</v>
      </c>
      <c r="F167" s="86"/>
      <c r="G167" s="97" t="n">
        <f aca="false">G168</f>
        <v>15374</v>
      </c>
    </row>
    <row r="168" customFormat="false" ht="48" hidden="false" customHeight="false" outlineLevel="0" collapsed="false">
      <c r="A168" s="106" t="s">
        <v>1015</v>
      </c>
      <c r="B168" s="146" t="s">
        <v>528</v>
      </c>
      <c r="C168" s="86" t="s">
        <v>551</v>
      </c>
      <c r="D168" s="86" t="s">
        <v>447</v>
      </c>
      <c r="E168" s="86" t="s">
        <v>1016</v>
      </c>
      <c r="F168" s="86" t="s">
        <v>435</v>
      </c>
      <c r="G168" s="97" t="n">
        <f aca="false">G170</f>
        <v>15374</v>
      </c>
    </row>
    <row r="169" customFormat="false" ht="0.6" hidden="false" customHeight="true" outlineLevel="0" collapsed="false">
      <c r="A169" s="96" t="s">
        <v>876</v>
      </c>
      <c r="B169" s="146" t="s">
        <v>528</v>
      </c>
      <c r="C169" s="86" t="s">
        <v>551</v>
      </c>
      <c r="D169" s="86" t="s">
        <v>447</v>
      </c>
      <c r="E169" s="86" t="s">
        <v>1017</v>
      </c>
      <c r="F169" s="86" t="s">
        <v>494</v>
      </c>
      <c r="G169" s="97"/>
    </row>
    <row r="170" customFormat="false" ht="24.75" hidden="fals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15374</v>
      </c>
    </row>
    <row r="171" customFormat="false" ht="24.75" hidden="true" customHeight="false" outlineLevel="0" collapsed="false">
      <c r="A171" s="96" t="s">
        <v>538</v>
      </c>
      <c r="B171" s="146" t="s">
        <v>528</v>
      </c>
      <c r="C171" s="86" t="s">
        <v>551</v>
      </c>
      <c r="D171" s="86" t="s">
        <v>447</v>
      </c>
      <c r="E171" s="86" t="s">
        <v>1016</v>
      </c>
      <c r="F171" s="86" t="s">
        <v>539</v>
      </c>
      <c r="G171" s="97" t="n">
        <v>0</v>
      </c>
    </row>
    <row r="172" customFormat="false" ht="19.9" hidden="false" customHeight="true" outlineLevel="0" collapsed="false">
      <c r="A172" s="241" t="s">
        <v>1154</v>
      </c>
      <c r="B172" s="234" t="s">
        <v>1155</v>
      </c>
      <c r="C172" s="242"/>
      <c r="D172" s="242"/>
      <c r="E172" s="242"/>
      <c r="F172" s="242"/>
      <c r="G172" s="243" t="n">
        <f aca="false">G173+G177+G181+G252</f>
        <v>1025061.4</v>
      </c>
    </row>
    <row r="173" customFormat="false" ht="15.75" hidden="false" customHeight="false" outlineLevel="0" collapsed="false">
      <c r="A173" s="237" t="s">
        <v>626</v>
      </c>
      <c r="B173" s="146" t="s">
        <v>1155</v>
      </c>
      <c r="C173" s="86" t="s">
        <v>455</v>
      </c>
      <c r="D173" s="86"/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95" t="s">
        <v>627</v>
      </c>
      <c r="B174" s="146" t="s">
        <v>1155</v>
      </c>
      <c r="C174" s="86" t="s">
        <v>455</v>
      </c>
      <c r="D174" s="86" t="s">
        <v>428</v>
      </c>
      <c r="E174" s="86"/>
      <c r="F174" s="118"/>
      <c r="G174" s="94" t="n">
        <f aca="false">G175</f>
        <v>1245.1</v>
      </c>
    </row>
    <row r="175" customFormat="false" ht="15.75" hidden="false" customHeight="false" outlineLevel="0" collapsed="false">
      <c r="A175" s="30" t="s">
        <v>1156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5</v>
      </c>
      <c r="G175" s="94" t="n">
        <f aca="false">G176</f>
        <v>1245.1</v>
      </c>
    </row>
    <row r="176" customFormat="false" ht="14.85" hidden="false" customHeight="true" outlineLevel="0" collapsed="false">
      <c r="A176" s="28" t="s">
        <v>453</v>
      </c>
      <c r="B176" s="146" t="s">
        <v>1155</v>
      </c>
      <c r="C176" s="118" t="s">
        <v>455</v>
      </c>
      <c r="D176" s="118" t="s">
        <v>428</v>
      </c>
      <c r="E176" s="118" t="s">
        <v>656</v>
      </c>
      <c r="F176" s="86" t="s">
        <v>437</v>
      </c>
      <c r="G176" s="94" t="n">
        <v>1245.1</v>
      </c>
    </row>
    <row r="177" customFormat="false" ht="15.75" hidden="true" customHeight="false" outlineLevel="0" collapsed="false">
      <c r="A177" s="237" t="s">
        <v>719</v>
      </c>
      <c r="B177" s="146" t="s">
        <v>1155</v>
      </c>
      <c r="C177" s="86" t="s">
        <v>463</v>
      </c>
      <c r="D177" s="244"/>
      <c r="E177" s="244"/>
      <c r="F177" s="244"/>
      <c r="G177" s="245" t="n">
        <f aca="false">G178</f>
        <v>0</v>
      </c>
    </row>
    <row r="178" customFormat="false" ht="15.75" hidden="true" customHeight="false" outlineLevel="0" collapsed="false">
      <c r="A178" s="95" t="s">
        <v>800</v>
      </c>
      <c r="B178" s="146" t="s">
        <v>1155</v>
      </c>
      <c r="C178" s="86" t="s">
        <v>463</v>
      </c>
      <c r="D178" s="86" t="s">
        <v>463</v>
      </c>
      <c r="E178" s="86"/>
      <c r="F178" s="86"/>
      <c r="G178" s="97" t="n">
        <f aca="false">G179</f>
        <v>0</v>
      </c>
    </row>
    <row r="179" customFormat="false" ht="24.75" hidden="true" customHeight="false" outlineLevel="0" collapsed="false">
      <c r="A179" s="92" t="s">
        <v>1157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/>
      <c r="G179" s="97" t="n">
        <f aca="false">G180</f>
        <v>0</v>
      </c>
    </row>
    <row r="180" customFormat="false" ht="24.75" hidden="true" customHeight="false" outlineLevel="0" collapsed="false">
      <c r="A180" s="96" t="s">
        <v>1159</v>
      </c>
      <c r="B180" s="146" t="s">
        <v>1155</v>
      </c>
      <c r="C180" s="86" t="s">
        <v>463</v>
      </c>
      <c r="D180" s="86" t="s">
        <v>463</v>
      </c>
      <c r="E180" s="86" t="s">
        <v>1158</v>
      </c>
      <c r="F180" s="86" t="s">
        <v>494</v>
      </c>
      <c r="G180" s="97"/>
    </row>
    <row r="181" customFormat="false" ht="15.75" hidden="false" customHeight="false" outlineLevel="0" collapsed="false">
      <c r="A181" s="237" t="s">
        <v>1160</v>
      </c>
      <c r="B181" s="146" t="s">
        <v>1155</v>
      </c>
      <c r="C181" s="110" t="s">
        <v>541</v>
      </c>
      <c r="D181" s="109"/>
      <c r="E181" s="123"/>
      <c r="F181" s="123"/>
      <c r="G181" s="122" t="n">
        <f aca="false">G182+G198+G217+G221+G230+G238</f>
        <v>1023816.3</v>
      </c>
    </row>
    <row r="182" customFormat="false" ht="15.75" hidden="false" customHeight="false" outlineLevel="0" collapsed="false">
      <c r="A182" s="95" t="s">
        <v>863</v>
      </c>
      <c r="B182" s="146" t="s">
        <v>1155</v>
      </c>
      <c r="C182" s="86" t="s">
        <v>541</v>
      </c>
      <c r="D182" s="86" t="s">
        <v>428</v>
      </c>
      <c r="E182" s="124"/>
      <c r="F182" s="124"/>
      <c r="G182" s="97" t="n">
        <f aca="false">G183+G188+G195</f>
        <v>404285.2</v>
      </c>
    </row>
    <row r="183" customFormat="false" ht="24.75" hidden="false" customHeight="false" outlineLevel="0" collapsed="false">
      <c r="A183" s="116" t="s">
        <v>721</v>
      </c>
      <c r="B183" s="146" t="s">
        <v>1155</v>
      </c>
      <c r="C183" s="86" t="s">
        <v>541</v>
      </c>
      <c r="D183" s="86" t="s">
        <v>428</v>
      </c>
      <c r="E183" s="86" t="s">
        <v>1161</v>
      </c>
      <c r="F183" s="124"/>
      <c r="G183" s="97" t="n">
        <f aca="false">G184</f>
        <v>2553.8</v>
      </c>
    </row>
    <row r="184" customFormat="false" ht="24.75" hidden="false" customHeight="false" outlineLevel="0" collapsed="false">
      <c r="A184" s="115" t="s">
        <v>864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435</v>
      </c>
      <c r="G184" s="97" t="n">
        <f aca="false">G185</f>
        <v>2553.8</v>
      </c>
    </row>
    <row r="185" customFormat="false" ht="15.75" hidden="false" customHeight="false" outlineLevel="0" collapsed="false">
      <c r="A185" s="115" t="s">
        <v>1163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 t="n">
        <f aca="false">G187</f>
        <v>2553.8</v>
      </c>
    </row>
    <row r="186" customFormat="false" ht="15.75" hidden="true" customHeight="false" outlineLevel="0" collapsed="false">
      <c r="A186" s="115" t="s">
        <v>1164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/>
    </row>
    <row r="187" customFormat="false" ht="24.75" hidden="false" customHeight="false" outlineLevel="0" collapsed="false">
      <c r="A187" s="115" t="s">
        <v>867</v>
      </c>
      <c r="B187" s="146" t="s">
        <v>1155</v>
      </c>
      <c r="C187" s="86" t="s">
        <v>541</v>
      </c>
      <c r="D187" s="86" t="s">
        <v>428</v>
      </c>
      <c r="E187" s="86" t="s">
        <v>1162</v>
      </c>
      <c r="F187" s="124" t="s">
        <v>514</v>
      </c>
      <c r="G187" s="97" t="n">
        <f aca="false">2020+521.8+12</f>
        <v>2553.8</v>
      </c>
    </row>
    <row r="188" customFormat="false" ht="24.75" hidden="false" customHeight="false" outlineLevel="0" collapsed="false">
      <c r="A188" s="92" t="s">
        <v>872</v>
      </c>
      <c r="B188" s="146" t="s">
        <v>1155</v>
      </c>
      <c r="C188" s="86" t="s">
        <v>541</v>
      </c>
      <c r="D188" s="86" t="s">
        <v>428</v>
      </c>
      <c r="E188" s="86" t="s">
        <v>873</v>
      </c>
      <c r="F188" s="124"/>
      <c r="G188" s="97" t="n">
        <f aca="false">G189+G191+G193</f>
        <v>393057.8</v>
      </c>
    </row>
    <row r="189" customFormat="false" ht="24.75" hidden="false" customHeight="false" outlineLevel="0" collapsed="false">
      <c r="A189" s="96" t="s">
        <v>491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35</v>
      </c>
      <c r="G189" s="97" t="n">
        <f aca="false">G190</f>
        <v>392671.8</v>
      </c>
    </row>
    <row r="190" customFormat="false" ht="24.75" hidden="false" customHeight="false" outlineLevel="0" collapsed="false">
      <c r="A190" s="96" t="s">
        <v>876</v>
      </c>
      <c r="B190" s="146" t="s">
        <v>1155</v>
      </c>
      <c r="C190" s="86" t="s">
        <v>541</v>
      </c>
      <c r="D190" s="86" t="s">
        <v>428</v>
      </c>
      <c r="E190" s="86" t="s">
        <v>875</v>
      </c>
      <c r="F190" s="86" t="s">
        <v>494</v>
      </c>
      <c r="G190" s="97" t="n">
        <f aca="false">386172.6-751.8+1890+5361</f>
        <v>392671.8</v>
      </c>
    </row>
    <row r="191" customFormat="false" ht="36" hidden="false" customHeight="false" outlineLevel="0" collapsed="false">
      <c r="A191" s="96" t="s">
        <v>877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35</v>
      </c>
      <c r="G191" s="97" t="n">
        <f aca="false">G192</f>
        <v>136</v>
      </c>
    </row>
    <row r="192" customFormat="false" ht="24.75" hidden="false" customHeight="false" outlineLevel="0" collapsed="false">
      <c r="A192" s="96" t="s">
        <v>876</v>
      </c>
      <c r="B192" s="146" t="s">
        <v>1155</v>
      </c>
      <c r="C192" s="86" t="s">
        <v>541</v>
      </c>
      <c r="D192" s="86" t="s">
        <v>428</v>
      </c>
      <c r="E192" s="86" t="s">
        <v>878</v>
      </c>
      <c r="F192" s="86" t="s">
        <v>494</v>
      </c>
      <c r="G192" s="97" t="n">
        <v>136</v>
      </c>
    </row>
    <row r="193" customFormat="false" ht="48" hidden="false" customHeight="false" outlineLevel="0" collapsed="false">
      <c r="A193" s="96" t="s">
        <v>741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35</v>
      </c>
      <c r="G193" s="97" t="n">
        <f aca="false">G194</f>
        <v>250</v>
      </c>
    </row>
    <row r="194" customFormat="false" ht="24.75" hidden="false" customHeight="false" outlineLevel="0" collapsed="false">
      <c r="A194" s="96" t="s">
        <v>493</v>
      </c>
      <c r="B194" s="146" t="s">
        <v>1155</v>
      </c>
      <c r="C194" s="86" t="s">
        <v>541</v>
      </c>
      <c r="D194" s="86" t="s">
        <v>428</v>
      </c>
      <c r="E194" s="86" t="s">
        <v>879</v>
      </c>
      <c r="F194" s="86" t="s">
        <v>494</v>
      </c>
      <c r="G194" s="97" t="n">
        <v>250</v>
      </c>
    </row>
    <row r="195" customFormat="false" ht="24.75" hidden="false" customHeight="false" outlineLevel="0" collapsed="false">
      <c r="A195" s="96" t="s">
        <v>620</v>
      </c>
      <c r="B195" s="146" t="s">
        <v>1155</v>
      </c>
      <c r="C195" s="86" t="s">
        <v>541</v>
      </c>
      <c r="D195" s="86" t="s">
        <v>428</v>
      </c>
      <c r="E195" s="86" t="s">
        <v>62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880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/>
      <c r="G196" s="97" t="n">
        <f aca="false">G197</f>
        <v>8673.6</v>
      </c>
    </row>
    <row r="197" customFormat="false" ht="24.75" hidden="false" customHeight="false" outlineLevel="0" collapsed="false">
      <c r="A197" s="96" t="s">
        <v>493</v>
      </c>
      <c r="B197" s="146" t="s">
        <v>1155</v>
      </c>
      <c r="C197" s="86" t="s">
        <v>541</v>
      </c>
      <c r="D197" s="86" t="s">
        <v>428</v>
      </c>
      <c r="E197" s="86" t="s">
        <v>881</v>
      </c>
      <c r="F197" s="86" t="s">
        <v>494</v>
      </c>
      <c r="G197" s="97" t="n">
        <v>8673.6</v>
      </c>
    </row>
    <row r="198" customFormat="false" ht="15.75" hidden="false" customHeight="false" outlineLevel="0" collapsed="false">
      <c r="A198" s="103" t="s">
        <v>882</v>
      </c>
      <c r="B198" s="146" t="s">
        <v>1155</v>
      </c>
      <c r="C198" s="86" t="s">
        <v>541</v>
      </c>
      <c r="D198" s="86" t="s">
        <v>430</v>
      </c>
      <c r="E198" s="86"/>
      <c r="F198" s="86"/>
      <c r="G198" s="97" t="n">
        <f aca="false">G199+G206+G211+G214</f>
        <v>469397.2</v>
      </c>
    </row>
    <row r="199" customFormat="false" ht="24.75" hidden="false" customHeight="false" outlineLevel="0" collapsed="false">
      <c r="A199" s="99" t="s">
        <v>883</v>
      </c>
      <c r="B199" s="146" t="s">
        <v>1155</v>
      </c>
      <c r="C199" s="86" t="s">
        <v>541</v>
      </c>
      <c r="D199" s="86" t="s">
        <v>430</v>
      </c>
      <c r="E199" s="86" t="s">
        <v>884</v>
      </c>
      <c r="F199" s="86"/>
      <c r="G199" s="97" t="n">
        <f aca="false">G200+G202+G204</f>
        <v>458038.3</v>
      </c>
    </row>
    <row r="200" customFormat="false" ht="24.75" hidden="false" customHeight="false" outlineLevel="0" collapsed="false">
      <c r="A200" s="96" t="s">
        <v>491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246" t="s">
        <v>435</v>
      </c>
      <c r="G200" s="97" t="n">
        <f aca="false">G201</f>
        <v>437443.3</v>
      </c>
    </row>
    <row r="201" customFormat="false" ht="24.75" hidden="false" customHeight="false" outlineLevel="0" collapsed="false">
      <c r="A201" s="96" t="s">
        <v>876</v>
      </c>
      <c r="B201" s="146" t="s">
        <v>1155</v>
      </c>
      <c r="C201" s="86" t="s">
        <v>541</v>
      </c>
      <c r="D201" s="86" t="s">
        <v>430</v>
      </c>
      <c r="E201" s="86" t="s">
        <v>885</v>
      </c>
      <c r="F201" s="86" t="s">
        <v>494</v>
      </c>
      <c r="G201" s="97" t="n">
        <f aca="false">410221.3+9680+1700+15842</f>
        <v>437443.3</v>
      </c>
    </row>
    <row r="202" customFormat="false" ht="36" hidden="false" customHeight="false" outlineLevel="0" collapsed="false">
      <c r="A202" s="96" t="s">
        <v>88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35</v>
      </c>
      <c r="G202" s="97" t="n">
        <f aca="false">G203</f>
        <v>20381</v>
      </c>
    </row>
    <row r="203" customFormat="false" ht="24.75" hidden="false" customHeight="false" outlineLevel="0" collapsed="false">
      <c r="A203" s="96" t="s">
        <v>876</v>
      </c>
      <c r="B203" s="146" t="s">
        <v>1155</v>
      </c>
      <c r="C203" s="86" t="s">
        <v>541</v>
      </c>
      <c r="D203" s="86" t="s">
        <v>430</v>
      </c>
      <c r="E203" s="86" t="s">
        <v>887</v>
      </c>
      <c r="F203" s="86" t="s">
        <v>494</v>
      </c>
      <c r="G203" s="97" t="n">
        <v>20381</v>
      </c>
    </row>
    <row r="204" customFormat="false" ht="48" hidden="false" customHeight="false" outlineLevel="0" collapsed="false">
      <c r="A204" s="96" t="s">
        <v>741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35</v>
      </c>
      <c r="G204" s="97" t="n">
        <f aca="false">G205</f>
        <v>214</v>
      </c>
    </row>
    <row r="205" customFormat="false" ht="24.75" hidden="false" customHeight="false" outlineLevel="0" collapsed="false">
      <c r="A205" s="96" t="s">
        <v>493</v>
      </c>
      <c r="B205" s="146" t="s">
        <v>1155</v>
      </c>
      <c r="C205" s="86" t="s">
        <v>541</v>
      </c>
      <c r="D205" s="86" t="s">
        <v>430</v>
      </c>
      <c r="E205" s="86" t="s">
        <v>888</v>
      </c>
      <c r="F205" s="86" t="s">
        <v>494</v>
      </c>
      <c r="G205" s="97" t="n">
        <v>214</v>
      </c>
    </row>
    <row r="206" customFormat="false" ht="24.75" hidden="false" customHeight="false" outlineLevel="0" collapsed="false">
      <c r="A206" s="99" t="s">
        <v>889</v>
      </c>
      <c r="B206" s="146" t="s">
        <v>1155</v>
      </c>
      <c r="C206" s="86" t="s">
        <v>541</v>
      </c>
      <c r="D206" s="86" t="s">
        <v>430</v>
      </c>
      <c r="E206" s="86" t="s">
        <v>890</v>
      </c>
      <c r="F206" s="86"/>
      <c r="G206" s="97" t="n">
        <f aca="false">G207+G209</f>
        <v>6356.5</v>
      </c>
    </row>
    <row r="207" customFormat="false" ht="24.75" hidden="false" customHeight="false" outlineLevel="0" collapsed="false">
      <c r="A207" s="96" t="s">
        <v>491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35</v>
      </c>
      <c r="G207" s="97" t="n">
        <f aca="false">G208</f>
        <v>6308.5</v>
      </c>
    </row>
    <row r="208" customFormat="false" ht="24.75" hidden="false" customHeight="false" outlineLevel="0" collapsed="false">
      <c r="A208" s="96" t="s">
        <v>493</v>
      </c>
      <c r="B208" s="146" t="s">
        <v>1155</v>
      </c>
      <c r="C208" s="86" t="s">
        <v>541</v>
      </c>
      <c r="D208" s="86" t="s">
        <v>430</v>
      </c>
      <c r="E208" s="86" t="s">
        <v>891</v>
      </c>
      <c r="F208" s="86" t="s">
        <v>494</v>
      </c>
      <c r="G208" s="97" t="n">
        <v>6308.5</v>
      </c>
    </row>
    <row r="209" customFormat="false" ht="48" hidden="false" customHeight="false" outlineLevel="0" collapsed="false">
      <c r="A209" s="96" t="s">
        <v>741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35</v>
      </c>
      <c r="G209" s="97" t="n">
        <f aca="false">G210</f>
        <v>48</v>
      </c>
    </row>
    <row r="210" customFormat="false" ht="24.75" hidden="false" customHeight="false" outlineLevel="0" collapsed="false">
      <c r="A210" s="96" t="s">
        <v>493</v>
      </c>
      <c r="B210" s="146" t="s">
        <v>1155</v>
      </c>
      <c r="C210" s="86" t="s">
        <v>541</v>
      </c>
      <c r="D210" s="86" t="s">
        <v>430</v>
      </c>
      <c r="E210" s="86" t="s">
        <v>892</v>
      </c>
      <c r="F210" s="86" t="s">
        <v>494</v>
      </c>
      <c r="G210" s="97" t="n">
        <v>48</v>
      </c>
    </row>
    <row r="211" customFormat="false" ht="24.75" hidden="false" customHeight="false" outlineLevel="0" collapsed="false">
      <c r="A211" s="141" t="s">
        <v>661</v>
      </c>
      <c r="B211" s="146" t="s">
        <v>1155</v>
      </c>
      <c r="C211" s="86" t="s">
        <v>541</v>
      </c>
      <c r="D211" s="86" t="s">
        <v>430</v>
      </c>
      <c r="E211" s="86" t="s">
        <v>662</v>
      </c>
      <c r="F211" s="86"/>
      <c r="G211" s="97" t="n">
        <f aca="false">G212</f>
        <v>716</v>
      </c>
    </row>
    <row r="212" customFormat="false" ht="36" hidden="false" customHeight="false" outlineLevel="0" collapsed="false">
      <c r="A212" s="96" t="s">
        <v>8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/>
      <c r="G212" s="97" t="n">
        <f aca="false">G213</f>
        <v>716</v>
      </c>
    </row>
    <row r="213" customFormat="false" ht="24.75" hidden="false" customHeight="false" outlineLevel="0" collapsed="false">
      <c r="A213" s="96" t="s">
        <v>493</v>
      </c>
      <c r="B213" s="146" t="s">
        <v>1155</v>
      </c>
      <c r="C213" s="86" t="s">
        <v>541</v>
      </c>
      <c r="D213" s="86" t="s">
        <v>430</v>
      </c>
      <c r="E213" s="86" t="s">
        <v>894</v>
      </c>
      <c r="F213" s="86" t="s">
        <v>494</v>
      </c>
      <c r="G213" s="97" t="n">
        <f aca="false">604+112</f>
        <v>716</v>
      </c>
    </row>
    <row r="214" customFormat="false" ht="24.75" hidden="false" customHeight="false" outlineLevel="0" collapsed="false">
      <c r="A214" s="96" t="s">
        <v>620</v>
      </c>
      <c r="B214" s="146" t="s">
        <v>1155</v>
      </c>
      <c r="C214" s="86" t="s">
        <v>541</v>
      </c>
      <c r="D214" s="86" t="s">
        <v>430</v>
      </c>
      <c r="E214" s="86" t="s">
        <v>621</v>
      </c>
      <c r="F214" s="86"/>
      <c r="G214" s="97" t="n">
        <f aca="false">G215</f>
        <v>4286.4</v>
      </c>
    </row>
    <row r="215" customFormat="false" ht="24.75" hidden="false" customHeight="false" outlineLevel="0" collapsed="false">
      <c r="A215" s="96" t="s">
        <v>880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35</v>
      </c>
      <c r="G215" s="97" t="n">
        <f aca="false">G216</f>
        <v>4286.4</v>
      </c>
    </row>
    <row r="216" customFormat="false" ht="24.75" hidden="false" customHeight="false" outlineLevel="0" collapsed="false">
      <c r="A216" s="96" t="s">
        <v>493</v>
      </c>
      <c r="B216" s="146" t="s">
        <v>1155</v>
      </c>
      <c r="C216" s="86" t="s">
        <v>541</v>
      </c>
      <c r="D216" s="86" t="s">
        <v>430</v>
      </c>
      <c r="E216" s="86" t="s">
        <v>881</v>
      </c>
      <c r="F216" s="86" t="s">
        <v>494</v>
      </c>
      <c r="G216" s="97" t="n">
        <v>4286.4</v>
      </c>
    </row>
    <row r="217" customFormat="false" ht="15.75" hidden="false" customHeight="false" outlineLevel="0" collapsed="false">
      <c r="A217" s="103" t="s">
        <v>895</v>
      </c>
      <c r="B217" s="146" t="s">
        <v>1155</v>
      </c>
      <c r="C217" s="86" t="s">
        <v>541</v>
      </c>
      <c r="D217" s="86" t="s">
        <v>439</v>
      </c>
      <c r="E217" s="86"/>
      <c r="F217" s="86"/>
      <c r="G217" s="94" t="n">
        <f aca="false">G218</f>
        <v>19378</v>
      </c>
    </row>
    <row r="218" s="240" customFormat="true" ht="24.75" hidden="false" customHeight="false" outlineLevel="0" collapsed="false">
      <c r="A218" s="99" t="s">
        <v>872</v>
      </c>
      <c r="B218" s="239" t="s">
        <v>1155</v>
      </c>
      <c r="C218" s="89" t="s">
        <v>541</v>
      </c>
      <c r="D218" s="89" t="s">
        <v>439</v>
      </c>
      <c r="E218" s="89" t="s">
        <v>873</v>
      </c>
      <c r="F218" s="89"/>
      <c r="G218" s="94" t="n">
        <f aca="false">G219</f>
        <v>19378</v>
      </c>
    </row>
    <row r="219" customFormat="false" ht="24.75" hidden="false" customHeight="false" outlineLevel="0" collapsed="false">
      <c r="A219" s="96" t="s">
        <v>898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35</v>
      </c>
      <c r="G219" s="97" t="n">
        <f aca="false">G220</f>
        <v>19378</v>
      </c>
    </row>
    <row r="220" customFormat="false" ht="24.75" hidden="false" customHeight="false" outlineLevel="0" collapsed="false">
      <c r="A220" s="96" t="s">
        <v>493</v>
      </c>
      <c r="B220" s="146" t="s">
        <v>1155</v>
      </c>
      <c r="C220" s="86" t="s">
        <v>541</v>
      </c>
      <c r="D220" s="86" t="s">
        <v>439</v>
      </c>
      <c r="E220" s="86" t="s">
        <v>875</v>
      </c>
      <c r="F220" s="86" t="s">
        <v>494</v>
      </c>
      <c r="G220" s="97" t="n">
        <f aca="false">17911+670+797</f>
        <v>19378</v>
      </c>
    </row>
    <row r="221" customFormat="false" ht="15.75" hidden="false" customHeight="false" outlineLevel="0" collapsed="false">
      <c r="A221" s="103" t="s">
        <v>897</v>
      </c>
      <c r="B221" s="146" t="s">
        <v>1155</v>
      </c>
      <c r="C221" s="86" t="s">
        <v>541</v>
      </c>
      <c r="D221" s="86" t="s">
        <v>447</v>
      </c>
      <c r="E221" s="86"/>
      <c r="F221" s="86"/>
      <c r="G221" s="94" t="n">
        <f aca="false">G222+G227</f>
        <v>99624</v>
      </c>
    </row>
    <row r="222" customFormat="false" ht="24.75" hidden="false" customHeight="false" outlineLevel="0" collapsed="false">
      <c r="A222" s="99" t="s">
        <v>898</v>
      </c>
      <c r="B222" s="146" t="s">
        <v>1155</v>
      </c>
      <c r="C222" s="86" t="s">
        <v>541</v>
      </c>
      <c r="D222" s="86" t="s">
        <v>447</v>
      </c>
      <c r="E222" s="86" t="s">
        <v>899</v>
      </c>
      <c r="F222" s="86"/>
      <c r="G222" s="97" t="n">
        <f aca="false">G223+G225</f>
        <v>93768</v>
      </c>
    </row>
    <row r="223" customFormat="false" ht="24.75" hidden="false" customHeight="false" outlineLevel="0" collapsed="false">
      <c r="A223" s="96" t="s">
        <v>491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35</v>
      </c>
      <c r="G223" s="97" t="n">
        <f aca="false">G224</f>
        <v>93407</v>
      </c>
    </row>
    <row r="224" customFormat="false" ht="24.75" hidden="false" customHeight="false" outlineLevel="0" collapsed="false">
      <c r="A224" s="96" t="s">
        <v>493</v>
      </c>
      <c r="B224" s="146" t="s">
        <v>1155</v>
      </c>
      <c r="C224" s="86" t="s">
        <v>541</v>
      </c>
      <c r="D224" s="86" t="s">
        <v>447</v>
      </c>
      <c r="E224" s="86" t="s">
        <v>900</v>
      </c>
      <c r="F224" s="86" t="s">
        <v>494</v>
      </c>
      <c r="G224" s="97" t="n">
        <v>93407</v>
      </c>
    </row>
    <row r="225" customFormat="false" ht="48" hidden="false" customHeight="false" outlineLevel="0" collapsed="false">
      <c r="A225" s="96" t="s">
        <v>741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35</v>
      </c>
      <c r="G225" s="97" t="n">
        <f aca="false">G226</f>
        <v>361</v>
      </c>
    </row>
    <row r="226" customFormat="false" ht="24.75" hidden="false" customHeight="false" outlineLevel="0" collapsed="false">
      <c r="A226" s="96" t="s">
        <v>493</v>
      </c>
      <c r="B226" s="146" t="s">
        <v>1155</v>
      </c>
      <c r="C226" s="86" t="s">
        <v>541</v>
      </c>
      <c r="D226" s="86" t="s">
        <v>447</v>
      </c>
      <c r="E226" s="86" t="s">
        <v>901</v>
      </c>
      <c r="F226" s="86" t="s">
        <v>494</v>
      </c>
      <c r="G226" s="97" t="n">
        <v>361</v>
      </c>
    </row>
    <row r="227" customFormat="false" ht="24.75" hidden="false" customHeight="false" outlineLevel="0" collapsed="false">
      <c r="A227" s="238" t="s">
        <v>661</v>
      </c>
      <c r="B227" s="146" t="s">
        <v>1155</v>
      </c>
      <c r="C227" s="86" t="s">
        <v>541</v>
      </c>
      <c r="D227" s="86" t="s">
        <v>447</v>
      </c>
      <c r="E227" s="86" t="s">
        <v>662</v>
      </c>
      <c r="F227" s="86"/>
      <c r="G227" s="97" t="n">
        <f aca="false">G228</f>
        <v>5856</v>
      </c>
    </row>
    <row r="228" customFormat="false" ht="36" hidden="false" customHeight="false" outlineLevel="0" collapsed="false">
      <c r="A228" s="96" t="s">
        <v>8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/>
      <c r="G228" s="97" t="n">
        <f aca="false">G229</f>
        <v>5856</v>
      </c>
    </row>
    <row r="229" customFormat="false" ht="24.75" hidden="false" customHeight="false" outlineLevel="0" collapsed="false">
      <c r="A229" s="96" t="s">
        <v>493</v>
      </c>
      <c r="B229" s="146" t="s">
        <v>1155</v>
      </c>
      <c r="C229" s="86" t="s">
        <v>541</v>
      </c>
      <c r="D229" s="86" t="s">
        <v>447</v>
      </c>
      <c r="E229" s="86" t="s">
        <v>894</v>
      </c>
      <c r="F229" s="86" t="s">
        <v>494</v>
      </c>
      <c r="G229" s="97" t="n">
        <f aca="false">5151+705</f>
        <v>5856</v>
      </c>
    </row>
    <row r="230" customFormat="false" ht="24" hidden="false" customHeight="false" outlineLevel="0" collapsed="false">
      <c r="A230" s="103" t="s">
        <v>902</v>
      </c>
      <c r="B230" s="146" t="s">
        <v>1155</v>
      </c>
      <c r="C230" s="86" t="s">
        <v>541</v>
      </c>
      <c r="D230" s="86" t="s">
        <v>459</v>
      </c>
      <c r="E230" s="86"/>
      <c r="F230" s="86"/>
      <c r="G230" s="97" t="n">
        <f aca="false">G231+G235</f>
        <v>8675.7</v>
      </c>
    </row>
    <row r="231" customFormat="false" ht="24.75" hidden="false" customHeight="false" outlineLevel="0" collapsed="false">
      <c r="A231" s="92" t="s">
        <v>491</v>
      </c>
      <c r="B231" s="146" t="s">
        <v>1155</v>
      </c>
      <c r="C231" s="86" t="s">
        <v>541</v>
      </c>
      <c r="D231" s="86" t="s">
        <v>459</v>
      </c>
      <c r="E231" s="86" t="s">
        <v>905</v>
      </c>
      <c r="F231" s="86"/>
      <c r="G231" s="97" t="n">
        <f aca="false">G234</f>
        <v>8658.7</v>
      </c>
    </row>
    <row r="232" customFormat="false" ht="15.75" hidden="true" customHeight="false" outlineLevel="0" collapsed="false">
      <c r="A232" s="106"/>
      <c r="B232" s="146" t="s">
        <v>1155</v>
      </c>
      <c r="C232" s="86" t="s">
        <v>541</v>
      </c>
      <c r="D232" s="86" t="s">
        <v>459</v>
      </c>
      <c r="E232" s="86"/>
      <c r="F232" s="86"/>
      <c r="G232" s="97" t="n">
        <v>0</v>
      </c>
    </row>
    <row r="233" customFormat="false" ht="15.75" hidden="true" customHeight="false" outlineLevel="0" collapsed="false">
      <c r="A233" s="96"/>
      <c r="B233" s="146" t="s">
        <v>1155</v>
      </c>
      <c r="C233" s="86" t="s">
        <v>541</v>
      </c>
      <c r="D233" s="86" t="s">
        <v>459</v>
      </c>
      <c r="E233" s="86"/>
      <c r="F233" s="86" t="s">
        <v>435</v>
      </c>
      <c r="G233" s="97" t="n">
        <v>0</v>
      </c>
    </row>
    <row r="234" customFormat="false" ht="24.75" hidden="false" customHeight="false" outlineLevel="0" collapsed="false">
      <c r="A234" s="96" t="s">
        <v>493</v>
      </c>
      <c r="B234" s="146" t="s">
        <v>1155</v>
      </c>
      <c r="C234" s="86" t="s">
        <v>541</v>
      </c>
      <c r="D234" s="86" t="s">
        <v>459</v>
      </c>
      <c r="E234" s="86" t="s">
        <v>905</v>
      </c>
      <c r="F234" s="86" t="s">
        <v>494</v>
      </c>
      <c r="G234" s="97" t="n">
        <v>8658.7</v>
      </c>
    </row>
    <row r="235" customFormat="false" ht="48" hidden="false" customHeight="false" outlineLevel="0" collapsed="false">
      <c r="A235" s="96" t="s">
        <v>741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35</v>
      </c>
      <c r="G235" s="97" t="n">
        <f aca="false">G236</f>
        <v>17</v>
      </c>
    </row>
    <row r="236" customFormat="false" ht="24.75" hidden="false" customHeight="false" outlineLevel="0" collapsed="false">
      <c r="A236" s="96" t="s">
        <v>493</v>
      </c>
      <c r="B236" s="146" t="s">
        <v>1155</v>
      </c>
      <c r="C236" s="86" t="s">
        <v>541</v>
      </c>
      <c r="D236" s="86" t="s">
        <v>459</v>
      </c>
      <c r="E236" s="86" t="s">
        <v>906</v>
      </c>
      <c r="F236" s="86" t="s">
        <v>494</v>
      </c>
      <c r="G236" s="97" t="n">
        <v>17</v>
      </c>
    </row>
    <row r="237" customFormat="false" ht="15.75" hidden="true" customHeight="false" outlineLevel="0" collapsed="false">
      <c r="A237" s="96"/>
      <c r="B237" s="146" t="s">
        <v>1155</v>
      </c>
      <c r="C237" s="86"/>
      <c r="D237" s="86"/>
      <c r="E237" s="86"/>
      <c r="F237" s="86"/>
      <c r="G237" s="97" t="n">
        <v>0</v>
      </c>
    </row>
    <row r="238" customFormat="false" ht="15.75" hidden="false" customHeight="false" outlineLevel="0" collapsed="false">
      <c r="A238" s="127" t="s">
        <v>907</v>
      </c>
      <c r="B238" s="146" t="s">
        <v>1155</v>
      </c>
      <c r="C238" s="86" t="s">
        <v>541</v>
      </c>
      <c r="D238" s="86" t="s">
        <v>541</v>
      </c>
      <c r="E238" s="86"/>
      <c r="F238" s="86"/>
      <c r="G238" s="97" t="n">
        <f aca="false">G239+G242+G245</f>
        <v>22456.2</v>
      </c>
    </row>
    <row r="239" customFormat="false" ht="36" hidden="false" customHeight="false" outlineLevel="0" collapsed="false">
      <c r="A239" s="92" t="s">
        <v>431</v>
      </c>
      <c r="B239" s="146" t="s">
        <v>1155</v>
      </c>
      <c r="C239" s="86" t="s">
        <v>541</v>
      </c>
      <c r="D239" s="86" t="s">
        <v>541</v>
      </c>
      <c r="E239" s="86" t="s">
        <v>432</v>
      </c>
      <c r="F239" s="124"/>
      <c r="G239" s="97" t="n">
        <f aca="false">G240</f>
        <v>6521.4</v>
      </c>
    </row>
    <row r="240" customFormat="false" ht="24.75" hidden="false" customHeight="false" outlineLevel="0" collapsed="false">
      <c r="A240" s="96" t="s">
        <v>440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5</v>
      </c>
      <c r="G240" s="97" t="n">
        <f aca="false">G241</f>
        <v>6521.4</v>
      </c>
    </row>
    <row r="241" customFormat="false" ht="24.75" hidden="false" customHeight="false" outlineLevel="0" collapsed="false">
      <c r="A241" s="96" t="s">
        <v>453</v>
      </c>
      <c r="B241" s="146" t="s">
        <v>1155</v>
      </c>
      <c r="C241" s="86" t="s">
        <v>541</v>
      </c>
      <c r="D241" s="86" t="s">
        <v>541</v>
      </c>
      <c r="E241" s="86" t="s">
        <v>442</v>
      </c>
      <c r="F241" s="124" t="s">
        <v>437</v>
      </c>
      <c r="G241" s="97" t="n">
        <v>6521.4</v>
      </c>
    </row>
    <row r="242" customFormat="false" ht="24.75" hidden="false" customHeight="false" outlineLevel="0" collapsed="false">
      <c r="A242" s="99" t="s">
        <v>868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/>
      <c r="G242" s="97" t="n">
        <f aca="false">G243</f>
        <v>15823.8</v>
      </c>
    </row>
    <row r="243" customFormat="false" ht="24.75" hidden="false" customHeight="false" outlineLevel="0" collapsed="false">
      <c r="A243" s="28" t="s">
        <v>491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35</v>
      </c>
      <c r="G243" s="97" t="n">
        <f aca="false">G244</f>
        <v>15823.8</v>
      </c>
    </row>
    <row r="244" customFormat="false" ht="24.75" hidden="false" customHeight="false" outlineLevel="0" collapsed="false">
      <c r="A244" s="96" t="s">
        <v>493</v>
      </c>
      <c r="B244" s="146" t="s">
        <v>1155</v>
      </c>
      <c r="C244" s="86" t="s">
        <v>541</v>
      </c>
      <c r="D244" s="86" t="s">
        <v>541</v>
      </c>
      <c r="E244" s="86" t="s">
        <v>797</v>
      </c>
      <c r="F244" s="124" t="s">
        <v>494</v>
      </c>
      <c r="G244" s="97" t="n">
        <f aca="false">15072+751.8</f>
        <v>15823.8</v>
      </c>
    </row>
    <row r="245" customFormat="false" ht="48" hidden="false" customHeight="false" outlineLevel="0" collapsed="false">
      <c r="A245" s="96" t="s">
        <v>741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35</v>
      </c>
      <c r="G245" s="97" t="n">
        <f aca="false">G246</f>
        <v>111</v>
      </c>
    </row>
    <row r="246" customFormat="false" ht="24.75" hidden="false" customHeight="false" outlineLevel="0" collapsed="false">
      <c r="A246" s="96" t="s">
        <v>493</v>
      </c>
      <c r="B246" s="146" t="s">
        <v>1155</v>
      </c>
      <c r="C246" s="86" t="s">
        <v>541</v>
      </c>
      <c r="D246" s="86" t="s">
        <v>541</v>
      </c>
      <c r="E246" s="86" t="s">
        <v>825</v>
      </c>
      <c r="F246" s="124" t="s">
        <v>494</v>
      </c>
      <c r="G246" s="97" t="n">
        <v>111</v>
      </c>
    </row>
    <row r="247" customFormat="false" ht="15.75" hidden="true" customHeight="false" outlineLevel="0" collapsed="false">
      <c r="A247" s="237" t="s">
        <v>915</v>
      </c>
      <c r="B247" s="146" t="s">
        <v>1155</v>
      </c>
      <c r="C247" s="86" t="s">
        <v>551</v>
      </c>
      <c r="D247" s="86"/>
      <c r="E247" s="86"/>
      <c r="F247" s="86"/>
      <c r="G247" s="97" t="n">
        <f aca="false">G248</f>
        <v>0</v>
      </c>
    </row>
    <row r="248" customFormat="false" ht="15.75" hidden="true" customHeight="false" outlineLevel="0" collapsed="false">
      <c r="A248" s="95" t="s">
        <v>923</v>
      </c>
      <c r="B248" s="146" t="s">
        <v>1155</v>
      </c>
      <c r="C248" s="86" t="s">
        <v>551</v>
      </c>
      <c r="D248" s="86" t="s">
        <v>439</v>
      </c>
      <c r="E248" s="86"/>
      <c r="F248" s="86"/>
      <c r="G248" s="97" t="n">
        <f aca="false">G249</f>
        <v>0</v>
      </c>
    </row>
    <row r="249" customFormat="false" ht="24.75" hidden="true" customHeight="false" outlineLevel="0" collapsed="false">
      <c r="A249" s="92" t="s">
        <v>997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/>
      <c r="G249" s="97" t="n">
        <f aca="false">G250</f>
        <v>0</v>
      </c>
    </row>
    <row r="250" customFormat="false" ht="24.75" hidden="true" customHeight="false" outlineLevel="0" collapsed="false">
      <c r="A250" s="96" t="s">
        <v>939</v>
      </c>
      <c r="B250" s="146" t="s">
        <v>1155</v>
      </c>
      <c r="C250" s="86" t="s">
        <v>551</v>
      </c>
      <c r="D250" s="86" t="s">
        <v>439</v>
      </c>
      <c r="E250" s="86" t="s">
        <v>998</v>
      </c>
      <c r="F250" s="86" t="s">
        <v>1165</v>
      </c>
      <c r="G250" s="97" t="n">
        <v>0</v>
      </c>
    </row>
    <row r="251" customFormat="false" ht="24.75" hidden="true" customHeight="false" outlineLevel="0" collapsed="false">
      <c r="A251" s="96" t="s">
        <v>1166</v>
      </c>
      <c r="B251" s="146" t="s">
        <v>1155</v>
      </c>
      <c r="C251" s="86" t="s">
        <v>541</v>
      </c>
      <c r="D251" s="86" t="s">
        <v>551</v>
      </c>
      <c r="E251" s="86" t="s">
        <v>1167</v>
      </c>
      <c r="F251" s="124" t="s">
        <v>1168</v>
      </c>
      <c r="G251" s="97"/>
    </row>
    <row r="252" customFormat="false" ht="15.75" hidden="true" customHeight="false" outlineLevel="0" collapsed="false">
      <c r="A252" s="96" t="s">
        <v>915</v>
      </c>
      <c r="B252" s="146" t="s">
        <v>1155</v>
      </c>
      <c r="C252" s="86" t="s">
        <v>551</v>
      </c>
      <c r="D252" s="86"/>
      <c r="E252" s="86"/>
      <c r="F252" s="124"/>
      <c r="G252" s="97" t="n">
        <f aca="false">G253</f>
        <v>0</v>
      </c>
    </row>
    <row r="253" customFormat="false" ht="15.75" hidden="true" customHeight="false" outlineLevel="0" collapsed="false">
      <c r="A253" s="95" t="s">
        <v>923</v>
      </c>
      <c r="B253" s="146" t="s">
        <v>1155</v>
      </c>
      <c r="C253" s="86" t="s">
        <v>551</v>
      </c>
      <c r="D253" s="86" t="s">
        <v>439</v>
      </c>
      <c r="E253" s="86"/>
      <c r="F253" s="124"/>
      <c r="G253" s="97" t="n">
        <f aca="false">G254</f>
        <v>0</v>
      </c>
    </row>
    <row r="254" customFormat="false" ht="24.75" hidden="true" customHeight="false" outlineLevel="0" collapsed="false">
      <c r="A254" s="92" t="s">
        <v>449</v>
      </c>
      <c r="B254" s="146" t="s">
        <v>1155</v>
      </c>
      <c r="C254" s="86" t="s">
        <v>551</v>
      </c>
      <c r="D254" s="86" t="s">
        <v>439</v>
      </c>
      <c r="E254" s="86" t="s">
        <v>930</v>
      </c>
      <c r="F254" s="124"/>
      <c r="G254" s="97" t="n">
        <f aca="false">G255</f>
        <v>0</v>
      </c>
    </row>
    <row r="255" customFormat="false" ht="24.75" hidden="true" customHeight="false" outlineLevel="0" collapsed="false">
      <c r="A255" s="96" t="s">
        <v>1169</v>
      </c>
      <c r="B255" s="146" t="s">
        <v>1155</v>
      </c>
      <c r="C255" s="86" t="s">
        <v>551</v>
      </c>
      <c r="D255" s="86" t="s">
        <v>439</v>
      </c>
      <c r="E255" s="86" t="s">
        <v>450</v>
      </c>
      <c r="F255" s="124"/>
      <c r="G255" s="97" t="n">
        <f aca="false">G256+G258</f>
        <v>0</v>
      </c>
    </row>
    <row r="256" customFormat="false" ht="26.1" hidden="true" customHeight="true" outlineLevel="0" collapsed="false">
      <c r="A256" s="96" t="s">
        <v>1170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435</v>
      </c>
      <c r="G256" s="97" t="n">
        <f aca="false">G257</f>
        <v>0</v>
      </c>
    </row>
    <row r="257" customFormat="false" ht="21" hidden="true" customHeight="true" outlineLevel="0" collapsed="false">
      <c r="A257" s="96" t="s">
        <v>538</v>
      </c>
      <c r="B257" s="146" t="s">
        <v>1155</v>
      </c>
      <c r="C257" s="86" t="s">
        <v>551</v>
      </c>
      <c r="D257" s="86" t="s">
        <v>439</v>
      </c>
      <c r="E257" s="86" t="s">
        <v>933</v>
      </c>
      <c r="F257" s="124" t="s">
        <v>539</v>
      </c>
      <c r="G257" s="97"/>
    </row>
    <row r="258" customFormat="false" ht="21" hidden="true" customHeight="true" outlineLevel="0" collapsed="false">
      <c r="A258" s="96" t="s">
        <v>934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/>
      <c r="G258" s="97" t="n">
        <f aca="false">G259</f>
        <v>0</v>
      </c>
    </row>
    <row r="259" customFormat="false" ht="21" hidden="true" customHeight="true" outlineLevel="0" collapsed="false">
      <c r="A259" s="96" t="s">
        <v>538</v>
      </c>
      <c r="B259" s="146" t="s">
        <v>1155</v>
      </c>
      <c r="C259" s="86" t="s">
        <v>551</v>
      </c>
      <c r="D259" s="86" t="s">
        <v>439</v>
      </c>
      <c r="E259" s="86" t="s">
        <v>935</v>
      </c>
      <c r="F259" s="124" t="s">
        <v>539</v>
      </c>
      <c r="G259" s="97"/>
    </row>
    <row r="260" customFormat="false" ht="18.6" hidden="false" customHeight="true" outlineLevel="0" collapsed="false">
      <c r="A260" s="233" t="s">
        <v>1171</v>
      </c>
      <c r="B260" s="234" t="s">
        <v>1172</v>
      </c>
      <c r="C260" s="234"/>
      <c r="D260" s="234"/>
      <c r="E260" s="234"/>
      <c r="F260" s="234"/>
      <c r="G260" s="235" t="n">
        <f aca="false">G265+G269+G296+G337</f>
        <v>457177.8</v>
      </c>
    </row>
    <row r="261" customFormat="false" ht="25.5" hidden="true" customHeight="false" outlineLevel="0" collapsed="false">
      <c r="A261" s="247" t="s">
        <v>521</v>
      </c>
      <c r="B261" s="146" t="s">
        <v>1172</v>
      </c>
      <c r="C261" s="89" t="s">
        <v>439</v>
      </c>
      <c r="D261" s="89"/>
      <c r="E261" s="89"/>
      <c r="F261" s="89"/>
      <c r="G261" s="97" t="n">
        <f aca="false">G262</f>
        <v>0</v>
      </c>
    </row>
    <row r="262" customFormat="false" ht="24" hidden="true" customHeight="false" outlineLevel="0" collapsed="false">
      <c r="A262" s="95" t="s">
        <v>555</v>
      </c>
      <c r="B262" s="146" t="s">
        <v>1172</v>
      </c>
      <c r="C262" s="86" t="s">
        <v>439</v>
      </c>
      <c r="D262" s="86" t="s">
        <v>487</v>
      </c>
      <c r="E262" s="86"/>
      <c r="F262" s="86"/>
      <c r="G262" s="97" t="n">
        <f aca="false">G263</f>
        <v>0</v>
      </c>
    </row>
    <row r="263" customFormat="false" ht="24.75" hidden="true" customHeight="false" outlineLevel="0" collapsed="false">
      <c r="A263" s="99" t="s">
        <v>1173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/>
      <c r="G263" s="97" t="n">
        <f aca="false">G264</f>
        <v>0</v>
      </c>
    </row>
    <row r="264" customFormat="false" ht="24.75" hidden="true" customHeight="false" outlineLevel="0" collapsed="false">
      <c r="A264" s="96" t="s">
        <v>505</v>
      </c>
      <c r="B264" s="146" t="s">
        <v>1172</v>
      </c>
      <c r="C264" s="86" t="s">
        <v>439</v>
      </c>
      <c r="D264" s="86" t="s">
        <v>487</v>
      </c>
      <c r="E264" s="86" t="s">
        <v>553</v>
      </c>
      <c r="F264" s="86" t="s">
        <v>1174</v>
      </c>
      <c r="G264" s="97"/>
    </row>
    <row r="265" customFormat="false" ht="15.75" hidden="true" customHeight="false" outlineLevel="0" collapsed="false">
      <c r="A265" s="248" t="s">
        <v>427</v>
      </c>
      <c r="B265" s="146" t="s">
        <v>1172</v>
      </c>
      <c r="C265" s="86" t="s">
        <v>428</v>
      </c>
      <c r="D265" s="86"/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5" t="s">
        <v>495</v>
      </c>
      <c r="B266" s="146" t="s">
        <v>1172</v>
      </c>
      <c r="C266" s="86" t="s">
        <v>428</v>
      </c>
      <c r="D266" s="86" t="s">
        <v>556</v>
      </c>
      <c r="E266" s="86"/>
      <c r="F266" s="86"/>
      <c r="G266" s="97" t="n">
        <f aca="false">G267</f>
        <v>0</v>
      </c>
    </row>
    <row r="267" customFormat="false" ht="15.75" hidden="true" customHeight="false" outlineLevel="0" collapsed="false">
      <c r="A267" s="92" t="s">
        <v>491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/>
      <c r="G267" s="97" t="n">
        <f aca="false">G268</f>
        <v>0</v>
      </c>
    </row>
    <row r="268" customFormat="false" ht="15.75" hidden="true" customHeight="false" outlineLevel="0" collapsed="false">
      <c r="A268" s="96" t="s">
        <v>493</v>
      </c>
      <c r="B268" s="146" t="s">
        <v>1172</v>
      </c>
      <c r="C268" s="86" t="s">
        <v>428</v>
      </c>
      <c r="D268" s="86" t="s">
        <v>556</v>
      </c>
      <c r="E268" s="118" t="s">
        <v>498</v>
      </c>
      <c r="F268" s="86" t="s">
        <v>494</v>
      </c>
      <c r="G268" s="97" t="n">
        <f aca="false">40977-4321-36656</f>
        <v>0</v>
      </c>
    </row>
    <row r="269" customFormat="false" ht="15.75" hidden="false" customHeight="false" outlineLevel="0" collapsed="false">
      <c r="A269" s="237" t="s">
        <v>719</v>
      </c>
      <c r="B269" s="146" t="s">
        <v>1172</v>
      </c>
      <c r="C269" s="86" t="s">
        <v>463</v>
      </c>
      <c r="D269" s="124"/>
      <c r="E269" s="124"/>
      <c r="F269" s="124"/>
      <c r="G269" s="97" t="n">
        <f aca="false">G270+G277+G293</f>
        <v>95375.3</v>
      </c>
    </row>
    <row r="270" customFormat="false" ht="15.75" hidden="false" customHeight="false" outlineLevel="0" collapsed="false">
      <c r="A270" s="95" t="s">
        <v>747</v>
      </c>
      <c r="B270" s="146" t="s">
        <v>1172</v>
      </c>
      <c r="C270" s="86" t="s">
        <v>463</v>
      </c>
      <c r="D270" s="86" t="s">
        <v>430</v>
      </c>
      <c r="E270" s="86"/>
      <c r="F270" s="86"/>
      <c r="G270" s="97" t="n">
        <f aca="false">G271</f>
        <v>71956.7</v>
      </c>
    </row>
    <row r="271" customFormat="false" ht="24.75" hidden="false" customHeight="false" outlineLevel="0" collapsed="false">
      <c r="A271" s="92" t="s">
        <v>765</v>
      </c>
      <c r="B271" s="146" t="s">
        <v>1172</v>
      </c>
      <c r="C271" s="86" t="s">
        <v>463</v>
      </c>
      <c r="D271" s="86" t="s">
        <v>430</v>
      </c>
      <c r="E271" s="86" t="s">
        <v>767</v>
      </c>
      <c r="F271" s="86"/>
      <c r="G271" s="97" t="n">
        <f aca="false">G272+G274+G275</f>
        <v>71956.7</v>
      </c>
    </row>
    <row r="272" customFormat="false" ht="24.75" hidden="true" customHeight="false" outlineLevel="0" collapsed="false">
      <c r="A272" s="125" t="s">
        <v>813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/>
      <c r="G272" s="97" t="n">
        <f aca="false">G273</f>
        <v>0</v>
      </c>
    </row>
    <row r="273" customFormat="false" ht="24.75" hidden="true" customHeight="false" outlineLevel="0" collapsed="false">
      <c r="A273" s="28" t="s">
        <v>814</v>
      </c>
      <c r="B273" s="146" t="s">
        <v>1172</v>
      </c>
      <c r="C273" s="86" t="s">
        <v>463</v>
      </c>
      <c r="D273" s="86" t="s">
        <v>430</v>
      </c>
      <c r="E273" s="86" t="s">
        <v>510</v>
      </c>
      <c r="F273" s="86" t="s">
        <v>815</v>
      </c>
      <c r="G273" s="97"/>
    </row>
    <row r="274" customFormat="false" ht="24.75" hidden="false" customHeight="false" outlineLevel="0" collapsed="false">
      <c r="A274" s="96" t="s">
        <v>491</v>
      </c>
      <c r="B274" s="146" t="s">
        <v>1172</v>
      </c>
      <c r="C274" s="86" t="s">
        <v>463</v>
      </c>
      <c r="D274" s="86" t="s">
        <v>430</v>
      </c>
      <c r="E274" s="86" t="s">
        <v>767</v>
      </c>
      <c r="F274" s="86" t="s">
        <v>494</v>
      </c>
      <c r="G274" s="97" t="n">
        <v>71413.7</v>
      </c>
    </row>
    <row r="275" customFormat="false" ht="48" hidden="false" customHeight="false" outlineLevel="0" collapsed="false">
      <c r="A275" s="96" t="s">
        <v>741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35</v>
      </c>
      <c r="G275" s="97" t="n">
        <f aca="false">G276</f>
        <v>543</v>
      </c>
    </row>
    <row r="276" customFormat="false" ht="24.75" hidden="false" customHeight="false" outlineLevel="0" collapsed="false">
      <c r="A276" s="96" t="s">
        <v>493</v>
      </c>
      <c r="B276" s="146" t="s">
        <v>1172</v>
      </c>
      <c r="C276" s="86" t="s">
        <v>463</v>
      </c>
      <c r="D276" s="86" t="s">
        <v>430</v>
      </c>
      <c r="E276" s="86" t="s">
        <v>768</v>
      </c>
      <c r="F276" s="86" t="s">
        <v>494</v>
      </c>
      <c r="G276" s="97" t="n">
        <v>543</v>
      </c>
    </row>
    <row r="277" customFormat="false" ht="15.75" hidden="false" customHeight="false" outlineLevel="0" collapsed="false">
      <c r="A277" s="95" t="s">
        <v>800</v>
      </c>
      <c r="B277" s="146" t="s">
        <v>1172</v>
      </c>
      <c r="C277" s="86" t="s">
        <v>463</v>
      </c>
      <c r="D277" s="86" t="s">
        <v>463</v>
      </c>
      <c r="E277" s="86"/>
      <c r="F277" s="86"/>
      <c r="G277" s="97" t="n">
        <f aca="false">G278+G280+G290+G288</f>
        <v>23418.6</v>
      </c>
    </row>
    <row r="278" customFormat="false" ht="48" hidden="false" customHeight="false" outlineLevel="0" collapsed="false">
      <c r="A278" s="99" t="s">
        <v>801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/>
      <c r="G278" s="97" t="n">
        <f aca="false">G279</f>
        <v>7.5</v>
      </c>
    </row>
    <row r="279" customFormat="false" ht="24.75" hidden="false" customHeight="false" outlineLevel="0" collapsed="false">
      <c r="A279" s="106" t="s">
        <v>587</v>
      </c>
      <c r="B279" s="146" t="s">
        <v>1172</v>
      </c>
      <c r="C279" s="86" t="s">
        <v>463</v>
      </c>
      <c r="D279" s="86" t="s">
        <v>463</v>
      </c>
      <c r="E279" s="86" t="s">
        <v>512</v>
      </c>
      <c r="F279" s="86" t="s">
        <v>514</v>
      </c>
      <c r="G279" s="97" t="n">
        <f aca="false">92.1-84.6</f>
        <v>7.5</v>
      </c>
    </row>
    <row r="280" customFormat="false" ht="24.75" hidden="false" customHeight="false" outlineLevel="0" collapsed="false">
      <c r="A280" s="92" t="s">
        <v>802</v>
      </c>
      <c r="B280" s="146" t="s">
        <v>1172</v>
      </c>
      <c r="C280" s="86" t="s">
        <v>463</v>
      </c>
      <c r="D280" s="86" t="s">
        <v>463</v>
      </c>
      <c r="E280" s="86" t="s">
        <v>803</v>
      </c>
      <c r="F280" s="86"/>
      <c r="G280" s="97" t="n">
        <f aca="false">G281+G284+G286</f>
        <v>23277.9</v>
      </c>
    </row>
    <row r="281" s="57" customFormat="true" ht="24.75" hidden="false" customHeight="false" outlineLevel="0" collapsed="false">
      <c r="A281" s="96" t="s">
        <v>491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35</v>
      </c>
      <c r="G281" s="97" t="n">
        <f aca="false">G282+G283</f>
        <v>2214</v>
      </c>
    </row>
    <row r="282" s="57" customFormat="true" ht="24.75" hidden="true" customHeight="false" outlineLevel="0" collapsed="false">
      <c r="A282" s="96" t="s">
        <v>49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94</v>
      </c>
      <c r="G282" s="97" t="n">
        <v>0</v>
      </c>
    </row>
    <row r="283" customFormat="false" ht="24.75" hidden="false" customHeight="false" outlineLevel="0" collapsed="false">
      <c r="A283" s="96" t="s">
        <v>453</v>
      </c>
      <c r="B283" s="146" t="s">
        <v>1172</v>
      </c>
      <c r="C283" s="86" t="s">
        <v>463</v>
      </c>
      <c r="D283" s="86" t="s">
        <v>463</v>
      </c>
      <c r="E283" s="86" t="s">
        <v>804</v>
      </c>
      <c r="F283" s="86" t="s">
        <v>437</v>
      </c>
      <c r="G283" s="97" t="n">
        <f aca="false">2111+103</f>
        <v>2214</v>
      </c>
    </row>
    <row r="284" customFormat="false" ht="24.75" hidden="true" customHeight="false" outlineLevel="0" collapsed="false">
      <c r="A284" s="96" t="s">
        <v>805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/>
      <c r="G284" s="97" t="n">
        <f aca="false">G285</f>
        <v>0</v>
      </c>
    </row>
    <row r="285" customFormat="false" ht="24.75" hidden="true" customHeight="false" outlineLevel="0" collapsed="false">
      <c r="A285" s="96" t="s">
        <v>480</v>
      </c>
      <c r="B285" s="146" t="s">
        <v>1172</v>
      </c>
      <c r="C285" s="86" t="s">
        <v>463</v>
      </c>
      <c r="D285" s="86" t="s">
        <v>463</v>
      </c>
      <c r="E285" s="86" t="s">
        <v>806</v>
      </c>
      <c r="F285" s="86" t="s">
        <v>481</v>
      </c>
      <c r="G285" s="97" t="n">
        <f aca="false">1404-1404</f>
        <v>0</v>
      </c>
    </row>
    <row r="286" customFormat="false" ht="24.75" hidden="false" customHeight="false" outlineLevel="0" collapsed="false">
      <c r="A286" s="96" t="s">
        <v>491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/>
      <c r="G286" s="97" t="n">
        <f aca="false">G287</f>
        <v>21063.9</v>
      </c>
    </row>
    <row r="287" customFormat="false" ht="14.45" hidden="false" customHeight="true" outlineLevel="0" collapsed="false">
      <c r="A287" s="96" t="s">
        <v>493</v>
      </c>
      <c r="B287" s="146" t="s">
        <v>1172</v>
      </c>
      <c r="C287" s="86" t="s">
        <v>463</v>
      </c>
      <c r="D287" s="86" t="s">
        <v>463</v>
      </c>
      <c r="E287" s="86" t="s">
        <v>807</v>
      </c>
      <c r="F287" s="86" t="s">
        <v>494</v>
      </c>
      <c r="G287" s="97" t="n">
        <f aca="false">20819.5+56.3+19.2+344.6+222.3-398</f>
        <v>21063.9</v>
      </c>
    </row>
    <row r="288" customFormat="false" ht="24.75" hidden="false" customHeight="false" outlineLevel="0" collapsed="false">
      <c r="A288" s="92" t="s">
        <v>1150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/>
      <c r="G288" s="97" t="n">
        <f aca="false">G289</f>
        <v>133.2</v>
      </c>
    </row>
    <row r="289" customFormat="false" ht="24.75" hidden="false" customHeight="false" outlineLevel="0" collapsed="false">
      <c r="A289" s="96" t="s">
        <v>574</v>
      </c>
      <c r="B289" s="146" t="s">
        <v>1172</v>
      </c>
      <c r="C289" s="86" t="s">
        <v>463</v>
      </c>
      <c r="D289" s="86" t="s">
        <v>463</v>
      </c>
      <c r="E289" s="86" t="s">
        <v>809</v>
      </c>
      <c r="F289" s="86" t="s">
        <v>575</v>
      </c>
      <c r="G289" s="97" t="n">
        <v>133.2</v>
      </c>
    </row>
    <row r="290" customFormat="false" ht="24.75" hidden="true" customHeight="false" outlineLevel="0" collapsed="false">
      <c r="A290" s="99" t="s">
        <v>557</v>
      </c>
      <c r="B290" s="146" t="s">
        <v>1172</v>
      </c>
      <c r="C290" s="86" t="s">
        <v>463</v>
      </c>
      <c r="D290" s="86" t="s">
        <v>463</v>
      </c>
      <c r="E290" s="86" t="s">
        <v>558</v>
      </c>
      <c r="F290" s="86"/>
      <c r="G290" s="97" t="n">
        <f aca="false">G291</f>
        <v>0</v>
      </c>
    </row>
    <row r="291" customFormat="false" ht="24.75" hidden="true" customHeight="false" outlineLevel="0" collapsed="false">
      <c r="A291" s="28" t="s">
        <v>1175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435</v>
      </c>
      <c r="G291" s="97" t="n">
        <f aca="false">G292</f>
        <v>0</v>
      </c>
    </row>
    <row r="292" customFormat="false" ht="24.75" hidden="true" customHeight="false" outlineLevel="0" collapsed="false">
      <c r="A292" s="96" t="s">
        <v>1177</v>
      </c>
      <c r="B292" s="146" t="s">
        <v>1172</v>
      </c>
      <c r="C292" s="86" t="s">
        <v>463</v>
      </c>
      <c r="D292" s="86" t="s">
        <v>463</v>
      </c>
      <c r="E292" s="86" t="s">
        <v>1176</v>
      </c>
      <c r="F292" s="86" t="s">
        <v>1178</v>
      </c>
      <c r="G292" s="97"/>
    </row>
    <row r="293" customFormat="false" ht="15.75" hidden="true" customHeight="false" outlineLevel="0" collapsed="false">
      <c r="A293" s="127" t="s">
        <v>812</v>
      </c>
      <c r="B293" s="146" t="s">
        <v>1172</v>
      </c>
      <c r="C293" s="86" t="s">
        <v>463</v>
      </c>
      <c r="D293" s="86" t="s">
        <v>541</v>
      </c>
      <c r="E293" s="86"/>
      <c r="F293" s="86"/>
      <c r="G293" s="97" t="n">
        <f aca="false">G294+G295</f>
        <v>0</v>
      </c>
    </row>
    <row r="294" customFormat="false" ht="24.75" hidden="true" customHeight="false" outlineLevel="0" collapsed="false">
      <c r="A294" s="92" t="s">
        <v>816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/>
      <c r="G294" s="97" t="n">
        <f aca="false">G295</f>
        <v>0</v>
      </c>
    </row>
    <row r="295" customFormat="false" ht="24.75" hidden="true" customHeight="false" outlineLevel="0" collapsed="false">
      <c r="A295" s="28" t="s">
        <v>1179</v>
      </c>
      <c r="B295" s="146" t="s">
        <v>1172</v>
      </c>
      <c r="C295" s="86" t="s">
        <v>463</v>
      </c>
      <c r="D295" s="86" t="s">
        <v>541</v>
      </c>
      <c r="E295" s="86" t="s">
        <v>817</v>
      </c>
      <c r="F295" s="86" t="s">
        <v>1178</v>
      </c>
      <c r="G295" s="97"/>
    </row>
    <row r="296" customFormat="false" ht="15.75" hidden="false" customHeight="false" outlineLevel="0" collapsed="false">
      <c r="A296" s="237" t="s">
        <v>1180</v>
      </c>
      <c r="B296" s="146" t="s">
        <v>1172</v>
      </c>
      <c r="C296" s="86" t="s">
        <v>469</v>
      </c>
      <c r="D296" s="86"/>
      <c r="E296" s="86"/>
      <c r="F296" s="86"/>
      <c r="G296" s="97" t="n">
        <f aca="false">G297+G323</f>
        <v>266461.3</v>
      </c>
    </row>
    <row r="297" customFormat="false" ht="15.75" hidden="false" customHeight="false" outlineLevel="0" collapsed="false">
      <c r="A297" s="95" t="s">
        <v>833</v>
      </c>
      <c r="B297" s="146" t="s">
        <v>1172</v>
      </c>
      <c r="C297" s="86" t="s">
        <v>469</v>
      </c>
      <c r="D297" s="86" t="s">
        <v>428</v>
      </c>
      <c r="E297" s="86"/>
      <c r="F297" s="86"/>
      <c r="G297" s="97" t="n">
        <f aca="false">G298+G310+G313+G318</f>
        <v>186232.6</v>
      </c>
    </row>
    <row r="298" customFormat="false" ht="24.75" hidden="false" customHeight="false" outlineLevel="0" collapsed="false">
      <c r="A298" s="92" t="s">
        <v>834</v>
      </c>
      <c r="B298" s="146" t="s">
        <v>1172</v>
      </c>
      <c r="C298" s="86" t="s">
        <v>469</v>
      </c>
      <c r="D298" s="86" t="s">
        <v>428</v>
      </c>
      <c r="E298" s="86" t="s">
        <v>835</v>
      </c>
      <c r="F298" s="86"/>
      <c r="G298" s="97" t="n">
        <f aca="false">G302+G299+G308</f>
        <v>150070.5</v>
      </c>
    </row>
    <row r="299" customFormat="false" ht="24.75" hidden="false" customHeight="false" outlineLevel="0" collapsed="false">
      <c r="A299" s="106" t="s">
        <v>836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/>
      <c r="G299" s="97" t="n">
        <f aca="false">G300+G301</f>
        <v>777</v>
      </c>
    </row>
    <row r="300" customFormat="false" ht="36" hidden="false" customHeight="false" outlineLevel="0" collapsed="false">
      <c r="A300" s="106" t="s">
        <v>838</v>
      </c>
      <c r="B300" s="146" t="s">
        <v>1172</v>
      </c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307</v>
      </c>
    </row>
    <row r="301" customFormat="false" ht="36" hidden="false" customHeight="false" outlineLevel="0" collapsed="false">
      <c r="A301" s="106" t="s">
        <v>839</v>
      </c>
      <c r="B301" s="146"/>
      <c r="C301" s="86" t="s">
        <v>469</v>
      </c>
      <c r="D301" s="86" t="s">
        <v>428</v>
      </c>
      <c r="E301" s="86" t="s">
        <v>837</v>
      </c>
      <c r="F301" s="86" t="s">
        <v>494</v>
      </c>
      <c r="G301" s="97" t="n">
        <v>470</v>
      </c>
    </row>
    <row r="302" customFormat="false" ht="24.75" hidden="false" customHeight="false" outlineLevel="0" collapsed="false">
      <c r="A302" s="96" t="s">
        <v>491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35</v>
      </c>
      <c r="G302" s="97" t="n">
        <f aca="false">G303+G304</f>
        <v>148091.5</v>
      </c>
    </row>
    <row r="303" customFormat="false" ht="24.75" hidden="false" customHeight="false" outlineLevel="0" collapsed="false">
      <c r="A303" s="96" t="s">
        <v>493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494</v>
      </c>
      <c r="G303" s="97" t="n">
        <f aca="false">128537+400-576.5</f>
        <v>128360.5</v>
      </c>
    </row>
    <row r="304" customFormat="false" ht="24.75" hidden="false" customHeight="false" outlineLevel="0" collapsed="false">
      <c r="A304" s="96" t="s">
        <v>574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f aca="false">G305+G306</f>
        <v>19731</v>
      </c>
    </row>
    <row r="305" customFormat="false" ht="24.75" hidden="false" customHeight="false" outlineLevel="0" collapsed="false">
      <c r="A305" s="96" t="s">
        <v>732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v>17531</v>
      </c>
    </row>
    <row r="306" customFormat="false" ht="24.75" hidden="false" customHeight="false" outlineLevel="0" collapsed="false">
      <c r="A306" s="96" t="s">
        <v>733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f aca="false">G307</f>
        <v>2200</v>
      </c>
    </row>
    <row r="307" customFormat="false" ht="24.75" hidden="false" customHeight="false" outlineLevel="0" collapsed="false">
      <c r="A307" s="96" t="s">
        <v>842</v>
      </c>
      <c r="B307" s="146" t="s">
        <v>1172</v>
      </c>
      <c r="C307" s="86" t="s">
        <v>469</v>
      </c>
      <c r="D307" s="86" t="s">
        <v>428</v>
      </c>
      <c r="E307" s="86" t="s">
        <v>840</v>
      </c>
      <c r="F307" s="86" t="s">
        <v>575</v>
      </c>
      <c r="G307" s="97" t="n">
        <v>2200</v>
      </c>
    </row>
    <row r="308" customFormat="false" ht="48" hidden="false" customHeight="false" outlineLevel="0" collapsed="false">
      <c r="A308" s="96" t="s">
        <v>741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35</v>
      </c>
      <c r="G308" s="97" t="n">
        <f aca="false">G309</f>
        <v>1202</v>
      </c>
    </row>
    <row r="309" customFormat="false" ht="24.75" hidden="false" customHeight="false" outlineLevel="0" collapsed="false">
      <c r="A309" s="96" t="s">
        <v>493</v>
      </c>
      <c r="B309" s="146" t="s">
        <v>1172</v>
      </c>
      <c r="C309" s="86" t="s">
        <v>469</v>
      </c>
      <c r="D309" s="86" t="s">
        <v>428</v>
      </c>
      <c r="E309" s="86" t="s">
        <v>843</v>
      </c>
      <c r="F309" s="86" t="s">
        <v>494</v>
      </c>
      <c r="G309" s="97" t="n">
        <v>1202</v>
      </c>
    </row>
    <row r="310" customFormat="false" ht="24.75" hidden="false" customHeight="false" outlineLevel="0" collapsed="false">
      <c r="A310" s="92" t="s">
        <v>844</v>
      </c>
      <c r="B310" s="146" t="s">
        <v>1172</v>
      </c>
      <c r="C310" s="86" t="s">
        <v>469</v>
      </c>
      <c r="D310" s="86" t="s">
        <v>428</v>
      </c>
      <c r="E310" s="86" t="s">
        <v>845</v>
      </c>
      <c r="F310" s="86"/>
      <c r="G310" s="97" t="n">
        <f aca="false">G311</f>
        <v>2077</v>
      </c>
    </row>
    <row r="311" customFormat="false" ht="24.75" hidden="false" customHeight="false" outlineLevel="0" collapsed="false">
      <c r="A311" s="96" t="s">
        <v>491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35</v>
      </c>
      <c r="G311" s="97" t="n">
        <f aca="false">G312</f>
        <v>2077</v>
      </c>
    </row>
    <row r="312" customFormat="false" ht="24.75" hidden="false" customHeight="false" outlineLevel="0" collapsed="false">
      <c r="A312" s="96" t="s">
        <v>493</v>
      </c>
      <c r="B312" s="146" t="s">
        <v>1172</v>
      </c>
      <c r="C312" s="86" t="s">
        <v>469</v>
      </c>
      <c r="D312" s="86" t="s">
        <v>428</v>
      </c>
      <c r="E312" s="86" t="s">
        <v>846</v>
      </c>
      <c r="F312" s="86" t="s">
        <v>494</v>
      </c>
      <c r="G312" s="97" t="n">
        <v>2077</v>
      </c>
    </row>
    <row r="313" customFormat="false" ht="24.75" hidden="false" customHeight="false" outlineLevel="0" collapsed="false">
      <c r="A313" s="92" t="s">
        <v>847</v>
      </c>
      <c r="B313" s="146" t="s">
        <v>1172</v>
      </c>
      <c r="C313" s="86" t="s">
        <v>469</v>
      </c>
      <c r="D313" s="86" t="s">
        <v>428</v>
      </c>
      <c r="E313" s="86" t="s">
        <v>848</v>
      </c>
      <c r="F313" s="86"/>
      <c r="G313" s="97" t="n">
        <f aca="false">G314+G316</f>
        <v>26639.9</v>
      </c>
    </row>
    <row r="314" customFormat="false" ht="24.75" hidden="false" customHeight="false" outlineLevel="0" collapsed="false">
      <c r="A314" s="96" t="s">
        <v>491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35</v>
      </c>
      <c r="G314" s="97" t="n">
        <f aca="false">G315</f>
        <v>26516.9</v>
      </c>
    </row>
    <row r="315" customFormat="false" ht="24.75" hidden="false" customHeight="false" outlineLevel="0" collapsed="false">
      <c r="A315" s="96" t="s">
        <v>493</v>
      </c>
      <c r="B315" s="146" t="s">
        <v>1172</v>
      </c>
      <c r="C315" s="86" t="s">
        <v>469</v>
      </c>
      <c r="D315" s="86" t="s">
        <v>428</v>
      </c>
      <c r="E315" s="86" t="s">
        <v>849</v>
      </c>
      <c r="F315" s="86" t="s">
        <v>494</v>
      </c>
      <c r="G315" s="97" t="n">
        <v>26516.9</v>
      </c>
    </row>
    <row r="316" customFormat="false" ht="48" hidden="false" customHeight="false" outlineLevel="0" collapsed="false">
      <c r="A316" s="96" t="s">
        <v>741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/>
      <c r="G316" s="97" t="n">
        <f aca="false">G317</f>
        <v>123</v>
      </c>
    </row>
    <row r="317" customFormat="false" ht="24.75" hidden="false" customHeight="false" outlineLevel="0" collapsed="false">
      <c r="A317" s="96" t="s">
        <v>493</v>
      </c>
      <c r="B317" s="146" t="s">
        <v>1172</v>
      </c>
      <c r="C317" s="86" t="s">
        <v>469</v>
      </c>
      <c r="D317" s="86" t="s">
        <v>428</v>
      </c>
      <c r="E317" s="86" t="s">
        <v>850</v>
      </c>
      <c r="F317" s="86" t="s">
        <v>494</v>
      </c>
      <c r="G317" s="97" t="n">
        <v>123</v>
      </c>
    </row>
    <row r="318" customFormat="false" ht="24.75" hidden="false" customHeight="false" outlineLevel="0" collapsed="false">
      <c r="A318" s="92" t="s">
        <v>851</v>
      </c>
      <c r="B318" s="146" t="s">
        <v>1172</v>
      </c>
      <c r="C318" s="86" t="s">
        <v>469</v>
      </c>
      <c r="D318" s="86" t="s">
        <v>428</v>
      </c>
      <c r="E318" s="86" t="s">
        <v>852</v>
      </c>
      <c r="F318" s="86"/>
      <c r="G318" s="97" t="n">
        <f aca="false">G321+G319</f>
        <v>7445.2</v>
      </c>
    </row>
    <row r="319" customFormat="false" ht="24.75" hidden="true" customHeight="false" outlineLevel="0" collapsed="false">
      <c r="A319" s="106" t="s">
        <v>85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/>
      <c r="G319" s="97" t="n">
        <f aca="false">G320</f>
        <v>0</v>
      </c>
    </row>
    <row r="320" customFormat="false" ht="24.75" hidden="true" customHeight="false" outlineLevel="0" collapsed="false">
      <c r="A320" s="96" t="s">
        <v>493</v>
      </c>
      <c r="B320" s="146" t="s">
        <v>1172</v>
      </c>
      <c r="C320" s="86" t="s">
        <v>469</v>
      </c>
      <c r="D320" s="86" t="s">
        <v>428</v>
      </c>
      <c r="E320" s="86" t="s">
        <v>854</v>
      </c>
      <c r="F320" s="86" t="s">
        <v>494</v>
      </c>
      <c r="G320" s="97" t="n">
        <v>0</v>
      </c>
    </row>
    <row r="321" customFormat="false" ht="24.75" hidden="false" customHeight="false" outlineLevel="0" collapsed="false">
      <c r="A321" s="96" t="s">
        <v>855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35</v>
      </c>
      <c r="G321" s="97" t="n">
        <f aca="false">G322</f>
        <v>7445.2</v>
      </c>
    </row>
    <row r="322" customFormat="false" ht="24.75" hidden="false" customHeight="false" outlineLevel="0" collapsed="false">
      <c r="A322" s="96" t="s">
        <v>480</v>
      </c>
      <c r="B322" s="146" t="s">
        <v>1172</v>
      </c>
      <c r="C322" s="86" t="s">
        <v>469</v>
      </c>
      <c r="D322" s="86" t="s">
        <v>428</v>
      </c>
      <c r="E322" s="86" t="s">
        <v>856</v>
      </c>
      <c r="F322" s="86" t="s">
        <v>481</v>
      </c>
      <c r="G322" s="97" t="n">
        <f aca="false">6868.7+576.5</f>
        <v>7445.2</v>
      </c>
    </row>
    <row r="323" customFormat="false" ht="15.75" hidden="false" customHeight="false" outlineLevel="0" collapsed="false">
      <c r="A323" s="95" t="s">
        <v>861</v>
      </c>
      <c r="B323" s="146" t="s">
        <v>1172</v>
      </c>
      <c r="C323" s="86" t="s">
        <v>469</v>
      </c>
      <c r="D323" s="86" t="s">
        <v>447</v>
      </c>
      <c r="E323" s="86"/>
      <c r="F323" s="86"/>
      <c r="G323" s="97" t="n">
        <f aca="false">G324+G327+G330+G332</f>
        <v>80228.7</v>
      </c>
    </row>
    <row r="324" customFormat="false" ht="36" hidden="false" customHeight="false" outlineLevel="0" collapsed="false">
      <c r="A324" s="92" t="s">
        <v>1151</v>
      </c>
      <c r="B324" s="146" t="s">
        <v>1172</v>
      </c>
      <c r="C324" s="86" t="s">
        <v>469</v>
      </c>
      <c r="D324" s="86" t="s">
        <v>447</v>
      </c>
      <c r="E324" s="86" t="s">
        <v>432</v>
      </c>
      <c r="F324" s="86"/>
      <c r="G324" s="97" t="n">
        <f aca="false">G325</f>
        <v>11175.1</v>
      </c>
    </row>
    <row r="325" customFormat="false" ht="24.75" hidden="false" customHeight="false" outlineLevel="0" collapsed="false">
      <c r="A325" s="96" t="s">
        <v>440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5</v>
      </c>
      <c r="G325" s="97" t="n">
        <f aca="false">G326</f>
        <v>11175.1</v>
      </c>
    </row>
    <row r="326" customFormat="false" ht="24.75" hidden="false" customHeight="false" outlineLevel="0" collapsed="false">
      <c r="A326" s="96" t="s">
        <v>453</v>
      </c>
      <c r="B326" s="146" t="s">
        <v>1172</v>
      </c>
      <c r="C326" s="86" t="s">
        <v>469</v>
      </c>
      <c r="D326" s="86" t="s">
        <v>447</v>
      </c>
      <c r="E326" s="86" t="s">
        <v>442</v>
      </c>
      <c r="F326" s="86" t="s">
        <v>437</v>
      </c>
      <c r="G326" s="97" t="n">
        <f aca="false">12354.8-1179.7</f>
        <v>11175.1</v>
      </c>
    </row>
    <row r="327" customFormat="false" ht="24.75" hidden="false" customHeight="false" outlineLevel="0" collapsed="false">
      <c r="A327" s="125" t="s">
        <v>851</v>
      </c>
      <c r="B327" s="146" t="s">
        <v>1172</v>
      </c>
      <c r="C327" s="86" t="s">
        <v>469</v>
      </c>
      <c r="D327" s="86" t="s">
        <v>447</v>
      </c>
      <c r="E327" s="86" t="s">
        <v>852</v>
      </c>
      <c r="F327" s="86"/>
      <c r="G327" s="97" t="n">
        <f aca="false">G328</f>
        <v>226.8</v>
      </c>
    </row>
    <row r="328" customFormat="false" ht="24.75" hidden="false" customHeight="false" outlineLevel="0" collapsed="false">
      <c r="A328" s="96" t="s">
        <v>855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435</v>
      </c>
      <c r="G328" s="97" t="n">
        <f aca="false">G329</f>
        <v>226.8</v>
      </c>
    </row>
    <row r="329" customFormat="false" ht="24.75" hidden="false" customHeight="false" outlineLevel="0" collapsed="false">
      <c r="A329" s="96" t="s">
        <v>1181</v>
      </c>
      <c r="B329" s="146" t="s">
        <v>1172</v>
      </c>
      <c r="C329" s="86" t="s">
        <v>469</v>
      </c>
      <c r="D329" s="86" t="s">
        <v>447</v>
      </c>
      <c r="E329" s="86" t="s">
        <v>856</v>
      </c>
      <c r="F329" s="86" t="s">
        <v>597</v>
      </c>
      <c r="G329" s="97" t="n">
        <v>226.8</v>
      </c>
    </row>
    <row r="330" customFormat="false" ht="48.75" hidden="false" customHeight="false" outlineLevel="0" collapsed="false">
      <c r="A330" s="125" t="s">
        <v>822</v>
      </c>
      <c r="B330" s="146" t="s">
        <v>1172</v>
      </c>
      <c r="C330" s="86" t="s">
        <v>469</v>
      </c>
      <c r="D330" s="86" t="s">
        <v>447</v>
      </c>
      <c r="E330" s="86" t="s">
        <v>823</v>
      </c>
      <c r="F330" s="86"/>
      <c r="G330" s="97" t="n">
        <f aca="false">G331+G335</f>
        <v>68826.8</v>
      </c>
    </row>
    <row r="331" customFormat="false" ht="24.75" hidden="false" customHeight="false" outlineLevel="0" collapsed="false">
      <c r="A331" s="96" t="s">
        <v>491</v>
      </c>
      <c r="B331" s="146" t="s">
        <v>1172</v>
      </c>
      <c r="C331" s="86" t="s">
        <v>469</v>
      </c>
      <c r="D331" s="86" t="s">
        <v>447</v>
      </c>
      <c r="E331" s="86" t="s">
        <v>797</v>
      </c>
      <c r="F331" s="86" t="s">
        <v>435</v>
      </c>
      <c r="G331" s="97" t="n">
        <f aca="false">G334</f>
        <v>68546.8</v>
      </c>
    </row>
    <row r="332" customFormat="false" ht="24.75" hidden="true" customHeight="false" outlineLevel="0" collapsed="false">
      <c r="A332" s="99" t="s">
        <v>557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/>
      <c r="G332" s="97" t="n">
        <f aca="false">G333</f>
        <v>0</v>
      </c>
    </row>
    <row r="333" customFormat="false" ht="24.75" hidden="true" customHeight="false" outlineLevel="0" collapsed="false">
      <c r="A333" s="96" t="s">
        <v>859</v>
      </c>
      <c r="B333" s="146" t="s">
        <v>1172</v>
      </c>
      <c r="C333" s="86" t="s">
        <v>469</v>
      </c>
      <c r="D333" s="86" t="s">
        <v>459</v>
      </c>
      <c r="E333" s="86" t="s">
        <v>558</v>
      </c>
      <c r="F333" s="86" t="s">
        <v>860</v>
      </c>
      <c r="G333" s="97"/>
    </row>
    <row r="334" customFormat="false" ht="24.75" hidden="false" customHeight="false" outlineLevel="0" collapsed="false">
      <c r="A334" s="96" t="s">
        <v>493</v>
      </c>
      <c r="B334" s="146" t="s">
        <v>1172</v>
      </c>
      <c r="C334" s="86" t="s">
        <v>469</v>
      </c>
      <c r="D334" s="86" t="s">
        <v>447</v>
      </c>
      <c r="E334" s="86" t="s">
        <v>797</v>
      </c>
      <c r="F334" s="86" t="s">
        <v>494</v>
      </c>
      <c r="G334" s="97" t="n">
        <f aca="false">66288.6+2258.2</f>
        <v>68546.8</v>
      </c>
    </row>
    <row r="335" customFormat="false" ht="48" hidden="false" customHeight="false" outlineLevel="0" collapsed="false">
      <c r="A335" s="96" t="s">
        <v>741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35</v>
      </c>
      <c r="G335" s="97" t="n">
        <f aca="false">G336</f>
        <v>280</v>
      </c>
    </row>
    <row r="336" customFormat="false" ht="24.75" hidden="false" customHeight="false" outlineLevel="0" collapsed="false">
      <c r="A336" s="96" t="s">
        <v>493</v>
      </c>
      <c r="B336" s="146" t="s">
        <v>1172</v>
      </c>
      <c r="C336" s="86" t="s">
        <v>469</v>
      </c>
      <c r="D336" s="86" t="s">
        <v>447</v>
      </c>
      <c r="E336" s="86" t="s">
        <v>825</v>
      </c>
      <c r="F336" s="86" t="s">
        <v>494</v>
      </c>
      <c r="G336" s="97" t="n">
        <v>280</v>
      </c>
    </row>
    <row r="337" customFormat="false" ht="15.75" hidden="false" customHeight="false" outlineLevel="0" collapsed="false">
      <c r="A337" s="107" t="s">
        <v>1022</v>
      </c>
      <c r="B337" s="146" t="s">
        <v>1172</v>
      </c>
      <c r="C337" s="109" t="s">
        <v>475</v>
      </c>
      <c r="D337" s="109"/>
      <c r="E337" s="109"/>
      <c r="F337" s="109"/>
      <c r="G337" s="97" t="n">
        <f aca="false">G338+G354</f>
        <v>95341.2</v>
      </c>
    </row>
    <row r="338" customFormat="false" ht="15.75" hidden="false" customHeight="false" outlineLevel="0" collapsed="false">
      <c r="A338" s="95" t="s">
        <v>1023</v>
      </c>
      <c r="B338" s="146" t="s">
        <v>1172</v>
      </c>
      <c r="C338" s="86" t="s">
        <v>475</v>
      </c>
      <c r="D338" s="86" t="s">
        <v>428</v>
      </c>
      <c r="E338" s="110"/>
      <c r="F338" s="110"/>
      <c r="G338" s="97" t="n">
        <f aca="false">G339+G342+G352</f>
        <v>95341.2</v>
      </c>
    </row>
    <row r="339" customFormat="false" ht="24.75" hidden="false" customHeight="false" outlineLevel="0" collapsed="false">
      <c r="A339" s="116" t="s">
        <v>721</v>
      </c>
      <c r="B339" s="146" t="s">
        <v>1172</v>
      </c>
      <c r="C339" s="86" t="s">
        <v>475</v>
      </c>
      <c r="D339" s="86" t="s">
        <v>428</v>
      </c>
      <c r="E339" s="86" t="s">
        <v>510</v>
      </c>
      <c r="F339" s="86"/>
      <c r="G339" s="97" t="n">
        <f aca="false">G340</f>
        <v>2180</v>
      </c>
    </row>
    <row r="340" customFormat="false" ht="27" hidden="false" customHeight="true" outlineLevel="0" collapsed="false">
      <c r="A340" s="115" t="s">
        <v>1024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435</v>
      </c>
      <c r="G340" s="97" t="n">
        <f aca="false">G341</f>
        <v>2180</v>
      </c>
    </row>
    <row r="341" customFormat="false" ht="27" hidden="false" customHeight="true" outlineLevel="0" collapsed="false">
      <c r="A341" s="106" t="s">
        <v>1027</v>
      </c>
      <c r="B341" s="146" t="s">
        <v>1172</v>
      </c>
      <c r="C341" s="86" t="s">
        <v>475</v>
      </c>
      <c r="D341" s="86" t="s">
        <v>428</v>
      </c>
      <c r="E341" s="86" t="s">
        <v>512</v>
      </c>
      <c r="F341" s="86" t="s">
        <v>575</v>
      </c>
      <c r="G341" s="97" t="n">
        <f aca="false">2000+180</f>
        <v>2180</v>
      </c>
    </row>
    <row r="342" customFormat="false" ht="24.75" hidden="false" customHeight="false" outlineLevel="0" collapsed="false">
      <c r="A342" s="92" t="s">
        <v>909</v>
      </c>
      <c r="B342" s="146" t="s">
        <v>1172</v>
      </c>
      <c r="C342" s="86" t="s">
        <v>475</v>
      </c>
      <c r="D342" s="86" t="s">
        <v>428</v>
      </c>
      <c r="E342" s="86" t="s">
        <v>910</v>
      </c>
      <c r="F342" s="86"/>
      <c r="G342" s="97" t="n">
        <f aca="false">G343+G350</f>
        <v>91162.2</v>
      </c>
    </row>
    <row r="343" customFormat="false" ht="24.75" hidden="false" customHeight="false" outlineLevel="0" collapsed="false">
      <c r="A343" s="96" t="s">
        <v>491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35</v>
      </c>
      <c r="G343" s="97" t="n">
        <f aca="false">G344+G345+G346</f>
        <v>91013.2</v>
      </c>
    </row>
    <row r="344" customFormat="false" ht="24.75" hidden="false" customHeight="false" outlineLevel="0" collapsed="false">
      <c r="A344" s="96" t="s">
        <v>493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494</v>
      </c>
      <c r="G344" s="97" t="n">
        <f aca="false">1652+16539+504+1.2+750+135+98.1+20.2+151</f>
        <v>19850.5</v>
      </c>
    </row>
    <row r="345" customFormat="false" ht="24.75" hidden="false" customHeight="false" outlineLevel="0" collapsed="false">
      <c r="A345" s="96" t="s">
        <v>824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71832+1000-2777+795+492.7-2810.8-230</f>
        <v>68301.9</v>
      </c>
    </row>
    <row r="346" customFormat="false" ht="24.75" hidden="false" customHeight="false" outlineLevel="0" collapsed="false">
      <c r="A346" s="96" t="s">
        <v>733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G347+G348+G349</f>
        <v>2860.8</v>
      </c>
    </row>
    <row r="347" customFormat="false" ht="24.75" hidden="false" customHeight="false" outlineLevel="0" collapsed="false">
      <c r="A347" s="96" t="s">
        <v>1028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f aca="false">286.3+230</f>
        <v>516.3</v>
      </c>
    </row>
    <row r="348" customFormat="false" ht="24.75" hidden="false" customHeight="false" outlineLevel="0" collapsed="false">
      <c r="A348" s="96" t="s">
        <v>1029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235.5</v>
      </c>
    </row>
    <row r="349" customFormat="false" ht="24.75" hidden="false" customHeight="false" outlineLevel="0" collapsed="false">
      <c r="A349" s="96" t="s">
        <v>1030</v>
      </c>
      <c r="B349" s="146" t="s">
        <v>1172</v>
      </c>
      <c r="C349" s="86" t="s">
        <v>475</v>
      </c>
      <c r="D349" s="86" t="s">
        <v>428</v>
      </c>
      <c r="E349" s="86" t="s">
        <v>911</v>
      </c>
      <c r="F349" s="86" t="s">
        <v>575</v>
      </c>
      <c r="G349" s="97" t="n">
        <v>1109</v>
      </c>
    </row>
    <row r="350" customFormat="false" ht="48" hidden="false" customHeight="false" outlineLevel="0" collapsed="false">
      <c r="A350" s="96" t="s">
        <v>741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35</v>
      </c>
      <c r="G350" s="97" t="n">
        <f aca="false">G351</f>
        <v>149</v>
      </c>
    </row>
    <row r="351" customFormat="false" ht="24.75" hidden="false" customHeight="false" outlineLevel="0" collapsed="false">
      <c r="A351" s="96" t="s">
        <v>493</v>
      </c>
      <c r="B351" s="146" t="s">
        <v>1172</v>
      </c>
      <c r="C351" s="86" t="s">
        <v>475</v>
      </c>
      <c r="D351" s="86" t="s">
        <v>428</v>
      </c>
      <c r="E351" s="86" t="s">
        <v>1031</v>
      </c>
      <c r="F351" s="86" t="s">
        <v>494</v>
      </c>
      <c r="G351" s="97" t="n">
        <v>149</v>
      </c>
    </row>
    <row r="352" customFormat="false" ht="24.75" hidden="false" customHeight="false" outlineLevel="0" collapsed="false">
      <c r="A352" s="92" t="s">
        <v>1182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/>
      <c r="G352" s="97" t="n">
        <f aca="false">G353</f>
        <v>1999</v>
      </c>
    </row>
    <row r="353" customFormat="false" ht="23.45" hidden="false" customHeight="true" outlineLevel="0" collapsed="false">
      <c r="A353" s="96" t="s">
        <v>493</v>
      </c>
      <c r="B353" s="146" t="s">
        <v>1172</v>
      </c>
      <c r="C353" s="86" t="s">
        <v>475</v>
      </c>
      <c r="D353" s="86" t="s">
        <v>428</v>
      </c>
      <c r="E353" s="86" t="s">
        <v>913</v>
      </c>
      <c r="F353" s="86" t="s">
        <v>494</v>
      </c>
      <c r="G353" s="97" t="n">
        <f aca="false">1899+50+50</f>
        <v>1999</v>
      </c>
    </row>
    <row r="354" customFormat="false" ht="18" hidden="true" customHeight="true" outlineLevel="0" collapsed="false">
      <c r="A354" s="127" t="s">
        <v>1183</v>
      </c>
      <c r="B354" s="146" t="s">
        <v>1172</v>
      </c>
      <c r="C354" s="86" t="s">
        <v>475</v>
      </c>
      <c r="D354" s="86" t="s">
        <v>455</v>
      </c>
      <c r="E354" s="86"/>
      <c r="F354" s="86"/>
      <c r="G354" s="97" t="n">
        <f aca="false">G355</f>
        <v>0</v>
      </c>
    </row>
    <row r="355" customFormat="false" ht="18" hidden="true" customHeight="true" outlineLevel="0" collapsed="false">
      <c r="A355" s="125" t="s">
        <v>813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/>
      <c r="G355" s="97" t="n">
        <f aca="false">G356</f>
        <v>0</v>
      </c>
    </row>
    <row r="356" customFormat="false" ht="18" hidden="true" customHeight="true" outlineLevel="0" collapsed="false">
      <c r="A356" s="28" t="s">
        <v>814</v>
      </c>
      <c r="B356" s="146" t="s">
        <v>1172</v>
      </c>
      <c r="C356" s="86" t="s">
        <v>475</v>
      </c>
      <c r="D356" s="86" t="s">
        <v>455</v>
      </c>
      <c r="E356" s="86" t="s">
        <v>510</v>
      </c>
      <c r="F356" s="86" t="s">
        <v>815</v>
      </c>
      <c r="G356" s="97"/>
    </row>
    <row r="357" customFormat="false" ht="18" hidden="true" customHeight="true" outlineLevel="0" collapsed="false">
      <c r="A357" s="96" t="s">
        <v>493</v>
      </c>
      <c r="B357" s="146" t="s">
        <v>1172</v>
      </c>
      <c r="C357" s="86" t="s">
        <v>475</v>
      </c>
      <c r="D357" s="86" t="s">
        <v>455</v>
      </c>
      <c r="E357" s="86" t="s">
        <v>913</v>
      </c>
      <c r="F357" s="86" t="s">
        <v>494</v>
      </c>
      <c r="G357" s="97"/>
    </row>
    <row r="358" customFormat="false" ht="16.9" hidden="false" customHeight="true" outlineLevel="0" collapsed="false">
      <c r="A358" s="233" t="s">
        <v>1184</v>
      </c>
      <c r="B358" s="234" t="s">
        <v>1185</v>
      </c>
      <c r="C358" s="234"/>
      <c r="D358" s="234"/>
      <c r="E358" s="234"/>
      <c r="F358" s="234"/>
      <c r="G358" s="235" t="n">
        <f aca="false">G359+G414+G419+G457+G508+G591+G596+G600+G621+G617+G731+G740+G749+G754</f>
        <v>1263668.1</v>
      </c>
    </row>
    <row r="359" customFormat="false" ht="15.75" hidden="false" customHeight="false" outlineLevel="0" collapsed="false">
      <c r="A359" s="248" t="s">
        <v>427</v>
      </c>
      <c r="B359" s="146" t="s">
        <v>1185</v>
      </c>
      <c r="C359" s="86" t="s">
        <v>428</v>
      </c>
      <c r="D359" s="86"/>
      <c r="E359" s="86"/>
      <c r="F359" s="86"/>
      <c r="G359" s="97" t="n">
        <f aca="false">G360+G371+G374+G380+G384+G388+G393+G377</f>
        <v>433511.9</v>
      </c>
    </row>
    <row r="360" customFormat="false" ht="36" hidden="false" customHeight="false" outlineLevel="0" collapsed="false">
      <c r="A360" s="95" t="s">
        <v>446</v>
      </c>
      <c r="B360" s="146" t="s">
        <v>1185</v>
      </c>
      <c r="C360" s="86" t="s">
        <v>428</v>
      </c>
      <c r="D360" s="86" t="s">
        <v>447</v>
      </c>
      <c r="E360" s="86"/>
      <c r="F360" s="86"/>
      <c r="G360" s="97" t="n">
        <f aca="false">G361+G368</f>
        <v>218116.5</v>
      </c>
    </row>
    <row r="361" customFormat="false" ht="24.75" hidden="false" customHeight="false" outlineLevel="0" collapsed="false">
      <c r="A361" s="92" t="s">
        <v>448</v>
      </c>
      <c r="B361" s="146" t="s">
        <v>1185</v>
      </c>
      <c r="C361" s="86" t="s">
        <v>428</v>
      </c>
      <c r="D361" s="86" t="s">
        <v>447</v>
      </c>
      <c r="E361" s="86" t="s">
        <v>432</v>
      </c>
      <c r="F361" s="86"/>
      <c r="G361" s="97" t="n">
        <f aca="false">SUM(G362:G363)</f>
        <v>218116.5</v>
      </c>
    </row>
    <row r="362" customFormat="false" ht="24.75" hidden="false" customHeight="false" outlineLevel="0" collapsed="false">
      <c r="A362" s="96" t="s">
        <v>440</v>
      </c>
      <c r="B362" s="146" t="s">
        <v>1185</v>
      </c>
      <c r="C362" s="86" t="s">
        <v>428</v>
      </c>
      <c r="D362" s="86" t="s">
        <v>447</v>
      </c>
      <c r="E362" s="86" t="s">
        <v>442</v>
      </c>
      <c r="F362" s="86" t="s">
        <v>435</v>
      </c>
      <c r="G362" s="97" t="n">
        <f aca="false">G367</f>
        <v>218116.5</v>
      </c>
    </row>
    <row r="363" customFormat="false" ht="24.75" hidden="true" customHeight="false" outlineLevel="0" collapsed="false">
      <c r="A363" s="96" t="s">
        <v>453</v>
      </c>
      <c r="B363" s="146" t="s">
        <v>1185</v>
      </c>
      <c r="C363" s="86" t="s">
        <v>428</v>
      </c>
      <c r="D363" s="86" t="s">
        <v>447</v>
      </c>
      <c r="E363" s="86" t="s">
        <v>444</v>
      </c>
      <c r="F363" s="86" t="s">
        <v>1186</v>
      </c>
      <c r="G363" s="97" t="n">
        <v>0</v>
      </c>
    </row>
    <row r="364" customFormat="false" ht="15.75" hidden="true" customHeight="false" outlineLevel="0" collapsed="false">
      <c r="A364" s="103" t="s">
        <v>462</v>
      </c>
      <c r="B364" s="146" t="s">
        <v>1185</v>
      </c>
      <c r="C364" s="86" t="s">
        <v>428</v>
      </c>
      <c r="D364" s="86" t="s">
        <v>463</v>
      </c>
      <c r="E364" s="86"/>
      <c r="F364" s="86"/>
      <c r="G364" s="97" t="n">
        <f aca="false">G365</f>
        <v>0</v>
      </c>
    </row>
    <row r="365" customFormat="false" ht="24.75" hidden="true" customHeight="false" outlineLevel="0" collapsed="false">
      <c r="A365" s="99" t="s">
        <v>464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/>
      <c r="G365" s="97" t="n">
        <v>0</v>
      </c>
    </row>
    <row r="366" customFormat="false" ht="24.75" hidden="true" customHeight="false" outlineLevel="0" collapsed="false">
      <c r="A366" s="96" t="s">
        <v>466</v>
      </c>
      <c r="B366" s="146" t="s">
        <v>1185</v>
      </c>
      <c r="C366" s="86" t="s">
        <v>428</v>
      </c>
      <c r="D366" s="86" t="s">
        <v>463</v>
      </c>
      <c r="E366" s="86" t="s">
        <v>465</v>
      </c>
      <c r="F366" s="86" t="s">
        <v>467</v>
      </c>
      <c r="G366" s="97" t="n">
        <v>0</v>
      </c>
    </row>
    <row r="367" customFormat="false" ht="24.75" hidden="false" customHeight="false" outlineLevel="0" collapsed="false">
      <c r="A367" s="96" t="s">
        <v>453</v>
      </c>
      <c r="B367" s="146" t="s">
        <v>1185</v>
      </c>
      <c r="C367" s="86" t="s">
        <v>428</v>
      </c>
      <c r="D367" s="86" t="s">
        <v>447</v>
      </c>
      <c r="E367" s="86" t="s">
        <v>442</v>
      </c>
      <c r="F367" s="86" t="s">
        <v>437</v>
      </c>
      <c r="G367" s="97" t="n">
        <f aca="false">212931+450+1374.5-0.1+0.1+1350-60+200+500+400+350+621</f>
        <v>218116.5</v>
      </c>
    </row>
    <row r="368" customFormat="false" ht="24.75" hidden="true" customHeight="false" outlineLevel="0" collapsed="false">
      <c r="A368" s="99" t="s">
        <v>449</v>
      </c>
      <c r="B368" s="146" t="s">
        <v>1185</v>
      </c>
      <c r="C368" s="86" t="s">
        <v>428</v>
      </c>
      <c r="D368" s="86" t="s">
        <v>447</v>
      </c>
      <c r="E368" s="86" t="s">
        <v>450</v>
      </c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51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5</v>
      </c>
      <c r="G369" s="97" t="n">
        <f aca="false">G370</f>
        <v>0</v>
      </c>
    </row>
    <row r="370" customFormat="false" ht="24.75" hidden="true" customHeight="false" outlineLevel="0" collapsed="false">
      <c r="A370" s="96" t="s">
        <v>453</v>
      </c>
      <c r="B370" s="146" t="s">
        <v>1185</v>
      </c>
      <c r="C370" s="86" t="s">
        <v>428</v>
      </c>
      <c r="D370" s="86" t="s">
        <v>447</v>
      </c>
      <c r="E370" s="86" t="s">
        <v>452</v>
      </c>
      <c r="F370" s="86" t="s">
        <v>437</v>
      </c>
      <c r="G370" s="97" t="n">
        <v>0</v>
      </c>
    </row>
    <row r="371" customFormat="false" ht="15.75" hidden="false" customHeight="false" outlineLevel="0" collapsed="false">
      <c r="A371" s="95" t="s">
        <v>454</v>
      </c>
      <c r="B371" s="146" t="s">
        <v>1185</v>
      </c>
      <c r="C371" s="86" t="s">
        <v>428</v>
      </c>
      <c r="D371" s="86" t="s">
        <v>455</v>
      </c>
      <c r="E371" s="86"/>
      <c r="F371" s="86"/>
      <c r="G371" s="97" t="n">
        <f aca="false">G372</f>
        <v>6</v>
      </c>
    </row>
    <row r="372" customFormat="false" ht="36" hidden="false" customHeight="false" outlineLevel="0" collapsed="false">
      <c r="A372" s="92" t="s">
        <v>456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/>
      <c r="G372" s="97" t="n">
        <f aca="false">G373</f>
        <v>6</v>
      </c>
    </row>
    <row r="373" customFormat="false" ht="24.75" hidden="false" customHeight="false" outlineLevel="0" collapsed="false">
      <c r="A373" s="96" t="s">
        <v>453</v>
      </c>
      <c r="B373" s="146" t="s">
        <v>1185</v>
      </c>
      <c r="C373" s="86" t="s">
        <v>428</v>
      </c>
      <c r="D373" s="86" t="s">
        <v>455</v>
      </c>
      <c r="E373" s="86" t="s">
        <v>457</v>
      </c>
      <c r="F373" s="86" t="s">
        <v>437</v>
      </c>
      <c r="G373" s="97" t="n">
        <v>6</v>
      </c>
    </row>
    <row r="374" customFormat="false" ht="15.75" hidden="true" customHeight="false" outlineLevel="0" collapsed="false">
      <c r="A374" s="96" t="s">
        <v>462</v>
      </c>
      <c r="B374" s="146" t="s">
        <v>1185</v>
      </c>
      <c r="C374" s="86" t="s">
        <v>428</v>
      </c>
      <c r="D374" s="86" t="s">
        <v>463</v>
      </c>
      <c r="E374" s="86"/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40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/>
      <c r="G375" s="97" t="n">
        <f aca="false">G376</f>
        <v>0</v>
      </c>
    </row>
    <row r="376" customFormat="false" ht="24.75" hidden="true" customHeight="false" outlineLevel="0" collapsed="false">
      <c r="A376" s="96" t="s">
        <v>453</v>
      </c>
      <c r="B376" s="146" t="s">
        <v>1185</v>
      </c>
      <c r="C376" s="86" t="s">
        <v>428</v>
      </c>
      <c r="D376" s="86" t="s">
        <v>463</v>
      </c>
      <c r="E376" s="86" t="s">
        <v>442</v>
      </c>
      <c r="F376" s="86" t="s">
        <v>437</v>
      </c>
      <c r="G376" s="97"/>
    </row>
    <row r="377" customFormat="false" ht="15.75" hidden="true" customHeight="false" outlineLevel="0" collapsed="false">
      <c r="A377" s="103" t="s">
        <v>468</v>
      </c>
      <c r="B377" s="146" t="s">
        <v>1185</v>
      </c>
      <c r="C377" s="86" t="s">
        <v>428</v>
      </c>
      <c r="D377" s="86" t="s">
        <v>469</v>
      </c>
      <c r="E377" s="86"/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0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/>
      <c r="G378" s="97" t="n">
        <f aca="false">G379</f>
        <v>0</v>
      </c>
    </row>
    <row r="379" customFormat="false" ht="24.75" hidden="true" customHeight="false" outlineLevel="0" collapsed="false">
      <c r="A379" s="96" t="s">
        <v>472</v>
      </c>
      <c r="B379" s="146" t="s">
        <v>1185</v>
      </c>
      <c r="C379" s="86" t="s">
        <v>428</v>
      </c>
      <c r="D379" s="86" t="s">
        <v>469</v>
      </c>
      <c r="E379" s="86" t="s">
        <v>471</v>
      </c>
      <c r="F379" s="86" t="s">
        <v>473</v>
      </c>
      <c r="G379" s="97" t="n">
        <f aca="false">55-55</f>
        <v>0</v>
      </c>
    </row>
    <row r="380" customFormat="false" ht="15.75" hidden="true" customHeight="false" outlineLevel="0" collapsed="false">
      <c r="A380" s="95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2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5.75" hidden="true" customHeight="false" outlineLevel="0" collapsed="false">
      <c r="A382" s="96"/>
      <c r="B382" s="86"/>
      <c r="C382" s="86"/>
      <c r="D382" s="86"/>
      <c r="E382" s="86"/>
      <c r="F382" s="86"/>
      <c r="G382" s="97" t="n">
        <f aca="false">G383</f>
        <v>0</v>
      </c>
    </row>
    <row r="383" customFormat="false" ht="14.45" hidden="true" customHeight="true" outlineLevel="0" collapsed="false">
      <c r="A383" s="96"/>
      <c r="B383" s="86"/>
      <c r="C383" s="86"/>
      <c r="D383" s="86"/>
      <c r="E383" s="86"/>
      <c r="F383" s="86"/>
      <c r="G383" s="97"/>
    </row>
    <row r="384" customFormat="false" ht="15.75" hidden="false" customHeight="false" outlineLevel="0" collapsed="false">
      <c r="A384" s="95" t="s">
        <v>482</v>
      </c>
      <c r="B384" s="146" t="s">
        <v>1185</v>
      </c>
      <c r="C384" s="86" t="s">
        <v>428</v>
      </c>
      <c r="D384" s="86" t="s">
        <v>475</v>
      </c>
      <c r="E384" s="86"/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2" t="s">
        <v>482</v>
      </c>
      <c r="B385" s="146" t="s">
        <v>1185</v>
      </c>
      <c r="C385" s="86" t="s">
        <v>428</v>
      </c>
      <c r="D385" s="86" t="s">
        <v>475</v>
      </c>
      <c r="E385" s="86" t="s">
        <v>483</v>
      </c>
      <c r="F385" s="86"/>
      <c r="G385" s="97" t="n">
        <f aca="false">G386</f>
        <v>4012.1</v>
      </c>
    </row>
    <row r="386" customFormat="false" ht="24.75" hidden="false" customHeight="false" outlineLevel="0" collapsed="false">
      <c r="A386" s="96" t="s">
        <v>484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35</v>
      </c>
      <c r="G386" s="97" t="n">
        <f aca="false">G387</f>
        <v>4012.1</v>
      </c>
    </row>
    <row r="387" customFormat="false" ht="16.15" hidden="false" customHeight="true" outlineLevel="0" collapsed="false">
      <c r="A387" s="96" t="s">
        <v>480</v>
      </c>
      <c r="B387" s="146" t="s">
        <v>1185</v>
      </c>
      <c r="C387" s="86" t="s">
        <v>428</v>
      </c>
      <c r="D387" s="86" t="s">
        <v>475</v>
      </c>
      <c r="E387" s="86" t="s">
        <v>485</v>
      </c>
      <c r="F387" s="86" t="s">
        <v>481</v>
      </c>
      <c r="G387" s="97" t="n">
        <f aca="false">4108.2-96.1</f>
        <v>4012.1</v>
      </c>
    </row>
    <row r="388" customFormat="false" ht="24" hidden="true" customHeight="false" outlineLevel="0" collapsed="false">
      <c r="A388" s="103" t="s">
        <v>486</v>
      </c>
      <c r="B388" s="146" t="s">
        <v>1185</v>
      </c>
      <c r="C388" s="86" t="s">
        <v>428</v>
      </c>
      <c r="D388" s="86" t="s">
        <v>487</v>
      </c>
      <c r="E388" s="86"/>
      <c r="F388" s="86"/>
      <c r="G388" s="97" t="n">
        <f aca="false">G389</f>
        <v>0</v>
      </c>
    </row>
    <row r="389" customFormat="false" ht="20.1" hidden="true" customHeight="true" outlineLevel="0" collapsed="false">
      <c r="A389" s="92" t="s">
        <v>448</v>
      </c>
      <c r="B389" s="146" t="s">
        <v>1185</v>
      </c>
      <c r="C389" s="86" t="s">
        <v>428</v>
      </c>
      <c r="D389" s="86" t="s">
        <v>487</v>
      </c>
      <c r="E389" s="86" t="s">
        <v>488</v>
      </c>
      <c r="F389" s="86"/>
      <c r="G389" s="97" t="n">
        <f aca="false">G390</f>
        <v>0</v>
      </c>
    </row>
    <row r="390" customFormat="false" ht="19.35" hidden="true" customHeight="true" outlineLevel="0" collapsed="false">
      <c r="A390" s="96" t="s">
        <v>489</v>
      </c>
      <c r="B390" s="146" t="s">
        <v>1185</v>
      </c>
      <c r="C390" s="86" t="s">
        <v>428</v>
      </c>
      <c r="D390" s="86" t="s">
        <v>487</v>
      </c>
      <c r="E390" s="86" t="s">
        <v>490</v>
      </c>
      <c r="F390" s="105"/>
      <c r="G390" s="97" t="n">
        <f aca="false">G391</f>
        <v>0</v>
      </c>
    </row>
    <row r="391" customFormat="false" ht="19.35" hidden="true" customHeight="true" outlineLevel="0" collapsed="false">
      <c r="A391" s="96" t="s">
        <v>491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35</v>
      </c>
      <c r="G391" s="97" t="n">
        <f aca="false">G392</f>
        <v>0</v>
      </c>
    </row>
    <row r="392" customFormat="false" ht="19.35" hidden="true" customHeight="true" outlineLevel="0" collapsed="false">
      <c r="A392" s="96" t="s">
        <v>493</v>
      </c>
      <c r="B392" s="146" t="s">
        <v>1185</v>
      </c>
      <c r="C392" s="86" t="s">
        <v>428</v>
      </c>
      <c r="D392" s="86" t="s">
        <v>487</v>
      </c>
      <c r="E392" s="86" t="s">
        <v>492</v>
      </c>
      <c r="F392" s="86" t="s">
        <v>494</v>
      </c>
      <c r="G392" s="97" t="n">
        <v>0</v>
      </c>
    </row>
    <row r="393" customFormat="false" ht="15.75" hidden="false" customHeight="false" outlineLevel="0" collapsed="false">
      <c r="A393" s="95" t="s">
        <v>495</v>
      </c>
      <c r="B393" s="146" t="s">
        <v>1185</v>
      </c>
      <c r="C393" s="86" t="s">
        <v>428</v>
      </c>
      <c r="D393" s="86" t="s">
        <v>487</v>
      </c>
      <c r="E393" s="86"/>
      <c r="F393" s="86"/>
      <c r="G393" s="97" t="n">
        <f aca="false">G394+G396+G398+G400+G402+G405+G411</f>
        <v>211377.3</v>
      </c>
    </row>
    <row r="394" customFormat="false" ht="24.75" hidden="true" customHeight="false" outlineLevel="0" collapsed="false">
      <c r="A394" s="95" t="s">
        <v>496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/>
      <c r="G394" s="97" t="n">
        <f aca="false">G395</f>
        <v>0</v>
      </c>
    </row>
    <row r="395" customFormat="false" ht="24.75" hidden="true" customHeight="false" outlineLevel="0" collapsed="false">
      <c r="A395" s="96" t="s">
        <v>453</v>
      </c>
      <c r="B395" s="146" t="s">
        <v>1185</v>
      </c>
      <c r="C395" s="86" t="s">
        <v>428</v>
      </c>
      <c r="D395" s="86" t="s">
        <v>487</v>
      </c>
      <c r="E395" s="86" t="s">
        <v>497</v>
      </c>
      <c r="F395" s="86" t="s">
        <v>437</v>
      </c>
      <c r="G395" s="97"/>
    </row>
    <row r="396" customFormat="false" ht="15.75" hidden="true" customHeight="false" outlineLevel="0" collapsed="false">
      <c r="A396" s="99"/>
      <c r="B396" s="146"/>
      <c r="C396" s="86"/>
      <c r="D396" s="86"/>
      <c r="E396" s="86"/>
      <c r="F396" s="86"/>
      <c r="G396" s="97" t="n">
        <f aca="false">G397</f>
        <v>0</v>
      </c>
    </row>
    <row r="397" customFormat="false" ht="15.75" hidden="true" customHeight="false" outlineLevel="0" collapsed="false">
      <c r="A397" s="96"/>
      <c r="B397" s="146"/>
      <c r="C397" s="86"/>
      <c r="D397" s="86"/>
      <c r="E397" s="86"/>
      <c r="F397" s="86"/>
      <c r="G397" s="97"/>
    </row>
    <row r="398" customFormat="false" ht="36" hidden="false" customHeight="false" outlineLevel="0" collapsed="false">
      <c r="A398" s="92" t="s">
        <v>431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/>
      <c r="G398" s="97" t="n">
        <f aca="false">G399</f>
        <v>15235.7</v>
      </c>
    </row>
    <row r="399" customFormat="false" ht="24.75" hidden="false" customHeight="false" outlineLevel="0" collapsed="false">
      <c r="A399" s="96" t="s">
        <v>453</v>
      </c>
      <c r="B399" s="146" t="s">
        <v>1185</v>
      </c>
      <c r="C399" s="86" t="s">
        <v>428</v>
      </c>
      <c r="D399" s="86" t="s">
        <v>487</v>
      </c>
      <c r="E399" s="86" t="s">
        <v>442</v>
      </c>
      <c r="F399" s="86" t="s">
        <v>437</v>
      </c>
      <c r="G399" s="97" t="n">
        <v>15235.7</v>
      </c>
    </row>
    <row r="400" customFormat="false" ht="24.75" hidden="false" customHeight="false" outlineLevel="0" collapsed="false">
      <c r="A400" s="92" t="s">
        <v>491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/>
      <c r="G400" s="97" t="n">
        <f aca="false">G401</f>
        <v>13222.6</v>
      </c>
    </row>
    <row r="401" customFormat="false" ht="24.75" hidden="false" customHeight="false" outlineLevel="0" collapsed="false">
      <c r="A401" s="96" t="s">
        <v>493</v>
      </c>
      <c r="B401" s="146" t="s">
        <v>1185</v>
      </c>
      <c r="C401" s="86" t="s">
        <v>428</v>
      </c>
      <c r="D401" s="86" t="s">
        <v>487</v>
      </c>
      <c r="E401" s="86" t="s">
        <v>498</v>
      </c>
      <c r="F401" s="86" t="s">
        <v>494</v>
      </c>
      <c r="G401" s="97" t="n">
        <f aca="false">14222.6-1000</f>
        <v>13222.6</v>
      </c>
    </row>
    <row r="402" customFormat="false" ht="24.75" hidden="false" customHeight="false" outlineLevel="0" collapsed="false">
      <c r="A402" s="92" t="s">
        <v>499</v>
      </c>
      <c r="B402" s="146" t="s">
        <v>1185</v>
      </c>
      <c r="C402" s="86" t="s">
        <v>428</v>
      </c>
      <c r="D402" s="86" t="s">
        <v>487</v>
      </c>
      <c r="E402" s="86" t="s">
        <v>500</v>
      </c>
      <c r="F402" s="86"/>
      <c r="G402" s="97" t="n">
        <f aca="false">G403+G406</f>
        <v>49895.5</v>
      </c>
    </row>
    <row r="403" customFormat="false" ht="24.75" hidden="false" customHeight="false" outlineLevel="0" collapsed="false">
      <c r="A403" s="106" t="s">
        <v>501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/>
      <c r="G403" s="97" t="n">
        <f aca="false">G404</f>
        <v>50</v>
      </c>
    </row>
    <row r="404" customFormat="false" ht="24.75" hidden="false" customHeight="false" outlineLevel="0" collapsed="false">
      <c r="A404" s="96" t="s">
        <v>436</v>
      </c>
      <c r="B404" s="146" t="s">
        <v>1185</v>
      </c>
      <c r="C404" s="86" t="s">
        <v>428</v>
      </c>
      <c r="D404" s="86" t="s">
        <v>487</v>
      </c>
      <c r="E404" s="86" t="s">
        <v>502</v>
      </c>
      <c r="F404" s="86" t="s">
        <v>437</v>
      </c>
      <c r="G404" s="97" t="n">
        <v>50</v>
      </c>
    </row>
    <row r="405" customFormat="false" ht="24.75" hidden="true" customHeight="false" outlineLevel="0" collapsed="false">
      <c r="A405" s="92" t="s">
        <v>499</v>
      </c>
      <c r="B405" s="146" t="s">
        <v>1185</v>
      </c>
      <c r="C405" s="86" t="s">
        <v>428</v>
      </c>
      <c r="D405" s="86" t="s">
        <v>487</v>
      </c>
      <c r="E405" s="86" t="s">
        <v>500</v>
      </c>
      <c r="F405" s="86"/>
      <c r="G405" s="97" t="n">
        <v>0</v>
      </c>
    </row>
    <row r="406" customFormat="false" ht="24.75" hidden="false" customHeight="false" outlineLevel="0" collapsed="false">
      <c r="A406" s="96" t="s">
        <v>505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435</v>
      </c>
      <c r="G406" s="97" t="n">
        <f aca="false">G407+G408</f>
        <v>49845.5</v>
      </c>
    </row>
    <row r="407" customFormat="false" ht="24.75" hidden="false" customHeight="false" outlineLevel="0" collapsed="false">
      <c r="A407" s="96" t="s">
        <v>503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504</v>
      </c>
      <c r="G407" s="97" t="n">
        <f aca="false">2138.2-400</f>
        <v>1738.2</v>
      </c>
    </row>
    <row r="408" customFormat="false" ht="24.75" hidden="false" customHeight="false" outlineLevel="0" collapsed="false">
      <c r="A408" s="96" t="s">
        <v>507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f aca="false">47707.3+400</f>
        <v>48107.3</v>
      </c>
    </row>
    <row r="409" customFormat="false" ht="24.75" hidden="false" customHeight="false" outlineLevel="0" collapsed="false">
      <c r="A409" s="96" t="s">
        <v>453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v>11546</v>
      </c>
    </row>
    <row r="410" customFormat="false" ht="24.75" hidden="false" customHeight="false" outlineLevel="0" collapsed="false">
      <c r="A410" s="96" t="s">
        <v>508</v>
      </c>
      <c r="B410" s="146" t="s">
        <v>1185</v>
      </c>
      <c r="C410" s="86" t="s">
        <v>428</v>
      </c>
      <c r="D410" s="86" t="s">
        <v>487</v>
      </c>
      <c r="E410" s="86" t="s">
        <v>506</v>
      </c>
      <c r="F410" s="86" t="s">
        <v>437</v>
      </c>
      <c r="G410" s="97" t="n">
        <f aca="false">32198.1+2963.2+1400</f>
        <v>36561.3</v>
      </c>
    </row>
    <row r="411" customFormat="false" ht="24.75" hidden="false" customHeight="false" outlineLevel="0" collapsed="false">
      <c r="A411" s="99" t="s">
        <v>509</v>
      </c>
      <c r="B411" s="146" t="s">
        <v>1185</v>
      </c>
      <c r="C411" s="86" t="s">
        <v>428</v>
      </c>
      <c r="D411" s="86" t="s">
        <v>487</v>
      </c>
      <c r="E411" s="86" t="s">
        <v>510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106" t="s">
        <v>511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/>
      <c r="G412" s="97" t="n">
        <f aca="false">G413</f>
        <v>133023.5</v>
      </c>
    </row>
    <row r="413" customFormat="false" ht="24.75" hidden="false" customHeight="false" outlineLevel="0" collapsed="false">
      <c r="A413" s="96" t="s">
        <v>513</v>
      </c>
      <c r="B413" s="146" t="s">
        <v>1185</v>
      </c>
      <c r="C413" s="86" t="s">
        <v>428</v>
      </c>
      <c r="D413" s="86" t="s">
        <v>487</v>
      </c>
      <c r="E413" s="86" t="s">
        <v>512</v>
      </c>
      <c r="F413" s="86" t="s">
        <v>514</v>
      </c>
      <c r="G413" s="97" t="n">
        <f aca="false">86830+16609.3+2900+2000+4565.1+119.1+20000</f>
        <v>133023.5</v>
      </c>
    </row>
    <row r="414" customFormat="false" ht="15.75" hidden="false" customHeight="false" outlineLevel="0" collapsed="false">
      <c r="A414" s="237" t="s">
        <v>515</v>
      </c>
      <c r="B414" s="146" t="s">
        <v>1185</v>
      </c>
      <c r="C414" s="86" t="s">
        <v>430</v>
      </c>
      <c r="D414" s="86"/>
      <c r="E414" s="86"/>
      <c r="F414" s="86"/>
      <c r="G414" s="97" t="n">
        <f aca="false">G415</f>
        <v>205</v>
      </c>
    </row>
    <row r="415" customFormat="false" ht="15.75" hidden="false" customHeight="false" outlineLevel="0" collapsed="false">
      <c r="A415" s="95" t="s">
        <v>516</v>
      </c>
      <c r="B415" s="146" t="s">
        <v>1185</v>
      </c>
      <c r="C415" s="86" t="s">
        <v>430</v>
      </c>
      <c r="D415" s="86" t="s">
        <v>447</v>
      </c>
      <c r="E415" s="86"/>
      <c r="F415" s="86"/>
      <c r="G415" s="97" t="n">
        <f aca="false">G416</f>
        <v>205</v>
      </c>
    </row>
    <row r="416" customFormat="false" ht="24.75" hidden="false" customHeight="false" outlineLevel="0" collapsed="false">
      <c r="A416" s="92" t="s">
        <v>517</v>
      </c>
      <c r="B416" s="146" t="s">
        <v>1185</v>
      </c>
      <c r="C416" s="86" t="s">
        <v>430</v>
      </c>
      <c r="D416" s="86" t="s">
        <v>447</v>
      </c>
      <c r="E416" s="86" t="s">
        <v>518</v>
      </c>
      <c r="F416" s="86"/>
      <c r="G416" s="97" t="n">
        <f aca="false">G417</f>
        <v>205</v>
      </c>
    </row>
    <row r="417" customFormat="false" ht="24.75" hidden="false" customHeight="false" outlineLevel="0" collapsed="false">
      <c r="A417" s="96" t="s">
        <v>519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5</v>
      </c>
      <c r="G417" s="97" t="n">
        <f aca="false">G418</f>
        <v>205</v>
      </c>
    </row>
    <row r="418" customFormat="false" ht="24.75" hidden="false" customHeight="false" outlineLevel="0" collapsed="false">
      <c r="A418" s="96" t="s">
        <v>453</v>
      </c>
      <c r="B418" s="146" t="s">
        <v>1185</v>
      </c>
      <c r="C418" s="86" t="s">
        <v>430</v>
      </c>
      <c r="D418" s="86" t="s">
        <v>447</v>
      </c>
      <c r="E418" s="86" t="s">
        <v>520</v>
      </c>
      <c r="F418" s="86" t="s">
        <v>437</v>
      </c>
      <c r="G418" s="97" t="n">
        <v>205</v>
      </c>
    </row>
    <row r="419" customFormat="false" ht="25.5" hidden="false" customHeight="false" outlineLevel="0" collapsed="false">
      <c r="A419" s="237" t="s">
        <v>521</v>
      </c>
      <c r="B419" s="146" t="s">
        <v>1185</v>
      </c>
      <c r="C419" s="118" t="s">
        <v>439</v>
      </c>
      <c r="D419" s="118"/>
      <c r="E419" s="118"/>
      <c r="F419" s="118"/>
      <c r="G419" s="97" t="n">
        <f aca="false">G420+G423+G438+G445+G449</f>
        <v>8996.2</v>
      </c>
    </row>
    <row r="420" customFormat="false" ht="15.75" hidden="true" customHeight="false" outlineLevel="0" collapsed="false">
      <c r="A420" s="95" t="s">
        <v>522</v>
      </c>
      <c r="B420" s="146" t="s">
        <v>1051</v>
      </c>
      <c r="C420" s="86" t="s">
        <v>439</v>
      </c>
      <c r="D420" s="86" t="s">
        <v>430</v>
      </c>
      <c r="E420" s="86"/>
      <c r="F420" s="86"/>
      <c r="G420" s="97" t="n">
        <f aca="false">G422</f>
        <v>0</v>
      </c>
    </row>
    <row r="421" customFormat="false" ht="24.75" hidden="true" customHeight="false" outlineLevel="0" collapsed="false">
      <c r="A421" s="92" t="s">
        <v>523</v>
      </c>
      <c r="B421" s="146" t="s">
        <v>575</v>
      </c>
      <c r="C421" s="86" t="s">
        <v>439</v>
      </c>
      <c r="D421" s="86" t="s">
        <v>430</v>
      </c>
      <c r="E421" s="86" t="s">
        <v>524</v>
      </c>
      <c r="F421" s="86"/>
      <c r="G421" s="97" t="n">
        <f aca="false">SUM(G422)</f>
        <v>0</v>
      </c>
    </row>
    <row r="422" customFormat="false" ht="24.75" hidden="true" customHeight="false" outlineLevel="0" collapsed="false">
      <c r="A422" s="96" t="s">
        <v>1187</v>
      </c>
      <c r="B422" s="146" t="s">
        <v>1188</v>
      </c>
      <c r="C422" s="86" t="s">
        <v>439</v>
      </c>
      <c r="D422" s="86" t="s">
        <v>430</v>
      </c>
      <c r="E422" s="86" t="s">
        <v>524</v>
      </c>
      <c r="F422" s="86" t="s">
        <v>1189</v>
      </c>
      <c r="G422" s="97"/>
    </row>
    <row r="423" customFormat="false" ht="15.75" hidden="false" customHeight="false" outlineLevel="0" collapsed="false">
      <c r="A423" s="95" t="s">
        <v>522</v>
      </c>
      <c r="B423" s="146" t="s">
        <v>1185</v>
      </c>
      <c r="C423" s="86" t="s">
        <v>439</v>
      </c>
      <c r="D423" s="86" t="s">
        <v>430</v>
      </c>
      <c r="E423" s="86"/>
      <c r="F423" s="86"/>
      <c r="G423" s="97" t="n">
        <f aca="false">G424</f>
        <v>5300.8</v>
      </c>
    </row>
    <row r="424" customFormat="false" ht="24.75" hidden="false" customHeight="false" outlineLevel="0" collapsed="false">
      <c r="A424" s="92" t="s">
        <v>523</v>
      </c>
      <c r="B424" s="146" t="s">
        <v>1185</v>
      </c>
      <c r="C424" s="86" t="s">
        <v>439</v>
      </c>
      <c r="D424" s="86" t="s">
        <v>430</v>
      </c>
      <c r="E424" s="86" t="s">
        <v>524</v>
      </c>
      <c r="F424" s="86"/>
      <c r="G424" s="97" t="n">
        <f aca="false">G425+G427+G430+G434+G435</f>
        <v>5300.8</v>
      </c>
    </row>
    <row r="425" customFormat="false" ht="48" hidden="false" customHeight="false" outlineLevel="0" collapsed="false">
      <c r="A425" s="96" t="s">
        <v>525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435</v>
      </c>
      <c r="G425" s="97" t="n">
        <f aca="false">G426</f>
        <v>56</v>
      </c>
    </row>
    <row r="426" customFormat="false" ht="24.75" hidden="false" customHeight="false" outlineLevel="0" collapsed="false">
      <c r="A426" s="106" t="s">
        <v>531</v>
      </c>
      <c r="B426" s="146" t="s">
        <v>1185</v>
      </c>
      <c r="C426" s="86" t="s">
        <v>439</v>
      </c>
      <c r="D426" s="86" t="s">
        <v>430</v>
      </c>
      <c r="E426" s="86" t="s">
        <v>526</v>
      </c>
      <c r="F426" s="86" t="s">
        <v>528</v>
      </c>
      <c r="G426" s="97" t="n">
        <v>56</v>
      </c>
    </row>
    <row r="427" customFormat="false" ht="24.75" hidden="false" customHeight="false" outlineLevel="0" collapsed="false">
      <c r="A427" s="106" t="s">
        <v>529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435</v>
      </c>
      <c r="G427" s="97" t="n">
        <f aca="false">G428+G429</f>
        <v>1399.9</v>
      </c>
    </row>
    <row r="428" customFormat="false" ht="24.75" hidden="false" customHeight="false" outlineLevel="0" collapsed="false">
      <c r="A428" s="106" t="s">
        <v>531</v>
      </c>
      <c r="B428" s="146" t="s">
        <v>1185</v>
      </c>
      <c r="C428" s="86" t="s">
        <v>439</v>
      </c>
      <c r="D428" s="86" t="s">
        <v>430</v>
      </c>
      <c r="E428" s="86" t="s">
        <v>530</v>
      </c>
      <c r="F428" s="86" t="s">
        <v>528</v>
      </c>
      <c r="G428" s="97" t="n">
        <f aca="false">2088-688.1</f>
        <v>1399.9</v>
      </c>
    </row>
    <row r="429" customFormat="false" ht="24.75" hidden="true" customHeight="false" outlineLevel="0" collapsed="false">
      <c r="A429" s="106" t="s">
        <v>537</v>
      </c>
      <c r="B429" s="146" t="s">
        <v>1185</v>
      </c>
      <c r="C429" s="86" t="s">
        <v>439</v>
      </c>
      <c r="D429" s="86" t="s">
        <v>430</v>
      </c>
      <c r="E429" s="86" t="s">
        <v>1190</v>
      </c>
      <c r="F429" s="86" t="s">
        <v>528</v>
      </c>
      <c r="G429" s="97" t="n">
        <v>0</v>
      </c>
    </row>
    <row r="430" customFormat="false" ht="24.75" hidden="false" customHeight="false" outlineLevel="0" collapsed="false">
      <c r="A430" s="154" t="s">
        <v>119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/>
      <c r="G430" s="97" t="n">
        <f aca="false">G431+G432</f>
        <v>3801.8</v>
      </c>
    </row>
    <row r="431" customFormat="false" ht="24.75" hidden="false" customHeight="false" outlineLevel="0" collapsed="false">
      <c r="A431" s="106" t="s">
        <v>531</v>
      </c>
      <c r="B431" s="146" t="s">
        <v>1185</v>
      </c>
      <c r="C431" s="86" t="s">
        <v>439</v>
      </c>
      <c r="D431" s="86" t="s">
        <v>430</v>
      </c>
      <c r="E431" s="86" t="s">
        <v>532</v>
      </c>
      <c r="F431" s="86" t="s">
        <v>528</v>
      </c>
      <c r="G431" s="97" t="n">
        <v>3801.8</v>
      </c>
    </row>
    <row r="432" customFormat="false" ht="24.75" hidden="true" customHeight="false" outlineLevel="0" collapsed="false">
      <c r="A432" s="106" t="s">
        <v>537</v>
      </c>
      <c r="B432" s="146" t="s">
        <v>1185</v>
      </c>
      <c r="C432" s="86" t="s">
        <v>439</v>
      </c>
      <c r="D432" s="86" t="s">
        <v>430</v>
      </c>
      <c r="E432" s="86" t="s">
        <v>1192</v>
      </c>
      <c r="F432" s="86" t="s">
        <v>528</v>
      </c>
      <c r="G432" s="97" t="n">
        <v>0</v>
      </c>
    </row>
    <row r="433" customFormat="false" ht="24.75" hidden="true" customHeight="false" outlineLevel="0" collapsed="false">
      <c r="A433" s="106" t="s">
        <v>533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/>
      <c r="G433" s="97" t="n">
        <f aca="false">G434</f>
        <v>0</v>
      </c>
    </row>
    <row r="434" customFormat="false" ht="24.75" hidden="true" customHeight="false" outlineLevel="0" collapsed="false">
      <c r="A434" s="106" t="s">
        <v>531</v>
      </c>
      <c r="B434" s="146" t="s">
        <v>1185</v>
      </c>
      <c r="C434" s="86" t="s">
        <v>439</v>
      </c>
      <c r="D434" s="86" t="s">
        <v>430</v>
      </c>
      <c r="E434" s="86" t="s">
        <v>534</v>
      </c>
      <c r="F434" s="86" t="s">
        <v>528</v>
      </c>
      <c r="G434" s="97" t="n">
        <v>0</v>
      </c>
    </row>
    <row r="435" customFormat="false" ht="24.75" hidden="false" customHeight="false" outlineLevel="0" collapsed="false">
      <c r="A435" s="96" t="s">
        <v>535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/>
      <c r="G435" s="97" t="n">
        <f aca="false">G437</f>
        <v>43.1</v>
      </c>
    </row>
    <row r="436" customFormat="false" ht="24.75" hidden="false" customHeight="false" outlineLevel="0" collapsed="false">
      <c r="A436" s="106" t="s">
        <v>537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435</v>
      </c>
      <c r="G436" s="97" t="n">
        <f aca="false">G437</f>
        <v>43.1</v>
      </c>
    </row>
    <row r="437" customFormat="false" ht="24.75" hidden="false" customHeight="false" outlineLevel="0" collapsed="false">
      <c r="A437" s="96" t="s">
        <v>538</v>
      </c>
      <c r="B437" s="146" t="s">
        <v>1185</v>
      </c>
      <c r="C437" s="86" t="s">
        <v>439</v>
      </c>
      <c r="D437" s="86" t="s">
        <v>430</v>
      </c>
      <c r="E437" s="86" t="s">
        <v>536</v>
      </c>
      <c r="F437" s="86" t="s">
        <v>539</v>
      </c>
      <c r="G437" s="97" t="n">
        <v>43.1</v>
      </c>
    </row>
    <row r="438" customFormat="false" ht="36" hidden="false" customHeight="false" outlineLevel="0" collapsed="false">
      <c r="A438" s="95" t="s">
        <v>1193</v>
      </c>
      <c r="B438" s="146" t="s">
        <v>1185</v>
      </c>
      <c r="C438" s="118" t="s">
        <v>439</v>
      </c>
      <c r="D438" s="86" t="s">
        <v>541</v>
      </c>
      <c r="E438" s="86"/>
      <c r="F438" s="86"/>
      <c r="G438" s="97" t="n">
        <f aca="false">G439+G442</f>
        <v>2070.4</v>
      </c>
    </row>
    <row r="439" customFormat="false" ht="24.75" hidden="false" customHeight="false" outlineLevel="0" collapsed="false">
      <c r="A439" s="92" t="s">
        <v>542</v>
      </c>
      <c r="B439" s="146" t="s">
        <v>1185</v>
      </c>
      <c r="C439" s="86" t="s">
        <v>439</v>
      </c>
      <c r="D439" s="86" t="s">
        <v>541</v>
      </c>
      <c r="E439" s="86" t="s">
        <v>543</v>
      </c>
      <c r="F439" s="86"/>
      <c r="G439" s="97" t="n">
        <f aca="false">G440</f>
        <v>100</v>
      </c>
    </row>
    <row r="440" customFormat="false" ht="24.75" hidden="false" customHeight="false" outlineLevel="0" collapsed="false">
      <c r="A440" s="96" t="s">
        <v>544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5</v>
      </c>
      <c r="G440" s="97" t="n">
        <f aca="false">G441</f>
        <v>100</v>
      </c>
    </row>
    <row r="441" customFormat="false" ht="24.75" hidden="false" customHeight="false" outlineLevel="0" collapsed="false">
      <c r="A441" s="96" t="s">
        <v>453</v>
      </c>
      <c r="B441" s="146" t="s">
        <v>1185</v>
      </c>
      <c r="C441" s="86" t="s">
        <v>439</v>
      </c>
      <c r="D441" s="86" t="s">
        <v>541</v>
      </c>
      <c r="E441" s="86" t="s">
        <v>545</v>
      </c>
      <c r="F441" s="86" t="s">
        <v>437</v>
      </c>
      <c r="G441" s="97" t="n">
        <v>100</v>
      </c>
    </row>
    <row r="442" customFormat="false" ht="24.75" hidden="false" customHeight="false" outlineLevel="0" collapsed="false">
      <c r="A442" s="92" t="s">
        <v>546</v>
      </c>
      <c r="B442" s="146" t="s">
        <v>1185</v>
      </c>
      <c r="C442" s="118" t="s">
        <v>439</v>
      </c>
      <c r="D442" s="86" t="s">
        <v>541</v>
      </c>
      <c r="E442" s="86" t="s">
        <v>547</v>
      </c>
      <c r="F442" s="86"/>
      <c r="G442" s="97" t="n">
        <f aca="false">G443</f>
        <v>1970.4</v>
      </c>
    </row>
    <row r="443" customFormat="false" ht="24.75" hidden="false" customHeight="false" outlineLevel="0" collapsed="false">
      <c r="A443" s="96" t="s">
        <v>548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5</v>
      </c>
      <c r="G443" s="97" t="n">
        <f aca="false">G444</f>
        <v>1970.4</v>
      </c>
    </row>
    <row r="444" customFormat="false" ht="24.75" hidden="false" customHeight="false" outlineLevel="0" collapsed="false">
      <c r="A444" s="96" t="s">
        <v>453</v>
      </c>
      <c r="B444" s="146" t="s">
        <v>1185</v>
      </c>
      <c r="C444" s="118" t="s">
        <v>439</v>
      </c>
      <c r="D444" s="86" t="s">
        <v>541</v>
      </c>
      <c r="E444" s="86" t="s">
        <v>549</v>
      </c>
      <c r="F444" s="86" t="s">
        <v>437</v>
      </c>
      <c r="G444" s="97" t="n">
        <v>1970.4</v>
      </c>
    </row>
    <row r="445" customFormat="false" ht="15.75" hidden="true" customHeight="false" outlineLevel="0" collapsed="false">
      <c r="A445" s="95" t="s">
        <v>550</v>
      </c>
      <c r="B445" s="146" t="s">
        <v>1185</v>
      </c>
      <c r="C445" s="86" t="s">
        <v>439</v>
      </c>
      <c r="D445" s="86" t="s">
        <v>551</v>
      </c>
      <c r="E445" s="86"/>
      <c r="F445" s="86"/>
      <c r="G445" s="97" t="n">
        <f aca="false">G446</f>
        <v>0</v>
      </c>
    </row>
    <row r="446" customFormat="false" ht="24.75" hidden="true" customHeight="false" outlineLevel="0" collapsed="false">
      <c r="A446" s="92" t="s">
        <v>552</v>
      </c>
      <c r="B446" s="146" t="s">
        <v>1185</v>
      </c>
      <c r="C446" s="86" t="s">
        <v>439</v>
      </c>
      <c r="D446" s="86" t="s">
        <v>551</v>
      </c>
      <c r="E446" s="86" t="s">
        <v>553</v>
      </c>
      <c r="F446" s="86"/>
      <c r="G446" s="97" t="n">
        <f aca="false">G447</f>
        <v>0</v>
      </c>
    </row>
    <row r="447" customFormat="false" ht="24.75" hidden="true" customHeight="false" outlineLevel="0" collapsed="false">
      <c r="A447" s="96" t="s">
        <v>491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35</v>
      </c>
      <c r="G447" s="97"/>
    </row>
    <row r="448" customFormat="false" ht="24.75" hidden="true" customHeight="false" outlineLevel="0" collapsed="false">
      <c r="A448" s="96" t="s">
        <v>493</v>
      </c>
      <c r="B448" s="146" t="s">
        <v>1185</v>
      </c>
      <c r="C448" s="86" t="s">
        <v>439</v>
      </c>
      <c r="D448" s="86" t="s">
        <v>551</v>
      </c>
      <c r="E448" s="86" t="s">
        <v>554</v>
      </c>
      <c r="F448" s="86" t="s">
        <v>494</v>
      </c>
      <c r="G448" s="97"/>
    </row>
    <row r="449" customFormat="false" ht="24" hidden="false" customHeight="false" outlineLevel="0" collapsed="false">
      <c r="A449" s="103" t="s">
        <v>555</v>
      </c>
      <c r="B449" s="146" t="s">
        <v>1185</v>
      </c>
      <c r="C449" s="86" t="s">
        <v>439</v>
      </c>
      <c r="D449" s="86" t="s">
        <v>556</v>
      </c>
      <c r="E449" s="104"/>
      <c r="F449" s="86"/>
      <c r="G449" s="97" t="n">
        <f aca="false">G450+G452</f>
        <v>1625</v>
      </c>
    </row>
    <row r="450" customFormat="false" ht="24.75" hidden="false" customHeight="false" outlineLevel="0" collapsed="false">
      <c r="A450" s="92" t="s">
        <v>552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/>
      <c r="G450" s="97" t="n">
        <f aca="false">G451</f>
        <v>500</v>
      </c>
    </row>
    <row r="451" customFormat="false" ht="24.75" hidden="false" customHeight="false" outlineLevel="0" collapsed="false">
      <c r="A451" s="96" t="s">
        <v>453</v>
      </c>
      <c r="B451" s="146" t="s">
        <v>1185</v>
      </c>
      <c r="C451" s="86" t="s">
        <v>439</v>
      </c>
      <c r="D451" s="86" t="s">
        <v>556</v>
      </c>
      <c r="E451" s="86" t="s">
        <v>553</v>
      </c>
      <c r="F451" s="86" t="s">
        <v>437</v>
      </c>
      <c r="G451" s="97" t="n">
        <f aca="false">550-50</f>
        <v>500</v>
      </c>
    </row>
    <row r="452" customFormat="false" ht="24.75" hidden="false" customHeight="false" outlineLevel="0" collapsed="false">
      <c r="A452" s="99" t="s">
        <v>557</v>
      </c>
      <c r="B452" s="146" t="s">
        <v>1185</v>
      </c>
      <c r="C452" s="86" t="s">
        <v>439</v>
      </c>
      <c r="D452" s="86" t="s">
        <v>556</v>
      </c>
      <c r="E452" s="86" t="s">
        <v>558</v>
      </c>
      <c r="F452" s="86"/>
      <c r="G452" s="97" t="n">
        <f aca="false">G453+G455</f>
        <v>1125</v>
      </c>
    </row>
    <row r="453" customFormat="false" ht="24.75" hidden="false" customHeight="false" outlineLevel="0" collapsed="false">
      <c r="A453" s="28" t="s">
        <v>559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5</v>
      </c>
      <c r="G453" s="97" t="n">
        <f aca="false">G454</f>
        <v>150</v>
      </c>
    </row>
    <row r="454" customFormat="false" ht="24.75" hidden="false" customHeight="false" outlineLevel="0" collapsed="false">
      <c r="A454" s="96" t="s">
        <v>453</v>
      </c>
      <c r="B454" s="146" t="s">
        <v>1185</v>
      </c>
      <c r="C454" s="86" t="s">
        <v>439</v>
      </c>
      <c r="D454" s="86" t="s">
        <v>556</v>
      </c>
      <c r="E454" s="86" t="s">
        <v>560</v>
      </c>
      <c r="F454" s="86" t="s">
        <v>437</v>
      </c>
      <c r="G454" s="97" t="n">
        <v>150</v>
      </c>
    </row>
    <row r="455" customFormat="false" ht="24.75" hidden="false" customHeight="false" outlineLevel="0" collapsed="false">
      <c r="A455" s="28" t="s">
        <v>561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5</v>
      </c>
      <c r="G455" s="97" t="n">
        <f aca="false">G456</f>
        <v>975</v>
      </c>
    </row>
    <row r="456" customFormat="false" ht="24.75" hidden="false" customHeight="false" outlineLevel="0" collapsed="false">
      <c r="A456" s="96" t="s">
        <v>453</v>
      </c>
      <c r="B456" s="146" t="s">
        <v>1185</v>
      </c>
      <c r="C456" s="86" t="s">
        <v>439</v>
      </c>
      <c r="D456" s="86" t="s">
        <v>556</v>
      </c>
      <c r="E456" s="86" t="s">
        <v>562</v>
      </c>
      <c r="F456" s="86" t="s">
        <v>437</v>
      </c>
      <c r="G456" s="97" t="n">
        <v>975</v>
      </c>
    </row>
    <row r="457" customFormat="false" ht="15.75" hidden="false" customHeight="false" outlineLevel="0" collapsed="false">
      <c r="A457" s="237" t="s">
        <v>563</v>
      </c>
      <c r="B457" s="146" t="s">
        <v>1185</v>
      </c>
      <c r="C457" s="86" t="s">
        <v>447</v>
      </c>
      <c r="D457" s="86"/>
      <c r="E457" s="86"/>
      <c r="F457" s="86"/>
      <c r="G457" s="97" t="n">
        <f aca="false">G458+G463+G470+G485+G492</f>
        <v>187984.1</v>
      </c>
    </row>
    <row r="458" customFormat="false" ht="15.75" hidden="false" customHeight="false" outlineLevel="0" collapsed="false">
      <c r="A458" s="103" t="s">
        <v>569</v>
      </c>
      <c r="B458" s="146" t="s">
        <v>1185</v>
      </c>
      <c r="C458" s="86" t="s">
        <v>447</v>
      </c>
      <c r="D458" s="86" t="s">
        <v>463</v>
      </c>
      <c r="E458" s="86"/>
      <c r="F458" s="86"/>
      <c r="G458" s="97" t="n">
        <f aca="false">G459</f>
        <v>2014</v>
      </c>
    </row>
    <row r="459" customFormat="false" ht="24.75" hidden="false" customHeight="false" outlineLevel="0" collapsed="false">
      <c r="A459" s="99" t="s">
        <v>570</v>
      </c>
      <c r="B459" s="146" t="s">
        <v>1185</v>
      </c>
      <c r="C459" s="86" t="s">
        <v>447</v>
      </c>
      <c r="D459" s="86" t="s">
        <v>463</v>
      </c>
      <c r="E459" s="86" t="s">
        <v>571</v>
      </c>
      <c r="F459" s="86"/>
      <c r="G459" s="97" t="n">
        <f aca="false">G460</f>
        <v>2014</v>
      </c>
    </row>
    <row r="460" customFormat="false" ht="24.75" hidden="false" customHeight="false" outlineLevel="0" collapsed="false">
      <c r="A460" s="106" t="s">
        <v>572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435</v>
      </c>
      <c r="G460" s="97" t="n">
        <f aca="false">G461+G462</f>
        <v>2014</v>
      </c>
    </row>
    <row r="461" customFormat="false" ht="24.75" hidden="true" customHeight="false" outlineLevel="0" collapsed="false">
      <c r="A461" s="106" t="s">
        <v>503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04</v>
      </c>
      <c r="G461" s="97" t="n">
        <v>0</v>
      </c>
    </row>
    <row r="462" customFormat="false" ht="24.75" hidden="false" customHeight="false" outlineLevel="0" collapsed="false">
      <c r="A462" s="96" t="s">
        <v>574</v>
      </c>
      <c r="B462" s="146" t="s">
        <v>1185</v>
      </c>
      <c r="C462" s="86" t="s">
        <v>447</v>
      </c>
      <c r="D462" s="86" t="s">
        <v>463</v>
      </c>
      <c r="E462" s="86" t="s">
        <v>573</v>
      </c>
      <c r="F462" s="86" t="s">
        <v>575</v>
      </c>
      <c r="G462" s="97" t="n">
        <v>2014</v>
      </c>
    </row>
    <row r="463" customFormat="false" ht="15.75" hidden="false" customHeight="false" outlineLevel="0" collapsed="false">
      <c r="A463" s="95" t="s">
        <v>576</v>
      </c>
      <c r="B463" s="146" t="s">
        <v>1185</v>
      </c>
      <c r="C463" s="86" t="s">
        <v>447</v>
      </c>
      <c r="D463" s="86" t="s">
        <v>469</v>
      </c>
      <c r="E463" s="86"/>
      <c r="F463" s="86"/>
      <c r="G463" s="97" t="n">
        <f aca="false">G464+G466</f>
        <v>54189</v>
      </c>
    </row>
    <row r="464" customFormat="false" ht="24.75" hidden="true" customHeight="false" outlineLevel="0" collapsed="false">
      <c r="A464" s="92" t="s">
        <v>577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/>
      <c r="G464" s="97" t="n">
        <f aca="false">G465</f>
        <v>0</v>
      </c>
    </row>
    <row r="465" customFormat="false" ht="24.75" hidden="true" customHeight="false" outlineLevel="0" collapsed="false">
      <c r="A465" s="96" t="s">
        <v>579</v>
      </c>
      <c r="B465" s="146" t="s">
        <v>1185</v>
      </c>
      <c r="C465" s="86" t="s">
        <v>447</v>
      </c>
      <c r="D465" s="86" t="s">
        <v>469</v>
      </c>
      <c r="E465" s="86" t="s">
        <v>578</v>
      </c>
      <c r="F465" s="86" t="s">
        <v>580</v>
      </c>
      <c r="G465" s="97" t="n">
        <v>0</v>
      </c>
    </row>
    <row r="466" customFormat="false" ht="24.75" hidden="false" customHeight="false" outlineLevel="0" collapsed="false">
      <c r="A466" s="99" t="s">
        <v>581</v>
      </c>
      <c r="B466" s="146" t="s">
        <v>1185</v>
      </c>
      <c r="C466" s="86" t="s">
        <v>447</v>
      </c>
      <c r="D466" s="86" t="s">
        <v>469</v>
      </c>
      <c r="E466" s="86" t="s">
        <v>582</v>
      </c>
      <c r="F466" s="86"/>
      <c r="G466" s="97" t="n">
        <f aca="false">G467</f>
        <v>54189</v>
      </c>
    </row>
    <row r="467" customFormat="false" ht="24.75" hidden="false" customHeight="false" outlineLevel="0" collapsed="false">
      <c r="A467" s="96" t="s">
        <v>1194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435</v>
      </c>
      <c r="G467" s="97" t="n">
        <f aca="false">G468+G469</f>
        <v>54189</v>
      </c>
    </row>
    <row r="468" customFormat="false" ht="24.75" hidden="false" customHeight="false" outlineLevel="0" collapsed="false">
      <c r="A468" s="96" t="s">
        <v>503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504</v>
      </c>
      <c r="G468" s="97" t="n">
        <f aca="false">6000+152+152-152-152+4000</f>
        <v>10000</v>
      </c>
    </row>
    <row r="469" customFormat="false" ht="24.75" hidden="false" customHeight="false" outlineLevel="0" collapsed="false">
      <c r="A469" s="28" t="s">
        <v>480</v>
      </c>
      <c r="B469" s="146" t="s">
        <v>1185</v>
      </c>
      <c r="C469" s="86" t="s">
        <v>447</v>
      </c>
      <c r="D469" s="86" t="s">
        <v>469</v>
      </c>
      <c r="E469" s="86" t="s">
        <v>584</v>
      </c>
      <c r="F469" s="86" t="s">
        <v>481</v>
      </c>
      <c r="G469" s="97" t="n">
        <f aca="false">43885+152+152</f>
        <v>44189</v>
      </c>
    </row>
    <row r="470" customFormat="false" ht="15.75" hidden="false" customHeight="false" outlineLevel="0" collapsed="false">
      <c r="A470" s="249" t="s">
        <v>585</v>
      </c>
      <c r="B470" s="146" t="s">
        <v>1185</v>
      </c>
      <c r="C470" s="86" t="s">
        <v>447</v>
      </c>
      <c r="D470" s="86" t="s">
        <v>541</v>
      </c>
      <c r="E470" s="86"/>
      <c r="F470" s="86"/>
      <c r="G470" s="97" t="n">
        <f aca="false">G471+G474+G480</f>
        <v>114164.6</v>
      </c>
    </row>
    <row r="471" customFormat="false" ht="24.75" hidden="true" customHeight="false" outlineLevel="0" collapsed="false">
      <c r="A471" s="115" t="s">
        <v>586</v>
      </c>
      <c r="B471" s="146" t="s">
        <v>1185</v>
      </c>
      <c r="C471" s="86" t="s">
        <v>447</v>
      </c>
      <c r="D471" s="86" t="s">
        <v>541</v>
      </c>
      <c r="E471" s="86" t="s">
        <v>510</v>
      </c>
      <c r="F471" s="86"/>
      <c r="G471" s="97" t="n">
        <f aca="false">G472</f>
        <v>0</v>
      </c>
    </row>
    <row r="472" customFormat="false" ht="24.75" hidden="true" customHeight="false" outlineLevel="0" collapsed="false">
      <c r="A472" s="115" t="s">
        <v>511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435</v>
      </c>
      <c r="G472" s="97" t="n">
        <f aca="false">G473</f>
        <v>0</v>
      </c>
    </row>
    <row r="473" customFormat="false" ht="24.75" hidden="true" customHeight="false" outlineLevel="0" collapsed="false">
      <c r="A473" s="115" t="s">
        <v>587</v>
      </c>
      <c r="B473" s="146" t="s">
        <v>1185</v>
      </c>
      <c r="C473" s="86" t="s">
        <v>447</v>
      </c>
      <c r="D473" s="86" t="s">
        <v>541</v>
      </c>
      <c r="E473" s="86" t="s">
        <v>512</v>
      </c>
      <c r="F473" s="86" t="s">
        <v>514</v>
      </c>
      <c r="G473" s="97"/>
    </row>
    <row r="474" customFormat="false" ht="24.75" hidden="false" customHeight="false" outlineLevel="0" collapsed="false">
      <c r="A474" s="99" t="s">
        <v>577</v>
      </c>
      <c r="B474" s="146" t="s">
        <v>1185</v>
      </c>
      <c r="C474" s="86" t="s">
        <v>447</v>
      </c>
      <c r="D474" s="86" t="s">
        <v>541</v>
      </c>
      <c r="E474" s="86" t="s">
        <v>578</v>
      </c>
      <c r="F474" s="86"/>
      <c r="G474" s="97" t="n">
        <f aca="false">G475+G478</f>
        <v>114164.6</v>
      </c>
    </row>
    <row r="475" customFormat="false" ht="24.75" hidden="false" customHeight="false" outlineLevel="0" collapsed="false">
      <c r="A475" s="106" t="s">
        <v>588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/>
      <c r="G475" s="97" t="n">
        <f aca="false">G477+G476</f>
        <v>114164.6</v>
      </c>
    </row>
    <row r="476" customFormat="false" ht="24.75" hidden="false" customHeight="false" outlineLevel="0" collapsed="false">
      <c r="A476" s="96" t="s">
        <v>574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575</v>
      </c>
      <c r="G476" s="97" t="n">
        <f aca="false">65940-10633-13509.4+375.6+4000</f>
        <v>46173.2</v>
      </c>
    </row>
    <row r="477" customFormat="false" ht="24.75" hidden="false" customHeight="false" outlineLevel="0" collapsed="false">
      <c r="A477" s="106" t="s">
        <v>453</v>
      </c>
      <c r="B477" s="146" t="s">
        <v>1185</v>
      </c>
      <c r="C477" s="86" t="s">
        <v>447</v>
      </c>
      <c r="D477" s="86" t="s">
        <v>541</v>
      </c>
      <c r="E477" s="86" t="s">
        <v>589</v>
      </c>
      <c r="F477" s="86" t="s">
        <v>437</v>
      </c>
      <c r="G477" s="97" t="n">
        <f aca="false">72816+14664-19397-7754.1-375.6+1287.2+1583.7+2472.5+2244.6+0.1+450</f>
        <v>67991.4</v>
      </c>
    </row>
    <row r="478" customFormat="false" ht="36" hidden="true" customHeight="false" outlineLevel="0" collapsed="false">
      <c r="A478" s="106" t="s">
        <v>590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/>
      <c r="G478" s="97" t="n">
        <f aca="false">G479</f>
        <v>0</v>
      </c>
    </row>
    <row r="479" customFormat="false" ht="24.75" hidden="true" customHeight="false" outlineLevel="0" collapsed="false">
      <c r="A479" s="106" t="s">
        <v>453</v>
      </c>
      <c r="B479" s="146" t="s">
        <v>1185</v>
      </c>
      <c r="C479" s="86" t="s">
        <v>447</v>
      </c>
      <c r="D479" s="86" t="s">
        <v>541</v>
      </c>
      <c r="E479" s="86" t="s">
        <v>591</v>
      </c>
      <c r="F479" s="86" t="s">
        <v>437</v>
      </c>
      <c r="G479" s="97"/>
    </row>
    <row r="480" customFormat="false" ht="24.75" hidden="true" customHeight="false" outlineLevel="0" collapsed="false">
      <c r="A480" s="116" t="s">
        <v>557</v>
      </c>
      <c r="B480" s="146" t="s">
        <v>1185</v>
      </c>
      <c r="C480" s="86" t="s">
        <v>447</v>
      </c>
      <c r="D480" s="86" t="s">
        <v>541</v>
      </c>
      <c r="E480" s="86" t="s">
        <v>558</v>
      </c>
      <c r="F480" s="86"/>
      <c r="G480" s="97" t="n">
        <f aca="false">G481+G483</f>
        <v>0</v>
      </c>
    </row>
    <row r="481" customFormat="false" ht="24.75" hidden="true" customHeight="false" outlineLevel="0" collapsed="false">
      <c r="A481" s="28" t="s">
        <v>1195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435</v>
      </c>
      <c r="G481" s="97" t="n">
        <f aca="false">G482</f>
        <v>0</v>
      </c>
    </row>
    <row r="482" customFormat="false" ht="24.75" hidden="true" customHeight="false" outlineLevel="0" collapsed="false">
      <c r="A482" s="96" t="s">
        <v>503</v>
      </c>
      <c r="B482" s="146" t="s">
        <v>1185</v>
      </c>
      <c r="C482" s="86" t="s">
        <v>447</v>
      </c>
      <c r="D482" s="86" t="s">
        <v>541</v>
      </c>
      <c r="E482" s="86" t="s">
        <v>599</v>
      </c>
      <c r="F482" s="86" t="s">
        <v>504</v>
      </c>
      <c r="G482" s="97"/>
    </row>
    <row r="483" customFormat="false" ht="24.75" hidden="true" customHeight="false" outlineLevel="0" collapsed="false">
      <c r="A483" s="96" t="s">
        <v>1196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435</v>
      </c>
      <c r="G483" s="97" t="n">
        <f aca="false">G484</f>
        <v>0</v>
      </c>
    </row>
    <row r="484" customFormat="false" ht="24.75" hidden="true" customHeight="false" outlineLevel="0" collapsed="false">
      <c r="A484" s="96" t="s">
        <v>503</v>
      </c>
      <c r="B484" s="146" t="s">
        <v>1185</v>
      </c>
      <c r="C484" s="86" t="s">
        <v>447</v>
      </c>
      <c r="D484" s="86" t="s">
        <v>541</v>
      </c>
      <c r="E484" s="86" t="s">
        <v>601</v>
      </c>
      <c r="F484" s="86" t="s">
        <v>504</v>
      </c>
      <c r="G484" s="97"/>
    </row>
    <row r="485" customFormat="false" ht="15.75" hidden="false" customHeight="false" outlineLevel="0" collapsed="false">
      <c r="A485" s="95" t="s">
        <v>602</v>
      </c>
      <c r="B485" s="146" t="s">
        <v>1185</v>
      </c>
      <c r="C485" s="86" t="s">
        <v>447</v>
      </c>
      <c r="D485" s="86" t="s">
        <v>551</v>
      </c>
      <c r="E485" s="86"/>
      <c r="F485" s="86"/>
      <c r="G485" s="97" t="n">
        <f aca="false">G486+G489</f>
        <v>12499.2</v>
      </c>
    </row>
    <row r="486" customFormat="false" ht="24.75" hidden="false" customHeight="false" outlineLevel="0" collapsed="false">
      <c r="A486" s="92" t="s">
        <v>603</v>
      </c>
      <c r="B486" s="146" t="s">
        <v>1185</v>
      </c>
      <c r="C486" s="86" t="s">
        <v>447</v>
      </c>
      <c r="D486" s="86" t="s">
        <v>551</v>
      </c>
      <c r="E486" s="86" t="s">
        <v>604</v>
      </c>
      <c r="F486" s="86"/>
      <c r="G486" s="97" t="n">
        <f aca="false">G487</f>
        <v>12499.2</v>
      </c>
    </row>
    <row r="487" customFormat="false" ht="24.75" hidden="false" customHeight="false" outlineLevel="0" collapsed="false">
      <c r="A487" s="96" t="s">
        <v>491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35</v>
      </c>
      <c r="G487" s="97" t="n">
        <f aca="false">G488</f>
        <v>12499.2</v>
      </c>
    </row>
    <row r="488" customFormat="false" ht="24.75" hidden="false" customHeight="false" outlineLevel="0" collapsed="false">
      <c r="A488" s="96" t="s">
        <v>493</v>
      </c>
      <c r="B488" s="146" t="s">
        <v>1185</v>
      </c>
      <c r="C488" s="86" t="s">
        <v>447</v>
      </c>
      <c r="D488" s="86" t="s">
        <v>551</v>
      </c>
      <c r="E488" s="86" t="s">
        <v>605</v>
      </c>
      <c r="F488" s="86" t="s">
        <v>494</v>
      </c>
      <c r="G488" s="97" t="n">
        <f aca="false">9715+2000+166.4+248.8+0.1+500+294-775-0.1+350</f>
        <v>12499.2</v>
      </c>
    </row>
    <row r="489" customFormat="false" ht="24.75" hidden="true" customHeight="false" outlineLevel="0" collapsed="false">
      <c r="A489" s="96" t="s">
        <v>557</v>
      </c>
      <c r="B489" s="146" t="s">
        <v>1185</v>
      </c>
      <c r="C489" s="86" t="s">
        <v>447</v>
      </c>
      <c r="D489" s="86" t="s">
        <v>551</v>
      </c>
      <c r="E489" s="86" t="s">
        <v>558</v>
      </c>
      <c r="F489" s="86"/>
      <c r="G489" s="97" t="n">
        <f aca="false">G490</f>
        <v>0</v>
      </c>
    </row>
    <row r="490" customFormat="false" ht="24.75" hidden="true" customHeight="false" outlineLevel="0" collapsed="false">
      <c r="A490" s="117" t="s">
        <v>606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435</v>
      </c>
      <c r="G490" s="97" t="n">
        <f aca="false">G491</f>
        <v>0</v>
      </c>
    </row>
    <row r="491" customFormat="false" ht="24.75" hidden="true" customHeight="false" outlineLevel="0" collapsed="false">
      <c r="A491" s="115" t="s">
        <v>587</v>
      </c>
      <c r="B491" s="146" t="s">
        <v>1185</v>
      </c>
      <c r="C491" s="86" t="s">
        <v>447</v>
      </c>
      <c r="D491" s="86" t="s">
        <v>551</v>
      </c>
      <c r="E491" s="86" t="s">
        <v>607</v>
      </c>
      <c r="F491" s="118" t="s">
        <v>514</v>
      </c>
      <c r="G491" s="97"/>
    </row>
    <row r="492" customFormat="false" ht="15.75" hidden="false" customHeight="false" outlineLevel="0" collapsed="false">
      <c r="A492" s="95" t="s">
        <v>608</v>
      </c>
      <c r="B492" s="146" t="s">
        <v>1185</v>
      </c>
      <c r="C492" s="86" t="s">
        <v>447</v>
      </c>
      <c r="D492" s="86" t="s">
        <v>609</v>
      </c>
      <c r="E492" s="86"/>
      <c r="F492" s="118"/>
      <c r="G492" s="97" t="n">
        <f aca="false">G493+G495+G497+G502+G505</f>
        <v>5117.3</v>
      </c>
    </row>
    <row r="493" customFormat="false" ht="24.75" hidden="true" customHeight="false" outlineLevel="0" collapsed="false">
      <c r="A493" s="99" t="s">
        <v>610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/>
      <c r="G493" s="97" t="n">
        <f aca="false">G494</f>
        <v>0</v>
      </c>
    </row>
    <row r="494" customFormat="false" ht="24.75" hidden="true" customHeight="false" outlineLevel="0" collapsed="false">
      <c r="A494" s="106" t="s">
        <v>612</v>
      </c>
      <c r="B494" s="146" t="s">
        <v>1185</v>
      </c>
      <c r="C494" s="86" t="s">
        <v>447</v>
      </c>
      <c r="D494" s="86" t="s">
        <v>475</v>
      </c>
      <c r="E494" s="86" t="s">
        <v>611</v>
      </c>
      <c r="F494" s="118" t="s">
        <v>613</v>
      </c>
      <c r="G494" s="97"/>
    </row>
    <row r="495" customFormat="false" ht="24.75" hidden="true" customHeight="false" outlineLevel="0" collapsed="false">
      <c r="A495" s="92" t="s">
        <v>1197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/>
      <c r="G495" s="97" t="n">
        <f aca="false">G496</f>
        <v>0</v>
      </c>
    </row>
    <row r="496" customFormat="false" ht="24.75" hidden="true" customHeight="false" outlineLevel="0" collapsed="false">
      <c r="A496" s="28" t="s">
        <v>453</v>
      </c>
      <c r="B496" s="146" t="s">
        <v>1185</v>
      </c>
      <c r="C496" s="86" t="s">
        <v>447</v>
      </c>
      <c r="D496" s="86" t="s">
        <v>609</v>
      </c>
      <c r="E496" s="86" t="s">
        <v>611</v>
      </c>
      <c r="F496" s="118" t="s">
        <v>437</v>
      </c>
      <c r="G496" s="97"/>
    </row>
    <row r="497" customFormat="false" ht="24.75" hidden="false" customHeight="false" outlineLevel="0" collapsed="false">
      <c r="A497" s="99" t="s">
        <v>614</v>
      </c>
      <c r="B497" s="146" t="s">
        <v>1185</v>
      </c>
      <c r="C497" s="86" t="s">
        <v>447</v>
      </c>
      <c r="D497" s="86" t="s">
        <v>609</v>
      </c>
      <c r="E497" s="86" t="s">
        <v>615</v>
      </c>
      <c r="F497" s="86"/>
      <c r="G497" s="97" t="n">
        <f aca="false">G500+G498</f>
        <v>1566</v>
      </c>
    </row>
    <row r="498" customFormat="false" ht="24.75" hidden="false" customHeight="false" outlineLevel="0" collapsed="false">
      <c r="A498" s="28" t="s">
        <v>616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5</v>
      </c>
      <c r="G498" s="97" t="n">
        <f aca="false">G499</f>
        <v>1020</v>
      </c>
    </row>
    <row r="499" customFormat="false" ht="24.75" hidden="false" customHeight="false" outlineLevel="0" collapsed="false">
      <c r="A499" s="106" t="s">
        <v>453</v>
      </c>
      <c r="B499" s="146" t="s">
        <v>1185</v>
      </c>
      <c r="C499" s="86" t="s">
        <v>447</v>
      </c>
      <c r="D499" s="86" t="s">
        <v>609</v>
      </c>
      <c r="E499" s="86" t="s">
        <v>617</v>
      </c>
      <c r="F499" s="118" t="s">
        <v>437</v>
      </c>
      <c r="G499" s="97" t="n">
        <v>1020</v>
      </c>
    </row>
    <row r="500" customFormat="false" ht="48" hidden="false" customHeight="false" outlineLevel="0" collapsed="false">
      <c r="A500" s="96" t="s">
        <v>618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435</v>
      </c>
      <c r="G500" s="97" t="n">
        <f aca="false">G501</f>
        <v>546</v>
      </c>
    </row>
    <row r="501" customFormat="false" ht="24.75" hidden="false" customHeight="false" outlineLevel="0" collapsed="false">
      <c r="A501" s="96" t="s">
        <v>574</v>
      </c>
      <c r="B501" s="146" t="s">
        <v>1185</v>
      </c>
      <c r="C501" s="86" t="s">
        <v>447</v>
      </c>
      <c r="D501" s="86" t="s">
        <v>609</v>
      </c>
      <c r="E501" s="86" t="s">
        <v>619</v>
      </c>
      <c r="F501" s="86" t="s">
        <v>575</v>
      </c>
      <c r="G501" s="97" t="n">
        <f aca="false">646-100</f>
        <v>546</v>
      </c>
    </row>
    <row r="502" customFormat="false" ht="24.75" hidden="false" customHeight="false" outlineLevel="0" collapsed="false">
      <c r="A502" s="96" t="s">
        <v>620</v>
      </c>
      <c r="B502" s="146" t="s">
        <v>1185</v>
      </c>
      <c r="C502" s="86" t="s">
        <v>447</v>
      </c>
      <c r="D502" s="86" t="s">
        <v>609</v>
      </c>
      <c r="E502" s="86" t="s">
        <v>621</v>
      </c>
      <c r="F502" s="86"/>
      <c r="G502" s="97" t="n">
        <f aca="false">G503</f>
        <v>2803.8</v>
      </c>
    </row>
    <row r="503" customFormat="false" ht="36" hidden="false" customHeight="false" outlineLevel="0" collapsed="false">
      <c r="A503" s="96" t="s">
        <v>622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435</v>
      </c>
      <c r="G503" s="97" t="n">
        <f aca="false">G504</f>
        <v>2803.8</v>
      </c>
    </row>
    <row r="504" customFormat="false" ht="24.75" hidden="false" customHeight="false" outlineLevel="0" collapsed="false">
      <c r="A504" s="96" t="s">
        <v>503</v>
      </c>
      <c r="B504" s="146" t="s">
        <v>1185</v>
      </c>
      <c r="C504" s="86" t="s">
        <v>447</v>
      </c>
      <c r="D504" s="86" t="s">
        <v>609</v>
      </c>
      <c r="E504" s="86" t="s">
        <v>623</v>
      </c>
      <c r="F504" s="86" t="s">
        <v>504</v>
      </c>
      <c r="G504" s="97" t="n">
        <v>2803.8</v>
      </c>
    </row>
    <row r="505" customFormat="false" ht="24.75" hidden="false" customHeight="false" outlineLevel="0" collapsed="false">
      <c r="A505" s="99" t="s">
        <v>557</v>
      </c>
      <c r="B505" s="146" t="s">
        <v>1185</v>
      </c>
      <c r="C505" s="86" t="s">
        <v>447</v>
      </c>
      <c r="D505" s="86" t="s">
        <v>609</v>
      </c>
      <c r="E505" s="86" t="s">
        <v>558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624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/>
      <c r="G506" s="97" t="n">
        <f aca="false">G507</f>
        <v>747.5</v>
      </c>
    </row>
    <row r="507" customFormat="false" ht="24.75" hidden="false" customHeight="false" outlineLevel="0" collapsed="false">
      <c r="A507" s="96" t="s">
        <v>503</v>
      </c>
      <c r="B507" s="146" t="s">
        <v>1185</v>
      </c>
      <c r="C507" s="86" t="s">
        <v>447</v>
      </c>
      <c r="D507" s="86" t="s">
        <v>609</v>
      </c>
      <c r="E507" s="86" t="s">
        <v>625</v>
      </c>
      <c r="F507" s="86" t="s">
        <v>504</v>
      </c>
      <c r="G507" s="97" t="n">
        <v>747.5</v>
      </c>
    </row>
    <row r="508" customFormat="false" ht="15.75" hidden="false" customHeight="false" outlineLevel="0" collapsed="false">
      <c r="A508" s="237" t="s">
        <v>626</v>
      </c>
      <c r="B508" s="146" t="s">
        <v>1185</v>
      </c>
      <c r="C508" s="86" t="s">
        <v>455</v>
      </c>
      <c r="D508" s="86"/>
      <c r="E508" s="86"/>
      <c r="F508" s="118"/>
      <c r="G508" s="97" t="n">
        <f aca="false">G509+G550+G575</f>
        <v>316502.9</v>
      </c>
    </row>
    <row r="509" customFormat="false" ht="15.75" hidden="false" customHeight="false" outlineLevel="0" collapsed="false">
      <c r="A509" s="95" t="s">
        <v>627</v>
      </c>
      <c r="B509" s="146" t="s">
        <v>1185</v>
      </c>
      <c r="C509" s="86" t="s">
        <v>455</v>
      </c>
      <c r="D509" s="86" t="s">
        <v>428</v>
      </c>
      <c r="E509" s="86"/>
      <c r="F509" s="118"/>
      <c r="G509" s="97" t="n">
        <f aca="false">G510+G515+G520+G524+G535+G542</f>
        <v>114937.8</v>
      </c>
      <c r="Q509" s="250"/>
    </row>
    <row r="510" customFormat="false" ht="36" hidden="false" customHeight="false" outlineLevel="0" collapsed="false">
      <c r="A510" s="99" t="s">
        <v>628</v>
      </c>
      <c r="B510" s="146" t="s">
        <v>1185</v>
      </c>
      <c r="C510" s="118" t="s">
        <v>455</v>
      </c>
      <c r="D510" s="118" t="s">
        <v>428</v>
      </c>
      <c r="E510" s="118" t="s">
        <v>629</v>
      </c>
      <c r="F510" s="118"/>
      <c r="G510" s="97" t="n">
        <f aca="false">G511+G513</f>
        <v>37028.4</v>
      </c>
      <c r="Q510" s="250"/>
    </row>
    <row r="511" customFormat="false" ht="48" hidden="false" customHeight="false" outlineLevel="0" collapsed="false">
      <c r="A511" s="106" t="s">
        <v>630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435</v>
      </c>
      <c r="G511" s="97" t="n">
        <f aca="false">G512</f>
        <v>18514.2</v>
      </c>
      <c r="Q511" s="250"/>
    </row>
    <row r="512" customFormat="false" ht="15.75" hidden="false" customHeight="false" outlineLevel="0" collapsed="false">
      <c r="A512" s="30" t="s">
        <v>503</v>
      </c>
      <c r="B512" s="146" t="s">
        <v>1185</v>
      </c>
      <c r="C512" s="118" t="s">
        <v>455</v>
      </c>
      <c r="D512" s="118" t="s">
        <v>428</v>
      </c>
      <c r="E512" s="118" t="s">
        <v>631</v>
      </c>
      <c r="F512" s="118" t="s">
        <v>504</v>
      </c>
      <c r="G512" s="97" t="n">
        <v>18514.2</v>
      </c>
      <c r="Q512" s="250"/>
    </row>
    <row r="513" customFormat="false" ht="24.75" hidden="false" customHeight="false" outlineLevel="0" collapsed="false">
      <c r="A513" s="106" t="s">
        <v>632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435</v>
      </c>
      <c r="G513" s="97" t="n">
        <f aca="false">G514</f>
        <v>18514.2</v>
      </c>
      <c r="Q513" s="250"/>
    </row>
    <row r="514" customFormat="false" ht="24.75" hidden="false" customHeight="false" outlineLevel="0" collapsed="false">
      <c r="A514" s="30" t="s">
        <v>503</v>
      </c>
      <c r="B514" s="146" t="s">
        <v>1185</v>
      </c>
      <c r="C514" s="86" t="s">
        <v>455</v>
      </c>
      <c r="D514" s="86" t="s">
        <v>428</v>
      </c>
      <c r="E514" s="86" t="s">
        <v>633</v>
      </c>
      <c r="F514" s="118" t="s">
        <v>504</v>
      </c>
      <c r="G514" s="97" t="n">
        <v>18514.2</v>
      </c>
      <c r="Q514" s="250"/>
    </row>
    <row r="515" customFormat="false" ht="24.75" hidden="true" customHeight="false" outlineLevel="0" collapsed="false">
      <c r="A515" s="106" t="s">
        <v>636</v>
      </c>
      <c r="B515" s="146" t="s">
        <v>1185</v>
      </c>
      <c r="C515" s="86" t="s">
        <v>455</v>
      </c>
      <c r="D515" s="86" t="s">
        <v>428</v>
      </c>
      <c r="E515" s="86" t="s">
        <v>637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1198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/>
      <c r="G516" s="97" t="n">
        <f aca="false">G517</f>
        <v>0</v>
      </c>
    </row>
    <row r="517" customFormat="false" ht="24.75" hidden="true" customHeight="false" outlineLevel="0" collapsed="false">
      <c r="A517" s="106" t="s">
        <v>640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4.9" hidden="true" customHeight="true" outlineLevel="0" collapsed="false">
      <c r="A518" s="106" t="s">
        <v>643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60" hidden="true" customHeight="false" outlineLevel="0" collapsed="false">
      <c r="A519" s="106" t="s">
        <v>642</v>
      </c>
      <c r="B519" s="146" t="s">
        <v>1185</v>
      </c>
      <c r="C519" s="86" t="s">
        <v>455</v>
      </c>
      <c r="D519" s="86" t="s">
        <v>428</v>
      </c>
      <c r="E519" s="86" t="s">
        <v>639</v>
      </c>
      <c r="F519" s="118" t="s">
        <v>641</v>
      </c>
      <c r="G519" s="97"/>
    </row>
    <row r="520" customFormat="false" ht="24.75" hidden="true" customHeight="false" outlineLevel="0" collapsed="false">
      <c r="A520" s="106" t="s">
        <v>509</v>
      </c>
      <c r="B520" s="146" t="s">
        <v>1185</v>
      </c>
      <c r="C520" s="118" t="s">
        <v>455</v>
      </c>
      <c r="D520" s="118" t="s">
        <v>428</v>
      </c>
      <c r="E520" s="86" t="s">
        <v>510</v>
      </c>
      <c r="F520" s="118"/>
      <c r="G520" s="97" t="n">
        <f aca="false">G521</f>
        <v>0</v>
      </c>
    </row>
    <row r="521" customFormat="false" ht="24" hidden="true" customHeight="false" outlineLevel="0" collapsed="false">
      <c r="A521" s="99" t="s">
        <v>1199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/>
      <c r="G521" s="97" t="n">
        <f aca="false">G522+G523</f>
        <v>0</v>
      </c>
    </row>
    <row r="522" customFormat="false" ht="24" hidden="true" customHeight="false" outlineLevel="0" collapsed="false">
      <c r="A522" s="106" t="s">
        <v>1200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17269-17269</f>
        <v>0</v>
      </c>
    </row>
    <row r="523" customFormat="false" ht="24" hidden="true" customHeight="false" outlineLevel="0" collapsed="false">
      <c r="A523" s="106" t="s">
        <v>646</v>
      </c>
      <c r="B523" s="146" t="s">
        <v>1185</v>
      </c>
      <c r="C523" s="118" t="s">
        <v>455</v>
      </c>
      <c r="D523" s="118" t="s">
        <v>428</v>
      </c>
      <c r="E523" s="118" t="s">
        <v>512</v>
      </c>
      <c r="F523" s="118" t="s">
        <v>514</v>
      </c>
      <c r="G523" s="97" t="n">
        <f aca="false">6000-6000</f>
        <v>0</v>
      </c>
    </row>
    <row r="524" customFormat="false" ht="15.75" hidden="false" customHeight="false" outlineLevel="0" collapsed="false">
      <c r="A524" s="92" t="s">
        <v>647</v>
      </c>
      <c r="B524" s="146" t="s">
        <v>1185</v>
      </c>
      <c r="C524" s="118" t="s">
        <v>455</v>
      </c>
      <c r="D524" s="118" t="s">
        <v>428</v>
      </c>
      <c r="E524" s="118" t="s">
        <v>648</v>
      </c>
      <c r="F524" s="118"/>
      <c r="G524" s="97" t="n">
        <f aca="false">G529+G527+G525</f>
        <v>76750.5</v>
      </c>
    </row>
    <row r="525" customFormat="false" ht="36" hidden="true" customHeight="false" outlineLevel="0" collapsed="false">
      <c r="A525" s="106" t="s">
        <v>649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435</v>
      </c>
      <c r="G525" s="97" t="n">
        <f aca="false">G526</f>
        <v>0</v>
      </c>
    </row>
    <row r="526" customFormat="false" ht="24" hidden="true" customHeight="false" outlineLevel="0" collapsed="false">
      <c r="A526" s="106" t="s">
        <v>651</v>
      </c>
      <c r="B526" s="146" t="s">
        <v>1185</v>
      </c>
      <c r="C526" s="118" t="s">
        <v>455</v>
      </c>
      <c r="D526" s="118" t="s">
        <v>428</v>
      </c>
      <c r="E526" s="118" t="s">
        <v>650</v>
      </c>
      <c r="F526" s="118" t="s">
        <v>504</v>
      </c>
      <c r="G526" s="97"/>
    </row>
    <row r="527" customFormat="false" ht="24.75" hidden="true" customHeight="false" outlineLevel="0" collapsed="false">
      <c r="A527" s="30" t="s">
        <v>652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5</v>
      </c>
      <c r="G527" s="97" t="n">
        <f aca="false">G528</f>
        <v>0</v>
      </c>
    </row>
    <row r="528" customFormat="false" ht="24.75" hidden="true" customHeight="false" outlineLevel="0" collapsed="false">
      <c r="A528" s="28" t="s">
        <v>1201</v>
      </c>
      <c r="B528" s="146" t="s">
        <v>1185</v>
      </c>
      <c r="C528" s="118" t="s">
        <v>455</v>
      </c>
      <c r="D528" s="118" t="s">
        <v>428</v>
      </c>
      <c r="E528" s="118" t="s">
        <v>653</v>
      </c>
      <c r="F528" s="86" t="s">
        <v>437</v>
      </c>
      <c r="G528" s="97"/>
    </row>
    <row r="529" customFormat="false" ht="15.75" hidden="false" customHeight="false" outlineLevel="0" collapsed="false">
      <c r="A529" s="30" t="s">
        <v>1156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435</v>
      </c>
      <c r="G529" s="97" t="n">
        <f aca="false">G534+G530</f>
        <v>76750.5</v>
      </c>
    </row>
    <row r="530" customFormat="false" ht="15.75" hidden="false" customHeight="false" outlineLevel="0" collapsed="false">
      <c r="A530" s="30" t="s">
        <v>657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G531+G532+G533</f>
        <v>40694</v>
      </c>
    </row>
    <row r="531" customFormat="false" ht="16.9" hidden="false" customHeight="true" outlineLevel="0" collapsed="false">
      <c r="A531" s="33" t="s">
        <v>1202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f aca="false">73048.3-650-875-10000-1000-9257.1-5302.5-0.1-500-98.9-2258.2-2412.5</f>
        <v>40694</v>
      </c>
    </row>
    <row r="532" customFormat="false" ht="15.75" hidden="true" customHeight="false" outlineLevel="0" collapsed="false">
      <c r="A532" s="33" t="s">
        <v>659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v>0</v>
      </c>
    </row>
    <row r="533" customFormat="false" ht="15.75" hidden="true" customHeight="false" outlineLevel="0" collapsed="false">
      <c r="A533" s="30" t="s">
        <v>660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504</v>
      </c>
      <c r="G533" s="97" t="n">
        <f aca="false">1158.9-1158.9</f>
        <v>0</v>
      </c>
    </row>
    <row r="534" customFormat="false" ht="15.75" hidden="false" customHeight="false" outlineLevel="0" collapsed="false">
      <c r="A534" s="28" t="s">
        <v>453</v>
      </c>
      <c r="B534" s="146" t="s">
        <v>1185</v>
      </c>
      <c r="C534" s="118" t="s">
        <v>455</v>
      </c>
      <c r="D534" s="118" t="s">
        <v>428</v>
      </c>
      <c r="E534" s="118" t="s">
        <v>656</v>
      </c>
      <c r="F534" s="86" t="s">
        <v>437</v>
      </c>
      <c r="G534" s="97" t="n">
        <f aca="false">36393.7+565.4+342.6-1245.2</f>
        <v>36056.5</v>
      </c>
    </row>
    <row r="535" customFormat="false" ht="15.75" hidden="true" customHeight="false" outlineLevel="0" collapsed="false">
      <c r="A535" s="116" t="s">
        <v>661</v>
      </c>
      <c r="B535" s="146" t="s">
        <v>1185</v>
      </c>
      <c r="C535" s="118" t="s">
        <v>455</v>
      </c>
      <c r="D535" s="118" t="s">
        <v>428</v>
      </c>
      <c r="E535" s="118" t="s">
        <v>662</v>
      </c>
      <c r="F535" s="86"/>
      <c r="G535" s="97" t="n">
        <f aca="false">G536+G538</f>
        <v>0</v>
      </c>
    </row>
    <row r="536" customFormat="false" ht="84.75" hidden="true" customHeight="false" outlineLevel="0" collapsed="false">
      <c r="A536" s="28" t="s">
        <v>663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/>
      <c r="G536" s="97" t="n">
        <f aca="false">G537</f>
        <v>0</v>
      </c>
    </row>
    <row r="537" customFormat="false" ht="15.75" hidden="true" customHeight="false" outlineLevel="0" collapsed="false">
      <c r="A537" s="28" t="s">
        <v>665</v>
      </c>
      <c r="B537" s="146" t="s">
        <v>1185</v>
      </c>
      <c r="C537" s="118" t="s">
        <v>455</v>
      </c>
      <c r="D537" s="118" t="s">
        <v>428</v>
      </c>
      <c r="E537" s="118" t="s">
        <v>1017</v>
      </c>
      <c r="F537" s="86" t="s">
        <v>666</v>
      </c>
      <c r="G537" s="97"/>
    </row>
    <row r="538" customFormat="false" ht="15.75" hidden="true" customHeight="false" outlineLevel="0" collapsed="false">
      <c r="A538" s="116" t="s">
        <v>620</v>
      </c>
      <c r="B538" s="146" t="s">
        <v>1185</v>
      </c>
      <c r="C538" s="118" t="s">
        <v>455</v>
      </c>
      <c r="D538" s="118" t="s">
        <v>428</v>
      </c>
      <c r="E538" s="118" t="s">
        <v>621</v>
      </c>
      <c r="F538" s="86"/>
      <c r="G538" s="97" t="n">
        <f aca="false">G539</f>
        <v>0</v>
      </c>
    </row>
    <row r="539" customFormat="false" ht="36.75" hidden="true" customHeight="false" outlineLevel="0" collapsed="false">
      <c r="A539" s="28" t="s">
        <v>667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/>
      <c r="G539" s="97" t="n">
        <f aca="false">G540+G541</f>
        <v>0</v>
      </c>
    </row>
    <row r="540" customFormat="false" ht="60.75" hidden="true" customHeight="false" outlineLevel="0" collapsed="false">
      <c r="A540" s="28" t="s">
        <v>669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70</v>
      </c>
      <c r="G540" s="97"/>
    </row>
    <row r="541" customFormat="false" ht="60.75" hidden="true" customHeight="false" outlineLevel="0" collapsed="false">
      <c r="A541" s="28" t="s">
        <v>671</v>
      </c>
      <c r="B541" s="146" t="s">
        <v>1185</v>
      </c>
      <c r="C541" s="118" t="s">
        <v>455</v>
      </c>
      <c r="D541" s="118" t="s">
        <v>428</v>
      </c>
      <c r="E541" s="118" t="s">
        <v>668</v>
      </c>
      <c r="F541" s="86" t="s">
        <v>641</v>
      </c>
      <c r="G541" s="97"/>
    </row>
    <row r="542" customFormat="false" ht="15.75" hidden="false" customHeight="false" outlineLevel="0" collapsed="false">
      <c r="A542" s="116" t="s">
        <v>557</v>
      </c>
      <c r="B542" s="146" t="s">
        <v>1185</v>
      </c>
      <c r="C542" s="118" t="s">
        <v>455</v>
      </c>
      <c r="D542" s="118" t="s">
        <v>428</v>
      </c>
      <c r="E542" s="118" t="s">
        <v>558</v>
      </c>
      <c r="F542" s="118"/>
      <c r="G542" s="97" t="n">
        <f aca="false">G543+G546+G548</f>
        <v>1158.9</v>
      </c>
    </row>
    <row r="543" customFormat="false" ht="36.75" hidden="true" customHeight="false" outlineLevel="0" collapsed="false">
      <c r="A543" s="30" t="s">
        <v>672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435</v>
      </c>
      <c r="G543" s="97" t="n">
        <f aca="false">G545+G544</f>
        <v>0</v>
      </c>
    </row>
    <row r="544" customFormat="false" ht="84" hidden="true" customHeight="false" outlineLevel="0" collapsed="false">
      <c r="A544" s="121" t="s">
        <v>674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70</v>
      </c>
      <c r="G544" s="97" t="n">
        <f aca="false">436-156-280</f>
        <v>0</v>
      </c>
    </row>
    <row r="545" customFormat="false" ht="72" hidden="true" customHeight="false" outlineLevel="0" collapsed="false">
      <c r="A545" s="121" t="s">
        <v>675</v>
      </c>
      <c r="B545" s="146" t="s">
        <v>1185</v>
      </c>
      <c r="C545" s="118" t="s">
        <v>455</v>
      </c>
      <c r="D545" s="118" t="s">
        <v>428</v>
      </c>
      <c r="E545" s="118" t="s">
        <v>673</v>
      </c>
      <c r="F545" s="86" t="s">
        <v>641</v>
      </c>
      <c r="G545" s="97"/>
    </row>
    <row r="546" customFormat="false" ht="24" hidden="false" customHeight="false" outlineLevel="0" collapsed="false">
      <c r="A546" s="121" t="s">
        <v>676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/>
      <c r="G546" s="97" t="n">
        <f aca="false">G547</f>
        <v>1158.9</v>
      </c>
    </row>
    <row r="547" customFormat="false" ht="15.75" hidden="false" customHeight="false" outlineLevel="0" collapsed="false">
      <c r="A547" s="96" t="s">
        <v>503</v>
      </c>
      <c r="B547" s="146" t="s">
        <v>1185</v>
      </c>
      <c r="C547" s="118" t="s">
        <v>455</v>
      </c>
      <c r="D547" s="118" t="s">
        <v>428</v>
      </c>
      <c r="E547" s="118" t="s">
        <v>677</v>
      </c>
      <c r="F547" s="86" t="s">
        <v>504</v>
      </c>
      <c r="G547" s="97" t="n">
        <v>1158.9</v>
      </c>
    </row>
    <row r="548" customFormat="false" ht="48" hidden="true" customHeight="false" outlineLevel="0" collapsed="false">
      <c r="A548" s="96" t="s">
        <v>678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/>
      <c r="G548" s="97" t="n">
        <f aca="false">G549</f>
        <v>0</v>
      </c>
    </row>
    <row r="549" customFormat="false" ht="15.75" hidden="true" customHeight="false" outlineLevel="0" collapsed="false">
      <c r="A549" s="28" t="s">
        <v>453</v>
      </c>
      <c r="B549" s="146" t="s">
        <v>1185</v>
      </c>
      <c r="C549" s="118" t="s">
        <v>455</v>
      </c>
      <c r="D549" s="118" t="s">
        <v>428</v>
      </c>
      <c r="E549" s="118" t="s">
        <v>679</v>
      </c>
      <c r="F549" s="86" t="s">
        <v>437</v>
      </c>
      <c r="G549" s="97" t="n">
        <v>0</v>
      </c>
    </row>
    <row r="550" customFormat="false" ht="15.75" hidden="false" customHeight="false" outlineLevel="0" collapsed="false">
      <c r="A550" s="95" t="s">
        <v>1203</v>
      </c>
      <c r="B550" s="146" t="s">
        <v>1185</v>
      </c>
      <c r="C550" s="86" t="s">
        <v>455</v>
      </c>
      <c r="D550" s="86" t="s">
        <v>430</v>
      </c>
      <c r="E550" s="86"/>
      <c r="F550" s="86"/>
      <c r="G550" s="97" t="n">
        <f aca="false">G551+G554+G561+G564+G557</f>
        <v>19726.8</v>
      </c>
    </row>
    <row r="551" customFormat="false" ht="24.75" hidden="true" customHeight="false" outlineLevel="0" collapsed="false">
      <c r="A551" s="25" t="s">
        <v>636</v>
      </c>
      <c r="B551" s="146" t="s">
        <v>1185</v>
      </c>
      <c r="C551" s="86" t="s">
        <v>455</v>
      </c>
      <c r="D551" s="86" t="s">
        <v>430</v>
      </c>
      <c r="E551" s="86" t="s">
        <v>637</v>
      </c>
      <c r="F551" s="86"/>
      <c r="G551" s="97" t="n">
        <f aca="false">G552</f>
        <v>0</v>
      </c>
    </row>
    <row r="552" customFormat="false" ht="24.75" hidden="true" customHeight="false" outlineLevel="0" collapsed="false">
      <c r="A552" s="25" t="s">
        <v>638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435</v>
      </c>
      <c r="G552" s="97" t="n">
        <f aca="false">G553</f>
        <v>0</v>
      </c>
    </row>
    <row r="553" customFormat="false" ht="60.75" hidden="true" customHeight="false" outlineLevel="0" collapsed="false">
      <c r="A553" s="25" t="s">
        <v>681</v>
      </c>
      <c r="B553" s="146" t="s">
        <v>1185</v>
      </c>
      <c r="C553" s="86" t="s">
        <v>455</v>
      </c>
      <c r="D553" s="86" t="s">
        <v>430</v>
      </c>
      <c r="E553" s="86" t="s">
        <v>639</v>
      </c>
      <c r="F553" s="86" t="s">
        <v>514</v>
      </c>
      <c r="G553" s="97"/>
    </row>
    <row r="554" customFormat="false" ht="24.75" hidden="true" customHeight="false" outlineLevel="0" collapsed="false">
      <c r="A554" s="99" t="s">
        <v>511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/>
      <c r="G554" s="97" t="n">
        <f aca="false">G555</f>
        <v>0</v>
      </c>
    </row>
    <row r="555" customFormat="false" ht="24.75" hidden="true" customHeight="false" outlineLevel="0" collapsed="false">
      <c r="A555" s="106" t="s">
        <v>682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G556</f>
        <v>0</v>
      </c>
    </row>
    <row r="556" customFormat="false" ht="24.75" hidden="true" customHeight="false" outlineLevel="0" collapsed="false">
      <c r="A556" s="106" t="s">
        <v>683</v>
      </c>
      <c r="B556" s="146" t="s">
        <v>1185</v>
      </c>
      <c r="C556" s="86" t="s">
        <v>455</v>
      </c>
      <c r="D556" s="86" t="s">
        <v>430</v>
      </c>
      <c r="E556" s="86" t="s">
        <v>512</v>
      </c>
      <c r="F556" s="86" t="s">
        <v>514</v>
      </c>
      <c r="G556" s="97" t="n">
        <f aca="false">899.5-899.5</f>
        <v>0</v>
      </c>
    </row>
    <row r="557" customFormat="false" ht="24.75" hidden="false" customHeight="false" outlineLevel="0" collapsed="false">
      <c r="A557" s="92" t="s">
        <v>684</v>
      </c>
      <c r="B557" s="146" t="s">
        <v>1185</v>
      </c>
      <c r="C557" s="86" t="s">
        <v>455</v>
      </c>
      <c r="D557" s="86" t="s">
        <v>430</v>
      </c>
      <c r="E557" s="86" t="s">
        <v>685</v>
      </c>
      <c r="F557" s="86"/>
      <c r="G557" s="97" t="n">
        <f aca="false">G558</f>
        <v>1503</v>
      </c>
    </row>
    <row r="558" customFormat="false" ht="24.75" hidden="false" customHeight="false" outlineLevel="0" collapsed="false">
      <c r="A558" s="30" t="s">
        <v>686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435</v>
      </c>
      <c r="G558" s="97" t="n">
        <f aca="false">G559+G560</f>
        <v>1503</v>
      </c>
    </row>
    <row r="559" customFormat="false" ht="24.75" hidden="false" customHeight="false" outlineLevel="0" collapsed="false">
      <c r="A559" s="30" t="s">
        <v>688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504</v>
      </c>
      <c r="G559" s="97" t="n">
        <v>1503</v>
      </c>
    </row>
    <row r="560" customFormat="false" ht="24.75" hidden="true" customHeight="false" outlineLevel="0" collapsed="false">
      <c r="A560" s="28" t="s">
        <v>453</v>
      </c>
      <c r="B560" s="146" t="s">
        <v>1185</v>
      </c>
      <c r="C560" s="86" t="s">
        <v>455</v>
      </c>
      <c r="D560" s="86" t="s">
        <v>430</v>
      </c>
      <c r="E560" s="86" t="s">
        <v>687</v>
      </c>
      <c r="F560" s="86" t="s">
        <v>437</v>
      </c>
      <c r="G560" s="97" t="n">
        <f aca="false">8538-8538</f>
        <v>0</v>
      </c>
    </row>
    <row r="561" customFormat="false" ht="15.75" hidden="true" customHeight="false" outlineLevel="0" collapsed="false">
      <c r="A561" s="116" t="s">
        <v>620</v>
      </c>
      <c r="B561" s="146" t="s">
        <v>1185</v>
      </c>
      <c r="C561" s="118" t="s">
        <v>455</v>
      </c>
      <c r="D561" s="118" t="s">
        <v>430</v>
      </c>
      <c r="E561" s="118" t="s">
        <v>621</v>
      </c>
      <c r="F561" s="86"/>
      <c r="G561" s="97" t="n">
        <f aca="false">G562</f>
        <v>0</v>
      </c>
    </row>
    <row r="562" customFormat="false" ht="36.75" hidden="true" customHeight="false" outlineLevel="0" collapsed="false">
      <c r="A562" s="28" t="s">
        <v>667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102"/>
      <c r="G562" s="97" t="n">
        <f aca="false">G563</f>
        <v>0</v>
      </c>
    </row>
    <row r="563" customFormat="false" ht="48.75" hidden="true" customHeight="false" outlineLevel="0" collapsed="false">
      <c r="A563" s="30" t="s">
        <v>689</v>
      </c>
      <c r="B563" s="146" t="s">
        <v>1185</v>
      </c>
      <c r="C563" s="118" t="s">
        <v>455</v>
      </c>
      <c r="D563" s="118" t="s">
        <v>430</v>
      </c>
      <c r="E563" s="118" t="s">
        <v>668</v>
      </c>
      <c r="F563" s="86" t="s">
        <v>690</v>
      </c>
      <c r="G563" s="97"/>
    </row>
    <row r="564" customFormat="false" ht="15.75" hidden="false" customHeight="false" outlineLevel="0" collapsed="false">
      <c r="A564" s="116" t="s">
        <v>557</v>
      </c>
      <c r="B564" s="146" t="s">
        <v>1185</v>
      </c>
      <c r="C564" s="86" t="s">
        <v>455</v>
      </c>
      <c r="D564" s="86" t="s">
        <v>430</v>
      </c>
      <c r="E564" s="118" t="s">
        <v>558</v>
      </c>
      <c r="F564" s="118"/>
      <c r="G564" s="97" t="n">
        <f aca="false">G565+G571</f>
        <v>18223.8</v>
      </c>
    </row>
    <row r="565" customFormat="false" ht="15.75" hidden="true" customHeight="false" outlineLevel="0" collapsed="false">
      <c r="A565" s="28" t="s">
        <v>691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118" t="s">
        <v>435</v>
      </c>
      <c r="G565" s="97" t="n">
        <f aca="false">G566</f>
        <v>0</v>
      </c>
    </row>
    <row r="566" customFormat="false" ht="15.75" hidden="true" customHeight="false" outlineLevel="0" collapsed="false">
      <c r="A566" s="30" t="s">
        <v>657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3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4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5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15.75" hidden="true" customHeight="false" outlineLevel="0" collapsed="false">
      <c r="A570" s="30" t="s">
        <v>696</v>
      </c>
      <c r="B570" s="146" t="s">
        <v>1185</v>
      </c>
      <c r="C570" s="86" t="s">
        <v>455</v>
      </c>
      <c r="D570" s="86" t="s">
        <v>430</v>
      </c>
      <c r="E570" s="118" t="s">
        <v>692</v>
      </c>
      <c r="F570" s="86" t="s">
        <v>504</v>
      </c>
      <c r="G570" s="97"/>
    </row>
    <row r="571" customFormat="false" ht="24.75" hidden="false" customHeight="false" outlineLevel="0" collapsed="false">
      <c r="A571" s="30" t="s">
        <v>697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/>
      <c r="G571" s="97" t="n">
        <f aca="false">G572</f>
        <v>18223.8</v>
      </c>
    </row>
    <row r="572" customFormat="false" ht="15.75" hidden="false" customHeight="false" outlineLevel="0" collapsed="false">
      <c r="A572" s="30" t="s">
        <v>699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f aca="false">G573+G574</f>
        <v>18223.8</v>
      </c>
    </row>
    <row r="573" customFormat="false" ht="15.75" hidden="false" customHeight="false" outlineLevel="0" collapsed="false">
      <c r="A573" s="30" t="s">
        <v>1204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800</v>
      </c>
    </row>
    <row r="574" customFormat="false" ht="15.75" hidden="false" customHeight="false" outlineLevel="0" collapsed="false">
      <c r="A574" s="30" t="s">
        <v>1205</v>
      </c>
      <c r="B574" s="146" t="s">
        <v>1185</v>
      </c>
      <c r="C574" s="86" t="s">
        <v>455</v>
      </c>
      <c r="D574" s="86" t="s">
        <v>430</v>
      </c>
      <c r="E574" s="118" t="s">
        <v>698</v>
      </c>
      <c r="F574" s="86" t="s">
        <v>504</v>
      </c>
      <c r="G574" s="97" t="n">
        <v>16423.8</v>
      </c>
    </row>
    <row r="575" customFormat="false" ht="15.75" hidden="false" customHeight="false" outlineLevel="0" collapsed="false">
      <c r="A575" s="251" t="s">
        <v>702</v>
      </c>
      <c r="B575" s="146" t="s">
        <v>1185</v>
      </c>
      <c r="C575" s="86" t="s">
        <v>455</v>
      </c>
      <c r="D575" s="86" t="s">
        <v>439</v>
      </c>
      <c r="E575" s="118"/>
      <c r="F575" s="86"/>
      <c r="G575" s="97" t="n">
        <f aca="false">G576+G586</f>
        <v>181838.3</v>
      </c>
    </row>
    <row r="576" customFormat="false" ht="24.75" hidden="false" customHeight="false" outlineLevel="0" collapsed="false">
      <c r="A576" s="99" t="s">
        <v>702</v>
      </c>
      <c r="B576" s="146" t="s">
        <v>1185</v>
      </c>
      <c r="C576" s="86" t="s">
        <v>455</v>
      </c>
      <c r="D576" s="86" t="s">
        <v>439</v>
      </c>
      <c r="E576" s="86" t="s">
        <v>703</v>
      </c>
      <c r="F576" s="86"/>
      <c r="G576" s="97" t="n">
        <f aca="false">G577+G581+G579+G583</f>
        <v>143405.7</v>
      </c>
    </row>
    <row r="577" customFormat="false" ht="24.75" hidden="false" customHeight="false" outlineLevel="0" collapsed="false">
      <c r="A577" s="96" t="s">
        <v>704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5</v>
      </c>
      <c r="G577" s="97" t="n">
        <f aca="false">G578</f>
        <v>76843</v>
      </c>
    </row>
    <row r="578" customFormat="false" ht="24.75" hidden="false" customHeight="false" outlineLevel="0" collapsed="false">
      <c r="A578" s="30" t="s">
        <v>453</v>
      </c>
      <c r="B578" s="146" t="s">
        <v>1185</v>
      </c>
      <c r="C578" s="86" t="s">
        <v>455</v>
      </c>
      <c r="D578" s="86" t="s">
        <v>439</v>
      </c>
      <c r="E578" s="86" t="s">
        <v>705</v>
      </c>
      <c r="F578" s="86" t="s">
        <v>437</v>
      </c>
      <c r="G578" s="97" t="n">
        <f aca="false">60843+16000</f>
        <v>76843</v>
      </c>
    </row>
    <row r="579" customFormat="false" ht="36" hidden="false" customHeight="false" outlineLevel="0" collapsed="false">
      <c r="A579" s="106" t="s">
        <v>1206</v>
      </c>
      <c r="B579" s="146" t="s">
        <v>1185</v>
      </c>
      <c r="C579" s="86" t="s">
        <v>455</v>
      </c>
      <c r="D579" s="86" t="s">
        <v>439</v>
      </c>
      <c r="E579" s="86" t="s">
        <v>707</v>
      </c>
      <c r="F579" s="86" t="s">
        <v>435</v>
      </c>
      <c r="G579" s="97" t="n">
        <f aca="false">G580</f>
        <v>7830</v>
      </c>
    </row>
    <row r="580" customFormat="false" ht="15.75" hidden="false" customHeight="false" outlineLevel="0" collapsed="false">
      <c r="A580" s="96" t="s">
        <v>574</v>
      </c>
      <c r="B580" s="146" t="s">
        <v>1185</v>
      </c>
      <c r="C580" s="86" t="s">
        <v>455</v>
      </c>
      <c r="D580" s="86" t="s">
        <v>439</v>
      </c>
      <c r="E580" s="86" t="s">
        <v>1207</v>
      </c>
      <c r="F580" s="86" t="s">
        <v>575</v>
      </c>
      <c r="G580" s="97" t="n">
        <v>7830</v>
      </c>
    </row>
    <row r="581" customFormat="false" ht="24.75" hidden="false" customHeight="false" outlineLevel="0" collapsed="false">
      <c r="A581" s="106" t="s">
        <v>708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435</v>
      </c>
      <c r="G581" s="97" t="n">
        <f aca="false">G582</f>
        <v>12680</v>
      </c>
    </row>
    <row r="582" customFormat="false" ht="24.75" hidden="false" customHeight="false" outlineLevel="0" collapsed="false">
      <c r="A582" s="96" t="s">
        <v>574</v>
      </c>
      <c r="B582" s="146" t="s">
        <v>1185</v>
      </c>
      <c r="C582" s="86" t="s">
        <v>455</v>
      </c>
      <c r="D582" s="86" t="s">
        <v>439</v>
      </c>
      <c r="E582" s="86" t="s">
        <v>709</v>
      </c>
      <c r="F582" s="86" t="s">
        <v>575</v>
      </c>
      <c r="G582" s="97" t="n">
        <f aca="false">12181+499</f>
        <v>12680</v>
      </c>
    </row>
    <row r="583" customFormat="false" ht="24.75" hidden="false" customHeight="false" outlineLevel="0" collapsed="false">
      <c r="A583" s="106" t="s">
        <v>710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435</v>
      </c>
      <c r="G583" s="97" t="n">
        <f aca="false">G585+G584</f>
        <v>46052.7</v>
      </c>
    </row>
    <row r="584" customFormat="false" ht="24.75" hidden="false" customHeight="false" outlineLevel="0" collapsed="false">
      <c r="A584" s="96" t="s">
        <v>574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575</v>
      </c>
      <c r="G584" s="97" t="n">
        <f aca="false">34950+1500+2000+5494.1-3000+144.5+0.1+500-0.1+520.1+0.1+600</f>
        <v>42708.8</v>
      </c>
    </row>
    <row r="585" customFormat="false" ht="24.75" hidden="false" customHeight="false" outlineLevel="0" collapsed="false">
      <c r="A585" s="96" t="s">
        <v>453</v>
      </c>
      <c r="B585" s="146" t="s">
        <v>1185</v>
      </c>
      <c r="C585" s="86" t="s">
        <v>455</v>
      </c>
      <c r="D585" s="86" t="s">
        <v>439</v>
      </c>
      <c r="E585" s="86" t="s">
        <v>711</v>
      </c>
      <c r="F585" s="86" t="s">
        <v>437</v>
      </c>
      <c r="G585" s="97" t="n">
        <f aca="false">832.4+99+2412.5</f>
        <v>3343.9</v>
      </c>
    </row>
    <row r="586" customFormat="false" ht="24.75" hidden="false" customHeight="false" outlineLevel="0" collapsed="false">
      <c r="A586" s="116" t="s">
        <v>557</v>
      </c>
      <c r="B586" s="146" t="s">
        <v>1185</v>
      </c>
      <c r="C586" s="86" t="s">
        <v>455</v>
      </c>
      <c r="D586" s="86" t="s">
        <v>439</v>
      </c>
      <c r="E586" s="86" t="s">
        <v>558</v>
      </c>
      <c r="F586" s="86"/>
      <c r="G586" s="97" t="n">
        <f aca="false">G589</f>
        <v>38432.6</v>
      </c>
    </row>
    <row r="587" customFormat="false" ht="24.75" hidden="true" customHeight="false" outlineLevel="0" collapsed="false">
      <c r="A587" s="28" t="s">
        <v>598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/>
      <c r="G587" s="97" t="n">
        <f aca="false">G588</f>
        <v>0</v>
      </c>
    </row>
    <row r="588" customFormat="false" ht="24.75" hidden="true" customHeight="false" outlineLevel="0" collapsed="false">
      <c r="A588" s="30" t="s">
        <v>503</v>
      </c>
      <c r="B588" s="146" t="s">
        <v>1185</v>
      </c>
      <c r="C588" s="86" t="s">
        <v>455</v>
      </c>
      <c r="D588" s="86" t="s">
        <v>439</v>
      </c>
      <c r="E588" s="86" t="s">
        <v>599</v>
      </c>
      <c r="F588" s="86" t="s">
        <v>504</v>
      </c>
      <c r="G588" s="97"/>
    </row>
    <row r="589" customFormat="false" ht="48" hidden="false" customHeight="false" outlineLevel="0" collapsed="false">
      <c r="A589" s="96" t="s">
        <v>678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/>
      <c r="G589" s="97" t="n">
        <f aca="false">G590</f>
        <v>38432.6</v>
      </c>
    </row>
    <row r="590" customFormat="false" ht="15.75" hidden="false" customHeight="false" outlineLevel="0" collapsed="false">
      <c r="A590" s="28" t="s">
        <v>453</v>
      </c>
      <c r="B590" s="146" t="s">
        <v>1185</v>
      </c>
      <c r="C590" s="118" t="s">
        <v>455</v>
      </c>
      <c r="D590" s="118" t="s">
        <v>439</v>
      </c>
      <c r="E590" s="118" t="s">
        <v>679</v>
      </c>
      <c r="F590" s="86" t="s">
        <v>437</v>
      </c>
      <c r="G590" s="97" t="n">
        <f aca="false">1825.6+36511-0.1+96.1</f>
        <v>38432.6</v>
      </c>
    </row>
    <row r="591" customFormat="false" ht="15.75" hidden="false" customHeight="false" outlineLevel="0" collapsed="false">
      <c r="A591" s="247" t="s">
        <v>712</v>
      </c>
      <c r="B591" s="146" t="s">
        <v>1185</v>
      </c>
      <c r="C591" s="110" t="s">
        <v>459</v>
      </c>
      <c r="D591" s="110"/>
      <c r="E591" s="86"/>
      <c r="F591" s="110"/>
      <c r="G591" s="97" t="n">
        <f aca="false">G592</f>
        <v>1200</v>
      </c>
    </row>
    <row r="592" customFormat="false" ht="24" hidden="false" customHeight="false" outlineLevel="0" collapsed="false">
      <c r="A592" s="95" t="s">
        <v>1208</v>
      </c>
      <c r="B592" s="146" t="s">
        <v>1185</v>
      </c>
      <c r="C592" s="110" t="s">
        <v>459</v>
      </c>
      <c r="D592" s="110" t="s">
        <v>439</v>
      </c>
      <c r="E592" s="86"/>
      <c r="F592" s="110"/>
      <c r="G592" s="97" t="n">
        <f aca="false">G593</f>
        <v>1200</v>
      </c>
    </row>
    <row r="593" customFormat="false" ht="24.75" hidden="false" customHeight="false" outlineLevel="0" collapsed="false">
      <c r="A593" s="92" t="s">
        <v>1209</v>
      </c>
      <c r="B593" s="146" t="s">
        <v>1185</v>
      </c>
      <c r="C593" s="110" t="s">
        <v>459</v>
      </c>
      <c r="D593" s="110" t="s">
        <v>439</v>
      </c>
      <c r="E593" s="86" t="s">
        <v>715</v>
      </c>
      <c r="F593" s="110"/>
      <c r="G593" s="97" t="n">
        <f aca="false">G594</f>
        <v>1200</v>
      </c>
    </row>
    <row r="594" customFormat="false" ht="24.75" hidden="false" customHeight="false" outlineLevel="0" collapsed="false">
      <c r="A594" s="96" t="s">
        <v>716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5</v>
      </c>
      <c r="G594" s="97" t="n">
        <f aca="false">G595</f>
        <v>1200</v>
      </c>
    </row>
    <row r="595" customFormat="false" ht="16.35" hidden="false" customHeight="true" outlineLevel="0" collapsed="false">
      <c r="A595" s="30" t="s">
        <v>453</v>
      </c>
      <c r="B595" s="146" t="s">
        <v>1185</v>
      </c>
      <c r="C595" s="110" t="s">
        <v>459</v>
      </c>
      <c r="D595" s="110" t="s">
        <v>439</v>
      </c>
      <c r="E595" s="86" t="s">
        <v>717</v>
      </c>
      <c r="F595" s="110" t="s">
        <v>437</v>
      </c>
      <c r="G595" s="97" t="n">
        <v>1200</v>
      </c>
    </row>
    <row r="596" customFormat="false" ht="15.75" hidden="true" customHeight="false" outlineLevel="0" collapsed="false">
      <c r="A596" s="237" t="s">
        <v>719</v>
      </c>
      <c r="B596" s="146" t="s">
        <v>1185</v>
      </c>
      <c r="C596" s="86" t="s">
        <v>463</v>
      </c>
      <c r="D596" s="124"/>
      <c r="E596" s="124"/>
      <c r="F596" s="124"/>
      <c r="G596" s="97" t="n">
        <f aca="false">G597</f>
        <v>0</v>
      </c>
    </row>
    <row r="597" customFormat="false" ht="15.75" hidden="true" customHeight="false" outlineLevel="0" collapsed="false">
      <c r="A597" s="95" t="s">
        <v>800</v>
      </c>
      <c r="B597" s="146" t="s">
        <v>1185</v>
      </c>
      <c r="C597" s="86" t="s">
        <v>463</v>
      </c>
      <c r="D597" s="86" t="s">
        <v>463</v>
      </c>
      <c r="E597" s="86"/>
      <c r="F597" s="86"/>
      <c r="G597" s="97" t="n">
        <f aca="false">G598</f>
        <v>0</v>
      </c>
    </row>
    <row r="598" customFormat="false" ht="24.75" hidden="true" customHeight="false" outlineLevel="0" collapsed="false">
      <c r="A598" s="92" t="s">
        <v>1157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/>
      <c r="G598" s="97" t="n">
        <f aca="false">G599</f>
        <v>0</v>
      </c>
    </row>
    <row r="599" customFormat="false" ht="24.75" hidden="true" customHeight="false" outlineLevel="0" collapsed="false">
      <c r="A599" s="96" t="s">
        <v>1159</v>
      </c>
      <c r="B599" s="146" t="s">
        <v>1185</v>
      </c>
      <c r="C599" s="86" t="s">
        <v>463</v>
      </c>
      <c r="D599" s="86" t="s">
        <v>463</v>
      </c>
      <c r="E599" s="86" t="s">
        <v>1158</v>
      </c>
      <c r="F599" s="86" t="s">
        <v>494</v>
      </c>
      <c r="G599" s="97"/>
    </row>
    <row r="600" customFormat="false" ht="25.5" hidden="true" customHeight="false" outlineLevel="0" collapsed="false">
      <c r="A600" s="247" t="s">
        <v>1210</v>
      </c>
      <c r="B600" s="146" t="s">
        <v>1185</v>
      </c>
      <c r="C600" s="86" t="s">
        <v>469</v>
      </c>
      <c r="D600" s="86" t="s">
        <v>1041</v>
      </c>
      <c r="E600" s="86"/>
      <c r="F600" s="86"/>
      <c r="G600" s="97" t="n">
        <f aca="false">G605+G611+G601</f>
        <v>0</v>
      </c>
    </row>
    <row r="601" customFormat="false" ht="15.75" hidden="true" customHeight="false" outlineLevel="0" collapsed="false">
      <c r="A601" s="95" t="s">
        <v>833</v>
      </c>
      <c r="B601" s="146" t="s">
        <v>1185</v>
      </c>
      <c r="C601" s="86" t="s">
        <v>469</v>
      </c>
      <c r="D601" s="86" t="s">
        <v>428</v>
      </c>
      <c r="E601" s="86"/>
      <c r="F601" s="86"/>
      <c r="G601" s="97" t="n">
        <f aca="false">G602</f>
        <v>0</v>
      </c>
    </row>
    <row r="602" customFormat="false" ht="24.75" hidden="true" customHeight="false" outlineLevel="0" collapsed="false">
      <c r="A602" s="92" t="s">
        <v>1211</v>
      </c>
      <c r="B602" s="146" t="s">
        <v>1185</v>
      </c>
      <c r="C602" s="86" t="s">
        <v>469</v>
      </c>
      <c r="D602" s="86" t="s">
        <v>428</v>
      </c>
      <c r="E602" s="86" t="s">
        <v>835</v>
      </c>
      <c r="F602" s="86"/>
      <c r="G602" s="97" t="n">
        <f aca="false">G603</f>
        <v>0</v>
      </c>
    </row>
    <row r="603" customFormat="false" ht="24.75" hidden="true" customHeight="false" outlineLevel="0" collapsed="false">
      <c r="A603" s="96" t="s">
        <v>491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435</v>
      </c>
      <c r="G603" s="97" t="n">
        <f aca="false">G604</f>
        <v>0</v>
      </c>
    </row>
    <row r="604" customFormat="false" ht="24.75" hidden="true" customHeight="false" outlineLevel="0" collapsed="false">
      <c r="A604" s="96" t="s">
        <v>574</v>
      </c>
      <c r="B604" s="146" t="s">
        <v>1185</v>
      </c>
      <c r="C604" s="86" t="s">
        <v>469</v>
      </c>
      <c r="D604" s="86" t="s">
        <v>428</v>
      </c>
      <c r="E604" s="86" t="s">
        <v>840</v>
      </c>
      <c r="F604" s="86" t="s">
        <v>575</v>
      </c>
      <c r="G604" s="97" t="n">
        <f aca="false">16460-16460</f>
        <v>0</v>
      </c>
    </row>
    <row r="605" customFormat="false" ht="15.75" hidden="true" customHeight="false" outlineLevel="0" collapsed="false">
      <c r="A605" s="19" t="s">
        <v>1033</v>
      </c>
      <c r="B605" s="146" t="s">
        <v>1185</v>
      </c>
      <c r="C605" s="86" t="s">
        <v>469</v>
      </c>
      <c r="D605" s="86" t="s">
        <v>439</v>
      </c>
      <c r="E605" s="85"/>
      <c r="F605" s="85"/>
      <c r="G605" s="97" t="n">
        <f aca="false">G606</f>
        <v>0</v>
      </c>
    </row>
    <row r="606" customFormat="false" ht="24.75" hidden="true" customHeight="false" outlineLevel="0" collapsed="false">
      <c r="A606" s="92" t="s">
        <v>1034</v>
      </c>
      <c r="B606" s="146" t="s">
        <v>1185</v>
      </c>
      <c r="C606" s="86" t="s">
        <v>469</v>
      </c>
      <c r="D606" s="86" t="s">
        <v>439</v>
      </c>
      <c r="E606" s="86" t="s">
        <v>1035</v>
      </c>
      <c r="F606" s="86"/>
      <c r="G606" s="97" t="n">
        <f aca="false">G607</f>
        <v>0</v>
      </c>
    </row>
    <row r="607" customFormat="false" ht="24.75" hidden="true" customHeight="false" outlineLevel="0" collapsed="false">
      <c r="A607" s="96" t="s">
        <v>1036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435</v>
      </c>
      <c r="G607" s="97" t="n">
        <f aca="false">G608</f>
        <v>0</v>
      </c>
    </row>
    <row r="608" customFormat="false" ht="24.75" hidden="true" customHeight="false" outlineLevel="0" collapsed="false">
      <c r="A608" s="96" t="s">
        <v>503</v>
      </c>
      <c r="B608" s="146" t="s">
        <v>1185</v>
      </c>
      <c r="C608" s="86" t="s">
        <v>469</v>
      </c>
      <c r="D608" s="86" t="s">
        <v>439</v>
      </c>
      <c r="E608" s="86" t="s">
        <v>1037</v>
      </c>
      <c r="F608" s="86" t="s">
        <v>504</v>
      </c>
      <c r="G608" s="97"/>
    </row>
    <row r="609" customFormat="false" ht="15.75" hidden="true" customHeight="false" outlineLevel="0" collapsed="false">
      <c r="A609" s="125"/>
      <c r="B609" s="146"/>
      <c r="C609" s="86"/>
      <c r="D609" s="86"/>
      <c r="E609" s="86"/>
      <c r="F609" s="86"/>
      <c r="G609" s="97" t="n">
        <f aca="false">G610</f>
        <v>0</v>
      </c>
    </row>
    <row r="610" customFormat="false" ht="24" hidden="true" customHeight="true" outlineLevel="0" collapsed="false">
      <c r="A610" s="142"/>
      <c r="B610" s="239"/>
      <c r="C610" s="89"/>
      <c r="D610" s="89"/>
      <c r="E610" s="89"/>
      <c r="F610" s="89"/>
      <c r="G610" s="94"/>
    </row>
    <row r="611" customFormat="false" ht="15.75" hidden="true" customHeight="false" outlineLevel="0" collapsed="false">
      <c r="A611" s="127" t="s">
        <v>1038</v>
      </c>
      <c r="B611" s="146" t="s">
        <v>1185</v>
      </c>
      <c r="C611" s="86" t="s">
        <v>469</v>
      </c>
      <c r="D611" s="86" t="s">
        <v>447</v>
      </c>
      <c r="E611" s="86"/>
      <c r="F611" s="86"/>
      <c r="G611" s="97" t="n">
        <f aca="false">G612</f>
        <v>0</v>
      </c>
    </row>
    <row r="612" customFormat="false" ht="24.75" hidden="true" customHeight="false" outlineLevel="0" collapsed="false">
      <c r="A612" s="137" t="s">
        <v>1212</v>
      </c>
      <c r="B612" s="146" t="s">
        <v>1185</v>
      </c>
      <c r="C612" s="86" t="s">
        <v>469</v>
      </c>
      <c r="D612" s="86" t="s">
        <v>447</v>
      </c>
      <c r="E612" s="86" t="s">
        <v>852</v>
      </c>
      <c r="F612" s="86"/>
      <c r="G612" s="97" t="n">
        <f aca="false">G613+G615</f>
        <v>0</v>
      </c>
    </row>
    <row r="613" customFormat="false" ht="24.75" hidden="true" customHeight="false" outlineLevel="0" collapsed="false">
      <c r="A613" s="96" t="s">
        <v>1039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435</v>
      </c>
      <c r="G613" s="97" t="n">
        <f aca="false">G614</f>
        <v>0</v>
      </c>
    </row>
    <row r="614" customFormat="false" ht="24.75" hidden="true" customHeight="false" outlineLevel="0" collapsed="false">
      <c r="A614" s="96" t="s">
        <v>503</v>
      </c>
      <c r="B614" s="146" t="s">
        <v>1185</v>
      </c>
      <c r="C614" s="86" t="s">
        <v>469</v>
      </c>
      <c r="D614" s="86" t="s">
        <v>447</v>
      </c>
      <c r="E614" s="86" t="s">
        <v>1040</v>
      </c>
      <c r="F614" s="86" t="s">
        <v>504</v>
      </c>
      <c r="G614" s="97"/>
    </row>
    <row r="615" customFormat="false" ht="24.75" hidden="true" customHeight="false" outlineLevel="0" collapsed="false">
      <c r="A615" s="96" t="s">
        <v>859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435</v>
      </c>
      <c r="G615" s="97" t="n">
        <f aca="false">G616</f>
        <v>0</v>
      </c>
    </row>
    <row r="616" customFormat="false" ht="24.75" hidden="true" customHeight="false" outlineLevel="0" collapsed="false">
      <c r="A616" s="96" t="s">
        <v>1181</v>
      </c>
      <c r="B616" s="146" t="s">
        <v>1185</v>
      </c>
      <c r="C616" s="86" t="s">
        <v>469</v>
      </c>
      <c r="D616" s="86" t="s">
        <v>447</v>
      </c>
      <c r="E616" s="86" t="s">
        <v>856</v>
      </c>
      <c r="F616" s="86" t="s">
        <v>597</v>
      </c>
      <c r="G616" s="97" t="n">
        <f aca="false">2006-2006</f>
        <v>0</v>
      </c>
    </row>
    <row r="617" customFormat="false" ht="15.75" hidden="true" customHeight="false" outlineLevel="0" collapsed="false">
      <c r="A617" s="237" t="s">
        <v>1213</v>
      </c>
      <c r="B617" s="146" t="s">
        <v>1185</v>
      </c>
      <c r="C617" s="86" t="s">
        <v>541</v>
      </c>
      <c r="D617" s="86"/>
      <c r="E617" s="86"/>
      <c r="F617" s="86"/>
      <c r="G617" s="97" t="n">
        <f aca="false">G618</f>
        <v>0</v>
      </c>
    </row>
    <row r="618" customFormat="false" ht="15.75" hidden="true" customHeight="false" outlineLevel="0" collapsed="false">
      <c r="A618" s="127" t="s">
        <v>1214</v>
      </c>
      <c r="B618" s="146" t="s">
        <v>1185</v>
      </c>
      <c r="C618" s="86" t="s">
        <v>541</v>
      </c>
      <c r="D618" s="86" t="s">
        <v>469</v>
      </c>
      <c r="E618" s="86"/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491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/>
      <c r="G619" s="97" t="n">
        <f aca="false">G620</f>
        <v>0</v>
      </c>
    </row>
    <row r="620" customFormat="false" ht="24.75" hidden="true" customHeight="false" outlineLevel="0" collapsed="false">
      <c r="A620" s="96" t="s">
        <v>574</v>
      </c>
      <c r="B620" s="146" t="s">
        <v>1185</v>
      </c>
      <c r="C620" s="86" t="s">
        <v>541</v>
      </c>
      <c r="D620" s="86" t="s">
        <v>469</v>
      </c>
      <c r="E620" s="86" t="s">
        <v>911</v>
      </c>
      <c r="F620" s="86" t="s">
        <v>575</v>
      </c>
      <c r="G620" s="97"/>
    </row>
    <row r="621" customFormat="false" ht="15.75" hidden="false" customHeight="false" outlineLevel="0" collapsed="false">
      <c r="A621" s="106" t="s">
        <v>915</v>
      </c>
      <c r="B621" s="146" t="s">
        <v>1185</v>
      </c>
      <c r="C621" s="86" t="s">
        <v>551</v>
      </c>
      <c r="D621" s="86"/>
      <c r="E621" s="86"/>
      <c r="F621" s="118"/>
      <c r="G621" s="97" t="n">
        <f aca="false">G622+G627+G728</f>
        <v>145500</v>
      </c>
    </row>
    <row r="622" customFormat="false" ht="15.75" hidden="false" customHeight="false" outlineLevel="0" collapsed="false">
      <c r="A622" s="95" t="s">
        <v>916</v>
      </c>
      <c r="B622" s="146" t="s">
        <v>1185</v>
      </c>
      <c r="C622" s="110" t="s">
        <v>551</v>
      </c>
      <c r="D622" s="110" t="s">
        <v>428</v>
      </c>
      <c r="E622" s="110"/>
      <c r="F622" s="110"/>
      <c r="G622" s="122" t="n">
        <f aca="false">G623</f>
        <v>4450</v>
      </c>
    </row>
    <row r="623" customFormat="false" ht="24" hidden="false" customHeight="false" outlineLevel="0" collapsed="false">
      <c r="A623" s="92" t="s">
        <v>917</v>
      </c>
      <c r="B623" s="146" t="s">
        <v>1185</v>
      </c>
      <c r="C623" s="110" t="s">
        <v>551</v>
      </c>
      <c r="D623" s="110" t="s">
        <v>428</v>
      </c>
      <c r="E623" s="110" t="s">
        <v>918</v>
      </c>
      <c r="F623" s="110"/>
      <c r="G623" s="122" t="n">
        <f aca="false">G624</f>
        <v>4450</v>
      </c>
    </row>
    <row r="624" customFormat="false" ht="24.75" hidden="false" customHeight="false" outlineLevel="0" collapsed="false">
      <c r="A624" s="238" t="s">
        <v>919</v>
      </c>
      <c r="B624" s="146" t="s">
        <v>1185</v>
      </c>
      <c r="C624" s="86" t="s">
        <v>551</v>
      </c>
      <c r="D624" s="86" t="s">
        <v>428</v>
      </c>
      <c r="E624" s="86" t="s">
        <v>920</v>
      </c>
      <c r="F624" s="86"/>
      <c r="G624" s="97" t="n">
        <f aca="false">G625</f>
        <v>4450</v>
      </c>
    </row>
    <row r="625" customFormat="false" ht="24.75" hidden="false" customHeight="false" outlineLevel="0" collapsed="false">
      <c r="A625" s="96" t="s">
        <v>921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435</v>
      </c>
      <c r="G625" s="97" t="n">
        <f aca="false">G626</f>
        <v>4450</v>
      </c>
    </row>
    <row r="626" customFormat="false" ht="24.75" hidden="false" customHeight="false" outlineLevel="0" collapsed="false">
      <c r="A626" s="96" t="s">
        <v>538</v>
      </c>
      <c r="B626" s="146" t="s">
        <v>1185</v>
      </c>
      <c r="C626" s="86" t="s">
        <v>551</v>
      </c>
      <c r="D626" s="86" t="s">
        <v>428</v>
      </c>
      <c r="E626" s="86" t="s">
        <v>922</v>
      </c>
      <c r="F626" s="86" t="s">
        <v>539</v>
      </c>
      <c r="G626" s="97" t="n">
        <f aca="false">4300+150</f>
        <v>4450</v>
      </c>
    </row>
    <row r="627" customFormat="false" ht="15.75" hidden="false" customHeight="false" outlineLevel="0" collapsed="false">
      <c r="A627" s="95" t="s">
        <v>923</v>
      </c>
      <c r="B627" s="146" t="s">
        <v>1185</v>
      </c>
      <c r="C627" s="86" t="s">
        <v>551</v>
      </c>
      <c r="D627" s="86" t="s">
        <v>439</v>
      </c>
      <c r="E627" s="86"/>
      <c r="F627" s="86"/>
      <c r="G627" s="97" t="n">
        <f aca="false">G628+G630+G632+G635+G702+G712+G723</f>
        <v>130693</v>
      </c>
    </row>
    <row r="628" customFormat="false" ht="96" hidden="false" customHeight="false" outlineLevel="0" collapsed="false">
      <c r="A628" s="106" t="s">
        <v>924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435</v>
      </c>
      <c r="G628" s="97" t="n">
        <f aca="false">G629</f>
        <v>22122</v>
      </c>
    </row>
    <row r="629" customFormat="false" ht="24.75" hidden="false" customHeight="false" outlineLevel="0" collapsed="false">
      <c r="A629" s="96" t="s">
        <v>538</v>
      </c>
      <c r="B629" s="146" t="s">
        <v>1185</v>
      </c>
      <c r="C629" s="86" t="s">
        <v>551</v>
      </c>
      <c r="D629" s="86" t="s">
        <v>439</v>
      </c>
      <c r="E629" s="86" t="s">
        <v>929</v>
      </c>
      <c r="F629" s="86" t="s">
        <v>539</v>
      </c>
      <c r="G629" s="97" t="n">
        <v>22122</v>
      </c>
    </row>
    <row r="630" customFormat="false" ht="48" hidden="false" customHeight="false" outlineLevel="0" collapsed="false">
      <c r="A630" s="96" t="s">
        <v>926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435</v>
      </c>
      <c r="G630" s="97" t="n">
        <f aca="false">G631</f>
        <v>741.6</v>
      </c>
    </row>
    <row r="631" customFormat="false" ht="24.75" hidden="false" customHeight="false" outlineLevel="0" collapsed="false">
      <c r="A631" s="96" t="s">
        <v>538</v>
      </c>
      <c r="B631" s="146" t="s">
        <v>1185</v>
      </c>
      <c r="C631" s="86" t="s">
        <v>551</v>
      </c>
      <c r="D631" s="86" t="s">
        <v>439</v>
      </c>
      <c r="E631" s="86" t="s">
        <v>927</v>
      </c>
      <c r="F631" s="86" t="s">
        <v>539</v>
      </c>
      <c r="G631" s="97" t="n">
        <v>741.6</v>
      </c>
    </row>
    <row r="632" customFormat="false" ht="24.75" hidden="true" customHeight="false" outlineLevel="0" collapsed="false">
      <c r="A632" s="99" t="s">
        <v>928</v>
      </c>
      <c r="B632" s="146" t="s">
        <v>1185</v>
      </c>
      <c r="C632" s="86" t="s">
        <v>551</v>
      </c>
      <c r="D632" s="86" t="s">
        <v>439</v>
      </c>
      <c r="E632" s="86" t="s">
        <v>510</v>
      </c>
      <c r="F632" s="86"/>
      <c r="G632" s="97" t="n">
        <f aca="false">G633</f>
        <v>0</v>
      </c>
    </row>
    <row r="633" customFormat="false" ht="96" hidden="true" customHeight="false" outlineLevel="0" collapsed="false">
      <c r="A633" s="106" t="s">
        <v>924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435</v>
      </c>
      <c r="G633" s="97" t="n">
        <f aca="false">G634</f>
        <v>0</v>
      </c>
    </row>
    <row r="634" customFormat="false" ht="24.75" hidden="true" customHeight="false" outlineLevel="0" collapsed="false">
      <c r="A634" s="106" t="s">
        <v>587</v>
      </c>
      <c r="B634" s="146" t="s">
        <v>1185</v>
      </c>
      <c r="C634" s="86" t="s">
        <v>551</v>
      </c>
      <c r="D634" s="86" t="s">
        <v>439</v>
      </c>
      <c r="E634" s="86" t="s">
        <v>929</v>
      </c>
      <c r="F634" s="86" t="s">
        <v>514</v>
      </c>
      <c r="G634" s="97" t="n">
        <v>0</v>
      </c>
    </row>
    <row r="635" customFormat="false" ht="24.75" hidden="false" customHeight="false" outlineLevel="0" collapsed="false">
      <c r="A635" s="92" t="s">
        <v>449</v>
      </c>
      <c r="B635" s="146" t="s">
        <v>1185</v>
      </c>
      <c r="C635" s="86" t="s">
        <v>551</v>
      </c>
      <c r="D635" s="86" t="s">
        <v>439</v>
      </c>
      <c r="E635" s="86" t="s">
        <v>930</v>
      </c>
      <c r="F635" s="86"/>
      <c r="G635" s="97" t="n">
        <f aca="false">G636+G696</f>
        <v>102661</v>
      </c>
    </row>
    <row r="636" customFormat="false" ht="24.75" hidden="false" customHeight="false" outlineLevel="0" collapsed="false">
      <c r="A636" s="96" t="s">
        <v>931</v>
      </c>
      <c r="B636" s="146" t="s">
        <v>1185</v>
      </c>
      <c r="C636" s="86" t="s">
        <v>551</v>
      </c>
      <c r="D636" s="86" t="s">
        <v>439</v>
      </c>
      <c r="E636" s="86" t="s">
        <v>450</v>
      </c>
      <c r="F636" s="86" t="s">
        <v>435</v>
      </c>
      <c r="G636" s="97" t="n">
        <f aca="false">G637+G640+G642+G644+G646+G648+G654+G656+G658+G660+G662+G664+G666+G668+G670+G672+G674+G676+G678+G680+G684+G682+G686+G688+G690+G692+G694</f>
        <v>101679</v>
      </c>
    </row>
    <row r="637" customFormat="false" ht="24.75" hidden="false" customHeight="false" outlineLevel="0" collapsed="false">
      <c r="A637" s="154" t="s">
        <v>939</v>
      </c>
      <c r="B637" s="146" t="s">
        <v>1185</v>
      </c>
      <c r="C637" s="86" t="s">
        <v>551</v>
      </c>
      <c r="D637" s="86" t="s">
        <v>439</v>
      </c>
      <c r="E637" s="86" t="s">
        <v>937</v>
      </c>
      <c r="F637" s="105"/>
      <c r="G637" s="97" t="n">
        <f aca="false">G638</f>
        <v>1169</v>
      </c>
    </row>
    <row r="638" customFormat="false" ht="24.75" hidden="false" customHeight="false" outlineLevel="0" collapsed="false">
      <c r="A638" s="96" t="s">
        <v>941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435</v>
      </c>
      <c r="G638" s="97" t="n">
        <f aca="false">G639</f>
        <v>1169</v>
      </c>
    </row>
    <row r="639" customFormat="false" ht="24.75" hidden="false" customHeight="false" outlineLevel="0" collapsed="false">
      <c r="A639" s="96" t="s">
        <v>538</v>
      </c>
      <c r="B639" s="146" t="s">
        <v>1185</v>
      </c>
      <c r="C639" s="86" t="s">
        <v>551</v>
      </c>
      <c r="D639" s="86" t="s">
        <v>439</v>
      </c>
      <c r="E639" s="86" t="s">
        <v>942</v>
      </c>
      <c r="F639" s="86" t="s">
        <v>539</v>
      </c>
      <c r="G639" s="97" t="n">
        <v>1169</v>
      </c>
    </row>
    <row r="640" customFormat="false" ht="100.15" hidden="false" customHeight="true" outlineLevel="0" collapsed="false">
      <c r="A640" s="155" t="s">
        <v>1215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/>
      <c r="G640" s="97" t="n">
        <f aca="false">G641</f>
        <v>2319.3</v>
      </c>
    </row>
    <row r="641" customFormat="false" ht="24.75" hidden="false" customHeight="false" outlineLevel="0" collapsed="false">
      <c r="A641" s="96" t="s">
        <v>538</v>
      </c>
      <c r="B641" s="146" t="s">
        <v>1185</v>
      </c>
      <c r="C641" s="86" t="s">
        <v>551</v>
      </c>
      <c r="D641" s="86" t="s">
        <v>439</v>
      </c>
      <c r="E641" s="86" t="s">
        <v>944</v>
      </c>
      <c r="F641" s="86" t="s">
        <v>539</v>
      </c>
      <c r="G641" s="97" t="n">
        <v>2319.3</v>
      </c>
    </row>
    <row r="642" customFormat="false" ht="108.75" hidden="false" customHeight="false" outlineLevel="0" collapsed="false">
      <c r="A642" s="156" t="s">
        <v>945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/>
      <c r="G642" s="97" t="n">
        <f aca="false">G643</f>
        <v>6184.8</v>
      </c>
    </row>
    <row r="643" customFormat="false" ht="24.75" hidden="false" customHeight="false" outlineLevel="0" collapsed="false">
      <c r="A643" s="106" t="s">
        <v>587</v>
      </c>
      <c r="B643" s="146" t="s">
        <v>1185</v>
      </c>
      <c r="C643" s="86" t="s">
        <v>551</v>
      </c>
      <c r="D643" s="86" t="s">
        <v>439</v>
      </c>
      <c r="E643" s="86" t="s">
        <v>946</v>
      </c>
      <c r="F643" s="86" t="s">
        <v>514</v>
      </c>
      <c r="G643" s="97" t="n">
        <v>6184.8</v>
      </c>
    </row>
    <row r="644" customFormat="false" ht="48" hidden="true" customHeight="false" outlineLevel="0" collapsed="false">
      <c r="A644" s="106" t="s">
        <v>94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/>
      <c r="G644" s="97" t="n">
        <f aca="false">G645</f>
        <v>0</v>
      </c>
    </row>
    <row r="645" customFormat="false" ht="24.75" hidden="true" customHeight="false" outlineLevel="0" collapsed="false">
      <c r="A645" s="106" t="s">
        <v>587</v>
      </c>
      <c r="B645" s="146" t="s">
        <v>1185</v>
      </c>
      <c r="C645" s="86" t="s">
        <v>551</v>
      </c>
      <c r="D645" s="86" t="s">
        <v>439</v>
      </c>
      <c r="E645" s="86" t="s">
        <v>948</v>
      </c>
      <c r="F645" s="86" t="s">
        <v>514</v>
      </c>
      <c r="G645" s="97" t="n">
        <f aca="false">773.1-773.1</f>
        <v>0</v>
      </c>
    </row>
    <row r="646" customFormat="false" ht="36" hidden="true" customHeight="false" outlineLevel="0" collapsed="false">
      <c r="A646" s="106" t="s">
        <v>949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435</v>
      </c>
      <c r="G646" s="97" t="n">
        <f aca="false">G647</f>
        <v>0</v>
      </c>
    </row>
    <row r="647" customFormat="false" ht="24.75" hidden="true" customHeight="false" outlineLevel="0" collapsed="false">
      <c r="A647" s="106" t="s">
        <v>587</v>
      </c>
      <c r="B647" s="146" t="s">
        <v>1185</v>
      </c>
      <c r="C647" s="86" t="s">
        <v>551</v>
      </c>
      <c r="D647" s="86" t="s">
        <v>439</v>
      </c>
      <c r="E647" s="86" t="s">
        <v>950</v>
      </c>
      <c r="F647" s="86" t="s">
        <v>514</v>
      </c>
      <c r="G647" s="97" t="n">
        <v>0</v>
      </c>
    </row>
    <row r="648" customFormat="false" ht="24.75" hidden="false" customHeight="false" outlineLevel="0" collapsed="false">
      <c r="A648" s="96" t="s">
        <v>95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/>
      <c r="G648" s="97" t="n">
        <f aca="false">G649+G650+G652</f>
        <v>71880</v>
      </c>
    </row>
    <row r="649" customFormat="false" ht="24.75" hidden="false" customHeight="false" outlineLevel="0" collapsed="false">
      <c r="A649" s="106" t="s">
        <v>1001</v>
      </c>
      <c r="B649" s="146" t="s">
        <v>1185</v>
      </c>
      <c r="C649" s="86" t="s">
        <v>551</v>
      </c>
      <c r="D649" s="86" t="s">
        <v>439</v>
      </c>
      <c r="E649" s="86" t="s">
        <v>952</v>
      </c>
      <c r="F649" s="86" t="s">
        <v>539</v>
      </c>
      <c r="G649" s="97" t="n">
        <v>33164</v>
      </c>
    </row>
    <row r="650" customFormat="false" ht="48" hidden="false" customHeight="false" outlineLevel="0" collapsed="false">
      <c r="A650" s="96" t="s">
        <v>953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435</v>
      </c>
      <c r="G650" s="97" t="n">
        <f aca="false">G651</f>
        <v>38716</v>
      </c>
    </row>
    <row r="651" customFormat="false" ht="24.75" hidden="false" customHeight="false" outlineLevel="0" collapsed="false">
      <c r="A651" s="96" t="s">
        <v>538</v>
      </c>
      <c r="B651" s="146" t="s">
        <v>1185</v>
      </c>
      <c r="C651" s="86" t="s">
        <v>551</v>
      </c>
      <c r="D651" s="86" t="s">
        <v>439</v>
      </c>
      <c r="E651" s="86" t="s">
        <v>954</v>
      </c>
      <c r="F651" s="86" t="s">
        <v>539</v>
      </c>
      <c r="G651" s="97" t="n">
        <v>38716</v>
      </c>
    </row>
    <row r="652" customFormat="false" ht="24.75" hidden="true" customHeight="false" outlineLevel="0" collapsed="false">
      <c r="A652" s="96" t="s">
        <v>941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435</v>
      </c>
      <c r="G652" s="97" t="n">
        <f aca="false">G653</f>
        <v>0</v>
      </c>
    </row>
    <row r="653" customFormat="false" ht="24.75" hidden="true" customHeight="false" outlineLevel="0" collapsed="false">
      <c r="A653" s="96" t="s">
        <v>538</v>
      </c>
      <c r="B653" s="146" t="s">
        <v>1185</v>
      </c>
      <c r="C653" s="86" t="s">
        <v>551</v>
      </c>
      <c r="D653" s="86" t="s">
        <v>439</v>
      </c>
      <c r="E653" s="86" t="s">
        <v>452</v>
      </c>
      <c r="F653" s="86" t="s">
        <v>539</v>
      </c>
      <c r="G653" s="97" t="n">
        <v>0</v>
      </c>
    </row>
    <row r="654" customFormat="false" ht="60" hidden="true" customHeight="false" outlineLevel="0" collapsed="false">
      <c r="A654" s="96" t="s">
        <v>955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/>
      <c r="G654" s="97" t="n">
        <f aca="false">G655</f>
        <v>0</v>
      </c>
    </row>
    <row r="655" customFormat="false" ht="24.75" hidden="true" customHeight="false" outlineLevel="0" collapsed="false">
      <c r="A655" s="96" t="s">
        <v>538</v>
      </c>
      <c r="B655" s="146" t="s">
        <v>1185</v>
      </c>
      <c r="C655" s="86" t="s">
        <v>551</v>
      </c>
      <c r="D655" s="86" t="s">
        <v>439</v>
      </c>
      <c r="E655" s="86" t="s">
        <v>956</v>
      </c>
      <c r="F655" s="86" t="s">
        <v>539</v>
      </c>
      <c r="G655" s="97" t="n">
        <v>0</v>
      </c>
    </row>
    <row r="656" customFormat="false" ht="24.75" hidden="true" customHeight="false" outlineLevel="0" collapsed="false">
      <c r="A656" s="96" t="s">
        <v>957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/>
      <c r="G656" s="97" t="n">
        <f aca="false">G657</f>
        <v>0</v>
      </c>
    </row>
    <row r="657" customFormat="false" ht="24.75" hidden="true" customHeight="false" outlineLevel="0" collapsed="false">
      <c r="A657" s="96" t="s">
        <v>538</v>
      </c>
      <c r="B657" s="146" t="s">
        <v>1185</v>
      </c>
      <c r="C657" s="86" t="s">
        <v>551</v>
      </c>
      <c r="D657" s="86" t="s">
        <v>439</v>
      </c>
      <c r="E657" s="86" t="s">
        <v>958</v>
      </c>
      <c r="F657" s="86" t="s">
        <v>539</v>
      </c>
      <c r="G657" s="97" t="n">
        <v>0</v>
      </c>
    </row>
    <row r="658" customFormat="false" ht="24.75" hidden="false" customHeight="false" outlineLevel="0" collapsed="false">
      <c r="A658" s="96" t="s">
        <v>959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/>
      <c r="G658" s="97" t="n">
        <f aca="false">G659</f>
        <v>1694</v>
      </c>
    </row>
    <row r="659" customFormat="false" ht="24.75" hidden="false" customHeight="false" outlineLevel="0" collapsed="false">
      <c r="A659" s="96" t="s">
        <v>538</v>
      </c>
      <c r="B659" s="146" t="s">
        <v>1185</v>
      </c>
      <c r="C659" s="86" t="s">
        <v>551</v>
      </c>
      <c r="D659" s="86" t="s">
        <v>439</v>
      </c>
      <c r="E659" s="86" t="s">
        <v>960</v>
      </c>
      <c r="F659" s="86" t="s">
        <v>539</v>
      </c>
      <c r="G659" s="97" t="n">
        <v>1694</v>
      </c>
    </row>
    <row r="660" customFormat="false" ht="24.75" hidden="false" customHeight="false" outlineLevel="0" collapsed="false">
      <c r="A660" s="96" t="s">
        <v>961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/>
      <c r="G660" s="97" t="n">
        <f aca="false">G661</f>
        <v>1897</v>
      </c>
    </row>
    <row r="661" customFormat="false" ht="24.75" hidden="false" customHeight="false" outlineLevel="0" collapsed="false">
      <c r="A661" s="96" t="s">
        <v>538</v>
      </c>
      <c r="B661" s="146" t="s">
        <v>1185</v>
      </c>
      <c r="C661" s="86" t="s">
        <v>551</v>
      </c>
      <c r="D661" s="86" t="s">
        <v>439</v>
      </c>
      <c r="E661" s="86" t="s">
        <v>962</v>
      </c>
      <c r="F661" s="86" t="s">
        <v>539</v>
      </c>
      <c r="G661" s="97" t="n">
        <f aca="false">1980-83</f>
        <v>1897</v>
      </c>
    </row>
    <row r="662" customFormat="false" ht="36" hidden="false" customHeight="false" outlineLevel="0" collapsed="false">
      <c r="A662" s="96" t="s">
        <v>963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/>
      <c r="G662" s="97" t="n">
        <f aca="false">G663</f>
        <v>420</v>
      </c>
    </row>
    <row r="663" customFormat="false" ht="24.75" hidden="false" customHeight="false" outlineLevel="0" collapsed="false">
      <c r="A663" s="96" t="s">
        <v>538</v>
      </c>
      <c r="B663" s="146" t="s">
        <v>1185</v>
      </c>
      <c r="C663" s="86" t="s">
        <v>551</v>
      </c>
      <c r="D663" s="86" t="s">
        <v>439</v>
      </c>
      <c r="E663" s="86" t="s">
        <v>964</v>
      </c>
      <c r="F663" s="86" t="s">
        <v>539</v>
      </c>
      <c r="G663" s="97" t="n">
        <v>420</v>
      </c>
    </row>
    <row r="664" customFormat="false" ht="24.75" hidden="false" customHeight="false" outlineLevel="0" collapsed="false">
      <c r="A664" s="96" t="s">
        <v>965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/>
      <c r="G664" s="97" t="n">
        <f aca="false">G665</f>
        <v>309.3</v>
      </c>
    </row>
    <row r="665" customFormat="false" ht="24.75" hidden="false" customHeight="false" outlineLevel="0" collapsed="false">
      <c r="A665" s="96" t="s">
        <v>538</v>
      </c>
      <c r="B665" s="146" t="s">
        <v>1185</v>
      </c>
      <c r="C665" s="86" t="s">
        <v>551</v>
      </c>
      <c r="D665" s="86" t="s">
        <v>439</v>
      </c>
      <c r="E665" s="86" t="s">
        <v>966</v>
      </c>
      <c r="F665" s="86" t="s">
        <v>539</v>
      </c>
      <c r="G665" s="97" t="n">
        <f aca="false">357.2+2.1-50</f>
        <v>309.3</v>
      </c>
    </row>
    <row r="666" customFormat="false" ht="24.75" hidden="false" customHeight="false" outlineLevel="0" collapsed="false">
      <c r="A666" s="96" t="s">
        <v>967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/>
      <c r="G666" s="97" t="n">
        <f aca="false">G667</f>
        <v>216.8</v>
      </c>
    </row>
    <row r="667" customFormat="false" ht="24.75" hidden="false" customHeight="false" outlineLevel="0" collapsed="false">
      <c r="A667" s="96" t="s">
        <v>538</v>
      </c>
      <c r="B667" s="146" t="s">
        <v>1185</v>
      </c>
      <c r="C667" s="86" t="s">
        <v>551</v>
      </c>
      <c r="D667" s="86" t="s">
        <v>439</v>
      </c>
      <c r="E667" s="86" t="s">
        <v>968</v>
      </c>
      <c r="F667" s="86" t="s">
        <v>539</v>
      </c>
      <c r="G667" s="97" t="n">
        <v>216.8</v>
      </c>
    </row>
    <row r="668" customFormat="false" ht="24.75" hidden="false" customHeight="false" outlineLevel="0" collapsed="false">
      <c r="A668" s="96" t="s">
        <v>969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/>
      <c r="G668" s="97" t="n">
        <f aca="false">G669</f>
        <v>374</v>
      </c>
    </row>
    <row r="669" customFormat="false" ht="24.75" hidden="false" customHeight="false" outlineLevel="0" collapsed="false">
      <c r="A669" s="96" t="s">
        <v>538</v>
      </c>
      <c r="B669" s="146" t="s">
        <v>1185</v>
      </c>
      <c r="C669" s="86" t="s">
        <v>551</v>
      </c>
      <c r="D669" s="86" t="s">
        <v>439</v>
      </c>
      <c r="E669" s="86" t="s">
        <v>970</v>
      </c>
      <c r="F669" s="86" t="s">
        <v>539</v>
      </c>
      <c r="G669" s="97" t="n">
        <v>374</v>
      </c>
    </row>
    <row r="670" customFormat="false" ht="24.75" hidden="false" customHeight="false" outlineLevel="0" collapsed="false">
      <c r="A670" s="96" t="s">
        <v>971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/>
      <c r="G670" s="97" t="n">
        <f aca="false">G671</f>
        <v>51.9</v>
      </c>
    </row>
    <row r="671" customFormat="false" ht="24.75" hidden="false" customHeight="false" outlineLevel="0" collapsed="false">
      <c r="A671" s="96" t="s">
        <v>538</v>
      </c>
      <c r="B671" s="146" t="s">
        <v>1185</v>
      </c>
      <c r="C671" s="86" t="s">
        <v>551</v>
      </c>
      <c r="D671" s="86" t="s">
        <v>439</v>
      </c>
      <c r="E671" s="86" t="s">
        <v>972</v>
      </c>
      <c r="F671" s="86" t="s">
        <v>539</v>
      </c>
      <c r="G671" s="97" t="n">
        <v>51.9</v>
      </c>
    </row>
    <row r="672" customFormat="false" ht="24.75" hidden="false" customHeight="false" outlineLevel="0" collapsed="false">
      <c r="A672" s="96" t="s">
        <v>973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/>
      <c r="G672" s="97" t="n">
        <f aca="false">G673</f>
        <v>304.9</v>
      </c>
    </row>
    <row r="673" customFormat="false" ht="24.75" hidden="false" customHeight="false" outlineLevel="0" collapsed="false">
      <c r="A673" s="96" t="s">
        <v>538</v>
      </c>
      <c r="B673" s="146" t="s">
        <v>1185</v>
      </c>
      <c r="C673" s="86" t="s">
        <v>551</v>
      </c>
      <c r="D673" s="86" t="s">
        <v>439</v>
      </c>
      <c r="E673" s="86" t="s">
        <v>974</v>
      </c>
      <c r="F673" s="86" t="s">
        <v>539</v>
      </c>
      <c r="G673" s="97" t="n">
        <f aca="false">53.4+235+16.5</f>
        <v>304.9</v>
      </c>
    </row>
    <row r="674" customFormat="false" ht="24.75" hidden="false" customHeight="false" outlineLevel="0" collapsed="false">
      <c r="A674" s="96" t="s">
        <v>975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/>
      <c r="G674" s="97" t="n">
        <f aca="false">G675</f>
        <v>43.5</v>
      </c>
    </row>
    <row r="675" customFormat="false" ht="24.75" hidden="false" customHeight="false" outlineLevel="0" collapsed="false">
      <c r="A675" s="96" t="s">
        <v>538</v>
      </c>
      <c r="B675" s="146" t="s">
        <v>1185</v>
      </c>
      <c r="C675" s="86" t="s">
        <v>551</v>
      </c>
      <c r="D675" s="86" t="s">
        <v>439</v>
      </c>
      <c r="E675" s="86" t="s">
        <v>976</v>
      </c>
      <c r="F675" s="86" t="s">
        <v>539</v>
      </c>
      <c r="G675" s="97" t="n">
        <v>43.5</v>
      </c>
    </row>
    <row r="676" customFormat="false" ht="24.75" hidden="false" customHeight="false" outlineLevel="0" collapsed="false">
      <c r="A676" s="96" t="s">
        <v>977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/>
      <c r="G676" s="97" t="n">
        <f aca="false">G677</f>
        <v>27.5</v>
      </c>
    </row>
    <row r="677" customFormat="false" ht="24.75" hidden="false" customHeight="false" outlineLevel="0" collapsed="false">
      <c r="A677" s="96" t="s">
        <v>538</v>
      </c>
      <c r="B677" s="146" t="s">
        <v>1185</v>
      </c>
      <c r="C677" s="86" t="s">
        <v>551</v>
      </c>
      <c r="D677" s="86" t="s">
        <v>439</v>
      </c>
      <c r="E677" s="86" t="s">
        <v>978</v>
      </c>
      <c r="F677" s="86" t="s">
        <v>539</v>
      </c>
      <c r="G677" s="97" t="n">
        <v>27.5</v>
      </c>
    </row>
    <row r="678" customFormat="false" ht="24.75" hidden="false" customHeight="false" outlineLevel="0" collapsed="false">
      <c r="A678" s="96" t="s">
        <v>979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/>
      <c r="G678" s="97" t="n">
        <f aca="false">G679</f>
        <v>1998.6</v>
      </c>
    </row>
    <row r="679" customFormat="false" ht="24.75" hidden="false" customHeight="false" outlineLevel="0" collapsed="false">
      <c r="A679" s="96" t="s">
        <v>538</v>
      </c>
      <c r="B679" s="146" t="s">
        <v>1185</v>
      </c>
      <c r="C679" s="86" t="s">
        <v>551</v>
      </c>
      <c r="D679" s="86" t="s">
        <v>439</v>
      </c>
      <c r="E679" s="86" t="s">
        <v>980</v>
      </c>
      <c r="F679" s="86" t="s">
        <v>539</v>
      </c>
      <c r="G679" s="97" t="n">
        <f aca="false">2048.6-50</f>
        <v>1998.6</v>
      </c>
    </row>
    <row r="680" customFormat="false" ht="24.75" hidden="false" customHeight="false" outlineLevel="0" collapsed="false">
      <c r="A680" s="96" t="s">
        <v>1216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/>
      <c r="G680" s="97" t="n">
        <f aca="false">G681</f>
        <v>30.7</v>
      </c>
    </row>
    <row r="681" customFormat="false" ht="24.75" hidden="false" customHeight="false" outlineLevel="0" collapsed="false">
      <c r="A681" s="96" t="s">
        <v>538</v>
      </c>
      <c r="B681" s="146" t="s">
        <v>1185</v>
      </c>
      <c r="C681" s="86" t="s">
        <v>551</v>
      </c>
      <c r="D681" s="86" t="s">
        <v>439</v>
      </c>
      <c r="E681" s="86" t="s">
        <v>982</v>
      </c>
      <c r="F681" s="86" t="s">
        <v>539</v>
      </c>
      <c r="G681" s="97" t="n">
        <f aca="false">30.5+0.2</f>
        <v>30.7</v>
      </c>
    </row>
    <row r="682" customFormat="false" ht="25.35" hidden="false" customHeight="true" outlineLevel="0" collapsed="false">
      <c r="A682" s="96" t="s">
        <v>983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/>
      <c r="G682" s="97" t="n">
        <f aca="false">G683</f>
        <v>2400</v>
      </c>
    </row>
    <row r="683" customFormat="false" ht="24.75" hidden="false" customHeight="false" outlineLevel="0" collapsed="false">
      <c r="A683" s="96" t="s">
        <v>538</v>
      </c>
      <c r="B683" s="146" t="s">
        <v>1185</v>
      </c>
      <c r="C683" s="86" t="s">
        <v>551</v>
      </c>
      <c r="D683" s="86" t="s">
        <v>439</v>
      </c>
      <c r="E683" s="86" t="s">
        <v>984</v>
      </c>
      <c r="F683" s="86" t="s">
        <v>539</v>
      </c>
      <c r="G683" s="97" t="n">
        <v>2400</v>
      </c>
    </row>
    <row r="684" customFormat="false" ht="24.75" hidden="false" customHeight="false" outlineLevel="0" collapsed="false">
      <c r="A684" s="96" t="s">
        <v>985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/>
      <c r="G684" s="97" t="n">
        <f aca="false">G685</f>
        <v>233.8</v>
      </c>
    </row>
    <row r="685" customFormat="false" ht="24.75" hidden="false" customHeight="false" outlineLevel="0" collapsed="false">
      <c r="A685" s="96" t="s">
        <v>538</v>
      </c>
      <c r="B685" s="146" t="s">
        <v>1185</v>
      </c>
      <c r="C685" s="86" t="s">
        <v>551</v>
      </c>
      <c r="D685" s="86" t="s">
        <v>439</v>
      </c>
      <c r="E685" s="86" t="s">
        <v>986</v>
      </c>
      <c r="F685" s="86" t="s">
        <v>539</v>
      </c>
      <c r="G685" s="97" t="n">
        <f aca="false">250.3-16.5</f>
        <v>233.8</v>
      </c>
    </row>
    <row r="686" customFormat="false" ht="24.75" hidden="false" customHeight="false" outlineLevel="0" collapsed="false">
      <c r="A686" s="96" t="s">
        <v>987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/>
      <c r="G686" s="97" t="n">
        <f aca="false">G687</f>
        <v>6220.6</v>
      </c>
    </row>
    <row r="687" customFormat="false" ht="24.75" hidden="false" customHeight="false" outlineLevel="0" collapsed="false">
      <c r="A687" s="96" t="s">
        <v>538</v>
      </c>
      <c r="B687" s="146" t="s">
        <v>1185</v>
      </c>
      <c r="C687" s="86" t="s">
        <v>551</v>
      </c>
      <c r="D687" s="86" t="s">
        <v>439</v>
      </c>
      <c r="E687" s="86" t="s">
        <v>988</v>
      </c>
      <c r="F687" s="86" t="s">
        <v>539</v>
      </c>
      <c r="G687" s="97" t="n">
        <v>6220.6</v>
      </c>
    </row>
    <row r="688" customFormat="false" ht="24.75" hidden="true" customHeight="false" outlineLevel="0" collapsed="false">
      <c r="A688" s="96" t="s">
        <v>989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/>
      <c r="G688" s="97" t="n">
        <f aca="false">G689</f>
        <v>0</v>
      </c>
    </row>
    <row r="689" customFormat="false" ht="24.75" hidden="true" customHeight="false" outlineLevel="0" collapsed="false">
      <c r="A689" s="96" t="s">
        <v>538</v>
      </c>
      <c r="B689" s="146" t="s">
        <v>1185</v>
      </c>
      <c r="C689" s="86" t="s">
        <v>551</v>
      </c>
      <c r="D689" s="86" t="s">
        <v>439</v>
      </c>
      <c r="E689" s="86" t="s">
        <v>990</v>
      </c>
      <c r="F689" s="86" t="s">
        <v>539</v>
      </c>
      <c r="G689" s="97" t="n">
        <f aca="false">300-300</f>
        <v>0</v>
      </c>
    </row>
    <row r="690" customFormat="false" ht="24.75" hidden="false" customHeight="false" outlineLevel="0" collapsed="false">
      <c r="A690" s="96" t="s">
        <v>991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/>
      <c r="G690" s="97" t="n">
        <f aca="false">G691</f>
        <v>903.3</v>
      </c>
    </row>
    <row r="691" customFormat="false" ht="24.75" hidden="false" customHeight="false" outlineLevel="0" collapsed="false">
      <c r="A691" s="96" t="s">
        <v>538</v>
      </c>
      <c r="B691" s="146" t="s">
        <v>1185</v>
      </c>
      <c r="C691" s="86" t="s">
        <v>551</v>
      </c>
      <c r="D691" s="86" t="s">
        <v>439</v>
      </c>
      <c r="E691" s="86" t="s">
        <v>992</v>
      </c>
      <c r="F691" s="86" t="s">
        <v>539</v>
      </c>
      <c r="G691" s="97" t="n">
        <v>903.3</v>
      </c>
    </row>
    <row r="692" customFormat="false" ht="24.75" hidden="false" customHeight="false" outlineLevel="0" collapsed="false">
      <c r="A692" s="96" t="s">
        <v>993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/>
      <c r="G692" s="97" t="n">
        <f aca="false">G693</f>
        <v>3000</v>
      </c>
    </row>
    <row r="693" customFormat="false" ht="24.75" hidden="false" customHeight="false" outlineLevel="0" collapsed="false">
      <c r="A693" s="96" t="s">
        <v>538</v>
      </c>
      <c r="B693" s="146" t="s">
        <v>1185</v>
      </c>
      <c r="C693" s="86" t="s">
        <v>551</v>
      </c>
      <c r="D693" s="86" t="s">
        <v>439</v>
      </c>
      <c r="E693" s="86" t="s">
        <v>994</v>
      </c>
      <c r="F693" s="86" t="s">
        <v>539</v>
      </c>
      <c r="G693" s="97" t="n">
        <f aca="false">2000+1000</f>
        <v>3000</v>
      </c>
    </row>
    <row r="694" customFormat="false" ht="24.75" hidden="true" customHeight="false" outlineLevel="0" collapsed="false">
      <c r="A694" s="96" t="s">
        <v>995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/>
      <c r="G694" s="97" t="n">
        <f aca="false">G695</f>
        <v>0</v>
      </c>
    </row>
    <row r="695" customFormat="false" ht="24.75" hidden="true" customHeight="false" outlineLevel="0" collapsed="false">
      <c r="A695" s="96" t="s">
        <v>538</v>
      </c>
      <c r="B695" s="146" t="s">
        <v>1185</v>
      </c>
      <c r="C695" s="86" t="s">
        <v>551</v>
      </c>
      <c r="D695" s="86" t="s">
        <v>439</v>
      </c>
      <c r="E695" s="86" t="s">
        <v>996</v>
      </c>
      <c r="F695" s="86" t="s">
        <v>539</v>
      </c>
      <c r="G695" s="97"/>
    </row>
    <row r="696" customFormat="false" ht="24.75" hidden="false" customHeight="false" outlineLevel="0" collapsed="false">
      <c r="A696" s="92" t="s">
        <v>997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/>
      <c r="G696" s="97" t="n">
        <f aca="false">G697</f>
        <v>982</v>
      </c>
    </row>
    <row r="697" customFormat="false" ht="24.75" hidden="false" customHeight="false" outlineLevel="0" collapsed="false">
      <c r="A697" s="96" t="s">
        <v>936</v>
      </c>
      <c r="B697" s="146" t="s">
        <v>1185</v>
      </c>
      <c r="C697" s="86" t="s">
        <v>551</v>
      </c>
      <c r="D697" s="86" t="s">
        <v>439</v>
      </c>
      <c r="E697" s="86" t="s">
        <v>1000</v>
      </c>
      <c r="F697" s="86" t="s">
        <v>435</v>
      </c>
      <c r="G697" s="97" t="n">
        <f aca="false">G700+G701</f>
        <v>982</v>
      </c>
    </row>
    <row r="698" customFormat="false" ht="16.35" hidden="true" customHeight="true" outlineLevel="0" collapsed="false">
      <c r="A698" s="99" t="s">
        <v>1217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/>
      <c r="G698" s="97" t="n">
        <f aca="false">G699</f>
        <v>0</v>
      </c>
    </row>
    <row r="699" customFormat="false" ht="24.75" hidden="true" customHeight="false" outlineLevel="0" collapsed="false">
      <c r="A699" s="96" t="s">
        <v>1218</v>
      </c>
      <c r="B699" s="146" t="s">
        <v>1185</v>
      </c>
      <c r="C699" s="86" t="s">
        <v>551</v>
      </c>
      <c r="D699" s="86" t="s">
        <v>439</v>
      </c>
      <c r="E699" s="86" t="s">
        <v>776</v>
      </c>
      <c r="F699" s="86" t="s">
        <v>1219</v>
      </c>
      <c r="G699" s="97"/>
    </row>
    <row r="700" customFormat="false" ht="24.75" hidden="false" customHeight="false" outlineLevel="0" collapsed="false">
      <c r="A700" s="96" t="s">
        <v>999</v>
      </c>
      <c r="B700" s="146" t="s">
        <v>1185</v>
      </c>
      <c r="C700" s="86" t="s">
        <v>551</v>
      </c>
      <c r="D700" s="86" t="s">
        <v>439</v>
      </c>
      <c r="E700" s="86" t="s">
        <v>1000</v>
      </c>
      <c r="F700" s="86" t="s">
        <v>539</v>
      </c>
      <c r="G700" s="97" t="n">
        <v>982</v>
      </c>
    </row>
    <row r="701" customFormat="false" ht="24.75" hidden="true" customHeight="false" outlineLevel="0" collapsed="false">
      <c r="A701" s="96" t="s">
        <v>1220</v>
      </c>
      <c r="B701" s="146" t="s">
        <v>1185</v>
      </c>
      <c r="C701" s="86" t="s">
        <v>551</v>
      </c>
      <c r="D701" s="86" t="s">
        <v>439</v>
      </c>
      <c r="E701" s="86" t="s">
        <v>1003</v>
      </c>
      <c r="F701" s="86" t="s">
        <v>539</v>
      </c>
      <c r="G701" s="97"/>
    </row>
    <row r="702" customFormat="false" ht="24.75" hidden="false" customHeight="false" outlineLevel="0" collapsed="false">
      <c r="A702" s="99" t="s">
        <v>620</v>
      </c>
      <c r="B702" s="146" t="s">
        <v>1185</v>
      </c>
      <c r="C702" s="86" t="s">
        <v>551</v>
      </c>
      <c r="D702" s="86" t="s">
        <v>439</v>
      </c>
      <c r="E702" s="86" t="s">
        <v>621</v>
      </c>
      <c r="F702" s="86"/>
      <c r="G702" s="97" t="n">
        <f aca="false">G703+G705</f>
        <v>1441.4</v>
      </c>
    </row>
    <row r="703" customFormat="false" ht="36" hidden="false" customHeight="false" outlineLevel="0" collapsed="false">
      <c r="A703" s="96" t="s">
        <v>100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435</v>
      </c>
      <c r="G703" s="97" t="n">
        <f aca="false">G704</f>
        <v>1023.2</v>
      </c>
    </row>
    <row r="704" customFormat="false" ht="24.75" hidden="false" customHeight="false" outlineLevel="0" collapsed="false">
      <c r="A704" s="96" t="s">
        <v>538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539</v>
      </c>
      <c r="G704" s="97" t="n">
        <v>1023.2</v>
      </c>
    </row>
    <row r="705" customFormat="false" ht="36" hidden="false" customHeight="false" outlineLevel="0" collapsed="false">
      <c r="A705" s="96" t="s">
        <v>1010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435</v>
      </c>
      <c r="G705" s="97" t="n">
        <f aca="false">G706</f>
        <v>418.2</v>
      </c>
    </row>
    <row r="706" customFormat="false" ht="24.75" hidden="false" customHeight="false" outlineLevel="0" collapsed="false">
      <c r="A706" s="96" t="s">
        <v>538</v>
      </c>
      <c r="B706" s="146" t="s">
        <v>1185</v>
      </c>
      <c r="C706" s="86" t="s">
        <v>551</v>
      </c>
      <c r="D706" s="86" t="s">
        <v>439</v>
      </c>
      <c r="E706" s="86" t="s">
        <v>1009</v>
      </c>
      <c r="F706" s="86" t="s">
        <v>539</v>
      </c>
      <c r="G706" s="97" t="n">
        <v>418.2</v>
      </c>
    </row>
    <row r="707" customFormat="false" ht="15.75" hidden="true" customHeight="false" outlineLevel="0" collapsed="false">
      <c r="A707" s="103" t="s">
        <v>1221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9" t="s">
        <v>1222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15.75" hidden="true" customHeight="false" outlineLevel="0" collapsed="false">
      <c r="A709" s="96" t="s">
        <v>661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36" hidden="true" customHeight="false" outlineLevel="0" collapsed="false">
      <c r="A710" s="96" t="s">
        <v>1223</v>
      </c>
      <c r="B710" s="146" t="s">
        <v>1185</v>
      </c>
      <c r="C710" s="86"/>
      <c r="D710" s="86"/>
      <c r="E710" s="86"/>
      <c r="F710" s="86"/>
      <c r="G710" s="97" t="n">
        <f aca="false">G711</f>
        <v>0</v>
      </c>
    </row>
    <row r="711" customFormat="false" ht="15.75" hidden="true" customHeight="false" outlineLevel="0" collapsed="false">
      <c r="A711" s="96" t="s">
        <v>353</v>
      </c>
      <c r="B711" s="146" t="s">
        <v>1185</v>
      </c>
      <c r="C711" s="86"/>
      <c r="D711" s="86"/>
      <c r="E711" s="86"/>
      <c r="F711" s="86"/>
      <c r="G711" s="97" t="n">
        <v>0</v>
      </c>
    </row>
    <row r="712" customFormat="false" ht="15.75" hidden="true" customHeight="false" outlineLevel="0" collapsed="false">
      <c r="A712" s="96" t="s">
        <v>557</v>
      </c>
      <c r="B712" s="146" t="s">
        <v>1185</v>
      </c>
      <c r="C712" s="86" t="s">
        <v>551</v>
      </c>
      <c r="D712" s="86" t="s">
        <v>439</v>
      </c>
      <c r="E712" s="86" t="s">
        <v>1011</v>
      </c>
      <c r="F712" s="86" t="s">
        <v>435</v>
      </c>
      <c r="G712" s="97" t="n">
        <f aca="false">G713</f>
        <v>0</v>
      </c>
    </row>
    <row r="713" customFormat="false" ht="24.75" hidden="true" customHeight="false" outlineLevel="0" collapsed="false">
      <c r="A713" s="96" t="s">
        <v>1012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/>
      <c r="G713" s="97" t="n">
        <f aca="false">G714</f>
        <v>0</v>
      </c>
    </row>
    <row r="714" customFormat="false" ht="24.75" hidden="true" customHeight="false" outlineLevel="0" collapsed="false">
      <c r="A714" s="96" t="s">
        <v>538</v>
      </c>
      <c r="B714" s="146" t="s">
        <v>1185</v>
      </c>
      <c r="C714" s="86" t="s">
        <v>551</v>
      </c>
      <c r="D714" s="86" t="s">
        <v>439</v>
      </c>
      <c r="E714" s="86" t="s">
        <v>1013</v>
      </c>
      <c r="F714" s="86" t="s">
        <v>539</v>
      </c>
      <c r="G714" s="97" t="n">
        <v>0</v>
      </c>
    </row>
    <row r="715" customFormat="false" ht="15.75" hidden="true" customHeight="false" outlineLevel="0" collapsed="false">
      <c r="A715" s="237" t="s">
        <v>1224</v>
      </c>
      <c r="B715" s="146" t="s">
        <v>1185</v>
      </c>
      <c r="C715" s="110" t="s">
        <v>475</v>
      </c>
      <c r="D715" s="109"/>
      <c r="E715" s="109"/>
      <c r="F715" s="109"/>
      <c r="G715" s="122" t="n">
        <f aca="false">G717+G719</f>
        <v>0</v>
      </c>
    </row>
    <row r="716" customFormat="false" ht="24" hidden="true" customHeight="false" outlineLevel="0" collapsed="false">
      <c r="A716" s="95" t="s">
        <v>1225</v>
      </c>
      <c r="B716" s="146" t="s">
        <v>1185</v>
      </c>
      <c r="C716" s="110" t="s">
        <v>475</v>
      </c>
      <c r="D716" s="110" t="s">
        <v>430</v>
      </c>
      <c r="E716" s="110"/>
      <c r="F716" s="110"/>
      <c r="G716" s="122" t="n">
        <f aca="false">G718</f>
        <v>0</v>
      </c>
    </row>
    <row r="717" customFormat="false" ht="36" hidden="true" customHeight="false" outlineLevel="0" collapsed="false">
      <c r="A717" s="99" t="s">
        <v>1048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/>
      <c r="G717" s="122" t="n">
        <f aca="false">G718</f>
        <v>0</v>
      </c>
    </row>
    <row r="718" customFormat="false" ht="24" hidden="true" customHeight="false" outlineLevel="0" collapsed="false">
      <c r="A718" s="106" t="s">
        <v>1226</v>
      </c>
      <c r="B718" s="146" t="s">
        <v>1185</v>
      </c>
      <c r="C718" s="110" t="s">
        <v>475</v>
      </c>
      <c r="D718" s="110" t="s">
        <v>430</v>
      </c>
      <c r="E718" s="110" t="s">
        <v>1049</v>
      </c>
      <c r="F718" s="110" t="s">
        <v>1227</v>
      </c>
      <c r="G718" s="122"/>
    </row>
    <row r="719" customFormat="false" ht="15.75" hidden="true" customHeight="false" outlineLevel="0" collapsed="false">
      <c r="A719" s="99" t="s">
        <v>1222</v>
      </c>
      <c r="B719" s="146" t="s">
        <v>1185</v>
      </c>
      <c r="C719" s="86" t="s">
        <v>475</v>
      </c>
      <c r="D719" s="86" t="s">
        <v>447</v>
      </c>
      <c r="E719" s="86"/>
      <c r="F719" s="86"/>
      <c r="G719" s="97" t="n">
        <f aca="false">G720</f>
        <v>0</v>
      </c>
    </row>
    <row r="720" customFormat="false" ht="24.75" hidden="true" customHeight="false" outlineLevel="0" collapsed="false">
      <c r="A720" s="96" t="s">
        <v>1221</v>
      </c>
      <c r="B720" s="146" t="s">
        <v>1185</v>
      </c>
      <c r="C720" s="86" t="s">
        <v>475</v>
      </c>
      <c r="D720" s="86" t="s">
        <v>447</v>
      </c>
      <c r="E720" s="86" t="s">
        <v>1005</v>
      </c>
      <c r="F720" s="86" t="s">
        <v>435</v>
      </c>
      <c r="G720" s="97" t="n">
        <f aca="false">G721</f>
        <v>0</v>
      </c>
    </row>
    <row r="721" customFormat="false" ht="24.75" hidden="true" customHeight="false" outlineLevel="0" collapsed="false">
      <c r="A721" s="96" t="s">
        <v>1228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/>
      <c r="G721" s="97" t="n">
        <f aca="false">G722</f>
        <v>0</v>
      </c>
    </row>
    <row r="722" customFormat="false" ht="24.75" hidden="true" customHeight="false" outlineLevel="0" collapsed="false">
      <c r="A722" s="96" t="s">
        <v>353</v>
      </c>
      <c r="B722" s="146" t="s">
        <v>1185</v>
      </c>
      <c r="C722" s="86" t="s">
        <v>475</v>
      </c>
      <c r="D722" s="86" t="s">
        <v>447</v>
      </c>
      <c r="E722" s="86" t="s">
        <v>1229</v>
      </c>
      <c r="F722" s="86" t="s">
        <v>1185</v>
      </c>
      <c r="G722" s="97"/>
    </row>
    <row r="723" customFormat="false" ht="24.75" hidden="false" customHeight="false" outlineLevel="0" collapsed="false">
      <c r="A723" s="96" t="s">
        <v>557</v>
      </c>
      <c r="B723" s="146" t="s">
        <v>1185</v>
      </c>
      <c r="C723" s="86" t="s">
        <v>551</v>
      </c>
      <c r="D723" s="86" t="s">
        <v>439</v>
      </c>
      <c r="E723" s="86" t="s">
        <v>558</v>
      </c>
      <c r="F723" s="86"/>
      <c r="G723" s="97" t="n">
        <f aca="false">G724+G726</f>
        <v>3727</v>
      </c>
    </row>
    <row r="724" customFormat="false" ht="24.75" hidden="false" customHeight="false" outlineLevel="0" collapsed="false">
      <c r="A724" s="96" t="s">
        <v>1012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435</v>
      </c>
      <c r="G724" s="97" t="n">
        <f aca="false">G725</f>
        <v>3653</v>
      </c>
    </row>
    <row r="725" customFormat="false" ht="16.15" hidden="false" customHeight="true" outlineLevel="0" collapsed="false">
      <c r="A725" s="96" t="s">
        <v>538</v>
      </c>
      <c r="B725" s="146" t="s">
        <v>1185</v>
      </c>
      <c r="C725" s="86" t="s">
        <v>551</v>
      </c>
      <c r="D725" s="86" t="s">
        <v>439</v>
      </c>
      <c r="E725" s="86" t="s">
        <v>1013</v>
      </c>
      <c r="F725" s="86" t="s">
        <v>539</v>
      </c>
      <c r="G725" s="97" t="n">
        <f aca="false">2471+1182</f>
        <v>3653</v>
      </c>
    </row>
    <row r="726" customFormat="false" ht="37.15" hidden="false" customHeight="true" outlineLevel="0" collapsed="false">
      <c r="A726" s="30" t="s">
        <v>672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/>
      <c r="G726" s="97" t="n">
        <f aca="false">G727</f>
        <v>74</v>
      </c>
    </row>
    <row r="727" customFormat="false" ht="79.9" hidden="false" customHeight="true" outlineLevel="0" collapsed="false">
      <c r="A727" s="156" t="s">
        <v>674</v>
      </c>
      <c r="B727" s="146" t="s">
        <v>1185</v>
      </c>
      <c r="C727" s="86" t="s">
        <v>551</v>
      </c>
      <c r="D727" s="86" t="s">
        <v>439</v>
      </c>
      <c r="E727" s="86" t="s">
        <v>673</v>
      </c>
      <c r="F727" s="86" t="s">
        <v>641</v>
      </c>
      <c r="G727" s="97" t="n">
        <v>74</v>
      </c>
    </row>
    <row r="728" customFormat="false" ht="22.9" hidden="false" customHeight="true" outlineLevel="0" collapsed="false">
      <c r="A728" s="103" t="s">
        <v>1014</v>
      </c>
      <c r="B728" s="146" t="s">
        <v>1185</v>
      </c>
      <c r="C728" s="86" t="s">
        <v>551</v>
      </c>
      <c r="D728" s="86" t="s">
        <v>447</v>
      </c>
      <c r="E728" s="86"/>
      <c r="F728" s="86"/>
      <c r="G728" s="97" t="n">
        <f aca="false">G729</f>
        <v>10357</v>
      </c>
    </row>
    <row r="729" customFormat="false" ht="48.6" hidden="false" customHeight="true" outlineLevel="0" collapsed="false">
      <c r="A729" s="106" t="s">
        <v>949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435</v>
      </c>
      <c r="G729" s="97" t="n">
        <f aca="false">G730</f>
        <v>10357</v>
      </c>
    </row>
    <row r="730" customFormat="false" ht="19.9" hidden="false" customHeight="true" outlineLevel="0" collapsed="false">
      <c r="A730" s="106" t="s">
        <v>587</v>
      </c>
      <c r="B730" s="146" t="s">
        <v>1185</v>
      </c>
      <c r="C730" s="86" t="s">
        <v>551</v>
      </c>
      <c r="D730" s="86" t="s">
        <v>439</v>
      </c>
      <c r="E730" s="86" t="s">
        <v>950</v>
      </c>
      <c r="F730" s="86" t="s">
        <v>514</v>
      </c>
      <c r="G730" s="97" t="n">
        <v>10357</v>
      </c>
    </row>
    <row r="731" customFormat="false" ht="15.75" hidden="false" customHeight="false" outlineLevel="0" collapsed="false">
      <c r="A731" s="107" t="s">
        <v>1022</v>
      </c>
      <c r="B731" s="146" t="s">
        <v>1185</v>
      </c>
      <c r="C731" s="111" t="s">
        <v>475</v>
      </c>
      <c r="D731" s="109"/>
      <c r="E731" s="109"/>
      <c r="F731" s="109"/>
      <c r="G731" s="97" t="n">
        <f aca="false">G732</f>
        <v>3295</v>
      </c>
    </row>
    <row r="732" customFormat="false" ht="15.75" hidden="false" customHeight="false" outlineLevel="0" collapsed="false">
      <c r="A732" s="95" t="s">
        <v>1023</v>
      </c>
      <c r="B732" s="146" t="s">
        <v>1185</v>
      </c>
      <c r="C732" s="110" t="s">
        <v>475</v>
      </c>
      <c r="D732" s="110" t="s">
        <v>428</v>
      </c>
      <c r="E732" s="110"/>
      <c r="F732" s="110"/>
      <c r="G732" s="97" t="n">
        <f aca="false">G733</f>
        <v>3295</v>
      </c>
    </row>
    <row r="733" customFormat="false" ht="24.75" hidden="false" customHeight="false" outlineLevel="0" collapsed="false">
      <c r="A733" s="116" t="s">
        <v>721</v>
      </c>
      <c r="B733" s="146" t="s">
        <v>1185</v>
      </c>
      <c r="C733" s="86" t="s">
        <v>475</v>
      </c>
      <c r="D733" s="86" t="s">
        <v>428</v>
      </c>
      <c r="E733" s="86" t="s">
        <v>510</v>
      </c>
      <c r="F733" s="86"/>
      <c r="G733" s="97" t="n">
        <f aca="false">G734</f>
        <v>3295</v>
      </c>
    </row>
    <row r="734" customFormat="false" ht="24.75" hidden="false" customHeight="false" outlineLevel="0" collapsed="false">
      <c r="A734" s="115" t="s">
        <v>864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435</v>
      </c>
      <c r="G734" s="97" t="n">
        <f aca="false">G735</f>
        <v>3295</v>
      </c>
    </row>
    <row r="735" customFormat="false" ht="36.75" hidden="false" customHeight="false" outlineLevel="0" collapsed="false">
      <c r="A735" s="115" t="s">
        <v>1026</v>
      </c>
      <c r="B735" s="146" t="s">
        <v>1185</v>
      </c>
      <c r="C735" s="86" t="s">
        <v>475</v>
      </c>
      <c r="D735" s="86" t="s">
        <v>428</v>
      </c>
      <c r="E735" s="86" t="s">
        <v>512</v>
      </c>
      <c r="F735" s="86" t="s">
        <v>514</v>
      </c>
      <c r="G735" s="97" t="n">
        <v>3295</v>
      </c>
    </row>
    <row r="736" customFormat="false" ht="24.75" hidden="true" customHeight="false" outlineLevel="0" collapsed="false">
      <c r="A736" s="92" t="s">
        <v>909</v>
      </c>
      <c r="B736" s="146" t="s">
        <v>1185</v>
      </c>
      <c r="C736" s="110" t="s">
        <v>475</v>
      </c>
      <c r="D736" s="110" t="s">
        <v>428</v>
      </c>
      <c r="E736" s="86" t="s">
        <v>910</v>
      </c>
      <c r="F736" s="86"/>
      <c r="G736" s="97" t="n">
        <f aca="false">G737</f>
        <v>0</v>
      </c>
    </row>
    <row r="737" customFormat="false" ht="24.75" hidden="true" customHeight="false" outlineLevel="0" collapsed="false">
      <c r="A737" s="96" t="s">
        <v>491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35</v>
      </c>
      <c r="G737" s="97" t="n">
        <f aca="false">G739</f>
        <v>0</v>
      </c>
    </row>
    <row r="738" customFormat="false" ht="24.75" hidden="true" customHeight="false" outlineLevel="0" collapsed="false">
      <c r="A738" s="96" t="s">
        <v>493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494</v>
      </c>
      <c r="G738" s="97"/>
    </row>
    <row r="739" customFormat="false" ht="24.75" hidden="true" customHeight="false" outlineLevel="0" collapsed="false">
      <c r="A739" s="96" t="s">
        <v>574</v>
      </c>
      <c r="B739" s="146" t="s">
        <v>1185</v>
      </c>
      <c r="C739" s="110" t="s">
        <v>475</v>
      </c>
      <c r="D739" s="110" t="s">
        <v>428</v>
      </c>
      <c r="E739" s="86" t="s">
        <v>911</v>
      </c>
      <c r="F739" s="86" t="s">
        <v>575</v>
      </c>
      <c r="G739" s="97" t="n">
        <f aca="false">25437+46395-71832</f>
        <v>0</v>
      </c>
    </row>
    <row r="740" customFormat="false" ht="15.75" hidden="false" customHeight="false" outlineLevel="0" collapsed="false">
      <c r="A740" s="103" t="s">
        <v>1032</v>
      </c>
      <c r="B740" s="146" t="s">
        <v>1185</v>
      </c>
      <c r="C740" s="89" t="s">
        <v>609</v>
      </c>
      <c r="D740" s="86"/>
      <c r="E740" s="86"/>
      <c r="F740" s="86"/>
      <c r="G740" s="97" t="n">
        <f aca="false">G741+G745</f>
        <v>16661</v>
      </c>
    </row>
    <row r="741" customFormat="false" ht="15.75" hidden="false" customHeight="false" outlineLevel="0" collapsed="false">
      <c r="A741" s="161" t="s">
        <v>1033</v>
      </c>
      <c r="B741" s="146" t="s">
        <v>1185</v>
      </c>
      <c r="C741" s="86" t="s">
        <v>609</v>
      </c>
      <c r="D741" s="86" t="s">
        <v>428</v>
      </c>
      <c r="E741" s="85"/>
      <c r="F741" s="85"/>
      <c r="G741" s="97" t="n">
        <f aca="false">G742</f>
        <v>9690</v>
      </c>
    </row>
    <row r="742" customFormat="false" ht="24.75" hidden="false" customHeight="false" outlineLevel="0" collapsed="false">
      <c r="A742" s="92" t="s">
        <v>1034</v>
      </c>
      <c r="B742" s="146" t="s">
        <v>1185</v>
      </c>
      <c r="C742" s="86" t="s">
        <v>609</v>
      </c>
      <c r="D742" s="86" t="s">
        <v>428</v>
      </c>
      <c r="E742" s="86" t="s">
        <v>1035</v>
      </c>
      <c r="F742" s="86"/>
      <c r="G742" s="97" t="n">
        <f aca="false">G743</f>
        <v>9690</v>
      </c>
    </row>
    <row r="743" customFormat="false" ht="24.75" hidden="false" customHeight="false" outlineLevel="0" collapsed="false">
      <c r="A743" s="96" t="s">
        <v>1036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435</v>
      </c>
      <c r="G743" s="97" t="n">
        <f aca="false">G744</f>
        <v>9690</v>
      </c>
    </row>
    <row r="744" customFormat="false" ht="24.75" hidden="false" customHeight="false" outlineLevel="0" collapsed="false">
      <c r="A744" s="96" t="s">
        <v>503</v>
      </c>
      <c r="B744" s="146" t="s">
        <v>1185</v>
      </c>
      <c r="C744" s="86" t="s">
        <v>609</v>
      </c>
      <c r="D744" s="86" t="s">
        <v>428</v>
      </c>
      <c r="E744" s="86" t="s">
        <v>1037</v>
      </c>
      <c r="F744" s="86" t="s">
        <v>504</v>
      </c>
      <c r="G744" s="97" t="n">
        <v>9690</v>
      </c>
    </row>
    <row r="745" customFormat="false" ht="15.75" hidden="false" customHeight="false" outlineLevel="0" collapsed="false">
      <c r="A745" s="127" t="s">
        <v>1038</v>
      </c>
      <c r="B745" s="146" t="s">
        <v>1185</v>
      </c>
      <c r="C745" s="86" t="s">
        <v>609</v>
      </c>
      <c r="D745" s="86" t="s">
        <v>430</v>
      </c>
      <c r="E745" s="86"/>
      <c r="F745" s="86"/>
      <c r="G745" s="97" t="n">
        <f aca="false">G746</f>
        <v>6971</v>
      </c>
    </row>
    <row r="746" customFormat="false" ht="24.75" hidden="false" customHeight="false" outlineLevel="0" collapsed="false">
      <c r="A746" s="125" t="s">
        <v>858</v>
      </c>
      <c r="B746" s="146" t="s">
        <v>1185</v>
      </c>
      <c r="C746" s="86" t="s">
        <v>609</v>
      </c>
      <c r="D746" s="86" t="s">
        <v>430</v>
      </c>
      <c r="E746" s="86" t="s">
        <v>852</v>
      </c>
      <c r="F746" s="86"/>
      <c r="G746" s="97" t="n">
        <f aca="false">G747</f>
        <v>6971</v>
      </c>
    </row>
    <row r="747" customFormat="false" ht="24.75" hidden="false" customHeight="false" outlineLevel="0" collapsed="false">
      <c r="A747" s="96" t="s">
        <v>1039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435</v>
      </c>
      <c r="G747" s="97" t="n">
        <f aca="false">G748</f>
        <v>6971</v>
      </c>
    </row>
    <row r="748" customFormat="false" ht="24.75" hidden="false" customHeight="false" outlineLevel="0" collapsed="false">
      <c r="A748" s="96" t="s">
        <v>503</v>
      </c>
      <c r="B748" s="146" t="s">
        <v>1185</v>
      </c>
      <c r="C748" s="86" t="s">
        <v>609</v>
      </c>
      <c r="D748" s="86" t="s">
        <v>430</v>
      </c>
      <c r="E748" s="86" t="s">
        <v>1040</v>
      </c>
      <c r="F748" s="86" t="s">
        <v>504</v>
      </c>
      <c r="G748" s="97" t="n">
        <v>6971</v>
      </c>
    </row>
    <row r="749" customFormat="false" ht="15.75" hidden="false" customHeight="false" outlineLevel="0" collapsed="false">
      <c r="A749" s="95" t="s">
        <v>474</v>
      </c>
      <c r="B749" s="146" t="s">
        <v>1185</v>
      </c>
      <c r="C749" s="86" t="s">
        <v>487</v>
      </c>
      <c r="D749" s="86" t="s">
        <v>1041</v>
      </c>
      <c r="E749" s="86"/>
      <c r="F749" s="86"/>
      <c r="G749" s="97" t="n">
        <f aca="false">G750</f>
        <v>30000</v>
      </c>
    </row>
    <row r="750" customFormat="false" ht="24.75" hidden="false" customHeight="false" outlineLevel="0" collapsed="false">
      <c r="A750" s="92" t="s">
        <v>1042</v>
      </c>
      <c r="B750" s="146" t="s">
        <v>1185</v>
      </c>
      <c r="C750" s="86" t="s">
        <v>487</v>
      </c>
      <c r="D750" s="86" t="s">
        <v>428</v>
      </c>
      <c r="E750" s="86" t="s">
        <v>477</v>
      </c>
      <c r="F750" s="86"/>
      <c r="G750" s="97" t="n">
        <f aca="false">G751</f>
        <v>30000</v>
      </c>
    </row>
    <row r="751" customFormat="false" ht="24.75" hidden="false" customHeight="false" outlineLevel="0" collapsed="false">
      <c r="A751" s="96" t="s">
        <v>1230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G752+G753</f>
        <v>30000</v>
      </c>
    </row>
    <row r="752" customFormat="false" ht="24.75" hidden="true" customHeight="false" outlineLevel="0" collapsed="false">
      <c r="A752" s="96" t="s">
        <v>1044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f aca="false">15000-7000-8000</f>
        <v>0</v>
      </c>
    </row>
    <row r="753" customFormat="false" ht="24.75" hidden="false" customHeight="false" outlineLevel="0" collapsed="false">
      <c r="A753" s="96" t="s">
        <v>1045</v>
      </c>
      <c r="B753" s="146" t="s">
        <v>1185</v>
      </c>
      <c r="C753" s="86" t="s">
        <v>487</v>
      </c>
      <c r="D753" s="86" t="s">
        <v>428</v>
      </c>
      <c r="E753" s="86" t="s">
        <v>479</v>
      </c>
      <c r="F753" s="86" t="s">
        <v>481</v>
      </c>
      <c r="G753" s="97" t="n">
        <v>30000</v>
      </c>
    </row>
    <row r="754" customFormat="false" ht="38.25" hidden="false" customHeight="false" outlineLevel="0" collapsed="false">
      <c r="A754" s="107" t="s">
        <v>1046</v>
      </c>
      <c r="B754" s="146" t="s">
        <v>1185</v>
      </c>
      <c r="C754" s="85" t="s">
        <v>556</v>
      </c>
      <c r="D754" s="109"/>
      <c r="E754" s="109"/>
      <c r="F754" s="109"/>
      <c r="G754" s="97" t="n">
        <f aca="false">G755</f>
        <v>119812</v>
      </c>
    </row>
    <row r="755" customFormat="false" ht="15.75" hidden="false" customHeight="false" outlineLevel="0" collapsed="false">
      <c r="A755" s="95" t="s">
        <v>1047</v>
      </c>
      <c r="B755" s="146" t="s">
        <v>1185</v>
      </c>
      <c r="C755" s="110" t="s">
        <v>556</v>
      </c>
      <c r="D755" s="110" t="s">
        <v>439</v>
      </c>
      <c r="E755" s="110"/>
      <c r="F755" s="110"/>
      <c r="G755" s="97" t="n">
        <f aca="false">G756</f>
        <v>119812</v>
      </c>
    </row>
    <row r="756" customFormat="false" ht="36" hidden="false" customHeight="false" outlineLevel="0" collapsed="false">
      <c r="A756" s="99" t="s">
        <v>1048</v>
      </c>
      <c r="B756" s="146" t="s">
        <v>1185</v>
      </c>
      <c r="C756" s="86" t="s">
        <v>556</v>
      </c>
      <c r="D756" s="86" t="s">
        <v>439</v>
      </c>
      <c r="E756" s="86" t="s">
        <v>1049</v>
      </c>
      <c r="F756" s="110"/>
      <c r="G756" s="97" t="n">
        <f aca="false">G757</f>
        <v>119812</v>
      </c>
    </row>
    <row r="757" customFormat="false" ht="24" hidden="false" customHeight="false" outlineLevel="0" collapsed="false">
      <c r="A757" s="106" t="s">
        <v>1226</v>
      </c>
      <c r="B757" s="146" t="s">
        <v>1185</v>
      </c>
      <c r="C757" s="110" t="s">
        <v>556</v>
      </c>
      <c r="D757" s="110" t="s">
        <v>439</v>
      </c>
      <c r="E757" s="110" t="s">
        <v>1049</v>
      </c>
      <c r="F757" s="110" t="s">
        <v>1051</v>
      </c>
      <c r="G757" s="97" t="n">
        <v>119812</v>
      </c>
    </row>
    <row r="758" customFormat="false" ht="15.75" hidden="false" customHeight="false" outlineLevel="0" collapsed="false">
      <c r="A758" s="233" t="s">
        <v>1231</v>
      </c>
      <c r="B758" s="234" t="s">
        <v>1051</v>
      </c>
      <c r="C758" s="234"/>
      <c r="D758" s="234"/>
      <c r="E758" s="234"/>
      <c r="F758" s="234"/>
      <c r="G758" s="235" t="n">
        <f aca="false">G759+G768+G772</f>
        <v>11440</v>
      </c>
    </row>
    <row r="759" customFormat="false" ht="15.75" hidden="false" customHeight="false" outlineLevel="0" collapsed="false">
      <c r="A759" s="248" t="s">
        <v>427</v>
      </c>
      <c r="B759" s="146" t="s">
        <v>1051</v>
      </c>
      <c r="C759" s="86" t="s">
        <v>428</v>
      </c>
      <c r="D759" s="86"/>
      <c r="E759" s="86"/>
      <c r="F759" s="86"/>
      <c r="G759" s="97" t="n">
        <f aca="false">G760+G764</f>
        <v>11440</v>
      </c>
    </row>
    <row r="760" customFormat="false" ht="24.75" hidden="false" customHeight="false" outlineLevel="0" collapsed="false">
      <c r="A760" s="88" t="s">
        <v>429</v>
      </c>
      <c r="B760" s="146" t="s">
        <v>1051</v>
      </c>
      <c r="C760" s="86" t="s">
        <v>428</v>
      </c>
      <c r="D760" s="89" t="s">
        <v>430</v>
      </c>
      <c r="E760" s="86"/>
      <c r="F760" s="86"/>
      <c r="G760" s="97" t="n">
        <f aca="false">G761</f>
        <v>1871</v>
      </c>
    </row>
    <row r="761" customFormat="false" ht="42" hidden="false" customHeight="true" outlineLevel="0" collapsed="false">
      <c r="A761" s="92" t="s">
        <v>431</v>
      </c>
      <c r="B761" s="146" t="s">
        <v>1051</v>
      </c>
      <c r="C761" s="89" t="s">
        <v>428</v>
      </c>
      <c r="D761" s="89" t="s">
        <v>430</v>
      </c>
      <c r="E761" s="86" t="s">
        <v>432</v>
      </c>
      <c r="F761" s="89"/>
      <c r="G761" s="97" t="n">
        <f aca="false">G762</f>
        <v>1871</v>
      </c>
    </row>
    <row r="762" customFormat="false" ht="24.75" hidden="false" customHeight="false" outlineLevel="0" collapsed="false">
      <c r="A762" s="93" t="s">
        <v>43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5</v>
      </c>
      <c r="G762" s="97" t="n">
        <f aca="false">G763</f>
        <v>1871</v>
      </c>
    </row>
    <row r="763" customFormat="false" ht="24.75" hidden="false" customHeight="false" outlineLevel="0" collapsed="false">
      <c r="A763" s="93" t="s">
        <v>453</v>
      </c>
      <c r="B763" s="146" t="s">
        <v>1051</v>
      </c>
      <c r="C763" s="89" t="s">
        <v>428</v>
      </c>
      <c r="D763" s="89" t="s">
        <v>430</v>
      </c>
      <c r="E763" s="86" t="s">
        <v>434</v>
      </c>
      <c r="F763" s="89" t="s">
        <v>437</v>
      </c>
      <c r="G763" s="97" t="n">
        <v>1871</v>
      </c>
    </row>
    <row r="764" customFormat="false" ht="38.1" hidden="false" customHeight="true" outlineLevel="0" collapsed="false">
      <c r="A764" s="95" t="s">
        <v>438</v>
      </c>
      <c r="B764" s="146" t="s">
        <v>1051</v>
      </c>
      <c r="C764" s="86" t="s">
        <v>428</v>
      </c>
      <c r="D764" s="86" t="s">
        <v>439</v>
      </c>
      <c r="E764" s="86"/>
      <c r="F764" s="86"/>
      <c r="G764" s="97" t="n">
        <f aca="false">G765</f>
        <v>9569</v>
      </c>
    </row>
    <row r="765" customFormat="false" ht="36" hidden="false" customHeight="false" outlineLevel="0" collapsed="false">
      <c r="A765" s="92" t="s">
        <v>431</v>
      </c>
      <c r="B765" s="146" t="s">
        <v>1051</v>
      </c>
      <c r="C765" s="86" t="s">
        <v>428</v>
      </c>
      <c r="D765" s="86" t="s">
        <v>439</v>
      </c>
      <c r="E765" s="86" t="s">
        <v>432</v>
      </c>
      <c r="F765" s="86"/>
      <c r="G765" s="97" t="n">
        <f aca="false">SUM(G766:G766)</f>
        <v>9569</v>
      </c>
    </row>
    <row r="766" customFormat="false" ht="24.75" hidden="false" customHeight="false" outlineLevel="0" collapsed="false">
      <c r="A766" s="96" t="s">
        <v>440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5</v>
      </c>
      <c r="G766" s="97" t="n">
        <f aca="false">G767</f>
        <v>9569</v>
      </c>
    </row>
    <row r="767" customFormat="false" ht="24.75" hidden="false" customHeight="false" outlineLevel="0" collapsed="false">
      <c r="A767" s="93" t="s">
        <v>453</v>
      </c>
      <c r="B767" s="146" t="s">
        <v>1051</v>
      </c>
      <c r="C767" s="86" t="s">
        <v>428</v>
      </c>
      <c r="D767" s="86" t="s">
        <v>439</v>
      </c>
      <c r="E767" s="86" t="s">
        <v>442</v>
      </c>
      <c r="F767" s="86" t="s">
        <v>437</v>
      </c>
      <c r="G767" s="97" t="n">
        <v>9569</v>
      </c>
    </row>
    <row r="768" customFormat="false" ht="15.75" hidden="true" customHeight="false" outlineLevel="0" collapsed="false">
      <c r="A768" s="247" t="s">
        <v>719</v>
      </c>
      <c r="B768" s="146" t="s">
        <v>1051</v>
      </c>
      <c r="C768" s="86" t="s">
        <v>463</v>
      </c>
      <c r="D768" s="86"/>
      <c r="E768" s="86"/>
      <c r="F768" s="86"/>
      <c r="G768" s="97" t="n">
        <f aca="false">G769</f>
        <v>0</v>
      </c>
    </row>
    <row r="769" customFormat="false" ht="15.75" hidden="true" customHeight="false" outlineLevel="0" collapsed="false">
      <c r="A769" s="95" t="s">
        <v>800</v>
      </c>
      <c r="B769" s="146" t="s">
        <v>1051</v>
      </c>
      <c r="C769" s="86" t="s">
        <v>463</v>
      </c>
      <c r="D769" s="86" t="s">
        <v>463</v>
      </c>
      <c r="E769" s="86"/>
      <c r="F769" s="86"/>
      <c r="G769" s="97" t="n">
        <f aca="false">G770</f>
        <v>0</v>
      </c>
    </row>
    <row r="770" customFormat="false" ht="24.75" hidden="true" customHeight="false" outlineLevel="0" collapsed="false">
      <c r="A770" s="92" t="s">
        <v>808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/>
      <c r="G770" s="97" t="n">
        <f aca="false">G771</f>
        <v>0</v>
      </c>
    </row>
    <row r="771" customFormat="false" ht="24.75" hidden="true" customHeight="false" outlineLevel="0" collapsed="false">
      <c r="A771" s="96" t="s">
        <v>493</v>
      </c>
      <c r="B771" s="146" t="s">
        <v>1051</v>
      </c>
      <c r="C771" s="86" t="s">
        <v>463</v>
      </c>
      <c r="D771" s="86" t="s">
        <v>463</v>
      </c>
      <c r="E771" s="86" t="s">
        <v>1158</v>
      </c>
      <c r="F771" s="86" t="s">
        <v>494</v>
      </c>
      <c r="G771" s="97"/>
    </row>
    <row r="772" customFormat="false" ht="15.75" hidden="true" customHeight="false" outlineLevel="0" collapsed="false">
      <c r="A772" s="127" t="s">
        <v>1038</v>
      </c>
      <c r="B772" s="146" t="s">
        <v>1051</v>
      </c>
      <c r="C772" s="86" t="s">
        <v>469</v>
      </c>
      <c r="D772" s="86" t="s">
        <v>447</v>
      </c>
      <c r="E772" s="86"/>
      <c r="F772" s="86"/>
      <c r="G772" s="97" t="n">
        <f aca="false">G773</f>
        <v>0</v>
      </c>
    </row>
    <row r="773" customFormat="false" ht="24.75" hidden="true" customHeight="false" outlineLevel="0" collapsed="false">
      <c r="A773" s="137" t="s">
        <v>1212</v>
      </c>
      <c r="B773" s="146" t="s">
        <v>1051</v>
      </c>
      <c r="C773" s="86" t="s">
        <v>469</v>
      </c>
      <c r="D773" s="86" t="s">
        <v>447</v>
      </c>
      <c r="E773" s="86" t="s">
        <v>1232</v>
      </c>
      <c r="F773" s="86"/>
      <c r="G773" s="97" t="n">
        <f aca="false">G774</f>
        <v>0</v>
      </c>
    </row>
    <row r="774" customFormat="false" ht="24.75" hidden="true" customHeight="false" outlineLevel="0" collapsed="false">
      <c r="A774" s="96" t="s">
        <v>859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435</v>
      </c>
      <c r="G774" s="97" t="n">
        <f aca="false">G775</f>
        <v>0</v>
      </c>
    </row>
    <row r="775" customFormat="false" ht="24.75" hidden="true" customHeight="false" outlineLevel="0" collapsed="false">
      <c r="A775" s="96" t="s">
        <v>503</v>
      </c>
      <c r="B775" s="146" t="s">
        <v>1051</v>
      </c>
      <c r="C775" s="86" t="s">
        <v>469</v>
      </c>
      <c r="D775" s="86" t="s">
        <v>447</v>
      </c>
      <c r="E775" s="86" t="s">
        <v>1233</v>
      </c>
      <c r="F775" s="86" t="s">
        <v>504</v>
      </c>
      <c r="G775" s="97"/>
    </row>
    <row r="776" customFormat="false" ht="16.15" hidden="true" customHeight="true" outlineLevel="0" collapsed="false">
      <c r="A776" s="233" t="s">
        <v>1234</v>
      </c>
      <c r="B776" s="234" t="s">
        <v>1188</v>
      </c>
      <c r="C776" s="146"/>
      <c r="D776" s="146"/>
      <c r="E776" s="146"/>
      <c r="F776" s="146"/>
      <c r="G776" s="235" t="n">
        <f aca="false">G777+G788+G784+G798</f>
        <v>0</v>
      </c>
    </row>
    <row r="777" customFormat="false" ht="15.75" hidden="true" customHeight="false" outlineLevel="0" collapsed="false">
      <c r="A777" s="248" t="s">
        <v>427</v>
      </c>
      <c r="B777" s="146" t="s">
        <v>1188</v>
      </c>
      <c r="C777" s="86" t="s">
        <v>428</v>
      </c>
      <c r="D777" s="86"/>
      <c r="E777" s="86"/>
      <c r="F777" s="86"/>
      <c r="G777" s="97" t="n">
        <f aca="false">G778</f>
        <v>0</v>
      </c>
    </row>
    <row r="778" customFormat="false" ht="15.75" hidden="true" customHeight="false" outlineLevel="0" collapsed="false">
      <c r="A778" s="95" t="s">
        <v>495</v>
      </c>
      <c r="B778" s="146" t="s">
        <v>1188</v>
      </c>
      <c r="C778" s="86" t="s">
        <v>428</v>
      </c>
      <c r="D778" s="86" t="s">
        <v>556</v>
      </c>
      <c r="E778" s="86"/>
      <c r="F778" s="86"/>
      <c r="G778" s="97" t="n">
        <f aca="false">G779+G781</f>
        <v>0</v>
      </c>
    </row>
    <row r="779" customFormat="false" ht="36" hidden="true" customHeight="false" outlineLevel="0" collapsed="false">
      <c r="A779" s="92" t="s">
        <v>431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/>
      <c r="G779" s="97" t="n">
        <f aca="false">G780</f>
        <v>0</v>
      </c>
    </row>
    <row r="780" customFormat="false" ht="24.75" hidden="true" customHeight="false" outlineLevel="0" collapsed="false">
      <c r="A780" s="96" t="s">
        <v>453</v>
      </c>
      <c r="B780" s="146" t="s">
        <v>1188</v>
      </c>
      <c r="C780" s="86" t="s">
        <v>428</v>
      </c>
      <c r="D780" s="86" t="s">
        <v>556</v>
      </c>
      <c r="E780" s="86" t="s">
        <v>442</v>
      </c>
      <c r="F780" s="86" t="s">
        <v>437</v>
      </c>
      <c r="G780" s="97"/>
    </row>
    <row r="781" customFormat="false" ht="24.75" hidden="true" customHeight="false" outlineLevel="0" collapsed="false">
      <c r="A781" s="92" t="s">
        <v>499</v>
      </c>
      <c r="B781" s="146" t="s">
        <v>1188</v>
      </c>
      <c r="C781" s="86" t="s">
        <v>428</v>
      </c>
      <c r="D781" s="86" t="s">
        <v>556</v>
      </c>
      <c r="E781" s="86" t="s">
        <v>500</v>
      </c>
      <c r="F781" s="86"/>
      <c r="G781" s="97" t="n">
        <f aca="false">G782</f>
        <v>0</v>
      </c>
    </row>
    <row r="782" customFormat="false" ht="24.75" hidden="true" customHeight="false" outlineLevel="0" collapsed="false">
      <c r="A782" s="96" t="s">
        <v>50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5</v>
      </c>
      <c r="G782" s="97" t="n">
        <f aca="false">G783</f>
        <v>0</v>
      </c>
    </row>
    <row r="783" customFormat="false" ht="24.75" hidden="true" customHeight="false" outlineLevel="0" collapsed="false">
      <c r="A783" s="96" t="s">
        <v>1235</v>
      </c>
      <c r="B783" s="146" t="s">
        <v>1188</v>
      </c>
      <c r="C783" s="86" t="s">
        <v>428</v>
      </c>
      <c r="D783" s="86" t="s">
        <v>556</v>
      </c>
      <c r="E783" s="86" t="s">
        <v>506</v>
      </c>
      <c r="F783" s="86" t="s">
        <v>437</v>
      </c>
      <c r="G783" s="97"/>
    </row>
    <row r="784" customFormat="false" ht="15.75" hidden="true" customHeight="false" outlineLevel="0" collapsed="false">
      <c r="A784" s="247" t="s">
        <v>563</v>
      </c>
      <c r="B784" s="146" t="s">
        <v>1188</v>
      </c>
      <c r="C784" s="86" t="s">
        <v>447</v>
      </c>
      <c r="D784" s="86" t="s">
        <v>1041</v>
      </c>
      <c r="E784" s="86"/>
      <c r="F784" s="86"/>
      <c r="G784" s="97" t="n">
        <f aca="false">G785</f>
        <v>0</v>
      </c>
    </row>
    <row r="785" customFormat="false" ht="15.75" hidden="true" customHeight="false" outlineLevel="0" collapsed="false">
      <c r="A785" s="99" t="s">
        <v>577</v>
      </c>
      <c r="B785" s="146" t="s">
        <v>1188</v>
      </c>
      <c r="C785" s="86" t="s">
        <v>447</v>
      </c>
      <c r="D785" s="86" t="s">
        <v>541</v>
      </c>
      <c r="E785" s="86"/>
      <c r="F785" s="86"/>
      <c r="G785" s="97" t="n">
        <f aca="false">G786</f>
        <v>0</v>
      </c>
    </row>
    <row r="786" customFormat="false" ht="24" hidden="true" customHeight="false" outlineLevel="0" collapsed="false">
      <c r="A786" s="106" t="s">
        <v>1236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/>
      <c r="G786" s="97" t="n">
        <f aca="false">G787</f>
        <v>0</v>
      </c>
    </row>
    <row r="787" customFormat="false" ht="24" hidden="true" customHeight="false" outlineLevel="0" collapsed="false">
      <c r="A787" s="96" t="s">
        <v>592</v>
      </c>
      <c r="B787" s="146" t="s">
        <v>1188</v>
      </c>
      <c r="C787" s="86" t="s">
        <v>447</v>
      </c>
      <c r="D787" s="86" t="s">
        <v>541</v>
      </c>
      <c r="E787" s="86" t="s">
        <v>1237</v>
      </c>
      <c r="F787" s="86" t="s">
        <v>580</v>
      </c>
      <c r="G787" s="97"/>
    </row>
    <row r="788" customFormat="false" ht="15.75" hidden="true" customHeight="false" outlineLevel="0" collapsed="false">
      <c r="A788" s="237" t="s">
        <v>626</v>
      </c>
      <c r="B788" s="146" t="s">
        <v>1188</v>
      </c>
      <c r="C788" s="86" t="s">
        <v>455</v>
      </c>
      <c r="D788" s="86"/>
      <c r="E788" s="86"/>
      <c r="F788" s="86"/>
      <c r="G788" s="97" t="n">
        <f aca="false">G789</f>
        <v>0</v>
      </c>
    </row>
    <row r="789" customFormat="false" ht="15.75" hidden="true" customHeight="false" outlineLevel="0" collapsed="false">
      <c r="A789" s="95" t="s">
        <v>627</v>
      </c>
      <c r="B789" s="146" t="s">
        <v>1188</v>
      </c>
      <c r="C789" s="86" t="s">
        <v>455</v>
      </c>
      <c r="D789" s="86" t="s">
        <v>428</v>
      </c>
      <c r="E789" s="86"/>
      <c r="F789" s="86"/>
      <c r="G789" s="97" t="n">
        <f aca="false">G790+G792+G795</f>
        <v>0</v>
      </c>
    </row>
    <row r="790" customFormat="false" ht="36" hidden="true" customHeight="false" outlineLevel="0" collapsed="false">
      <c r="A790" s="99" t="s">
        <v>628</v>
      </c>
      <c r="B790" s="146" t="s">
        <v>1188</v>
      </c>
      <c r="C790" s="118" t="s">
        <v>455</v>
      </c>
      <c r="D790" s="118" t="s">
        <v>428</v>
      </c>
      <c r="E790" s="118" t="s">
        <v>629</v>
      </c>
      <c r="F790" s="86"/>
      <c r="G790" s="97" t="n">
        <f aca="false">G791</f>
        <v>0</v>
      </c>
    </row>
    <row r="791" customFormat="false" ht="24" hidden="true" customHeight="false" outlineLevel="0" collapsed="false">
      <c r="A791" s="106" t="s">
        <v>634</v>
      </c>
      <c r="B791" s="146" t="s">
        <v>1188</v>
      </c>
      <c r="C791" s="118" t="s">
        <v>455</v>
      </c>
      <c r="D791" s="118" t="s">
        <v>428</v>
      </c>
      <c r="E791" s="118" t="s">
        <v>635</v>
      </c>
      <c r="F791" s="86" t="s">
        <v>437</v>
      </c>
      <c r="G791" s="97" t="n">
        <v>0</v>
      </c>
    </row>
    <row r="792" customFormat="false" ht="24.75" hidden="true" customHeight="false" outlineLevel="0" collapsed="false">
      <c r="A792" s="106" t="s">
        <v>509</v>
      </c>
      <c r="B792" s="146" t="s">
        <v>1188</v>
      </c>
      <c r="C792" s="118" t="s">
        <v>455</v>
      </c>
      <c r="D792" s="118" t="s">
        <v>428</v>
      </c>
      <c r="E792" s="86" t="s">
        <v>510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99" t="s">
        <v>511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/>
      <c r="G793" s="97" t="n">
        <f aca="false">G794</f>
        <v>0</v>
      </c>
    </row>
    <row r="794" customFormat="false" ht="24" hidden="true" customHeight="false" outlineLevel="0" collapsed="false">
      <c r="A794" s="106" t="s">
        <v>1200</v>
      </c>
      <c r="B794" s="146" t="s">
        <v>1188</v>
      </c>
      <c r="C794" s="118" t="s">
        <v>455</v>
      </c>
      <c r="D794" s="118" t="s">
        <v>428</v>
      </c>
      <c r="E794" s="118" t="s">
        <v>512</v>
      </c>
      <c r="F794" s="118" t="s">
        <v>514</v>
      </c>
      <c r="G794" s="97"/>
    </row>
    <row r="795" customFormat="false" ht="15.75" hidden="true" customHeight="false" outlineLevel="0" collapsed="false">
      <c r="A795" s="92" t="s">
        <v>647</v>
      </c>
      <c r="B795" s="146" t="s">
        <v>1188</v>
      </c>
      <c r="C795" s="118" t="s">
        <v>455</v>
      </c>
      <c r="D795" s="118" t="s">
        <v>428</v>
      </c>
      <c r="E795" s="118" t="s">
        <v>648</v>
      </c>
      <c r="F795" s="118"/>
      <c r="G795" s="97" t="n">
        <f aca="false">G796</f>
        <v>0</v>
      </c>
    </row>
    <row r="796" customFormat="false" ht="15.75" hidden="true" customHeight="false" outlineLevel="0" collapsed="false">
      <c r="A796" s="30" t="s">
        <v>655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5</v>
      </c>
      <c r="G796" s="97" t="n">
        <f aca="false">G797</f>
        <v>0</v>
      </c>
    </row>
    <row r="797" customFormat="false" ht="15.75" hidden="true" customHeight="false" outlineLevel="0" collapsed="false">
      <c r="A797" s="28" t="s">
        <v>453</v>
      </c>
      <c r="B797" s="146" t="s">
        <v>1188</v>
      </c>
      <c r="C797" s="118" t="s">
        <v>455</v>
      </c>
      <c r="D797" s="118" t="s">
        <v>428</v>
      </c>
      <c r="E797" s="118" t="s">
        <v>656</v>
      </c>
      <c r="F797" s="86" t="s">
        <v>437</v>
      </c>
      <c r="G797" s="97"/>
    </row>
    <row r="798" customFormat="false" ht="15.75" hidden="true" customHeight="false" outlineLevel="0" collapsed="false">
      <c r="A798" s="107" t="s">
        <v>915</v>
      </c>
      <c r="B798" s="146" t="s">
        <v>1188</v>
      </c>
      <c r="C798" s="118" t="s">
        <v>551</v>
      </c>
      <c r="D798" s="118" t="s">
        <v>1041</v>
      </c>
      <c r="E798" s="118"/>
      <c r="F798" s="86"/>
      <c r="G798" s="97" t="n">
        <f aca="false">G799</f>
        <v>0</v>
      </c>
    </row>
    <row r="799" customFormat="false" ht="15.75" hidden="true" customHeight="false" outlineLevel="0" collapsed="false">
      <c r="A799" s="95" t="s">
        <v>923</v>
      </c>
      <c r="B799" s="146" t="s">
        <v>1188</v>
      </c>
      <c r="C799" s="118" t="s">
        <v>551</v>
      </c>
      <c r="D799" s="118" t="s">
        <v>439</v>
      </c>
      <c r="E799" s="118"/>
      <c r="F799" s="86"/>
      <c r="G799" s="97" t="n">
        <f aca="false">G800</f>
        <v>0</v>
      </c>
    </row>
    <row r="800" customFormat="false" ht="24.75" hidden="true" customHeight="false" outlineLevel="0" collapsed="false">
      <c r="A800" s="92" t="s">
        <v>449</v>
      </c>
      <c r="B800" s="146" t="s">
        <v>1188</v>
      </c>
      <c r="C800" s="86" t="s">
        <v>551</v>
      </c>
      <c r="D800" s="86" t="s">
        <v>439</v>
      </c>
      <c r="E800" s="86" t="s">
        <v>930</v>
      </c>
      <c r="F800" s="86"/>
      <c r="G800" s="97" t="n">
        <f aca="false">G801</f>
        <v>0</v>
      </c>
    </row>
    <row r="801" customFormat="false" ht="24.75" hidden="true" customHeight="false" outlineLevel="0" collapsed="false">
      <c r="A801" s="96" t="s">
        <v>931</v>
      </c>
      <c r="B801" s="146" t="s">
        <v>1188</v>
      </c>
      <c r="C801" s="86" t="s">
        <v>551</v>
      </c>
      <c r="D801" s="86" t="s">
        <v>439</v>
      </c>
      <c r="E801" s="86" t="s">
        <v>450</v>
      </c>
      <c r="F801" s="86" t="s">
        <v>435</v>
      </c>
      <c r="G801" s="97" t="n">
        <f aca="false">G802+G804</f>
        <v>0</v>
      </c>
    </row>
    <row r="802" customFormat="false" ht="96.75" hidden="true" customHeight="false" outlineLevel="0" collapsed="false">
      <c r="A802" s="155" t="s">
        <v>12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/>
      <c r="G802" s="97" t="n">
        <f aca="false">G803</f>
        <v>0</v>
      </c>
    </row>
    <row r="803" customFormat="false" ht="24.75" hidden="true" customHeight="false" outlineLevel="0" collapsed="false">
      <c r="A803" s="96" t="s">
        <v>538</v>
      </c>
      <c r="B803" s="146" t="s">
        <v>1188</v>
      </c>
      <c r="C803" s="86" t="s">
        <v>551</v>
      </c>
      <c r="D803" s="86" t="s">
        <v>439</v>
      </c>
      <c r="E803" s="86" t="s">
        <v>944</v>
      </c>
      <c r="F803" s="86" t="s">
        <v>539</v>
      </c>
      <c r="G803" s="97" t="n">
        <f aca="false">12600-12600</f>
        <v>0</v>
      </c>
    </row>
    <row r="804" customFormat="false" ht="36" hidden="true" customHeight="false" outlineLevel="0" collapsed="false">
      <c r="A804" s="106" t="s">
        <v>1239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35</v>
      </c>
      <c r="G804" s="97" t="n">
        <f aca="false">G805</f>
        <v>0</v>
      </c>
    </row>
    <row r="805" customFormat="false" ht="24.75" hidden="true" customHeight="false" outlineLevel="0" collapsed="false">
      <c r="A805" s="106" t="s">
        <v>1001</v>
      </c>
      <c r="B805" s="146" t="s">
        <v>1188</v>
      </c>
      <c r="C805" s="86" t="s">
        <v>551</v>
      </c>
      <c r="D805" s="86" t="s">
        <v>439</v>
      </c>
      <c r="E805" s="86" t="s">
        <v>1153</v>
      </c>
      <c r="F805" s="86" t="s">
        <v>481</v>
      </c>
      <c r="G805" s="97" t="n">
        <f aca="false">1100+5208-6308</f>
        <v>0</v>
      </c>
    </row>
    <row r="806" customFormat="false" ht="29.45" hidden="false" customHeight="true" outlineLevel="0" collapsed="false">
      <c r="A806" s="233" t="s">
        <v>1240</v>
      </c>
      <c r="B806" s="234" t="s">
        <v>1241</v>
      </c>
      <c r="C806" s="234"/>
      <c r="D806" s="234"/>
      <c r="E806" s="234"/>
      <c r="F806" s="234"/>
      <c r="G806" s="235" t="n">
        <f aca="false">G807</f>
        <v>15639</v>
      </c>
    </row>
    <row r="807" customFormat="false" ht="15.75" hidden="false" customHeight="false" outlineLevel="0" collapsed="false">
      <c r="A807" s="248" t="s">
        <v>427</v>
      </c>
      <c r="B807" s="146" t="s">
        <v>1241</v>
      </c>
      <c r="C807" s="86" t="s">
        <v>428</v>
      </c>
      <c r="D807" s="86"/>
      <c r="E807" s="86"/>
      <c r="F807" s="86"/>
      <c r="G807" s="97" t="n">
        <f aca="false">G814</f>
        <v>15639</v>
      </c>
    </row>
    <row r="808" customFormat="false" ht="15.75" hidden="true" customHeight="false" outlineLevel="0" collapsed="false">
      <c r="A808" s="95" t="s">
        <v>474</v>
      </c>
      <c r="B808" s="146" t="s">
        <v>1241</v>
      </c>
      <c r="C808" s="86" t="s">
        <v>428</v>
      </c>
      <c r="D808" s="86" t="s">
        <v>475</v>
      </c>
      <c r="E808" s="86"/>
      <c r="F808" s="86"/>
      <c r="G808" s="97" t="n">
        <f aca="false">G809</f>
        <v>0</v>
      </c>
    </row>
    <row r="809" customFormat="false" ht="24.75" hidden="true" customHeight="false" outlineLevel="0" collapsed="false">
      <c r="A809" s="92" t="s">
        <v>476</v>
      </c>
      <c r="B809" s="146" t="s">
        <v>1241</v>
      </c>
      <c r="C809" s="86" t="s">
        <v>428</v>
      </c>
      <c r="D809" s="86" t="s">
        <v>475</v>
      </c>
      <c r="E809" s="86" t="s">
        <v>477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1242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35</v>
      </c>
      <c r="G810" s="97" t="n">
        <f aca="false">G811</f>
        <v>0</v>
      </c>
    </row>
    <row r="811" customFormat="false" ht="24.75" hidden="true" customHeight="false" outlineLevel="0" collapsed="false">
      <c r="A811" s="96" t="s">
        <v>1243</v>
      </c>
      <c r="B811" s="146" t="s">
        <v>1241</v>
      </c>
      <c r="C811" s="86" t="s">
        <v>428</v>
      </c>
      <c r="D811" s="86" t="s">
        <v>475</v>
      </c>
      <c r="E811" s="86" t="s">
        <v>479</v>
      </c>
      <c r="F811" s="86" t="s">
        <v>481</v>
      </c>
      <c r="G811" s="97" t="n">
        <v>0</v>
      </c>
    </row>
    <row r="812" customFormat="false" ht="24.75" hidden="true" customHeight="false" outlineLevel="0" collapsed="false">
      <c r="A812" s="92" t="s">
        <v>499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/>
      <c r="G812" s="97" t="n">
        <f aca="false">G813</f>
        <v>0</v>
      </c>
    </row>
    <row r="813" customFormat="false" ht="24.75" hidden="true" customHeight="false" outlineLevel="0" collapsed="false">
      <c r="A813" s="96" t="s">
        <v>1245</v>
      </c>
      <c r="B813" s="146" t="s">
        <v>1241</v>
      </c>
      <c r="C813" s="86" t="s">
        <v>428</v>
      </c>
      <c r="D813" s="86" t="s">
        <v>1244</v>
      </c>
      <c r="E813" s="86" t="s">
        <v>500</v>
      </c>
      <c r="F813" s="86" t="s">
        <v>1246</v>
      </c>
      <c r="G813" s="97"/>
    </row>
    <row r="814" customFormat="false" ht="36" hidden="false" customHeight="false" outlineLevel="0" collapsed="false">
      <c r="A814" s="95" t="s">
        <v>458</v>
      </c>
      <c r="B814" s="146" t="s">
        <v>1241</v>
      </c>
      <c r="C814" s="86" t="s">
        <v>428</v>
      </c>
      <c r="D814" s="86" t="s">
        <v>459</v>
      </c>
      <c r="E814" s="86"/>
      <c r="F814" s="86"/>
      <c r="G814" s="97" t="n">
        <f aca="false">G815</f>
        <v>15639</v>
      </c>
    </row>
    <row r="815" customFormat="false" ht="24.75" hidden="false" customHeight="false" outlineLevel="0" collapsed="false">
      <c r="A815" s="96" t="s">
        <v>440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5</v>
      </c>
      <c r="G815" s="97" t="n">
        <f aca="false">G816</f>
        <v>15639</v>
      </c>
    </row>
    <row r="816" customFormat="false" ht="24.75" hidden="false" customHeight="false" outlineLevel="0" collapsed="false">
      <c r="A816" s="96" t="s">
        <v>436</v>
      </c>
      <c r="B816" s="146" t="s">
        <v>1241</v>
      </c>
      <c r="C816" s="86" t="s">
        <v>428</v>
      </c>
      <c r="D816" s="86" t="s">
        <v>459</v>
      </c>
      <c r="E816" s="86" t="s">
        <v>442</v>
      </c>
      <c r="F816" s="86" t="s">
        <v>437</v>
      </c>
      <c r="G816" s="97" t="n">
        <f aca="false">15579+60</f>
        <v>15639</v>
      </c>
    </row>
    <row r="817" customFormat="false" ht="15.75" hidden="true" customHeight="false" outlineLevel="0" collapsed="false">
      <c r="A817" s="237" t="s">
        <v>1224</v>
      </c>
      <c r="B817" s="146" t="s">
        <v>1241</v>
      </c>
      <c r="C817" s="110" t="s">
        <v>475</v>
      </c>
      <c r="D817" s="109"/>
      <c r="E817" s="109"/>
      <c r="F817" s="109"/>
      <c r="G817" s="122" t="n">
        <f aca="false">G819+G821</f>
        <v>0</v>
      </c>
    </row>
    <row r="818" customFormat="false" ht="24" hidden="true" customHeight="false" outlineLevel="0" collapsed="false">
      <c r="A818" s="95" t="s">
        <v>1225</v>
      </c>
      <c r="B818" s="146" t="s">
        <v>1241</v>
      </c>
      <c r="C818" s="110" t="s">
        <v>475</v>
      </c>
      <c r="D818" s="110" t="s">
        <v>430</v>
      </c>
      <c r="E818" s="110"/>
      <c r="F818" s="110"/>
      <c r="G818" s="122" t="n">
        <f aca="false">G820</f>
        <v>0</v>
      </c>
    </row>
    <row r="819" customFormat="false" ht="36" hidden="true" customHeight="false" outlineLevel="0" collapsed="false">
      <c r="A819" s="92" t="s">
        <v>1048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/>
      <c r="G819" s="122" t="n">
        <f aca="false">G820</f>
        <v>0</v>
      </c>
    </row>
    <row r="820" customFormat="false" ht="24" hidden="true" customHeight="false" outlineLevel="0" collapsed="false">
      <c r="A820" s="96" t="s">
        <v>1226</v>
      </c>
      <c r="B820" s="146" t="s">
        <v>1241</v>
      </c>
      <c r="C820" s="110" t="s">
        <v>475</v>
      </c>
      <c r="D820" s="110" t="s">
        <v>430</v>
      </c>
      <c r="E820" s="110" t="s">
        <v>1049</v>
      </c>
      <c r="F820" s="110" t="s">
        <v>1227</v>
      </c>
      <c r="G820" s="122" t="n">
        <v>0</v>
      </c>
    </row>
    <row r="821" customFormat="false" ht="15.75" hidden="true" customHeight="false" outlineLevel="0" collapsed="false">
      <c r="A821" s="92" t="s">
        <v>1222</v>
      </c>
      <c r="B821" s="146" t="s">
        <v>1241</v>
      </c>
      <c r="C821" s="86" t="s">
        <v>475</v>
      </c>
      <c r="D821" s="86" t="s">
        <v>447</v>
      </c>
      <c r="E821" s="86"/>
      <c r="F821" s="86"/>
      <c r="G821" s="97" t="n">
        <f aca="false">G822</f>
        <v>0</v>
      </c>
    </row>
    <row r="822" customFormat="false" ht="24.75" hidden="true" customHeight="false" outlineLevel="0" collapsed="false">
      <c r="A822" s="96" t="s">
        <v>1221</v>
      </c>
      <c r="B822" s="146" t="s">
        <v>1241</v>
      </c>
      <c r="C822" s="86" t="s">
        <v>475</v>
      </c>
      <c r="D822" s="86" t="s">
        <v>447</v>
      </c>
      <c r="E822" s="86" t="s">
        <v>1005</v>
      </c>
      <c r="F822" s="86" t="s">
        <v>435</v>
      </c>
      <c r="G822" s="97" t="n">
        <f aca="false">G823</f>
        <v>0</v>
      </c>
    </row>
    <row r="823" customFormat="false" ht="24.75" hidden="true" customHeight="false" outlineLevel="0" collapsed="false">
      <c r="A823" s="96" t="s">
        <v>1228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96" t="s">
        <v>353</v>
      </c>
      <c r="B824" s="146" t="s">
        <v>1241</v>
      </c>
      <c r="C824" s="86" t="s">
        <v>475</v>
      </c>
      <c r="D824" s="86" t="s">
        <v>447</v>
      </c>
      <c r="E824" s="86" t="s">
        <v>1229</v>
      </c>
      <c r="F824" s="86" t="s">
        <v>1185</v>
      </c>
      <c r="G824" s="97" t="n">
        <v>0</v>
      </c>
    </row>
    <row r="825" customFormat="false" ht="16.9" hidden="true" customHeight="true" outlineLevel="0" collapsed="false">
      <c r="A825" s="233" t="s">
        <v>1247</v>
      </c>
      <c r="B825" s="234" t="s">
        <v>1248</v>
      </c>
      <c r="C825" s="234"/>
      <c r="D825" s="234"/>
      <c r="E825" s="234"/>
      <c r="F825" s="234"/>
      <c r="G825" s="235" t="n">
        <f aca="false">G826</f>
        <v>0</v>
      </c>
    </row>
    <row r="826" customFormat="false" ht="25.5" hidden="true" customHeight="false" outlineLevel="0" collapsed="false">
      <c r="A826" s="237" t="s">
        <v>521</v>
      </c>
      <c r="B826" s="146" t="s">
        <v>1248</v>
      </c>
      <c r="C826" s="86" t="s">
        <v>439</v>
      </c>
      <c r="D826" s="86"/>
      <c r="E826" s="86"/>
      <c r="F826" s="86"/>
      <c r="G826" s="97" t="n">
        <f aca="false">G827</f>
        <v>0</v>
      </c>
    </row>
    <row r="827" customFormat="false" ht="15.75" hidden="true" customHeight="false" outlineLevel="0" collapsed="false">
      <c r="A827" s="95" t="s">
        <v>522</v>
      </c>
      <c r="B827" s="146" t="s">
        <v>1248</v>
      </c>
      <c r="C827" s="86" t="s">
        <v>439</v>
      </c>
      <c r="D827" s="86" t="s">
        <v>430</v>
      </c>
      <c r="E827" s="86"/>
      <c r="F827" s="86"/>
      <c r="G827" s="97" t="n">
        <f aca="false">G828</f>
        <v>0</v>
      </c>
    </row>
    <row r="828" customFormat="false" ht="24.75" hidden="true" customHeight="false" outlineLevel="0" collapsed="false">
      <c r="A828" s="92" t="s">
        <v>523</v>
      </c>
      <c r="B828" s="146" t="s">
        <v>1248</v>
      </c>
      <c r="C828" s="86" t="s">
        <v>439</v>
      </c>
      <c r="D828" s="86" t="s">
        <v>430</v>
      </c>
      <c r="E828" s="86" t="s">
        <v>524</v>
      </c>
      <c r="F828" s="86"/>
      <c r="G828" s="97" t="n">
        <f aca="false">G829+G831+G834+G838+G839</f>
        <v>0</v>
      </c>
    </row>
    <row r="829" customFormat="false" ht="48" hidden="true" customHeight="false" outlineLevel="0" collapsed="false">
      <c r="A829" s="96" t="s">
        <v>525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435</v>
      </c>
      <c r="G829" s="97" t="n">
        <f aca="false">G830</f>
        <v>0</v>
      </c>
    </row>
    <row r="830" customFormat="false" ht="24.75" hidden="true" customHeight="false" outlineLevel="0" collapsed="false">
      <c r="A830" s="106" t="s">
        <v>531</v>
      </c>
      <c r="B830" s="146" t="s">
        <v>1248</v>
      </c>
      <c r="C830" s="86" t="s">
        <v>439</v>
      </c>
      <c r="D830" s="86" t="s">
        <v>430</v>
      </c>
      <c r="E830" s="86" t="s">
        <v>526</v>
      </c>
      <c r="F830" s="86" t="s">
        <v>528</v>
      </c>
      <c r="G830" s="97"/>
    </row>
    <row r="831" customFormat="false" ht="24.75" hidden="true" customHeight="false" outlineLevel="0" collapsed="false">
      <c r="A831" s="106" t="s">
        <v>529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435</v>
      </c>
      <c r="G831" s="97" t="n">
        <f aca="false">G832+G833</f>
        <v>0</v>
      </c>
    </row>
    <row r="832" customFormat="false" ht="24.75" hidden="true" customHeight="false" outlineLevel="0" collapsed="false">
      <c r="A832" s="106" t="s">
        <v>531</v>
      </c>
      <c r="B832" s="146" t="s">
        <v>1248</v>
      </c>
      <c r="C832" s="86" t="s">
        <v>439</v>
      </c>
      <c r="D832" s="86" t="s">
        <v>430</v>
      </c>
      <c r="E832" s="86" t="s">
        <v>530</v>
      </c>
      <c r="F832" s="86" t="s">
        <v>528</v>
      </c>
      <c r="G832" s="97"/>
    </row>
    <row r="833" customFormat="false" ht="24.75" hidden="true" customHeight="false" outlineLevel="0" collapsed="false">
      <c r="A833" s="106" t="s">
        <v>537</v>
      </c>
      <c r="B833" s="146" t="s">
        <v>1248</v>
      </c>
      <c r="C833" s="86" t="s">
        <v>439</v>
      </c>
      <c r="D833" s="86" t="s">
        <v>430</v>
      </c>
      <c r="E833" s="86" t="s">
        <v>1190</v>
      </c>
      <c r="F833" s="86" t="s">
        <v>528</v>
      </c>
      <c r="G833" s="97" t="n">
        <v>0</v>
      </c>
    </row>
    <row r="834" customFormat="false" ht="24.75" hidden="true" customHeight="false" outlineLevel="0" collapsed="false">
      <c r="A834" s="154" t="s">
        <v>119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/>
      <c r="G834" s="97" t="n">
        <f aca="false">G835+G836</f>
        <v>0</v>
      </c>
    </row>
    <row r="835" customFormat="false" ht="24.75" hidden="true" customHeight="false" outlineLevel="0" collapsed="false">
      <c r="A835" s="106" t="s">
        <v>531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/>
    </row>
    <row r="836" customFormat="false" ht="24.75" hidden="true" customHeight="false" outlineLevel="0" collapsed="false">
      <c r="A836" s="106" t="s">
        <v>537</v>
      </c>
      <c r="B836" s="146" t="s">
        <v>1248</v>
      </c>
      <c r="C836" s="86" t="s">
        <v>439</v>
      </c>
      <c r="D836" s="86" t="s">
        <v>430</v>
      </c>
      <c r="E836" s="86" t="s">
        <v>532</v>
      </c>
      <c r="F836" s="86" t="s">
        <v>528</v>
      </c>
      <c r="G836" s="97" t="n">
        <v>0</v>
      </c>
    </row>
    <row r="837" customFormat="false" ht="24.75" hidden="true" customHeight="false" outlineLevel="0" collapsed="false">
      <c r="A837" s="106" t="s">
        <v>533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/>
      <c r="G837" s="97" t="n">
        <f aca="false">G838</f>
        <v>0</v>
      </c>
    </row>
    <row r="838" customFormat="false" ht="24.75" hidden="true" customHeight="false" outlineLevel="0" collapsed="false">
      <c r="A838" s="106" t="s">
        <v>531</v>
      </c>
      <c r="B838" s="146" t="s">
        <v>1248</v>
      </c>
      <c r="C838" s="86" t="s">
        <v>439</v>
      </c>
      <c r="D838" s="86" t="s">
        <v>430</v>
      </c>
      <c r="E838" s="86" t="s">
        <v>534</v>
      </c>
      <c r="F838" s="86" t="s">
        <v>528</v>
      </c>
      <c r="G838" s="97"/>
    </row>
    <row r="839" customFormat="false" ht="24.75" hidden="true" customHeight="false" outlineLevel="0" collapsed="false">
      <c r="A839" s="96" t="s">
        <v>535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/>
      <c r="G839" s="97" t="n">
        <f aca="false">G841</f>
        <v>0</v>
      </c>
    </row>
    <row r="840" customFormat="false" ht="24.75" hidden="true" customHeight="false" outlineLevel="0" collapsed="false">
      <c r="A840" s="106" t="s">
        <v>537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435</v>
      </c>
      <c r="G840" s="97" t="n">
        <v>0</v>
      </c>
    </row>
    <row r="841" customFormat="false" ht="24.75" hidden="true" customHeight="false" outlineLevel="0" collapsed="false">
      <c r="A841" s="96" t="s">
        <v>538</v>
      </c>
      <c r="B841" s="146" t="s">
        <v>1248</v>
      </c>
      <c r="C841" s="86" t="s">
        <v>439</v>
      </c>
      <c r="D841" s="86" t="s">
        <v>430</v>
      </c>
      <c r="E841" s="86" t="s">
        <v>536</v>
      </c>
      <c r="F841" s="86" t="s">
        <v>539</v>
      </c>
      <c r="G841" s="97"/>
    </row>
    <row r="842" customFormat="false" ht="18" hidden="true" customHeight="true" outlineLevel="0" collapsed="false">
      <c r="A842" s="233" t="s">
        <v>1249</v>
      </c>
      <c r="B842" s="234" t="s">
        <v>1250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7</v>
      </c>
      <c r="B843" s="146" t="s">
        <v>1250</v>
      </c>
      <c r="C843" s="86" t="s">
        <v>428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5</v>
      </c>
      <c r="B844" s="146" t="s">
        <v>1250</v>
      </c>
      <c r="C844" s="86" t="s">
        <v>428</v>
      </c>
      <c r="D844" s="86" t="s">
        <v>556</v>
      </c>
      <c r="E844" s="86"/>
      <c r="F844" s="86"/>
      <c r="G844" s="97" t="n">
        <f aca="false">G845</f>
        <v>0</v>
      </c>
    </row>
    <row r="845" customFormat="false" ht="24.75" hidden="true" customHeight="false" outlineLevel="0" collapsed="false">
      <c r="A845" s="92" t="s">
        <v>491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6" t="s">
        <v>493</v>
      </c>
      <c r="B846" s="146" t="s">
        <v>1250</v>
      </c>
      <c r="C846" s="86" t="s">
        <v>428</v>
      </c>
      <c r="D846" s="86" t="s">
        <v>556</v>
      </c>
      <c r="E846" s="86" t="s">
        <v>498</v>
      </c>
      <c r="F846" s="86" t="s">
        <v>494</v>
      </c>
      <c r="G846" s="97"/>
    </row>
    <row r="847" customFormat="false" ht="15.75" hidden="true" customHeight="false" outlineLevel="0" collapsed="false">
      <c r="A847" s="233" t="s">
        <v>1251</v>
      </c>
      <c r="B847" s="234" t="s">
        <v>1252</v>
      </c>
      <c r="C847" s="146"/>
      <c r="D847" s="146"/>
      <c r="E847" s="146"/>
      <c r="F847" s="146"/>
      <c r="G847" s="235" t="n">
        <f aca="false">G848</f>
        <v>0</v>
      </c>
    </row>
    <row r="848" customFormat="false" ht="15.75" hidden="true" customHeight="false" outlineLevel="0" collapsed="false">
      <c r="A848" s="237" t="s">
        <v>563</v>
      </c>
      <c r="B848" s="146" t="s">
        <v>1252</v>
      </c>
      <c r="C848" s="110" t="s">
        <v>447</v>
      </c>
      <c r="D848" s="110"/>
      <c r="E848" s="110"/>
      <c r="F848" s="110"/>
      <c r="G848" s="122" t="n">
        <f aca="false">G849</f>
        <v>0</v>
      </c>
    </row>
    <row r="849" customFormat="false" ht="15.75" hidden="true" customHeight="false" outlineLevel="0" collapsed="false">
      <c r="A849" s="95" t="s">
        <v>602</v>
      </c>
      <c r="B849" s="146" t="s">
        <v>1252</v>
      </c>
      <c r="C849" s="86" t="s">
        <v>447</v>
      </c>
      <c r="D849" s="86" t="s">
        <v>551</v>
      </c>
      <c r="E849" s="86"/>
      <c r="F849" s="86"/>
      <c r="G849" s="97" t="n">
        <f aca="false">G850+G853</f>
        <v>0</v>
      </c>
    </row>
    <row r="850" customFormat="false" ht="24.75" hidden="true" customHeight="false" outlineLevel="0" collapsed="false">
      <c r="A850" s="92" t="s">
        <v>603</v>
      </c>
      <c r="B850" s="146" t="s">
        <v>1252</v>
      </c>
      <c r="C850" s="86" t="s">
        <v>447</v>
      </c>
      <c r="D850" s="86" t="s">
        <v>551</v>
      </c>
      <c r="E850" s="86" t="s">
        <v>604</v>
      </c>
      <c r="F850" s="86"/>
      <c r="G850" s="97" t="n">
        <f aca="false">G851</f>
        <v>0</v>
      </c>
    </row>
    <row r="851" customFormat="false" ht="24.75" hidden="true" customHeight="false" outlineLevel="0" collapsed="false">
      <c r="A851" s="96" t="s">
        <v>491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35</v>
      </c>
      <c r="G851" s="97" t="n">
        <f aca="false">G852</f>
        <v>0</v>
      </c>
    </row>
    <row r="852" customFormat="false" ht="24.75" hidden="true" customHeight="false" outlineLevel="0" collapsed="false">
      <c r="A852" s="96" t="s">
        <v>493</v>
      </c>
      <c r="B852" s="146" t="s">
        <v>1252</v>
      </c>
      <c r="C852" s="86" t="s">
        <v>447</v>
      </c>
      <c r="D852" s="86" t="s">
        <v>551</v>
      </c>
      <c r="E852" s="86" t="s">
        <v>605</v>
      </c>
      <c r="F852" s="86" t="s">
        <v>494</v>
      </c>
      <c r="G852" s="97"/>
    </row>
    <row r="853" customFormat="false" ht="24.75" hidden="true" customHeight="false" outlineLevel="0" collapsed="false">
      <c r="A853" s="99" t="s">
        <v>557</v>
      </c>
      <c r="B853" s="146" t="s">
        <v>1252</v>
      </c>
      <c r="C853" s="86" t="s">
        <v>447</v>
      </c>
      <c r="D853" s="86" t="s">
        <v>551</v>
      </c>
      <c r="E853" s="86" t="s">
        <v>558</v>
      </c>
      <c r="F853" s="86"/>
      <c r="G853" s="97" t="n">
        <f aca="false">G854</f>
        <v>0</v>
      </c>
    </row>
    <row r="854" customFormat="false" ht="24.75" hidden="true" customHeight="false" outlineLevel="0" collapsed="false">
      <c r="A854" s="117" t="s">
        <v>606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435</v>
      </c>
      <c r="G854" s="97" t="n">
        <f aca="false">G855</f>
        <v>0</v>
      </c>
    </row>
    <row r="855" customFormat="false" ht="24.75" hidden="true" customHeight="false" outlineLevel="0" collapsed="false">
      <c r="A855" s="96" t="s">
        <v>587</v>
      </c>
      <c r="B855" s="146" t="s">
        <v>1252</v>
      </c>
      <c r="C855" s="86" t="s">
        <v>447</v>
      </c>
      <c r="D855" s="86" t="s">
        <v>551</v>
      </c>
      <c r="E855" s="86" t="s">
        <v>607</v>
      </c>
      <c r="F855" s="118" t="s">
        <v>514</v>
      </c>
      <c r="G855" s="97" t="n">
        <v>0</v>
      </c>
    </row>
    <row r="856" customFormat="false" ht="15.75" hidden="true" customHeight="false" outlineLevel="0" collapsed="false">
      <c r="A856" s="252" t="s">
        <v>1253</v>
      </c>
      <c r="B856" s="146" t="s">
        <v>1254</v>
      </c>
      <c r="C856" s="146"/>
      <c r="D856" s="146"/>
      <c r="E856" s="146"/>
      <c r="F856" s="146"/>
      <c r="G856" s="235" t="n">
        <f aca="false">G857</f>
        <v>0</v>
      </c>
    </row>
    <row r="857" customFormat="false" ht="15.75" hidden="true" customHeight="false" outlineLevel="0" collapsed="false">
      <c r="A857" s="248" t="s">
        <v>427</v>
      </c>
      <c r="B857" s="146" t="s">
        <v>1254</v>
      </c>
      <c r="C857" s="86" t="s">
        <v>428</v>
      </c>
      <c r="D857" s="86"/>
      <c r="E857" s="86"/>
      <c r="F857" s="86"/>
      <c r="G857" s="97" t="n">
        <f aca="false">G858</f>
        <v>0</v>
      </c>
    </row>
    <row r="858" customFormat="false" ht="15.75" hidden="true" customHeight="false" outlineLevel="0" collapsed="false">
      <c r="A858" s="95" t="s">
        <v>495</v>
      </c>
      <c r="B858" s="146" t="s">
        <v>1254</v>
      </c>
      <c r="C858" s="86" t="s">
        <v>428</v>
      </c>
      <c r="D858" s="86" t="s">
        <v>556</v>
      </c>
      <c r="E858" s="86"/>
      <c r="F858" s="86"/>
      <c r="G858" s="97" t="n">
        <f aca="false">G859</f>
        <v>0</v>
      </c>
    </row>
    <row r="859" customFormat="false" ht="36" hidden="true" customHeight="false" outlineLevel="0" collapsed="false">
      <c r="A859" s="106" t="s">
        <v>431</v>
      </c>
      <c r="B859" s="146" t="s">
        <v>1254</v>
      </c>
      <c r="C859" s="86" t="s">
        <v>428</v>
      </c>
      <c r="D859" s="86" t="s">
        <v>556</v>
      </c>
      <c r="E859" s="86" t="s">
        <v>432</v>
      </c>
      <c r="F859" s="86"/>
      <c r="G859" s="97" t="n">
        <f aca="false">G860</f>
        <v>0</v>
      </c>
    </row>
    <row r="860" customFormat="false" ht="24.75" hidden="true" customHeight="false" outlineLevel="0" collapsed="false">
      <c r="A860" s="92" t="s">
        <v>491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35</v>
      </c>
      <c r="G860" s="97" t="n">
        <f aca="false">G861</f>
        <v>0</v>
      </c>
    </row>
    <row r="861" customFormat="false" ht="24.75" hidden="true" customHeight="false" outlineLevel="0" collapsed="false">
      <c r="A861" s="96" t="s">
        <v>493</v>
      </c>
      <c r="B861" s="146" t="s">
        <v>1254</v>
      </c>
      <c r="C861" s="86" t="s">
        <v>428</v>
      </c>
      <c r="D861" s="86" t="s">
        <v>556</v>
      </c>
      <c r="E861" s="86" t="s">
        <v>498</v>
      </c>
      <c r="F861" s="86" t="s">
        <v>494</v>
      </c>
      <c r="G861" s="97"/>
    </row>
    <row r="862" customFormat="false" ht="15.75" hidden="true" customHeight="false" outlineLevel="0" collapsed="false">
      <c r="A862" s="252" t="s">
        <v>1255</v>
      </c>
      <c r="B862" s="234" t="s">
        <v>1256</v>
      </c>
      <c r="C862" s="234"/>
      <c r="D862" s="234"/>
      <c r="E862" s="234"/>
      <c r="F862" s="234"/>
      <c r="G862" s="235" t="n">
        <f aca="false">G863</f>
        <v>0</v>
      </c>
    </row>
    <row r="863" customFormat="false" ht="15.75" hidden="true" customHeight="false" outlineLevel="0" collapsed="false">
      <c r="A863" s="248" t="s">
        <v>427</v>
      </c>
      <c r="B863" s="146" t="s">
        <v>1256</v>
      </c>
      <c r="C863" s="118" t="s">
        <v>428</v>
      </c>
      <c r="D863" s="118"/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5" t="s">
        <v>495</v>
      </c>
      <c r="B864" s="146" t="s">
        <v>1256</v>
      </c>
      <c r="C864" s="118" t="s">
        <v>428</v>
      </c>
      <c r="D864" s="118" t="s">
        <v>556</v>
      </c>
      <c r="E864" s="118"/>
      <c r="F864" s="86"/>
      <c r="G864" s="97" t="n">
        <f aca="false">G865</f>
        <v>0</v>
      </c>
    </row>
    <row r="865" customFormat="false" ht="15.75" hidden="true" customHeight="false" outlineLevel="0" collapsed="false">
      <c r="A865" s="92" t="s">
        <v>491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/>
      <c r="G865" s="97" t="n">
        <f aca="false">G866</f>
        <v>0</v>
      </c>
    </row>
    <row r="866" customFormat="false" ht="15.75" hidden="true" customHeight="false" outlineLevel="0" collapsed="false">
      <c r="A866" s="96" t="s">
        <v>493</v>
      </c>
      <c r="B866" s="146" t="s">
        <v>1256</v>
      </c>
      <c r="C866" s="118" t="s">
        <v>428</v>
      </c>
      <c r="D866" s="118" t="s">
        <v>556</v>
      </c>
      <c r="E866" s="118" t="s">
        <v>498</v>
      </c>
      <c r="F866" s="86" t="s">
        <v>494</v>
      </c>
      <c r="G866" s="97"/>
    </row>
    <row r="867" s="253" customFormat="true" ht="15.75" hidden="true" customHeight="false" outlineLevel="0" collapsed="false">
      <c r="A867" s="233" t="s">
        <v>1257</v>
      </c>
      <c r="B867" s="234" t="s">
        <v>1258</v>
      </c>
      <c r="C867" s="234"/>
      <c r="D867" s="234"/>
      <c r="E867" s="234"/>
      <c r="F867" s="234"/>
      <c r="G867" s="235" t="n">
        <f aca="false">G868+G890</f>
        <v>0</v>
      </c>
    </row>
    <row r="868" s="253" customFormat="true" ht="15.75" hidden="true" customHeight="false" outlineLevel="0" collapsed="false">
      <c r="A868" s="237" t="s">
        <v>563</v>
      </c>
      <c r="B868" s="146" t="s">
        <v>1258</v>
      </c>
      <c r="C868" s="86" t="s">
        <v>447</v>
      </c>
      <c r="D868" s="86"/>
      <c r="E868" s="86"/>
      <c r="F868" s="86"/>
      <c r="G868" s="97" t="n">
        <f aca="false">G869+G873+G886</f>
        <v>0</v>
      </c>
    </row>
    <row r="869" s="253" customFormat="true" ht="15.75" hidden="true" customHeight="false" outlineLevel="0" collapsed="false">
      <c r="A869" s="103" t="s">
        <v>569</v>
      </c>
      <c r="B869" s="146" t="s">
        <v>1258</v>
      </c>
      <c r="C869" s="86" t="s">
        <v>447</v>
      </c>
      <c r="D869" s="86" t="s">
        <v>463</v>
      </c>
      <c r="E869" s="86"/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99" t="s">
        <v>570</v>
      </c>
      <c r="B870" s="146" t="s">
        <v>1258</v>
      </c>
      <c r="C870" s="86" t="s">
        <v>447</v>
      </c>
      <c r="D870" s="86" t="s">
        <v>463</v>
      </c>
      <c r="E870" s="86" t="s">
        <v>571</v>
      </c>
      <c r="F870" s="86"/>
      <c r="G870" s="97" t="n">
        <f aca="false">G871</f>
        <v>0</v>
      </c>
    </row>
    <row r="871" s="253" customFormat="true" ht="24.75" hidden="true" customHeight="false" outlineLevel="0" collapsed="false">
      <c r="A871" s="106" t="s">
        <v>572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5</v>
      </c>
      <c r="G871" s="97" t="n">
        <f aca="false">G872</f>
        <v>0</v>
      </c>
    </row>
    <row r="872" s="253" customFormat="true" ht="24.75" hidden="true" customHeight="false" outlineLevel="0" collapsed="false">
      <c r="A872" s="28" t="s">
        <v>453</v>
      </c>
      <c r="B872" s="146" t="s">
        <v>1258</v>
      </c>
      <c r="C872" s="86" t="s">
        <v>447</v>
      </c>
      <c r="D872" s="86" t="s">
        <v>463</v>
      </c>
      <c r="E872" s="86" t="s">
        <v>573</v>
      </c>
      <c r="F872" s="86" t="s">
        <v>437</v>
      </c>
      <c r="G872" s="97"/>
    </row>
    <row r="873" s="253" customFormat="true" ht="15.75" hidden="true" customHeight="false" outlineLevel="0" collapsed="false">
      <c r="A873" s="249" t="s">
        <v>577</v>
      </c>
      <c r="B873" s="146" t="s">
        <v>1258</v>
      </c>
      <c r="C873" s="86" t="s">
        <v>447</v>
      </c>
      <c r="D873" s="86" t="s">
        <v>541</v>
      </c>
      <c r="E873" s="86"/>
      <c r="F873" s="86"/>
      <c r="G873" s="97" t="n">
        <f aca="false">G874+G881</f>
        <v>0</v>
      </c>
    </row>
    <row r="874" s="253" customFormat="true" ht="24.75" hidden="true" customHeight="false" outlineLevel="0" collapsed="false">
      <c r="A874" s="99" t="s">
        <v>577</v>
      </c>
      <c r="B874" s="146" t="s">
        <v>1258</v>
      </c>
      <c r="C874" s="86" t="s">
        <v>447</v>
      </c>
      <c r="D874" s="86" t="s">
        <v>541</v>
      </c>
      <c r="E874" s="86" t="s">
        <v>578</v>
      </c>
      <c r="F874" s="86"/>
      <c r="G874" s="97" t="n">
        <f aca="false">G875+G877+G879</f>
        <v>0</v>
      </c>
    </row>
    <row r="875" s="253" customFormat="true" ht="24.75" hidden="true" customHeight="false" outlineLevel="0" collapsed="false">
      <c r="A875" s="106" t="s">
        <v>588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/>
      <c r="G875" s="97" t="n">
        <f aca="false">G876</f>
        <v>0</v>
      </c>
    </row>
    <row r="876" s="253" customFormat="true" ht="24.75" hidden="true" customHeight="false" outlineLevel="0" collapsed="false">
      <c r="A876" s="106" t="s">
        <v>453</v>
      </c>
      <c r="B876" s="146" t="s">
        <v>1258</v>
      </c>
      <c r="C876" s="86" t="s">
        <v>447</v>
      </c>
      <c r="D876" s="86" t="s">
        <v>541</v>
      </c>
      <c r="E876" s="86" t="s">
        <v>589</v>
      </c>
      <c r="F876" s="86" t="s">
        <v>437</v>
      </c>
      <c r="G876" s="97"/>
    </row>
    <row r="877" s="253" customFormat="true" ht="24" hidden="true" customHeight="false" outlineLevel="0" collapsed="false">
      <c r="A877" s="106" t="s">
        <v>1236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/>
      <c r="G877" s="97" t="n">
        <f aca="false">G878</f>
        <v>0</v>
      </c>
    </row>
    <row r="878" s="253" customFormat="true" ht="15.75" hidden="true" customHeight="false" outlineLevel="0" collapsed="false">
      <c r="A878" s="106" t="s">
        <v>453</v>
      </c>
      <c r="B878" s="146" t="s">
        <v>1258</v>
      </c>
      <c r="C878" s="86" t="s">
        <v>447</v>
      </c>
      <c r="D878" s="86" t="s">
        <v>541</v>
      </c>
      <c r="E878" s="86" t="s">
        <v>593</v>
      </c>
      <c r="F878" s="86" t="s">
        <v>437</v>
      </c>
      <c r="G878" s="97"/>
    </row>
    <row r="879" s="253" customFormat="true" ht="24.75" hidden="true" customHeight="false" outlineLevel="0" collapsed="false">
      <c r="A879" s="115" t="s">
        <v>594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435</v>
      </c>
      <c r="G879" s="97" t="n">
        <f aca="false">G880</f>
        <v>0</v>
      </c>
    </row>
    <row r="880" s="253" customFormat="true" ht="24.75" hidden="true" customHeight="false" outlineLevel="0" collapsed="false">
      <c r="A880" s="115" t="s">
        <v>1181</v>
      </c>
      <c r="B880" s="146" t="s">
        <v>1258</v>
      </c>
      <c r="C880" s="86" t="s">
        <v>447</v>
      </c>
      <c r="D880" s="86" t="s">
        <v>541</v>
      </c>
      <c r="E880" s="86" t="s">
        <v>595</v>
      </c>
      <c r="F880" s="86" t="s">
        <v>597</v>
      </c>
      <c r="G880" s="97"/>
    </row>
    <row r="881" s="253" customFormat="true" ht="24.75" hidden="true" customHeight="false" outlineLevel="0" collapsed="false">
      <c r="A881" s="116" t="s">
        <v>557</v>
      </c>
      <c r="B881" s="146" t="s">
        <v>1258</v>
      </c>
      <c r="C881" s="86" t="s">
        <v>447</v>
      </c>
      <c r="D881" s="86" t="s">
        <v>541</v>
      </c>
      <c r="E881" s="86" t="s">
        <v>558</v>
      </c>
      <c r="F881" s="86"/>
      <c r="G881" s="97" t="n">
        <f aca="false">G882+G884</f>
        <v>0</v>
      </c>
    </row>
    <row r="882" s="253" customFormat="true" ht="24.75" hidden="true" customHeight="false" outlineLevel="0" collapsed="false">
      <c r="A882" s="28" t="s">
        <v>598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435</v>
      </c>
      <c r="G882" s="97" t="n">
        <f aca="false">G883</f>
        <v>0</v>
      </c>
    </row>
    <row r="883" s="253" customFormat="true" ht="24.75" hidden="true" customHeight="false" outlineLevel="0" collapsed="false">
      <c r="A883" s="28" t="s">
        <v>579</v>
      </c>
      <c r="B883" s="146" t="s">
        <v>1258</v>
      </c>
      <c r="C883" s="86" t="s">
        <v>447</v>
      </c>
      <c r="D883" s="86" t="s">
        <v>541</v>
      </c>
      <c r="E883" s="86" t="s">
        <v>599</v>
      </c>
      <c r="F883" s="86" t="s">
        <v>580</v>
      </c>
      <c r="G883" s="97"/>
    </row>
    <row r="884" s="253" customFormat="true" ht="24.75" hidden="true" customHeight="false" outlineLevel="0" collapsed="false">
      <c r="A884" s="28" t="s">
        <v>600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5</v>
      </c>
      <c r="G884" s="97" t="n">
        <f aca="false">G885</f>
        <v>0</v>
      </c>
    </row>
    <row r="885" s="253" customFormat="true" ht="24.75" hidden="true" customHeight="false" outlineLevel="0" collapsed="false">
      <c r="A885" s="28" t="s">
        <v>453</v>
      </c>
      <c r="B885" s="146" t="s">
        <v>1258</v>
      </c>
      <c r="C885" s="86" t="s">
        <v>447</v>
      </c>
      <c r="D885" s="86" t="s">
        <v>541</v>
      </c>
      <c r="E885" s="86" t="s">
        <v>601</v>
      </c>
      <c r="F885" s="86" t="s">
        <v>437</v>
      </c>
      <c r="G885" s="97"/>
    </row>
    <row r="886" s="253" customFormat="true" ht="15.75" hidden="true" customHeight="false" outlineLevel="0" collapsed="false">
      <c r="A886" s="95" t="s">
        <v>608</v>
      </c>
      <c r="B886" s="146" t="s">
        <v>1258</v>
      </c>
      <c r="C886" s="86" t="s">
        <v>447</v>
      </c>
      <c r="D886" s="86" t="s">
        <v>609</v>
      </c>
      <c r="E886" s="86"/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99" t="s">
        <v>614</v>
      </c>
      <c r="B887" s="146" t="s">
        <v>1258</v>
      </c>
      <c r="C887" s="86" t="s">
        <v>447</v>
      </c>
      <c r="D887" s="86" t="s">
        <v>609</v>
      </c>
      <c r="E887" s="86" t="s">
        <v>615</v>
      </c>
      <c r="F887" s="86"/>
      <c r="G887" s="97" t="n">
        <f aca="false">G888</f>
        <v>0</v>
      </c>
    </row>
    <row r="888" s="253" customFormat="true" ht="48" hidden="true" customHeight="false" outlineLevel="0" collapsed="false">
      <c r="A888" s="96" t="s">
        <v>618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35</v>
      </c>
      <c r="G888" s="97" t="n">
        <f aca="false">G889</f>
        <v>0</v>
      </c>
    </row>
    <row r="889" s="253" customFormat="true" ht="24.75" hidden="true" customHeight="false" outlineLevel="0" collapsed="false">
      <c r="A889" s="96" t="s">
        <v>1259</v>
      </c>
      <c r="B889" s="146" t="s">
        <v>1258</v>
      </c>
      <c r="C889" s="86" t="s">
        <v>447</v>
      </c>
      <c r="D889" s="86" t="s">
        <v>609</v>
      </c>
      <c r="E889" s="86" t="s">
        <v>619</v>
      </c>
      <c r="F889" s="86" t="s">
        <v>481</v>
      </c>
      <c r="G889" s="97"/>
    </row>
    <row r="890" s="253" customFormat="true" ht="15.75" hidden="true" customHeight="false" outlineLevel="0" collapsed="false">
      <c r="A890" s="237" t="s">
        <v>626</v>
      </c>
      <c r="B890" s="146" t="s">
        <v>1258</v>
      </c>
      <c r="C890" s="86" t="s">
        <v>455</v>
      </c>
      <c r="D890" s="86"/>
      <c r="E890" s="86"/>
      <c r="F890" s="86"/>
      <c r="G890" s="97" t="n">
        <f aca="false">G891</f>
        <v>0</v>
      </c>
    </row>
    <row r="891" s="253" customFormat="true" ht="15.75" hidden="true" customHeight="false" outlineLevel="0" collapsed="false">
      <c r="A891" s="19" t="s">
        <v>702</v>
      </c>
      <c r="B891" s="146" t="s">
        <v>1258</v>
      </c>
      <c r="C891" s="86" t="s">
        <v>455</v>
      </c>
      <c r="D891" s="86" t="s">
        <v>439</v>
      </c>
      <c r="E891" s="86"/>
      <c r="F891" s="86"/>
      <c r="G891" s="97" t="n">
        <f aca="false">G892</f>
        <v>0</v>
      </c>
    </row>
    <row r="892" s="253" customFormat="true" ht="24.75" hidden="true" customHeight="false" outlineLevel="0" collapsed="false">
      <c r="A892" s="92" t="s">
        <v>702</v>
      </c>
      <c r="B892" s="146" t="s">
        <v>1258</v>
      </c>
      <c r="C892" s="86" t="s">
        <v>455</v>
      </c>
      <c r="D892" s="86" t="s">
        <v>439</v>
      </c>
      <c r="E892" s="86" t="s">
        <v>703</v>
      </c>
      <c r="F892" s="86"/>
      <c r="G892" s="97" t="n">
        <f aca="false">G893+G895+G897+G899</f>
        <v>0</v>
      </c>
    </row>
    <row r="893" s="253" customFormat="true" ht="36" hidden="true" customHeight="false" outlineLevel="0" collapsed="false">
      <c r="A893" s="92" t="s">
        <v>706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5</v>
      </c>
      <c r="G893" s="97" t="n">
        <f aca="false">G894</f>
        <v>0</v>
      </c>
    </row>
    <row r="894" s="253" customFormat="true" ht="24.75" hidden="true" customHeight="false" outlineLevel="0" collapsed="false">
      <c r="A894" s="28" t="s">
        <v>453</v>
      </c>
      <c r="B894" s="146" t="s">
        <v>1258</v>
      </c>
      <c r="C894" s="86" t="s">
        <v>455</v>
      </c>
      <c r="D894" s="86" t="s">
        <v>439</v>
      </c>
      <c r="E894" s="86" t="s">
        <v>707</v>
      </c>
      <c r="F894" s="86" t="s">
        <v>437</v>
      </c>
      <c r="G894" s="97"/>
    </row>
    <row r="895" s="253" customFormat="true" ht="24.75" hidden="true" customHeight="false" outlineLevel="0" collapsed="false">
      <c r="A895" s="106" t="s">
        <v>708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5</v>
      </c>
      <c r="G895" s="97" t="n">
        <f aca="false">G896</f>
        <v>0</v>
      </c>
    </row>
    <row r="896" s="253" customFormat="true" ht="24.75" hidden="true" customHeight="false" outlineLevel="0" collapsed="false">
      <c r="A896" s="96" t="s">
        <v>453</v>
      </c>
      <c r="B896" s="146" t="s">
        <v>1258</v>
      </c>
      <c r="C896" s="86" t="s">
        <v>455</v>
      </c>
      <c r="D896" s="86" t="s">
        <v>439</v>
      </c>
      <c r="E896" s="86" t="s">
        <v>709</v>
      </c>
      <c r="F896" s="86" t="s">
        <v>437</v>
      </c>
      <c r="G896" s="97"/>
    </row>
    <row r="897" s="253" customFormat="true" ht="24.75" hidden="true" customHeight="false" outlineLevel="0" collapsed="false">
      <c r="A897" s="96" t="s">
        <v>710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5</v>
      </c>
      <c r="G897" s="97" t="n">
        <f aca="false">G898</f>
        <v>0</v>
      </c>
    </row>
    <row r="898" s="253" customFormat="true" ht="24.75" hidden="true" customHeight="false" outlineLevel="0" collapsed="false">
      <c r="A898" s="96" t="s">
        <v>453</v>
      </c>
      <c r="B898" s="146" t="s">
        <v>1258</v>
      </c>
      <c r="C898" s="86" t="s">
        <v>455</v>
      </c>
      <c r="D898" s="86" t="s">
        <v>439</v>
      </c>
      <c r="E898" s="86" t="s">
        <v>711</v>
      </c>
      <c r="F898" s="86" t="s">
        <v>437</v>
      </c>
      <c r="G898" s="97"/>
    </row>
    <row r="899" s="253" customFormat="true" ht="24.75" hidden="true" customHeight="false" outlineLevel="0" collapsed="false">
      <c r="A899" s="116" t="s">
        <v>557</v>
      </c>
      <c r="B899" s="146" t="s">
        <v>1258</v>
      </c>
      <c r="C899" s="86" t="s">
        <v>455</v>
      </c>
      <c r="D899" s="86" t="s">
        <v>439</v>
      </c>
      <c r="E899" s="86" t="s">
        <v>558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598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/>
      <c r="G900" s="97" t="n">
        <f aca="false">G901</f>
        <v>0</v>
      </c>
    </row>
    <row r="901" s="253" customFormat="true" ht="24.75" hidden="true" customHeight="false" outlineLevel="0" collapsed="false">
      <c r="A901" s="28" t="s">
        <v>453</v>
      </c>
      <c r="B901" s="146" t="s">
        <v>1258</v>
      </c>
      <c r="C901" s="86" t="s">
        <v>455</v>
      </c>
      <c r="D901" s="86" t="s">
        <v>439</v>
      </c>
      <c r="E901" s="86" t="s">
        <v>599</v>
      </c>
      <c r="F901" s="86" t="s">
        <v>437</v>
      </c>
      <c r="G901" s="97"/>
    </row>
    <row r="902" customFormat="false" ht="15.75" hidden="false" customHeight="false" outlineLevel="0" collapsed="false">
      <c r="A902" s="254" t="s">
        <v>1260</v>
      </c>
      <c r="B902" s="78"/>
      <c r="C902" s="105"/>
      <c r="D902" s="105"/>
      <c r="E902" s="105"/>
      <c r="F902" s="105"/>
      <c r="G902" s="255"/>
    </row>
    <row r="903" customFormat="false" ht="15.75" hidden="false" customHeight="false" outlineLevel="0" collapsed="false">
      <c r="A903" s="237" t="s">
        <v>1261</v>
      </c>
      <c r="B903" s="256"/>
      <c r="C903" s="86"/>
      <c r="D903" s="86"/>
      <c r="E903" s="86"/>
      <c r="F903" s="86"/>
      <c r="G903" s="97"/>
      <c r="H903" s="81"/>
    </row>
    <row r="904" customFormat="false" ht="15.75" hidden="false" customHeight="false" outlineLevel="0" collapsed="false">
      <c r="A904" s="257"/>
      <c r="B904" s="258"/>
      <c r="C904" s="259"/>
      <c r="D904" s="259"/>
      <c r="E904" s="259"/>
      <c r="F904" s="259"/>
      <c r="G904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8T05:07:54Z</dcterms:modified>
  <cp:revision>0</cp:revision>
  <dc:subject/>
  <dc:title/>
</cp:coreProperties>
</file>