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32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892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7</xdr:row>
                <xdr:rowOff>14</xdr:rowOff>
              </xdr:from>
              <xdr:to>
                <xdr:col>5</xdr:col>
                <xdr:colOff>31</xdr:colOff>
                <xdr:row>887</xdr:row>
                <xdr:rowOff>3</xdr:rowOff>
              </xdr:to>
            </anchor>
          </commentPr>
        </mc:Choice>
        <mc:Fallback/>
      </mc:AlternateContent>
    </comment>
    <comment ref="E6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9</xdr:row>
                <xdr:rowOff>30</xdr:rowOff>
              </xdr:from>
              <xdr:to>
                <xdr:col>6</xdr:col>
                <xdr:colOff>39</xdr:colOff>
                <xdr:row>713</xdr:row>
                <xdr:rowOff>1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3</xdr:rowOff>
              </xdr:from>
              <xdr:to>
                <xdr:col>7</xdr:col>
                <xdr:colOff>42</xdr:colOff>
                <xdr:row>253</xdr:row>
                <xdr:rowOff>1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6</xdr:row>
                <xdr:rowOff>14</xdr:rowOff>
              </xdr:from>
              <xdr:to>
                <xdr:col>7</xdr:col>
                <xdr:colOff>28</xdr:colOff>
                <xdr:row>278</xdr:row>
                <xdr:rowOff>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1</xdr:row>
                <xdr:rowOff>12</xdr:rowOff>
              </xdr:from>
              <xdr:to>
                <xdr:col>7</xdr:col>
                <xdr:colOff>76</xdr:colOff>
                <xdr:row>627</xdr:row>
                <xdr:rowOff>12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7</xdr:row>
                <xdr:rowOff>12</xdr:rowOff>
              </xdr:from>
              <xdr:to>
                <xdr:col>7</xdr:col>
                <xdr:colOff>43</xdr:colOff>
                <xdr:row>832</xdr:row>
                <xdr:rowOff>7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23</xdr:row>
                <xdr:rowOff>7</xdr:rowOff>
              </xdr:from>
              <xdr:to>
                <xdr:col>7</xdr:col>
                <xdr:colOff>42</xdr:colOff>
                <xdr:row>87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2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42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9</xdr:row>
                <xdr:rowOff>6</xdr:rowOff>
              </xdr:from>
              <xdr:to>
                <xdr:col>11</xdr:col>
                <xdr:colOff>15</xdr:colOff>
                <xdr:row>85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24</xdr:row>
                <xdr:rowOff>16</xdr:rowOff>
              </xdr:from>
              <xdr:to>
                <xdr:col>5</xdr:col>
                <xdr:colOff>23</xdr:colOff>
                <xdr:row>994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2</xdr:rowOff>
              </xdr:from>
              <xdr:to>
                <xdr:col>10</xdr:col>
                <xdr:colOff>77</xdr:colOff>
                <xdr:row>27</xdr:row>
                <xdr:rowOff>31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82</xdr:row>
                <xdr:rowOff>6</xdr:rowOff>
              </xdr:from>
              <xdr:to>
                <xdr:col>10</xdr:col>
                <xdr:colOff>77</xdr:colOff>
                <xdr:row>73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0" uniqueCount="1613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, строительство МБДОУ д/с № 23  "Золотой ключик" на 250 мест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от 19.12.2011  № 1-4/41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     Приложение №  6   </t>
  </si>
  <si>
    <t xml:space="preserve">                       к Решению Совета депутатов</t>
  </si>
  <si>
    <t xml:space="preserve">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1 - 612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2364092.2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421917.2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421917.2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v>24215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1390561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46382.3-33082.8-24000</f>
        <v>1389299.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v>1261.5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v>7032.5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v>108.7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80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80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80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f aca="false">129966+14</f>
        <v>129980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5650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5184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4732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2800+15239.2+9280.8</f>
        <v>14732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573996.2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4" activeCellId="0" sqref="G14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9+F276+F285+F434+F493+F582+F694+F714+F723+F728</f>
        <v>3766275.2</v>
      </c>
      <c r="G24" s="139" t="n">
        <f aca="false">G25+G100+G105+G142+G199+G276+G285+G434+G493+G582+G694+G714+G723+G728</f>
        <v>2576901.2</v>
      </c>
      <c r="H24" s="139" t="n">
        <f aca="false">H25+H100+H105+H142+H199+H276+H285+H434+H493+H582+H694+H714+H723+H728</f>
        <v>1209374</v>
      </c>
      <c r="I24" s="140" t="n">
        <v>3464482</v>
      </c>
      <c r="J24" s="141" t="n">
        <f aca="false">I24-F24</f>
        <v>-301793.2</v>
      </c>
      <c r="K24" s="142"/>
      <c r="L24" s="142" t="n">
        <v>3341038</v>
      </c>
      <c r="M24" s="142" t="n">
        <f aca="false">L24-F24</f>
        <v>-425237.2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535625.2</v>
      </c>
      <c r="G25" s="146" t="n">
        <f aca="false">G26+G30+G36+G45+G48+G55+G61+G65+G69+G74+G58</f>
        <v>520504.2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883.8</v>
      </c>
      <c r="G26" s="151" t="n">
        <f aca="false">G27</f>
        <v>28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883.8</v>
      </c>
      <c r="G27" s="151" t="n">
        <f aca="false">G28</f>
        <v>28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883.8</v>
      </c>
      <c r="G28" s="151" t="n">
        <f aca="false">F28-H28</f>
        <v>2883.8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f aca="false">2091+608.9+183.9</f>
        <v>2883.8</v>
      </c>
      <c r="G29" s="151" t="n">
        <f aca="false">F29-H29</f>
        <v>2883.8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11993.1</v>
      </c>
      <c r="G30" s="151" t="n">
        <f aca="false">G31</f>
        <v>11993.1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11993.1</v>
      </c>
      <c r="G31" s="151" t="n">
        <f aca="false">SUM(G33:G34)</f>
        <v>11993.1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11971.1</v>
      </c>
      <c r="G32" s="151" t="n">
        <f aca="false">F32-H32</f>
        <v>11971.1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f aca="false">9465+1924.8+581.3</f>
        <v>11971.1</v>
      </c>
      <c r="G33" s="151" t="n">
        <f aca="false">F33-H33</f>
        <v>11971.1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67288.2</v>
      </c>
      <c r="G36" s="151" t="n">
        <f aca="false">G37+G42</f>
        <v>252167.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67288.2</v>
      </c>
      <c r="G37" s="151" t="n">
        <f aca="false">G38+G40</f>
        <v>252167.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64640.2</v>
      </c>
      <c r="G38" s="151" t="n">
        <f aca="false">F38-H38</f>
        <v>249519.2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+38475.6+11619.6-2000</f>
        <v>264640.2</v>
      </c>
      <c r="G39" s="151" t="n">
        <f aca="false">F39-H39</f>
        <v>249519.2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23536.8</v>
      </c>
      <c r="G48" s="151" t="n">
        <f aca="false">G49</f>
        <v>23536.8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23536.8</v>
      </c>
      <c r="G49" s="151" t="n">
        <f aca="false">SUM(G50:G51)</f>
        <v>23536.8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+704.9+212.9+3979</f>
        <v>23536.8</v>
      </c>
      <c r="G50" s="151" t="n">
        <f aca="false">F50-H50</f>
        <v>23536.8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219904.3</v>
      </c>
      <c r="G74" s="160" t="n">
        <f aca="false">G75+G77+G88+G95</f>
        <v>219904.3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45954.1</v>
      </c>
      <c r="G77" s="151" t="n">
        <f aca="false">F77-H77</f>
        <v>45954.1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7811.1</v>
      </c>
      <c r="G78" s="151" t="n">
        <f aca="false">F78-H78</f>
        <v>17811.1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f aca="false">13636.8+3206.1+968.2</f>
        <v>17811.1</v>
      </c>
      <c r="G79" s="151" t="n">
        <f aca="false">F79-H79</f>
        <v>17811.1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2464.1</v>
      </c>
      <c r="G82" s="151" t="n">
        <f aca="false">F82-H82</f>
        <v>12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+2000</f>
        <v>12464.1</v>
      </c>
      <c r="G83" s="151" t="n">
        <f aca="false">F83-H83</f>
        <v>12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165611</v>
      </c>
      <c r="G95" s="151" t="n">
        <f aca="false">F95-H95</f>
        <v>165611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165611</v>
      </c>
      <c r="G96" s="151" t="n">
        <f aca="false">F96-H96</f>
        <v>165611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165611</v>
      </c>
      <c r="G97" s="151" t="n">
        <f aca="false">F97-H97</f>
        <v>165611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f aca="false">12673+163848-34900</f>
        <v>141621</v>
      </c>
      <c r="G98" s="151" t="n">
        <f aca="false">F98-H98</f>
        <v>141621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f aca="false">18990+5000</f>
        <v>23990</v>
      </c>
      <c r="G99" s="151" t="n">
        <f aca="false">F99-H99</f>
        <v>23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265167</v>
      </c>
      <c r="G142" s="139" t="n">
        <f aca="false">G143+G146+G152++G159+G180+G187</f>
        <v>265167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92458</v>
      </c>
      <c r="G152" s="160" t="n">
        <f aca="false">G153+G155</f>
        <v>92458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92458</v>
      </c>
      <c r="G155" s="160" t="n">
        <f aca="false">G156</f>
        <v>92458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92458</v>
      </c>
      <c r="G156" s="151" t="n">
        <f aca="false">F156-H156</f>
        <v>92458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+27385</f>
        <v>83458</v>
      </c>
      <c r="G158" s="151" t="n">
        <f aca="false">F158-H158</f>
        <v>83458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157365</v>
      </c>
      <c r="G159" s="160" t="n">
        <f aca="false">G160+G163+G174</f>
        <v>157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157365</v>
      </c>
      <c r="G163" s="151" t="n">
        <f aca="false">F163-H163</f>
        <v>157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157365</v>
      </c>
      <c r="G164" s="160" t="n">
        <f aca="false">G165+G166</f>
        <v>157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f aca="false">11000+69000</f>
        <v>80000</v>
      </c>
      <c r="G165" s="151" t="n">
        <f aca="false">F165-H165</f>
        <v>80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+F196</f>
        <v>2644</v>
      </c>
      <c r="G187" s="160" t="n">
        <f aca="false">G188+G190+G196</f>
        <v>2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4.75" hidden="false" customHeight="false" outlineLevel="0" collapsed="false">
      <c r="A196" s="172" t="s">
        <v>798</v>
      </c>
      <c r="B196" s="159" t="s">
        <v>683</v>
      </c>
      <c r="C196" s="159" t="s">
        <v>852</v>
      </c>
      <c r="D196" s="159" t="s">
        <v>799</v>
      </c>
      <c r="E196" s="159"/>
      <c r="F196" s="160" t="n">
        <f aca="false">F197</f>
        <v>1000</v>
      </c>
      <c r="G196" s="151" t="n">
        <f aca="false">F196-H196</f>
        <v>1000</v>
      </c>
      <c r="H196" s="160"/>
    </row>
    <row r="197" customFormat="false" ht="36" hidden="false" customHeight="false" outlineLevel="0" collapsed="false">
      <c r="A197" s="156" t="s">
        <v>862</v>
      </c>
      <c r="B197" s="159" t="s">
        <v>683</v>
      </c>
      <c r="C197" s="159" t="s">
        <v>852</v>
      </c>
      <c r="D197" s="159" t="s">
        <v>863</v>
      </c>
      <c r="E197" s="159"/>
      <c r="F197" s="160" t="n">
        <f aca="false">F198</f>
        <v>1000</v>
      </c>
      <c r="G197" s="151" t="n">
        <f aca="false">F197-H197</f>
        <v>1000</v>
      </c>
      <c r="H197" s="160"/>
    </row>
    <row r="198" customFormat="false" ht="24.75" hidden="false" customHeight="false" outlineLevel="0" collapsed="false">
      <c r="A198" s="156" t="s">
        <v>743</v>
      </c>
      <c r="B198" s="159" t="s">
        <v>683</v>
      </c>
      <c r="C198" s="159" t="s">
        <v>852</v>
      </c>
      <c r="D198" s="159" t="s">
        <v>863</v>
      </c>
      <c r="E198" s="159" t="s">
        <v>744</v>
      </c>
      <c r="F198" s="170" t="n">
        <v>1000</v>
      </c>
      <c r="G198" s="151" t="n">
        <f aca="false">F198-H198</f>
        <v>1000</v>
      </c>
      <c r="H198" s="160"/>
    </row>
    <row r="199" customFormat="false" ht="25.5" hidden="false" customHeight="false" outlineLevel="0" collapsed="false">
      <c r="A199" s="198" t="s">
        <v>864</v>
      </c>
      <c r="B199" s="199" t="s">
        <v>691</v>
      </c>
      <c r="C199" s="199"/>
      <c r="D199" s="197"/>
      <c r="E199" s="197"/>
      <c r="F199" s="178" t="n">
        <f aca="false">F200+F237+F255</f>
        <v>208042.8</v>
      </c>
      <c r="G199" s="177" t="n">
        <f aca="false">F199-H199</f>
        <v>208042.8</v>
      </c>
      <c r="H199" s="178" t="n">
        <f aca="false">H200+H237+H271</f>
        <v>0</v>
      </c>
    </row>
    <row r="200" customFormat="false" ht="15.75" hidden="false" customHeight="false" outlineLevel="0" collapsed="false">
      <c r="A200" s="168" t="s">
        <v>865</v>
      </c>
      <c r="B200" s="197" t="s">
        <v>691</v>
      </c>
      <c r="C200" s="197" t="s">
        <v>666</v>
      </c>
      <c r="D200" s="197"/>
      <c r="E200" s="197"/>
      <c r="F200" s="160" t="n">
        <f aca="false">F201+F207+F212+F215+F233+F226</f>
        <v>40900</v>
      </c>
      <c r="G200" s="160" t="n">
        <f aca="false">F200-H200</f>
        <v>40900</v>
      </c>
      <c r="H200" s="160" t="n">
        <f aca="false">H213+H215+H233</f>
        <v>0</v>
      </c>
    </row>
    <row r="201" customFormat="false" ht="48" hidden="true" customHeight="false" outlineLevel="0" collapsed="false">
      <c r="A201" s="172" t="s">
        <v>866</v>
      </c>
      <c r="B201" s="197" t="s">
        <v>691</v>
      </c>
      <c r="C201" s="197" t="s">
        <v>666</v>
      </c>
      <c r="D201" s="197" t="s">
        <v>867</v>
      </c>
      <c r="E201" s="197"/>
      <c r="F201" s="160" t="n">
        <f aca="false">F202+F204+F206</f>
        <v>0</v>
      </c>
      <c r="G201" s="151" t="n">
        <f aca="false">F201-H201</f>
        <v>0</v>
      </c>
      <c r="H201" s="160"/>
    </row>
    <row r="202" customFormat="false" ht="60" hidden="true" customHeight="false" outlineLevel="0" collapsed="false">
      <c r="A202" s="174" t="s">
        <v>868</v>
      </c>
      <c r="B202" s="197" t="s">
        <v>691</v>
      </c>
      <c r="C202" s="197" t="s">
        <v>666</v>
      </c>
      <c r="D202" s="197" t="s">
        <v>869</v>
      </c>
      <c r="E202" s="197"/>
      <c r="F202" s="160" t="n">
        <f aca="false">F203</f>
        <v>0</v>
      </c>
      <c r="G202" s="151" t="n">
        <f aca="false">F202-H202</f>
        <v>0</v>
      </c>
      <c r="H202" s="160"/>
    </row>
    <row r="203" customFormat="false" ht="15.75" hidden="true" customHeight="false" outlineLevel="0" collapsed="false">
      <c r="A203" s="174" t="s">
        <v>743</v>
      </c>
      <c r="B203" s="197" t="s">
        <v>691</v>
      </c>
      <c r="C203" s="197" t="s">
        <v>666</v>
      </c>
      <c r="D203" s="197" t="s">
        <v>869</v>
      </c>
      <c r="E203" s="197" t="s">
        <v>744</v>
      </c>
      <c r="F203" s="170"/>
      <c r="G203" s="151" t="n">
        <f aca="false">F203-H203</f>
        <v>0</v>
      </c>
      <c r="H203" s="160"/>
    </row>
    <row r="204" customFormat="false" ht="43.15" hidden="true" customHeight="true" outlineLevel="0" collapsed="false">
      <c r="A204" s="174" t="s">
        <v>870</v>
      </c>
      <c r="B204" s="159" t="s">
        <v>691</v>
      </c>
      <c r="C204" s="159" t="s">
        <v>666</v>
      </c>
      <c r="D204" s="159" t="s">
        <v>871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4.75" hidden="true" customHeight="false" outlineLevel="0" collapsed="false">
      <c r="A205" s="174" t="s">
        <v>743</v>
      </c>
      <c r="B205" s="159" t="s">
        <v>691</v>
      </c>
      <c r="C205" s="159" t="s">
        <v>666</v>
      </c>
      <c r="D205" s="159" t="s">
        <v>871</v>
      </c>
      <c r="E205" s="197" t="s">
        <v>744</v>
      </c>
      <c r="F205" s="170"/>
      <c r="G205" s="151" t="n">
        <f aca="false">F205-H205</f>
        <v>0</v>
      </c>
      <c r="H205" s="160"/>
    </row>
    <row r="206" customFormat="false" ht="42.6" hidden="true" customHeight="true" outlineLevel="0" collapsed="false">
      <c r="A206" s="174" t="s">
        <v>872</v>
      </c>
      <c r="B206" s="159" t="s">
        <v>691</v>
      </c>
      <c r="C206" s="159" t="s">
        <v>666</v>
      </c>
      <c r="D206" s="159" t="s">
        <v>873</v>
      </c>
      <c r="E206" s="197" t="s">
        <v>674</v>
      </c>
      <c r="F206" s="170" t="n">
        <v>0</v>
      </c>
      <c r="G206" s="151" t="n">
        <f aca="false">F206-H206</f>
        <v>0</v>
      </c>
      <c r="H206" s="160"/>
    </row>
    <row r="207" customFormat="false" ht="24" hidden="true" customHeight="true" outlineLevel="0" collapsed="false">
      <c r="A207" s="174" t="s">
        <v>874</v>
      </c>
      <c r="B207" s="159" t="s">
        <v>691</v>
      </c>
      <c r="C207" s="159" t="s">
        <v>666</v>
      </c>
      <c r="D207" s="159" t="s">
        <v>875</v>
      </c>
      <c r="E207" s="197"/>
      <c r="F207" s="160" t="n">
        <f aca="false">F208</f>
        <v>0</v>
      </c>
      <c r="G207" s="151" t="n">
        <f aca="false">F207-H207</f>
        <v>0</v>
      </c>
      <c r="H207" s="160"/>
    </row>
    <row r="208" customFormat="false" ht="27" hidden="true" customHeight="true" outlineLevel="0" collapsed="false">
      <c r="A208" s="174" t="s">
        <v>876</v>
      </c>
      <c r="B208" s="159" t="s">
        <v>691</v>
      </c>
      <c r="C208" s="159" t="s">
        <v>666</v>
      </c>
      <c r="D208" s="159" t="s">
        <v>877</v>
      </c>
      <c r="E208" s="197"/>
      <c r="F208" s="160" t="n">
        <f aca="false">F209</f>
        <v>0</v>
      </c>
      <c r="G208" s="151" t="n">
        <f aca="false">F208-H208</f>
        <v>0</v>
      </c>
      <c r="H208" s="160"/>
    </row>
    <row r="209" customFormat="false" ht="27" hidden="true" customHeight="true" outlineLevel="0" collapsed="false">
      <c r="A209" s="174" t="s">
        <v>878</v>
      </c>
      <c r="B209" s="159" t="s">
        <v>691</v>
      </c>
      <c r="C209" s="159" t="s">
        <v>666</v>
      </c>
      <c r="D209" s="159" t="s">
        <v>877</v>
      </c>
      <c r="E209" s="197" t="s">
        <v>879</v>
      </c>
      <c r="F209" s="160" t="n">
        <f aca="false">F210+F211</f>
        <v>0</v>
      </c>
      <c r="G209" s="151" t="n">
        <f aca="false">F209-H209</f>
        <v>0</v>
      </c>
      <c r="H209" s="160"/>
    </row>
    <row r="210" customFormat="false" ht="90" hidden="true" customHeight="true" outlineLevel="0" collapsed="false">
      <c r="A210" s="174" t="s">
        <v>880</v>
      </c>
      <c r="B210" s="159" t="s">
        <v>691</v>
      </c>
      <c r="C210" s="159" t="s">
        <v>666</v>
      </c>
      <c r="D210" s="159" t="s">
        <v>877</v>
      </c>
      <c r="E210" s="197" t="s">
        <v>879</v>
      </c>
      <c r="F210" s="170"/>
      <c r="G210" s="151" t="n">
        <f aca="false">F210-H210</f>
        <v>0</v>
      </c>
      <c r="H210" s="160"/>
    </row>
    <row r="211" customFormat="false" ht="85.15" hidden="true" customHeight="true" outlineLevel="0" collapsed="false">
      <c r="A211" s="174" t="s">
        <v>881</v>
      </c>
      <c r="B211" s="159" t="s">
        <v>691</v>
      </c>
      <c r="C211" s="159" t="s">
        <v>666</v>
      </c>
      <c r="D211" s="159" t="s">
        <v>877</v>
      </c>
      <c r="E211" s="197" t="s">
        <v>879</v>
      </c>
      <c r="F211" s="170"/>
      <c r="G211" s="151" t="n">
        <f aca="false">F211-H211</f>
        <v>0</v>
      </c>
      <c r="H211" s="160"/>
    </row>
    <row r="212" customFormat="false" ht="42.6" hidden="true" customHeight="true" outlineLevel="0" collapsed="false">
      <c r="A212" s="174" t="s">
        <v>749</v>
      </c>
      <c r="B212" s="197" t="s">
        <v>691</v>
      </c>
      <c r="C212" s="197" t="s">
        <v>666</v>
      </c>
      <c r="D212" s="159" t="s">
        <v>750</v>
      </c>
      <c r="E212" s="197"/>
      <c r="F212" s="160" t="n">
        <f aca="false">F213</f>
        <v>0</v>
      </c>
      <c r="G212" s="160" t="n">
        <f aca="false">G213</f>
        <v>0</v>
      </c>
      <c r="H212" s="160"/>
    </row>
    <row r="213" customFormat="false" ht="48" hidden="true" customHeight="false" outlineLevel="0" collapsed="false">
      <c r="A213" s="172" t="s">
        <v>751</v>
      </c>
      <c r="B213" s="197" t="s">
        <v>691</v>
      </c>
      <c r="C213" s="197" t="s">
        <v>666</v>
      </c>
      <c r="D213" s="197" t="s">
        <v>752</v>
      </c>
      <c r="E213" s="197"/>
      <c r="F213" s="160" t="n">
        <f aca="false">F214</f>
        <v>0</v>
      </c>
      <c r="G213" s="160" t="n">
        <f aca="false">G214</f>
        <v>0</v>
      </c>
      <c r="H213" s="160" t="n">
        <f aca="false">H214</f>
        <v>0</v>
      </c>
    </row>
    <row r="214" customFormat="false" ht="38.45" hidden="true" customHeight="true" outlineLevel="0" collapsed="false">
      <c r="A214" s="174" t="s">
        <v>882</v>
      </c>
      <c r="B214" s="197" t="s">
        <v>691</v>
      </c>
      <c r="C214" s="197" t="s">
        <v>666</v>
      </c>
      <c r="D214" s="197" t="s">
        <v>752</v>
      </c>
      <c r="E214" s="197" t="s">
        <v>748</v>
      </c>
      <c r="F214" s="170" t="n">
        <f aca="false">42000-42000</f>
        <v>0</v>
      </c>
      <c r="G214" s="151" t="n">
        <f aca="false">F214-H214</f>
        <v>0</v>
      </c>
      <c r="H214" s="170"/>
    </row>
    <row r="215" customFormat="false" ht="15.75" hidden="false" customHeight="false" outlineLevel="0" collapsed="false">
      <c r="A215" s="169" t="s">
        <v>883</v>
      </c>
      <c r="B215" s="197" t="s">
        <v>691</v>
      </c>
      <c r="C215" s="197" t="s">
        <v>666</v>
      </c>
      <c r="D215" s="197" t="s">
        <v>884</v>
      </c>
      <c r="E215" s="197"/>
      <c r="F215" s="160" t="n">
        <f aca="false">F216+F218+F220</f>
        <v>40900</v>
      </c>
      <c r="G215" s="151" t="n">
        <f aca="false">F215-H215</f>
        <v>40900</v>
      </c>
      <c r="H215" s="160" t="n">
        <f aca="false">SUM(H218:H218)</f>
        <v>0</v>
      </c>
    </row>
    <row r="216" customFormat="false" ht="48" hidden="true" customHeight="false" outlineLevel="0" collapsed="false">
      <c r="A216" s="174" t="s">
        <v>885</v>
      </c>
      <c r="B216" s="197" t="s">
        <v>691</v>
      </c>
      <c r="C216" s="197" t="s">
        <v>666</v>
      </c>
      <c r="D216" s="197" t="s">
        <v>886</v>
      </c>
      <c r="E216" s="197" t="s">
        <v>286</v>
      </c>
      <c r="F216" s="160" t="n">
        <f aca="false">F217</f>
        <v>0</v>
      </c>
      <c r="G216" s="160" t="n">
        <f aca="false">G217</f>
        <v>0</v>
      </c>
      <c r="H216" s="160"/>
    </row>
    <row r="217" customFormat="false" ht="36" hidden="true" customHeight="false" outlineLevel="0" collapsed="false">
      <c r="A217" s="174" t="s">
        <v>887</v>
      </c>
      <c r="B217" s="197" t="s">
        <v>691</v>
      </c>
      <c r="C217" s="197" t="s">
        <v>666</v>
      </c>
      <c r="D217" s="197" t="s">
        <v>886</v>
      </c>
      <c r="E217" s="197" t="s">
        <v>744</v>
      </c>
      <c r="F217" s="170"/>
      <c r="G217" s="151" t="n">
        <f aca="false">F217-H217</f>
        <v>0</v>
      </c>
      <c r="H217" s="160"/>
    </row>
    <row r="218" customFormat="false" ht="36.75" hidden="true" customHeight="false" outlineLevel="0" collapsed="false">
      <c r="A218" s="90" t="s">
        <v>888</v>
      </c>
      <c r="B218" s="197" t="s">
        <v>691</v>
      </c>
      <c r="C218" s="197" t="s">
        <v>666</v>
      </c>
      <c r="D218" s="197" t="s">
        <v>889</v>
      </c>
      <c r="E218" s="159" t="s">
        <v>286</v>
      </c>
      <c r="F218" s="160" t="n">
        <f aca="false">F219</f>
        <v>0</v>
      </c>
      <c r="G218" s="151" t="n">
        <f aca="false">F218-H218</f>
        <v>0</v>
      </c>
      <c r="H218" s="170"/>
    </row>
    <row r="219" customFormat="false" ht="36.75" hidden="true" customHeight="false" outlineLevel="0" collapsed="false">
      <c r="A219" s="88" t="s">
        <v>890</v>
      </c>
      <c r="B219" s="197" t="s">
        <v>691</v>
      </c>
      <c r="C219" s="197" t="s">
        <v>666</v>
      </c>
      <c r="D219" s="197" t="s">
        <v>889</v>
      </c>
      <c r="E219" s="159" t="s">
        <v>674</v>
      </c>
      <c r="F219" s="170"/>
      <c r="G219" s="151" t="n">
        <f aca="false">F219-H219</f>
        <v>0</v>
      </c>
      <c r="H219" s="170"/>
    </row>
    <row r="220" customFormat="false" ht="14.65" hidden="false" customHeight="true" outlineLevel="0" collapsed="false">
      <c r="A220" s="90" t="s">
        <v>891</v>
      </c>
      <c r="B220" s="197" t="s">
        <v>691</v>
      </c>
      <c r="C220" s="197" t="s">
        <v>666</v>
      </c>
      <c r="D220" s="197" t="s">
        <v>892</v>
      </c>
      <c r="E220" s="159" t="s">
        <v>286</v>
      </c>
      <c r="F220" s="160" t="n">
        <f aca="false">F221+F225</f>
        <v>40900</v>
      </c>
      <c r="G220" s="151" t="n">
        <f aca="false">F220-H220</f>
        <v>40900</v>
      </c>
      <c r="H220" s="170"/>
    </row>
    <row r="221" customFormat="false" ht="14.65" hidden="true" customHeight="true" outlineLevel="0" collapsed="false">
      <c r="A221" s="90" t="s">
        <v>893</v>
      </c>
      <c r="B221" s="197" t="s">
        <v>691</v>
      </c>
      <c r="C221" s="197" t="s">
        <v>666</v>
      </c>
      <c r="D221" s="197" t="s">
        <v>892</v>
      </c>
      <c r="E221" s="159" t="s">
        <v>744</v>
      </c>
      <c r="F221" s="141"/>
      <c r="G221" s="151" t="n">
        <f aca="false">F221-H221</f>
        <v>0</v>
      </c>
      <c r="H221" s="170"/>
    </row>
    <row r="222" customFormat="false" ht="18.6" hidden="true" customHeight="true" outlineLevel="0" collapsed="false">
      <c r="A222" s="93" t="s">
        <v>894</v>
      </c>
      <c r="B222" s="197" t="s">
        <v>691</v>
      </c>
      <c r="C222" s="197" t="s">
        <v>666</v>
      </c>
      <c r="D222" s="197" t="s">
        <v>892</v>
      </c>
      <c r="E222" s="159" t="s">
        <v>744</v>
      </c>
      <c r="F222" s="170"/>
      <c r="G222" s="151" t="n">
        <f aca="false">F222-H222</f>
        <v>0</v>
      </c>
      <c r="H222" s="170"/>
    </row>
    <row r="223" customFormat="false" ht="28.9" hidden="true" customHeight="true" outlineLevel="0" collapsed="false">
      <c r="A223" s="93" t="s">
        <v>895</v>
      </c>
      <c r="B223" s="197" t="s">
        <v>691</v>
      </c>
      <c r="C223" s="197" t="s">
        <v>666</v>
      </c>
      <c r="D223" s="197" t="s">
        <v>892</v>
      </c>
      <c r="E223" s="159" t="s">
        <v>744</v>
      </c>
      <c r="F223" s="170" t="n">
        <v>0</v>
      </c>
      <c r="G223" s="151" t="n">
        <f aca="false">F223-H223</f>
        <v>0</v>
      </c>
      <c r="H223" s="170"/>
    </row>
    <row r="224" customFormat="false" ht="16.15" hidden="true" customHeight="true" outlineLevel="0" collapsed="false">
      <c r="A224" s="90" t="s">
        <v>896</v>
      </c>
      <c r="B224" s="197" t="s">
        <v>691</v>
      </c>
      <c r="C224" s="197" t="s">
        <v>666</v>
      </c>
      <c r="D224" s="197" t="s">
        <v>892</v>
      </c>
      <c r="E224" s="159" t="s">
        <v>744</v>
      </c>
      <c r="F224" s="170"/>
      <c r="G224" s="151" t="n">
        <f aca="false">F224-H224</f>
        <v>0</v>
      </c>
      <c r="H224" s="170"/>
    </row>
    <row r="225" customFormat="false" ht="24.75" hidden="false" customHeight="false" outlineLevel="0" collapsed="false">
      <c r="A225" s="88" t="s">
        <v>689</v>
      </c>
      <c r="B225" s="197" t="s">
        <v>691</v>
      </c>
      <c r="C225" s="197" t="s">
        <v>666</v>
      </c>
      <c r="D225" s="197" t="s">
        <v>892</v>
      </c>
      <c r="E225" s="159" t="s">
        <v>674</v>
      </c>
      <c r="F225" s="170" t="n">
        <f aca="false">900+20000-20000+20000+20000</f>
        <v>40900</v>
      </c>
      <c r="G225" s="151" t="n">
        <f aca="false">F225-H225</f>
        <v>40900</v>
      </c>
      <c r="H225" s="170"/>
    </row>
    <row r="226" customFormat="false" ht="24.75" hidden="true" customHeight="false" outlineLevel="0" collapsed="false">
      <c r="A226" s="194" t="s">
        <v>897</v>
      </c>
      <c r="B226" s="197" t="s">
        <v>691</v>
      </c>
      <c r="C226" s="197" t="s">
        <v>666</v>
      </c>
      <c r="D226" s="197" t="s">
        <v>898</v>
      </c>
      <c r="E226" s="159"/>
      <c r="F226" s="160" t="n">
        <f aca="false">F227+F229</f>
        <v>0</v>
      </c>
      <c r="G226" s="151" t="n">
        <f aca="false">F226-H226</f>
        <v>0</v>
      </c>
      <c r="H226" s="170"/>
    </row>
    <row r="227" customFormat="false" ht="111" hidden="true" customHeight="true" outlineLevel="0" collapsed="false">
      <c r="A227" s="88" t="s">
        <v>899</v>
      </c>
      <c r="B227" s="197" t="s">
        <v>691</v>
      </c>
      <c r="C227" s="197" t="s">
        <v>666</v>
      </c>
      <c r="D227" s="197" t="s">
        <v>900</v>
      </c>
      <c r="E227" s="159"/>
      <c r="F227" s="160" t="n">
        <f aca="false">F228</f>
        <v>0</v>
      </c>
      <c r="G227" s="151" t="n">
        <f aca="false">F227-H227</f>
        <v>0</v>
      </c>
      <c r="H227" s="170"/>
    </row>
    <row r="228" customFormat="false" ht="15.75" hidden="true" customHeight="false" outlineLevel="0" collapsed="false">
      <c r="A228" s="88" t="s">
        <v>901</v>
      </c>
      <c r="B228" s="197" t="s">
        <v>691</v>
      </c>
      <c r="C228" s="197" t="s">
        <v>666</v>
      </c>
      <c r="D228" s="197" t="s">
        <v>900</v>
      </c>
      <c r="E228" s="159" t="s">
        <v>902</v>
      </c>
      <c r="F228" s="170"/>
      <c r="G228" s="151" t="n">
        <f aca="false">F228-H228</f>
        <v>0</v>
      </c>
      <c r="H228" s="170"/>
    </row>
    <row r="229" customFormat="false" ht="15.75" hidden="true" customHeight="false" outlineLevel="0" collapsed="false">
      <c r="A229" s="194" t="s">
        <v>903</v>
      </c>
      <c r="B229" s="197" t="s">
        <v>691</v>
      </c>
      <c r="C229" s="197" t="s">
        <v>666</v>
      </c>
      <c r="D229" s="197" t="s">
        <v>904</v>
      </c>
      <c r="E229" s="159"/>
      <c r="F229" s="160" t="n">
        <f aca="false">F230</f>
        <v>0</v>
      </c>
      <c r="G229" s="151" t="n">
        <f aca="false">F229-H229</f>
        <v>0</v>
      </c>
      <c r="H229" s="170"/>
    </row>
    <row r="230" customFormat="false" ht="60.75" hidden="true" customHeight="false" outlineLevel="0" collapsed="false">
      <c r="A230" s="88" t="s">
        <v>905</v>
      </c>
      <c r="B230" s="197" t="s">
        <v>691</v>
      </c>
      <c r="C230" s="197" t="s">
        <v>666</v>
      </c>
      <c r="D230" s="197" t="s">
        <v>906</v>
      </c>
      <c r="E230" s="165"/>
      <c r="F230" s="160" t="n">
        <f aca="false">F231+F232</f>
        <v>0</v>
      </c>
      <c r="G230" s="151" t="n">
        <f aca="false">F230-H230</f>
        <v>0</v>
      </c>
      <c r="H230" s="170"/>
    </row>
    <row r="231" customFormat="false" ht="96.75" hidden="true" customHeight="false" outlineLevel="0" collapsed="false">
      <c r="A231" s="88" t="s">
        <v>907</v>
      </c>
      <c r="B231" s="197" t="s">
        <v>691</v>
      </c>
      <c r="C231" s="197" t="s">
        <v>666</v>
      </c>
      <c r="D231" s="197" t="s">
        <v>906</v>
      </c>
      <c r="E231" s="159" t="s">
        <v>908</v>
      </c>
      <c r="F231" s="170"/>
      <c r="G231" s="151" t="n">
        <f aca="false">F231-H231</f>
        <v>0</v>
      </c>
      <c r="H231" s="170"/>
    </row>
    <row r="232" customFormat="false" ht="96.75" hidden="true" customHeight="false" outlineLevel="0" collapsed="false">
      <c r="A232" s="88" t="s">
        <v>909</v>
      </c>
      <c r="B232" s="197" t="s">
        <v>691</v>
      </c>
      <c r="C232" s="197" t="s">
        <v>666</v>
      </c>
      <c r="D232" s="197" t="s">
        <v>906</v>
      </c>
      <c r="E232" s="159" t="s">
        <v>879</v>
      </c>
      <c r="F232" s="170"/>
      <c r="G232" s="151" t="n">
        <f aca="false">F232-H232</f>
        <v>0</v>
      </c>
      <c r="H232" s="170"/>
    </row>
    <row r="233" customFormat="false" ht="24.75" hidden="true" customHeight="false" outlineLevel="0" collapsed="false">
      <c r="A233" s="194" t="s">
        <v>798</v>
      </c>
      <c r="B233" s="197" t="s">
        <v>691</v>
      </c>
      <c r="C233" s="197" t="s">
        <v>666</v>
      </c>
      <c r="D233" s="197" t="s">
        <v>799</v>
      </c>
      <c r="E233" s="197"/>
      <c r="F233" s="160" t="n">
        <f aca="false">SUM(F234:F234)</f>
        <v>0</v>
      </c>
      <c r="G233" s="151" t="n">
        <f aca="false">F233-H233</f>
        <v>0</v>
      </c>
      <c r="H233" s="160" t="n">
        <f aca="false">SUM(H234:H234)</f>
        <v>0</v>
      </c>
    </row>
    <row r="234" customFormat="false" ht="48.75" hidden="true" customHeight="false" outlineLevel="0" collapsed="false">
      <c r="A234" s="90" t="s">
        <v>910</v>
      </c>
      <c r="B234" s="197" t="s">
        <v>691</v>
      </c>
      <c r="C234" s="197" t="s">
        <v>666</v>
      </c>
      <c r="D234" s="197" t="s">
        <v>911</v>
      </c>
      <c r="E234" s="159" t="s">
        <v>286</v>
      </c>
      <c r="F234" s="160" t="n">
        <f aca="false">F235+F236</f>
        <v>0</v>
      </c>
      <c r="G234" s="151" t="n">
        <f aca="false">F234-H234</f>
        <v>0</v>
      </c>
      <c r="H234" s="170"/>
    </row>
    <row r="235" customFormat="false" ht="128.45" hidden="true" customHeight="true" outlineLevel="0" collapsed="false">
      <c r="A235" s="200" t="s">
        <v>912</v>
      </c>
      <c r="B235" s="197" t="s">
        <v>691</v>
      </c>
      <c r="C235" s="197" t="s">
        <v>666</v>
      </c>
      <c r="D235" s="197" t="s">
        <v>911</v>
      </c>
      <c r="E235" s="159" t="s">
        <v>908</v>
      </c>
      <c r="F235" s="170" t="n">
        <f aca="false">436-156-280</f>
        <v>0</v>
      </c>
      <c r="G235" s="151" t="n">
        <f aca="false">F235-H235</f>
        <v>0</v>
      </c>
      <c r="H235" s="170"/>
    </row>
    <row r="236" customFormat="false" ht="120" hidden="true" customHeight="false" outlineLevel="0" collapsed="false">
      <c r="A236" s="201" t="s">
        <v>913</v>
      </c>
      <c r="B236" s="197" t="s">
        <v>691</v>
      </c>
      <c r="C236" s="197" t="s">
        <v>666</v>
      </c>
      <c r="D236" s="197" t="s">
        <v>911</v>
      </c>
      <c r="E236" s="159" t="s">
        <v>879</v>
      </c>
      <c r="F236" s="170"/>
      <c r="G236" s="151" t="n">
        <f aca="false">F236-H236</f>
        <v>0</v>
      </c>
      <c r="H236" s="170"/>
    </row>
    <row r="237" customFormat="false" ht="15.75" hidden="false" customHeight="false" outlineLevel="0" collapsed="false">
      <c r="A237" s="79" t="s">
        <v>914</v>
      </c>
      <c r="B237" s="195" t="s">
        <v>691</v>
      </c>
      <c r="C237" s="159" t="s">
        <v>668</v>
      </c>
      <c r="D237" s="159"/>
      <c r="E237" s="159"/>
      <c r="F237" s="160" t="n">
        <f aca="false">F238+F241+F244+F248+F251</f>
        <v>19318.8</v>
      </c>
      <c r="G237" s="151" t="n">
        <f aca="false">F237-H237</f>
        <v>19318.8</v>
      </c>
      <c r="H237" s="160" t="n">
        <f aca="false">H244+H259</f>
        <v>0</v>
      </c>
    </row>
    <row r="238" customFormat="false" ht="24.75" hidden="true" customHeight="false" outlineLevel="0" collapsed="false">
      <c r="A238" s="85" t="s">
        <v>874</v>
      </c>
      <c r="B238" s="195" t="s">
        <v>691</v>
      </c>
      <c r="C238" s="159" t="s">
        <v>668</v>
      </c>
      <c r="D238" s="159" t="s">
        <v>875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85" t="s">
        <v>876</v>
      </c>
      <c r="B239" s="195" t="s">
        <v>691</v>
      </c>
      <c r="C239" s="159" t="s">
        <v>668</v>
      </c>
      <c r="D239" s="159" t="s">
        <v>877</v>
      </c>
      <c r="E239" s="159" t="s">
        <v>286</v>
      </c>
      <c r="F239" s="160" t="n">
        <f aca="false">F240</f>
        <v>0</v>
      </c>
      <c r="G239" s="151" t="n">
        <f aca="false">F239-H239</f>
        <v>0</v>
      </c>
      <c r="H239" s="160"/>
    </row>
    <row r="240" customFormat="false" ht="84.75" hidden="true" customHeight="false" outlineLevel="0" collapsed="false">
      <c r="A240" s="85" t="s">
        <v>915</v>
      </c>
      <c r="B240" s="195" t="s">
        <v>691</v>
      </c>
      <c r="C240" s="159" t="s">
        <v>668</v>
      </c>
      <c r="D240" s="159" t="s">
        <v>877</v>
      </c>
      <c r="E240" s="159" t="s">
        <v>748</v>
      </c>
      <c r="F240" s="170"/>
      <c r="G240" s="151" t="n">
        <f aca="false">F240-H240</f>
        <v>0</v>
      </c>
      <c r="H240" s="160"/>
    </row>
    <row r="241" customFormat="false" ht="48" hidden="true" customHeight="false" outlineLevel="0" collapsed="false">
      <c r="A241" s="172" t="s">
        <v>751</v>
      </c>
      <c r="B241" s="159" t="s">
        <v>691</v>
      </c>
      <c r="C241" s="159" t="s">
        <v>668</v>
      </c>
      <c r="D241" s="159" t="s">
        <v>752</v>
      </c>
      <c r="E241" s="159"/>
      <c r="F241" s="160" t="n">
        <f aca="false">F242</f>
        <v>0</v>
      </c>
      <c r="G241" s="151" t="n">
        <f aca="false">F241-H241</f>
        <v>0</v>
      </c>
      <c r="H241" s="160"/>
    </row>
    <row r="242" customFormat="false" ht="24.75" hidden="true" customHeight="false" outlineLevel="0" collapsed="false">
      <c r="A242" s="174" t="s">
        <v>916</v>
      </c>
      <c r="B242" s="159" t="s">
        <v>691</v>
      </c>
      <c r="C242" s="159" t="s">
        <v>668</v>
      </c>
      <c r="D242" s="159" t="s">
        <v>752</v>
      </c>
      <c r="E242" s="159" t="s">
        <v>748</v>
      </c>
      <c r="F242" s="170" t="n">
        <f aca="false">F243</f>
        <v>0</v>
      </c>
      <c r="G242" s="151" t="n">
        <f aca="false">F242-H242</f>
        <v>0</v>
      </c>
      <c r="H242" s="160"/>
    </row>
    <row r="243" customFormat="false" ht="36" hidden="true" customHeight="false" outlineLevel="0" collapsed="false">
      <c r="A243" s="174" t="s">
        <v>917</v>
      </c>
      <c r="B243" s="159" t="s">
        <v>691</v>
      </c>
      <c r="C243" s="159" t="s">
        <v>668</v>
      </c>
      <c r="D243" s="159" t="s">
        <v>752</v>
      </c>
      <c r="E243" s="159" t="s">
        <v>748</v>
      </c>
      <c r="F243" s="170" t="n">
        <f aca="false">16403.4-16403.4</f>
        <v>0</v>
      </c>
      <c r="G243" s="151" t="n">
        <f aca="false">F243-H243</f>
        <v>0</v>
      </c>
      <c r="H243" s="160"/>
    </row>
    <row r="244" customFormat="false" ht="24.75" hidden="false" customHeight="false" outlineLevel="0" collapsed="false">
      <c r="A244" s="169" t="s">
        <v>918</v>
      </c>
      <c r="B244" s="195" t="s">
        <v>691</v>
      </c>
      <c r="C244" s="159" t="s">
        <v>668</v>
      </c>
      <c r="D244" s="159" t="s">
        <v>919</v>
      </c>
      <c r="E244" s="159"/>
      <c r="F244" s="160" t="n">
        <f aca="false">F245</f>
        <v>2895</v>
      </c>
      <c r="G244" s="160" t="n">
        <f aca="false">F244-H244</f>
        <v>2895</v>
      </c>
      <c r="H244" s="160" t="n">
        <f aca="false">SUM(H245:H260)</f>
        <v>0</v>
      </c>
    </row>
    <row r="245" customFormat="false" ht="22.9" hidden="false" customHeight="true" outlineLevel="0" collapsed="false">
      <c r="A245" s="156" t="s">
        <v>920</v>
      </c>
      <c r="B245" s="195" t="s">
        <v>691</v>
      </c>
      <c r="C245" s="159" t="s">
        <v>668</v>
      </c>
      <c r="D245" s="159" t="s">
        <v>921</v>
      </c>
      <c r="E245" s="159" t="s">
        <v>286</v>
      </c>
      <c r="F245" s="160" t="n">
        <f aca="false">F246+F247</f>
        <v>2895</v>
      </c>
      <c r="G245" s="151" t="n">
        <f aca="false">F245-H245</f>
        <v>2895</v>
      </c>
      <c r="H245" s="170"/>
    </row>
    <row r="246" customFormat="false" ht="30.6" hidden="true" customHeight="true" outlineLevel="0" collapsed="false">
      <c r="A246" s="90" t="s">
        <v>922</v>
      </c>
      <c r="B246" s="195" t="s">
        <v>691</v>
      </c>
      <c r="C246" s="159" t="s">
        <v>668</v>
      </c>
      <c r="D246" s="159" t="s">
        <v>921</v>
      </c>
      <c r="E246" s="159" t="s">
        <v>744</v>
      </c>
      <c r="F246" s="170"/>
      <c r="G246" s="151" t="n">
        <f aca="false">F246-H246</f>
        <v>0</v>
      </c>
      <c r="H246" s="170"/>
    </row>
    <row r="247" customFormat="false" ht="26.45" hidden="false" customHeight="true" outlineLevel="0" collapsed="false">
      <c r="A247" s="88" t="s">
        <v>689</v>
      </c>
      <c r="B247" s="195" t="s">
        <v>691</v>
      </c>
      <c r="C247" s="159" t="s">
        <v>668</v>
      </c>
      <c r="D247" s="159" t="s">
        <v>921</v>
      </c>
      <c r="E247" s="159" t="s">
        <v>674</v>
      </c>
      <c r="F247" s="170" t="n">
        <v>2895</v>
      </c>
      <c r="G247" s="151" t="n">
        <f aca="false">F247-H247</f>
        <v>2895</v>
      </c>
      <c r="H247" s="170"/>
    </row>
    <row r="248" customFormat="false" ht="34.9" hidden="true" customHeight="true" outlineLevel="0" collapsed="false">
      <c r="A248" s="194" t="s">
        <v>903</v>
      </c>
      <c r="B248" s="197" t="s">
        <v>691</v>
      </c>
      <c r="C248" s="197" t="s">
        <v>668</v>
      </c>
      <c r="D248" s="197" t="s">
        <v>904</v>
      </c>
      <c r="E248" s="159"/>
      <c r="F248" s="160" t="n">
        <f aca="false">F249</f>
        <v>0</v>
      </c>
      <c r="G248" s="160" t="n">
        <f aca="false">G249</f>
        <v>0</v>
      </c>
      <c r="H248" s="170"/>
    </row>
    <row r="249" customFormat="false" ht="34.9" hidden="true" customHeight="true" outlineLevel="0" collapsed="false">
      <c r="A249" s="88" t="s">
        <v>905</v>
      </c>
      <c r="B249" s="197" t="s">
        <v>691</v>
      </c>
      <c r="C249" s="197" t="s">
        <v>668</v>
      </c>
      <c r="D249" s="197" t="s">
        <v>906</v>
      </c>
      <c r="E249" s="165"/>
      <c r="F249" s="160" t="n">
        <f aca="false">F250</f>
        <v>0</v>
      </c>
      <c r="G249" s="151" t="n">
        <f aca="false">F249-H249</f>
        <v>0</v>
      </c>
      <c r="H249" s="170"/>
    </row>
    <row r="250" customFormat="false" ht="34.9" hidden="true" customHeight="true" outlineLevel="0" collapsed="false">
      <c r="A250" s="90" t="s">
        <v>923</v>
      </c>
      <c r="B250" s="197" t="s">
        <v>691</v>
      </c>
      <c r="C250" s="197" t="s">
        <v>668</v>
      </c>
      <c r="D250" s="197" t="s">
        <v>906</v>
      </c>
      <c r="E250" s="159" t="s">
        <v>924</v>
      </c>
      <c r="F250" s="170"/>
      <c r="G250" s="151" t="n">
        <f aca="false">F250-H250</f>
        <v>0</v>
      </c>
      <c r="H250" s="170"/>
    </row>
    <row r="251" customFormat="false" ht="28.15" hidden="false" customHeight="true" outlineLevel="0" collapsed="false">
      <c r="A251" s="194" t="s">
        <v>798</v>
      </c>
      <c r="B251" s="195" t="s">
        <v>691</v>
      </c>
      <c r="C251" s="159" t="s">
        <v>668</v>
      </c>
      <c r="D251" s="197" t="s">
        <v>799</v>
      </c>
      <c r="E251" s="197"/>
      <c r="F251" s="160" t="n">
        <f aca="false">F252</f>
        <v>16423.8</v>
      </c>
      <c r="G251" s="151" t="n">
        <f aca="false">F251-H251</f>
        <v>16423.8</v>
      </c>
      <c r="H251" s="170"/>
    </row>
    <row r="252" customFormat="false" ht="42.6" hidden="false" customHeight="true" outlineLevel="0" collapsed="false">
      <c r="A252" s="90" t="s">
        <v>925</v>
      </c>
      <c r="B252" s="159" t="s">
        <v>691</v>
      </c>
      <c r="C252" s="159" t="s">
        <v>668</v>
      </c>
      <c r="D252" s="197" t="s">
        <v>926</v>
      </c>
      <c r="E252" s="159"/>
      <c r="F252" s="160" t="n">
        <f aca="false">F253</f>
        <v>16423.8</v>
      </c>
      <c r="G252" s="151" t="n">
        <f aca="false">F252-H252</f>
        <v>16423.8</v>
      </c>
      <c r="H252" s="170"/>
    </row>
    <row r="253" customFormat="false" ht="17.45" hidden="false" customHeight="true" outlineLevel="0" collapsed="false">
      <c r="A253" s="90" t="s">
        <v>927</v>
      </c>
      <c r="B253" s="159" t="s">
        <v>691</v>
      </c>
      <c r="C253" s="159" t="s">
        <v>668</v>
      </c>
      <c r="D253" s="197" t="s">
        <v>926</v>
      </c>
      <c r="E253" s="159" t="s">
        <v>744</v>
      </c>
      <c r="F253" s="160" t="n">
        <f aca="false">F254</f>
        <v>16423.8</v>
      </c>
      <c r="G253" s="151" t="n">
        <f aca="false">F253-H253</f>
        <v>16423.8</v>
      </c>
      <c r="H253" s="170"/>
    </row>
    <row r="254" customFormat="false" ht="27.6" hidden="false" customHeight="true" outlineLevel="0" collapsed="false">
      <c r="A254" s="90" t="s">
        <v>928</v>
      </c>
      <c r="B254" s="159" t="s">
        <v>691</v>
      </c>
      <c r="C254" s="159" t="s">
        <v>668</v>
      </c>
      <c r="D254" s="197" t="s">
        <v>926</v>
      </c>
      <c r="E254" s="159" t="s">
        <v>744</v>
      </c>
      <c r="F254" s="170" t="n">
        <v>16423.8</v>
      </c>
      <c r="G254" s="151" t="n">
        <f aca="false">F254-H254</f>
        <v>16423.8</v>
      </c>
      <c r="H254" s="170"/>
    </row>
    <row r="255" customFormat="false" ht="20.45" hidden="false" customHeight="true" outlineLevel="0" collapsed="false">
      <c r="A255" s="171" t="s">
        <v>929</v>
      </c>
      <c r="B255" s="195" t="s">
        <v>691</v>
      </c>
      <c r="C255" s="159" t="s">
        <v>676</v>
      </c>
      <c r="D255" s="197"/>
      <c r="E255" s="159"/>
      <c r="F255" s="160" t="n">
        <f aca="false">F256+F259+F272</f>
        <v>147824</v>
      </c>
      <c r="G255" s="151" t="n">
        <f aca="false">F255-H255</f>
        <v>147824</v>
      </c>
      <c r="H255" s="170"/>
    </row>
    <row r="256" customFormat="false" ht="34.9" hidden="false" customHeight="true" outlineLevel="0" collapsed="false">
      <c r="A256" s="174" t="s">
        <v>749</v>
      </c>
      <c r="B256" s="197" t="s">
        <v>691</v>
      </c>
      <c r="C256" s="197" t="s">
        <v>676</v>
      </c>
      <c r="D256" s="159" t="s">
        <v>750</v>
      </c>
      <c r="E256" s="197"/>
      <c r="F256" s="160" t="n">
        <f aca="false">F257</f>
        <v>15000</v>
      </c>
      <c r="G256" s="151" t="n">
        <f aca="false">F256-H256</f>
        <v>15000</v>
      </c>
      <c r="H256" s="170"/>
    </row>
    <row r="257" customFormat="false" ht="34.9" hidden="false" customHeight="true" outlineLevel="0" collapsed="false">
      <c r="A257" s="172" t="s">
        <v>751</v>
      </c>
      <c r="B257" s="197" t="s">
        <v>691</v>
      </c>
      <c r="C257" s="197" t="s">
        <v>676</v>
      </c>
      <c r="D257" s="197" t="s">
        <v>752</v>
      </c>
      <c r="E257" s="197"/>
      <c r="F257" s="160" t="n">
        <f aca="false">F258</f>
        <v>15000</v>
      </c>
      <c r="G257" s="151" t="n">
        <f aca="false">F257-H257</f>
        <v>15000</v>
      </c>
      <c r="H257" s="170"/>
    </row>
    <row r="258" customFormat="false" ht="34.9" hidden="false" customHeight="true" outlineLevel="0" collapsed="false">
      <c r="A258" s="174" t="s">
        <v>930</v>
      </c>
      <c r="B258" s="197" t="s">
        <v>691</v>
      </c>
      <c r="C258" s="197" t="s">
        <v>676</v>
      </c>
      <c r="D258" s="197" t="s">
        <v>752</v>
      </c>
      <c r="E258" s="197" t="s">
        <v>748</v>
      </c>
      <c r="F258" s="170" t="n">
        <f aca="false">15000-5000+5000</f>
        <v>15000</v>
      </c>
      <c r="G258" s="151" t="n">
        <f aca="false">F258-H258</f>
        <v>15000</v>
      </c>
      <c r="H258" s="170"/>
    </row>
    <row r="259" customFormat="false" ht="24.75" hidden="false" customHeight="false" outlineLevel="0" collapsed="false">
      <c r="A259" s="172" t="s">
        <v>929</v>
      </c>
      <c r="B259" s="159" t="s">
        <v>691</v>
      </c>
      <c r="C259" s="159" t="s">
        <v>676</v>
      </c>
      <c r="D259" s="159" t="s">
        <v>931</v>
      </c>
      <c r="E259" s="159"/>
      <c r="F259" s="160" t="n">
        <f aca="false">F260+F262+F265+F268</f>
        <v>132824</v>
      </c>
      <c r="G259" s="151" t="n">
        <f aca="false">F259-H259</f>
        <v>132824</v>
      </c>
      <c r="H259" s="170"/>
    </row>
    <row r="260" customFormat="false" ht="24.75" hidden="false" customHeight="false" outlineLevel="0" collapsed="false">
      <c r="A260" s="156" t="s">
        <v>932</v>
      </c>
      <c r="B260" s="159" t="s">
        <v>691</v>
      </c>
      <c r="C260" s="159" t="s">
        <v>676</v>
      </c>
      <c r="D260" s="159" t="s">
        <v>933</v>
      </c>
      <c r="E260" s="159" t="s">
        <v>286</v>
      </c>
      <c r="F260" s="160" t="n">
        <f aca="false">F261</f>
        <v>80140</v>
      </c>
      <c r="G260" s="151" t="n">
        <f aca="false">F260-H260</f>
        <v>80140</v>
      </c>
      <c r="H260" s="170" t="n">
        <v>0</v>
      </c>
    </row>
    <row r="261" customFormat="false" ht="24.75" hidden="false" customHeight="false" outlineLevel="0" collapsed="false">
      <c r="A261" s="90" t="s">
        <v>689</v>
      </c>
      <c r="B261" s="159" t="s">
        <v>691</v>
      </c>
      <c r="C261" s="159" t="s">
        <v>676</v>
      </c>
      <c r="D261" s="159" t="s">
        <v>933</v>
      </c>
      <c r="E261" s="159" t="s">
        <v>674</v>
      </c>
      <c r="F261" s="170" t="n">
        <v>80140</v>
      </c>
      <c r="G261" s="151" t="n">
        <f aca="false">F261-H261</f>
        <v>80140</v>
      </c>
      <c r="H261" s="170"/>
    </row>
    <row r="262" customFormat="false" ht="60" hidden="false" customHeight="false" outlineLevel="0" collapsed="false">
      <c r="A262" s="174" t="s">
        <v>934</v>
      </c>
      <c r="B262" s="195" t="s">
        <v>691</v>
      </c>
      <c r="C262" s="159" t="s">
        <v>676</v>
      </c>
      <c r="D262" s="159" t="s">
        <v>935</v>
      </c>
      <c r="E262" s="159" t="s">
        <v>286</v>
      </c>
      <c r="F262" s="160" t="n">
        <f aca="false">F263</f>
        <v>13120</v>
      </c>
      <c r="G262" s="151" t="n">
        <f aca="false">F262-H262</f>
        <v>1312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5</v>
      </c>
      <c r="E263" s="159" t="s">
        <v>816</v>
      </c>
      <c r="F263" s="160" t="n">
        <f aca="false">F264</f>
        <v>13120</v>
      </c>
      <c r="G263" s="151" t="n">
        <f aca="false">F263-H263</f>
        <v>1312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5</v>
      </c>
      <c r="E264" s="159" t="s">
        <v>818</v>
      </c>
      <c r="F264" s="170" t="n">
        <f aca="false">13120-3000+3000</f>
        <v>13120</v>
      </c>
      <c r="G264" s="151" t="n">
        <f aca="false">F264-H264</f>
        <v>13120</v>
      </c>
      <c r="H264" s="170"/>
    </row>
    <row r="265" customFormat="false" ht="24.75" hidden="false" customHeight="false" outlineLevel="0" collapsed="false">
      <c r="A265" s="174" t="s">
        <v>936</v>
      </c>
      <c r="B265" s="195" t="s">
        <v>691</v>
      </c>
      <c r="C265" s="159" t="s">
        <v>676</v>
      </c>
      <c r="D265" s="159" t="s">
        <v>937</v>
      </c>
      <c r="E265" s="159" t="s">
        <v>286</v>
      </c>
      <c r="F265" s="160" t="n">
        <f aca="false">F266</f>
        <v>12000</v>
      </c>
      <c r="G265" s="151" t="n">
        <f aca="false">F265-H265</f>
        <v>12000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7</v>
      </c>
      <c r="E266" s="159" t="s">
        <v>816</v>
      </c>
      <c r="F266" s="160" t="n">
        <f aca="false">F267</f>
        <v>12000</v>
      </c>
      <c r="G266" s="151" t="n">
        <f aca="false">F266-H266</f>
        <v>12000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7</v>
      </c>
      <c r="E267" s="159" t="s">
        <v>818</v>
      </c>
      <c r="F267" s="170" t="n">
        <f aca="false">15000-3000</f>
        <v>12000</v>
      </c>
      <c r="G267" s="151" t="n">
        <f aca="false">F267-H267</f>
        <v>12000</v>
      </c>
      <c r="H267" s="170"/>
    </row>
    <row r="268" customFormat="false" ht="24.75" hidden="false" customHeight="false" outlineLevel="0" collapsed="false">
      <c r="A268" s="156" t="s">
        <v>938</v>
      </c>
      <c r="B268" s="195" t="s">
        <v>691</v>
      </c>
      <c r="C268" s="159" t="s">
        <v>676</v>
      </c>
      <c r="D268" s="159" t="s">
        <v>939</v>
      </c>
      <c r="E268" s="159" t="s">
        <v>286</v>
      </c>
      <c r="F268" s="160" t="n">
        <f aca="false">F271+F269</f>
        <v>27564</v>
      </c>
      <c r="G268" s="151" t="n">
        <f aca="false">F268-H268</f>
        <v>27564</v>
      </c>
      <c r="H268" s="170"/>
    </row>
    <row r="269" customFormat="false" ht="24.75" hidden="false" customHeight="false" outlineLevel="0" collapsed="false">
      <c r="A269" s="156" t="s">
        <v>815</v>
      </c>
      <c r="B269" s="195" t="s">
        <v>691</v>
      </c>
      <c r="C269" s="159" t="s">
        <v>676</v>
      </c>
      <c r="D269" s="159" t="s">
        <v>939</v>
      </c>
      <c r="E269" s="159" t="s">
        <v>816</v>
      </c>
      <c r="F269" s="160" t="n">
        <f aca="false">F270</f>
        <v>27564</v>
      </c>
      <c r="G269" s="151" t="n">
        <f aca="false">F269-H269</f>
        <v>27564</v>
      </c>
      <c r="H269" s="170"/>
    </row>
    <row r="270" customFormat="false" ht="24.75" hidden="false" customHeight="false" outlineLevel="0" collapsed="false">
      <c r="A270" s="156" t="s">
        <v>817</v>
      </c>
      <c r="B270" s="195" t="s">
        <v>691</v>
      </c>
      <c r="C270" s="159" t="s">
        <v>676</v>
      </c>
      <c r="D270" s="159" t="s">
        <v>939</v>
      </c>
      <c r="E270" s="159" t="s">
        <v>818</v>
      </c>
      <c r="F270" s="193" t="n">
        <f aca="false">17564+10000</f>
        <v>27564</v>
      </c>
      <c r="G270" s="151" t="n">
        <f aca="false">F270-H270</f>
        <v>27564</v>
      </c>
      <c r="H270" s="170"/>
    </row>
    <row r="271" customFormat="false" ht="24.75" hidden="true" customHeight="false" outlineLevel="0" collapsed="false">
      <c r="A271" s="156" t="s">
        <v>689</v>
      </c>
      <c r="B271" s="195" t="s">
        <v>691</v>
      </c>
      <c r="C271" s="159" t="s">
        <v>676</v>
      </c>
      <c r="D271" s="159" t="s">
        <v>939</v>
      </c>
      <c r="E271" s="159" t="s">
        <v>674</v>
      </c>
      <c r="F271" s="170" t="n">
        <f aca="false">20000-20000</f>
        <v>0</v>
      </c>
      <c r="G271" s="151" t="n">
        <f aca="false">F271-H271</f>
        <v>0</v>
      </c>
      <c r="H271" s="160"/>
    </row>
    <row r="272" customFormat="false" ht="24.75" hidden="true" customHeight="false" outlineLevel="0" collapsed="false">
      <c r="A272" s="194" t="s">
        <v>798</v>
      </c>
      <c r="B272" s="195" t="s">
        <v>691</v>
      </c>
      <c r="C272" s="159" t="s">
        <v>676</v>
      </c>
      <c r="D272" s="159" t="s">
        <v>799</v>
      </c>
      <c r="E272" s="159"/>
      <c r="F272" s="160" t="n">
        <f aca="false">F273</f>
        <v>0</v>
      </c>
      <c r="G272" s="151" t="n">
        <f aca="false">F272-H272</f>
        <v>0</v>
      </c>
      <c r="H272" s="160"/>
    </row>
    <row r="273" customFormat="false" ht="24.75" hidden="true" customHeight="false" outlineLevel="0" collapsed="false">
      <c r="A273" s="179" t="s">
        <v>841</v>
      </c>
      <c r="B273" s="195" t="s">
        <v>691</v>
      </c>
      <c r="C273" s="159" t="s">
        <v>676</v>
      </c>
      <c r="D273" s="159" t="s">
        <v>842</v>
      </c>
      <c r="E273" s="159" t="s">
        <v>286</v>
      </c>
      <c r="F273" s="160" t="n">
        <f aca="false">F275+F274</f>
        <v>0</v>
      </c>
      <c r="G273" s="151" t="n">
        <f aca="false">F273-H273</f>
        <v>0</v>
      </c>
      <c r="H273" s="170"/>
    </row>
    <row r="274" customFormat="false" ht="24.75" hidden="true" customHeight="false" outlineLevel="0" collapsed="false">
      <c r="A274" s="174" t="s">
        <v>743</v>
      </c>
      <c r="B274" s="195" t="s">
        <v>691</v>
      </c>
      <c r="C274" s="159" t="s">
        <v>676</v>
      </c>
      <c r="D274" s="159" t="s">
        <v>842</v>
      </c>
      <c r="E274" s="159" t="s">
        <v>744</v>
      </c>
      <c r="F274" s="193"/>
      <c r="G274" s="151" t="n">
        <f aca="false">F274-H274</f>
        <v>0</v>
      </c>
      <c r="H274" s="170"/>
    </row>
    <row r="275" customFormat="false" ht="24.75" hidden="true" customHeight="false" outlineLevel="0" collapsed="false">
      <c r="A275" s="88" t="s">
        <v>689</v>
      </c>
      <c r="B275" s="195" t="s">
        <v>691</v>
      </c>
      <c r="C275" s="159" t="s">
        <v>676</v>
      </c>
      <c r="D275" s="159" t="s">
        <v>842</v>
      </c>
      <c r="E275" s="159" t="s">
        <v>674</v>
      </c>
      <c r="F275" s="170"/>
      <c r="G275" s="151" t="n">
        <f aca="false">F275-H275</f>
        <v>0</v>
      </c>
      <c r="H275" s="160"/>
    </row>
    <row r="276" customFormat="false" ht="26.1" hidden="false" customHeight="true" outlineLevel="0" collapsed="false">
      <c r="A276" s="198" t="s">
        <v>940</v>
      </c>
      <c r="B276" s="181" t="s">
        <v>695</v>
      </c>
      <c r="C276" s="182"/>
      <c r="D276" s="182"/>
      <c r="E276" s="182"/>
      <c r="F276" s="139" t="n">
        <f aca="false">F277+F281</f>
        <v>1000</v>
      </c>
      <c r="G276" s="139" t="n">
        <f aca="false">G277+G281</f>
        <v>1000</v>
      </c>
      <c r="H276" s="139" t="n">
        <f aca="false">H277+H281</f>
        <v>0</v>
      </c>
    </row>
    <row r="277" customFormat="false" ht="24" hidden="false" customHeight="false" outlineLevel="0" collapsed="false">
      <c r="A277" s="168" t="s">
        <v>941</v>
      </c>
      <c r="B277" s="159" t="s">
        <v>695</v>
      </c>
      <c r="C277" s="159" t="s">
        <v>676</v>
      </c>
      <c r="D277" s="182"/>
      <c r="E277" s="182"/>
      <c r="F277" s="160" t="n">
        <f aca="false">F278</f>
        <v>1000</v>
      </c>
      <c r="G277" s="160" t="n">
        <f aca="false">G278</f>
        <v>1000</v>
      </c>
      <c r="H277" s="160" t="n">
        <f aca="false">H278</f>
        <v>0</v>
      </c>
    </row>
    <row r="278" customFormat="false" ht="24.75" hidden="false" customHeight="false" outlineLevel="0" collapsed="false">
      <c r="A278" s="169" t="s">
        <v>942</v>
      </c>
      <c r="B278" s="159" t="s">
        <v>695</v>
      </c>
      <c r="C278" s="159" t="s">
        <v>676</v>
      </c>
      <c r="D278" s="159" t="s">
        <v>943</v>
      </c>
      <c r="E278" s="182"/>
      <c r="F278" s="160" t="n">
        <f aca="false">F279</f>
        <v>1000</v>
      </c>
      <c r="G278" s="160" t="n">
        <f aca="false">G279</f>
        <v>1000</v>
      </c>
      <c r="H278" s="160" t="n">
        <f aca="false">H279</f>
        <v>0</v>
      </c>
    </row>
    <row r="279" customFormat="false" ht="24.75" hidden="false" customHeight="false" outlineLevel="0" collapsed="false">
      <c r="A279" s="156" t="s">
        <v>944</v>
      </c>
      <c r="B279" s="182" t="s">
        <v>695</v>
      </c>
      <c r="C279" s="182" t="s">
        <v>676</v>
      </c>
      <c r="D279" s="159" t="s">
        <v>945</v>
      </c>
      <c r="E279" s="182" t="s">
        <v>286</v>
      </c>
      <c r="F279" s="160" t="n">
        <f aca="false">F280</f>
        <v>1000</v>
      </c>
      <c r="G279" s="151" t="n">
        <f aca="false">F279-H279</f>
        <v>1000</v>
      </c>
      <c r="H279" s="202"/>
    </row>
    <row r="280" customFormat="false" ht="24.75" hidden="false" customHeight="false" outlineLevel="0" collapsed="false">
      <c r="A280" s="88" t="s">
        <v>689</v>
      </c>
      <c r="B280" s="159" t="s">
        <v>695</v>
      </c>
      <c r="C280" s="159" t="s">
        <v>676</v>
      </c>
      <c r="D280" s="159" t="s">
        <v>945</v>
      </c>
      <c r="E280" s="159" t="s">
        <v>674</v>
      </c>
      <c r="F280" s="170" t="n">
        <v>1000</v>
      </c>
      <c r="G280" s="151" t="n">
        <f aca="false">F280-H280</f>
        <v>1000</v>
      </c>
      <c r="H280" s="202"/>
    </row>
    <row r="281" customFormat="false" ht="24" hidden="true" customHeight="false" outlineLevel="0" collapsed="false">
      <c r="A281" s="168" t="s">
        <v>946</v>
      </c>
      <c r="B281" s="159" t="s">
        <v>695</v>
      </c>
      <c r="C281" s="159" t="s">
        <v>691</v>
      </c>
      <c r="D281" s="159"/>
      <c r="E281" s="159"/>
      <c r="F281" s="160" t="n">
        <f aca="false">F282</f>
        <v>0</v>
      </c>
      <c r="G281" s="160" t="n">
        <f aca="false">G282</f>
        <v>0</v>
      </c>
      <c r="H281" s="160" t="n">
        <f aca="false">H282</f>
        <v>0</v>
      </c>
    </row>
    <row r="282" customFormat="false" ht="24.75" hidden="true" customHeight="false" outlineLevel="0" collapsed="false">
      <c r="A282" s="169" t="s">
        <v>942</v>
      </c>
      <c r="B282" s="159" t="s">
        <v>695</v>
      </c>
      <c r="C282" s="159" t="s">
        <v>691</v>
      </c>
      <c r="D282" s="159" t="s">
        <v>943</v>
      </c>
      <c r="E282" s="159"/>
      <c r="F282" s="160" t="n">
        <f aca="false">F283</f>
        <v>0</v>
      </c>
      <c r="G282" s="160" t="n">
        <f aca="false">G283</f>
        <v>0</v>
      </c>
      <c r="H282" s="160" t="n">
        <f aca="false">H283</f>
        <v>0</v>
      </c>
    </row>
    <row r="283" customFormat="false" ht="24.75" hidden="true" customHeight="false" outlineLevel="0" collapsed="false">
      <c r="A283" s="156" t="s">
        <v>944</v>
      </c>
      <c r="B283" s="159" t="s">
        <v>695</v>
      </c>
      <c r="C283" s="159" t="s">
        <v>691</v>
      </c>
      <c r="D283" s="159" t="s">
        <v>945</v>
      </c>
      <c r="E283" s="159" t="s">
        <v>286</v>
      </c>
      <c r="F283" s="160" t="n">
        <f aca="false">F284</f>
        <v>0</v>
      </c>
      <c r="G283" s="151" t="n">
        <f aca="false">F283-H283</f>
        <v>0</v>
      </c>
      <c r="H283" s="170"/>
    </row>
    <row r="284" customFormat="false" ht="24.75" hidden="true" customHeight="false" outlineLevel="0" collapsed="false">
      <c r="A284" s="156" t="s">
        <v>718</v>
      </c>
      <c r="B284" s="159" t="s">
        <v>695</v>
      </c>
      <c r="C284" s="159" t="s">
        <v>691</v>
      </c>
      <c r="D284" s="159" t="s">
        <v>945</v>
      </c>
      <c r="E284" s="159" t="s">
        <v>719</v>
      </c>
      <c r="F284" s="170"/>
      <c r="G284" s="151" t="n">
        <f aca="false">F284-H284</f>
        <v>0</v>
      </c>
      <c r="H284" s="170"/>
    </row>
    <row r="285" customFormat="false" ht="23.1" hidden="false" customHeight="true" outlineLevel="0" collapsed="false">
      <c r="A285" s="198" t="s">
        <v>947</v>
      </c>
      <c r="B285" s="181" t="s">
        <v>700</v>
      </c>
      <c r="C285" s="203"/>
      <c r="D285" s="203"/>
      <c r="E285" s="203"/>
      <c r="F285" s="139" t="n">
        <f aca="false">F286+F305+F362+F371+F396+F359</f>
        <v>1532747.8</v>
      </c>
      <c r="G285" s="139" t="n">
        <f aca="false">G286+G305+G362+G371+G396+G359</f>
        <v>848000.8</v>
      </c>
      <c r="H285" s="139" t="n">
        <f aca="false">H286+H305+H362+H371+H396+H359</f>
        <v>704747</v>
      </c>
    </row>
    <row r="286" customFormat="false" ht="15.75" hidden="false" customHeight="false" outlineLevel="0" collapsed="false">
      <c r="A286" s="168" t="s">
        <v>948</v>
      </c>
      <c r="B286" s="159" t="s">
        <v>700</v>
      </c>
      <c r="C286" s="159" t="s">
        <v>666</v>
      </c>
      <c r="D286" s="204"/>
      <c r="E286" s="204"/>
      <c r="F286" s="160" t="n">
        <f aca="false">F287+F294+F301</f>
        <v>417816</v>
      </c>
      <c r="G286" s="160" t="n">
        <f aca="false">G287+G294+G301</f>
        <v>417816</v>
      </c>
      <c r="H286" s="160" t="n">
        <f aca="false">H287+H294+H301</f>
        <v>0</v>
      </c>
    </row>
    <row r="287" customFormat="false" ht="36.75" hidden="false" customHeight="false" outlineLevel="0" collapsed="false">
      <c r="A287" s="205" t="s">
        <v>949</v>
      </c>
      <c r="B287" s="159" t="s">
        <v>700</v>
      </c>
      <c r="C287" s="159" t="s">
        <v>666</v>
      </c>
      <c r="D287" s="159" t="s">
        <v>750</v>
      </c>
      <c r="E287" s="159"/>
      <c r="F287" s="160" t="n">
        <f aca="false">F288</f>
        <v>20250</v>
      </c>
      <c r="G287" s="160" t="n">
        <f aca="false">G288</f>
        <v>20250</v>
      </c>
      <c r="H287" s="160" t="n">
        <f aca="false">H288</f>
        <v>0</v>
      </c>
    </row>
    <row r="288" customFormat="false" ht="36.75" hidden="false" customHeight="false" outlineLevel="0" collapsed="false">
      <c r="A288" s="88" t="s">
        <v>950</v>
      </c>
      <c r="B288" s="159" t="s">
        <v>700</v>
      </c>
      <c r="C288" s="159" t="s">
        <v>666</v>
      </c>
      <c r="D288" s="159" t="s">
        <v>752</v>
      </c>
      <c r="E288" s="159" t="s">
        <v>286</v>
      </c>
      <c r="F288" s="160" t="n">
        <f aca="false">F289+F290</f>
        <v>20250</v>
      </c>
      <c r="G288" s="151" t="n">
        <f aca="false">F288-H288</f>
        <v>20250</v>
      </c>
      <c r="H288" s="170" t="n">
        <v>0</v>
      </c>
    </row>
    <row r="289" customFormat="false" ht="52.9" hidden="false" customHeight="true" outlineLevel="0" collapsed="false">
      <c r="A289" s="88" t="s">
        <v>951</v>
      </c>
      <c r="B289" s="159" t="s">
        <v>700</v>
      </c>
      <c r="C289" s="159" t="s">
        <v>666</v>
      </c>
      <c r="D289" s="159" t="s">
        <v>752</v>
      </c>
      <c r="E289" s="159" t="s">
        <v>748</v>
      </c>
      <c r="F289" s="160" t="n">
        <v>20250</v>
      </c>
      <c r="G289" s="151" t="n">
        <f aca="false">F289-H289</f>
        <v>20250</v>
      </c>
      <c r="H289" s="170"/>
    </row>
    <row r="290" customFormat="false" ht="24.75" hidden="true" customHeight="false" outlineLevel="0" collapsed="false">
      <c r="A290" s="174" t="s">
        <v>952</v>
      </c>
      <c r="B290" s="159" t="s">
        <v>700</v>
      </c>
      <c r="C290" s="159" t="s">
        <v>666</v>
      </c>
      <c r="D290" s="159" t="s">
        <v>752</v>
      </c>
      <c r="E290" s="159" t="s">
        <v>953</v>
      </c>
      <c r="F290" s="160" t="n">
        <f aca="false">F291+F292+F293</f>
        <v>0</v>
      </c>
      <c r="G290" s="151" t="n">
        <f aca="false">F290-H290</f>
        <v>0</v>
      </c>
      <c r="H290" s="170"/>
    </row>
    <row r="291" customFormat="false" ht="48" hidden="true" customHeight="false" outlineLevel="0" collapsed="false">
      <c r="A291" s="174" t="s">
        <v>954</v>
      </c>
      <c r="B291" s="159" t="s">
        <v>700</v>
      </c>
      <c r="C291" s="159" t="s">
        <v>666</v>
      </c>
      <c r="D291" s="159" t="s">
        <v>752</v>
      </c>
      <c r="E291" s="159" t="s">
        <v>953</v>
      </c>
      <c r="F291" s="170"/>
      <c r="G291" s="151" t="n">
        <f aca="false">F291-H291</f>
        <v>0</v>
      </c>
      <c r="H291" s="170"/>
    </row>
    <row r="292" customFormat="false" ht="48" hidden="true" customHeight="false" outlineLevel="0" collapsed="false">
      <c r="A292" s="174" t="s">
        <v>955</v>
      </c>
      <c r="B292" s="159" t="s">
        <v>700</v>
      </c>
      <c r="C292" s="159" t="s">
        <v>666</v>
      </c>
      <c r="D292" s="159" t="s">
        <v>752</v>
      </c>
      <c r="E292" s="159" t="s">
        <v>953</v>
      </c>
      <c r="F292" s="170"/>
      <c r="G292" s="151" t="n">
        <f aca="false">F292-H292</f>
        <v>0</v>
      </c>
      <c r="H292" s="170"/>
    </row>
    <row r="293" customFormat="false" ht="48" hidden="true" customHeight="false" outlineLevel="0" collapsed="false">
      <c r="A293" s="174" t="s">
        <v>956</v>
      </c>
      <c r="B293" s="159" t="s">
        <v>700</v>
      </c>
      <c r="C293" s="159" t="s">
        <v>666</v>
      </c>
      <c r="D293" s="159" t="s">
        <v>752</v>
      </c>
      <c r="E293" s="159" t="s">
        <v>953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69" t="s">
        <v>957</v>
      </c>
      <c r="B294" s="159" t="s">
        <v>700</v>
      </c>
      <c r="C294" s="159" t="s">
        <v>666</v>
      </c>
      <c r="D294" s="159" t="s">
        <v>958</v>
      </c>
      <c r="E294" s="204"/>
      <c r="F294" s="160" t="n">
        <f aca="false">F295</f>
        <v>397015</v>
      </c>
      <c r="G294" s="160" t="n">
        <f aca="false">G295</f>
        <v>397015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729</v>
      </c>
      <c r="B295" s="159" t="s">
        <v>700</v>
      </c>
      <c r="C295" s="159" t="s">
        <v>666</v>
      </c>
      <c r="D295" s="159" t="s">
        <v>959</v>
      </c>
      <c r="E295" s="159" t="s">
        <v>286</v>
      </c>
      <c r="F295" s="160" t="n">
        <f aca="false">F296+F297+F299</f>
        <v>397015</v>
      </c>
      <c r="G295" s="151" t="n">
        <f aca="false">F295-H295</f>
        <v>397015</v>
      </c>
      <c r="H295" s="160" t="n">
        <f aca="false">H296+H297+H299</f>
        <v>0</v>
      </c>
    </row>
    <row r="296" customFormat="false" ht="24.75" hidden="tru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9</v>
      </c>
      <c r="E296" s="159" t="s">
        <v>953</v>
      </c>
      <c r="F296" s="170"/>
      <c r="G296" s="151" t="n">
        <f aca="false">F296-H296</f>
        <v>0</v>
      </c>
      <c r="H296" s="170"/>
    </row>
    <row r="297" customFormat="false" ht="24.75" hidden="false" customHeight="false" outlineLevel="0" collapsed="false">
      <c r="A297" s="156" t="s">
        <v>815</v>
      </c>
      <c r="B297" s="159" t="s">
        <v>700</v>
      </c>
      <c r="C297" s="159" t="s">
        <v>666</v>
      </c>
      <c r="D297" s="159" t="s">
        <v>959</v>
      </c>
      <c r="E297" s="159" t="s">
        <v>816</v>
      </c>
      <c r="F297" s="160" t="n">
        <f aca="false">F298</f>
        <v>11917</v>
      </c>
      <c r="G297" s="151" t="n">
        <f aca="false">F297-H297</f>
        <v>11917</v>
      </c>
      <c r="H297" s="160" t="n">
        <f aca="false">H298</f>
        <v>0</v>
      </c>
    </row>
    <row r="298" customFormat="false" ht="24.75" hidden="false" customHeight="false" outlineLevel="0" collapsed="false">
      <c r="A298" s="156" t="s">
        <v>817</v>
      </c>
      <c r="B298" s="159" t="s">
        <v>700</v>
      </c>
      <c r="C298" s="159" t="s">
        <v>666</v>
      </c>
      <c r="D298" s="159" t="s">
        <v>959</v>
      </c>
      <c r="E298" s="159" t="s">
        <v>818</v>
      </c>
      <c r="F298" s="170" t="n">
        <v>11917</v>
      </c>
      <c r="G298" s="151" t="n">
        <f aca="false">F298-H298</f>
        <v>11917</v>
      </c>
      <c r="H298" s="170"/>
    </row>
    <row r="299" customFormat="false" ht="24.75" hidden="false" customHeight="false" outlineLevel="0" collapsed="false">
      <c r="A299" s="156" t="s">
        <v>961</v>
      </c>
      <c r="B299" s="159" t="s">
        <v>700</v>
      </c>
      <c r="C299" s="159" t="s">
        <v>666</v>
      </c>
      <c r="D299" s="159" t="s">
        <v>959</v>
      </c>
      <c r="E299" s="159" t="s">
        <v>962</v>
      </c>
      <c r="F299" s="160" t="n">
        <f aca="false">F300</f>
        <v>385098</v>
      </c>
      <c r="G299" s="151" t="n">
        <f aca="false">F299-H299</f>
        <v>385098</v>
      </c>
      <c r="H299" s="160" t="n">
        <f aca="false">H300</f>
        <v>0</v>
      </c>
    </row>
    <row r="300" customFormat="false" ht="24.75" hidden="false" customHeight="false" outlineLevel="0" collapsed="false">
      <c r="A300" s="156" t="s">
        <v>963</v>
      </c>
      <c r="B300" s="159" t="s">
        <v>700</v>
      </c>
      <c r="C300" s="159" t="s">
        <v>666</v>
      </c>
      <c r="D300" s="159" t="s">
        <v>959</v>
      </c>
      <c r="E300" s="159" t="s">
        <v>964</v>
      </c>
      <c r="F300" s="170" t="n">
        <f aca="false">384527+571</f>
        <v>385098</v>
      </c>
      <c r="G300" s="151" t="n">
        <f aca="false">F300-H300</f>
        <v>385098</v>
      </c>
      <c r="H300" s="170"/>
    </row>
    <row r="301" customFormat="false" ht="24.75" hidden="false" customHeight="false" outlineLevel="0" collapsed="false">
      <c r="A301" s="172" t="s">
        <v>798</v>
      </c>
      <c r="B301" s="195" t="s">
        <v>700</v>
      </c>
      <c r="C301" s="159" t="s">
        <v>666</v>
      </c>
      <c r="D301" s="159" t="s">
        <v>799</v>
      </c>
      <c r="E301" s="159"/>
      <c r="F301" s="160" t="n">
        <f aca="false">F302</f>
        <v>551</v>
      </c>
      <c r="G301" s="151" t="n">
        <f aca="false">F301-H301</f>
        <v>551</v>
      </c>
      <c r="H301" s="170"/>
    </row>
    <row r="302" customFormat="false" ht="36" hidden="false" customHeight="false" outlineLevel="0" collapsed="false">
      <c r="A302" s="156" t="s">
        <v>965</v>
      </c>
      <c r="B302" s="206" t="s">
        <v>700</v>
      </c>
      <c r="C302" s="191" t="s">
        <v>666</v>
      </c>
      <c r="D302" s="191" t="s">
        <v>803</v>
      </c>
      <c r="E302" s="191"/>
      <c r="F302" s="160" t="n">
        <f aca="false">F303</f>
        <v>551</v>
      </c>
      <c r="G302" s="151" t="n">
        <f aca="false">F302-H302</f>
        <v>551</v>
      </c>
      <c r="H302" s="170"/>
    </row>
    <row r="303" customFormat="false" ht="24.75" hidden="false" customHeight="false" outlineLevel="0" collapsed="false">
      <c r="A303" s="156" t="s">
        <v>966</v>
      </c>
      <c r="B303" s="206" t="s">
        <v>700</v>
      </c>
      <c r="C303" s="191" t="s">
        <v>666</v>
      </c>
      <c r="D303" s="191" t="s">
        <v>803</v>
      </c>
      <c r="E303" s="191" t="s">
        <v>962</v>
      </c>
      <c r="F303" s="160" t="n">
        <f aca="false">F304</f>
        <v>551</v>
      </c>
      <c r="G303" s="151" t="n">
        <f aca="false">F303-H303</f>
        <v>551</v>
      </c>
      <c r="H303" s="170"/>
    </row>
    <row r="304" customFormat="false" ht="24.75" hidden="false" customHeight="false" outlineLevel="0" collapsed="false">
      <c r="A304" s="156" t="s">
        <v>963</v>
      </c>
      <c r="B304" s="206" t="s">
        <v>700</v>
      </c>
      <c r="C304" s="191" t="s">
        <v>666</v>
      </c>
      <c r="D304" s="191" t="s">
        <v>803</v>
      </c>
      <c r="E304" s="191" t="s">
        <v>964</v>
      </c>
      <c r="F304" s="170" t="n">
        <v>551</v>
      </c>
      <c r="G304" s="151" t="n">
        <f aca="false">F304-H304</f>
        <v>551</v>
      </c>
      <c r="H304" s="170"/>
    </row>
    <row r="305" customFormat="false" ht="15.75" hidden="false" customHeight="false" outlineLevel="0" collapsed="false">
      <c r="A305" s="168" t="s">
        <v>967</v>
      </c>
      <c r="B305" s="159" t="s">
        <v>700</v>
      </c>
      <c r="C305" s="159" t="s">
        <v>668</v>
      </c>
      <c r="D305" s="159"/>
      <c r="E305" s="159"/>
      <c r="F305" s="160" t="n">
        <f aca="false">F306+F310+F324+F335+F320+F331+F355</f>
        <v>962913</v>
      </c>
      <c r="G305" s="160" t="n">
        <f aca="false">G306+G310+G324+G335+G320+G331+G355</f>
        <v>277645</v>
      </c>
      <c r="H305" s="160" t="n">
        <f aca="false">H306+H310+H324+H335+H320+H331+H355</f>
        <v>685268</v>
      </c>
    </row>
    <row r="306" customFormat="false" ht="36.75" hidden="true" customHeight="false" outlineLevel="0" collapsed="false">
      <c r="A306" s="205" t="s">
        <v>949</v>
      </c>
      <c r="B306" s="159" t="s">
        <v>700</v>
      </c>
      <c r="C306" s="159" t="s">
        <v>668</v>
      </c>
      <c r="D306" s="159" t="s">
        <v>752</v>
      </c>
      <c r="E306" s="159"/>
      <c r="F306" s="160" t="n">
        <f aca="false">F307</f>
        <v>0</v>
      </c>
      <c r="G306" s="151" t="n">
        <f aca="false">F306-H306</f>
        <v>0</v>
      </c>
      <c r="H306" s="160" t="n">
        <f aca="false">H307</f>
        <v>0</v>
      </c>
    </row>
    <row r="307" customFormat="false" ht="36.75" hidden="true" customHeight="false" outlineLevel="0" collapsed="false">
      <c r="A307" s="88" t="s">
        <v>968</v>
      </c>
      <c r="B307" s="159" t="s">
        <v>700</v>
      </c>
      <c r="C307" s="159" t="s">
        <v>668</v>
      </c>
      <c r="D307" s="159" t="s">
        <v>752</v>
      </c>
      <c r="E307" s="159" t="s">
        <v>286</v>
      </c>
      <c r="F307" s="160" t="n">
        <f aca="false">F308+F309</f>
        <v>0</v>
      </c>
      <c r="G307" s="151" t="n">
        <f aca="false">F307-H307</f>
        <v>0</v>
      </c>
      <c r="H307" s="170"/>
    </row>
    <row r="308" customFormat="false" ht="72.75" hidden="true" customHeight="false" outlineLevel="0" collapsed="false">
      <c r="A308" s="88" t="s">
        <v>969</v>
      </c>
      <c r="B308" s="159" t="s">
        <v>700</v>
      </c>
      <c r="C308" s="159" t="s">
        <v>668</v>
      </c>
      <c r="D308" s="159" t="s">
        <v>752</v>
      </c>
      <c r="E308" s="159" t="s">
        <v>748</v>
      </c>
      <c r="F308" s="170"/>
      <c r="G308" s="151" t="n">
        <f aca="false">F308-H308</f>
        <v>0</v>
      </c>
      <c r="H308" s="170"/>
    </row>
    <row r="309" customFormat="false" ht="48" hidden="true" customHeight="false" outlineLevel="0" collapsed="false">
      <c r="A309" s="174" t="s">
        <v>970</v>
      </c>
      <c r="B309" s="159" t="s">
        <v>700</v>
      </c>
      <c r="C309" s="159" t="s">
        <v>668</v>
      </c>
      <c r="D309" s="159" t="s">
        <v>752</v>
      </c>
      <c r="E309" s="159" t="s">
        <v>953</v>
      </c>
      <c r="F309" s="170"/>
      <c r="G309" s="151" t="n">
        <f aca="false">F309-H309</f>
        <v>0</v>
      </c>
      <c r="H309" s="170"/>
    </row>
    <row r="310" customFormat="false" ht="24.75" hidden="false" customHeight="false" outlineLevel="0" collapsed="false">
      <c r="A310" s="169" t="s">
        <v>971</v>
      </c>
      <c r="B310" s="159" t="s">
        <v>700</v>
      </c>
      <c r="C310" s="159" t="s">
        <v>668</v>
      </c>
      <c r="D310" s="159" t="s">
        <v>972</v>
      </c>
      <c r="E310" s="159"/>
      <c r="F310" s="160" t="n">
        <f aca="false">SUM(F311+F314)</f>
        <v>739434</v>
      </c>
      <c r="G310" s="160" t="n">
        <f aca="false">SUM(G313:G314)</f>
        <v>112136</v>
      </c>
      <c r="H310" s="160" t="n">
        <f aca="false">H311+H314</f>
        <v>627298</v>
      </c>
    </row>
    <row r="311" customFormat="false" ht="36" hidden="true" customHeight="false" outlineLevel="0" collapsed="false">
      <c r="A311" s="174" t="s">
        <v>973</v>
      </c>
      <c r="B311" s="159" t="s">
        <v>700</v>
      </c>
      <c r="C311" s="159" t="s">
        <v>668</v>
      </c>
      <c r="D311" s="159" t="s">
        <v>974</v>
      </c>
      <c r="E311" s="159"/>
      <c r="F311" s="160" t="n">
        <f aca="false">F312</f>
        <v>0</v>
      </c>
      <c r="G311" s="151" t="n">
        <f aca="false">F311-H311</f>
        <v>0</v>
      </c>
      <c r="H311" s="160" t="n">
        <f aca="false">H312</f>
        <v>0</v>
      </c>
    </row>
    <row r="312" customFormat="false" ht="24.75" hidden="true" customHeight="false" outlineLevel="0" collapsed="false">
      <c r="A312" s="156" t="s">
        <v>960</v>
      </c>
      <c r="B312" s="159" t="s">
        <v>700</v>
      </c>
      <c r="C312" s="159" t="s">
        <v>668</v>
      </c>
      <c r="D312" s="159" t="s">
        <v>974</v>
      </c>
      <c r="E312" s="159" t="s">
        <v>953</v>
      </c>
      <c r="F312" s="170" t="n">
        <f aca="false">73-73</f>
        <v>0</v>
      </c>
      <c r="G312" s="151" t="n">
        <f aca="false">F312-H312</f>
        <v>0</v>
      </c>
      <c r="H312" s="160" t="n">
        <f aca="false">73-73</f>
        <v>0</v>
      </c>
    </row>
    <row r="313" customFormat="false" ht="24.75" hidden="true" customHeight="false" outlineLevel="0" collapsed="false">
      <c r="A313" s="174" t="s">
        <v>975</v>
      </c>
      <c r="B313" s="159" t="s">
        <v>700</v>
      </c>
      <c r="C313" s="159" t="s">
        <v>668</v>
      </c>
      <c r="D313" s="159" t="s">
        <v>972</v>
      </c>
      <c r="E313" s="159" t="s">
        <v>976</v>
      </c>
      <c r="F313" s="170"/>
      <c r="G313" s="151" t="n">
        <f aca="false">F313-H313</f>
        <v>0</v>
      </c>
      <c r="H313" s="170"/>
    </row>
    <row r="314" customFormat="false" ht="24.75" hidden="false" customHeight="false" outlineLevel="0" collapsed="false">
      <c r="A314" s="156" t="s">
        <v>729</v>
      </c>
      <c r="B314" s="159" t="s">
        <v>700</v>
      </c>
      <c r="C314" s="159" t="s">
        <v>668</v>
      </c>
      <c r="D314" s="159" t="s">
        <v>977</v>
      </c>
      <c r="E314" s="159" t="s">
        <v>286</v>
      </c>
      <c r="F314" s="160" t="n">
        <f aca="false">F315+F316+F318</f>
        <v>739434</v>
      </c>
      <c r="G314" s="151" t="n">
        <f aca="false">F314-H314</f>
        <v>112136</v>
      </c>
      <c r="H314" s="160" t="n">
        <f aca="false">H315+H316+H318</f>
        <v>627298</v>
      </c>
    </row>
    <row r="315" customFormat="false" ht="24.75" hidden="true" customHeight="false" outlineLevel="0" collapsed="false">
      <c r="A315" s="156" t="s">
        <v>960</v>
      </c>
      <c r="B315" s="159" t="s">
        <v>700</v>
      </c>
      <c r="C315" s="159" t="s">
        <v>668</v>
      </c>
      <c r="D315" s="159" t="s">
        <v>977</v>
      </c>
      <c r="E315" s="159" t="s">
        <v>953</v>
      </c>
      <c r="F315" s="170"/>
      <c r="G315" s="151" t="n">
        <f aca="false">F315-H315</f>
        <v>0</v>
      </c>
      <c r="H315" s="193"/>
    </row>
    <row r="316" customFormat="false" ht="24.75" hidden="false" customHeight="false" outlineLevel="0" collapsed="false">
      <c r="A316" s="156" t="s">
        <v>815</v>
      </c>
      <c r="B316" s="159" t="s">
        <v>700</v>
      </c>
      <c r="C316" s="159" t="s">
        <v>668</v>
      </c>
      <c r="D316" s="159" t="s">
        <v>977</v>
      </c>
      <c r="E316" s="159" t="s">
        <v>816</v>
      </c>
      <c r="F316" s="160" t="n">
        <f aca="false">F317</f>
        <v>28183</v>
      </c>
      <c r="G316" s="151" t="n">
        <f aca="false">F316-H316</f>
        <v>5717</v>
      </c>
      <c r="H316" s="160" t="n">
        <f aca="false">H317</f>
        <v>22466</v>
      </c>
    </row>
    <row r="317" customFormat="false" ht="24.75" hidden="false" customHeight="false" outlineLevel="0" collapsed="false">
      <c r="A317" s="156" t="s">
        <v>817</v>
      </c>
      <c r="B317" s="159" t="s">
        <v>700</v>
      </c>
      <c r="C317" s="159" t="s">
        <v>668</v>
      </c>
      <c r="D317" s="159" t="s">
        <v>977</v>
      </c>
      <c r="E317" s="159" t="s">
        <v>818</v>
      </c>
      <c r="F317" s="170" t="n">
        <v>28183</v>
      </c>
      <c r="G317" s="151" t="n">
        <f aca="false">F317-H317</f>
        <v>5717</v>
      </c>
      <c r="H317" s="193" t="n">
        <f aca="false">21047+184+1235</f>
        <v>22466</v>
      </c>
    </row>
    <row r="318" customFormat="false" ht="24.75" hidden="false" customHeight="false" outlineLevel="0" collapsed="false">
      <c r="A318" s="156" t="s">
        <v>966</v>
      </c>
      <c r="B318" s="159" t="s">
        <v>700</v>
      </c>
      <c r="C318" s="159" t="s">
        <v>668</v>
      </c>
      <c r="D318" s="159" t="s">
        <v>977</v>
      </c>
      <c r="E318" s="159" t="s">
        <v>962</v>
      </c>
      <c r="F318" s="160" t="n">
        <f aca="false">F319</f>
        <v>711251</v>
      </c>
      <c r="G318" s="151" t="n">
        <f aca="false">F318-H318</f>
        <v>106419</v>
      </c>
      <c r="H318" s="160" t="n">
        <f aca="false">H319</f>
        <v>604832</v>
      </c>
    </row>
    <row r="319" customFormat="false" ht="24.75" hidden="false" customHeight="false" outlineLevel="0" collapsed="false">
      <c r="A319" s="156" t="s">
        <v>963</v>
      </c>
      <c r="B319" s="159" t="s">
        <v>700</v>
      </c>
      <c r="C319" s="159" t="s">
        <v>668</v>
      </c>
      <c r="D319" s="159" t="s">
        <v>977</v>
      </c>
      <c r="E319" s="159" t="s">
        <v>964</v>
      </c>
      <c r="F319" s="170" t="n">
        <f aca="false">106623+604832-204</f>
        <v>711251</v>
      </c>
      <c r="G319" s="151" t="n">
        <f aca="false">F319-H319</f>
        <v>106419</v>
      </c>
      <c r="H319" s="193" t="n">
        <f aca="false">576922+27910</f>
        <v>604832</v>
      </c>
    </row>
    <row r="320" customFormat="false" ht="24.75" hidden="false" customHeight="false" outlineLevel="0" collapsed="false">
      <c r="A320" s="169" t="s">
        <v>978</v>
      </c>
      <c r="B320" s="159" t="s">
        <v>700</v>
      </c>
      <c r="C320" s="159" t="s">
        <v>668</v>
      </c>
      <c r="D320" s="159" t="s">
        <v>979</v>
      </c>
      <c r="E320" s="159"/>
      <c r="F320" s="160" t="n">
        <f aca="false">F321</f>
        <v>58881</v>
      </c>
      <c r="G320" s="160" t="n">
        <f aca="false">G321</f>
        <v>13217</v>
      </c>
      <c r="H320" s="160" t="n">
        <f aca="false">H321</f>
        <v>45664</v>
      </c>
    </row>
    <row r="321" customFormat="false" ht="24.75" hidden="false" customHeight="false" outlineLevel="0" collapsed="false">
      <c r="A321" s="156" t="s">
        <v>729</v>
      </c>
      <c r="B321" s="159" t="s">
        <v>700</v>
      </c>
      <c r="C321" s="159" t="s">
        <v>668</v>
      </c>
      <c r="D321" s="159" t="s">
        <v>980</v>
      </c>
      <c r="E321" s="159" t="s">
        <v>286</v>
      </c>
      <c r="F321" s="160" t="n">
        <f aca="false">F322</f>
        <v>58881</v>
      </c>
      <c r="G321" s="151" t="n">
        <f aca="false">F321-H321</f>
        <v>13217</v>
      </c>
      <c r="H321" s="160" t="n">
        <f aca="false">H322</f>
        <v>45664</v>
      </c>
    </row>
    <row r="322" customFormat="false" ht="24.75" hidden="false" customHeight="false" outlineLevel="0" collapsed="false">
      <c r="A322" s="156" t="s">
        <v>815</v>
      </c>
      <c r="B322" s="159" t="s">
        <v>700</v>
      </c>
      <c r="C322" s="159" t="s">
        <v>668</v>
      </c>
      <c r="D322" s="159" t="s">
        <v>980</v>
      </c>
      <c r="E322" s="159" t="s">
        <v>816</v>
      </c>
      <c r="F322" s="160" t="n">
        <f aca="false">F323</f>
        <v>58881</v>
      </c>
      <c r="G322" s="151" t="n">
        <f aca="false">F322-H322</f>
        <v>13217</v>
      </c>
      <c r="H322" s="160" t="n">
        <f aca="false">H323</f>
        <v>45664</v>
      </c>
    </row>
    <row r="323" customFormat="false" ht="24.75" hidden="false" customHeight="false" outlineLevel="0" collapsed="false">
      <c r="A323" s="156" t="s">
        <v>817</v>
      </c>
      <c r="B323" s="159" t="s">
        <v>700</v>
      </c>
      <c r="C323" s="159" t="s">
        <v>668</v>
      </c>
      <c r="D323" s="159" t="s">
        <v>980</v>
      </c>
      <c r="E323" s="159" t="s">
        <v>818</v>
      </c>
      <c r="F323" s="170" t="n">
        <v>58881</v>
      </c>
      <c r="G323" s="151" t="n">
        <f aca="false">F323-H323</f>
        <v>13217</v>
      </c>
      <c r="H323" s="170" t="n">
        <f aca="false">43080+2584</f>
        <v>45664</v>
      </c>
    </row>
    <row r="324" customFormat="false" ht="24.75" hidden="false" customHeight="false" outlineLevel="0" collapsed="false">
      <c r="A324" s="169" t="s">
        <v>981</v>
      </c>
      <c r="B324" s="159" t="s">
        <v>700</v>
      </c>
      <c r="C324" s="159" t="s">
        <v>668</v>
      </c>
      <c r="D324" s="159" t="s">
        <v>982</v>
      </c>
      <c r="E324" s="159"/>
      <c r="F324" s="160" t="n">
        <f aca="false">F325</f>
        <v>127565</v>
      </c>
      <c r="G324" s="160" t="n">
        <f aca="false">G325</f>
        <v>127565</v>
      </c>
      <c r="H324" s="160" t="n">
        <f aca="false">H325</f>
        <v>0</v>
      </c>
    </row>
    <row r="325" customFormat="false" ht="24.75" hidden="false" customHeight="false" outlineLevel="0" collapsed="false">
      <c r="A325" s="156" t="s">
        <v>729</v>
      </c>
      <c r="B325" s="159" t="s">
        <v>700</v>
      </c>
      <c r="C325" s="159" t="s">
        <v>668</v>
      </c>
      <c r="D325" s="159" t="s">
        <v>983</v>
      </c>
      <c r="E325" s="159" t="s">
        <v>286</v>
      </c>
      <c r="F325" s="160" t="n">
        <f aca="false">F326+F327+F329</f>
        <v>127565</v>
      </c>
      <c r="G325" s="151" t="n">
        <f aca="false">F325-H325</f>
        <v>127565</v>
      </c>
      <c r="H325" s="170"/>
    </row>
    <row r="326" customFormat="false" ht="24.75" hidden="true" customHeight="false" outlineLevel="0" collapsed="false">
      <c r="A326" s="156" t="s">
        <v>960</v>
      </c>
      <c r="B326" s="159" t="s">
        <v>700</v>
      </c>
      <c r="C326" s="159" t="s">
        <v>668</v>
      </c>
      <c r="D326" s="159" t="s">
        <v>983</v>
      </c>
      <c r="E326" s="159" t="s">
        <v>953</v>
      </c>
      <c r="F326" s="170"/>
      <c r="G326" s="151" t="n">
        <f aca="false">F326-H326</f>
        <v>0</v>
      </c>
      <c r="H326" s="170"/>
    </row>
    <row r="327" customFormat="false" ht="24.75" hidden="false" customHeight="false" outlineLevel="0" collapsed="false">
      <c r="A327" s="156" t="s">
        <v>815</v>
      </c>
      <c r="B327" s="159" t="s">
        <v>700</v>
      </c>
      <c r="C327" s="159" t="s">
        <v>668</v>
      </c>
      <c r="D327" s="159" t="s">
        <v>983</v>
      </c>
      <c r="E327" s="159" t="s">
        <v>816</v>
      </c>
      <c r="F327" s="160" t="n">
        <f aca="false">F328</f>
        <v>118139</v>
      </c>
      <c r="G327" s="151" t="n">
        <f aca="false">F327-H327</f>
        <v>118139</v>
      </c>
      <c r="H327" s="170"/>
    </row>
    <row r="328" customFormat="false" ht="24.75" hidden="false" customHeight="false" outlineLevel="0" collapsed="false">
      <c r="A328" s="156" t="s">
        <v>817</v>
      </c>
      <c r="B328" s="159" t="s">
        <v>700</v>
      </c>
      <c r="C328" s="159" t="s">
        <v>668</v>
      </c>
      <c r="D328" s="159" t="s">
        <v>983</v>
      </c>
      <c r="E328" s="159" t="s">
        <v>818</v>
      </c>
      <c r="F328" s="170" t="n">
        <f aca="false">49169+68970</f>
        <v>118139</v>
      </c>
      <c r="G328" s="151" t="n">
        <f aca="false">F328-H328</f>
        <v>118139</v>
      </c>
      <c r="H328" s="170"/>
    </row>
    <row r="329" customFormat="false" ht="24.75" hidden="false" customHeight="false" outlineLevel="0" collapsed="false">
      <c r="A329" s="156" t="s">
        <v>966</v>
      </c>
      <c r="B329" s="159" t="s">
        <v>700</v>
      </c>
      <c r="C329" s="159" t="s">
        <v>668</v>
      </c>
      <c r="D329" s="159" t="s">
        <v>983</v>
      </c>
      <c r="E329" s="159" t="s">
        <v>962</v>
      </c>
      <c r="F329" s="160" t="n">
        <f aca="false">F330</f>
        <v>9426</v>
      </c>
      <c r="G329" s="151" t="n">
        <f aca="false">F329-H329</f>
        <v>9426</v>
      </c>
      <c r="H329" s="170"/>
    </row>
    <row r="330" customFormat="false" ht="24.75" hidden="false" customHeight="false" outlineLevel="0" collapsed="false">
      <c r="A330" s="156" t="s">
        <v>963</v>
      </c>
      <c r="B330" s="159" t="s">
        <v>700</v>
      </c>
      <c r="C330" s="159" t="s">
        <v>668</v>
      </c>
      <c r="D330" s="159" t="s">
        <v>983</v>
      </c>
      <c r="E330" s="159" t="s">
        <v>964</v>
      </c>
      <c r="F330" s="170" t="n">
        <v>9426</v>
      </c>
      <c r="G330" s="151" t="n">
        <f aca="false">F330-H330</f>
        <v>9426</v>
      </c>
      <c r="H330" s="170"/>
    </row>
    <row r="331" customFormat="false" ht="20.1" hidden="false" customHeight="true" outlineLevel="0" collapsed="false">
      <c r="A331" s="169" t="s">
        <v>984</v>
      </c>
      <c r="B331" s="159" t="s">
        <v>700</v>
      </c>
      <c r="C331" s="159" t="s">
        <v>668</v>
      </c>
      <c r="D331" s="159" t="s">
        <v>985</v>
      </c>
      <c r="E331" s="159"/>
      <c r="F331" s="160" t="n">
        <f aca="false">F332</f>
        <v>28095</v>
      </c>
      <c r="G331" s="160" t="n">
        <f aca="false">G332</f>
        <v>24523</v>
      </c>
      <c r="H331" s="160" t="n">
        <f aca="false">H332</f>
        <v>3572</v>
      </c>
    </row>
    <row r="332" customFormat="false" ht="24.75" hidden="false" customHeight="false" outlineLevel="0" collapsed="false">
      <c r="A332" s="156" t="s">
        <v>729</v>
      </c>
      <c r="B332" s="159" t="s">
        <v>700</v>
      </c>
      <c r="C332" s="159" t="s">
        <v>668</v>
      </c>
      <c r="D332" s="159" t="s">
        <v>986</v>
      </c>
      <c r="E332" s="159" t="s">
        <v>286</v>
      </c>
      <c r="F332" s="160" t="n">
        <f aca="false">F333</f>
        <v>28095</v>
      </c>
      <c r="G332" s="151" t="n">
        <f aca="false">F332-H332</f>
        <v>24523</v>
      </c>
      <c r="H332" s="160" t="n">
        <f aca="false">H333</f>
        <v>3572</v>
      </c>
    </row>
    <row r="333" customFormat="false" ht="24.75" hidden="false" customHeight="false" outlineLevel="0" collapsed="false">
      <c r="A333" s="156" t="s">
        <v>815</v>
      </c>
      <c r="B333" s="159" t="s">
        <v>700</v>
      </c>
      <c r="C333" s="159" t="s">
        <v>668</v>
      </c>
      <c r="D333" s="159" t="s">
        <v>986</v>
      </c>
      <c r="E333" s="159" t="s">
        <v>816</v>
      </c>
      <c r="F333" s="160" t="n">
        <f aca="false">F334</f>
        <v>28095</v>
      </c>
      <c r="G333" s="151" t="n">
        <f aca="false">F333-H333</f>
        <v>24523</v>
      </c>
      <c r="H333" s="160" t="n">
        <f aca="false">H334</f>
        <v>3572</v>
      </c>
    </row>
    <row r="334" customFormat="false" ht="24.75" hidden="false" customHeight="false" outlineLevel="0" collapsed="false">
      <c r="A334" s="156" t="s">
        <v>817</v>
      </c>
      <c r="B334" s="159" t="s">
        <v>700</v>
      </c>
      <c r="C334" s="159" t="s">
        <v>668</v>
      </c>
      <c r="D334" s="159" t="s">
        <v>986</v>
      </c>
      <c r="E334" s="159" t="s">
        <v>818</v>
      </c>
      <c r="F334" s="170" t="n">
        <v>28095</v>
      </c>
      <c r="G334" s="151" t="n">
        <f aca="false">F334-H334</f>
        <v>24523</v>
      </c>
      <c r="H334" s="170" t="n">
        <f aca="false">3572</f>
        <v>3572</v>
      </c>
    </row>
    <row r="335" customFormat="false" ht="24.75" hidden="false" customHeight="false" outlineLevel="0" collapsed="false">
      <c r="A335" s="172" t="s">
        <v>897</v>
      </c>
      <c r="B335" s="159" t="s">
        <v>700</v>
      </c>
      <c r="C335" s="159" t="s">
        <v>668</v>
      </c>
      <c r="D335" s="159" t="s">
        <v>898</v>
      </c>
      <c r="E335" s="159"/>
      <c r="F335" s="160" t="n">
        <f aca="false">F338+F340+F337+F346+F349+F352</f>
        <v>8734</v>
      </c>
      <c r="G335" s="151" t="n">
        <f aca="false">F335-H335</f>
        <v>0</v>
      </c>
      <c r="H335" s="160" t="n">
        <f aca="false">H338+H340+H337</f>
        <v>8734</v>
      </c>
    </row>
    <row r="336" customFormat="false" ht="24.75" hidden="true" customHeight="false" outlineLevel="0" collapsed="false">
      <c r="A336" s="156" t="s">
        <v>987</v>
      </c>
      <c r="B336" s="159" t="s">
        <v>700</v>
      </c>
      <c r="C336" s="159" t="s">
        <v>668</v>
      </c>
      <c r="D336" s="159" t="s">
        <v>988</v>
      </c>
      <c r="E336" s="159" t="s">
        <v>989</v>
      </c>
      <c r="F336" s="170"/>
      <c r="G336" s="151"/>
      <c r="H336" s="170"/>
    </row>
    <row r="337" customFormat="false" ht="24.75" hidden="true" customHeight="false" outlineLevel="0" collapsed="false">
      <c r="A337" s="156" t="s">
        <v>743</v>
      </c>
      <c r="B337" s="159" t="s">
        <v>700</v>
      </c>
      <c r="C337" s="159" t="s">
        <v>668</v>
      </c>
      <c r="D337" s="159" t="s">
        <v>898</v>
      </c>
      <c r="E337" s="159" t="s">
        <v>744</v>
      </c>
      <c r="F337" s="170" t="n">
        <v>0</v>
      </c>
      <c r="G337" s="151" t="n">
        <f aca="false">F337</f>
        <v>0</v>
      </c>
      <c r="H337" s="170"/>
    </row>
    <row r="338" customFormat="false" ht="36" hidden="true" customHeight="false" outlineLevel="0" collapsed="false">
      <c r="A338" s="156" t="s">
        <v>990</v>
      </c>
      <c r="B338" s="159" t="s">
        <v>700</v>
      </c>
      <c r="C338" s="159" t="s">
        <v>668</v>
      </c>
      <c r="D338" s="159" t="s">
        <v>991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731</v>
      </c>
      <c r="B339" s="159" t="s">
        <v>700</v>
      </c>
      <c r="C339" s="159" t="s">
        <v>668</v>
      </c>
      <c r="D339" s="159" t="s">
        <v>991</v>
      </c>
      <c r="E339" s="159" t="s">
        <v>732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56" t="s">
        <v>992</v>
      </c>
      <c r="B340" s="159" t="s">
        <v>700</v>
      </c>
      <c r="C340" s="159" t="s">
        <v>668</v>
      </c>
      <c r="D340" s="159" t="s">
        <v>993</v>
      </c>
      <c r="E340" s="159" t="s">
        <v>286</v>
      </c>
      <c r="F340" s="160" t="n">
        <f aca="false">F341+F342+F344</f>
        <v>8734</v>
      </c>
      <c r="G340" s="151" t="n">
        <f aca="false">F340-H340</f>
        <v>0</v>
      </c>
      <c r="H340" s="160" t="n">
        <f aca="false">H341+H342+H344</f>
        <v>8734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3</v>
      </c>
      <c r="E341" s="159" t="s">
        <v>953</v>
      </c>
      <c r="F341" s="170"/>
      <c r="G341" s="151" t="n">
        <f aca="false">F341-H341</f>
        <v>0</v>
      </c>
      <c r="H341" s="170"/>
    </row>
    <row r="342" customFormat="false" ht="24.75" hidden="false" customHeight="false" outlineLevel="0" collapsed="false">
      <c r="A342" s="156" t="s">
        <v>815</v>
      </c>
      <c r="B342" s="159" t="s">
        <v>700</v>
      </c>
      <c r="C342" s="159" t="s">
        <v>668</v>
      </c>
      <c r="D342" s="159" t="s">
        <v>993</v>
      </c>
      <c r="E342" s="159" t="s">
        <v>816</v>
      </c>
      <c r="F342" s="160" t="n">
        <f aca="false">F343</f>
        <v>282</v>
      </c>
      <c r="G342" s="151" t="n">
        <f aca="false">F342-H342</f>
        <v>0</v>
      </c>
      <c r="H342" s="160" t="n">
        <f aca="false">H343</f>
        <v>282</v>
      </c>
    </row>
    <row r="343" customFormat="false" ht="24.75" hidden="false" customHeight="false" outlineLevel="0" collapsed="false">
      <c r="A343" s="156" t="s">
        <v>817</v>
      </c>
      <c r="B343" s="159" t="s">
        <v>700</v>
      </c>
      <c r="C343" s="159" t="s">
        <v>668</v>
      </c>
      <c r="D343" s="159" t="s">
        <v>993</v>
      </c>
      <c r="E343" s="159" t="s">
        <v>818</v>
      </c>
      <c r="F343" s="170" t="n">
        <v>282</v>
      </c>
      <c r="G343" s="151" t="n">
        <f aca="false">F343-H343</f>
        <v>0</v>
      </c>
      <c r="H343" s="170" t="n">
        <v>282</v>
      </c>
    </row>
    <row r="344" customFormat="false" ht="24.75" hidden="false" customHeight="false" outlineLevel="0" collapsed="false">
      <c r="A344" s="156" t="s">
        <v>961</v>
      </c>
      <c r="B344" s="159" t="s">
        <v>700</v>
      </c>
      <c r="C344" s="159" t="s">
        <v>668</v>
      </c>
      <c r="D344" s="159" t="s">
        <v>993</v>
      </c>
      <c r="E344" s="159" t="s">
        <v>962</v>
      </c>
      <c r="F344" s="160" t="n">
        <f aca="false">F345</f>
        <v>8452</v>
      </c>
      <c r="G344" s="151" t="n">
        <f aca="false">F344-H344</f>
        <v>0</v>
      </c>
      <c r="H344" s="160" t="n">
        <f aca="false">H345</f>
        <v>8452</v>
      </c>
    </row>
    <row r="345" customFormat="false" ht="24.75" hidden="false" customHeight="false" outlineLevel="0" collapsed="false">
      <c r="A345" s="156" t="s">
        <v>817</v>
      </c>
      <c r="B345" s="159" t="s">
        <v>700</v>
      </c>
      <c r="C345" s="159" t="s">
        <v>668</v>
      </c>
      <c r="D345" s="159" t="s">
        <v>993</v>
      </c>
      <c r="E345" s="159" t="s">
        <v>964</v>
      </c>
      <c r="F345" s="170" t="n">
        <v>8452</v>
      </c>
      <c r="G345" s="151" t="n">
        <f aca="false">F345-H345</f>
        <v>0</v>
      </c>
      <c r="H345" s="170" t="n">
        <v>8452</v>
      </c>
    </row>
    <row r="346" customFormat="false" ht="36" hidden="true" customHeight="false" outlineLevel="0" collapsed="false">
      <c r="A346" s="156" t="s">
        <v>994</v>
      </c>
      <c r="B346" s="159" t="s">
        <v>700</v>
      </c>
      <c r="C346" s="159" t="s">
        <v>668</v>
      </c>
      <c r="D346" s="159" t="s">
        <v>991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48" hidden="true" customHeight="false" outlineLevel="0" collapsed="false">
      <c r="A347" s="156" t="s">
        <v>995</v>
      </c>
      <c r="B347" s="159" t="s">
        <v>700</v>
      </c>
      <c r="C347" s="159" t="s">
        <v>668</v>
      </c>
      <c r="D347" s="159" t="s">
        <v>996</v>
      </c>
      <c r="E347" s="159"/>
      <c r="F347" s="160" t="n">
        <f aca="false">F348</f>
        <v>0</v>
      </c>
      <c r="G347" s="160" t="n">
        <f aca="false">G348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731</v>
      </c>
      <c r="B348" s="159" t="s">
        <v>700</v>
      </c>
      <c r="C348" s="159" t="s">
        <v>668</v>
      </c>
      <c r="D348" s="159" t="s">
        <v>996</v>
      </c>
      <c r="E348" s="159" t="s">
        <v>732</v>
      </c>
      <c r="F348" s="170"/>
      <c r="G348" s="151" t="n">
        <f aca="false">F348-H348</f>
        <v>0</v>
      </c>
      <c r="H348" s="170" t="n">
        <v>0</v>
      </c>
    </row>
    <row r="349" customFormat="false" ht="36" hidden="true" customHeight="false" outlineLevel="0" collapsed="false">
      <c r="A349" s="156" t="s">
        <v>997</v>
      </c>
      <c r="B349" s="159" t="s">
        <v>700</v>
      </c>
      <c r="C349" s="159" t="s">
        <v>668</v>
      </c>
      <c r="D349" s="159" t="s">
        <v>998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9</v>
      </c>
      <c r="B350" s="159" t="s">
        <v>700</v>
      </c>
      <c r="C350" s="159" t="s">
        <v>668</v>
      </c>
      <c r="D350" s="159" t="s">
        <v>998</v>
      </c>
      <c r="E350" s="159" t="s">
        <v>953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1000</v>
      </c>
      <c r="B351" s="159" t="s">
        <v>700</v>
      </c>
      <c r="C351" s="159" t="s">
        <v>668</v>
      </c>
      <c r="D351" s="159" t="s">
        <v>998</v>
      </c>
      <c r="E351" s="159" t="s">
        <v>953</v>
      </c>
      <c r="F351" s="170"/>
      <c r="G351" s="151"/>
      <c r="H351" s="170"/>
      <c r="I351" s="114"/>
      <c r="J351" s="207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</row>
    <row r="352" customFormat="false" ht="48" hidden="true" customHeight="false" outlineLevel="0" collapsed="false">
      <c r="A352" s="156" t="s">
        <v>1001</v>
      </c>
      <c r="B352" s="159" t="s">
        <v>700</v>
      </c>
      <c r="C352" s="159" t="s">
        <v>668</v>
      </c>
      <c r="D352" s="159" t="s">
        <v>1002</v>
      </c>
      <c r="E352" s="159"/>
      <c r="F352" s="160" t="n">
        <f aca="false">F353</f>
        <v>0</v>
      </c>
      <c r="G352" s="160" t="n">
        <f aca="false">G353</f>
        <v>0</v>
      </c>
      <c r="H352" s="170"/>
    </row>
    <row r="353" customFormat="false" ht="24.75" hidden="true" customHeight="false" outlineLevel="0" collapsed="false">
      <c r="A353" s="156" t="s">
        <v>999</v>
      </c>
      <c r="B353" s="159" t="s">
        <v>700</v>
      </c>
      <c r="C353" s="159" t="s">
        <v>668</v>
      </c>
      <c r="D353" s="159" t="s">
        <v>1002</v>
      </c>
      <c r="E353" s="159" t="s">
        <v>953</v>
      </c>
      <c r="F353" s="170"/>
      <c r="G353" s="151" t="n">
        <f aca="false">F353-H353</f>
        <v>0</v>
      </c>
      <c r="H353" s="170"/>
    </row>
    <row r="354" customFormat="false" ht="24.75" hidden="true" customHeight="false" outlineLevel="0" collapsed="false">
      <c r="A354" s="156" t="s">
        <v>1000</v>
      </c>
      <c r="B354" s="159" t="s">
        <v>700</v>
      </c>
      <c r="C354" s="159" t="s">
        <v>668</v>
      </c>
      <c r="D354" s="159" t="s">
        <v>1002</v>
      </c>
      <c r="E354" s="159" t="s">
        <v>953</v>
      </c>
      <c r="F354" s="170"/>
      <c r="G354" s="151"/>
      <c r="H354" s="170"/>
      <c r="I354" s="114"/>
      <c r="J354" s="207"/>
    </row>
    <row r="355" customFormat="false" ht="24.75" hidden="false" customHeight="false" outlineLevel="0" collapsed="false">
      <c r="A355" s="172" t="s">
        <v>798</v>
      </c>
      <c r="B355" s="195" t="s">
        <v>700</v>
      </c>
      <c r="C355" s="159" t="s">
        <v>668</v>
      </c>
      <c r="D355" s="159" t="s">
        <v>799</v>
      </c>
      <c r="E355" s="159"/>
      <c r="F355" s="160" t="n">
        <f aca="false">F356</f>
        <v>204</v>
      </c>
      <c r="G355" s="151" t="n">
        <f aca="false">F355-H355</f>
        <v>204</v>
      </c>
      <c r="H355" s="193"/>
      <c r="I355" s="114"/>
      <c r="J355" s="207"/>
    </row>
    <row r="356" customFormat="false" ht="36" hidden="false" customHeight="false" outlineLevel="0" collapsed="false">
      <c r="A356" s="156" t="s">
        <v>965</v>
      </c>
      <c r="B356" s="206" t="s">
        <v>700</v>
      </c>
      <c r="C356" s="191" t="s">
        <v>668</v>
      </c>
      <c r="D356" s="191" t="s">
        <v>803</v>
      </c>
      <c r="E356" s="191"/>
      <c r="F356" s="160" t="n">
        <f aca="false">F357</f>
        <v>204</v>
      </c>
      <c r="G356" s="151" t="n">
        <f aca="false">F356-H356</f>
        <v>204</v>
      </c>
      <c r="H356" s="193"/>
      <c r="I356" s="114"/>
      <c r="J356" s="207"/>
    </row>
    <row r="357" customFormat="false" ht="24.75" hidden="false" customHeight="false" outlineLevel="0" collapsed="false">
      <c r="A357" s="156" t="s">
        <v>966</v>
      </c>
      <c r="B357" s="206" t="s">
        <v>700</v>
      </c>
      <c r="C357" s="191" t="s">
        <v>668</v>
      </c>
      <c r="D357" s="191" t="s">
        <v>803</v>
      </c>
      <c r="E357" s="191" t="s">
        <v>962</v>
      </c>
      <c r="F357" s="160" t="n">
        <f aca="false">F358</f>
        <v>204</v>
      </c>
      <c r="G357" s="151" t="n">
        <f aca="false">F357-H357</f>
        <v>204</v>
      </c>
      <c r="H357" s="193"/>
      <c r="I357" s="114"/>
      <c r="J357" s="207"/>
    </row>
    <row r="358" customFormat="false" ht="24.75" hidden="false" customHeight="false" outlineLevel="0" collapsed="false">
      <c r="A358" s="156" t="s">
        <v>963</v>
      </c>
      <c r="B358" s="206" t="s">
        <v>700</v>
      </c>
      <c r="C358" s="191" t="s">
        <v>668</v>
      </c>
      <c r="D358" s="191" t="s">
        <v>803</v>
      </c>
      <c r="E358" s="191" t="s">
        <v>964</v>
      </c>
      <c r="F358" s="170" t="n">
        <v>204</v>
      </c>
      <c r="G358" s="151" t="n">
        <f aca="false">F358-H358</f>
        <v>204</v>
      </c>
      <c r="H358" s="193"/>
      <c r="I358" s="114"/>
      <c r="J358" s="207"/>
    </row>
    <row r="359" customFormat="false" ht="24" hidden="true" customHeight="false" outlineLevel="0" collapsed="false">
      <c r="A359" s="171" t="s">
        <v>1003</v>
      </c>
      <c r="B359" s="159" t="s">
        <v>700</v>
      </c>
      <c r="C359" s="159" t="s">
        <v>676</v>
      </c>
      <c r="D359" s="159"/>
      <c r="E359" s="159"/>
      <c r="F359" s="160" t="n">
        <f aca="false">F360</f>
        <v>0</v>
      </c>
      <c r="G359" s="160" t="n">
        <f aca="false">G360</f>
        <v>0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76</v>
      </c>
      <c r="D360" s="159" t="s">
        <v>1004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76</v>
      </c>
      <c r="D361" s="159" t="s">
        <v>1004</v>
      </c>
      <c r="E361" s="159" t="s">
        <v>732</v>
      </c>
      <c r="F361" s="170" t="n">
        <v>0</v>
      </c>
      <c r="G361" s="151" t="n">
        <f aca="false">F361-H361</f>
        <v>0</v>
      </c>
      <c r="H361" s="170"/>
    </row>
    <row r="362" customFormat="false" ht="36" hidden="false" customHeight="false" outlineLevel="0" collapsed="false">
      <c r="A362" s="168" t="s">
        <v>1005</v>
      </c>
      <c r="B362" s="159" t="s">
        <v>700</v>
      </c>
      <c r="C362" s="159" t="s">
        <v>691</v>
      </c>
      <c r="D362" s="159"/>
      <c r="E362" s="159"/>
      <c r="F362" s="160" t="n">
        <f aca="false">F363+F365</f>
        <v>365</v>
      </c>
      <c r="G362" s="160" t="n">
        <f aca="false">G363+G365</f>
        <v>365</v>
      </c>
      <c r="H362" s="160" t="n">
        <f aca="false">H363</f>
        <v>0</v>
      </c>
    </row>
    <row r="363" customFormat="false" ht="24.75" hidden="true" customHeight="false" outlineLevel="0" collapsed="false">
      <c r="A363" s="156" t="s">
        <v>729</v>
      </c>
      <c r="B363" s="159" t="s">
        <v>700</v>
      </c>
      <c r="C363" s="159" t="s">
        <v>691</v>
      </c>
      <c r="D363" s="159" t="s">
        <v>1006</v>
      </c>
      <c r="E363" s="159"/>
      <c r="F363" s="160" t="n">
        <f aca="false">F364</f>
        <v>0</v>
      </c>
      <c r="G363" s="160" t="n">
        <f aca="false">G364</f>
        <v>0</v>
      </c>
      <c r="H363" s="160" t="n">
        <f aca="false">H364</f>
        <v>0</v>
      </c>
    </row>
    <row r="364" customFormat="false" ht="24.75" hidden="true" customHeight="false" outlineLevel="0" collapsed="false">
      <c r="A364" s="156" t="s">
        <v>731</v>
      </c>
      <c r="B364" s="159" t="s">
        <v>700</v>
      </c>
      <c r="C364" s="159" t="s">
        <v>691</v>
      </c>
      <c r="D364" s="159" t="s">
        <v>1006</v>
      </c>
      <c r="E364" s="159" t="s">
        <v>732</v>
      </c>
      <c r="F364" s="170"/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72" t="s">
        <v>798</v>
      </c>
      <c r="B365" s="159" t="s">
        <v>700</v>
      </c>
      <c r="C365" s="159" t="s">
        <v>691</v>
      </c>
      <c r="D365" s="159" t="s">
        <v>799</v>
      </c>
      <c r="E365" s="159"/>
      <c r="F365" s="160" t="n">
        <f aca="false">F366</f>
        <v>365</v>
      </c>
      <c r="G365" s="151" t="n">
        <f aca="false">F365-H365</f>
        <v>365</v>
      </c>
      <c r="H365" s="170"/>
    </row>
    <row r="366" customFormat="false" ht="28.15" hidden="false" customHeight="true" outlineLevel="0" collapsed="false">
      <c r="A366" s="156" t="s">
        <v>1007</v>
      </c>
      <c r="B366" s="159" t="s">
        <v>700</v>
      </c>
      <c r="C366" s="159" t="s">
        <v>691</v>
      </c>
      <c r="D366" s="159" t="s">
        <v>1008</v>
      </c>
      <c r="E366" s="159" t="s">
        <v>286</v>
      </c>
      <c r="F366" s="160" t="n">
        <f aca="false">F367</f>
        <v>365</v>
      </c>
      <c r="G366" s="151" t="n">
        <f aca="false">F366-H366</f>
        <v>365</v>
      </c>
      <c r="H366" s="170"/>
    </row>
    <row r="367" customFormat="false" ht="24.75" hidden="false" customHeight="false" outlineLevel="0" collapsed="false">
      <c r="A367" s="156" t="s">
        <v>815</v>
      </c>
      <c r="B367" s="159" t="s">
        <v>700</v>
      </c>
      <c r="C367" s="159" t="s">
        <v>691</v>
      </c>
      <c r="D367" s="159" t="s">
        <v>1008</v>
      </c>
      <c r="E367" s="159" t="s">
        <v>816</v>
      </c>
      <c r="F367" s="160" t="n">
        <f aca="false">F368+F369</f>
        <v>365</v>
      </c>
      <c r="G367" s="151" t="n">
        <f aca="false">F367-H367</f>
        <v>365</v>
      </c>
      <c r="H367" s="170"/>
    </row>
    <row r="368" customFormat="false" ht="24.75" hidden="false" customHeight="false" outlineLevel="0" collapsed="false">
      <c r="A368" s="156" t="s">
        <v>817</v>
      </c>
      <c r="B368" s="159" t="s">
        <v>700</v>
      </c>
      <c r="C368" s="159" t="s">
        <v>691</v>
      </c>
      <c r="D368" s="159" t="s">
        <v>1008</v>
      </c>
      <c r="E368" s="159" t="s">
        <v>818</v>
      </c>
      <c r="F368" s="170" t="n">
        <v>365</v>
      </c>
      <c r="G368" s="151" t="n">
        <f aca="false">F368-H368</f>
        <v>365</v>
      </c>
      <c r="H368" s="170"/>
    </row>
    <row r="369" customFormat="false" ht="24.75" hidden="true" customHeight="false" outlineLevel="0" collapsed="false">
      <c r="A369" s="156" t="s">
        <v>1009</v>
      </c>
      <c r="B369" s="159" t="s">
        <v>700</v>
      </c>
      <c r="C369" s="159" t="s">
        <v>691</v>
      </c>
      <c r="D369" s="159" t="s">
        <v>1008</v>
      </c>
      <c r="E369" s="159" t="s">
        <v>1010</v>
      </c>
      <c r="F369" s="170"/>
      <c r="G369" s="151" t="n">
        <f aca="false">F369-H369</f>
        <v>0</v>
      </c>
      <c r="H369" s="170"/>
    </row>
    <row r="370" customFormat="false" ht="24.75" hidden="true" customHeight="false" outlineLevel="0" collapsed="false">
      <c r="A370" s="156"/>
      <c r="B370" s="159"/>
      <c r="C370" s="159"/>
      <c r="D370" s="159" t="s">
        <v>1011</v>
      </c>
      <c r="E370" s="159"/>
      <c r="F370" s="170"/>
      <c r="G370" s="151"/>
      <c r="H370" s="170"/>
    </row>
    <row r="371" customFormat="false" ht="24" hidden="false" customHeight="false" outlineLevel="0" collapsed="false">
      <c r="A371" s="168" t="s">
        <v>1012</v>
      </c>
      <c r="B371" s="159" t="s">
        <v>700</v>
      </c>
      <c r="C371" s="159" t="s">
        <v>700</v>
      </c>
      <c r="D371" s="159"/>
      <c r="E371" s="159"/>
      <c r="F371" s="160" t="n">
        <f aca="false">F372+F374+F384+F388</f>
        <v>32584</v>
      </c>
      <c r="G371" s="160" t="n">
        <f aca="false">G372+G374+G384+G388</f>
        <v>52584</v>
      </c>
      <c r="H371" s="160" t="n">
        <f aca="false">H374+H381+H384</f>
        <v>0</v>
      </c>
    </row>
    <row r="372" customFormat="false" ht="84" hidden="true" customHeight="false" outlineLevel="0" collapsed="false">
      <c r="A372" s="172" t="s">
        <v>1013</v>
      </c>
      <c r="B372" s="159" t="s">
        <v>700</v>
      </c>
      <c r="C372" s="159" t="s">
        <v>700</v>
      </c>
      <c r="D372" s="159" t="s">
        <v>752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74" t="s">
        <v>830</v>
      </c>
      <c r="B373" s="159" t="s">
        <v>700</v>
      </c>
      <c r="C373" s="159" t="s">
        <v>700</v>
      </c>
      <c r="D373" s="159" t="s">
        <v>752</v>
      </c>
      <c r="E373" s="159" t="s">
        <v>748</v>
      </c>
      <c r="F373" s="170"/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69" t="s">
        <v>1014</v>
      </c>
      <c r="B374" s="159" t="s">
        <v>700</v>
      </c>
      <c r="C374" s="159" t="s">
        <v>700</v>
      </c>
      <c r="D374" s="159" t="s">
        <v>1015</v>
      </c>
      <c r="E374" s="159"/>
      <c r="F374" s="160" t="n">
        <f aca="false">F375+F377+F381</f>
        <v>22584</v>
      </c>
      <c r="G374" s="160" t="n">
        <f aca="false">G375+G377+G381</f>
        <v>22584</v>
      </c>
      <c r="H374" s="160" t="n">
        <f aca="false">H375+H377</f>
        <v>0</v>
      </c>
    </row>
    <row r="375" customFormat="false" ht="24.75" hidden="false" customHeight="false" outlineLevel="0" collapsed="false">
      <c r="A375" s="156" t="s">
        <v>729</v>
      </c>
      <c r="B375" s="159" t="s">
        <v>700</v>
      </c>
      <c r="C375" s="159" t="s">
        <v>700</v>
      </c>
      <c r="D375" s="159" t="s">
        <v>1016</v>
      </c>
      <c r="E375" s="159" t="s">
        <v>286</v>
      </c>
      <c r="F375" s="160" t="n">
        <f aca="false">F376</f>
        <v>2000</v>
      </c>
      <c r="G375" s="151" t="n">
        <f aca="false">F375-H375</f>
        <v>2000</v>
      </c>
      <c r="H375" s="170"/>
    </row>
    <row r="376" customFormat="false" ht="24.75" hidden="false" customHeight="false" outlineLevel="0" collapsed="false">
      <c r="A376" s="156" t="s">
        <v>815</v>
      </c>
      <c r="B376" s="159" t="s">
        <v>700</v>
      </c>
      <c r="C376" s="159" t="s">
        <v>700</v>
      </c>
      <c r="D376" s="159" t="s">
        <v>1016</v>
      </c>
      <c r="E376" s="159" t="s">
        <v>816</v>
      </c>
      <c r="F376" s="160" t="n">
        <f aca="false">F378</f>
        <v>2000</v>
      </c>
      <c r="G376" s="151" t="n">
        <f aca="false">F376-H376</f>
        <v>2000</v>
      </c>
      <c r="H376" s="170"/>
    </row>
    <row r="377" customFormat="false" ht="24.75" hidden="false" customHeight="false" outlineLevel="0" collapsed="false">
      <c r="A377" s="156" t="s">
        <v>817</v>
      </c>
      <c r="B377" s="159" t="s">
        <v>700</v>
      </c>
      <c r="C377" s="159" t="s">
        <v>700</v>
      </c>
      <c r="D377" s="159" t="s">
        <v>1016</v>
      </c>
      <c r="E377" s="159" t="s">
        <v>818</v>
      </c>
      <c r="F377" s="170"/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1017</v>
      </c>
      <c r="B378" s="159" t="s">
        <v>700</v>
      </c>
      <c r="C378" s="159" t="s">
        <v>700</v>
      </c>
      <c r="D378" s="159" t="s">
        <v>1016</v>
      </c>
      <c r="E378" s="159" t="s">
        <v>1010</v>
      </c>
      <c r="F378" s="170" t="n">
        <f aca="false">F379</f>
        <v>2000</v>
      </c>
      <c r="G378" s="151" t="n">
        <f aca="false">F378-H378</f>
        <v>2000</v>
      </c>
      <c r="H378" s="170"/>
    </row>
    <row r="379" customFormat="false" ht="36" hidden="false" customHeight="false" outlineLevel="0" collapsed="false">
      <c r="A379" s="156" t="s">
        <v>1018</v>
      </c>
      <c r="B379" s="159" t="s">
        <v>700</v>
      </c>
      <c r="C379" s="159" t="s">
        <v>700</v>
      </c>
      <c r="D379" s="159" t="s">
        <v>1019</v>
      </c>
      <c r="E379" s="159" t="s">
        <v>1010</v>
      </c>
      <c r="F379" s="170" t="n">
        <v>2000</v>
      </c>
      <c r="G379" s="151" t="n">
        <f aca="false">F379-H379</f>
        <v>2000</v>
      </c>
      <c r="H379" s="170"/>
    </row>
    <row r="380" customFormat="false" ht="24.75" hidden="true" customHeight="false" outlineLevel="0" collapsed="false">
      <c r="A380" s="156" t="s">
        <v>718</v>
      </c>
      <c r="B380" s="159" t="s">
        <v>700</v>
      </c>
      <c r="C380" s="159" t="s">
        <v>700</v>
      </c>
      <c r="D380" s="159" t="s">
        <v>1019</v>
      </c>
      <c r="E380" s="159" t="s">
        <v>719</v>
      </c>
      <c r="F380" s="170" t="n">
        <f aca="false">1404-1404</f>
        <v>0</v>
      </c>
      <c r="G380" s="151" t="n">
        <f aca="false">F380-H380</f>
        <v>0</v>
      </c>
      <c r="H380" s="170"/>
    </row>
    <row r="381" customFormat="false" ht="24.75" hidden="false" customHeight="false" outlineLevel="0" collapsed="false">
      <c r="A381" s="156" t="s">
        <v>729</v>
      </c>
      <c r="B381" s="159" t="s">
        <v>700</v>
      </c>
      <c r="C381" s="159" t="s">
        <v>700</v>
      </c>
      <c r="D381" s="159" t="s">
        <v>1020</v>
      </c>
      <c r="E381" s="159"/>
      <c r="F381" s="160" t="n">
        <f aca="false">F382</f>
        <v>20584</v>
      </c>
      <c r="G381" s="151" t="n">
        <f aca="false">F381-H381</f>
        <v>20584</v>
      </c>
      <c r="H381" s="170"/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0</v>
      </c>
      <c r="E382" s="159" t="s">
        <v>816</v>
      </c>
      <c r="F382" s="160" t="n">
        <f aca="false">F383</f>
        <v>20584</v>
      </c>
      <c r="G382" s="151" t="n">
        <f aca="false">F382-H382</f>
        <v>20584</v>
      </c>
      <c r="H382" s="170"/>
    </row>
    <row r="383" customFormat="false" ht="24.75" hidden="false" customHeight="false" outlineLevel="0" collapsed="false">
      <c r="A383" s="156" t="s">
        <v>817</v>
      </c>
      <c r="B383" s="159" t="s">
        <v>700</v>
      </c>
      <c r="C383" s="159" t="s">
        <v>700</v>
      </c>
      <c r="D383" s="159" t="s">
        <v>1020</v>
      </c>
      <c r="E383" s="159" t="s">
        <v>818</v>
      </c>
      <c r="F383" s="170" t="n">
        <v>20584</v>
      </c>
      <c r="G383" s="151" t="n">
        <f aca="false">F382-H382</f>
        <v>20584</v>
      </c>
      <c r="H383" s="170"/>
    </row>
    <row r="384" customFormat="false" ht="24.75" hidden="false" customHeight="false" outlineLevel="0" collapsed="false">
      <c r="A384" s="169" t="s">
        <v>1021</v>
      </c>
      <c r="B384" s="159" t="s">
        <v>700</v>
      </c>
      <c r="C384" s="159" t="s">
        <v>700</v>
      </c>
      <c r="D384" s="159" t="s">
        <v>1022</v>
      </c>
      <c r="E384" s="159"/>
      <c r="F384" s="160" t="n">
        <f aca="false">F385</f>
        <v>10000</v>
      </c>
      <c r="G384" s="160" t="n">
        <f aca="false">G385+G386+G387</f>
        <v>30000</v>
      </c>
      <c r="H384" s="160" t="n">
        <f aca="false">H385</f>
        <v>0</v>
      </c>
    </row>
    <row r="385" customFormat="false" ht="24.75" hidden="false" customHeight="false" outlineLevel="0" collapsed="false">
      <c r="A385" s="156" t="s">
        <v>815</v>
      </c>
      <c r="B385" s="159" t="s">
        <v>700</v>
      </c>
      <c r="C385" s="159" t="s">
        <v>700</v>
      </c>
      <c r="D385" s="159" t="s">
        <v>1022</v>
      </c>
      <c r="E385" s="159" t="s">
        <v>816</v>
      </c>
      <c r="F385" s="170" t="n">
        <f aca="false">F386</f>
        <v>10000</v>
      </c>
      <c r="G385" s="151" t="n">
        <f aca="false">F385-H385</f>
        <v>10000</v>
      </c>
      <c r="H385" s="170"/>
    </row>
    <row r="386" customFormat="false" ht="24.75" hidden="false" customHeight="false" outlineLevel="0" collapsed="false">
      <c r="A386" s="156" t="s">
        <v>1017</v>
      </c>
      <c r="B386" s="159" t="s">
        <v>700</v>
      </c>
      <c r="C386" s="159" t="s">
        <v>700</v>
      </c>
      <c r="D386" s="159" t="s">
        <v>1023</v>
      </c>
      <c r="E386" s="159" t="s">
        <v>1010</v>
      </c>
      <c r="F386" s="170" t="n">
        <f aca="false">F387</f>
        <v>10000</v>
      </c>
      <c r="G386" s="151" t="n">
        <f aca="false">F386-H386</f>
        <v>10000</v>
      </c>
      <c r="H386" s="151"/>
    </row>
    <row r="387" customFormat="false" ht="24.75" hidden="false" customHeight="false" outlineLevel="0" collapsed="false">
      <c r="A387" s="156" t="s">
        <v>1024</v>
      </c>
      <c r="B387" s="159" t="s">
        <v>700</v>
      </c>
      <c r="C387" s="159" t="s">
        <v>700</v>
      </c>
      <c r="D387" s="159" t="s">
        <v>1022</v>
      </c>
      <c r="E387" s="159" t="s">
        <v>1010</v>
      </c>
      <c r="F387" s="170" t="n">
        <v>10000</v>
      </c>
      <c r="G387" s="151" t="n">
        <f aca="false">F387-H387</f>
        <v>10000</v>
      </c>
      <c r="H387" s="151"/>
    </row>
    <row r="388" customFormat="false" ht="24.75" hidden="true" customHeight="false" outlineLevel="0" collapsed="false">
      <c r="A388" s="172" t="s">
        <v>798</v>
      </c>
      <c r="B388" s="159" t="s">
        <v>700</v>
      </c>
      <c r="C388" s="159" t="s">
        <v>700</v>
      </c>
      <c r="D388" s="159" t="s">
        <v>799</v>
      </c>
      <c r="E388" s="159"/>
      <c r="F388" s="160" t="n">
        <f aca="false">F389</f>
        <v>0</v>
      </c>
      <c r="G388" s="160" t="n">
        <f aca="false">G389</f>
        <v>0</v>
      </c>
      <c r="H388" s="170"/>
    </row>
    <row r="389" customFormat="false" ht="36.75" hidden="true" customHeight="false" outlineLevel="0" collapsed="false">
      <c r="A389" s="209" t="s">
        <v>1025</v>
      </c>
      <c r="B389" s="159" t="s">
        <v>700</v>
      </c>
      <c r="C389" s="159" t="s">
        <v>700</v>
      </c>
      <c r="D389" s="159" t="s">
        <v>1026</v>
      </c>
      <c r="E389" s="159" t="s">
        <v>286</v>
      </c>
      <c r="F389" s="160" t="n">
        <f aca="false">F390+F391+F392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731</v>
      </c>
      <c r="B390" s="159" t="s">
        <v>700</v>
      </c>
      <c r="C390" s="159" t="s">
        <v>700</v>
      </c>
      <c r="D390" s="159" t="s">
        <v>1027</v>
      </c>
      <c r="E390" s="159" t="s">
        <v>732</v>
      </c>
      <c r="F390" s="17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960</v>
      </c>
      <c r="B391" s="159" t="s">
        <v>700</v>
      </c>
      <c r="C391" s="159" t="s">
        <v>700</v>
      </c>
      <c r="D391" s="159" t="s">
        <v>1027</v>
      </c>
      <c r="E391" s="159" t="s">
        <v>953</v>
      </c>
      <c r="F391" s="170"/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815</v>
      </c>
      <c r="B392" s="159" t="s">
        <v>700</v>
      </c>
      <c r="C392" s="159" t="s">
        <v>700</v>
      </c>
      <c r="D392" s="159" t="s">
        <v>1026</v>
      </c>
      <c r="E392" s="159" t="s">
        <v>816</v>
      </c>
      <c r="F392" s="160" t="n">
        <f aca="false">F393+F394</f>
        <v>0</v>
      </c>
      <c r="G392" s="151" t="n">
        <f aca="false">F392-H392</f>
        <v>0</v>
      </c>
      <c r="H392" s="170"/>
    </row>
    <row r="393" customFormat="false" ht="24.75" hidden="true" customHeight="false" outlineLevel="0" collapsed="false">
      <c r="A393" s="156" t="s">
        <v>817</v>
      </c>
      <c r="B393" s="159" t="s">
        <v>700</v>
      </c>
      <c r="C393" s="159" t="s">
        <v>700</v>
      </c>
      <c r="D393" s="159" t="s">
        <v>1027</v>
      </c>
      <c r="E393" s="159" t="s">
        <v>818</v>
      </c>
      <c r="F393" s="160"/>
      <c r="G393" s="151" t="n">
        <f aca="false">F393-H393</f>
        <v>0</v>
      </c>
      <c r="H393" s="170"/>
    </row>
    <row r="394" customFormat="false" ht="24.75" hidden="true" customHeight="false" outlineLevel="0" collapsed="false">
      <c r="A394" s="156" t="s">
        <v>1028</v>
      </c>
      <c r="B394" s="159" t="s">
        <v>700</v>
      </c>
      <c r="C394" s="159" t="s">
        <v>700</v>
      </c>
      <c r="D394" s="159" t="s">
        <v>1026</v>
      </c>
      <c r="E394" s="159" t="s">
        <v>1010</v>
      </c>
      <c r="F394" s="160" t="n">
        <f aca="false">F395</f>
        <v>0</v>
      </c>
      <c r="G394" s="151" t="n">
        <f aca="false">F394-H394</f>
        <v>0</v>
      </c>
      <c r="H394" s="170"/>
    </row>
    <row r="395" customFormat="false" ht="24.75" hidden="true" customHeight="false" outlineLevel="0" collapsed="false">
      <c r="A395" s="156" t="s">
        <v>1024</v>
      </c>
      <c r="B395" s="159" t="s">
        <v>700</v>
      </c>
      <c r="C395" s="159" t="s">
        <v>700</v>
      </c>
      <c r="D395" s="159" t="s">
        <v>1029</v>
      </c>
      <c r="E395" s="159" t="s">
        <v>1010</v>
      </c>
      <c r="F395" s="170" t="n">
        <v>0</v>
      </c>
      <c r="G395" s="151" t="n">
        <f aca="false">F395-H395</f>
        <v>0</v>
      </c>
      <c r="H395" s="170"/>
    </row>
    <row r="396" customFormat="false" ht="15.75" hidden="false" customHeight="false" outlineLevel="0" collapsed="false">
      <c r="A396" s="210" t="s">
        <v>1030</v>
      </c>
      <c r="B396" s="195" t="s">
        <v>700</v>
      </c>
      <c r="C396" s="159" t="s">
        <v>782</v>
      </c>
      <c r="D396" s="159"/>
      <c r="E396" s="159"/>
      <c r="F396" s="160" t="n">
        <f aca="false">F397+F402+F407+F404+F414+F422+F425</f>
        <v>119069.8</v>
      </c>
      <c r="G396" s="160" t="n">
        <f aca="false">G397+G402+G407+G404+G414+G422+G425</f>
        <v>99590.8</v>
      </c>
      <c r="H396" s="160" t="n">
        <f aca="false">H397+H402+H407+H404+H414+H422+H425</f>
        <v>19479</v>
      </c>
      <c r="I396" s="208"/>
      <c r="J396" s="211"/>
      <c r="K396" s="208"/>
      <c r="L396" s="208"/>
    </row>
    <row r="397" customFormat="false" ht="48" hidden="false" customHeight="false" outlineLevel="0" collapsed="false">
      <c r="A397" s="152" t="s">
        <v>669</v>
      </c>
      <c r="B397" s="195" t="s">
        <v>700</v>
      </c>
      <c r="C397" s="159" t="s">
        <v>782</v>
      </c>
      <c r="D397" s="145" t="s">
        <v>670</v>
      </c>
      <c r="E397" s="145"/>
      <c r="F397" s="160" t="n">
        <f aca="false">F398+F400</f>
        <v>31554.8</v>
      </c>
      <c r="G397" s="160" t="n">
        <f aca="false">G398+G400</f>
        <v>31554.8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7</v>
      </c>
      <c r="B398" s="195" t="s">
        <v>700</v>
      </c>
      <c r="C398" s="159" t="s">
        <v>782</v>
      </c>
      <c r="D398" s="145" t="s">
        <v>679</v>
      </c>
      <c r="E398" s="159" t="s">
        <v>286</v>
      </c>
      <c r="F398" s="160" t="n">
        <f aca="false">F399</f>
        <v>31492.8</v>
      </c>
      <c r="G398" s="151" t="n">
        <f aca="false">F398-H398</f>
        <v>31492.8</v>
      </c>
      <c r="H398" s="160" t="n">
        <f aca="false">H402</f>
        <v>0</v>
      </c>
    </row>
    <row r="399" customFormat="false" ht="24.75" hidden="false" customHeight="false" outlineLevel="0" collapsed="false">
      <c r="A399" s="156" t="s">
        <v>689</v>
      </c>
      <c r="B399" s="195" t="s">
        <v>700</v>
      </c>
      <c r="C399" s="159" t="s">
        <v>782</v>
      </c>
      <c r="D399" s="145" t="s">
        <v>679</v>
      </c>
      <c r="E399" s="159" t="s">
        <v>674</v>
      </c>
      <c r="F399" s="170" t="n">
        <f aca="false">25235-62+4854.8+1465</f>
        <v>31492.8</v>
      </c>
      <c r="G399" s="151" t="n">
        <f aca="false">F399-H399</f>
        <v>31492.8</v>
      </c>
      <c r="H399" s="160"/>
    </row>
    <row r="400" customFormat="false" ht="24.75" hidden="false" customHeight="false" outlineLevel="0" collapsed="false">
      <c r="A400" s="158" t="s">
        <v>680</v>
      </c>
      <c r="B400" s="195" t="s">
        <v>700</v>
      </c>
      <c r="C400" s="159" t="s">
        <v>782</v>
      </c>
      <c r="D400" s="145" t="s">
        <v>681</v>
      </c>
      <c r="E400" s="159" t="s">
        <v>286</v>
      </c>
      <c r="F400" s="160" t="n">
        <f aca="false">F401</f>
        <v>62</v>
      </c>
      <c r="G400" s="151" t="n">
        <f aca="false">F400-H400</f>
        <v>62</v>
      </c>
      <c r="H400" s="160"/>
    </row>
    <row r="401" customFormat="false" ht="24.75" hidden="false" customHeight="false" outlineLevel="0" collapsed="false">
      <c r="A401" s="156" t="s">
        <v>689</v>
      </c>
      <c r="B401" s="195" t="s">
        <v>700</v>
      </c>
      <c r="C401" s="159" t="s">
        <v>782</v>
      </c>
      <c r="D401" s="145" t="s">
        <v>681</v>
      </c>
      <c r="E401" s="159" t="s">
        <v>674</v>
      </c>
      <c r="F401" s="170" t="n">
        <v>62</v>
      </c>
      <c r="G401" s="151" t="n">
        <f aca="false">F401-H401</f>
        <v>62</v>
      </c>
      <c r="H401" s="160"/>
    </row>
    <row r="402" customFormat="false" ht="24.75" hidden="true" customHeight="false" outlineLevel="0" collapsed="false">
      <c r="A402" s="169" t="s">
        <v>1031</v>
      </c>
      <c r="B402" s="195" t="s">
        <v>700</v>
      </c>
      <c r="C402" s="159" t="s">
        <v>782</v>
      </c>
      <c r="D402" s="145" t="s">
        <v>750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1032</v>
      </c>
      <c r="B403" s="195" t="s">
        <v>700</v>
      </c>
      <c r="C403" s="159" t="s">
        <v>782</v>
      </c>
      <c r="D403" s="145" t="s">
        <v>750</v>
      </c>
      <c r="E403" s="159" t="s">
        <v>1033</v>
      </c>
      <c r="F403" s="170"/>
      <c r="G403" s="151" t="n">
        <f aca="false">F403-H403</f>
        <v>0</v>
      </c>
      <c r="H403" s="170"/>
    </row>
    <row r="404" customFormat="false" ht="24.75" hidden="true" customHeight="false" outlineLevel="0" collapsed="false">
      <c r="A404" s="169" t="s">
        <v>971</v>
      </c>
      <c r="B404" s="195" t="s">
        <v>700</v>
      </c>
      <c r="C404" s="159" t="s">
        <v>782</v>
      </c>
      <c r="D404" s="145" t="s">
        <v>972</v>
      </c>
      <c r="E404" s="159"/>
      <c r="F404" s="160" t="n">
        <f aca="false">F405</f>
        <v>0</v>
      </c>
      <c r="G404" s="151" t="n">
        <f aca="false">F404-H404</f>
        <v>0</v>
      </c>
      <c r="H404" s="160" t="n">
        <f aca="false">H405</f>
        <v>0</v>
      </c>
    </row>
    <row r="405" customFormat="false" ht="36" hidden="true" customHeight="false" outlineLevel="0" collapsed="false">
      <c r="A405" s="156" t="s">
        <v>973</v>
      </c>
      <c r="B405" s="195" t="s">
        <v>700</v>
      </c>
      <c r="C405" s="159" t="s">
        <v>782</v>
      </c>
      <c r="D405" s="145" t="s">
        <v>974</v>
      </c>
      <c r="E405" s="159"/>
      <c r="F405" s="160" t="n">
        <f aca="false">F406</f>
        <v>0</v>
      </c>
      <c r="G405" s="151" t="n">
        <f aca="false">F405-H405</f>
        <v>0</v>
      </c>
      <c r="H405" s="160" t="n">
        <f aca="false">H406</f>
        <v>0</v>
      </c>
    </row>
    <row r="406" customFormat="false" ht="24.75" hidden="true" customHeight="false" outlineLevel="0" collapsed="false">
      <c r="A406" s="156" t="s">
        <v>960</v>
      </c>
      <c r="B406" s="195" t="s">
        <v>700</v>
      </c>
      <c r="C406" s="159" t="s">
        <v>782</v>
      </c>
      <c r="D406" s="145" t="s">
        <v>974</v>
      </c>
      <c r="E406" s="159" t="s">
        <v>953</v>
      </c>
      <c r="F406" s="170"/>
      <c r="G406" s="151" t="n">
        <f aca="false">F406-H406</f>
        <v>0</v>
      </c>
      <c r="H406" s="170"/>
    </row>
    <row r="407" customFormat="false" ht="24.75" hidden="false" customHeight="false" outlineLevel="0" collapsed="false">
      <c r="A407" s="169" t="s">
        <v>1034</v>
      </c>
      <c r="B407" s="159" t="s">
        <v>700</v>
      </c>
      <c r="C407" s="159" t="s">
        <v>782</v>
      </c>
      <c r="D407" s="159" t="s">
        <v>1035</v>
      </c>
      <c r="E407" s="159"/>
      <c r="F407" s="160" t="n">
        <f aca="false">F408+F411</f>
        <v>16790</v>
      </c>
      <c r="G407" s="151" t="n">
        <f aca="false">F407-H407</f>
        <v>0</v>
      </c>
      <c r="H407" s="160" t="n">
        <f aca="false">H408</f>
        <v>16790</v>
      </c>
    </row>
    <row r="408" customFormat="false" ht="24.75" hidden="false" customHeight="false" outlineLevel="0" collapsed="false">
      <c r="A408" s="169" t="s">
        <v>1036</v>
      </c>
      <c r="B408" s="195" t="s">
        <v>700</v>
      </c>
      <c r="C408" s="159" t="s">
        <v>782</v>
      </c>
      <c r="D408" s="159" t="s">
        <v>1037</v>
      </c>
      <c r="E408" s="159"/>
      <c r="F408" s="160" t="n">
        <f aca="false">F409+F410</f>
        <v>16790</v>
      </c>
      <c r="G408" s="151" t="n">
        <f aca="false">F408-H408</f>
        <v>0</v>
      </c>
      <c r="H408" s="160" t="n">
        <f aca="false">H410</f>
        <v>16790</v>
      </c>
    </row>
    <row r="409" customFormat="false" ht="24.75" hidden="true" customHeight="false" outlineLevel="0" collapsed="false">
      <c r="A409" s="156" t="s">
        <v>731</v>
      </c>
      <c r="B409" s="195" t="s">
        <v>700</v>
      </c>
      <c r="C409" s="159" t="s">
        <v>782</v>
      </c>
      <c r="D409" s="159" t="s">
        <v>1037</v>
      </c>
      <c r="E409" s="159" t="s">
        <v>732</v>
      </c>
      <c r="F409" s="170"/>
      <c r="G409" s="151" t="n">
        <f aca="false">F409-H409</f>
        <v>0</v>
      </c>
      <c r="H409" s="160"/>
    </row>
    <row r="410" customFormat="false" ht="24.75" hidden="false" customHeight="false" outlineLevel="0" collapsed="false">
      <c r="A410" s="156" t="s">
        <v>960</v>
      </c>
      <c r="B410" s="195" t="s">
        <v>700</v>
      </c>
      <c r="C410" s="159" t="s">
        <v>782</v>
      </c>
      <c r="D410" s="159" t="s">
        <v>1037</v>
      </c>
      <c r="E410" s="159" t="s">
        <v>953</v>
      </c>
      <c r="F410" s="170" t="n">
        <f aca="false">16476+314</f>
        <v>16790</v>
      </c>
      <c r="G410" s="151" t="n">
        <f aca="false">F410-H410</f>
        <v>0</v>
      </c>
      <c r="H410" s="170" t="n">
        <f aca="false">16476+314</f>
        <v>16790</v>
      </c>
    </row>
    <row r="411" customFormat="false" ht="24.75" hidden="true" customHeight="false" outlineLevel="0" collapsed="false">
      <c r="A411" s="174" t="s">
        <v>1038</v>
      </c>
      <c r="B411" s="159" t="s">
        <v>700</v>
      </c>
      <c r="C411" s="159" t="s">
        <v>782</v>
      </c>
      <c r="D411" s="159" t="s">
        <v>1039</v>
      </c>
      <c r="E411" s="159"/>
      <c r="F411" s="160" t="n">
        <f aca="false">F412+F413</f>
        <v>0</v>
      </c>
      <c r="G411" s="160" t="n">
        <f aca="false">G412+G413</f>
        <v>0</v>
      </c>
      <c r="H411" s="160" t="n">
        <f aca="false">H412</f>
        <v>0</v>
      </c>
    </row>
    <row r="412" customFormat="false" ht="24.75" hidden="true" customHeight="false" outlineLevel="0" collapsed="false">
      <c r="A412" s="156" t="s">
        <v>731</v>
      </c>
      <c r="B412" s="159" t="s">
        <v>700</v>
      </c>
      <c r="C412" s="159" t="s">
        <v>782</v>
      </c>
      <c r="D412" s="159" t="s">
        <v>1039</v>
      </c>
      <c r="E412" s="159" t="s">
        <v>732</v>
      </c>
      <c r="F412" s="170"/>
      <c r="G412" s="151" t="n">
        <f aca="false">F412-H412</f>
        <v>0</v>
      </c>
      <c r="H412" s="170"/>
    </row>
    <row r="413" customFormat="false" ht="24.75" hidden="true" customHeight="false" outlineLevel="0" collapsed="false">
      <c r="A413" s="156" t="s">
        <v>960</v>
      </c>
      <c r="B413" s="159" t="s">
        <v>700</v>
      </c>
      <c r="C413" s="159" t="s">
        <v>782</v>
      </c>
      <c r="D413" s="159" t="s">
        <v>1039</v>
      </c>
      <c r="E413" s="159" t="s">
        <v>953</v>
      </c>
      <c r="F413" s="170"/>
      <c r="G413" s="151" t="n">
        <f aca="false">F413-H413</f>
        <v>0</v>
      </c>
      <c r="H413" s="170"/>
    </row>
    <row r="414" customFormat="false" ht="72.75" hidden="false" customHeight="false" outlineLevel="0" collapsed="false">
      <c r="A414" s="205" t="s">
        <v>1040</v>
      </c>
      <c r="B414" s="195" t="s">
        <v>700</v>
      </c>
      <c r="C414" s="159" t="s">
        <v>782</v>
      </c>
      <c r="D414" s="159" t="s">
        <v>1041</v>
      </c>
      <c r="E414" s="159"/>
      <c r="F414" s="160" t="n">
        <f aca="false">F415</f>
        <v>63863</v>
      </c>
      <c r="G414" s="160" t="n">
        <f aca="false">G415</f>
        <v>61174</v>
      </c>
      <c r="H414" s="160" t="n">
        <f aca="false">H415</f>
        <v>2689</v>
      </c>
    </row>
    <row r="415" customFormat="false" ht="24.75" hidden="false" customHeight="false" outlineLevel="0" collapsed="false">
      <c r="A415" s="156" t="s">
        <v>729</v>
      </c>
      <c r="B415" s="195" t="s">
        <v>700</v>
      </c>
      <c r="C415" s="159" t="s">
        <v>782</v>
      </c>
      <c r="D415" s="159" t="s">
        <v>1004</v>
      </c>
      <c r="E415" s="159" t="s">
        <v>286</v>
      </c>
      <c r="F415" s="160" t="n">
        <f aca="false">F416+F420</f>
        <v>63863</v>
      </c>
      <c r="G415" s="151" t="n">
        <f aca="false">F415-H415</f>
        <v>61174</v>
      </c>
      <c r="H415" s="160" t="n">
        <f aca="false">H416+H420</f>
        <v>2689</v>
      </c>
    </row>
    <row r="416" customFormat="false" ht="24.75" hidden="false" customHeight="false" outlineLevel="0" collapsed="false">
      <c r="A416" s="156" t="s">
        <v>815</v>
      </c>
      <c r="B416" s="195" t="s">
        <v>700</v>
      </c>
      <c r="C416" s="159" t="s">
        <v>782</v>
      </c>
      <c r="D416" s="159" t="s">
        <v>1004</v>
      </c>
      <c r="E416" s="159" t="s">
        <v>816</v>
      </c>
      <c r="F416" s="160" t="n">
        <f aca="false">F417+F418</f>
        <v>52625</v>
      </c>
      <c r="G416" s="151" t="n">
        <f aca="false">F416-H416</f>
        <v>51704</v>
      </c>
      <c r="H416" s="160" t="n">
        <f aca="false">H417</f>
        <v>921</v>
      </c>
    </row>
    <row r="417" customFormat="false" ht="22.9" hidden="false" customHeight="true" outlineLevel="0" collapsed="false">
      <c r="A417" s="156" t="s">
        <v>817</v>
      </c>
      <c r="B417" s="195" t="s">
        <v>700</v>
      </c>
      <c r="C417" s="159" t="s">
        <v>782</v>
      </c>
      <c r="D417" s="159" t="s">
        <v>1004</v>
      </c>
      <c r="E417" s="159" t="s">
        <v>818</v>
      </c>
      <c r="F417" s="170" t="n">
        <v>52125</v>
      </c>
      <c r="G417" s="151" t="n">
        <f aca="false">F417-H417</f>
        <v>51204</v>
      </c>
      <c r="H417" s="170" t="n">
        <f aca="false">921</f>
        <v>921</v>
      </c>
    </row>
    <row r="418" customFormat="false" ht="28.9" hidden="false" customHeight="true" outlineLevel="0" collapsed="false">
      <c r="A418" s="156" t="s">
        <v>1009</v>
      </c>
      <c r="B418" s="195" t="s">
        <v>700</v>
      </c>
      <c r="C418" s="159" t="s">
        <v>782</v>
      </c>
      <c r="D418" s="159" t="s">
        <v>1004</v>
      </c>
      <c r="E418" s="159" t="s">
        <v>1010</v>
      </c>
      <c r="F418" s="160" t="n">
        <f aca="false">F419</f>
        <v>500</v>
      </c>
      <c r="G418" s="151" t="n">
        <f aca="false">F418-H418</f>
        <v>500</v>
      </c>
      <c r="H418" s="170"/>
    </row>
    <row r="419" customFormat="false" ht="28.9" hidden="false" customHeight="true" outlineLevel="0" collapsed="false">
      <c r="A419" s="156" t="s">
        <v>1042</v>
      </c>
      <c r="B419" s="195" t="s">
        <v>700</v>
      </c>
      <c r="C419" s="159" t="s">
        <v>782</v>
      </c>
      <c r="D419" s="159" t="s">
        <v>1043</v>
      </c>
      <c r="E419" s="159" t="s">
        <v>1010</v>
      </c>
      <c r="F419" s="170" t="n">
        <v>500</v>
      </c>
      <c r="G419" s="151" t="n">
        <f aca="false">F419-H419</f>
        <v>500</v>
      </c>
      <c r="H419" s="170"/>
    </row>
    <row r="420" customFormat="false" ht="28.9" hidden="false" customHeight="true" outlineLevel="0" collapsed="false">
      <c r="A420" s="156" t="s">
        <v>966</v>
      </c>
      <c r="B420" s="195" t="s">
        <v>700</v>
      </c>
      <c r="C420" s="159" t="s">
        <v>782</v>
      </c>
      <c r="D420" s="159" t="s">
        <v>1004</v>
      </c>
      <c r="E420" s="159" t="s">
        <v>962</v>
      </c>
      <c r="F420" s="160" t="n">
        <f aca="false">F421</f>
        <v>11238</v>
      </c>
      <c r="G420" s="151" t="n">
        <f aca="false">F420-H420</f>
        <v>9470</v>
      </c>
      <c r="H420" s="160" t="n">
        <f aca="false">H421</f>
        <v>1768</v>
      </c>
    </row>
    <row r="421" customFormat="false" ht="28.9" hidden="false" customHeight="true" outlineLevel="0" collapsed="false">
      <c r="A421" s="156" t="s">
        <v>963</v>
      </c>
      <c r="B421" s="195" t="s">
        <v>700</v>
      </c>
      <c r="C421" s="159" t="s">
        <v>782</v>
      </c>
      <c r="D421" s="159" t="s">
        <v>1004</v>
      </c>
      <c r="E421" s="159" t="s">
        <v>964</v>
      </c>
      <c r="F421" s="170" t="n">
        <f aca="false">9470+1768</f>
        <v>11238</v>
      </c>
      <c r="G421" s="151" t="n">
        <f aca="false">F421-H421</f>
        <v>9470</v>
      </c>
      <c r="H421" s="170" t="n">
        <v>1768</v>
      </c>
    </row>
    <row r="422" customFormat="false" ht="24.75" hidden="true" customHeight="false" outlineLevel="0" collapsed="false">
      <c r="A422" s="172" t="s">
        <v>903</v>
      </c>
      <c r="B422" s="195" t="s">
        <v>700</v>
      </c>
      <c r="C422" s="159" t="s">
        <v>782</v>
      </c>
      <c r="D422" s="159" t="s">
        <v>904</v>
      </c>
      <c r="E422" s="159"/>
      <c r="F422" s="160" t="n">
        <f aca="false">F423</f>
        <v>0</v>
      </c>
      <c r="G422" s="151" t="n">
        <f aca="false">G423</f>
        <v>0</v>
      </c>
      <c r="H422" s="160" t="n">
        <f aca="false">H423</f>
        <v>0</v>
      </c>
    </row>
    <row r="423" customFormat="false" ht="36" hidden="true" customHeight="false" outlineLevel="0" collapsed="false">
      <c r="A423" s="156" t="s">
        <v>1044</v>
      </c>
      <c r="B423" s="195" t="s">
        <v>700</v>
      </c>
      <c r="C423" s="159" t="s">
        <v>782</v>
      </c>
      <c r="D423" s="159" t="s">
        <v>904</v>
      </c>
      <c r="E423" s="159" t="s">
        <v>286</v>
      </c>
      <c r="F423" s="160" t="n">
        <f aca="false">F424</f>
        <v>0</v>
      </c>
      <c r="G423" s="151" t="n">
        <f aca="false">G424</f>
        <v>0</v>
      </c>
      <c r="H423" s="160" t="n">
        <f aca="false">H424</f>
        <v>0</v>
      </c>
    </row>
    <row r="424" customFormat="false" ht="24.75" hidden="true" customHeight="false" outlineLevel="0" collapsed="false">
      <c r="A424" s="156" t="s">
        <v>1045</v>
      </c>
      <c r="B424" s="195" t="s">
        <v>700</v>
      </c>
      <c r="C424" s="159" t="s">
        <v>782</v>
      </c>
      <c r="D424" s="159" t="s">
        <v>904</v>
      </c>
      <c r="E424" s="159" t="s">
        <v>1046</v>
      </c>
      <c r="F424" s="170"/>
      <c r="G424" s="151" t="n">
        <f aca="false">F424-H424</f>
        <v>0</v>
      </c>
      <c r="H424" s="170"/>
    </row>
    <row r="425" customFormat="false" ht="24.75" hidden="false" customHeight="false" outlineLevel="0" collapsed="false">
      <c r="A425" s="172" t="s">
        <v>798</v>
      </c>
      <c r="B425" s="195" t="s">
        <v>700</v>
      </c>
      <c r="C425" s="159" t="s">
        <v>782</v>
      </c>
      <c r="D425" s="159" t="s">
        <v>799</v>
      </c>
      <c r="E425" s="159"/>
      <c r="F425" s="160" t="n">
        <f aca="false">F426+F430</f>
        <v>6862</v>
      </c>
      <c r="G425" s="160" t="n">
        <f aca="false">G426+G430</f>
        <v>6862</v>
      </c>
      <c r="H425" s="160" t="n">
        <f aca="false">H426</f>
        <v>0</v>
      </c>
    </row>
    <row r="426" customFormat="false" ht="26.1" hidden="false" customHeight="true" outlineLevel="0" collapsed="false">
      <c r="A426" s="196" t="s">
        <v>1047</v>
      </c>
      <c r="B426" s="206" t="s">
        <v>700</v>
      </c>
      <c r="C426" s="191" t="s">
        <v>782</v>
      </c>
      <c r="D426" s="191" t="s">
        <v>1008</v>
      </c>
      <c r="E426" s="191"/>
      <c r="F426" s="160" t="n">
        <f aca="false">F427</f>
        <v>6762</v>
      </c>
      <c r="G426" s="151" t="n">
        <f aca="false">F426-H426</f>
        <v>6762</v>
      </c>
      <c r="H426" s="170" t="n">
        <f aca="false">H427</f>
        <v>0</v>
      </c>
    </row>
    <row r="427" customFormat="false" ht="24.75" hidden="false" customHeight="false" outlineLevel="0" collapsed="false">
      <c r="A427" s="156" t="s">
        <v>815</v>
      </c>
      <c r="B427" s="206" t="s">
        <v>700</v>
      </c>
      <c r="C427" s="191" t="s">
        <v>782</v>
      </c>
      <c r="D427" s="191" t="s">
        <v>1008</v>
      </c>
      <c r="E427" s="191" t="s">
        <v>816</v>
      </c>
      <c r="F427" s="160" t="n">
        <f aca="false">F428</f>
        <v>6762</v>
      </c>
      <c r="G427" s="151" t="n">
        <f aca="false">F427-H427</f>
        <v>6762</v>
      </c>
      <c r="H427" s="170"/>
    </row>
    <row r="428" customFormat="false" ht="24.75" hidden="false" customHeight="false" outlineLevel="0" collapsed="false">
      <c r="A428" s="156" t="s">
        <v>1017</v>
      </c>
      <c r="B428" s="206" t="s">
        <v>700</v>
      </c>
      <c r="C428" s="191" t="s">
        <v>782</v>
      </c>
      <c r="D428" s="191" t="s">
        <v>1008</v>
      </c>
      <c r="E428" s="191" t="s">
        <v>1010</v>
      </c>
      <c r="F428" s="160" t="n">
        <f aca="false">F429</f>
        <v>6762</v>
      </c>
      <c r="G428" s="151" t="n">
        <f aca="false">F428-H428</f>
        <v>6762</v>
      </c>
      <c r="H428" s="170"/>
    </row>
    <row r="429" customFormat="false" ht="24.75" hidden="false" customHeight="false" outlineLevel="0" collapsed="false">
      <c r="A429" s="156" t="s">
        <v>1048</v>
      </c>
      <c r="B429" s="206" t="s">
        <v>700</v>
      </c>
      <c r="C429" s="191" t="s">
        <v>782</v>
      </c>
      <c r="D429" s="191" t="s">
        <v>1008</v>
      </c>
      <c r="E429" s="191" t="s">
        <v>1010</v>
      </c>
      <c r="F429" s="170" t="n">
        <v>6762</v>
      </c>
      <c r="G429" s="151" t="n">
        <f aca="false">F429-H429</f>
        <v>6762</v>
      </c>
      <c r="H429" s="170"/>
    </row>
    <row r="430" customFormat="false" ht="36" hidden="false" customHeight="false" outlineLevel="0" collapsed="false">
      <c r="A430" s="156" t="s">
        <v>965</v>
      </c>
      <c r="B430" s="206" t="s">
        <v>700</v>
      </c>
      <c r="C430" s="191" t="s">
        <v>782</v>
      </c>
      <c r="D430" s="191" t="s">
        <v>803</v>
      </c>
      <c r="E430" s="191"/>
      <c r="F430" s="160" t="n">
        <f aca="false">F431</f>
        <v>100</v>
      </c>
      <c r="G430" s="151" t="n">
        <f aca="false">F430-H430</f>
        <v>100</v>
      </c>
      <c r="H430" s="170"/>
    </row>
    <row r="431" customFormat="false" ht="24.75" hidden="false" customHeight="false" outlineLevel="0" collapsed="false">
      <c r="A431" s="156" t="s">
        <v>815</v>
      </c>
      <c r="B431" s="206" t="s">
        <v>700</v>
      </c>
      <c r="C431" s="191" t="s">
        <v>782</v>
      </c>
      <c r="D431" s="191" t="s">
        <v>803</v>
      </c>
      <c r="E431" s="191" t="s">
        <v>816</v>
      </c>
      <c r="F431" s="160" t="n">
        <f aca="false">F432</f>
        <v>100</v>
      </c>
      <c r="G431" s="151" t="n">
        <f aca="false">F431-H431</f>
        <v>100</v>
      </c>
      <c r="H431" s="170"/>
    </row>
    <row r="432" customFormat="false" ht="24.75" hidden="false" customHeight="false" outlineLevel="0" collapsed="false">
      <c r="A432" s="156" t="s">
        <v>1017</v>
      </c>
      <c r="B432" s="206" t="s">
        <v>700</v>
      </c>
      <c r="C432" s="191" t="s">
        <v>782</v>
      </c>
      <c r="D432" s="191" t="s">
        <v>803</v>
      </c>
      <c r="E432" s="191" t="s">
        <v>1010</v>
      </c>
      <c r="F432" s="160" t="n">
        <f aca="false">F433</f>
        <v>100</v>
      </c>
      <c r="G432" s="151" t="n">
        <f aca="false">F432-H432</f>
        <v>100</v>
      </c>
      <c r="H432" s="170"/>
    </row>
    <row r="433" customFormat="false" ht="24.75" hidden="false" customHeight="false" outlineLevel="0" collapsed="false">
      <c r="A433" s="156" t="s">
        <v>1049</v>
      </c>
      <c r="B433" s="206" t="s">
        <v>700</v>
      </c>
      <c r="C433" s="191" t="s">
        <v>782</v>
      </c>
      <c r="D433" s="191" t="s">
        <v>803</v>
      </c>
      <c r="E433" s="191" t="s">
        <v>1010</v>
      </c>
      <c r="F433" s="170" t="n">
        <v>100</v>
      </c>
      <c r="G433" s="151" t="n">
        <f aca="false">F433-H433</f>
        <v>100</v>
      </c>
      <c r="H433" s="170"/>
    </row>
    <row r="434" customFormat="false" ht="15.75" hidden="false" customHeight="false" outlineLevel="0" collapsed="false">
      <c r="A434" s="198" t="s">
        <v>1050</v>
      </c>
      <c r="B434" s="176" t="s">
        <v>707</v>
      </c>
      <c r="C434" s="176"/>
      <c r="D434" s="176"/>
      <c r="E434" s="176"/>
      <c r="F434" s="178" t="n">
        <f aca="false">F435+F463+F466+F470+F477</f>
        <v>269134.6</v>
      </c>
      <c r="G434" s="178" t="n">
        <f aca="false">G435+G463+G466+G470+G477</f>
        <v>269134.6</v>
      </c>
      <c r="H434" s="178" t="n">
        <f aca="false">H435+H463+H466+H470+H477</f>
        <v>0</v>
      </c>
    </row>
    <row r="435" customFormat="false" ht="15.75" hidden="false" customHeight="false" outlineLevel="0" collapsed="false">
      <c r="A435" s="168" t="s">
        <v>1051</v>
      </c>
      <c r="B435" s="159" t="s">
        <v>707</v>
      </c>
      <c r="C435" s="159" t="s">
        <v>666</v>
      </c>
      <c r="D435" s="159"/>
      <c r="E435" s="159"/>
      <c r="F435" s="160" t="n">
        <f aca="false">F436+F445+F449+F455</f>
        <v>184907</v>
      </c>
      <c r="G435" s="160" t="n">
        <f aca="false">G436+G445+G449+G455</f>
        <v>184907</v>
      </c>
      <c r="H435" s="160" t="n">
        <f aca="false">H436+H445+H449+H455</f>
        <v>0</v>
      </c>
    </row>
    <row r="436" customFormat="false" ht="24.75" hidden="false" customHeight="false" outlineLevel="0" collapsed="false">
      <c r="A436" s="169" t="s">
        <v>1052</v>
      </c>
      <c r="B436" s="159" t="s">
        <v>707</v>
      </c>
      <c r="C436" s="159" t="s">
        <v>666</v>
      </c>
      <c r="D436" s="159" t="s">
        <v>1053</v>
      </c>
      <c r="E436" s="159"/>
      <c r="F436" s="160" t="n">
        <f aca="false">F439+F437</f>
        <v>146554</v>
      </c>
      <c r="G436" s="160" t="n">
        <f aca="false">G439+G437</f>
        <v>146554</v>
      </c>
      <c r="H436" s="160" t="n">
        <f aca="false">H439</f>
        <v>0</v>
      </c>
    </row>
    <row r="437" customFormat="false" ht="24.75" hidden="true" customHeight="false" outlineLevel="0" collapsed="false">
      <c r="A437" s="174" t="s">
        <v>1054</v>
      </c>
      <c r="B437" s="159" t="s">
        <v>707</v>
      </c>
      <c r="C437" s="159" t="s">
        <v>666</v>
      </c>
      <c r="D437" s="159" t="s">
        <v>1055</v>
      </c>
      <c r="E437" s="159"/>
      <c r="F437" s="160" t="n">
        <f aca="false">F438</f>
        <v>0</v>
      </c>
      <c r="G437" s="160" t="n">
        <f aca="false">G438</f>
        <v>0</v>
      </c>
      <c r="H437" s="160"/>
    </row>
    <row r="438" customFormat="false" ht="24.75" hidden="true" customHeight="false" outlineLevel="0" collapsed="false">
      <c r="A438" s="156" t="s">
        <v>731</v>
      </c>
      <c r="B438" s="159" t="s">
        <v>707</v>
      </c>
      <c r="C438" s="159" t="s">
        <v>666</v>
      </c>
      <c r="D438" s="159" t="s">
        <v>1055</v>
      </c>
      <c r="E438" s="159" t="s">
        <v>732</v>
      </c>
      <c r="F438" s="170"/>
      <c r="G438" s="151" t="n">
        <f aca="false">F438-H438</f>
        <v>0</v>
      </c>
      <c r="H438" s="160"/>
    </row>
    <row r="439" customFormat="false" ht="24.75" hidden="false" customHeight="false" outlineLevel="0" collapsed="false">
      <c r="A439" s="156" t="s">
        <v>729</v>
      </c>
      <c r="B439" s="159" t="s">
        <v>707</v>
      </c>
      <c r="C439" s="159" t="s">
        <v>666</v>
      </c>
      <c r="D439" s="159" t="s">
        <v>1056</v>
      </c>
      <c r="E439" s="159" t="s">
        <v>286</v>
      </c>
      <c r="F439" s="160" t="n">
        <f aca="false">F440+F442</f>
        <v>146554</v>
      </c>
      <c r="G439" s="151" t="n">
        <f aca="false">F439-H439</f>
        <v>146554</v>
      </c>
      <c r="H439" s="170"/>
    </row>
    <row r="440" customFormat="false" ht="24.75" hidden="false" customHeight="false" outlineLevel="0" collapsed="false">
      <c r="A440" s="156" t="s">
        <v>815</v>
      </c>
      <c r="B440" s="159" t="s">
        <v>707</v>
      </c>
      <c r="C440" s="159" t="s">
        <v>666</v>
      </c>
      <c r="D440" s="159" t="s">
        <v>1056</v>
      </c>
      <c r="E440" s="159" t="s">
        <v>816</v>
      </c>
      <c r="F440" s="160" t="n">
        <f aca="false">F441</f>
        <v>127569</v>
      </c>
      <c r="G440" s="151" t="n">
        <f aca="false">F440-H440</f>
        <v>127569</v>
      </c>
      <c r="H440" s="170"/>
    </row>
    <row r="441" customFormat="false" ht="24.75" hidden="false" customHeight="false" outlineLevel="0" collapsed="false">
      <c r="A441" s="156" t="s">
        <v>817</v>
      </c>
      <c r="B441" s="159" t="s">
        <v>707</v>
      </c>
      <c r="C441" s="159" t="s">
        <v>666</v>
      </c>
      <c r="D441" s="159" t="s">
        <v>1056</v>
      </c>
      <c r="E441" s="159" t="s">
        <v>818</v>
      </c>
      <c r="F441" s="170" t="n">
        <f aca="false">128769-1200</f>
        <v>127569</v>
      </c>
      <c r="G441" s="151" t="n">
        <f aca="false">F441-H441</f>
        <v>127569</v>
      </c>
      <c r="H441" s="170"/>
    </row>
    <row r="442" customFormat="false" ht="24.75" hidden="false" customHeight="false" outlineLevel="0" collapsed="false">
      <c r="A442" s="156" t="s">
        <v>961</v>
      </c>
      <c r="B442" s="159" t="s">
        <v>707</v>
      </c>
      <c r="C442" s="159" t="s">
        <v>666</v>
      </c>
      <c r="D442" s="159" t="s">
        <v>1056</v>
      </c>
      <c r="E442" s="159" t="s">
        <v>962</v>
      </c>
      <c r="F442" s="160" t="n">
        <f aca="false">F443</f>
        <v>18985</v>
      </c>
      <c r="G442" s="151" t="n">
        <f aca="false">F442-H442</f>
        <v>18985</v>
      </c>
      <c r="H442" s="170"/>
    </row>
    <row r="443" customFormat="false" ht="24.75" hidden="false" customHeight="false" outlineLevel="0" collapsed="false">
      <c r="A443" s="156" t="s">
        <v>963</v>
      </c>
      <c r="B443" s="159" t="s">
        <v>707</v>
      </c>
      <c r="C443" s="159" t="s">
        <v>666</v>
      </c>
      <c r="D443" s="159" t="s">
        <v>1056</v>
      </c>
      <c r="E443" s="159" t="s">
        <v>964</v>
      </c>
      <c r="F443" s="170" t="n">
        <v>18985</v>
      </c>
      <c r="G443" s="151" t="n">
        <f aca="false">F443-H443</f>
        <v>18985</v>
      </c>
      <c r="H443" s="170"/>
    </row>
    <row r="444" customFormat="false" ht="15.75" hidden="true" customHeight="false" outlineLevel="0" collapsed="false">
      <c r="A444" s="156"/>
      <c r="B444" s="159"/>
      <c r="C444" s="159"/>
      <c r="D444" s="159"/>
      <c r="E444" s="159"/>
      <c r="F444" s="170"/>
      <c r="G444" s="151"/>
      <c r="H444" s="170"/>
    </row>
    <row r="445" customFormat="false" ht="24.75" hidden="false" customHeight="false" outlineLevel="0" collapsed="false">
      <c r="A445" s="169" t="s">
        <v>1057</v>
      </c>
      <c r="B445" s="159" t="s">
        <v>707</v>
      </c>
      <c r="C445" s="159" t="s">
        <v>666</v>
      </c>
      <c r="D445" s="159" t="s">
        <v>1058</v>
      </c>
      <c r="E445" s="159"/>
      <c r="F445" s="160" t="n">
        <f aca="false">F446</f>
        <v>2722</v>
      </c>
      <c r="G445" s="160" t="n">
        <f aca="false">G446</f>
        <v>2722</v>
      </c>
      <c r="H445" s="160" t="n">
        <f aca="false">H446</f>
        <v>0</v>
      </c>
    </row>
    <row r="446" customFormat="false" ht="24.75" hidden="false" customHeight="false" outlineLevel="0" collapsed="false">
      <c r="A446" s="156" t="s">
        <v>729</v>
      </c>
      <c r="B446" s="159" t="s">
        <v>707</v>
      </c>
      <c r="C446" s="159" t="s">
        <v>666</v>
      </c>
      <c r="D446" s="159" t="s">
        <v>1059</v>
      </c>
      <c r="E446" s="159" t="s">
        <v>286</v>
      </c>
      <c r="F446" s="160" t="n">
        <f aca="false">F447</f>
        <v>2722</v>
      </c>
      <c r="G446" s="151" t="n">
        <f aca="false">F446-H446</f>
        <v>2722</v>
      </c>
      <c r="H446" s="170"/>
    </row>
    <row r="447" customFormat="false" ht="24.75" hidden="false" customHeight="false" outlineLevel="0" collapsed="false">
      <c r="A447" s="156" t="s">
        <v>815</v>
      </c>
      <c r="B447" s="159" t="s">
        <v>707</v>
      </c>
      <c r="C447" s="159" t="s">
        <v>666</v>
      </c>
      <c r="D447" s="159" t="s">
        <v>1059</v>
      </c>
      <c r="E447" s="159" t="s">
        <v>816</v>
      </c>
      <c r="F447" s="160" t="n">
        <f aca="false">F448</f>
        <v>2722</v>
      </c>
      <c r="G447" s="151" t="n">
        <f aca="false">F447-H447</f>
        <v>2722</v>
      </c>
      <c r="H447" s="170"/>
    </row>
    <row r="448" customFormat="false" ht="24.75" hidden="false" customHeight="false" outlineLevel="0" collapsed="false">
      <c r="A448" s="156" t="s">
        <v>817</v>
      </c>
      <c r="B448" s="159" t="s">
        <v>707</v>
      </c>
      <c r="C448" s="159" t="s">
        <v>666</v>
      </c>
      <c r="D448" s="159" t="s">
        <v>1059</v>
      </c>
      <c r="E448" s="159" t="s">
        <v>818</v>
      </c>
      <c r="F448" s="170" t="n">
        <v>2722</v>
      </c>
      <c r="G448" s="151" t="n">
        <f aca="false">F448-H448</f>
        <v>2722</v>
      </c>
      <c r="H448" s="170"/>
    </row>
    <row r="449" customFormat="false" ht="24.75" hidden="false" customHeight="false" outlineLevel="0" collapsed="false">
      <c r="A449" s="169" t="s">
        <v>1060</v>
      </c>
      <c r="B449" s="159" t="s">
        <v>707</v>
      </c>
      <c r="C449" s="159" t="s">
        <v>666</v>
      </c>
      <c r="D449" s="159" t="s">
        <v>1061</v>
      </c>
      <c r="E449" s="159"/>
      <c r="F449" s="160" t="n">
        <f aca="false">F450</f>
        <v>31558</v>
      </c>
      <c r="G449" s="160" t="n">
        <f aca="false">G450</f>
        <v>31558</v>
      </c>
      <c r="H449" s="160" t="n">
        <f aca="false">H450</f>
        <v>0</v>
      </c>
    </row>
    <row r="450" customFormat="false" ht="24.75" hidden="false" customHeight="false" outlineLevel="0" collapsed="false">
      <c r="A450" s="156" t="s">
        <v>729</v>
      </c>
      <c r="B450" s="159" t="s">
        <v>707</v>
      </c>
      <c r="C450" s="159" t="s">
        <v>666</v>
      </c>
      <c r="D450" s="159" t="s">
        <v>1062</v>
      </c>
      <c r="E450" s="159" t="s">
        <v>286</v>
      </c>
      <c r="F450" s="160" t="n">
        <f aca="false">F451</f>
        <v>31558</v>
      </c>
      <c r="G450" s="151" t="n">
        <f aca="false">F450-H450</f>
        <v>31558</v>
      </c>
      <c r="H450" s="170"/>
    </row>
    <row r="451" customFormat="false" ht="24.75" hidden="false" customHeight="false" outlineLevel="0" collapsed="false">
      <c r="A451" s="156" t="s">
        <v>815</v>
      </c>
      <c r="B451" s="159" t="s">
        <v>707</v>
      </c>
      <c r="C451" s="159" t="s">
        <v>666</v>
      </c>
      <c r="D451" s="159" t="s">
        <v>1062</v>
      </c>
      <c r="E451" s="159" t="s">
        <v>816</v>
      </c>
      <c r="F451" s="160" t="n">
        <f aca="false">F452+F453</f>
        <v>31558</v>
      </c>
      <c r="G451" s="151" t="n">
        <f aca="false">F451-H451</f>
        <v>31558</v>
      </c>
      <c r="H451" s="170"/>
    </row>
    <row r="452" customFormat="false" ht="24.75" hidden="false" customHeight="false" outlineLevel="0" collapsed="false">
      <c r="A452" s="156" t="s">
        <v>817</v>
      </c>
      <c r="B452" s="159" t="s">
        <v>707</v>
      </c>
      <c r="C452" s="159" t="s">
        <v>666</v>
      </c>
      <c r="D452" s="159" t="s">
        <v>1062</v>
      </c>
      <c r="E452" s="159" t="s">
        <v>818</v>
      </c>
      <c r="F452" s="170" t="n">
        <f aca="false">31558-513</f>
        <v>31045</v>
      </c>
      <c r="G452" s="151" t="n">
        <f aca="false">F452-H452</f>
        <v>31045</v>
      </c>
      <c r="H452" s="170"/>
    </row>
    <row r="453" customFormat="false" ht="24.75" hidden="false" customHeight="false" outlineLevel="0" collapsed="false">
      <c r="A453" s="156" t="s">
        <v>1017</v>
      </c>
      <c r="B453" s="159" t="s">
        <v>707</v>
      </c>
      <c r="C453" s="159" t="s">
        <v>666</v>
      </c>
      <c r="D453" s="159" t="s">
        <v>1062</v>
      </c>
      <c r="E453" s="159" t="s">
        <v>1010</v>
      </c>
      <c r="F453" s="160" t="n">
        <f aca="false">F454</f>
        <v>513</v>
      </c>
      <c r="G453" s="151" t="n">
        <f aca="false">F453-H453</f>
        <v>513</v>
      </c>
      <c r="H453" s="170"/>
    </row>
    <row r="454" customFormat="false" ht="24.75" hidden="false" customHeight="false" outlineLevel="0" collapsed="false">
      <c r="A454" s="156" t="s">
        <v>1063</v>
      </c>
      <c r="B454" s="159" t="s">
        <v>707</v>
      </c>
      <c r="C454" s="159" t="s">
        <v>666</v>
      </c>
      <c r="D454" s="159" t="s">
        <v>1064</v>
      </c>
      <c r="E454" s="159" t="s">
        <v>1010</v>
      </c>
      <c r="F454" s="170" t="n">
        <v>513</v>
      </c>
      <c r="G454" s="151" t="n">
        <f aca="false">F454-H454</f>
        <v>513</v>
      </c>
      <c r="H454" s="170"/>
    </row>
    <row r="455" customFormat="false" ht="24.75" hidden="false" customHeight="false" outlineLevel="0" collapsed="false">
      <c r="A455" s="169" t="s">
        <v>1065</v>
      </c>
      <c r="B455" s="159" t="s">
        <v>707</v>
      </c>
      <c r="C455" s="159" t="s">
        <v>666</v>
      </c>
      <c r="D455" s="159" t="s">
        <v>1066</v>
      </c>
      <c r="E455" s="159"/>
      <c r="F455" s="160" t="n">
        <f aca="false">F458+F456</f>
        <v>4073</v>
      </c>
      <c r="G455" s="151" t="n">
        <f aca="false">F455-H455</f>
        <v>4073</v>
      </c>
      <c r="H455" s="160" t="n">
        <f aca="false">H458</f>
        <v>0</v>
      </c>
    </row>
    <row r="456" customFormat="false" ht="24.75" hidden="true" customHeight="false" outlineLevel="0" collapsed="false">
      <c r="A456" s="174" t="s">
        <v>1067</v>
      </c>
      <c r="B456" s="159" t="s">
        <v>707</v>
      </c>
      <c r="C456" s="159" t="s">
        <v>666</v>
      </c>
      <c r="D456" s="159" t="s">
        <v>1068</v>
      </c>
      <c r="E456" s="159"/>
      <c r="F456" s="160" t="n">
        <f aca="false">F457</f>
        <v>0</v>
      </c>
      <c r="G456" s="151" t="n">
        <f aca="false">F456-H456</f>
        <v>0</v>
      </c>
      <c r="H456" s="160"/>
    </row>
    <row r="457" customFormat="false" ht="24.75" hidden="true" customHeight="false" outlineLevel="0" collapsed="false">
      <c r="A457" s="156" t="s">
        <v>731</v>
      </c>
      <c r="B457" s="159" t="s">
        <v>707</v>
      </c>
      <c r="C457" s="159" t="s">
        <v>666</v>
      </c>
      <c r="D457" s="159" t="s">
        <v>1068</v>
      </c>
      <c r="E457" s="159" t="s">
        <v>732</v>
      </c>
      <c r="F457" s="170" t="n">
        <v>0</v>
      </c>
      <c r="G457" s="151" t="n">
        <f aca="false">F457-H457</f>
        <v>0</v>
      </c>
      <c r="H457" s="160"/>
    </row>
    <row r="458" customFormat="false" ht="24.75" hidden="false" customHeight="false" outlineLevel="0" collapsed="false">
      <c r="A458" s="156" t="s">
        <v>1069</v>
      </c>
      <c r="B458" s="159" t="s">
        <v>707</v>
      </c>
      <c r="C458" s="159" t="s">
        <v>666</v>
      </c>
      <c r="D458" s="159" t="s">
        <v>1070</v>
      </c>
      <c r="E458" s="159" t="s">
        <v>286</v>
      </c>
      <c r="F458" s="160" t="n">
        <f aca="false">F459+F460</f>
        <v>4073</v>
      </c>
      <c r="G458" s="151" t="n">
        <f aca="false">F458-H458</f>
        <v>4073</v>
      </c>
      <c r="H458" s="170"/>
    </row>
    <row r="459" customFormat="false" ht="24.75" hidden="false" customHeight="false" outlineLevel="0" collapsed="false">
      <c r="A459" s="156" t="s">
        <v>718</v>
      </c>
      <c r="B459" s="159" t="s">
        <v>707</v>
      </c>
      <c r="C459" s="159" t="s">
        <v>666</v>
      </c>
      <c r="D459" s="159" t="s">
        <v>1070</v>
      </c>
      <c r="E459" s="159" t="s">
        <v>719</v>
      </c>
      <c r="F459" s="170" t="n">
        <v>4073</v>
      </c>
      <c r="G459" s="151" t="n">
        <f aca="false">F459-H459</f>
        <v>4073</v>
      </c>
      <c r="H459" s="170"/>
    </row>
    <row r="460" customFormat="false" ht="24.75" hidden="true" customHeight="false" outlineLevel="0" collapsed="false">
      <c r="A460" s="156"/>
      <c r="B460" s="159" t="s">
        <v>707</v>
      </c>
      <c r="C460" s="159" t="s">
        <v>666</v>
      </c>
      <c r="D460" s="159" t="s">
        <v>1070</v>
      </c>
      <c r="E460" s="159"/>
      <c r="F460" s="160" t="n">
        <f aca="false">F461</f>
        <v>0</v>
      </c>
      <c r="G460" s="151" t="n">
        <f aca="false">F460-H460</f>
        <v>0</v>
      </c>
      <c r="H460" s="170"/>
    </row>
    <row r="461" customFormat="false" ht="24.75" hidden="true" customHeight="false" outlineLevel="0" collapsed="false">
      <c r="A461" s="156"/>
      <c r="B461" s="159" t="s">
        <v>707</v>
      </c>
      <c r="C461" s="159" t="s">
        <v>666</v>
      </c>
      <c r="D461" s="159" t="s">
        <v>1071</v>
      </c>
      <c r="E461" s="159"/>
      <c r="F461" s="170" t="n">
        <v>0</v>
      </c>
      <c r="G461" s="151" t="n">
        <f aca="false">F461-H461</f>
        <v>0</v>
      </c>
      <c r="H461" s="170"/>
    </row>
    <row r="462" customFormat="false" ht="15.75" hidden="true" customHeight="false" outlineLevel="0" collapsed="false">
      <c r="A462" s="156"/>
      <c r="B462" s="159"/>
      <c r="C462" s="159"/>
      <c r="D462" s="159"/>
      <c r="E462" s="159"/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168" t="s">
        <v>1072</v>
      </c>
      <c r="B463" s="159" t="s">
        <v>707</v>
      </c>
      <c r="C463" s="159" t="s">
        <v>668</v>
      </c>
      <c r="D463" s="159"/>
      <c r="E463" s="159"/>
      <c r="F463" s="160"/>
      <c r="G463" s="160" t="n">
        <f aca="false">G464</f>
        <v>0</v>
      </c>
      <c r="H463" s="160" t="n">
        <f aca="false">H464</f>
        <v>0</v>
      </c>
    </row>
    <row r="464" customFormat="false" ht="36" hidden="true" customHeight="false" outlineLevel="0" collapsed="false">
      <c r="A464" s="169" t="s">
        <v>1073</v>
      </c>
      <c r="B464" s="159" t="s">
        <v>707</v>
      </c>
      <c r="C464" s="159" t="s">
        <v>668</v>
      </c>
      <c r="D464" s="159" t="s">
        <v>1066</v>
      </c>
      <c r="E464" s="159"/>
      <c r="F464" s="160"/>
      <c r="G464" s="160" t="n">
        <f aca="false">G465</f>
        <v>0</v>
      </c>
      <c r="H464" s="160" t="n">
        <f aca="false">H465</f>
        <v>0</v>
      </c>
    </row>
    <row r="465" customFormat="false" ht="36" hidden="true" customHeight="false" outlineLevel="0" collapsed="false">
      <c r="A465" s="156" t="s">
        <v>1074</v>
      </c>
      <c r="B465" s="159" t="s">
        <v>707</v>
      </c>
      <c r="C465" s="159" t="s">
        <v>668</v>
      </c>
      <c r="D465" s="159" t="s">
        <v>1066</v>
      </c>
      <c r="E465" s="159" t="s">
        <v>1075</v>
      </c>
      <c r="F465" s="170"/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212"/>
      <c r="B466" s="159"/>
      <c r="C466" s="159"/>
      <c r="D466" s="176"/>
      <c r="E466" s="176"/>
      <c r="F466" s="160" t="n">
        <f aca="false">F467</f>
        <v>0</v>
      </c>
      <c r="G466" s="160" t="n">
        <f aca="false">G467</f>
        <v>0</v>
      </c>
      <c r="H466" s="160" t="n">
        <f aca="false">H467</f>
        <v>0</v>
      </c>
    </row>
    <row r="467" customFormat="false" ht="15.75" hidden="true" customHeight="false" outlineLevel="0" collapsed="false">
      <c r="A467" s="169"/>
      <c r="B467" s="159"/>
      <c r="C467" s="159"/>
      <c r="D467" s="159"/>
      <c r="E467" s="159"/>
      <c r="F467" s="160" t="n">
        <f aca="false">F468</f>
        <v>0</v>
      </c>
      <c r="G467" s="160" t="n">
        <f aca="false">G468</f>
        <v>0</v>
      </c>
      <c r="H467" s="160" t="n">
        <f aca="false">H468</f>
        <v>0</v>
      </c>
    </row>
    <row r="468" customFormat="false" ht="15.75" hidden="true" customHeight="false" outlineLevel="0" collapsed="false">
      <c r="A468" s="156"/>
      <c r="B468" s="159"/>
      <c r="C468" s="159"/>
      <c r="D468" s="159"/>
      <c r="E468" s="159"/>
      <c r="F468" s="160" t="n">
        <f aca="false">F469</f>
        <v>0</v>
      </c>
      <c r="G468" s="151" t="n">
        <f aca="false">F468-H468</f>
        <v>0</v>
      </c>
      <c r="H468" s="170"/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70"/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210"/>
      <c r="B470" s="159"/>
      <c r="C470" s="159"/>
      <c r="D470" s="159"/>
      <c r="E470" s="159"/>
      <c r="F470" s="160" t="n">
        <f aca="false">F471+F474</f>
        <v>0</v>
      </c>
      <c r="G470" s="160" t="n">
        <f aca="false">G471+G474</f>
        <v>0</v>
      </c>
      <c r="H470" s="160" t="n">
        <f aca="false">H471+H474</f>
        <v>0</v>
      </c>
    </row>
    <row r="471" customFormat="false" ht="15.75" hidden="true" customHeight="false" outlineLevel="0" collapsed="false">
      <c r="A471" s="205"/>
      <c r="B471" s="159"/>
      <c r="C471" s="159"/>
      <c r="D471" s="159"/>
      <c r="E471" s="159"/>
      <c r="F471" s="160" t="n">
        <f aca="false">F472+F475</f>
        <v>0</v>
      </c>
      <c r="G471" s="160" t="n">
        <f aca="false">G472+G475</f>
        <v>0</v>
      </c>
      <c r="H471" s="160" t="n">
        <f aca="false">H472</f>
        <v>0</v>
      </c>
    </row>
    <row r="472" customFormat="false" ht="15.75" hidden="true" customHeight="false" outlineLevel="0" collapsed="false">
      <c r="A472" s="156"/>
      <c r="B472" s="159"/>
      <c r="C472" s="159"/>
      <c r="D472" s="159"/>
      <c r="E472" s="159"/>
      <c r="F472" s="160" t="n">
        <f aca="false">F473</f>
        <v>0</v>
      </c>
      <c r="G472" s="151" t="n">
        <f aca="false">F472-H472</f>
        <v>0</v>
      </c>
      <c r="H472" s="170"/>
    </row>
    <row r="473" customFormat="false" ht="15.75" hidden="true" customHeight="false" outlineLevel="0" collapsed="false">
      <c r="A473" s="156"/>
      <c r="B473" s="159"/>
      <c r="C473" s="159"/>
      <c r="D473" s="159"/>
      <c r="E473" s="159"/>
      <c r="F473" s="170"/>
      <c r="G473" s="151" t="n">
        <f aca="false">F473-H473</f>
        <v>0</v>
      </c>
      <c r="H473" s="170"/>
    </row>
    <row r="474" customFormat="false" ht="15.75" hidden="true" customHeight="false" outlineLevel="0" collapsed="false">
      <c r="A474" s="213"/>
      <c r="B474" s="159"/>
      <c r="C474" s="159"/>
      <c r="D474" s="159"/>
      <c r="E474" s="159"/>
      <c r="F474" s="160" t="n">
        <v>0</v>
      </c>
      <c r="G474" s="160" t="n">
        <v>0</v>
      </c>
      <c r="H474" s="160" t="n">
        <f aca="false">H475</f>
        <v>0</v>
      </c>
    </row>
    <row r="475" customFormat="false" ht="36" hidden="true" customHeight="false" outlineLevel="0" collapsed="false">
      <c r="A475" s="156" t="s">
        <v>1074</v>
      </c>
      <c r="B475" s="159" t="s">
        <v>707</v>
      </c>
      <c r="C475" s="159" t="s">
        <v>683</v>
      </c>
      <c r="D475" s="159" t="s">
        <v>1070</v>
      </c>
      <c r="E475" s="159" t="s">
        <v>286</v>
      </c>
      <c r="F475" s="160" t="n">
        <f aca="false">F476</f>
        <v>0</v>
      </c>
      <c r="G475" s="151" t="n">
        <f aca="false">F475-H475</f>
        <v>0</v>
      </c>
      <c r="H475" s="170"/>
    </row>
    <row r="476" customFormat="false" ht="24.75" hidden="true" customHeight="false" outlineLevel="0" collapsed="false">
      <c r="A476" s="156" t="s">
        <v>839</v>
      </c>
      <c r="B476" s="159" t="s">
        <v>707</v>
      </c>
      <c r="C476" s="159" t="s">
        <v>683</v>
      </c>
      <c r="D476" s="159" t="s">
        <v>1070</v>
      </c>
      <c r="E476" s="159" t="s">
        <v>840</v>
      </c>
      <c r="F476" s="170" t="n">
        <f aca="false">2006-2006</f>
        <v>0</v>
      </c>
      <c r="G476" s="151" t="n">
        <f aca="false">F476-H476</f>
        <v>0</v>
      </c>
      <c r="H476" s="170"/>
    </row>
    <row r="477" customFormat="false" ht="24" hidden="false" customHeight="false" outlineLevel="0" collapsed="false">
      <c r="A477" s="168" t="s">
        <v>1076</v>
      </c>
      <c r="B477" s="159" t="s">
        <v>707</v>
      </c>
      <c r="C477" s="159" t="s">
        <v>683</v>
      </c>
      <c r="D477" s="159"/>
      <c r="E477" s="159"/>
      <c r="F477" s="160" t="n">
        <f aca="false">F478+F483+F486+F491</f>
        <v>84227.6</v>
      </c>
      <c r="G477" s="160" t="n">
        <f aca="false">G478+G483+G486+G491</f>
        <v>84227.6</v>
      </c>
      <c r="H477" s="160" t="n">
        <f aca="false">H478+H483+H486+H491</f>
        <v>0</v>
      </c>
    </row>
    <row r="478" customFormat="false" ht="48" hidden="false" customHeight="false" outlineLevel="0" collapsed="false">
      <c r="A478" s="152" t="s">
        <v>669</v>
      </c>
      <c r="B478" s="159" t="s">
        <v>707</v>
      </c>
      <c r="C478" s="159" t="s">
        <v>683</v>
      </c>
      <c r="D478" s="145" t="s">
        <v>670</v>
      </c>
      <c r="E478" s="145"/>
      <c r="F478" s="160" t="n">
        <f aca="false">F479+F481</f>
        <v>14824.1</v>
      </c>
      <c r="G478" s="160" t="n">
        <f aca="false">G479+G481</f>
        <v>14824.1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677</v>
      </c>
      <c r="B479" s="159" t="s">
        <v>707</v>
      </c>
      <c r="C479" s="159" t="s">
        <v>683</v>
      </c>
      <c r="D479" s="145" t="s">
        <v>679</v>
      </c>
      <c r="E479" s="159" t="s">
        <v>286</v>
      </c>
      <c r="F479" s="160" t="n">
        <f aca="false">F480</f>
        <v>14688.1</v>
      </c>
      <c r="G479" s="151" t="n">
        <f aca="false">F479-H479</f>
        <v>14688.1</v>
      </c>
      <c r="H479" s="170"/>
    </row>
    <row r="480" customFormat="false" ht="24.75" hidden="false" customHeight="false" outlineLevel="0" collapsed="false">
      <c r="A480" s="156" t="s">
        <v>689</v>
      </c>
      <c r="B480" s="159" t="s">
        <v>707</v>
      </c>
      <c r="C480" s="159" t="s">
        <v>683</v>
      </c>
      <c r="D480" s="145" t="s">
        <v>679</v>
      </c>
      <c r="E480" s="159" t="s">
        <v>674</v>
      </c>
      <c r="F480" s="170" t="n">
        <f aca="false">11668+2319.6+700.5</f>
        <v>14688.1</v>
      </c>
      <c r="G480" s="151" t="n">
        <f aca="false">F480-H480</f>
        <v>14688.1</v>
      </c>
      <c r="H480" s="170"/>
    </row>
    <row r="481" customFormat="false" ht="24.75" hidden="false" customHeight="false" outlineLevel="0" collapsed="false">
      <c r="A481" s="158" t="s">
        <v>680</v>
      </c>
      <c r="B481" s="159" t="s">
        <v>707</v>
      </c>
      <c r="C481" s="159" t="s">
        <v>683</v>
      </c>
      <c r="D481" s="145" t="s">
        <v>681</v>
      </c>
      <c r="E481" s="159" t="s">
        <v>286</v>
      </c>
      <c r="F481" s="170" t="n">
        <f aca="false">F482</f>
        <v>136</v>
      </c>
      <c r="G481" s="151" t="n">
        <f aca="false">F481-H481</f>
        <v>136</v>
      </c>
      <c r="H481" s="170"/>
    </row>
    <row r="482" customFormat="false" ht="24.75" hidden="false" customHeight="false" outlineLevel="0" collapsed="false">
      <c r="A482" s="156" t="s">
        <v>689</v>
      </c>
      <c r="B482" s="159" t="s">
        <v>707</v>
      </c>
      <c r="C482" s="159" t="s">
        <v>683</v>
      </c>
      <c r="D482" s="145" t="s">
        <v>681</v>
      </c>
      <c r="E482" s="159" t="s">
        <v>674</v>
      </c>
      <c r="F482" s="170" t="n">
        <v>136</v>
      </c>
      <c r="G482" s="151" t="n">
        <f aca="false">F482-H482</f>
        <v>136</v>
      </c>
      <c r="H482" s="170"/>
    </row>
    <row r="483" customFormat="false" ht="24.75" hidden="false" customHeight="false" outlineLevel="0" collapsed="false">
      <c r="A483" s="205" t="s">
        <v>1065</v>
      </c>
      <c r="B483" s="159" t="s">
        <v>707</v>
      </c>
      <c r="C483" s="159" t="s">
        <v>683</v>
      </c>
      <c r="D483" s="159" t="s">
        <v>1066</v>
      </c>
      <c r="E483" s="159"/>
      <c r="F483" s="160" t="n">
        <f aca="false">SUM(F484:F484)</f>
        <v>335</v>
      </c>
      <c r="G483" s="160" t="n">
        <f aca="false">SUM(G484:G484)</f>
        <v>335</v>
      </c>
      <c r="H483" s="160" t="n">
        <f aca="false">SUM(H484:H484)</f>
        <v>0</v>
      </c>
    </row>
    <row r="484" customFormat="false" ht="24.75" hidden="false" customHeight="false" outlineLevel="0" collapsed="false">
      <c r="A484" s="156" t="s">
        <v>1069</v>
      </c>
      <c r="B484" s="159" t="s">
        <v>707</v>
      </c>
      <c r="C484" s="159" t="s">
        <v>683</v>
      </c>
      <c r="D484" s="159" t="s">
        <v>1070</v>
      </c>
      <c r="E484" s="159" t="s">
        <v>286</v>
      </c>
      <c r="F484" s="160" t="n">
        <f aca="false">F485</f>
        <v>335</v>
      </c>
      <c r="G484" s="151" t="n">
        <f aca="false">F484-H484</f>
        <v>335</v>
      </c>
      <c r="H484" s="170"/>
    </row>
    <row r="485" customFormat="false" ht="24.75" hidden="false" customHeight="false" outlineLevel="0" collapsed="false">
      <c r="A485" s="156" t="s">
        <v>839</v>
      </c>
      <c r="B485" s="159" t="s">
        <v>707</v>
      </c>
      <c r="C485" s="159" t="s">
        <v>683</v>
      </c>
      <c r="D485" s="159" t="s">
        <v>1070</v>
      </c>
      <c r="E485" s="159" t="s">
        <v>840</v>
      </c>
      <c r="F485" s="170" t="n">
        <v>335</v>
      </c>
      <c r="G485" s="151" t="n">
        <f aca="false">F485-H485</f>
        <v>335</v>
      </c>
      <c r="H485" s="170"/>
    </row>
    <row r="486" customFormat="false" ht="72.75" hidden="false" customHeight="false" outlineLevel="0" collapsed="false">
      <c r="A486" s="205" t="s">
        <v>1040</v>
      </c>
      <c r="B486" s="159" t="s">
        <v>707</v>
      </c>
      <c r="C486" s="159" t="s">
        <v>683</v>
      </c>
      <c r="D486" s="159" t="s">
        <v>1041</v>
      </c>
      <c r="E486" s="159"/>
      <c r="F486" s="160" t="n">
        <f aca="false">F487</f>
        <v>69068.5</v>
      </c>
      <c r="G486" s="160" t="n">
        <f aca="false">G487</f>
        <v>69068.5</v>
      </c>
      <c r="H486" s="160" t="n">
        <f aca="false">H487</f>
        <v>0</v>
      </c>
    </row>
    <row r="487" customFormat="false" ht="24.75" hidden="false" customHeight="false" outlineLevel="0" collapsed="false">
      <c r="A487" s="156" t="s">
        <v>729</v>
      </c>
      <c r="B487" s="159" t="s">
        <v>707</v>
      </c>
      <c r="C487" s="159" t="s">
        <v>683</v>
      </c>
      <c r="D487" s="159" t="s">
        <v>1004</v>
      </c>
      <c r="E487" s="159" t="s">
        <v>286</v>
      </c>
      <c r="F487" s="160" t="n">
        <f aca="false">F488</f>
        <v>69068.5</v>
      </c>
      <c r="G487" s="151" t="n">
        <f aca="false">F487-H487</f>
        <v>69068.5</v>
      </c>
      <c r="H487" s="170"/>
    </row>
    <row r="488" customFormat="false" ht="24.75" hidden="false" customHeight="false" outlineLevel="0" collapsed="false">
      <c r="A488" s="156" t="s">
        <v>815</v>
      </c>
      <c r="B488" s="159" t="s">
        <v>707</v>
      </c>
      <c r="C488" s="159" t="s">
        <v>683</v>
      </c>
      <c r="D488" s="159" t="s">
        <v>1004</v>
      </c>
      <c r="E488" s="159" t="s">
        <v>816</v>
      </c>
      <c r="F488" s="160" t="n">
        <f aca="false">F489</f>
        <v>69068.5</v>
      </c>
      <c r="G488" s="151" t="n">
        <f aca="false">F488-H488</f>
        <v>69068.5</v>
      </c>
      <c r="H488" s="170"/>
    </row>
    <row r="489" customFormat="false" ht="24.75" hidden="false" customHeight="false" outlineLevel="0" collapsed="false">
      <c r="A489" s="156" t="s">
        <v>817</v>
      </c>
      <c r="B489" s="159" t="s">
        <v>707</v>
      </c>
      <c r="C489" s="159" t="s">
        <v>683</v>
      </c>
      <c r="D489" s="159" t="s">
        <v>1004</v>
      </c>
      <c r="E489" s="159" t="s">
        <v>818</v>
      </c>
      <c r="F489" s="170" t="n">
        <f aca="false">71465-1614-487.4-295.1</f>
        <v>69068.5</v>
      </c>
      <c r="G489" s="151" t="n">
        <f aca="false">F489-H489</f>
        <v>69068.5</v>
      </c>
      <c r="H489" s="170"/>
    </row>
    <row r="490" customFormat="false" ht="24.75" hidden="true" customHeight="false" outlineLevel="0" collapsed="false">
      <c r="A490" s="156" t="s">
        <v>1077</v>
      </c>
      <c r="B490" s="159" t="s">
        <v>707</v>
      </c>
      <c r="C490" s="159" t="s">
        <v>683</v>
      </c>
      <c r="D490" s="159" t="s">
        <v>1004</v>
      </c>
      <c r="E490" s="159" t="s">
        <v>1010</v>
      </c>
      <c r="F490" s="170"/>
      <c r="G490" s="151" t="n">
        <f aca="false">F490-H490</f>
        <v>0</v>
      </c>
      <c r="H490" s="170"/>
    </row>
    <row r="491" customFormat="false" ht="24.75" hidden="true" customHeight="false" outlineLevel="0" collapsed="false">
      <c r="A491" s="172" t="s">
        <v>798</v>
      </c>
      <c r="B491" s="159" t="s">
        <v>707</v>
      </c>
      <c r="C491" s="159" t="s">
        <v>695</v>
      </c>
      <c r="D491" s="159" t="s">
        <v>799</v>
      </c>
      <c r="E491" s="159"/>
      <c r="F491" s="160" t="n">
        <f aca="false">F492</f>
        <v>0</v>
      </c>
      <c r="G491" s="160" t="n">
        <f aca="false">G492</f>
        <v>0</v>
      </c>
      <c r="H491" s="160" t="n">
        <f aca="false">H492</f>
        <v>0</v>
      </c>
    </row>
    <row r="492" customFormat="false" ht="36" hidden="true" customHeight="false" outlineLevel="0" collapsed="false">
      <c r="A492" s="156" t="s">
        <v>1074</v>
      </c>
      <c r="B492" s="159" t="s">
        <v>707</v>
      </c>
      <c r="C492" s="159" t="s">
        <v>695</v>
      </c>
      <c r="D492" s="159" t="s">
        <v>799</v>
      </c>
      <c r="E492" s="159" t="s">
        <v>1075</v>
      </c>
      <c r="F492" s="170"/>
      <c r="G492" s="151" t="n">
        <f aca="false">F492-H492</f>
        <v>0</v>
      </c>
      <c r="H492" s="170"/>
    </row>
    <row r="493" customFormat="false" ht="24.6" hidden="false" customHeight="true" outlineLevel="0" collapsed="false">
      <c r="A493" s="198" t="s">
        <v>1078</v>
      </c>
      <c r="B493" s="181" t="s">
        <v>782</v>
      </c>
      <c r="C493" s="181"/>
      <c r="D493" s="203"/>
      <c r="E493" s="203"/>
      <c r="F493" s="139" t="n">
        <f aca="false">F494+F517+F540+F545+F560+F568</f>
        <v>539834.6</v>
      </c>
      <c r="G493" s="139" t="n">
        <f aca="false">G494+G517+G540+G545+G560+G568</f>
        <v>102451.6</v>
      </c>
      <c r="H493" s="139" t="n">
        <f aca="false">H494+H517+H540+H545+H560+H568</f>
        <v>437383</v>
      </c>
    </row>
    <row r="494" customFormat="false" ht="14.45" hidden="false" customHeight="true" outlineLevel="0" collapsed="false">
      <c r="A494" s="168" t="s">
        <v>1079</v>
      </c>
      <c r="B494" s="159" t="s">
        <v>782</v>
      </c>
      <c r="C494" s="159" t="s">
        <v>666</v>
      </c>
      <c r="D494" s="204"/>
      <c r="E494" s="204"/>
      <c r="F494" s="160" t="n">
        <f aca="false">F495+F503+F513</f>
        <v>211678.2</v>
      </c>
      <c r="G494" s="151" t="n">
        <f aca="false">F494-H494</f>
        <v>59513.2</v>
      </c>
      <c r="H494" s="160" t="n">
        <f aca="false">H495+H503+H513</f>
        <v>152165</v>
      </c>
    </row>
    <row r="495" customFormat="false" ht="36.75" hidden="true" customHeight="false" outlineLevel="0" collapsed="false">
      <c r="A495" s="194" t="s">
        <v>949</v>
      </c>
      <c r="B495" s="195" t="s">
        <v>782</v>
      </c>
      <c r="C495" s="159" t="s">
        <v>666</v>
      </c>
      <c r="D495" s="159" t="s">
        <v>750</v>
      </c>
      <c r="E495" s="159"/>
      <c r="F495" s="160" t="n">
        <f aca="false">F496</f>
        <v>0</v>
      </c>
      <c r="G495" s="160" t="n">
        <f aca="false">G498</f>
        <v>0</v>
      </c>
      <c r="H495" s="160" t="n">
        <f aca="false">H498</f>
        <v>0</v>
      </c>
    </row>
    <row r="496" customFormat="false" ht="36.75" hidden="true" customHeight="false" outlineLevel="0" collapsed="false">
      <c r="A496" s="192" t="s">
        <v>1080</v>
      </c>
      <c r="B496" s="159" t="s">
        <v>782</v>
      </c>
      <c r="C496" s="159" t="s">
        <v>666</v>
      </c>
      <c r="D496" s="159" t="s">
        <v>752</v>
      </c>
      <c r="E496" s="159" t="s">
        <v>286</v>
      </c>
      <c r="F496" s="160" t="n">
        <f aca="false">F497</f>
        <v>0</v>
      </c>
      <c r="G496" s="160" t="n">
        <f aca="false">G497</f>
        <v>0</v>
      </c>
      <c r="H496" s="160" t="n">
        <f aca="false">H498+H499</f>
        <v>0</v>
      </c>
    </row>
    <row r="497" customFormat="false" ht="24.75" hidden="true" customHeight="false" outlineLevel="0" collapsed="false">
      <c r="A497" s="192" t="s">
        <v>1081</v>
      </c>
      <c r="B497" s="159" t="s">
        <v>782</v>
      </c>
      <c r="C497" s="159" t="s">
        <v>666</v>
      </c>
      <c r="D497" s="159" t="s">
        <v>752</v>
      </c>
      <c r="E497" s="159" t="s">
        <v>748</v>
      </c>
      <c r="F497" s="160" t="n">
        <f aca="false">F498+F499</f>
        <v>0</v>
      </c>
      <c r="G497" s="160" t="n">
        <f aca="false">G498+G499</f>
        <v>0</v>
      </c>
      <c r="H497" s="160" t="n">
        <f aca="false">H498+H499</f>
        <v>0</v>
      </c>
    </row>
    <row r="498" customFormat="false" ht="24.75" hidden="true" customHeight="false" outlineLevel="0" collapsed="false">
      <c r="A498" s="192" t="s">
        <v>1082</v>
      </c>
      <c r="B498" s="159" t="s">
        <v>782</v>
      </c>
      <c r="C498" s="159" t="s">
        <v>666</v>
      </c>
      <c r="D498" s="159" t="s">
        <v>752</v>
      </c>
      <c r="E498" s="159" t="s">
        <v>748</v>
      </c>
      <c r="F498" s="214"/>
      <c r="G498" s="151" t="n">
        <f aca="false">F498-H498</f>
        <v>0</v>
      </c>
      <c r="H498" s="170"/>
    </row>
    <row r="499" customFormat="false" ht="36.75" hidden="true" customHeight="false" outlineLevel="0" collapsed="false">
      <c r="A499" s="192" t="s">
        <v>1083</v>
      </c>
      <c r="B499" s="159" t="s">
        <v>782</v>
      </c>
      <c r="C499" s="159" t="s">
        <v>666</v>
      </c>
      <c r="D499" s="159" t="s">
        <v>752</v>
      </c>
      <c r="E499" s="159" t="s">
        <v>748</v>
      </c>
      <c r="F499" s="214"/>
      <c r="G499" s="151" t="n">
        <f aca="false">F499-H499</f>
        <v>0</v>
      </c>
      <c r="H499" s="170"/>
    </row>
    <row r="500" customFormat="false" ht="36.75" hidden="true" customHeight="false" outlineLevel="0" collapsed="false">
      <c r="A500" s="205" t="s">
        <v>1084</v>
      </c>
      <c r="B500" s="195" t="s">
        <v>782</v>
      </c>
      <c r="C500" s="159" t="s">
        <v>666</v>
      </c>
      <c r="D500" s="159" t="s">
        <v>1085</v>
      </c>
      <c r="E500" s="204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60" hidden="true" customHeight="false" outlineLevel="0" collapsed="false">
      <c r="A501" s="156" t="s">
        <v>1086</v>
      </c>
      <c r="B501" s="159" t="s">
        <v>782</v>
      </c>
      <c r="C501" s="159" t="s">
        <v>666</v>
      </c>
      <c r="D501" s="159" t="s">
        <v>1087</v>
      </c>
      <c r="E501" s="204" t="s">
        <v>286</v>
      </c>
      <c r="F501" s="160" t="n">
        <f aca="false">F502</f>
        <v>0</v>
      </c>
      <c r="G501" s="151" t="n">
        <f aca="false">F501-H501</f>
        <v>0</v>
      </c>
      <c r="H501" s="160" t="n">
        <f aca="false">H502</f>
        <v>0</v>
      </c>
    </row>
    <row r="502" customFormat="false" ht="24.75" hidden="true" customHeight="false" outlineLevel="0" collapsed="false">
      <c r="A502" s="156" t="s">
        <v>731</v>
      </c>
      <c r="B502" s="159" t="s">
        <v>782</v>
      </c>
      <c r="C502" s="159" t="s">
        <v>666</v>
      </c>
      <c r="D502" s="159" t="s">
        <v>1087</v>
      </c>
      <c r="E502" s="204" t="s">
        <v>732</v>
      </c>
      <c r="F502" s="170" t="n">
        <v>0</v>
      </c>
      <c r="G502" s="151"/>
      <c r="H502" s="170" t="n">
        <v>0</v>
      </c>
    </row>
    <row r="503" customFormat="false" ht="23.1" hidden="false" customHeight="true" outlineLevel="0" collapsed="false">
      <c r="A503" s="169" t="s">
        <v>1088</v>
      </c>
      <c r="B503" s="159" t="s">
        <v>782</v>
      </c>
      <c r="C503" s="159" t="s">
        <v>666</v>
      </c>
      <c r="D503" s="159" t="s">
        <v>1089</v>
      </c>
      <c r="E503" s="204"/>
      <c r="F503" s="160" t="n">
        <f aca="false">F504</f>
        <v>187918.2</v>
      </c>
      <c r="G503" s="151" t="n">
        <f aca="false">F503-H503</f>
        <v>59513.2</v>
      </c>
      <c r="H503" s="160" t="n">
        <f aca="false">H504</f>
        <v>128405</v>
      </c>
    </row>
    <row r="504" customFormat="false" ht="24.75" hidden="false" customHeight="false" outlineLevel="0" collapsed="false">
      <c r="A504" s="156" t="s">
        <v>1090</v>
      </c>
      <c r="B504" s="159" t="s">
        <v>782</v>
      </c>
      <c r="C504" s="159" t="s">
        <v>666</v>
      </c>
      <c r="D504" s="159" t="s">
        <v>1091</v>
      </c>
      <c r="E504" s="159" t="s">
        <v>286</v>
      </c>
      <c r="F504" s="160" t="n">
        <f aca="false">F505+F510</f>
        <v>187918.2</v>
      </c>
      <c r="G504" s="151" t="n">
        <f aca="false">F504-H504</f>
        <v>59513.2</v>
      </c>
      <c r="H504" s="160" t="n">
        <f aca="false">H505+H510</f>
        <v>128405</v>
      </c>
    </row>
    <row r="505" customFormat="false" ht="24.75" hidden="false" customHeight="false" outlineLevel="0" collapsed="false">
      <c r="A505" s="156" t="s">
        <v>1092</v>
      </c>
      <c r="B505" s="159" t="s">
        <v>782</v>
      </c>
      <c r="C505" s="159" t="s">
        <v>666</v>
      </c>
      <c r="D505" s="159" t="s">
        <v>1091</v>
      </c>
      <c r="E505" s="159" t="s">
        <v>816</v>
      </c>
      <c r="F505" s="160" t="n">
        <f aca="false">F506+F507</f>
        <v>187111.2</v>
      </c>
      <c r="G505" s="151" t="n">
        <f aca="false">F505-H505</f>
        <v>59513.2</v>
      </c>
      <c r="H505" s="215" t="n">
        <f aca="false">H506</f>
        <v>127598</v>
      </c>
    </row>
    <row r="506" customFormat="false" ht="24.75" hidden="false" customHeight="false" outlineLevel="0" collapsed="false">
      <c r="A506" s="156" t="s">
        <v>817</v>
      </c>
      <c r="B506" s="159" t="s">
        <v>782</v>
      </c>
      <c r="C506" s="159" t="s">
        <v>666</v>
      </c>
      <c r="D506" s="159" t="s">
        <v>1091</v>
      </c>
      <c r="E506" s="159" t="s">
        <v>818</v>
      </c>
      <c r="F506" s="170" t="n">
        <f aca="false">127598+8749+150</f>
        <v>136497</v>
      </c>
      <c r="G506" s="160" t="n">
        <f aca="false">F506-H506</f>
        <v>8899</v>
      </c>
      <c r="H506" s="214" t="n">
        <v>127598</v>
      </c>
    </row>
    <row r="507" customFormat="false" ht="24.75" hidden="false" customHeight="false" outlineLevel="0" collapsed="false">
      <c r="A507" s="156" t="s">
        <v>1093</v>
      </c>
      <c r="B507" s="159" t="s">
        <v>782</v>
      </c>
      <c r="C507" s="159" t="s">
        <v>666</v>
      </c>
      <c r="D507" s="159" t="s">
        <v>1091</v>
      </c>
      <c r="E507" s="159" t="s">
        <v>1010</v>
      </c>
      <c r="F507" s="160" t="n">
        <f aca="false">F508+F509</f>
        <v>50614.2</v>
      </c>
      <c r="G507" s="160" t="n">
        <f aca="false">F507-H507</f>
        <v>50614.2</v>
      </c>
      <c r="H507" s="214"/>
    </row>
    <row r="508" customFormat="false" ht="36" hidden="false" customHeight="false" outlineLevel="0" collapsed="false">
      <c r="A508" s="156" t="s">
        <v>1094</v>
      </c>
      <c r="B508" s="159" t="s">
        <v>782</v>
      </c>
      <c r="C508" s="159" t="s">
        <v>666</v>
      </c>
      <c r="D508" s="159" t="s">
        <v>1095</v>
      </c>
      <c r="E508" s="159" t="s">
        <v>1010</v>
      </c>
      <c r="F508" s="170" t="n">
        <v>5697</v>
      </c>
      <c r="G508" s="151" t="n">
        <f aca="false">F508-H508</f>
        <v>5697</v>
      </c>
      <c r="H508" s="214"/>
    </row>
    <row r="509" customFormat="false" ht="36" hidden="false" customHeight="false" outlineLevel="0" collapsed="false">
      <c r="A509" s="156" t="s">
        <v>1096</v>
      </c>
      <c r="B509" s="159" t="s">
        <v>782</v>
      </c>
      <c r="C509" s="159" t="s">
        <v>666</v>
      </c>
      <c r="D509" s="159" t="s">
        <v>1097</v>
      </c>
      <c r="E509" s="159" t="s">
        <v>1010</v>
      </c>
      <c r="F509" s="170" t="n">
        <v>44917.2</v>
      </c>
      <c r="G509" s="151" t="n">
        <f aca="false">F509-H509</f>
        <v>44917.2</v>
      </c>
      <c r="H509" s="214"/>
    </row>
    <row r="510" customFormat="false" ht="48" hidden="false" customHeight="false" outlineLevel="0" collapsed="false">
      <c r="A510" s="156" t="s">
        <v>1098</v>
      </c>
      <c r="B510" s="159" t="s">
        <v>782</v>
      </c>
      <c r="C510" s="159" t="s">
        <v>666</v>
      </c>
      <c r="D510" s="159" t="s">
        <v>1099</v>
      </c>
      <c r="E510" s="159" t="s">
        <v>286</v>
      </c>
      <c r="F510" s="215" t="n">
        <f aca="false">F511</f>
        <v>807</v>
      </c>
      <c r="G510" s="151" t="n">
        <f aca="false">F510-H510</f>
        <v>0</v>
      </c>
      <c r="H510" s="215" t="n">
        <f aca="false">H511</f>
        <v>807</v>
      </c>
    </row>
    <row r="511" customFormat="false" ht="24.75" hidden="false" customHeight="false" outlineLevel="0" collapsed="false">
      <c r="A511" s="156" t="s">
        <v>1092</v>
      </c>
      <c r="B511" s="159" t="s">
        <v>782</v>
      </c>
      <c r="C511" s="159" t="s">
        <v>666</v>
      </c>
      <c r="D511" s="159" t="s">
        <v>1099</v>
      </c>
      <c r="E511" s="159" t="s">
        <v>816</v>
      </c>
      <c r="F511" s="160" t="n">
        <f aca="false">F512</f>
        <v>807</v>
      </c>
      <c r="G511" s="151"/>
      <c r="H511" s="160" t="n">
        <f aca="false">H512</f>
        <v>807</v>
      </c>
    </row>
    <row r="512" customFormat="false" ht="24.75" hidden="false" customHeight="false" outlineLevel="0" collapsed="false">
      <c r="A512" s="156" t="s">
        <v>817</v>
      </c>
      <c r="B512" s="159" t="s">
        <v>782</v>
      </c>
      <c r="C512" s="159" t="s">
        <v>666</v>
      </c>
      <c r="D512" s="159" t="s">
        <v>1099</v>
      </c>
      <c r="E512" s="159" t="s">
        <v>818</v>
      </c>
      <c r="F512" s="170" t="n">
        <v>807</v>
      </c>
      <c r="G512" s="151"/>
      <c r="H512" s="170" t="n">
        <v>807</v>
      </c>
    </row>
    <row r="513" customFormat="false" ht="24.75" hidden="false" customHeight="false" outlineLevel="0" collapsed="false">
      <c r="A513" s="172" t="s">
        <v>798</v>
      </c>
      <c r="B513" s="195" t="s">
        <v>782</v>
      </c>
      <c r="C513" s="159" t="s">
        <v>666</v>
      </c>
      <c r="D513" s="159" t="s">
        <v>799</v>
      </c>
      <c r="E513" s="159"/>
      <c r="F513" s="160" t="n">
        <f aca="false">F514</f>
        <v>23760</v>
      </c>
      <c r="G513" s="151"/>
      <c r="H513" s="160" t="n">
        <f aca="false">H514</f>
        <v>23760</v>
      </c>
    </row>
    <row r="514" customFormat="false" ht="36" hidden="false" customHeight="false" outlineLevel="0" collapsed="false">
      <c r="A514" s="156" t="s">
        <v>965</v>
      </c>
      <c r="B514" s="195" t="s">
        <v>782</v>
      </c>
      <c r="C514" s="159" t="s">
        <v>666</v>
      </c>
      <c r="D514" s="191" t="s">
        <v>803</v>
      </c>
      <c r="E514" s="191"/>
      <c r="F514" s="160" t="n">
        <f aca="false">F515</f>
        <v>23760</v>
      </c>
      <c r="G514" s="151"/>
      <c r="H514" s="160" t="n">
        <f aca="false">H515</f>
        <v>23760</v>
      </c>
    </row>
    <row r="515" customFormat="false" ht="24.75" hidden="false" customHeight="false" outlineLevel="0" collapsed="false">
      <c r="A515" s="156" t="s">
        <v>815</v>
      </c>
      <c r="B515" s="195" t="s">
        <v>782</v>
      </c>
      <c r="C515" s="159" t="s">
        <v>666</v>
      </c>
      <c r="D515" s="191" t="s">
        <v>803</v>
      </c>
      <c r="E515" s="191" t="s">
        <v>816</v>
      </c>
      <c r="F515" s="160" t="n">
        <f aca="false">F516</f>
        <v>23760</v>
      </c>
      <c r="G515" s="151"/>
      <c r="H515" s="160" t="n">
        <f aca="false">H516</f>
        <v>23760</v>
      </c>
    </row>
    <row r="516" customFormat="false" ht="24.75" hidden="false" customHeight="false" outlineLevel="0" collapsed="false">
      <c r="A516" s="216" t="s">
        <v>817</v>
      </c>
      <c r="B516" s="195" t="s">
        <v>782</v>
      </c>
      <c r="C516" s="159" t="s">
        <v>666</v>
      </c>
      <c r="D516" s="191" t="s">
        <v>803</v>
      </c>
      <c r="E516" s="191" t="s">
        <v>818</v>
      </c>
      <c r="F516" s="170" t="n">
        <v>23760</v>
      </c>
      <c r="G516" s="151"/>
      <c r="H516" s="170" t="n">
        <v>23760</v>
      </c>
    </row>
    <row r="517" customFormat="false" ht="15.75" hidden="false" customHeight="false" outlineLevel="0" collapsed="false">
      <c r="A517" s="171" t="s">
        <v>1100</v>
      </c>
      <c r="B517" s="159" t="s">
        <v>782</v>
      </c>
      <c r="C517" s="159" t="s">
        <v>668</v>
      </c>
      <c r="D517" s="159"/>
      <c r="E517" s="159"/>
      <c r="F517" s="160" t="n">
        <f aca="false">F518+F528+F532+F536</f>
        <v>178260</v>
      </c>
      <c r="G517" s="151" t="n">
        <f aca="false">F517-H517</f>
        <v>21223</v>
      </c>
      <c r="H517" s="160" t="n">
        <f aca="false">H518+H528+H532+H536</f>
        <v>157037</v>
      </c>
    </row>
    <row r="518" customFormat="false" ht="24.75" hidden="false" customHeight="false" outlineLevel="0" collapsed="false">
      <c r="A518" s="172" t="s">
        <v>1101</v>
      </c>
      <c r="B518" s="159" t="s">
        <v>782</v>
      </c>
      <c r="C518" s="159" t="s">
        <v>668</v>
      </c>
      <c r="D518" s="159" t="s">
        <v>1102</v>
      </c>
      <c r="E518" s="159"/>
      <c r="F518" s="160" t="n">
        <f aca="false">F519</f>
        <v>161081</v>
      </c>
      <c r="G518" s="151" t="n">
        <f aca="false">F518-H518</f>
        <v>21209</v>
      </c>
      <c r="H518" s="160" t="n">
        <f aca="false">H519</f>
        <v>139872</v>
      </c>
    </row>
    <row r="519" customFormat="false" ht="24.75" hidden="false" customHeight="false" outlineLevel="0" collapsed="false">
      <c r="A519" s="156" t="s">
        <v>729</v>
      </c>
      <c r="B519" s="159" t="s">
        <v>782</v>
      </c>
      <c r="C519" s="159" t="s">
        <v>668</v>
      </c>
      <c r="D519" s="159" t="s">
        <v>1103</v>
      </c>
      <c r="E519" s="217" t="s">
        <v>286</v>
      </c>
      <c r="F519" s="160" t="n">
        <f aca="false">F520+F525</f>
        <v>161081</v>
      </c>
      <c r="G519" s="151" t="n">
        <f aca="false">F519-H519</f>
        <v>21209</v>
      </c>
      <c r="H519" s="160" t="n">
        <f aca="false">H520+H525</f>
        <v>139872</v>
      </c>
    </row>
    <row r="520" customFormat="false" ht="24.75" hidden="false" customHeight="false" outlineLevel="0" collapsed="false">
      <c r="A520" s="156" t="s">
        <v>1092</v>
      </c>
      <c r="B520" s="159" t="s">
        <v>782</v>
      </c>
      <c r="C520" s="159" t="s">
        <v>668</v>
      </c>
      <c r="D520" s="159" t="s">
        <v>1103</v>
      </c>
      <c r="E520" s="159" t="s">
        <v>816</v>
      </c>
      <c r="F520" s="160" t="n">
        <f aca="false">F521+F522</f>
        <v>138545</v>
      </c>
      <c r="G520" s="151" t="n">
        <f aca="false">F520-H520</f>
        <v>21209</v>
      </c>
      <c r="H520" s="160" t="n">
        <f aca="false">H521+H522</f>
        <v>117336</v>
      </c>
    </row>
    <row r="521" customFormat="false" ht="24.75" hidden="false" customHeight="false" outlineLevel="0" collapsed="false">
      <c r="A521" s="156" t="s">
        <v>817</v>
      </c>
      <c r="B521" s="159" t="s">
        <v>782</v>
      </c>
      <c r="C521" s="159" t="s">
        <v>668</v>
      </c>
      <c r="D521" s="159" t="s">
        <v>1103</v>
      </c>
      <c r="E521" s="159" t="s">
        <v>818</v>
      </c>
      <c r="F521" s="170" t="n">
        <f aca="false">117336+9496+4840+1100</f>
        <v>132772</v>
      </c>
      <c r="G521" s="151" t="n">
        <f aca="false">F521-H521</f>
        <v>15436</v>
      </c>
      <c r="H521" s="170" t="n">
        <f aca="false">113336+4000</f>
        <v>117336</v>
      </c>
    </row>
    <row r="522" customFormat="false" ht="24.75" hidden="false" customHeight="false" outlineLevel="0" collapsed="false">
      <c r="A522" s="156" t="s">
        <v>1093</v>
      </c>
      <c r="B522" s="159" t="s">
        <v>782</v>
      </c>
      <c r="C522" s="159" t="s">
        <v>668</v>
      </c>
      <c r="D522" s="159" t="s">
        <v>1103</v>
      </c>
      <c r="E522" s="159" t="s">
        <v>1010</v>
      </c>
      <c r="F522" s="160" t="n">
        <f aca="false">F523+F524</f>
        <v>5773</v>
      </c>
      <c r="G522" s="151" t="n">
        <f aca="false">F522-H522</f>
        <v>5773</v>
      </c>
      <c r="H522" s="170"/>
    </row>
    <row r="523" customFormat="false" ht="36" hidden="false" customHeight="false" outlineLevel="0" collapsed="false">
      <c r="A523" s="156" t="s">
        <v>1094</v>
      </c>
      <c r="B523" s="159" t="s">
        <v>782</v>
      </c>
      <c r="C523" s="159" t="s">
        <v>668</v>
      </c>
      <c r="D523" s="159" t="s">
        <v>1104</v>
      </c>
      <c r="E523" s="159" t="s">
        <v>1010</v>
      </c>
      <c r="F523" s="170" t="n">
        <v>5487</v>
      </c>
      <c r="G523" s="151" t="n">
        <f aca="false">F523-H523</f>
        <v>5487</v>
      </c>
      <c r="H523" s="170"/>
    </row>
    <row r="524" customFormat="false" ht="36" hidden="false" customHeight="false" outlineLevel="0" collapsed="false">
      <c r="A524" s="156" t="s">
        <v>1105</v>
      </c>
      <c r="B524" s="159" t="s">
        <v>782</v>
      </c>
      <c r="C524" s="159" t="s">
        <v>668</v>
      </c>
      <c r="D524" s="159" t="s">
        <v>1106</v>
      </c>
      <c r="E524" s="159" t="s">
        <v>1010</v>
      </c>
      <c r="F524" s="170" t="n">
        <v>286</v>
      </c>
      <c r="G524" s="151" t="n">
        <f aca="false">F524-H524</f>
        <v>286</v>
      </c>
      <c r="H524" s="170"/>
    </row>
    <row r="525" customFormat="false" ht="67.15" hidden="false" customHeight="true" outlineLevel="0" collapsed="false">
      <c r="A525" s="156" t="s">
        <v>1107</v>
      </c>
      <c r="B525" s="159" t="s">
        <v>782</v>
      </c>
      <c r="C525" s="159" t="s">
        <v>668</v>
      </c>
      <c r="D525" s="159" t="s">
        <v>1108</v>
      </c>
      <c r="E525" s="159" t="s">
        <v>286</v>
      </c>
      <c r="F525" s="160" t="n">
        <f aca="false">F526</f>
        <v>22536</v>
      </c>
      <c r="G525" s="151" t="n">
        <f aca="false">F525-H525</f>
        <v>0</v>
      </c>
      <c r="H525" s="160" t="n">
        <f aca="false">H526</f>
        <v>22536</v>
      </c>
    </row>
    <row r="526" customFormat="false" ht="21.6" hidden="false" customHeight="true" outlineLevel="0" collapsed="false">
      <c r="A526" s="156" t="s">
        <v>1092</v>
      </c>
      <c r="B526" s="159" t="s">
        <v>782</v>
      </c>
      <c r="C526" s="159" t="s">
        <v>668</v>
      </c>
      <c r="D526" s="159" t="s">
        <v>1108</v>
      </c>
      <c r="E526" s="159" t="s">
        <v>816</v>
      </c>
      <c r="F526" s="170" t="n">
        <f aca="false">F527</f>
        <v>22536</v>
      </c>
      <c r="G526" s="151" t="n">
        <f aca="false">F526-H526</f>
        <v>0</v>
      </c>
      <c r="H526" s="170" t="n">
        <f aca="false">H527</f>
        <v>22536</v>
      </c>
    </row>
    <row r="527" customFormat="false" ht="21.6" hidden="false" customHeight="true" outlineLevel="0" collapsed="false">
      <c r="A527" s="156" t="s">
        <v>817</v>
      </c>
      <c r="B527" s="159" t="s">
        <v>782</v>
      </c>
      <c r="C527" s="159" t="s">
        <v>668</v>
      </c>
      <c r="D527" s="159" t="s">
        <v>1108</v>
      </c>
      <c r="E527" s="159" t="s">
        <v>818</v>
      </c>
      <c r="F527" s="170" t="n">
        <v>22536</v>
      </c>
      <c r="G527" s="151" t="n">
        <f aca="false">F527-H527</f>
        <v>0</v>
      </c>
      <c r="H527" s="170" t="n">
        <v>22536</v>
      </c>
    </row>
    <row r="528" customFormat="false" ht="24.75" hidden="false" customHeight="false" outlineLevel="0" collapsed="false">
      <c r="A528" s="172" t="s">
        <v>1109</v>
      </c>
      <c r="B528" s="159" t="s">
        <v>782</v>
      </c>
      <c r="C528" s="159" t="s">
        <v>668</v>
      </c>
      <c r="D528" s="159" t="s">
        <v>1110</v>
      </c>
      <c r="E528" s="159"/>
      <c r="F528" s="160" t="n">
        <f aca="false">F529</f>
        <v>7029</v>
      </c>
      <c r="G528" s="151" t="n">
        <f aca="false">F528-H528</f>
        <v>14</v>
      </c>
      <c r="H528" s="160" t="n">
        <f aca="false">H529</f>
        <v>7015</v>
      </c>
    </row>
    <row r="529" customFormat="false" ht="24.75" hidden="false" customHeight="false" outlineLevel="0" collapsed="false">
      <c r="A529" s="156" t="s">
        <v>729</v>
      </c>
      <c r="B529" s="159" t="s">
        <v>782</v>
      </c>
      <c r="C529" s="159" t="s">
        <v>668</v>
      </c>
      <c r="D529" s="159" t="s">
        <v>1111</v>
      </c>
      <c r="E529" s="159" t="s">
        <v>286</v>
      </c>
      <c r="F529" s="160" t="n">
        <f aca="false">F530</f>
        <v>7029</v>
      </c>
      <c r="G529" s="151" t="n">
        <f aca="false">F529-H529</f>
        <v>14</v>
      </c>
      <c r="H529" s="160" t="n">
        <f aca="false">H530</f>
        <v>7015</v>
      </c>
    </row>
    <row r="530" customFormat="false" ht="24.75" hidden="false" customHeight="false" outlineLevel="0" collapsed="false">
      <c r="A530" s="156" t="s">
        <v>1092</v>
      </c>
      <c r="B530" s="159" t="s">
        <v>782</v>
      </c>
      <c r="C530" s="159" t="s">
        <v>668</v>
      </c>
      <c r="D530" s="159" t="s">
        <v>1111</v>
      </c>
      <c r="E530" s="159" t="s">
        <v>816</v>
      </c>
      <c r="F530" s="160" t="n">
        <f aca="false">F531</f>
        <v>7029</v>
      </c>
      <c r="G530" s="151" t="n">
        <f aca="false">F530-H530</f>
        <v>14</v>
      </c>
      <c r="H530" s="160" t="n">
        <f aca="false">H531</f>
        <v>7015</v>
      </c>
    </row>
    <row r="531" customFormat="false" ht="24.75" hidden="false" customHeight="false" outlineLevel="0" collapsed="false">
      <c r="A531" s="156" t="s">
        <v>817</v>
      </c>
      <c r="B531" s="159" t="s">
        <v>782</v>
      </c>
      <c r="C531" s="159" t="s">
        <v>668</v>
      </c>
      <c r="D531" s="159" t="s">
        <v>1111</v>
      </c>
      <c r="E531" s="159" t="s">
        <v>818</v>
      </c>
      <c r="F531" s="170" t="n">
        <f aca="false">7015+14</f>
        <v>7029</v>
      </c>
      <c r="G531" s="151" t="n">
        <f aca="false">F531-H531</f>
        <v>14</v>
      </c>
      <c r="H531" s="170" t="n">
        <v>7015</v>
      </c>
    </row>
    <row r="532" customFormat="false" ht="24.75" hidden="false" customHeight="false" outlineLevel="0" collapsed="false">
      <c r="A532" s="218" t="s">
        <v>897</v>
      </c>
      <c r="B532" s="159" t="s">
        <v>782</v>
      </c>
      <c r="C532" s="159" t="s">
        <v>668</v>
      </c>
      <c r="D532" s="159" t="s">
        <v>898</v>
      </c>
      <c r="E532" s="159"/>
      <c r="F532" s="160" t="n">
        <f aca="false">F533</f>
        <v>860</v>
      </c>
      <c r="G532" s="160" t="n">
        <f aca="false">G533</f>
        <v>0</v>
      </c>
      <c r="H532" s="160" t="n">
        <f aca="false">H533</f>
        <v>860</v>
      </c>
    </row>
    <row r="533" customFormat="false" ht="54" hidden="false" customHeight="true" outlineLevel="0" collapsed="false">
      <c r="A533" s="156" t="s">
        <v>1112</v>
      </c>
      <c r="B533" s="159" t="s">
        <v>782</v>
      </c>
      <c r="C533" s="159" t="s">
        <v>668</v>
      </c>
      <c r="D533" s="159" t="s">
        <v>1113</v>
      </c>
      <c r="E533" s="159"/>
      <c r="F533" s="160" t="n">
        <f aca="false">F534</f>
        <v>860</v>
      </c>
      <c r="G533" s="151" t="n">
        <f aca="false">F533-H533</f>
        <v>0</v>
      </c>
      <c r="H533" s="160" t="n">
        <f aca="false">H534</f>
        <v>860</v>
      </c>
    </row>
    <row r="534" customFormat="false" ht="24.75" hidden="false" customHeight="false" outlineLevel="0" collapsed="false">
      <c r="A534" s="156" t="s">
        <v>1092</v>
      </c>
      <c r="B534" s="159" t="s">
        <v>782</v>
      </c>
      <c r="C534" s="159" t="s">
        <v>668</v>
      </c>
      <c r="D534" s="159" t="s">
        <v>1113</v>
      </c>
      <c r="E534" s="159" t="s">
        <v>816</v>
      </c>
      <c r="F534" s="170" t="n">
        <f aca="false">F535</f>
        <v>860</v>
      </c>
      <c r="G534" s="151" t="n">
        <f aca="false">F534-H534</f>
        <v>0</v>
      </c>
      <c r="H534" s="170" t="n">
        <f aca="false">H535</f>
        <v>860</v>
      </c>
    </row>
    <row r="535" customFormat="false" ht="24.75" hidden="false" customHeight="false" outlineLevel="0" collapsed="false">
      <c r="A535" s="156" t="s">
        <v>817</v>
      </c>
      <c r="B535" s="159" t="s">
        <v>782</v>
      </c>
      <c r="C535" s="159" t="s">
        <v>668</v>
      </c>
      <c r="D535" s="159" t="s">
        <v>1113</v>
      </c>
      <c r="E535" s="159" t="s">
        <v>818</v>
      </c>
      <c r="F535" s="170" t="n">
        <v>860</v>
      </c>
      <c r="G535" s="151" t="n">
        <f aca="false">F535-H535</f>
        <v>0</v>
      </c>
      <c r="H535" s="170" t="n">
        <v>860</v>
      </c>
    </row>
    <row r="536" customFormat="false" ht="24.75" hidden="false" customHeight="false" outlineLevel="0" collapsed="false">
      <c r="A536" s="172" t="s">
        <v>798</v>
      </c>
      <c r="B536" s="195" t="s">
        <v>782</v>
      </c>
      <c r="C536" s="159" t="s">
        <v>668</v>
      </c>
      <c r="D536" s="159" t="s">
        <v>799</v>
      </c>
      <c r="E536" s="159"/>
      <c r="F536" s="160" t="n">
        <f aca="false">F537</f>
        <v>9290</v>
      </c>
      <c r="G536" s="151"/>
      <c r="H536" s="160" t="n">
        <f aca="false">H537</f>
        <v>9290</v>
      </c>
    </row>
    <row r="537" customFormat="false" ht="36" hidden="false" customHeight="false" outlineLevel="0" collapsed="false">
      <c r="A537" s="156" t="s">
        <v>965</v>
      </c>
      <c r="B537" s="195" t="s">
        <v>782</v>
      </c>
      <c r="C537" s="159" t="s">
        <v>668</v>
      </c>
      <c r="D537" s="191" t="s">
        <v>803</v>
      </c>
      <c r="E537" s="191"/>
      <c r="F537" s="160" t="n">
        <f aca="false">F539</f>
        <v>9290</v>
      </c>
      <c r="G537" s="151"/>
      <c r="H537" s="160" t="n">
        <f aca="false">H538</f>
        <v>9290</v>
      </c>
    </row>
    <row r="538" customFormat="false" ht="24.75" hidden="false" customHeight="false" outlineLevel="0" collapsed="false">
      <c r="A538" s="156" t="s">
        <v>815</v>
      </c>
      <c r="B538" s="195" t="s">
        <v>782</v>
      </c>
      <c r="C538" s="159" t="s">
        <v>668</v>
      </c>
      <c r="D538" s="191" t="s">
        <v>803</v>
      </c>
      <c r="E538" s="191" t="s">
        <v>816</v>
      </c>
      <c r="F538" s="160" t="n">
        <f aca="false">F539</f>
        <v>9290</v>
      </c>
      <c r="G538" s="151"/>
      <c r="H538" s="160" t="n">
        <f aca="false">H539</f>
        <v>9290</v>
      </c>
    </row>
    <row r="539" customFormat="false" ht="24.75" hidden="false" customHeight="false" outlineLevel="0" collapsed="false">
      <c r="A539" s="156" t="s">
        <v>817</v>
      </c>
      <c r="B539" s="195" t="s">
        <v>782</v>
      </c>
      <c r="C539" s="159" t="s">
        <v>668</v>
      </c>
      <c r="D539" s="191" t="s">
        <v>803</v>
      </c>
      <c r="E539" s="191" t="s">
        <v>818</v>
      </c>
      <c r="F539" s="170" t="n">
        <f aca="false">9240+50</f>
        <v>9290</v>
      </c>
      <c r="G539" s="151"/>
      <c r="H539" s="170" t="n">
        <f aca="false">9240+50</f>
        <v>9290</v>
      </c>
    </row>
    <row r="540" customFormat="false" ht="24" hidden="false" customHeight="false" outlineLevel="0" collapsed="false">
      <c r="A540" s="171" t="s">
        <v>1114</v>
      </c>
      <c r="B540" s="159" t="s">
        <v>782</v>
      </c>
      <c r="C540" s="159" t="s">
        <v>676</v>
      </c>
      <c r="D540" s="159"/>
      <c r="E540" s="159"/>
      <c r="F540" s="160" t="n">
        <f aca="false">F541</f>
        <v>1423</v>
      </c>
      <c r="G540" s="160" t="n">
        <f aca="false">G541</f>
        <v>0</v>
      </c>
      <c r="H540" s="160" t="n">
        <f aca="false">H541</f>
        <v>1423</v>
      </c>
    </row>
    <row r="541" customFormat="false" ht="24.75" hidden="false" customHeight="false" outlineLevel="0" collapsed="false">
      <c r="A541" s="172" t="s">
        <v>1088</v>
      </c>
      <c r="B541" s="191" t="s">
        <v>782</v>
      </c>
      <c r="C541" s="191" t="s">
        <v>676</v>
      </c>
      <c r="D541" s="191" t="s">
        <v>1089</v>
      </c>
      <c r="E541" s="191"/>
      <c r="F541" s="160" t="n">
        <f aca="false">F542</f>
        <v>1423</v>
      </c>
      <c r="G541" s="160" t="n">
        <f aca="false">G542</f>
        <v>0</v>
      </c>
      <c r="H541" s="160" t="n">
        <f aca="false">H542</f>
        <v>1423</v>
      </c>
    </row>
    <row r="542" customFormat="false" ht="24.75" hidden="false" customHeight="false" outlineLevel="0" collapsed="false">
      <c r="A542" s="156" t="s">
        <v>1115</v>
      </c>
      <c r="B542" s="159" t="s">
        <v>782</v>
      </c>
      <c r="C542" s="159" t="s">
        <v>676</v>
      </c>
      <c r="D542" s="159" t="s">
        <v>1091</v>
      </c>
      <c r="E542" s="159" t="s">
        <v>286</v>
      </c>
      <c r="F542" s="160" t="n">
        <f aca="false">F543</f>
        <v>1423</v>
      </c>
      <c r="G542" s="151" t="n">
        <f aca="false">F542-H542</f>
        <v>0</v>
      </c>
      <c r="H542" s="160" t="n">
        <f aca="false">H543</f>
        <v>1423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76</v>
      </c>
      <c r="D543" s="159" t="s">
        <v>1091</v>
      </c>
      <c r="E543" s="159" t="s">
        <v>816</v>
      </c>
      <c r="F543" s="160" t="n">
        <f aca="false">F544</f>
        <v>1423</v>
      </c>
      <c r="G543" s="151" t="n">
        <f aca="false">F543-H543</f>
        <v>0</v>
      </c>
      <c r="H543" s="160" t="n">
        <f aca="false">H544</f>
        <v>1423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76</v>
      </c>
      <c r="D544" s="159" t="s">
        <v>1091</v>
      </c>
      <c r="E544" s="159" t="s">
        <v>818</v>
      </c>
      <c r="F544" s="170" t="n">
        <v>1423</v>
      </c>
      <c r="G544" s="151" t="n">
        <f aca="false">F544-H544</f>
        <v>0</v>
      </c>
      <c r="H544" s="170" t="n">
        <v>1423</v>
      </c>
    </row>
    <row r="545" customFormat="false" ht="15.75" hidden="false" customHeight="false" outlineLevel="0" collapsed="false">
      <c r="A545" s="171" t="s">
        <v>1116</v>
      </c>
      <c r="B545" s="159" t="s">
        <v>782</v>
      </c>
      <c r="C545" s="159" t="s">
        <v>683</v>
      </c>
      <c r="D545" s="159"/>
      <c r="E545" s="159"/>
      <c r="F545" s="160" t="n">
        <f aca="false">F546+F552+F556</f>
        <v>114642.5</v>
      </c>
      <c r="G545" s="151" t="n">
        <f aca="false">F545-H545</f>
        <v>386.5</v>
      </c>
      <c r="H545" s="160" t="n">
        <f aca="false">H546+H552+H556</f>
        <v>114256</v>
      </c>
    </row>
    <row r="546" customFormat="false" ht="24.75" hidden="false" customHeight="false" outlineLevel="0" collapsed="false">
      <c r="A546" s="172" t="s">
        <v>1117</v>
      </c>
      <c r="B546" s="159" t="s">
        <v>782</v>
      </c>
      <c r="C546" s="159" t="s">
        <v>683</v>
      </c>
      <c r="D546" s="159" t="s">
        <v>1118</v>
      </c>
      <c r="E546" s="159"/>
      <c r="F546" s="160" t="n">
        <f aca="false">F547</f>
        <v>108032.5</v>
      </c>
      <c r="G546" s="151" t="n">
        <f aca="false">F546-H546</f>
        <v>386.5</v>
      </c>
      <c r="H546" s="160" t="n">
        <f aca="false">H547</f>
        <v>107646</v>
      </c>
    </row>
    <row r="547" customFormat="false" ht="24.75" hidden="false" customHeight="false" outlineLevel="0" collapsed="false">
      <c r="A547" s="156" t="s">
        <v>729</v>
      </c>
      <c r="B547" s="159" t="s">
        <v>782</v>
      </c>
      <c r="C547" s="159" t="s">
        <v>683</v>
      </c>
      <c r="D547" s="159" t="s">
        <v>1119</v>
      </c>
      <c r="E547" s="159" t="s">
        <v>286</v>
      </c>
      <c r="F547" s="160" t="n">
        <f aca="false">F548</f>
        <v>108032.5</v>
      </c>
      <c r="G547" s="151" t="n">
        <f aca="false">F547-H547</f>
        <v>386.5</v>
      </c>
      <c r="H547" s="160" t="n">
        <f aca="false">H548</f>
        <v>107646</v>
      </c>
    </row>
    <row r="548" customFormat="false" ht="24.75" hidden="false" customHeight="false" outlineLevel="0" collapsed="false">
      <c r="A548" s="156" t="s">
        <v>1092</v>
      </c>
      <c r="B548" s="159" t="s">
        <v>782</v>
      </c>
      <c r="C548" s="159" t="s">
        <v>683</v>
      </c>
      <c r="D548" s="159" t="s">
        <v>1119</v>
      </c>
      <c r="E548" s="159" t="s">
        <v>816</v>
      </c>
      <c r="F548" s="160" t="n">
        <f aca="false">F549+F550</f>
        <v>108032.5</v>
      </c>
      <c r="G548" s="151" t="n">
        <f aca="false">F548-H548</f>
        <v>386.5</v>
      </c>
      <c r="H548" s="160" t="n">
        <f aca="false">H549</f>
        <v>107646</v>
      </c>
    </row>
    <row r="549" customFormat="false" ht="24.75" hidden="false" customHeight="false" outlineLevel="0" collapsed="false">
      <c r="A549" s="156" t="s">
        <v>817</v>
      </c>
      <c r="B549" s="159" t="s">
        <v>782</v>
      </c>
      <c r="C549" s="159" t="s">
        <v>683</v>
      </c>
      <c r="D549" s="159" t="s">
        <v>1119</v>
      </c>
      <c r="E549" s="159" t="s">
        <v>818</v>
      </c>
      <c r="F549" s="170" t="n">
        <f aca="false">107646+100</f>
        <v>107746</v>
      </c>
      <c r="G549" s="151" t="n">
        <f aca="false">F549-H549</f>
        <v>100</v>
      </c>
      <c r="H549" s="170" t="n">
        <v>107646</v>
      </c>
    </row>
    <row r="550" customFormat="false" ht="24.75" hidden="false" customHeight="false" outlineLevel="0" collapsed="false">
      <c r="A550" s="156" t="s">
        <v>1093</v>
      </c>
      <c r="B550" s="159" t="s">
        <v>782</v>
      </c>
      <c r="C550" s="159" t="s">
        <v>683</v>
      </c>
      <c r="D550" s="159" t="s">
        <v>1119</v>
      </c>
      <c r="E550" s="159" t="s">
        <v>1010</v>
      </c>
      <c r="F550" s="160" t="n">
        <f aca="false">F551</f>
        <v>286.5</v>
      </c>
      <c r="G550" s="151" t="n">
        <f aca="false">F550-H550</f>
        <v>286.5</v>
      </c>
      <c r="H550" s="170"/>
    </row>
    <row r="551" customFormat="false" ht="60" hidden="false" customHeight="false" outlineLevel="0" collapsed="false">
      <c r="A551" s="156" t="s">
        <v>1120</v>
      </c>
      <c r="B551" s="159" t="s">
        <v>782</v>
      </c>
      <c r="C551" s="159" t="s">
        <v>683</v>
      </c>
      <c r="D551" s="159" t="s">
        <v>1121</v>
      </c>
      <c r="E551" s="159" t="s">
        <v>1010</v>
      </c>
      <c r="F551" s="170" t="n">
        <v>286.5</v>
      </c>
      <c r="G551" s="151" t="n">
        <f aca="false">F551-H551</f>
        <v>286.5</v>
      </c>
      <c r="H551" s="170"/>
    </row>
    <row r="552" customFormat="false" ht="25.15" hidden="false" customHeight="true" outlineLevel="0" collapsed="false">
      <c r="A552" s="219" t="s">
        <v>897</v>
      </c>
      <c r="B552" s="159" t="s">
        <v>782</v>
      </c>
      <c r="C552" s="159" t="s">
        <v>683</v>
      </c>
      <c r="D552" s="159" t="s">
        <v>898</v>
      </c>
      <c r="E552" s="159"/>
      <c r="F552" s="160" t="n">
        <f aca="false">F553</f>
        <v>6185</v>
      </c>
      <c r="G552" s="151" t="n">
        <f aca="false">F552-H552</f>
        <v>0</v>
      </c>
      <c r="H552" s="160" t="n">
        <f aca="false">H553</f>
        <v>6185</v>
      </c>
    </row>
    <row r="553" customFormat="false" ht="60" hidden="false" customHeight="false" outlineLevel="0" collapsed="false">
      <c r="A553" s="156" t="s">
        <v>1112</v>
      </c>
      <c r="B553" s="159" t="s">
        <v>782</v>
      </c>
      <c r="C553" s="159" t="s">
        <v>683</v>
      </c>
      <c r="D553" s="159" t="s">
        <v>1113</v>
      </c>
      <c r="E553" s="159"/>
      <c r="F553" s="160" t="n">
        <f aca="false">F554</f>
        <v>6185</v>
      </c>
      <c r="G553" s="151" t="n">
        <f aca="false">F553-H553</f>
        <v>0</v>
      </c>
      <c r="H553" s="160" t="n">
        <f aca="false">H554</f>
        <v>6185</v>
      </c>
    </row>
    <row r="554" customFormat="false" ht="24.75" hidden="false" customHeight="false" outlineLevel="0" collapsed="false">
      <c r="A554" s="156" t="s">
        <v>815</v>
      </c>
      <c r="B554" s="159" t="s">
        <v>782</v>
      </c>
      <c r="C554" s="159" t="s">
        <v>683</v>
      </c>
      <c r="D554" s="159" t="s">
        <v>1113</v>
      </c>
      <c r="E554" s="159" t="s">
        <v>816</v>
      </c>
      <c r="F554" s="160" t="n">
        <f aca="false">F555</f>
        <v>6185</v>
      </c>
      <c r="G554" s="151" t="n">
        <f aca="false">F554-H554</f>
        <v>0</v>
      </c>
      <c r="H554" s="160" t="n">
        <f aca="false">H555</f>
        <v>6185</v>
      </c>
    </row>
    <row r="555" customFormat="false" ht="24.75" hidden="false" customHeight="false" outlineLevel="0" collapsed="false">
      <c r="A555" s="156" t="s">
        <v>817</v>
      </c>
      <c r="B555" s="159" t="s">
        <v>782</v>
      </c>
      <c r="C555" s="159" t="s">
        <v>683</v>
      </c>
      <c r="D555" s="159" t="s">
        <v>1113</v>
      </c>
      <c r="E555" s="159" t="s">
        <v>818</v>
      </c>
      <c r="F555" s="170" t="n">
        <v>6185</v>
      </c>
      <c r="G555" s="151" t="n">
        <f aca="false">F555-H555</f>
        <v>0</v>
      </c>
      <c r="H555" s="170" t="n">
        <v>6185</v>
      </c>
    </row>
    <row r="556" customFormat="false" ht="24.75" hidden="false" customHeight="false" outlineLevel="0" collapsed="false">
      <c r="A556" s="172" t="s">
        <v>798</v>
      </c>
      <c r="B556" s="195" t="s">
        <v>782</v>
      </c>
      <c r="C556" s="159" t="s">
        <v>683</v>
      </c>
      <c r="D556" s="159" t="s">
        <v>799</v>
      </c>
      <c r="E556" s="159"/>
      <c r="F556" s="160" t="n">
        <f aca="false">F557</f>
        <v>425</v>
      </c>
      <c r="G556" s="151"/>
      <c r="H556" s="160" t="n">
        <f aca="false">H557</f>
        <v>425</v>
      </c>
    </row>
    <row r="557" customFormat="false" ht="36" hidden="false" customHeight="false" outlineLevel="0" collapsed="false">
      <c r="A557" s="156" t="s">
        <v>965</v>
      </c>
      <c r="B557" s="195" t="s">
        <v>782</v>
      </c>
      <c r="C557" s="159" t="s">
        <v>683</v>
      </c>
      <c r="D557" s="191" t="s">
        <v>803</v>
      </c>
      <c r="E557" s="191"/>
      <c r="F557" s="160" t="n">
        <f aca="false">F558</f>
        <v>425</v>
      </c>
      <c r="G557" s="151"/>
      <c r="H557" s="160" t="n">
        <f aca="false">H558</f>
        <v>425</v>
      </c>
    </row>
    <row r="558" customFormat="false" ht="24.75" hidden="false" customHeight="false" outlineLevel="0" collapsed="false">
      <c r="A558" s="156" t="s">
        <v>815</v>
      </c>
      <c r="B558" s="195" t="s">
        <v>782</v>
      </c>
      <c r="C558" s="159" t="s">
        <v>683</v>
      </c>
      <c r="D558" s="191" t="s">
        <v>803</v>
      </c>
      <c r="E558" s="191" t="s">
        <v>816</v>
      </c>
      <c r="F558" s="160" t="n">
        <f aca="false">F559</f>
        <v>425</v>
      </c>
      <c r="G558" s="151"/>
      <c r="H558" s="160" t="n">
        <f aca="false">H559</f>
        <v>425</v>
      </c>
    </row>
    <row r="559" customFormat="false" ht="24.75" hidden="false" customHeight="false" outlineLevel="0" collapsed="false">
      <c r="A559" s="156" t="s">
        <v>817</v>
      </c>
      <c r="B559" s="195" t="s">
        <v>782</v>
      </c>
      <c r="C559" s="159" t="s">
        <v>683</v>
      </c>
      <c r="D559" s="191" t="s">
        <v>803</v>
      </c>
      <c r="E559" s="191" t="s">
        <v>818</v>
      </c>
      <c r="F559" s="170" t="n">
        <v>425</v>
      </c>
      <c r="G559" s="151"/>
      <c r="H559" s="170" t="n">
        <v>425</v>
      </c>
    </row>
    <row r="560" customFormat="false" ht="36" hidden="false" customHeight="false" outlineLevel="0" collapsed="false">
      <c r="A560" s="171" t="s">
        <v>1122</v>
      </c>
      <c r="B560" s="159" t="s">
        <v>782</v>
      </c>
      <c r="C560" s="159" t="s">
        <v>695</v>
      </c>
      <c r="D560" s="159"/>
      <c r="E560" s="159"/>
      <c r="F560" s="160" t="n">
        <f aca="false">F563</f>
        <v>9615.3</v>
      </c>
      <c r="G560" s="151" t="n">
        <f aca="false">F560-H560</f>
        <v>1196.3</v>
      </c>
      <c r="H560" s="160" t="n">
        <f aca="false">H562</f>
        <v>8419</v>
      </c>
    </row>
    <row r="561" customFormat="false" ht="15.75" hidden="true" customHeight="false" outlineLevel="0" collapsed="false">
      <c r="A561" s="169"/>
      <c r="B561" s="159"/>
      <c r="C561" s="159"/>
      <c r="D561" s="159"/>
      <c r="E561" s="159"/>
      <c r="F561" s="160" t="n">
        <v>0</v>
      </c>
      <c r="G561" s="151" t="n">
        <f aca="false">F561-H561</f>
        <v>0</v>
      </c>
      <c r="H561" s="160"/>
    </row>
    <row r="562" customFormat="false" ht="24.75" hidden="false" customHeight="false" outlineLevel="0" collapsed="false">
      <c r="A562" s="174" t="s">
        <v>1123</v>
      </c>
      <c r="B562" s="159" t="s">
        <v>782</v>
      </c>
      <c r="C562" s="159" t="s">
        <v>695</v>
      </c>
      <c r="D562" s="159" t="s">
        <v>1124</v>
      </c>
      <c r="E562" s="159"/>
      <c r="F562" s="160" t="n">
        <f aca="false">F563</f>
        <v>9615.3</v>
      </c>
      <c r="G562" s="151" t="n">
        <f aca="false">F562-H562</f>
        <v>1196.3</v>
      </c>
      <c r="H562" s="160" t="n">
        <f aca="false">H563</f>
        <v>8419</v>
      </c>
    </row>
    <row r="563" customFormat="false" ht="24.75" hidden="false" customHeight="false" outlineLevel="0" collapsed="false">
      <c r="A563" s="156" t="s">
        <v>729</v>
      </c>
      <c r="B563" s="159" t="s">
        <v>782</v>
      </c>
      <c r="C563" s="159" t="s">
        <v>695</v>
      </c>
      <c r="D563" s="159" t="s">
        <v>1125</v>
      </c>
      <c r="E563" s="159" t="s">
        <v>286</v>
      </c>
      <c r="F563" s="160" t="n">
        <f aca="false">F564</f>
        <v>9615.3</v>
      </c>
      <c r="G563" s="151" t="n">
        <f aca="false">F563-H563</f>
        <v>1196.3</v>
      </c>
      <c r="H563" s="160" t="n">
        <f aca="false">H564</f>
        <v>8419</v>
      </c>
    </row>
    <row r="564" customFormat="false" ht="24.75" hidden="false" customHeight="false" outlineLevel="0" collapsed="false">
      <c r="A564" s="156" t="s">
        <v>1092</v>
      </c>
      <c r="B564" s="159" t="s">
        <v>782</v>
      </c>
      <c r="C564" s="159" t="s">
        <v>695</v>
      </c>
      <c r="D564" s="159" t="s">
        <v>1125</v>
      </c>
      <c r="E564" s="159" t="s">
        <v>816</v>
      </c>
      <c r="F564" s="160" t="n">
        <f aca="false">F565+F566</f>
        <v>9615.3</v>
      </c>
      <c r="G564" s="151" t="n">
        <f aca="false">F564-H564</f>
        <v>1196.3</v>
      </c>
      <c r="H564" s="160" t="n">
        <f aca="false">H565</f>
        <v>8419</v>
      </c>
    </row>
    <row r="565" customFormat="false" ht="24.75" hidden="false" customHeight="false" outlineLevel="0" collapsed="false">
      <c r="A565" s="156" t="s">
        <v>817</v>
      </c>
      <c r="B565" s="159" t="s">
        <v>782</v>
      </c>
      <c r="C565" s="159" t="s">
        <v>695</v>
      </c>
      <c r="D565" s="159" t="s">
        <v>1125</v>
      </c>
      <c r="E565" s="159" t="s">
        <v>818</v>
      </c>
      <c r="F565" s="170" t="n">
        <f aca="false">8419+6</f>
        <v>8425</v>
      </c>
      <c r="G565" s="151" t="n">
        <f aca="false">F565-H565</f>
        <v>6</v>
      </c>
      <c r="H565" s="170" t="n">
        <v>8419</v>
      </c>
    </row>
    <row r="566" customFormat="false" ht="24.75" hidden="false" customHeight="false" outlineLevel="0" collapsed="false">
      <c r="A566" s="156" t="s">
        <v>1093</v>
      </c>
      <c r="B566" s="195" t="s">
        <v>782</v>
      </c>
      <c r="C566" s="159" t="s">
        <v>695</v>
      </c>
      <c r="D566" s="159" t="s">
        <v>1004</v>
      </c>
      <c r="E566" s="204" t="s">
        <v>1010</v>
      </c>
      <c r="F566" s="160" t="n">
        <f aca="false">F567</f>
        <v>1190.3</v>
      </c>
      <c r="G566" s="151" t="n">
        <f aca="false">F566-H566</f>
        <v>1190.3</v>
      </c>
      <c r="H566" s="170"/>
    </row>
    <row r="567" customFormat="false" ht="36" hidden="false" customHeight="false" outlineLevel="0" collapsed="false">
      <c r="A567" s="156" t="s">
        <v>1126</v>
      </c>
      <c r="B567" s="195" t="s">
        <v>782</v>
      </c>
      <c r="C567" s="159" t="s">
        <v>695</v>
      </c>
      <c r="D567" s="159" t="s">
        <v>1043</v>
      </c>
      <c r="E567" s="204" t="s">
        <v>1010</v>
      </c>
      <c r="F567" s="170" t="n">
        <v>1190.3</v>
      </c>
      <c r="G567" s="151" t="n">
        <f aca="false">F567-H567</f>
        <v>1190.3</v>
      </c>
      <c r="H567" s="170"/>
    </row>
    <row r="568" customFormat="false" ht="24.75" hidden="false" customHeight="false" outlineLevel="0" collapsed="false">
      <c r="A568" s="210" t="s">
        <v>1127</v>
      </c>
      <c r="B568" s="159" t="s">
        <v>782</v>
      </c>
      <c r="C568" s="159" t="s">
        <v>782</v>
      </c>
      <c r="D568" s="159"/>
      <c r="E568" s="159"/>
      <c r="F568" s="160" t="n">
        <f aca="false">F569+F571+F576</f>
        <v>24215.6</v>
      </c>
      <c r="G568" s="160" t="n">
        <f aca="false">G569+G571+G576</f>
        <v>20132.6</v>
      </c>
      <c r="H568" s="160" t="n">
        <f aca="false">H569+H571+H576</f>
        <v>4083</v>
      </c>
    </row>
    <row r="569" customFormat="false" ht="24.75" hidden="true" customHeight="false" outlineLevel="0" collapsed="false">
      <c r="A569" s="205" t="s">
        <v>1031</v>
      </c>
      <c r="B569" s="159" t="s">
        <v>782</v>
      </c>
      <c r="C569" s="159" t="s">
        <v>782</v>
      </c>
      <c r="D569" s="159" t="s">
        <v>750</v>
      </c>
      <c r="E569" s="159"/>
      <c r="F569" s="160" t="n">
        <f aca="false">F570</f>
        <v>0</v>
      </c>
      <c r="G569" s="160" t="n">
        <f aca="false">G570</f>
        <v>0</v>
      </c>
      <c r="H569" s="160" t="n">
        <f aca="false">H570</f>
        <v>0</v>
      </c>
    </row>
    <row r="570" customFormat="false" ht="24.75" hidden="true" customHeight="false" outlineLevel="0" collapsed="false">
      <c r="A570" s="88" t="s">
        <v>1032</v>
      </c>
      <c r="B570" s="159" t="s">
        <v>782</v>
      </c>
      <c r="C570" s="159" t="s">
        <v>782</v>
      </c>
      <c r="D570" s="159" t="s">
        <v>750</v>
      </c>
      <c r="E570" s="159" t="s">
        <v>1033</v>
      </c>
      <c r="F570" s="170"/>
      <c r="G570" s="151" t="n">
        <f aca="false">F570-H570</f>
        <v>0</v>
      </c>
      <c r="H570" s="170"/>
    </row>
    <row r="571" customFormat="false" ht="48" hidden="false" customHeight="false" outlineLevel="0" collapsed="false">
      <c r="A571" s="152" t="s">
        <v>669</v>
      </c>
      <c r="B571" s="159" t="s">
        <v>782</v>
      </c>
      <c r="C571" s="159" t="s">
        <v>782</v>
      </c>
      <c r="D571" s="159" t="s">
        <v>670</v>
      </c>
      <c r="E571" s="204"/>
      <c r="F571" s="160" t="n">
        <f aca="false">F572+F574</f>
        <v>6920.6</v>
      </c>
      <c r="G571" s="160" t="n">
        <f aca="false">G572+G574</f>
        <v>2837.6</v>
      </c>
      <c r="H571" s="160" t="n">
        <f aca="false">H572</f>
        <v>4083</v>
      </c>
    </row>
    <row r="572" customFormat="false" ht="24.75" hidden="false" customHeight="false" outlineLevel="0" collapsed="false">
      <c r="A572" s="156" t="s">
        <v>677</v>
      </c>
      <c r="B572" s="159" t="s">
        <v>782</v>
      </c>
      <c r="C572" s="159" t="s">
        <v>782</v>
      </c>
      <c r="D572" s="159" t="s">
        <v>679</v>
      </c>
      <c r="E572" s="204" t="s">
        <v>286</v>
      </c>
      <c r="F572" s="160" t="n">
        <f aca="false">F573</f>
        <v>6908.6</v>
      </c>
      <c r="G572" s="160" t="n">
        <f aca="false">G573</f>
        <v>2825.6</v>
      </c>
      <c r="H572" s="170" t="n">
        <f aca="false">H573</f>
        <v>4083</v>
      </c>
    </row>
    <row r="573" customFormat="false" ht="24.75" hidden="false" customHeight="false" outlineLevel="0" collapsed="false">
      <c r="A573" s="156" t="s">
        <v>689</v>
      </c>
      <c r="B573" s="159" t="s">
        <v>782</v>
      </c>
      <c r="C573" s="159" t="s">
        <v>782</v>
      </c>
      <c r="D573" s="159" t="s">
        <v>679</v>
      </c>
      <c r="E573" s="204" t="s">
        <v>674</v>
      </c>
      <c r="F573" s="170" t="n">
        <f aca="false">4083+931-12+1906.6</f>
        <v>6908.6</v>
      </c>
      <c r="G573" s="151" t="n">
        <f aca="false">F573-H573</f>
        <v>2825.6</v>
      </c>
      <c r="H573" s="170" t="n">
        <v>4083</v>
      </c>
    </row>
    <row r="574" customFormat="false" ht="24.75" hidden="false" customHeight="false" outlineLevel="0" collapsed="false">
      <c r="A574" s="158" t="s">
        <v>680</v>
      </c>
      <c r="B574" s="159" t="s">
        <v>782</v>
      </c>
      <c r="C574" s="159" t="s">
        <v>782</v>
      </c>
      <c r="D574" s="159" t="s">
        <v>1128</v>
      </c>
      <c r="E574" s="204" t="s">
        <v>286</v>
      </c>
      <c r="F574" s="160" t="n">
        <f aca="false">F575</f>
        <v>12</v>
      </c>
      <c r="G574" s="151" t="n">
        <f aca="false">F574-H574</f>
        <v>12</v>
      </c>
      <c r="H574" s="170"/>
    </row>
    <row r="575" customFormat="false" ht="24" hidden="false" customHeight="false" outlineLevel="0" collapsed="false">
      <c r="A575" s="156" t="s">
        <v>689</v>
      </c>
      <c r="B575" s="159" t="s">
        <v>782</v>
      </c>
      <c r="C575" s="159" t="s">
        <v>782</v>
      </c>
      <c r="D575" s="159" t="s">
        <v>1128</v>
      </c>
      <c r="E575" s="204" t="s">
        <v>674</v>
      </c>
      <c r="F575" s="170" t="n">
        <v>12</v>
      </c>
      <c r="G575" s="151" t="n">
        <f aca="false">F575-H575</f>
        <v>12</v>
      </c>
      <c r="H575" s="170"/>
    </row>
    <row r="576" customFormat="false" ht="36" hidden="false" customHeight="false" outlineLevel="0" collapsed="false">
      <c r="A576" s="172" t="s">
        <v>1084</v>
      </c>
      <c r="B576" s="159" t="s">
        <v>782</v>
      </c>
      <c r="C576" s="159" t="s">
        <v>782</v>
      </c>
      <c r="D576" s="159" t="s">
        <v>1004</v>
      </c>
      <c r="E576" s="204"/>
      <c r="F576" s="160" t="n">
        <f aca="false">F577</f>
        <v>17295</v>
      </c>
      <c r="G576" s="160" t="n">
        <f aca="false">G577</f>
        <v>17295</v>
      </c>
      <c r="H576" s="160" t="n">
        <f aca="false">H577</f>
        <v>0</v>
      </c>
    </row>
    <row r="577" customFormat="false" ht="24.75" hidden="false" customHeight="false" outlineLevel="0" collapsed="false">
      <c r="A577" s="88" t="s">
        <v>729</v>
      </c>
      <c r="B577" s="159" t="s">
        <v>782</v>
      </c>
      <c r="C577" s="159" t="s">
        <v>782</v>
      </c>
      <c r="D577" s="159" t="s">
        <v>1004</v>
      </c>
      <c r="E577" s="204" t="s">
        <v>286</v>
      </c>
      <c r="F577" s="160" t="n">
        <f aca="false">F578</f>
        <v>17295</v>
      </c>
      <c r="G577" s="151" t="n">
        <f aca="false">F577-H577</f>
        <v>17295</v>
      </c>
      <c r="H577" s="170"/>
    </row>
    <row r="578" customFormat="false" ht="24.75" hidden="false" customHeight="false" outlineLevel="0" collapsed="false">
      <c r="A578" s="156" t="s">
        <v>1092</v>
      </c>
      <c r="B578" s="159" t="s">
        <v>782</v>
      </c>
      <c r="C578" s="159" t="s">
        <v>782</v>
      </c>
      <c r="D578" s="159" t="s">
        <v>1004</v>
      </c>
      <c r="E578" s="204" t="s">
        <v>816</v>
      </c>
      <c r="F578" s="160" t="n">
        <f aca="false">F579+F580</f>
        <v>17295</v>
      </c>
      <c r="G578" s="151" t="n">
        <f aca="false">F578-H578</f>
        <v>17295</v>
      </c>
      <c r="H578" s="170"/>
    </row>
    <row r="579" customFormat="false" ht="24.75" hidden="false" customHeight="false" outlineLevel="0" collapsed="false">
      <c r="A579" s="156" t="s">
        <v>817</v>
      </c>
      <c r="B579" s="159" t="s">
        <v>782</v>
      </c>
      <c r="C579" s="159" t="s">
        <v>782</v>
      </c>
      <c r="D579" s="159" t="s">
        <v>1004</v>
      </c>
      <c r="E579" s="204" t="s">
        <v>818</v>
      </c>
      <c r="F579" s="170" t="n">
        <f aca="false">17981-686</f>
        <v>17295</v>
      </c>
      <c r="G579" s="151" t="n">
        <f aca="false">F579-H579</f>
        <v>17295</v>
      </c>
      <c r="H579" s="170"/>
    </row>
    <row r="580" customFormat="false" ht="24.75" hidden="true" customHeight="false" outlineLevel="0" collapsed="false">
      <c r="A580" s="156" t="s">
        <v>1093</v>
      </c>
      <c r="B580" s="159" t="s">
        <v>782</v>
      </c>
      <c r="C580" s="159" t="s">
        <v>782</v>
      </c>
      <c r="D580" s="159" t="s">
        <v>1004</v>
      </c>
      <c r="E580" s="204" t="s">
        <v>1010</v>
      </c>
      <c r="F580" s="160" t="n">
        <f aca="false">F581</f>
        <v>0</v>
      </c>
      <c r="G580" s="151" t="n">
        <f aca="false">F580-H580</f>
        <v>0</v>
      </c>
      <c r="H580" s="170"/>
    </row>
    <row r="581" customFormat="false" ht="24.75" hidden="true" customHeight="false" outlineLevel="0" collapsed="false">
      <c r="A581" s="156"/>
      <c r="B581" s="159" t="s">
        <v>782</v>
      </c>
      <c r="C581" s="159" t="s">
        <v>782</v>
      </c>
      <c r="D581" s="220" t="s">
        <v>1043</v>
      </c>
      <c r="E581" s="204" t="s">
        <v>1010</v>
      </c>
      <c r="F581" s="170" t="n">
        <v>0</v>
      </c>
      <c r="G581" s="151" t="n">
        <f aca="false">F581-H581</f>
        <v>0</v>
      </c>
      <c r="H581" s="170"/>
    </row>
    <row r="582" customFormat="false" ht="24.6" hidden="false" customHeight="true" outlineLevel="0" collapsed="false">
      <c r="A582" s="198" t="s">
        <v>1129</v>
      </c>
      <c r="B582" s="181" t="s">
        <v>792</v>
      </c>
      <c r="C582" s="181"/>
      <c r="D582" s="181"/>
      <c r="E582" s="181"/>
      <c r="F582" s="139" t="n">
        <f aca="false">F583+F588+F680</f>
        <v>93599.2</v>
      </c>
      <c r="G582" s="139" t="n">
        <f aca="false">G583+G588+G680</f>
        <v>41476.2</v>
      </c>
      <c r="H582" s="139" t="n">
        <f aca="false">H583+H588+H680</f>
        <v>52123</v>
      </c>
    </row>
    <row r="583" customFormat="false" ht="15.75" hidden="false" customHeight="false" outlineLevel="0" collapsed="false">
      <c r="A583" s="168" t="s">
        <v>1130</v>
      </c>
      <c r="B583" s="182" t="s">
        <v>792</v>
      </c>
      <c r="C583" s="182" t="s">
        <v>666</v>
      </c>
      <c r="D583" s="182"/>
      <c r="E583" s="182"/>
      <c r="F583" s="221" t="n">
        <f aca="false">F584</f>
        <v>6767</v>
      </c>
      <c r="G583" s="221" t="n">
        <f aca="false">G584</f>
        <v>6767</v>
      </c>
      <c r="H583" s="221" t="n">
        <f aca="false">H584</f>
        <v>0</v>
      </c>
    </row>
    <row r="584" customFormat="false" ht="24" hidden="false" customHeight="false" outlineLevel="0" collapsed="false">
      <c r="A584" s="169" t="s">
        <v>1131</v>
      </c>
      <c r="B584" s="182" t="s">
        <v>792</v>
      </c>
      <c r="C584" s="182" t="s">
        <v>666</v>
      </c>
      <c r="D584" s="182" t="s">
        <v>1132</v>
      </c>
      <c r="E584" s="182"/>
      <c r="F584" s="221" t="n">
        <f aca="false">F586</f>
        <v>6767</v>
      </c>
      <c r="G584" s="221" t="n">
        <f aca="false">G586</f>
        <v>6767</v>
      </c>
      <c r="H584" s="221" t="n">
        <f aca="false">H586</f>
        <v>0</v>
      </c>
    </row>
    <row r="585" customFormat="false" ht="24.75" hidden="false" customHeight="false" outlineLevel="0" collapsed="false">
      <c r="A585" s="196" t="s">
        <v>1133</v>
      </c>
      <c r="B585" s="159" t="s">
        <v>792</v>
      </c>
      <c r="C585" s="159" t="s">
        <v>666</v>
      </c>
      <c r="D585" s="159" t="s">
        <v>1134</v>
      </c>
      <c r="E585" s="159"/>
      <c r="F585" s="160" t="n">
        <f aca="false">F586</f>
        <v>6767</v>
      </c>
      <c r="G585" s="151" t="n">
        <f aca="false">F585-H585</f>
        <v>6767</v>
      </c>
      <c r="H585" s="221"/>
    </row>
    <row r="586" customFormat="false" ht="25.9" hidden="false" customHeight="true" outlineLevel="0" collapsed="false">
      <c r="A586" s="156" t="s">
        <v>1135</v>
      </c>
      <c r="B586" s="159" t="s">
        <v>792</v>
      </c>
      <c r="C586" s="159" t="s">
        <v>666</v>
      </c>
      <c r="D586" s="159" t="s">
        <v>1136</v>
      </c>
      <c r="E586" s="159" t="s">
        <v>286</v>
      </c>
      <c r="F586" s="160" t="n">
        <f aca="false">F587</f>
        <v>6767</v>
      </c>
      <c r="G586" s="151" t="n">
        <f aca="false">F586-H586</f>
        <v>6767</v>
      </c>
      <c r="H586" s="202"/>
    </row>
    <row r="587" customFormat="false" ht="15" hidden="false" customHeight="true" outlineLevel="0" collapsed="false">
      <c r="A587" s="156" t="s">
        <v>779</v>
      </c>
      <c r="B587" s="159" t="s">
        <v>792</v>
      </c>
      <c r="C587" s="159" t="s">
        <v>666</v>
      </c>
      <c r="D587" s="159" t="s">
        <v>1136</v>
      </c>
      <c r="E587" s="159" t="s">
        <v>780</v>
      </c>
      <c r="F587" s="170" t="n">
        <v>6767</v>
      </c>
      <c r="G587" s="151" t="n">
        <f aca="false">F587-H587</f>
        <v>6767</v>
      </c>
      <c r="H587" s="202"/>
    </row>
    <row r="588" customFormat="false" ht="15.75" hidden="false" customHeight="false" outlineLevel="0" collapsed="false">
      <c r="A588" s="168" t="s">
        <v>1137</v>
      </c>
      <c r="B588" s="159" t="s">
        <v>792</v>
      </c>
      <c r="C588" s="159" t="s">
        <v>676</v>
      </c>
      <c r="D588" s="159"/>
      <c r="E588" s="159"/>
      <c r="F588" s="221" t="n">
        <f aca="false">F589+F592+F672</f>
        <v>64261.2</v>
      </c>
      <c r="G588" s="221" t="n">
        <f aca="false">G589+G592+G672</f>
        <v>34709.2</v>
      </c>
      <c r="H588" s="221" t="n">
        <f aca="false">H589+H592+H672</f>
        <v>29552</v>
      </c>
    </row>
    <row r="589" s="224" customFormat="true" ht="48" hidden="true" customHeight="false" outlineLevel="0" collapsed="false">
      <c r="A589" s="172" t="s">
        <v>1138</v>
      </c>
      <c r="B589" s="159" t="s">
        <v>792</v>
      </c>
      <c r="C589" s="159" t="s">
        <v>676</v>
      </c>
      <c r="D589" s="159" t="s">
        <v>1139</v>
      </c>
      <c r="E589" s="159"/>
      <c r="F589" s="185" t="n">
        <f aca="false">F590</f>
        <v>0</v>
      </c>
      <c r="G589" s="185" t="n">
        <f aca="false">G591</f>
        <v>0</v>
      </c>
      <c r="H589" s="185"/>
      <c r="I589" s="222"/>
      <c r="J589" s="223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</row>
    <row r="590" s="224" customFormat="true" ht="24.75" hidden="true" customHeight="false" outlineLevel="0" collapsed="false">
      <c r="A590" s="174" t="s">
        <v>1140</v>
      </c>
      <c r="B590" s="159" t="s">
        <v>792</v>
      </c>
      <c r="C590" s="159" t="s">
        <v>676</v>
      </c>
      <c r="D590" s="159" t="s">
        <v>1141</v>
      </c>
      <c r="E590" s="159" t="s">
        <v>286</v>
      </c>
      <c r="F590" s="185" t="n">
        <f aca="false">F591</f>
        <v>0</v>
      </c>
      <c r="G590" s="151" t="n">
        <f aca="false">F590-H590</f>
        <v>0</v>
      </c>
      <c r="H590" s="185"/>
      <c r="I590" s="222"/>
      <c r="J590" s="223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</row>
    <row r="591" customFormat="false" ht="24.75" hidden="true" customHeight="false" outlineLevel="0" collapsed="false">
      <c r="A591" s="174" t="s">
        <v>1142</v>
      </c>
      <c r="B591" s="159" t="s">
        <v>792</v>
      </c>
      <c r="C591" s="159" t="s">
        <v>676</v>
      </c>
      <c r="D591" s="159" t="s">
        <v>1141</v>
      </c>
      <c r="E591" s="159" t="s">
        <v>1143</v>
      </c>
      <c r="F591" s="170"/>
      <c r="G591" s="151" t="n">
        <f aca="false">F591-H591</f>
        <v>0</v>
      </c>
      <c r="H591" s="221"/>
    </row>
    <row r="592" customFormat="false" ht="24.75" hidden="false" customHeight="false" outlineLevel="0" collapsed="false">
      <c r="A592" s="169" t="s">
        <v>685</v>
      </c>
      <c r="B592" s="159" t="s">
        <v>792</v>
      </c>
      <c r="C592" s="159" t="s">
        <v>676</v>
      </c>
      <c r="D592" s="159" t="s">
        <v>1144</v>
      </c>
      <c r="E592" s="159"/>
      <c r="F592" s="160" t="n">
        <f aca="false">F593+F660+F669+F666</f>
        <v>60161.2</v>
      </c>
      <c r="G592" s="160" t="n">
        <f aca="false">G593+G660+G669+G666</f>
        <v>30609.2</v>
      </c>
      <c r="H592" s="160" t="n">
        <f aca="false">H593+H660+H669+H666</f>
        <v>29552</v>
      </c>
    </row>
    <row r="593" customFormat="false" ht="24.75" hidden="false" customHeight="false" outlineLevel="0" collapsed="false">
      <c r="A593" s="156" t="s">
        <v>1145</v>
      </c>
      <c r="B593" s="159" t="s">
        <v>792</v>
      </c>
      <c r="C593" s="159" t="s">
        <v>676</v>
      </c>
      <c r="D593" s="159" t="s">
        <v>686</v>
      </c>
      <c r="E593" s="159" t="s">
        <v>286</v>
      </c>
      <c r="F593" s="160" t="n">
        <f aca="false">F594+F596+F598+F604+F606+F608+F612++F618+F620+F622+F624+F626+F628+F630+F632+F634+F636+F638+F640+F642+F646+F644+F648+F650+F652+F600+F610+F654+F656+F658</f>
        <v>57886.2</v>
      </c>
      <c r="G593" s="151" t="n">
        <f aca="false">F593-H593</f>
        <v>29556.2</v>
      </c>
      <c r="H593" s="160" t="n">
        <f aca="false">H594+H596+H598+H604+H606+H612+H620+H622+H624+H626+H628+H630+H632+H634+H636+H638+H640+H642+H646+H644+H648+H650+H652+H600+H608+H610</f>
        <v>28330</v>
      </c>
    </row>
    <row r="594" s="224" customFormat="true" ht="24.75" hidden="true" customHeight="false" outlineLevel="0" collapsed="false">
      <c r="A594" s="174" t="s">
        <v>1146</v>
      </c>
      <c r="B594" s="159" t="s">
        <v>792</v>
      </c>
      <c r="C594" s="159" t="s">
        <v>676</v>
      </c>
      <c r="D594" s="159" t="s">
        <v>1147</v>
      </c>
      <c r="E594" s="159"/>
      <c r="F594" s="185" t="n">
        <f aca="false">F595</f>
        <v>0</v>
      </c>
      <c r="G594" s="151" t="n">
        <f aca="false">F594-H594</f>
        <v>0</v>
      </c>
      <c r="H594" s="185"/>
      <c r="I594" s="222"/>
      <c r="J594" s="223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</row>
    <row r="595" s="224" customFormat="true" ht="24.75" hidden="true" customHeight="false" outlineLevel="0" collapsed="false">
      <c r="A595" s="174" t="s">
        <v>779</v>
      </c>
      <c r="B595" s="159" t="s">
        <v>792</v>
      </c>
      <c r="C595" s="159" t="s">
        <v>676</v>
      </c>
      <c r="D595" s="159" t="s">
        <v>1147</v>
      </c>
      <c r="E595" s="159" t="s">
        <v>780</v>
      </c>
      <c r="F595" s="187"/>
      <c r="G595" s="151" t="n">
        <f aca="false">F595-H595</f>
        <v>0</v>
      </c>
      <c r="H595" s="185"/>
      <c r="I595" s="222"/>
      <c r="J595" s="223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</row>
    <row r="596" s="224" customFormat="true" ht="24.75" hidden="true" customHeight="false" outlineLevel="0" collapsed="false">
      <c r="A596" s="174" t="s">
        <v>1148</v>
      </c>
      <c r="B596" s="159" t="s">
        <v>792</v>
      </c>
      <c r="C596" s="159" t="s">
        <v>676</v>
      </c>
      <c r="D596" s="159" t="s">
        <v>1149</v>
      </c>
      <c r="E596" s="159"/>
      <c r="F596" s="185" t="n">
        <f aca="false">F597</f>
        <v>0</v>
      </c>
      <c r="G596" s="151" t="n">
        <f aca="false">F596-H596</f>
        <v>0</v>
      </c>
      <c r="H596" s="185"/>
      <c r="I596" s="222"/>
      <c r="J596" s="223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</row>
    <row r="597" s="224" customFormat="true" ht="24.75" hidden="true" customHeight="false" outlineLevel="0" collapsed="false">
      <c r="A597" s="174" t="s">
        <v>779</v>
      </c>
      <c r="B597" s="159" t="s">
        <v>792</v>
      </c>
      <c r="C597" s="159" t="s">
        <v>676</v>
      </c>
      <c r="D597" s="159" t="s">
        <v>1149</v>
      </c>
      <c r="E597" s="159" t="s">
        <v>780</v>
      </c>
      <c r="F597" s="187"/>
      <c r="G597" s="151" t="n">
        <f aca="false">F597-H597</f>
        <v>0</v>
      </c>
      <c r="H597" s="185"/>
      <c r="I597" s="222"/>
      <c r="J597" s="223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</row>
    <row r="598" s="224" customFormat="true" ht="24.75" hidden="true" customHeight="false" outlineLevel="0" collapsed="false">
      <c r="A598" s="174" t="s">
        <v>1150</v>
      </c>
      <c r="B598" s="159" t="s">
        <v>792</v>
      </c>
      <c r="C598" s="159" t="s">
        <v>676</v>
      </c>
      <c r="D598" s="159" t="s">
        <v>1151</v>
      </c>
      <c r="E598" s="159"/>
      <c r="F598" s="185" t="n">
        <f aca="false">F599</f>
        <v>0</v>
      </c>
      <c r="G598" s="151" t="n">
        <f aca="false">F598-H598</f>
        <v>0</v>
      </c>
      <c r="H598" s="185"/>
      <c r="I598" s="222"/>
      <c r="J598" s="223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</row>
    <row r="599" s="224" customFormat="true" ht="36" hidden="true" customHeight="false" outlineLevel="0" collapsed="false">
      <c r="A599" s="174" t="s">
        <v>1152</v>
      </c>
      <c r="B599" s="159" t="s">
        <v>792</v>
      </c>
      <c r="C599" s="159" t="s">
        <v>676</v>
      </c>
      <c r="D599" s="159" t="s">
        <v>1151</v>
      </c>
      <c r="E599" s="159" t="s">
        <v>780</v>
      </c>
      <c r="F599" s="189"/>
      <c r="G599" s="151" t="n">
        <f aca="false">F599-H599</f>
        <v>0</v>
      </c>
      <c r="H599" s="185"/>
      <c r="I599" s="222"/>
      <c r="J599" s="223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</row>
    <row r="600" s="224" customFormat="true" ht="24.75" hidden="false" customHeight="false" outlineLevel="0" collapsed="false">
      <c r="A600" s="225" t="s">
        <v>1153</v>
      </c>
      <c r="B600" s="159" t="s">
        <v>792</v>
      </c>
      <c r="C600" s="159" t="s">
        <v>676</v>
      </c>
      <c r="D600" s="159" t="s">
        <v>1151</v>
      </c>
      <c r="E600" s="159" t="s">
        <v>286</v>
      </c>
      <c r="F600" s="160" t="n">
        <f aca="false">F601+F602</f>
        <v>4169</v>
      </c>
      <c r="G600" s="160" t="n">
        <f aca="false">G601+G602</f>
        <v>4169</v>
      </c>
      <c r="H600" s="202"/>
      <c r="I600" s="222"/>
      <c r="J600" s="223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</row>
    <row r="601" s="224" customFormat="true" ht="36" hidden="false" customHeight="false" outlineLevel="0" collapsed="false">
      <c r="A601" s="174" t="s">
        <v>1154</v>
      </c>
      <c r="B601" s="159" t="s">
        <v>792</v>
      </c>
      <c r="C601" s="159" t="s">
        <v>676</v>
      </c>
      <c r="D601" s="159" t="s">
        <v>1151</v>
      </c>
      <c r="E601" s="159" t="s">
        <v>780</v>
      </c>
      <c r="F601" s="170" t="n">
        <v>3000</v>
      </c>
      <c r="G601" s="157" t="n">
        <f aca="false">F601-H601</f>
        <v>3000</v>
      </c>
      <c r="H601" s="202"/>
      <c r="I601" s="222"/>
      <c r="J601" s="223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</row>
    <row r="602" s="224" customFormat="true" ht="72" hidden="false" customHeight="false" outlineLevel="0" collapsed="false">
      <c r="A602" s="156" t="s">
        <v>1155</v>
      </c>
      <c r="B602" s="195" t="s">
        <v>792</v>
      </c>
      <c r="C602" s="159" t="s">
        <v>676</v>
      </c>
      <c r="D602" s="159" t="s">
        <v>1156</v>
      </c>
      <c r="E602" s="159"/>
      <c r="F602" s="160" t="n">
        <f aca="false">F603</f>
        <v>1169</v>
      </c>
      <c r="G602" s="160" t="n">
        <f aca="false">G603</f>
        <v>1169</v>
      </c>
      <c r="H602" s="202"/>
      <c r="I602" s="222"/>
      <c r="J602" s="223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</row>
    <row r="603" s="224" customFormat="true" ht="24.75" hidden="false" customHeight="false" outlineLevel="0" collapsed="false">
      <c r="A603" s="156" t="s">
        <v>779</v>
      </c>
      <c r="B603" s="195" t="s">
        <v>792</v>
      </c>
      <c r="C603" s="159" t="s">
        <v>676</v>
      </c>
      <c r="D603" s="159" t="s">
        <v>1156</v>
      </c>
      <c r="E603" s="159" t="s">
        <v>780</v>
      </c>
      <c r="F603" s="170" t="n">
        <v>1169</v>
      </c>
      <c r="G603" s="157" t="n">
        <f aca="false">F603-H603</f>
        <v>1169</v>
      </c>
      <c r="H603" s="202"/>
      <c r="I603" s="222"/>
      <c r="J603" s="223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</row>
    <row r="604" s="224" customFormat="true" ht="156.75" hidden="true" customHeight="false" outlineLevel="0" collapsed="false">
      <c r="A604" s="226" t="s">
        <v>1157</v>
      </c>
      <c r="B604" s="195" t="s">
        <v>792</v>
      </c>
      <c r="C604" s="159" t="s">
        <v>676</v>
      </c>
      <c r="D604" s="159" t="s">
        <v>1158</v>
      </c>
      <c r="E604" s="159" t="s">
        <v>286</v>
      </c>
      <c r="F604" s="188" t="n">
        <f aca="false">F605</f>
        <v>0</v>
      </c>
      <c r="G604" s="188" t="n">
        <f aca="false">G605</f>
        <v>0</v>
      </c>
      <c r="H604" s="160" t="n">
        <f aca="false">H605</f>
        <v>0</v>
      </c>
      <c r="I604" s="222"/>
      <c r="J604" s="223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</row>
    <row r="605" s="224" customFormat="true" ht="24.75" hidden="true" customHeight="false" outlineLevel="0" collapsed="false">
      <c r="A605" s="156" t="s">
        <v>779</v>
      </c>
      <c r="B605" s="159" t="s">
        <v>792</v>
      </c>
      <c r="C605" s="159" t="s">
        <v>676</v>
      </c>
      <c r="D605" s="159" t="s">
        <v>1158</v>
      </c>
      <c r="E605" s="159" t="s">
        <v>780</v>
      </c>
      <c r="F605" s="187"/>
      <c r="G605" s="151" t="n">
        <f aca="false">F605-H605</f>
        <v>0</v>
      </c>
      <c r="H605" s="187" t="n">
        <v>0</v>
      </c>
      <c r="I605" s="222"/>
      <c r="J605" s="223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</row>
    <row r="606" s="224" customFormat="true" ht="159" hidden="true" customHeight="true" outlineLevel="0" collapsed="false">
      <c r="A606" s="227" t="s">
        <v>1159</v>
      </c>
      <c r="B606" s="159" t="s">
        <v>792</v>
      </c>
      <c r="C606" s="159" t="s">
        <v>676</v>
      </c>
      <c r="D606" s="159" t="s">
        <v>1160</v>
      </c>
      <c r="E606" s="159" t="s">
        <v>286</v>
      </c>
      <c r="F606" s="160" t="n">
        <f aca="false">F607</f>
        <v>0</v>
      </c>
      <c r="G606" s="151" t="n">
        <f aca="false">F606-H606</f>
        <v>0</v>
      </c>
      <c r="H606" s="160" t="n">
        <f aca="false">H607</f>
        <v>0</v>
      </c>
      <c r="I606" s="222"/>
      <c r="J606" s="223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</row>
    <row r="607" s="224" customFormat="true" ht="24.75" hidden="true" customHeight="false" outlineLevel="0" collapsed="false">
      <c r="A607" s="174" t="s">
        <v>830</v>
      </c>
      <c r="B607" s="159" t="s">
        <v>792</v>
      </c>
      <c r="C607" s="159" t="s">
        <v>676</v>
      </c>
      <c r="D607" s="159" t="s">
        <v>1160</v>
      </c>
      <c r="E607" s="159" t="s">
        <v>748</v>
      </c>
      <c r="F607" s="170"/>
      <c r="G607" s="157" t="n">
        <f aca="false">F607-H607</f>
        <v>0</v>
      </c>
      <c r="H607" s="187"/>
      <c r="I607" s="222"/>
      <c r="J607" s="223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</row>
    <row r="608" s="224" customFormat="true" ht="72" hidden="true" customHeight="false" outlineLevel="0" collapsed="false">
      <c r="A608" s="228" t="s">
        <v>1161</v>
      </c>
      <c r="B608" s="159" t="s">
        <v>792</v>
      </c>
      <c r="C608" s="159" t="s">
        <v>676</v>
      </c>
      <c r="D608" s="159" t="s">
        <v>1162</v>
      </c>
      <c r="E608" s="159"/>
      <c r="F608" s="160" t="n">
        <f aca="false">F609</f>
        <v>0</v>
      </c>
      <c r="G608" s="151" t="n">
        <f aca="false">F608-H608</f>
        <v>0</v>
      </c>
      <c r="H608" s="160" t="n">
        <f aca="false">H609</f>
        <v>0</v>
      </c>
      <c r="I608" s="222"/>
      <c r="J608" s="223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</row>
    <row r="609" s="224" customFormat="true" ht="24.75" hidden="true" customHeight="false" outlineLevel="0" collapsed="false">
      <c r="A609" s="174" t="s">
        <v>830</v>
      </c>
      <c r="B609" s="159" t="s">
        <v>792</v>
      </c>
      <c r="C609" s="159" t="s">
        <v>676</v>
      </c>
      <c r="D609" s="159" t="s">
        <v>1162</v>
      </c>
      <c r="E609" s="159" t="s">
        <v>748</v>
      </c>
      <c r="F609" s="170" t="n">
        <f aca="false">773.1-773.1</f>
        <v>0</v>
      </c>
      <c r="G609" s="157" t="n">
        <f aca="false">F609-H609</f>
        <v>0</v>
      </c>
      <c r="H609" s="187"/>
      <c r="I609" s="222"/>
      <c r="J609" s="223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</row>
    <row r="610" s="224" customFormat="true" ht="60" hidden="true" customHeight="false" outlineLevel="0" collapsed="false">
      <c r="A610" s="174" t="s">
        <v>1163</v>
      </c>
      <c r="B610" s="159" t="s">
        <v>792</v>
      </c>
      <c r="C610" s="159" t="s">
        <v>676</v>
      </c>
      <c r="D610" s="159" t="s">
        <v>1164</v>
      </c>
      <c r="E610" s="159" t="s">
        <v>286</v>
      </c>
      <c r="F610" s="160" t="n">
        <f aca="false">F611</f>
        <v>0</v>
      </c>
      <c r="G610" s="151" t="n">
        <f aca="false">F610-H610</f>
        <v>0</v>
      </c>
      <c r="H610" s="160" t="n">
        <f aca="false">H611</f>
        <v>0</v>
      </c>
      <c r="I610" s="222"/>
      <c r="J610" s="223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</row>
    <row r="611" s="224" customFormat="true" ht="24.75" hidden="true" customHeight="false" outlineLevel="0" collapsed="false">
      <c r="A611" s="174" t="s">
        <v>830</v>
      </c>
      <c r="B611" s="159" t="s">
        <v>792</v>
      </c>
      <c r="C611" s="159" t="s">
        <v>676</v>
      </c>
      <c r="D611" s="159" t="s">
        <v>1164</v>
      </c>
      <c r="E611" s="159" t="s">
        <v>748</v>
      </c>
      <c r="F611" s="170" t="n">
        <v>0</v>
      </c>
      <c r="G611" s="157" t="n">
        <f aca="false">F611-H611</f>
        <v>0</v>
      </c>
      <c r="H611" s="202" t="n">
        <v>0</v>
      </c>
      <c r="I611" s="222"/>
      <c r="J611" s="223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</row>
    <row r="612" customFormat="false" ht="24.75" hidden="false" customHeight="false" outlineLevel="0" collapsed="false">
      <c r="A612" s="156" t="s">
        <v>1165</v>
      </c>
      <c r="B612" s="159" t="s">
        <v>792</v>
      </c>
      <c r="C612" s="159" t="s">
        <v>676</v>
      </c>
      <c r="D612" s="159" t="s">
        <v>1166</v>
      </c>
      <c r="E612" s="159" t="s">
        <v>286</v>
      </c>
      <c r="F612" s="160" t="n">
        <f aca="false">F613+F614+F616</f>
        <v>37993</v>
      </c>
      <c r="G612" s="151" t="n">
        <f aca="false">F612-H612</f>
        <v>9663</v>
      </c>
      <c r="H612" s="160" t="n">
        <f aca="false">H613</f>
        <v>28330</v>
      </c>
    </row>
    <row r="613" s="117" customFormat="true" ht="24.75" hidden="false" customHeight="false" outlineLevel="0" collapsed="false">
      <c r="A613" s="156" t="s">
        <v>779</v>
      </c>
      <c r="B613" s="159" t="s">
        <v>792</v>
      </c>
      <c r="C613" s="159" t="s">
        <v>676</v>
      </c>
      <c r="D613" s="159" t="s">
        <v>1166</v>
      </c>
      <c r="E613" s="159" t="s">
        <v>780</v>
      </c>
      <c r="F613" s="170" t="n">
        <v>28330</v>
      </c>
      <c r="G613" s="157" t="n">
        <f aca="false">F613-H613</f>
        <v>0</v>
      </c>
      <c r="H613" s="202" t="n">
        <v>28330</v>
      </c>
      <c r="I613" s="229"/>
      <c r="J613" s="230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</row>
    <row r="614" s="117" customFormat="true" ht="74.45" hidden="false" customHeight="true" outlineLevel="0" collapsed="false">
      <c r="A614" s="156" t="s">
        <v>1167</v>
      </c>
      <c r="B614" s="159" t="s">
        <v>792</v>
      </c>
      <c r="C614" s="159" t="s">
        <v>676</v>
      </c>
      <c r="D614" s="159" t="s">
        <v>1168</v>
      </c>
      <c r="E614" s="159" t="s">
        <v>286</v>
      </c>
      <c r="F614" s="160" t="n">
        <f aca="false">F615</f>
        <v>9663</v>
      </c>
      <c r="G614" s="151" t="n">
        <f aca="false">F614-H614</f>
        <v>9663</v>
      </c>
      <c r="H614" s="202"/>
      <c r="I614" s="229"/>
      <c r="J614" s="230"/>
      <c r="K614" s="229"/>
      <c r="L614" s="229"/>
      <c r="M614" s="229"/>
      <c r="N614" s="229"/>
      <c r="O614" s="229"/>
      <c r="P614" s="229"/>
      <c r="Q614" s="229"/>
      <c r="R614" s="229"/>
      <c r="S614" s="229"/>
      <c r="T614" s="229"/>
      <c r="U614" s="229"/>
    </row>
    <row r="615" s="117" customFormat="true" ht="24.75" hidden="false" customHeight="false" outlineLevel="0" collapsed="false">
      <c r="A615" s="156" t="s">
        <v>779</v>
      </c>
      <c r="B615" s="159" t="s">
        <v>792</v>
      </c>
      <c r="C615" s="159" t="s">
        <v>676</v>
      </c>
      <c r="D615" s="159" t="s">
        <v>1168</v>
      </c>
      <c r="E615" s="159" t="s">
        <v>780</v>
      </c>
      <c r="F615" s="170" t="n">
        <v>9663</v>
      </c>
      <c r="G615" s="151" t="n">
        <f aca="false">F615-H615</f>
        <v>9663</v>
      </c>
      <c r="H615" s="202"/>
      <c r="I615" s="229"/>
      <c r="J615" s="230"/>
      <c r="K615" s="229"/>
      <c r="L615" s="229"/>
      <c r="M615" s="229"/>
      <c r="N615" s="229"/>
      <c r="O615" s="229"/>
      <c r="P615" s="229"/>
      <c r="Q615" s="229"/>
      <c r="R615" s="229"/>
      <c r="S615" s="229"/>
      <c r="T615" s="229"/>
      <c r="U615" s="229"/>
    </row>
    <row r="616" s="117" customFormat="true" ht="36" hidden="true" customHeight="false" outlineLevel="0" collapsed="false">
      <c r="A616" s="156" t="s">
        <v>1169</v>
      </c>
      <c r="B616" s="159" t="s">
        <v>792</v>
      </c>
      <c r="C616" s="159" t="s">
        <v>676</v>
      </c>
      <c r="D616" s="159" t="s">
        <v>688</v>
      </c>
      <c r="E616" s="159" t="s">
        <v>286</v>
      </c>
      <c r="F616" s="160" t="n">
        <f aca="false">F617</f>
        <v>0</v>
      </c>
      <c r="G616" s="151" t="n">
        <f aca="false">F616-H616</f>
        <v>0</v>
      </c>
      <c r="H616" s="202"/>
      <c r="I616" s="229"/>
      <c r="J616" s="230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</row>
    <row r="617" s="117" customFormat="true" ht="24.75" hidden="true" customHeight="false" outlineLevel="0" collapsed="false">
      <c r="A617" s="156" t="s">
        <v>779</v>
      </c>
      <c r="B617" s="159" t="s">
        <v>792</v>
      </c>
      <c r="C617" s="159" t="s">
        <v>676</v>
      </c>
      <c r="D617" s="159" t="s">
        <v>688</v>
      </c>
      <c r="E617" s="159" t="s">
        <v>780</v>
      </c>
      <c r="F617" s="170" t="n">
        <v>0</v>
      </c>
      <c r="G617" s="151" t="n">
        <f aca="false">F617-H617</f>
        <v>0</v>
      </c>
      <c r="H617" s="202"/>
      <c r="I617" s="229"/>
      <c r="J617" s="230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</row>
    <row r="618" s="117" customFormat="true" ht="96" hidden="true" customHeight="false" outlineLevel="0" collapsed="false">
      <c r="A618" s="156" t="s">
        <v>1170</v>
      </c>
      <c r="B618" s="159" t="s">
        <v>792</v>
      </c>
      <c r="C618" s="159" t="s">
        <v>676</v>
      </c>
      <c r="D618" s="159" t="s">
        <v>1171</v>
      </c>
      <c r="E618" s="159"/>
      <c r="F618" s="160" t="n">
        <f aca="false">F619</f>
        <v>0</v>
      </c>
      <c r="G618" s="151" t="n">
        <f aca="false">F618-H618</f>
        <v>0</v>
      </c>
      <c r="H618" s="202"/>
      <c r="I618" s="229"/>
      <c r="J618" s="230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</row>
    <row r="619" s="117" customFormat="true" ht="24.75" hidden="true" customHeight="false" outlineLevel="0" collapsed="false">
      <c r="A619" s="156" t="s">
        <v>779</v>
      </c>
      <c r="B619" s="159" t="s">
        <v>792</v>
      </c>
      <c r="C619" s="159" t="s">
        <v>676</v>
      </c>
      <c r="D619" s="159" t="s">
        <v>1171</v>
      </c>
      <c r="E619" s="159" t="s">
        <v>780</v>
      </c>
      <c r="F619" s="170" t="n">
        <v>0</v>
      </c>
      <c r="G619" s="151" t="n">
        <f aca="false">F619-H619</f>
        <v>0</v>
      </c>
      <c r="H619" s="202"/>
      <c r="I619" s="229"/>
      <c r="J619" s="230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</row>
    <row r="620" customFormat="false" ht="36" hidden="true" customHeight="false" outlineLevel="0" collapsed="false">
      <c r="A620" s="156" t="s">
        <v>1172</v>
      </c>
      <c r="B620" s="159" t="s">
        <v>792</v>
      </c>
      <c r="C620" s="159" t="s">
        <v>676</v>
      </c>
      <c r="D620" s="159" t="s">
        <v>1173</v>
      </c>
      <c r="E620" s="159"/>
      <c r="F620" s="160" t="n">
        <f aca="false">F621</f>
        <v>0</v>
      </c>
      <c r="G620" s="151" t="n">
        <f aca="false">F620-H620</f>
        <v>0</v>
      </c>
      <c r="H620" s="202"/>
    </row>
    <row r="621" customFormat="false" ht="24.75" hidden="true" customHeight="false" outlineLevel="0" collapsed="false">
      <c r="A621" s="156" t="s">
        <v>779</v>
      </c>
      <c r="B621" s="159" t="s">
        <v>792</v>
      </c>
      <c r="C621" s="159" t="s">
        <v>676</v>
      </c>
      <c r="D621" s="159" t="s">
        <v>1173</v>
      </c>
      <c r="E621" s="159" t="s">
        <v>780</v>
      </c>
      <c r="F621" s="170" t="n">
        <v>0</v>
      </c>
      <c r="G621" s="151" t="n">
        <f aca="false">F621-H621</f>
        <v>0</v>
      </c>
      <c r="H621" s="202"/>
    </row>
    <row r="622" customFormat="false" ht="24.75" hidden="false" customHeight="false" outlineLevel="0" collapsed="false">
      <c r="A622" s="156" t="s">
        <v>1174</v>
      </c>
      <c r="B622" s="159" t="s">
        <v>792</v>
      </c>
      <c r="C622" s="159" t="s">
        <v>676</v>
      </c>
      <c r="D622" s="159" t="s">
        <v>1175</v>
      </c>
      <c r="E622" s="159"/>
      <c r="F622" s="160" t="n">
        <f aca="false">F623</f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779</v>
      </c>
      <c r="B623" s="159" t="s">
        <v>792</v>
      </c>
      <c r="C623" s="159" t="s">
        <v>676</v>
      </c>
      <c r="D623" s="159" t="s">
        <v>1175</v>
      </c>
      <c r="E623" s="159" t="s">
        <v>780</v>
      </c>
      <c r="F623" s="170" t="n">
        <v>1729</v>
      </c>
      <c r="G623" s="151" t="n">
        <f aca="false">F623-H623</f>
        <v>1729</v>
      </c>
      <c r="H623" s="202"/>
    </row>
    <row r="624" customFormat="false" ht="24.75" hidden="false" customHeight="false" outlineLevel="0" collapsed="false">
      <c r="A624" s="156" t="s">
        <v>1176</v>
      </c>
      <c r="B624" s="159" t="s">
        <v>792</v>
      </c>
      <c r="C624" s="159" t="s">
        <v>676</v>
      </c>
      <c r="D624" s="159" t="s">
        <v>1177</v>
      </c>
      <c r="E624" s="159"/>
      <c r="F624" s="160" t="n">
        <f aca="false">F625</f>
        <v>2425</v>
      </c>
      <c r="G624" s="151" t="n">
        <f aca="false">F624-H624</f>
        <v>2425</v>
      </c>
      <c r="H624" s="202"/>
    </row>
    <row r="625" customFormat="false" ht="24.75" hidden="false" customHeight="false" outlineLevel="0" collapsed="false">
      <c r="A625" s="156" t="s">
        <v>779</v>
      </c>
      <c r="B625" s="159" t="s">
        <v>792</v>
      </c>
      <c r="C625" s="159" t="s">
        <v>676</v>
      </c>
      <c r="D625" s="159" t="s">
        <v>1177</v>
      </c>
      <c r="E625" s="159" t="s">
        <v>780</v>
      </c>
      <c r="F625" s="170" t="n">
        <v>2425</v>
      </c>
      <c r="G625" s="151" t="n">
        <f aca="false">F625-H625</f>
        <v>2425</v>
      </c>
      <c r="H625" s="202"/>
    </row>
    <row r="626" customFormat="false" ht="60" hidden="false" customHeight="false" outlineLevel="0" collapsed="false">
      <c r="A626" s="156" t="s">
        <v>1178</v>
      </c>
      <c r="B626" s="159" t="s">
        <v>792</v>
      </c>
      <c r="C626" s="159" t="s">
        <v>676</v>
      </c>
      <c r="D626" s="159" t="s">
        <v>1179</v>
      </c>
      <c r="E626" s="159"/>
      <c r="F626" s="160" t="n">
        <f aca="false">F627</f>
        <v>420</v>
      </c>
      <c r="G626" s="151" t="n">
        <f aca="false">F626-H626</f>
        <v>420</v>
      </c>
      <c r="H626" s="202"/>
    </row>
    <row r="627" customFormat="false" ht="24.75" hidden="false" customHeight="false" outlineLevel="0" collapsed="false">
      <c r="A627" s="156" t="s">
        <v>779</v>
      </c>
      <c r="B627" s="159" t="s">
        <v>792</v>
      </c>
      <c r="C627" s="159" t="s">
        <v>676</v>
      </c>
      <c r="D627" s="159" t="s">
        <v>1179</v>
      </c>
      <c r="E627" s="159" t="s">
        <v>780</v>
      </c>
      <c r="F627" s="170" t="n">
        <v>420</v>
      </c>
      <c r="G627" s="151" t="n">
        <f aca="false">F627-H627</f>
        <v>420</v>
      </c>
      <c r="H627" s="202"/>
    </row>
    <row r="628" customFormat="false" ht="36" hidden="false" customHeight="false" outlineLevel="0" collapsed="false">
      <c r="A628" s="156" t="s">
        <v>1180</v>
      </c>
      <c r="B628" s="159" t="s">
        <v>792</v>
      </c>
      <c r="C628" s="159" t="s">
        <v>676</v>
      </c>
      <c r="D628" s="159" t="s">
        <v>1181</v>
      </c>
      <c r="E628" s="159"/>
      <c r="F628" s="160" t="n">
        <f aca="false">F629</f>
        <v>359.3</v>
      </c>
      <c r="G628" s="151" t="n">
        <f aca="false">F628-H628</f>
        <v>359.3</v>
      </c>
      <c r="H628" s="202"/>
    </row>
    <row r="629" customFormat="false" ht="24.75" hidden="false" customHeight="false" outlineLevel="0" collapsed="false">
      <c r="A629" s="156" t="s">
        <v>779</v>
      </c>
      <c r="B629" s="159" t="s">
        <v>792</v>
      </c>
      <c r="C629" s="159" t="s">
        <v>676</v>
      </c>
      <c r="D629" s="159" t="s">
        <v>1181</v>
      </c>
      <c r="E629" s="159" t="s">
        <v>780</v>
      </c>
      <c r="F629" s="170" t="n">
        <v>359.3</v>
      </c>
      <c r="G629" s="151" t="n">
        <f aca="false">F629-H629</f>
        <v>359.3</v>
      </c>
      <c r="H629" s="202"/>
    </row>
    <row r="630" customFormat="false" ht="36" hidden="false" customHeight="false" outlineLevel="0" collapsed="false">
      <c r="A630" s="156" t="s">
        <v>1182</v>
      </c>
      <c r="B630" s="159" t="s">
        <v>792</v>
      </c>
      <c r="C630" s="159" t="s">
        <v>676</v>
      </c>
      <c r="D630" s="159" t="s">
        <v>1183</v>
      </c>
      <c r="E630" s="159"/>
      <c r="F630" s="160" t="n">
        <f aca="false">F631</f>
        <v>204.2</v>
      </c>
      <c r="G630" s="151" t="n">
        <f aca="false">F630-H630</f>
        <v>204.2</v>
      </c>
      <c r="H630" s="202"/>
    </row>
    <row r="631" customFormat="false" ht="24.75" hidden="false" customHeight="false" outlineLevel="0" collapsed="false">
      <c r="A631" s="156" t="s">
        <v>779</v>
      </c>
      <c r="B631" s="159" t="s">
        <v>792</v>
      </c>
      <c r="C631" s="159" t="s">
        <v>676</v>
      </c>
      <c r="D631" s="159" t="s">
        <v>1183</v>
      </c>
      <c r="E631" s="159" t="s">
        <v>780</v>
      </c>
      <c r="F631" s="170" t="n">
        <v>204.2</v>
      </c>
      <c r="G631" s="151" t="n">
        <f aca="false">F631-H631</f>
        <v>204.2</v>
      </c>
      <c r="H631" s="202"/>
    </row>
    <row r="632" customFormat="false" ht="36" hidden="false" customHeight="false" outlineLevel="0" collapsed="false">
      <c r="A632" s="156" t="s">
        <v>1184</v>
      </c>
      <c r="B632" s="159" t="s">
        <v>792</v>
      </c>
      <c r="C632" s="159" t="s">
        <v>676</v>
      </c>
      <c r="D632" s="159" t="s">
        <v>1185</v>
      </c>
      <c r="E632" s="159"/>
      <c r="F632" s="160" t="n">
        <f aca="false">F633</f>
        <v>360.8</v>
      </c>
      <c r="G632" s="151" t="n">
        <f aca="false">F632-H632</f>
        <v>360.8</v>
      </c>
      <c r="H632" s="202"/>
    </row>
    <row r="633" customFormat="false" ht="24.75" hidden="false" customHeight="false" outlineLevel="0" collapsed="false">
      <c r="A633" s="156" t="s">
        <v>779</v>
      </c>
      <c r="B633" s="159" t="s">
        <v>792</v>
      </c>
      <c r="C633" s="159" t="s">
        <v>676</v>
      </c>
      <c r="D633" s="159" t="s">
        <v>1185</v>
      </c>
      <c r="E633" s="159" t="s">
        <v>780</v>
      </c>
      <c r="F633" s="170" t="n">
        <v>360.8</v>
      </c>
      <c r="G633" s="151" t="n">
        <f aca="false">F633-H633</f>
        <v>360.8</v>
      </c>
      <c r="H633" s="202"/>
    </row>
    <row r="634" customFormat="false" ht="36" hidden="false" customHeight="false" outlineLevel="0" collapsed="false">
      <c r="A634" s="156" t="s">
        <v>1186</v>
      </c>
      <c r="B634" s="159" t="s">
        <v>792</v>
      </c>
      <c r="C634" s="159" t="s">
        <v>676</v>
      </c>
      <c r="D634" s="159" t="s">
        <v>1187</v>
      </c>
      <c r="E634" s="159"/>
      <c r="F634" s="160" t="n">
        <f aca="false">F635</f>
        <v>46.1</v>
      </c>
      <c r="G634" s="151" t="n">
        <f aca="false">F634-H634</f>
        <v>46.1</v>
      </c>
      <c r="H634" s="202"/>
    </row>
    <row r="635" customFormat="false" ht="24.75" hidden="false" customHeight="false" outlineLevel="0" collapsed="false">
      <c r="A635" s="156" t="s">
        <v>779</v>
      </c>
      <c r="B635" s="159" t="s">
        <v>792</v>
      </c>
      <c r="C635" s="159" t="s">
        <v>676</v>
      </c>
      <c r="D635" s="159" t="s">
        <v>1187</v>
      </c>
      <c r="E635" s="159" t="s">
        <v>780</v>
      </c>
      <c r="F635" s="170" t="n">
        <v>46.1</v>
      </c>
      <c r="G635" s="151" t="n">
        <f aca="false">F635-H635</f>
        <v>46.1</v>
      </c>
      <c r="H635" s="202"/>
    </row>
    <row r="636" customFormat="false" ht="36" hidden="false" customHeight="false" outlineLevel="0" collapsed="false">
      <c r="A636" s="156" t="s">
        <v>1188</v>
      </c>
      <c r="B636" s="159" t="s">
        <v>792</v>
      </c>
      <c r="C636" s="159" t="s">
        <v>676</v>
      </c>
      <c r="D636" s="159" t="s">
        <v>1189</v>
      </c>
      <c r="E636" s="159"/>
      <c r="F636" s="160" t="n">
        <f aca="false">F637</f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779</v>
      </c>
      <c r="B637" s="159" t="s">
        <v>792</v>
      </c>
      <c r="C637" s="159" t="s">
        <v>676</v>
      </c>
      <c r="D637" s="159" t="s">
        <v>1189</v>
      </c>
      <c r="E637" s="159" t="s">
        <v>780</v>
      </c>
      <c r="F637" s="170" t="n">
        <v>47.6</v>
      </c>
      <c r="G637" s="151" t="n">
        <f aca="false">F637-H637</f>
        <v>47.6</v>
      </c>
      <c r="H637" s="202"/>
    </row>
    <row r="638" customFormat="false" ht="24.75" hidden="false" customHeight="false" outlineLevel="0" collapsed="false">
      <c r="A638" s="156" t="s">
        <v>1190</v>
      </c>
      <c r="B638" s="159" t="s">
        <v>792</v>
      </c>
      <c r="C638" s="159" t="s">
        <v>676</v>
      </c>
      <c r="D638" s="159" t="s">
        <v>1191</v>
      </c>
      <c r="E638" s="159"/>
      <c r="F638" s="160" t="n">
        <f aca="false">F639</f>
        <v>39.9</v>
      </c>
      <c r="G638" s="151" t="n">
        <f aca="false">F638-H638</f>
        <v>39.9</v>
      </c>
      <c r="H638" s="202"/>
    </row>
    <row r="639" customFormat="false" ht="24.75" hidden="false" customHeight="false" outlineLevel="0" collapsed="false">
      <c r="A639" s="156" t="s">
        <v>779</v>
      </c>
      <c r="B639" s="159" t="s">
        <v>792</v>
      </c>
      <c r="C639" s="159" t="s">
        <v>676</v>
      </c>
      <c r="D639" s="159" t="s">
        <v>1191</v>
      </c>
      <c r="E639" s="159" t="s">
        <v>780</v>
      </c>
      <c r="F639" s="170" t="n">
        <v>39.9</v>
      </c>
      <c r="G639" s="151" t="n">
        <f aca="false">F639-H639</f>
        <v>39.9</v>
      </c>
      <c r="H639" s="202"/>
    </row>
    <row r="640" customFormat="false" ht="36" hidden="false" customHeight="false" outlineLevel="0" collapsed="false">
      <c r="A640" s="156" t="s">
        <v>1192</v>
      </c>
      <c r="B640" s="159" t="s">
        <v>792</v>
      </c>
      <c r="C640" s="159" t="s">
        <v>676</v>
      </c>
      <c r="D640" s="159" t="s">
        <v>1193</v>
      </c>
      <c r="E640" s="159"/>
      <c r="F640" s="160" t="n">
        <f aca="false">F641</f>
        <v>24.6</v>
      </c>
      <c r="G640" s="151" t="n">
        <f aca="false">F640-H640</f>
        <v>24.6</v>
      </c>
      <c r="H640" s="202"/>
    </row>
    <row r="641" customFormat="false" ht="24.75" hidden="false" customHeight="false" outlineLevel="0" collapsed="false">
      <c r="A641" s="156" t="s">
        <v>779</v>
      </c>
      <c r="B641" s="159" t="s">
        <v>792</v>
      </c>
      <c r="C641" s="159" t="s">
        <v>676</v>
      </c>
      <c r="D641" s="159" t="s">
        <v>1193</v>
      </c>
      <c r="E641" s="159" t="s">
        <v>780</v>
      </c>
      <c r="F641" s="170" t="n">
        <v>24.6</v>
      </c>
      <c r="G641" s="151" t="n">
        <f aca="false">F641-H641</f>
        <v>24.6</v>
      </c>
      <c r="H641" s="202"/>
    </row>
    <row r="642" customFormat="false" ht="36" hidden="false" customHeight="false" outlineLevel="0" collapsed="false">
      <c r="A642" s="156" t="s">
        <v>1194</v>
      </c>
      <c r="B642" s="159" t="s">
        <v>792</v>
      </c>
      <c r="C642" s="159" t="s">
        <v>676</v>
      </c>
      <c r="D642" s="159" t="s">
        <v>1195</v>
      </c>
      <c r="E642" s="159"/>
      <c r="F642" s="160" t="n">
        <f aca="false">F643</f>
        <v>2060.5</v>
      </c>
      <c r="G642" s="151" t="n">
        <f aca="false">F642-H642</f>
        <v>2060.5</v>
      </c>
      <c r="H642" s="202"/>
    </row>
    <row r="643" customFormat="false" ht="24.75" hidden="false" customHeight="false" outlineLevel="0" collapsed="false">
      <c r="A643" s="156" t="s">
        <v>779</v>
      </c>
      <c r="B643" s="159" t="s">
        <v>792</v>
      </c>
      <c r="C643" s="159" t="s">
        <v>676</v>
      </c>
      <c r="D643" s="159" t="s">
        <v>1195</v>
      </c>
      <c r="E643" s="159" t="s">
        <v>780</v>
      </c>
      <c r="F643" s="170" t="n">
        <v>2060.5</v>
      </c>
      <c r="G643" s="151" t="n">
        <f aca="false">F643-H643</f>
        <v>2060.5</v>
      </c>
      <c r="H643" s="202"/>
    </row>
    <row r="644" customFormat="false" ht="48" hidden="false" customHeight="false" outlineLevel="0" collapsed="false">
      <c r="A644" s="156" t="s">
        <v>1196</v>
      </c>
      <c r="B644" s="159" t="s">
        <v>792</v>
      </c>
      <c r="C644" s="159" t="s">
        <v>676</v>
      </c>
      <c r="D644" s="159" t="s">
        <v>1197</v>
      </c>
      <c r="E644" s="159"/>
      <c r="F644" s="160" t="n">
        <f aca="false">F645</f>
        <v>30.7</v>
      </c>
      <c r="G644" s="151" t="n">
        <f aca="false">F644-H644</f>
        <v>30.7</v>
      </c>
      <c r="H644" s="202"/>
    </row>
    <row r="645" customFormat="false" ht="24.75" hidden="false" customHeight="false" outlineLevel="0" collapsed="false">
      <c r="A645" s="156" t="s">
        <v>779</v>
      </c>
      <c r="B645" s="159" t="s">
        <v>792</v>
      </c>
      <c r="C645" s="159" t="s">
        <v>676</v>
      </c>
      <c r="D645" s="159" t="s">
        <v>1197</v>
      </c>
      <c r="E645" s="159" t="s">
        <v>780</v>
      </c>
      <c r="F645" s="170" t="n">
        <v>30.7</v>
      </c>
      <c r="G645" s="151" t="n">
        <f aca="false">F645-H645</f>
        <v>30.7</v>
      </c>
      <c r="H645" s="202"/>
    </row>
    <row r="646" customFormat="false" ht="36" hidden="false" customHeight="false" outlineLevel="0" collapsed="false">
      <c r="A646" s="156" t="s">
        <v>1198</v>
      </c>
      <c r="B646" s="159" t="s">
        <v>792</v>
      </c>
      <c r="C646" s="159" t="s">
        <v>676</v>
      </c>
      <c r="D646" s="159" t="s">
        <v>1199</v>
      </c>
      <c r="E646" s="159"/>
      <c r="F646" s="160" t="n">
        <f aca="false">F647</f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779</v>
      </c>
      <c r="B647" s="159" t="s">
        <v>792</v>
      </c>
      <c r="C647" s="159" t="s">
        <v>676</v>
      </c>
      <c r="D647" s="159" t="s">
        <v>1199</v>
      </c>
      <c r="E647" s="159" t="s">
        <v>780</v>
      </c>
      <c r="F647" s="170" t="n">
        <v>3000</v>
      </c>
      <c r="G647" s="151" t="n">
        <f aca="false">F647-H647</f>
        <v>3000</v>
      </c>
      <c r="H647" s="202"/>
    </row>
    <row r="648" customFormat="false" ht="24.75" hidden="false" customHeight="false" outlineLevel="0" collapsed="false">
      <c r="A648" s="156" t="s">
        <v>1200</v>
      </c>
      <c r="B648" s="159" t="s">
        <v>792</v>
      </c>
      <c r="C648" s="159" t="s">
        <v>676</v>
      </c>
      <c r="D648" s="159" t="s">
        <v>1201</v>
      </c>
      <c r="E648" s="159"/>
      <c r="F648" s="160" t="n">
        <f aca="false">F649</f>
        <v>300.5</v>
      </c>
      <c r="G648" s="151" t="n">
        <f aca="false">F648-H648</f>
        <v>300.5</v>
      </c>
      <c r="H648" s="221"/>
    </row>
    <row r="649" customFormat="false" ht="24.6" hidden="false" customHeight="true" outlineLevel="0" collapsed="false">
      <c r="A649" s="156" t="s">
        <v>779</v>
      </c>
      <c r="B649" s="159" t="s">
        <v>792</v>
      </c>
      <c r="C649" s="159" t="s">
        <v>676</v>
      </c>
      <c r="D649" s="159" t="s">
        <v>1201</v>
      </c>
      <c r="E649" s="159" t="s">
        <v>780</v>
      </c>
      <c r="F649" s="170" t="n">
        <v>300.5</v>
      </c>
      <c r="G649" s="151" t="n">
        <f aca="false">F649-H649</f>
        <v>300.5</v>
      </c>
      <c r="H649" s="170"/>
    </row>
    <row r="650" customFormat="false" ht="36.6" hidden="false" customHeight="true" outlineLevel="0" collapsed="false">
      <c r="A650" s="156" t="s">
        <v>1202</v>
      </c>
      <c r="B650" s="159" t="s">
        <v>792</v>
      </c>
      <c r="C650" s="159" t="s">
        <v>676</v>
      </c>
      <c r="D650" s="159" t="s">
        <v>1203</v>
      </c>
      <c r="E650" s="159"/>
      <c r="F650" s="160" t="n">
        <f aca="false">F651</f>
        <v>1000</v>
      </c>
      <c r="G650" s="151" t="n">
        <f aca="false">F650-H650</f>
        <v>1000</v>
      </c>
      <c r="H650" s="170"/>
    </row>
    <row r="651" customFormat="false" ht="18" hidden="false" customHeight="true" outlineLevel="0" collapsed="false">
      <c r="A651" s="156" t="s">
        <v>779</v>
      </c>
      <c r="B651" s="159" t="s">
        <v>792</v>
      </c>
      <c r="C651" s="159" t="s">
        <v>676</v>
      </c>
      <c r="D651" s="159" t="s">
        <v>1203</v>
      </c>
      <c r="E651" s="159" t="s">
        <v>780</v>
      </c>
      <c r="F651" s="170" t="n">
        <v>1000</v>
      </c>
      <c r="G651" s="151" t="n">
        <f aca="false">F651-H651</f>
        <v>1000</v>
      </c>
      <c r="H651" s="170"/>
    </row>
    <row r="652" customFormat="false" ht="19.9" hidden="false" customHeight="true" outlineLevel="0" collapsed="false">
      <c r="A652" s="156" t="s">
        <v>1204</v>
      </c>
      <c r="B652" s="159" t="s">
        <v>792</v>
      </c>
      <c r="C652" s="159" t="s">
        <v>676</v>
      </c>
      <c r="D652" s="159" t="s">
        <v>1205</v>
      </c>
      <c r="E652" s="159"/>
      <c r="F652" s="160" t="n">
        <f aca="false">F653</f>
        <v>300</v>
      </c>
      <c r="G652" s="151" t="n">
        <f aca="false">F652-H652</f>
        <v>300</v>
      </c>
      <c r="H652" s="170"/>
    </row>
    <row r="653" customFormat="false" ht="19.15" hidden="false" customHeight="true" outlineLevel="0" collapsed="false">
      <c r="A653" s="156" t="s">
        <v>779</v>
      </c>
      <c r="B653" s="159" t="s">
        <v>792</v>
      </c>
      <c r="C653" s="159" t="s">
        <v>676</v>
      </c>
      <c r="D653" s="159" t="s">
        <v>1205</v>
      </c>
      <c r="E653" s="159" t="s">
        <v>780</v>
      </c>
      <c r="F653" s="170" t="n">
        <v>300</v>
      </c>
      <c r="G653" s="151" t="n">
        <f aca="false">F653-H653</f>
        <v>300</v>
      </c>
      <c r="H653" s="170"/>
    </row>
    <row r="654" customFormat="false" ht="33.4" hidden="true" customHeight="true" outlineLevel="0" collapsed="false">
      <c r="A654" s="156" t="s">
        <v>1206</v>
      </c>
      <c r="B654" s="159" t="s">
        <v>792</v>
      </c>
      <c r="C654" s="159" t="s">
        <v>676</v>
      </c>
      <c r="D654" s="159" t="s">
        <v>1207</v>
      </c>
      <c r="E654" s="159"/>
      <c r="F654" s="160" t="n">
        <f aca="false">F655</f>
        <v>0</v>
      </c>
      <c r="G654" s="151" t="n">
        <f aca="false">F654-H654</f>
        <v>0</v>
      </c>
      <c r="H654" s="170"/>
    </row>
    <row r="655" customFormat="false" ht="21" hidden="true" customHeight="true" outlineLevel="0" collapsed="false">
      <c r="A655" s="156" t="s">
        <v>779</v>
      </c>
      <c r="B655" s="159" t="s">
        <v>792</v>
      </c>
      <c r="C655" s="159" t="s">
        <v>676</v>
      </c>
      <c r="D655" s="159" t="s">
        <v>1207</v>
      </c>
      <c r="E655" s="159" t="s">
        <v>780</v>
      </c>
      <c r="F655" s="170"/>
      <c r="G655" s="151" t="n">
        <f aca="false">F655-H655</f>
        <v>0</v>
      </c>
      <c r="H655" s="170"/>
    </row>
    <row r="656" customFormat="false" ht="21" hidden="false" customHeight="true" outlineLevel="0" collapsed="false">
      <c r="A656" s="156" t="s">
        <v>1208</v>
      </c>
      <c r="B656" s="159" t="s">
        <v>792</v>
      </c>
      <c r="C656" s="159" t="s">
        <v>676</v>
      </c>
      <c r="D656" s="159" t="s">
        <v>1209</v>
      </c>
      <c r="E656" s="159"/>
      <c r="F656" s="160" t="n">
        <f aca="false">F657</f>
        <v>3000</v>
      </c>
      <c r="G656" s="151" t="n">
        <f aca="false">F656-H656</f>
        <v>3000</v>
      </c>
      <c r="H656" s="170"/>
    </row>
    <row r="657" customFormat="false" ht="21" hidden="false" customHeight="true" outlineLevel="0" collapsed="false">
      <c r="A657" s="156" t="s">
        <v>779</v>
      </c>
      <c r="B657" s="159" t="s">
        <v>792</v>
      </c>
      <c r="C657" s="159" t="s">
        <v>676</v>
      </c>
      <c r="D657" s="159" t="s">
        <v>1209</v>
      </c>
      <c r="E657" s="159" t="s">
        <v>780</v>
      </c>
      <c r="F657" s="170" t="n">
        <v>3000</v>
      </c>
      <c r="G657" s="151" t="n">
        <f aca="false">F657-H657</f>
        <v>3000</v>
      </c>
      <c r="H657" s="170"/>
    </row>
    <row r="658" customFormat="false" ht="26.45" hidden="false" customHeight="true" outlineLevel="0" collapsed="false">
      <c r="A658" s="156" t="s">
        <v>1210</v>
      </c>
      <c r="B658" s="159" t="s">
        <v>792</v>
      </c>
      <c r="C658" s="159" t="s">
        <v>676</v>
      </c>
      <c r="D658" s="159" t="s">
        <v>1211</v>
      </c>
      <c r="E658" s="159"/>
      <c r="F658" s="160" t="n">
        <f aca="false">F659</f>
        <v>376</v>
      </c>
      <c r="G658" s="160" t="n">
        <f aca="false">G659</f>
        <v>376</v>
      </c>
      <c r="H658" s="170" t="n">
        <f aca="false">H659</f>
        <v>0</v>
      </c>
    </row>
    <row r="659" customFormat="false" ht="21" hidden="false" customHeight="true" outlineLevel="0" collapsed="false">
      <c r="A659" s="156" t="s">
        <v>779</v>
      </c>
      <c r="B659" s="159" t="s">
        <v>792</v>
      </c>
      <c r="C659" s="159" t="s">
        <v>676</v>
      </c>
      <c r="D659" s="159" t="s">
        <v>1211</v>
      </c>
      <c r="E659" s="159" t="s">
        <v>780</v>
      </c>
      <c r="F659" s="170" t="n">
        <v>376</v>
      </c>
      <c r="G659" s="151" t="n">
        <f aca="false">F659-H659</f>
        <v>376</v>
      </c>
      <c r="H659" s="170"/>
    </row>
    <row r="660" customFormat="false" ht="24.75" hidden="false" customHeight="false" outlineLevel="0" collapsed="false">
      <c r="A660" s="169" t="s">
        <v>1212</v>
      </c>
      <c r="B660" s="159" t="s">
        <v>792</v>
      </c>
      <c r="C660" s="159" t="s">
        <v>676</v>
      </c>
      <c r="D660" s="159" t="s">
        <v>1213</v>
      </c>
      <c r="E660" s="159"/>
      <c r="F660" s="160" t="n">
        <f aca="false">F661</f>
        <v>1053</v>
      </c>
      <c r="G660" s="151" t="n">
        <f aca="false">F660-H660</f>
        <v>1053</v>
      </c>
      <c r="H660" s="160"/>
    </row>
    <row r="661" customFormat="false" ht="24.75" hidden="false" customHeight="false" outlineLevel="0" collapsed="false">
      <c r="A661" s="156" t="s">
        <v>1150</v>
      </c>
      <c r="B661" s="159" t="s">
        <v>792</v>
      </c>
      <c r="C661" s="159" t="s">
        <v>676</v>
      </c>
      <c r="D661" s="159" t="s">
        <v>1213</v>
      </c>
      <c r="E661" s="159" t="s">
        <v>286</v>
      </c>
      <c r="F661" s="160" t="n">
        <f aca="false">F663+F665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4</v>
      </c>
      <c r="B662" s="159" t="s">
        <v>792</v>
      </c>
      <c r="C662" s="159" t="s">
        <v>676</v>
      </c>
      <c r="D662" s="159" t="s">
        <v>1215</v>
      </c>
      <c r="E662" s="159"/>
      <c r="F662" s="160" t="n">
        <f aca="false">F663</f>
        <v>1053</v>
      </c>
      <c r="G662" s="151" t="n">
        <f aca="false">F662-H662</f>
        <v>1053</v>
      </c>
      <c r="H662" s="170"/>
    </row>
    <row r="663" customFormat="false" ht="24.75" hidden="fals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5</v>
      </c>
      <c r="E663" s="159" t="s">
        <v>780</v>
      </c>
      <c r="F663" s="170" t="n">
        <v>1053</v>
      </c>
      <c r="G663" s="151" t="n">
        <f aca="false">F663-H663</f>
        <v>1053</v>
      </c>
      <c r="H663" s="160"/>
    </row>
    <row r="664" customFormat="false" ht="24.75" hidden="true" customHeight="false" outlineLevel="0" collapsed="false">
      <c r="A664" s="156" t="s">
        <v>1217</v>
      </c>
      <c r="B664" s="159" t="s">
        <v>792</v>
      </c>
      <c r="C664" s="159" t="s">
        <v>676</v>
      </c>
      <c r="D664" s="159" t="s">
        <v>1218</v>
      </c>
      <c r="E664" s="159"/>
      <c r="F664" s="160" t="n">
        <f aca="false">F665</f>
        <v>0</v>
      </c>
      <c r="G664" s="151" t="n">
        <f aca="false">F664-H664</f>
        <v>0</v>
      </c>
      <c r="H664" s="160"/>
    </row>
    <row r="665" customFormat="false" ht="24.75" hidden="true" customHeight="false" outlineLevel="0" collapsed="false">
      <c r="A665" s="156" t="s">
        <v>1216</v>
      </c>
      <c r="B665" s="159" t="s">
        <v>792</v>
      </c>
      <c r="C665" s="159" t="s">
        <v>676</v>
      </c>
      <c r="D665" s="159" t="s">
        <v>1218</v>
      </c>
      <c r="E665" s="159" t="s">
        <v>780</v>
      </c>
      <c r="F665" s="170"/>
      <c r="G665" s="151" t="n">
        <f aca="false">F665-H665</f>
        <v>0</v>
      </c>
      <c r="H665" s="170"/>
    </row>
    <row r="666" customFormat="false" ht="24.75" hidden="false" customHeight="false" outlineLevel="0" collapsed="false">
      <c r="A666" s="156" t="s">
        <v>897</v>
      </c>
      <c r="B666" s="159" t="s">
        <v>792</v>
      </c>
      <c r="C666" s="159" t="s">
        <v>676</v>
      </c>
      <c r="D666" s="159" t="s">
        <v>898</v>
      </c>
      <c r="E666" s="159"/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160.9" hidden="false" customHeight="true" outlineLevel="0" collapsed="false">
      <c r="A667" s="156" t="s">
        <v>1219</v>
      </c>
      <c r="B667" s="159" t="s">
        <v>792</v>
      </c>
      <c r="C667" s="159" t="s">
        <v>676</v>
      </c>
      <c r="D667" s="159" t="s">
        <v>1220</v>
      </c>
      <c r="E667" s="159" t="s">
        <v>286</v>
      </c>
      <c r="F667" s="160" t="n">
        <f aca="false">F668</f>
        <v>1222</v>
      </c>
      <c r="G667" s="151" t="n">
        <f aca="false">F667-H667</f>
        <v>0</v>
      </c>
      <c r="H667" s="160" t="n">
        <f aca="false">H668</f>
        <v>1222</v>
      </c>
    </row>
    <row r="668" customFormat="false" ht="24.75" hidden="false" customHeight="false" outlineLevel="0" collapsed="false">
      <c r="A668" s="156" t="s">
        <v>1216</v>
      </c>
      <c r="B668" s="159" t="s">
        <v>792</v>
      </c>
      <c r="C668" s="159" t="s">
        <v>676</v>
      </c>
      <c r="D668" s="159" t="s">
        <v>1220</v>
      </c>
      <c r="E668" s="159" t="s">
        <v>780</v>
      </c>
      <c r="F668" s="170" t="n">
        <v>1222</v>
      </c>
      <c r="G668" s="151" t="n">
        <f aca="false">F668-H668</f>
        <v>0</v>
      </c>
      <c r="H668" s="170" t="n">
        <v>1222</v>
      </c>
    </row>
    <row r="669" customFormat="false" ht="24.75" hidden="true" customHeight="false" outlineLevel="0" collapsed="false">
      <c r="A669" s="172" t="s">
        <v>903</v>
      </c>
      <c r="B669" s="159" t="s">
        <v>792</v>
      </c>
      <c r="C669" s="159" t="s">
        <v>676</v>
      </c>
      <c r="D669" s="159" t="s">
        <v>904</v>
      </c>
      <c r="E669" s="159"/>
      <c r="F669" s="185" t="n">
        <f aca="false">F671</f>
        <v>0</v>
      </c>
      <c r="G669" s="151" t="n">
        <f aca="false">F669-H669</f>
        <v>0</v>
      </c>
      <c r="H669" s="185" t="n">
        <f aca="false">H671</f>
        <v>0</v>
      </c>
    </row>
    <row r="670" customFormat="false" ht="24.75" hidden="true" customHeight="false" outlineLevel="0" collapsed="false">
      <c r="A670" s="156" t="s">
        <v>1221</v>
      </c>
      <c r="B670" s="159" t="s">
        <v>792</v>
      </c>
      <c r="C670" s="159" t="s">
        <v>676</v>
      </c>
      <c r="D670" s="159" t="s">
        <v>1222</v>
      </c>
      <c r="E670" s="159" t="s">
        <v>286</v>
      </c>
      <c r="F670" s="160" t="n">
        <f aca="false">F671</f>
        <v>0</v>
      </c>
      <c r="G670" s="151" t="n">
        <f aca="false">F670-H670</f>
        <v>0</v>
      </c>
      <c r="H670" s="160" t="n">
        <f aca="false">H671</f>
        <v>0</v>
      </c>
    </row>
    <row r="671" customFormat="false" ht="24.75" hidden="true" customHeight="false" outlineLevel="0" collapsed="false">
      <c r="A671" s="156" t="s">
        <v>1142</v>
      </c>
      <c r="B671" s="159" t="s">
        <v>792</v>
      </c>
      <c r="C671" s="159" t="s">
        <v>676</v>
      </c>
      <c r="D671" s="159" t="s">
        <v>1222</v>
      </c>
      <c r="E671" s="159" t="s">
        <v>1143</v>
      </c>
      <c r="F671" s="170"/>
      <c r="G671" s="151" t="n">
        <f aca="false">F671-H671</f>
        <v>0</v>
      </c>
      <c r="H671" s="202"/>
    </row>
    <row r="672" customFormat="false" ht="24" hidden="false" customHeight="false" outlineLevel="0" collapsed="false">
      <c r="A672" s="156" t="s">
        <v>798</v>
      </c>
      <c r="B672" s="159" t="s">
        <v>792</v>
      </c>
      <c r="C672" s="159" t="s">
        <v>676</v>
      </c>
      <c r="D672" s="159" t="s">
        <v>1223</v>
      </c>
      <c r="E672" s="159" t="s">
        <v>286</v>
      </c>
      <c r="F672" s="160" t="n">
        <f aca="false">F673+F675</f>
        <v>4100</v>
      </c>
      <c r="G672" s="151" t="n">
        <f aca="false">F672-H672</f>
        <v>4100</v>
      </c>
      <c r="H672" s="202"/>
    </row>
    <row r="673" customFormat="false" ht="36" hidden="false" customHeight="false" outlineLevel="0" collapsed="false">
      <c r="A673" s="231" t="s">
        <v>1224</v>
      </c>
      <c r="B673" s="159" t="s">
        <v>792</v>
      </c>
      <c r="C673" s="159" t="s">
        <v>676</v>
      </c>
      <c r="D673" s="159" t="s">
        <v>1225</v>
      </c>
      <c r="E673" s="159" t="s">
        <v>286</v>
      </c>
      <c r="F673" s="160" t="n">
        <f aca="false">F674</f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232" t="s">
        <v>1226</v>
      </c>
      <c r="B674" s="159" t="s">
        <v>792</v>
      </c>
      <c r="C674" s="159" t="s">
        <v>676</v>
      </c>
      <c r="D674" s="159" t="s">
        <v>1225</v>
      </c>
      <c r="E674" s="159" t="s">
        <v>1227</v>
      </c>
      <c r="F674" s="170" t="n">
        <v>500</v>
      </c>
      <c r="G674" s="151" t="n">
        <f aca="false">F674-H674</f>
        <v>500</v>
      </c>
      <c r="H674" s="202"/>
    </row>
    <row r="675" customFormat="false" ht="24.75" hidden="false" customHeight="false" outlineLevel="0" collapsed="false">
      <c r="A675" s="156" t="s">
        <v>1228</v>
      </c>
      <c r="B675" s="159" t="s">
        <v>792</v>
      </c>
      <c r="C675" s="159" t="s">
        <v>676</v>
      </c>
      <c r="D675" s="159" t="s">
        <v>1229</v>
      </c>
      <c r="E675" s="159"/>
      <c r="F675" s="160" t="n">
        <f aca="false">F676</f>
        <v>3600</v>
      </c>
      <c r="G675" s="151" t="n">
        <f aca="false">F675-H675</f>
        <v>3600</v>
      </c>
      <c r="H675" s="202"/>
    </row>
    <row r="676" customFormat="false" ht="24.75" hidden="false" customHeight="false" outlineLevel="0" collapsed="false">
      <c r="A676" s="156" t="s">
        <v>1142</v>
      </c>
      <c r="B676" s="159" t="s">
        <v>792</v>
      </c>
      <c r="C676" s="159" t="s">
        <v>676</v>
      </c>
      <c r="D676" s="159" t="s">
        <v>1229</v>
      </c>
      <c r="E676" s="159" t="s">
        <v>1143</v>
      </c>
      <c r="F676" s="170" t="n">
        <v>3600</v>
      </c>
      <c r="G676" s="151" t="n">
        <f aca="false">F676-H676</f>
        <v>3600</v>
      </c>
      <c r="H676" s="202"/>
    </row>
    <row r="677" customFormat="false" ht="48.75" hidden="true" customHeight="false" outlineLevel="0" collapsed="false">
      <c r="A677" s="90" t="s">
        <v>910</v>
      </c>
      <c r="B677" s="159" t="s">
        <v>792</v>
      </c>
      <c r="C677" s="159" t="s">
        <v>676</v>
      </c>
      <c r="D677" s="159" t="s">
        <v>911</v>
      </c>
      <c r="E677" s="159"/>
      <c r="F677" s="160" t="n">
        <f aca="false">F678</f>
        <v>0</v>
      </c>
      <c r="G677" s="151" t="n">
        <f aca="false">F677-H677</f>
        <v>0</v>
      </c>
      <c r="H677" s="202"/>
    </row>
    <row r="678" customFormat="false" ht="132" hidden="true" customHeight="false" outlineLevel="0" collapsed="false">
      <c r="A678" s="200" t="s">
        <v>912</v>
      </c>
      <c r="B678" s="159" t="s">
        <v>792</v>
      </c>
      <c r="C678" s="159" t="s">
        <v>676</v>
      </c>
      <c r="D678" s="159" t="s">
        <v>911</v>
      </c>
      <c r="E678" s="159" t="s">
        <v>879</v>
      </c>
      <c r="F678" s="170"/>
      <c r="G678" s="151" t="n">
        <f aca="false">F678-H678</f>
        <v>0</v>
      </c>
      <c r="H678" s="202"/>
    </row>
    <row r="679" customFormat="false" ht="24" hidden="true" customHeight="false" outlineLevel="0" collapsed="false">
      <c r="A679" s="156" t="s">
        <v>1142</v>
      </c>
      <c r="B679" s="159"/>
      <c r="C679" s="159"/>
      <c r="D679" s="159"/>
      <c r="E679" s="159"/>
      <c r="F679" s="170"/>
      <c r="G679" s="151" t="n">
        <f aca="false">F679-H679</f>
        <v>0</v>
      </c>
      <c r="H679" s="202"/>
    </row>
    <row r="680" customFormat="false" ht="15.75" hidden="false" customHeight="false" outlineLevel="0" collapsed="false">
      <c r="A680" s="168" t="s">
        <v>1230</v>
      </c>
      <c r="B680" s="159" t="s">
        <v>792</v>
      </c>
      <c r="C680" s="159" t="s">
        <v>683</v>
      </c>
      <c r="D680" s="233"/>
      <c r="E680" s="145"/>
      <c r="F680" s="160" t="n">
        <f aca="false">F685+F681</f>
        <v>22571</v>
      </c>
      <c r="G680" s="151" t="n">
        <f aca="false">F680-H680</f>
        <v>0</v>
      </c>
      <c r="H680" s="160" t="n">
        <f aca="false">H685+H681</f>
        <v>22571</v>
      </c>
    </row>
    <row r="681" customFormat="false" ht="15.75" hidden="false" customHeight="false" outlineLevel="0" collapsed="false">
      <c r="A681" s="156" t="s">
        <v>1145</v>
      </c>
      <c r="B681" s="159" t="s">
        <v>792</v>
      </c>
      <c r="C681" s="159" t="s">
        <v>683</v>
      </c>
      <c r="D681" s="234" t="s">
        <v>686</v>
      </c>
      <c r="E681" s="145"/>
      <c r="F681" s="160" t="n">
        <f aca="false">F682</f>
        <v>2643</v>
      </c>
      <c r="G681" s="151" t="n">
        <f aca="false">F681-H681</f>
        <v>0</v>
      </c>
      <c r="H681" s="160" t="n">
        <f aca="false">H682</f>
        <v>2643</v>
      </c>
    </row>
    <row r="682" customFormat="false" ht="60" hidden="false" customHeight="false" outlineLevel="0" collapsed="false">
      <c r="A682" s="174" t="s">
        <v>1163</v>
      </c>
      <c r="B682" s="159" t="s">
        <v>792</v>
      </c>
      <c r="C682" s="159" t="s">
        <v>683</v>
      </c>
      <c r="D682" s="159" t="s">
        <v>1164</v>
      </c>
      <c r="E682" s="159" t="s">
        <v>286</v>
      </c>
      <c r="F682" s="160" t="n">
        <f aca="false">F683</f>
        <v>2643</v>
      </c>
      <c r="G682" s="151" t="n">
        <f aca="false">F682-H682</f>
        <v>0</v>
      </c>
      <c r="H682" s="160" t="n">
        <f aca="false">H683</f>
        <v>2643</v>
      </c>
    </row>
    <row r="683" customFormat="false" ht="24.75" hidden="false" customHeight="false" outlineLevel="0" collapsed="false">
      <c r="A683" s="174" t="s">
        <v>830</v>
      </c>
      <c r="B683" s="159" t="s">
        <v>792</v>
      </c>
      <c r="C683" s="159" t="s">
        <v>683</v>
      </c>
      <c r="D683" s="159" t="s">
        <v>1164</v>
      </c>
      <c r="E683" s="159" t="s">
        <v>748</v>
      </c>
      <c r="F683" s="170" t="n">
        <v>2643</v>
      </c>
      <c r="G683" s="151" t="n">
        <f aca="false">F683-H683</f>
        <v>0</v>
      </c>
      <c r="H683" s="160" t="n">
        <v>2643</v>
      </c>
    </row>
    <row r="684" customFormat="false" ht="24.75" hidden="false" customHeight="false" outlineLevel="0" collapsed="false">
      <c r="A684" s="174" t="s">
        <v>897</v>
      </c>
      <c r="B684" s="159" t="s">
        <v>792</v>
      </c>
      <c r="C684" s="159" t="s">
        <v>683</v>
      </c>
      <c r="D684" s="159" t="s">
        <v>898</v>
      </c>
      <c r="E684" s="159"/>
      <c r="F684" s="160" t="n">
        <f aca="false">F685</f>
        <v>19928</v>
      </c>
      <c r="G684" s="157" t="n">
        <f aca="false">F684-H684</f>
        <v>0</v>
      </c>
      <c r="H684" s="160" t="n">
        <f aca="false">H685+H686</f>
        <v>19928</v>
      </c>
    </row>
    <row r="685" customFormat="false" ht="72" hidden="false" customHeight="false" outlineLevel="0" collapsed="false">
      <c r="A685" s="174" t="s">
        <v>1231</v>
      </c>
      <c r="B685" s="159" t="s">
        <v>792</v>
      </c>
      <c r="C685" s="159" t="s">
        <v>683</v>
      </c>
      <c r="D685" s="159" t="s">
        <v>1232</v>
      </c>
      <c r="E685" s="159" t="s">
        <v>286</v>
      </c>
      <c r="F685" s="160" t="n">
        <f aca="false">F687+F688</f>
        <v>19928</v>
      </c>
      <c r="G685" s="157" t="n">
        <f aca="false">F685-H685</f>
        <v>0</v>
      </c>
      <c r="H685" s="160" t="n">
        <f aca="false">H687+H688</f>
        <v>19928</v>
      </c>
    </row>
    <row r="686" customFormat="false" ht="24.75" hidden="true" customHeight="false" outlineLevel="0" collapsed="false">
      <c r="A686" s="174" t="s">
        <v>731</v>
      </c>
      <c r="B686" s="159" t="s">
        <v>792</v>
      </c>
      <c r="C686" s="159" t="s">
        <v>683</v>
      </c>
      <c r="D686" s="159" t="s">
        <v>1233</v>
      </c>
      <c r="E686" s="159" t="s">
        <v>732</v>
      </c>
      <c r="F686" s="170" t="n">
        <v>0</v>
      </c>
      <c r="G686" s="157" t="n">
        <f aca="false">F686-H686</f>
        <v>0</v>
      </c>
      <c r="H686" s="170" t="n">
        <v>0</v>
      </c>
    </row>
    <row r="687" customFormat="false" ht="24.75" hidden="true" customHeight="false" outlineLevel="0" collapsed="false">
      <c r="A687" s="156" t="s">
        <v>1234</v>
      </c>
      <c r="B687" s="159" t="s">
        <v>792</v>
      </c>
      <c r="C687" s="159" t="s">
        <v>683</v>
      </c>
      <c r="D687" s="159" t="s">
        <v>1233</v>
      </c>
      <c r="E687" s="159" t="s">
        <v>732</v>
      </c>
      <c r="F687" s="170"/>
      <c r="G687" s="157"/>
      <c r="H687" s="170"/>
    </row>
    <row r="688" customFormat="false" ht="24.75" hidden="false" customHeight="false" outlineLevel="0" collapsed="false">
      <c r="A688" s="169" t="s">
        <v>897</v>
      </c>
      <c r="B688" s="159" t="s">
        <v>792</v>
      </c>
      <c r="C688" s="159" t="s">
        <v>683</v>
      </c>
      <c r="D688" s="159" t="s">
        <v>1232</v>
      </c>
      <c r="E688" s="159" t="s">
        <v>780</v>
      </c>
      <c r="F688" s="170" t="n">
        <f aca="false">432+19496</f>
        <v>19928</v>
      </c>
      <c r="G688" s="157" t="n">
        <f aca="false">F688-H688</f>
        <v>0</v>
      </c>
      <c r="H688" s="170" t="n">
        <v>19928</v>
      </c>
    </row>
    <row r="689" customFormat="false" ht="24.75" hidden="true" customHeight="false" outlineLevel="0" collapsed="false">
      <c r="A689" s="235" t="s">
        <v>960</v>
      </c>
      <c r="B689" s="159" t="s">
        <v>792</v>
      </c>
      <c r="C689" s="159" t="s">
        <v>683</v>
      </c>
      <c r="D689" s="159" t="s">
        <v>1232</v>
      </c>
      <c r="E689" s="236" t="s">
        <v>953</v>
      </c>
      <c r="F689" s="170"/>
      <c r="G689" s="157"/>
      <c r="H689" s="170"/>
    </row>
    <row r="690" customFormat="false" ht="72" hidden="true" customHeight="false" outlineLevel="0" collapsed="false">
      <c r="A690" s="174" t="s">
        <v>1231</v>
      </c>
      <c r="B690" s="159" t="s">
        <v>792</v>
      </c>
      <c r="C690" s="159" t="s">
        <v>683</v>
      </c>
      <c r="D690" s="159"/>
      <c r="E690" s="159"/>
      <c r="F690" s="170"/>
      <c r="G690" s="151" t="n">
        <f aca="false">F690-H690</f>
        <v>0</v>
      </c>
      <c r="H690" s="170"/>
    </row>
    <row r="691" customFormat="false" ht="15.75" hidden="true" customHeight="false" outlineLevel="0" collapsed="false">
      <c r="A691" s="156" t="s">
        <v>779</v>
      </c>
      <c r="B691" s="159" t="s">
        <v>792</v>
      </c>
      <c r="C691" s="159" t="s">
        <v>683</v>
      </c>
      <c r="D691" s="159"/>
      <c r="E691" s="159"/>
      <c r="F691" s="160" t="n">
        <f aca="false">F692+F693</f>
        <v>0</v>
      </c>
      <c r="G691" s="160" t="n">
        <f aca="false">G692+G693</f>
        <v>0</v>
      </c>
      <c r="H691" s="160" t="n">
        <f aca="false">H692+H693</f>
        <v>0</v>
      </c>
    </row>
    <row r="692" customFormat="false" ht="24.75" hidden="true" customHeight="false" outlineLevel="0" collapsed="false">
      <c r="A692" s="156" t="s">
        <v>1235</v>
      </c>
      <c r="B692" s="159" t="s">
        <v>792</v>
      </c>
      <c r="C692" s="159" t="s">
        <v>683</v>
      </c>
      <c r="D692" s="159" t="s">
        <v>988</v>
      </c>
      <c r="E692" s="159" t="s">
        <v>1236</v>
      </c>
      <c r="F692" s="170"/>
      <c r="G692" s="151" t="n">
        <f aca="false">F692-H692</f>
        <v>0</v>
      </c>
      <c r="H692" s="170"/>
    </row>
    <row r="693" customFormat="false" ht="39" hidden="true" customHeight="true" outlineLevel="0" collapsed="false">
      <c r="A693" s="156" t="s">
        <v>1237</v>
      </c>
      <c r="B693" s="159" t="s">
        <v>792</v>
      </c>
      <c r="C693" s="159" t="s">
        <v>683</v>
      </c>
      <c r="D693" s="159" t="s">
        <v>988</v>
      </c>
      <c r="E693" s="159" t="s">
        <v>1238</v>
      </c>
      <c r="F693" s="170"/>
      <c r="G693" s="151" t="n">
        <f aca="false">F693-H693</f>
        <v>0</v>
      </c>
      <c r="H693" s="170"/>
    </row>
    <row r="694" customFormat="false" ht="15.75" hidden="false" customHeight="false" outlineLevel="0" collapsed="false">
      <c r="A694" s="198" t="s">
        <v>1239</v>
      </c>
      <c r="B694" s="181" t="s">
        <v>713</v>
      </c>
      <c r="C694" s="181"/>
      <c r="D694" s="181"/>
      <c r="E694" s="181"/>
      <c r="F694" s="139" t="n">
        <f aca="false">F695</f>
        <v>106451</v>
      </c>
      <c r="G694" s="139" t="n">
        <f aca="false">G695</f>
        <v>106451</v>
      </c>
      <c r="H694" s="139" t="n">
        <f aca="false">H695+H700</f>
        <v>0</v>
      </c>
    </row>
    <row r="695" customFormat="false" ht="15.75" hidden="false" customHeight="false" outlineLevel="0" collapsed="false">
      <c r="A695" s="168" t="s">
        <v>1240</v>
      </c>
      <c r="B695" s="159" t="s">
        <v>713</v>
      </c>
      <c r="C695" s="159" t="s">
        <v>666</v>
      </c>
      <c r="D695" s="182"/>
      <c r="E695" s="182"/>
      <c r="F695" s="221" t="n">
        <f aca="false">F696+F701+F709</f>
        <v>106451</v>
      </c>
      <c r="G695" s="221" t="n">
        <f aca="false">G696+G701+G709</f>
        <v>106451</v>
      </c>
      <c r="H695" s="221" t="n">
        <f aca="false">H696+H732</f>
        <v>0</v>
      </c>
    </row>
    <row r="696" customFormat="false" ht="36.75" hidden="true" customHeight="false" outlineLevel="0" collapsed="false">
      <c r="A696" s="194" t="s">
        <v>949</v>
      </c>
      <c r="B696" s="159" t="s">
        <v>713</v>
      </c>
      <c r="C696" s="159" t="s">
        <v>666</v>
      </c>
      <c r="D696" s="159" t="s">
        <v>750</v>
      </c>
      <c r="E696" s="159"/>
      <c r="F696" s="160" t="n">
        <f aca="false">F697</f>
        <v>0</v>
      </c>
      <c r="G696" s="160" t="n">
        <f aca="false">G697</f>
        <v>0</v>
      </c>
      <c r="H696" s="221" t="n">
        <f aca="false">H697</f>
        <v>0</v>
      </c>
    </row>
    <row r="697" customFormat="false" ht="36.75" hidden="true" customHeight="false" outlineLevel="0" collapsed="false">
      <c r="A697" s="192" t="s">
        <v>1241</v>
      </c>
      <c r="B697" s="159" t="s">
        <v>713</v>
      </c>
      <c r="C697" s="159" t="s">
        <v>666</v>
      </c>
      <c r="D697" s="159" t="s">
        <v>752</v>
      </c>
      <c r="E697" s="159" t="s">
        <v>286</v>
      </c>
      <c r="F697" s="160" t="n">
        <f aca="false">F700+F699</f>
        <v>0</v>
      </c>
      <c r="G697" s="160" t="n">
        <f aca="false">F697-H697</f>
        <v>0</v>
      </c>
      <c r="H697" s="237"/>
    </row>
    <row r="698" customFormat="false" ht="24.75" hidden="true" customHeight="false" outlineLevel="0" collapsed="false">
      <c r="A698" s="192" t="s">
        <v>1242</v>
      </c>
      <c r="B698" s="159" t="s">
        <v>713</v>
      </c>
      <c r="C698" s="159" t="s">
        <v>666</v>
      </c>
      <c r="D698" s="159" t="s">
        <v>752</v>
      </c>
      <c r="E698" s="159" t="s">
        <v>748</v>
      </c>
      <c r="F698" s="160"/>
      <c r="G698" s="160" t="n">
        <f aca="false">F698-H698</f>
        <v>0</v>
      </c>
      <c r="H698" s="237"/>
    </row>
    <row r="699" customFormat="false" ht="48.75" hidden="true" customHeight="false" outlineLevel="0" collapsed="false">
      <c r="A699" s="192" t="s">
        <v>1243</v>
      </c>
      <c r="B699" s="159" t="s">
        <v>713</v>
      </c>
      <c r="C699" s="159" t="s">
        <v>666</v>
      </c>
      <c r="D699" s="159" t="s">
        <v>752</v>
      </c>
      <c r="E699" s="159" t="s">
        <v>748</v>
      </c>
      <c r="F699" s="170"/>
      <c r="G699" s="160" t="n">
        <f aca="false">F699-H699</f>
        <v>0</v>
      </c>
      <c r="H699" s="237"/>
    </row>
    <row r="700" customFormat="false" ht="36" hidden="true" customHeight="false" outlineLevel="0" collapsed="false">
      <c r="A700" s="174" t="s">
        <v>1244</v>
      </c>
      <c r="B700" s="159" t="s">
        <v>713</v>
      </c>
      <c r="C700" s="159" t="s">
        <v>666</v>
      </c>
      <c r="D700" s="159" t="s">
        <v>752</v>
      </c>
      <c r="E700" s="159" t="s">
        <v>953</v>
      </c>
      <c r="F700" s="170"/>
      <c r="G700" s="160" t="n">
        <f aca="false">F700-H700</f>
        <v>0</v>
      </c>
      <c r="H700" s="170" t="n">
        <f aca="false">H701</f>
        <v>0</v>
      </c>
    </row>
    <row r="701" customFormat="false" ht="24.75" hidden="false" customHeight="false" outlineLevel="0" collapsed="false">
      <c r="A701" s="169" t="s">
        <v>1245</v>
      </c>
      <c r="B701" s="159" t="s">
        <v>713</v>
      </c>
      <c r="C701" s="159" t="s">
        <v>666</v>
      </c>
      <c r="D701" s="159" t="s">
        <v>1246</v>
      </c>
      <c r="E701" s="159"/>
      <c r="F701" s="160" t="n">
        <f aca="false">F702+F705</f>
        <v>104451</v>
      </c>
      <c r="G701" s="160" t="n">
        <f aca="false">F701-H701</f>
        <v>104451</v>
      </c>
      <c r="H701" s="170" t="n">
        <f aca="false">H702</f>
        <v>0</v>
      </c>
    </row>
    <row r="702" customFormat="false" ht="24.75" hidden="false" customHeight="false" outlineLevel="0" collapsed="false">
      <c r="A702" s="156" t="s">
        <v>729</v>
      </c>
      <c r="B702" s="159" t="s">
        <v>713</v>
      </c>
      <c r="C702" s="159" t="s">
        <v>666</v>
      </c>
      <c r="D702" s="159" t="s">
        <v>1247</v>
      </c>
      <c r="E702" s="159" t="s">
        <v>286</v>
      </c>
      <c r="F702" s="160" t="n">
        <f aca="false">F703</f>
        <v>24445</v>
      </c>
      <c r="G702" s="160" t="n">
        <f aca="false">F702-H702</f>
        <v>24445</v>
      </c>
      <c r="H702" s="170" t="n">
        <f aca="false">H710</f>
        <v>0</v>
      </c>
    </row>
    <row r="703" customFormat="false" ht="24.75" hidden="false" customHeight="false" outlineLevel="0" collapsed="false">
      <c r="A703" s="156" t="s">
        <v>1248</v>
      </c>
      <c r="B703" s="159" t="s">
        <v>713</v>
      </c>
      <c r="C703" s="159" t="s">
        <v>666</v>
      </c>
      <c r="D703" s="159" t="s">
        <v>1247</v>
      </c>
      <c r="E703" s="159" t="s">
        <v>816</v>
      </c>
      <c r="F703" s="160" t="n">
        <f aca="false">F704</f>
        <v>24445</v>
      </c>
      <c r="G703" s="160" t="n">
        <f aca="false">F703-H703</f>
        <v>24445</v>
      </c>
      <c r="H703" s="237"/>
    </row>
    <row r="704" customFormat="false" ht="24.75" hidden="false" customHeight="false" outlineLevel="0" collapsed="false">
      <c r="A704" s="156" t="s">
        <v>817</v>
      </c>
      <c r="B704" s="159" t="s">
        <v>713</v>
      </c>
      <c r="C704" s="159" t="s">
        <v>666</v>
      </c>
      <c r="D704" s="159" t="s">
        <v>1247</v>
      </c>
      <c r="E704" s="159" t="s">
        <v>818</v>
      </c>
      <c r="F704" s="170" t="n">
        <f aca="false">2415+22030</f>
        <v>24445</v>
      </c>
      <c r="G704" s="160" t="n">
        <f aca="false">F704-H704</f>
        <v>24445</v>
      </c>
      <c r="H704" s="237"/>
    </row>
    <row r="705" customFormat="false" ht="24.75" hidden="false" customHeight="false" outlineLevel="0" collapsed="false">
      <c r="A705" s="156" t="s">
        <v>961</v>
      </c>
      <c r="B705" s="159" t="s">
        <v>713</v>
      </c>
      <c r="C705" s="159" t="s">
        <v>666</v>
      </c>
      <c r="D705" s="159" t="s">
        <v>1247</v>
      </c>
      <c r="E705" s="159" t="s">
        <v>962</v>
      </c>
      <c r="F705" s="160" t="n">
        <f aca="false">F706+F707</f>
        <v>80006</v>
      </c>
      <c r="G705" s="160" t="n">
        <f aca="false">F705-H705</f>
        <v>80006</v>
      </c>
      <c r="H705" s="237"/>
    </row>
    <row r="706" customFormat="false" ht="24.75" hidden="false" customHeight="false" outlineLevel="0" collapsed="false">
      <c r="A706" s="156" t="s">
        <v>963</v>
      </c>
      <c r="B706" s="159" t="s">
        <v>713</v>
      </c>
      <c r="C706" s="159" t="s">
        <v>666</v>
      </c>
      <c r="D706" s="159" t="s">
        <v>1247</v>
      </c>
      <c r="E706" s="159" t="s">
        <v>964</v>
      </c>
      <c r="F706" s="170" t="n">
        <f aca="false">54522-1000+25484-400</f>
        <v>78606</v>
      </c>
      <c r="G706" s="160" t="n">
        <f aca="false">F706-H706</f>
        <v>78606</v>
      </c>
      <c r="H706" s="237"/>
    </row>
    <row r="707" customFormat="false" ht="24.75" hidden="false" customHeight="false" outlineLevel="0" collapsed="false">
      <c r="A707" s="156" t="s">
        <v>1009</v>
      </c>
      <c r="B707" s="159" t="s">
        <v>713</v>
      </c>
      <c r="C707" s="159" t="s">
        <v>666</v>
      </c>
      <c r="D707" s="159" t="s">
        <v>1247</v>
      </c>
      <c r="E707" s="159" t="s">
        <v>1249</v>
      </c>
      <c r="F707" s="160" t="n">
        <f aca="false">F708</f>
        <v>1400</v>
      </c>
      <c r="G707" s="160" t="n">
        <f aca="false">F707-H707</f>
        <v>1400</v>
      </c>
      <c r="H707" s="237"/>
    </row>
    <row r="708" customFormat="false" ht="36" hidden="false" customHeight="false" outlineLevel="0" collapsed="false">
      <c r="A708" s="156" t="s">
        <v>1250</v>
      </c>
      <c r="B708" s="159" t="s">
        <v>713</v>
      </c>
      <c r="C708" s="159" t="s">
        <v>666</v>
      </c>
      <c r="D708" s="159" t="s">
        <v>1251</v>
      </c>
      <c r="E708" s="159" t="s">
        <v>1249</v>
      </c>
      <c r="F708" s="170" t="n">
        <v>1400</v>
      </c>
      <c r="G708" s="160" t="n">
        <f aca="false">F708-H708</f>
        <v>1400</v>
      </c>
      <c r="H708" s="237"/>
    </row>
    <row r="709" customFormat="false" ht="24.75" hidden="false" customHeight="false" outlineLevel="0" collapsed="false">
      <c r="A709" s="169" t="s">
        <v>1252</v>
      </c>
      <c r="B709" s="159" t="s">
        <v>713</v>
      </c>
      <c r="C709" s="159" t="s">
        <v>666</v>
      </c>
      <c r="D709" s="159" t="s">
        <v>1253</v>
      </c>
      <c r="E709" s="159"/>
      <c r="F709" s="160" t="n">
        <f aca="false">F710</f>
        <v>2000</v>
      </c>
      <c r="G709" s="160" t="n">
        <f aca="false">F709-H709</f>
        <v>2000</v>
      </c>
      <c r="H709" s="237"/>
    </row>
    <row r="710" customFormat="false" ht="24.75" hidden="false" customHeight="false" outlineLevel="0" collapsed="false">
      <c r="A710" s="156" t="s">
        <v>1248</v>
      </c>
      <c r="B710" s="159" t="s">
        <v>713</v>
      </c>
      <c r="C710" s="159" t="s">
        <v>666</v>
      </c>
      <c r="D710" s="159" t="s">
        <v>1253</v>
      </c>
      <c r="E710" s="159" t="s">
        <v>816</v>
      </c>
      <c r="F710" s="160" t="n">
        <f aca="false">F711+F712</f>
        <v>2000</v>
      </c>
      <c r="G710" s="160" t="n">
        <f aca="false">F710-H710</f>
        <v>2000</v>
      </c>
      <c r="H710" s="237"/>
    </row>
    <row r="711" customFormat="false" ht="24.75" hidden="true" customHeight="false" outlineLevel="0" collapsed="false">
      <c r="A711" s="156" t="s">
        <v>817</v>
      </c>
      <c r="B711" s="159" t="s">
        <v>713</v>
      </c>
      <c r="C711" s="159" t="s">
        <v>666</v>
      </c>
      <c r="D711" s="159" t="s">
        <v>1253</v>
      </c>
      <c r="E711" s="159" t="s">
        <v>818</v>
      </c>
      <c r="F711" s="170"/>
      <c r="G711" s="160" t="n">
        <f aca="false">F711-H711</f>
        <v>0</v>
      </c>
      <c r="H711" s="237"/>
    </row>
    <row r="712" customFormat="false" ht="24.75" hidden="false" customHeight="false" outlineLevel="0" collapsed="false">
      <c r="A712" s="156" t="s">
        <v>1009</v>
      </c>
      <c r="B712" s="159" t="s">
        <v>713</v>
      </c>
      <c r="C712" s="159" t="s">
        <v>666</v>
      </c>
      <c r="D712" s="159" t="s">
        <v>1253</v>
      </c>
      <c r="E712" s="159" t="s">
        <v>1010</v>
      </c>
      <c r="F712" s="160" t="n">
        <f aca="false">F713</f>
        <v>2000</v>
      </c>
      <c r="G712" s="160" t="n">
        <f aca="false">F712-H712</f>
        <v>2000</v>
      </c>
      <c r="H712" s="237"/>
    </row>
    <row r="713" customFormat="false" ht="24.75" hidden="false" customHeight="false" outlineLevel="0" collapsed="false">
      <c r="A713" s="156" t="s">
        <v>1254</v>
      </c>
      <c r="B713" s="159" t="s">
        <v>713</v>
      </c>
      <c r="C713" s="159" t="s">
        <v>666</v>
      </c>
      <c r="D713" s="159" t="s">
        <v>1255</v>
      </c>
      <c r="E713" s="159" t="s">
        <v>1010</v>
      </c>
      <c r="F713" s="170" t="n">
        <v>2000</v>
      </c>
      <c r="G713" s="160" t="n">
        <f aca="false">F713-H713</f>
        <v>2000</v>
      </c>
      <c r="H713" s="237"/>
    </row>
    <row r="714" customFormat="false" ht="24" hidden="false" customHeight="false" outlineLevel="0" collapsed="false">
      <c r="A714" s="171" t="s">
        <v>1256</v>
      </c>
      <c r="B714" s="159" t="s">
        <v>852</v>
      </c>
      <c r="C714" s="145"/>
      <c r="D714" s="159"/>
      <c r="E714" s="159"/>
      <c r="F714" s="177" t="n">
        <f aca="false">F715+F719</f>
        <v>16904</v>
      </c>
      <c r="G714" s="238" t="n">
        <f aca="false">F714-H714</f>
        <v>16904</v>
      </c>
      <c r="H714" s="237"/>
    </row>
    <row r="715" customFormat="false" ht="15.75" hidden="false" customHeight="false" outlineLevel="0" collapsed="false">
      <c r="A715" s="212" t="s">
        <v>1257</v>
      </c>
      <c r="B715" s="159" t="s">
        <v>852</v>
      </c>
      <c r="C715" s="159" t="s">
        <v>666</v>
      </c>
      <c r="D715" s="176"/>
      <c r="E715" s="176"/>
      <c r="F715" s="160" t="n">
        <f aca="false">F716</f>
        <v>10388</v>
      </c>
      <c r="G715" s="151" t="n">
        <f aca="false">F715-H715</f>
        <v>10388</v>
      </c>
      <c r="H715" s="237"/>
    </row>
    <row r="716" customFormat="false" ht="24.75" hidden="false" customHeight="false" outlineLevel="0" collapsed="false">
      <c r="A716" s="169" t="s">
        <v>1258</v>
      </c>
      <c r="B716" s="159" t="s">
        <v>852</v>
      </c>
      <c r="C716" s="159" t="s">
        <v>666</v>
      </c>
      <c r="D716" s="159" t="s">
        <v>1259</v>
      </c>
      <c r="E716" s="159"/>
      <c r="F716" s="160" t="n">
        <f aca="false">F717</f>
        <v>10388</v>
      </c>
      <c r="G716" s="151" t="n">
        <f aca="false">F716-H716</f>
        <v>10388</v>
      </c>
      <c r="H716" s="237"/>
    </row>
    <row r="717" customFormat="false" ht="24.75" hidden="false" customHeight="false" outlineLevel="0" collapsed="false">
      <c r="A717" s="156" t="s">
        <v>1260</v>
      </c>
      <c r="B717" s="159" t="s">
        <v>852</v>
      </c>
      <c r="C717" s="159" t="s">
        <v>666</v>
      </c>
      <c r="D717" s="159" t="s">
        <v>1261</v>
      </c>
      <c r="E717" s="159" t="s">
        <v>286</v>
      </c>
      <c r="F717" s="160" t="n">
        <f aca="false">F718</f>
        <v>10388</v>
      </c>
      <c r="G717" s="151" t="n">
        <f aca="false">F717-H717</f>
        <v>10388</v>
      </c>
      <c r="H717" s="237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6</v>
      </c>
      <c r="D718" s="159" t="s">
        <v>1261</v>
      </c>
      <c r="E718" s="159" t="s">
        <v>744</v>
      </c>
      <c r="F718" s="170" t="n">
        <v>10388</v>
      </c>
      <c r="G718" s="151" t="n">
        <f aca="false">F718-H718</f>
        <v>10388</v>
      </c>
      <c r="H718" s="237"/>
    </row>
    <row r="719" customFormat="false" ht="15.75" hidden="false" customHeight="false" outlineLevel="0" collapsed="false">
      <c r="A719" s="210" t="s">
        <v>1262</v>
      </c>
      <c r="B719" s="159" t="s">
        <v>852</v>
      </c>
      <c r="C719" s="159" t="s">
        <v>668</v>
      </c>
      <c r="D719" s="159"/>
      <c r="E719" s="159"/>
      <c r="F719" s="160" t="n">
        <f aca="false">F720</f>
        <v>6516</v>
      </c>
      <c r="G719" s="151" t="n">
        <f aca="false">F719-H719</f>
        <v>6516</v>
      </c>
      <c r="H719" s="237"/>
    </row>
    <row r="720" customFormat="false" ht="36.75" hidden="false" customHeight="false" outlineLevel="0" collapsed="false">
      <c r="A720" s="205" t="s">
        <v>1073</v>
      </c>
      <c r="B720" s="159" t="s">
        <v>852</v>
      </c>
      <c r="C720" s="159" t="s">
        <v>668</v>
      </c>
      <c r="D720" s="159" t="s">
        <v>1066</v>
      </c>
      <c r="E720" s="159"/>
      <c r="F720" s="160" t="n">
        <f aca="false">F721</f>
        <v>6516</v>
      </c>
      <c r="G720" s="151" t="n">
        <f aca="false">F720-H720</f>
        <v>6516</v>
      </c>
      <c r="H720" s="237"/>
    </row>
    <row r="721" customFormat="false" ht="36" hidden="false" customHeight="false" outlineLevel="0" collapsed="false">
      <c r="A721" s="156" t="s">
        <v>1263</v>
      </c>
      <c r="B721" s="159" t="s">
        <v>852</v>
      </c>
      <c r="C721" s="159" t="s">
        <v>668</v>
      </c>
      <c r="D721" s="159" t="s">
        <v>1264</v>
      </c>
      <c r="E721" s="159" t="s">
        <v>286</v>
      </c>
      <c r="F721" s="160" t="n">
        <f aca="false">F722</f>
        <v>6516</v>
      </c>
      <c r="G721" s="151" t="n">
        <f aca="false">F721-H721</f>
        <v>6516</v>
      </c>
      <c r="H721" s="237"/>
    </row>
    <row r="722" customFormat="false" ht="24.75" hidden="false" customHeight="false" outlineLevel="0" collapsed="false">
      <c r="A722" s="156" t="s">
        <v>743</v>
      </c>
      <c r="B722" s="159" t="s">
        <v>852</v>
      </c>
      <c r="C722" s="159" t="s">
        <v>668</v>
      </c>
      <c r="D722" s="159" t="s">
        <v>1264</v>
      </c>
      <c r="E722" s="159" t="s">
        <v>744</v>
      </c>
      <c r="F722" s="170" t="n">
        <f aca="false">6971-455</f>
        <v>6516</v>
      </c>
      <c r="G722" s="151" t="n">
        <f aca="false">F722-H722</f>
        <v>6516</v>
      </c>
      <c r="H722" s="237"/>
    </row>
    <row r="723" customFormat="false" ht="24" hidden="false" customHeight="false" outlineLevel="0" collapsed="false">
      <c r="A723" s="168" t="s">
        <v>712</v>
      </c>
      <c r="B723" s="159" t="s">
        <v>725</v>
      </c>
      <c r="C723" s="145" t="s">
        <v>1265</v>
      </c>
      <c r="D723" s="159"/>
      <c r="E723" s="159"/>
      <c r="F723" s="177" t="n">
        <f aca="false">F724</f>
        <v>55000</v>
      </c>
      <c r="G723" s="238" t="n">
        <f aca="false">F723-H723</f>
        <v>55000</v>
      </c>
      <c r="H723" s="237"/>
    </row>
    <row r="724" customFormat="false" ht="24.75" hidden="false" customHeight="false" outlineLevel="0" collapsed="false">
      <c r="A724" s="169" t="s">
        <v>1266</v>
      </c>
      <c r="B724" s="159" t="s">
        <v>725</v>
      </c>
      <c r="C724" s="159" t="s">
        <v>666</v>
      </c>
      <c r="D724" s="159" t="s">
        <v>715</v>
      </c>
      <c r="E724" s="159"/>
      <c r="F724" s="160" t="n">
        <f aca="false">F726+F727</f>
        <v>55000</v>
      </c>
      <c r="G724" s="151" t="n">
        <f aca="false">F724-H724</f>
        <v>55000</v>
      </c>
      <c r="H724" s="237"/>
    </row>
    <row r="725" customFormat="false" ht="15.75" hidden="true" customHeight="false" outlineLevel="0" collapsed="false">
      <c r="A725" s="156"/>
      <c r="B725" s="159"/>
      <c r="C725" s="159"/>
      <c r="D725" s="159"/>
      <c r="E725" s="159"/>
      <c r="F725" s="160"/>
      <c r="G725" s="151" t="n">
        <f aca="false">F725-H725</f>
        <v>0</v>
      </c>
      <c r="H725" s="237"/>
    </row>
    <row r="726" customFormat="false" ht="24.75" hidden="false" customHeight="false" outlineLevel="0" collapsed="false">
      <c r="A726" s="156" t="s">
        <v>1267</v>
      </c>
      <c r="B726" s="159" t="s">
        <v>725</v>
      </c>
      <c r="C726" s="159" t="s">
        <v>666</v>
      </c>
      <c r="D726" s="159" t="s">
        <v>717</v>
      </c>
      <c r="E726" s="159" t="s">
        <v>719</v>
      </c>
      <c r="F726" s="170" t="n">
        <f aca="false">15000+10000</f>
        <v>25000</v>
      </c>
      <c r="G726" s="151" t="n">
        <f aca="false">F726-H726</f>
        <v>25000</v>
      </c>
      <c r="H726" s="237"/>
    </row>
    <row r="727" customFormat="false" ht="48" hidden="false" customHeight="false" outlineLevel="0" collapsed="false">
      <c r="A727" s="156" t="s">
        <v>1268</v>
      </c>
      <c r="B727" s="159" t="s">
        <v>725</v>
      </c>
      <c r="C727" s="159" t="s">
        <v>666</v>
      </c>
      <c r="D727" s="159" t="s">
        <v>717</v>
      </c>
      <c r="E727" s="159" t="s">
        <v>1269</v>
      </c>
      <c r="F727" s="170" t="n">
        <f aca="false">90000-60000</f>
        <v>30000</v>
      </c>
      <c r="G727" s="151" t="n">
        <f aca="false">F727-H727</f>
        <v>30000</v>
      </c>
      <c r="H727" s="237"/>
    </row>
    <row r="728" customFormat="false" ht="63.75" hidden="false" customHeight="false" outlineLevel="0" collapsed="false">
      <c r="A728" s="198" t="s">
        <v>1270</v>
      </c>
      <c r="B728" s="181" t="s">
        <v>797</v>
      </c>
      <c r="C728" s="181"/>
      <c r="D728" s="181"/>
      <c r="E728" s="181"/>
      <c r="F728" s="177" t="n">
        <f aca="false">F729</f>
        <v>139659</v>
      </c>
      <c r="G728" s="238" t="n">
        <f aca="false">F728-H728</f>
        <v>139659</v>
      </c>
      <c r="H728" s="237"/>
    </row>
    <row r="729" customFormat="false" ht="24" hidden="false" customHeight="false" outlineLevel="0" collapsed="false">
      <c r="A729" s="239" t="s">
        <v>1271</v>
      </c>
      <c r="B729" s="182" t="s">
        <v>797</v>
      </c>
      <c r="C729" s="182" t="s">
        <v>676</v>
      </c>
      <c r="D729" s="182"/>
      <c r="E729" s="182"/>
      <c r="F729" s="160" t="n">
        <f aca="false">F730</f>
        <v>139659</v>
      </c>
      <c r="G729" s="151" t="n">
        <f aca="false">F729-H729</f>
        <v>139659</v>
      </c>
      <c r="H729" s="237"/>
    </row>
    <row r="730" customFormat="false" ht="48" hidden="false" customHeight="false" outlineLevel="0" collapsed="false">
      <c r="A730" s="240" t="s">
        <v>1272</v>
      </c>
      <c r="B730" s="182" t="s">
        <v>797</v>
      </c>
      <c r="C730" s="182" t="s">
        <v>676</v>
      </c>
      <c r="D730" s="182" t="s">
        <v>1273</v>
      </c>
      <c r="E730" s="182"/>
      <c r="F730" s="160" t="n">
        <f aca="false">F731</f>
        <v>139659</v>
      </c>
      <c r="G730" s="151" t="n">
        <f aca="false">F730-H730</f>
        <v>139659</v>
      </c>
      <c r="H730" s="237"/>
    </row>
    <row r="731" customFormat="false" ht="24" hidden="false" customHeight="false" outlineLevel="0" collapsed="false">
      <c r="A731" s="174" t="s">
        <v>1274</v>
      </c>
      <c r="B731" s="182" t="s">
        <v>797</v>
      </c>
      <c r="C731" s="182" t="s">
        <v>676</v>
      </c>
      <c r="D731" s="182" t="s">
        <v>1273</v>
      </c>
      <c r="E731" s="241" t="s">
        <v>1275</v>
      </c>
      <c r="F731" s="170" t="n">
        <v>139659</v>
      </c>
      <c r="G731" s="151" t="n">
        <f aca="false">F731-H731</f>
        <v>139659</v>
      </c>
      <c r="H731" s="237"/>
    </row>
    <row r="732" customFormat="false" ht="29.1" hidden="false" customHeight="true" outlineLevel="0" collapsed="false">
      <c r="A732" s="242" t="s">
        <v>1276</v>
      </c>
      <c r="B732" s="242"/>
      <c r="C732" s="242"/>
      <c r="D732" s="242"/>
      <c r="E732" s="242"/>
      <c r="F732" s="242"/>
      <c r="G732" s="242"/>
      <c r="H732" s="242"/>
    </row>
    <row r="733" customFormat="false" ht="15.75" hidden="true" customHeight="false" outlineLevel="0" collapsed="false">
      <c r="A733" s="174"/>
      <c r="B733" s="182"/>
      <c r="C733" s="182"/>
      <c r="D733" s="182"/>
      <c r="E733" s="182"/>
      <c r="F733" s="170"/>
      <c r="G733" s="151"/>
      <c r="H733" s="170"/>
    </row>
    <row r="734" customFormat="false" ht="15.75" hidden="false" customHeight="false" outlineLevel="0" collapsed="false">
      <c r="A734" s="243"/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15.75" hidden="false" customHeight="fals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50.85" hidden="false" customHeight="tru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5.75" hidden="false" customHeight="fals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8" hidden="false" customHeight="tru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  <row r="949" customFormat="false" ht="15.75" hidden="false" customHeight="false" outlineLevel="0" collapsed="false">
      <c r="G949" s="207"/>
      <c r="H949" s="207"/>
    </row>
    <row r="950" customFormat="false" ht="15.75" hidden="false" customHeight="false" outlineLevel="0" collapsed="false">
      <c r="G950" s="207"/>
      <c r="H950" s="207"/>
    </row>
    <row r="951" customFormat="false" ht="15.75" hidden="false" customHeight="false" outlineLevel="0" collapsed="false">
      <c r="G951" s="207"/>
      <c r="H951" s="207"/>
    </row>
    <row r="952" customFormat="false" ht="15.75" hidden="false" customHeight="false" outlineLevel="0" collapsed="false">
      <c r="G952" s="207"/>
      <c r="H952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32:H73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27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278</v>
      </c>
    </row>
    <row r="8" customFormat="false" ht="12.6" hidden="false" customHeight="true" outlineLevel="0" collapsed="false">
      <c r="C8" s="247"/>
    </row>
    <row r="9" customFormat="false" ht="12.75" hidden="true" customHeight="false" outlineLevel="0" collapsed="false">
      <c r="B9" s="248" t="s">
        <v>1279</v>
      </c>
      <c r="C9" s="248"/>
    </row>
    <row r="10" customFormat="false" ht="12.75" hidden="true" customHeight="false" outlineLevel="0" collapsed="false">
      <c r="B10" s="248" t="s">
        <v>1280</v>
      </c>
      <c r="C10" s="248"/>
    </row>
    <row r="11" customFormat="false" ht="12.75" hidden="true" customHeight="false" outlineLevel="0" collapsed="false">
      <c r="B11" s="249" t="s">
        <v>128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282</v>
      </c>
      <c r="C13" s="248"/>
    </row>
    <row r="14" customFormat="false" ht="12.75" hidden="false" customHeight="false" outlineLevel="0" collapsed="false">
      <c r="B14" s="248" t="s">
        <v>1283</v>
      </c>
      <c r="C14" s="248"/>
    </row>
    <row r="15" customFormat="false" ht="12.75" hidden="false" customHeight="false" outlineLevel="0" collapsed="false">
      <c r="B15" s="249" t="s">
        <v>1284</v>
      </c>
      <c r="C15" s="249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0" t="s">
        <v>1285</v>
      </c>
      <c r="B17" s="250"/>
      <c r="C17" s="250"/>
    </row>
    <row r="18" customFormat="false" ht="15.75" hidden="false" customHeight="false" outlineLevel="0" collapsed="false">
      <c r="A18" s="250" t="s">
        <v>1286</v>
      </c>
      <c r="B18" s="250"/>
      <c r="C18" s="250"/>
    </row>
    <row r="19" customFormat="false" ht="12.75" hidden="false" customHeight="false" outlineLevel="0" collapsed="false">
      <c r="A19" s="251"/>
      <c r="C19" s="252" t="s">
        <v>333</v>
      </c>
    </row>
    <row r="20" customFormat="false" ht="51" hidden="false" customHeight="false" outlineLevel="0" collapsed="false">
      <c r="A20" s="253" t="s">
        <v>1287</v>
      </c>
      <c r="B20" s="254" t="s">
        <v>1288</v>
      </c>
      <c r="C20" s="255" t="s">
        <v>336</v>
      </c>
    </row>
    <row r="21" customFormat="false" ht="18.6" hidden="false" customHeight="true" outlineLevel="0" collapsed="false">
      <c r="A21" s="256" t="s">
        <v>1289</v>
      </c>
      <c r="B21" s="256"/>
      <c r="C21" s="257" t="n">
        <f aca="false">'Приложение 2'!C206-'Приложение 3'!F24</f>
        <v>-192279</v>
      </c>
      <c r="D21" s="258"/>
      <c r="E21" s="258"/>
    </row>
    <row r="22" customFormat="false" ht="18.6" hidden="false" customHeight="true" outlineLevel="0" collapsed="false">
      <c r="A22" s="259" t="s">
        <v>1290</v>
      </c>
      <c r="B22" s="259"/>
      <c r="C22" s="260" t="n">
        <f aca="false">(-C21-C42)/('Приложение 2'!C17-'Приложение 2'!C19/29*9)*100</f>
        <v>9.99990871824836</v>
      </c>
    </row>
    <row r="23" customFormat="false" ht="18" hidden="false" customHeight="true" outlineLevel="0" collapsed="false">
      <c r="A23" s="261" t="s">
        <v>1291</v>
      </c>
      <c r="B23" s="261"/>
      <c r="C23" s="262" t="n">
        <f aca="false">C24+C29+C34+C41+C48</f>
        <v>192279</v>
      </c>
    </row>
    <row r="24" customFormat="false" ht="27" hidden="false" customHeight="true" outlineLevel="0" collapsed="false">
      <c r="A24" s="263" t="s">
        <v>1292</v>
      </c>
      <c r="B24" s="264" t="s">
        <v>1293</v>
      </c>
      <c r="C24" s="265" t="n">
        <f aca="false">C25-C27</f>
        <v>192279</v>
      </c>
    </row>
    <row r="25" customFormat="false" ht="28.35" hidden="false" customHeight="true" outlineLevel="0" collapsed="false">
      <c r="A25" s="266" t="s">
        <v>1294</v>
      </c>
      <c r="B25" s="267" t="s">
        <v>1295</v>
      </c>
      <c r="C25" s="268" t="n">
        <f aca="false">C26</f>
        <v>250000</v>
      </c>
    </row>
    <row r="26" customFormat="false" ht="25.5" hidden="false" customHeight="false" outlineLevel="0" collapsed="false">
      <c r="A26" s="266" t="s">
        <v>1296</v>
      </c>
      <c r="B26" s="269" t="s">
        <v>1297</v>
      </c>
      <c r="C26" s="270" t="n">
        <v>250000</v>
      </c>
    </row>
    <row r="27" customFormat="false" ht="25.5" hidden="false" customHeight="false" outlineLevel="0" collapsed="false">
      <c r="A27" s="266" t="s">
        <v>1298</v>
      </c>
      <c r="B27" s="269" t="s">
        <v>1299</v>
      </c>
      <c r="C27" s="265" t="n">
        <f aca="false">C28</f>
        <v>57721</v>
      </c>
    </row>
    <row r="28" customFormat="false" ht="25.5" hidden="false" customHeight="false" outlineLevel="0" collapsed="false">
      <c r="A28" s="266" t="s">
        <v>1300</v>
      </c>
      <c r="B28" s="271" t="s">
        <v>1301</v>
      </c>
      <c r="C28" s="272" t="n">
        <f aca="false">56507+1200+14</f>
        <v>57721</v>
      </c>
    </row>
    <row r="29" s="275" customFormat="true" ht="25.5" hidden="true" customHeight="false" outlineLevel="0" collapsed="false">
      <c r="A29" s="273" t="s">
        <v>1302</v>
      </c>
      <c r="B29" s="274" t="s">
        <v>1303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304</v>
      </c>
      <c r="B30" s="276" t="s">
        <v>1305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306</v>
      </c>
      <c r="B31" s="277" t="s">
        <v>1307</v>
      </c>
      <c r="C31" s="272"/>
    </row>
    <row r="32" customFormat="false" ht="38.25" hidden="true" customHeight="false" outlineLevel="0" collapsed="false">
      <c r="A32" s="266" t="s">
        <v>1308</v>
      </c>
      <c r="B32" s="278" t="s">
        <v>1309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310</v>
      </c>
      <c r="B33" s="269" t="s">
        <v>1311</v>
      </c>
      <c r="C33" s="272"/>
    </row>
    <row r="34" s="275" customFormat="true" ht="25.5" hidden="false" customHeight="false" outlineLevel="0" collapsed="false">
      <c r="A34" s="273" t="s">
        <v>1312</v>
      </c>
      <c r="B34" s="264" t="s">
        <v>1313</v>
      </c>
      <c r="C34" s="279" t="n">
        <f aca="false">C38-C35</f>
        <v>0</v>
      </c>
    </row>
    <row r="35" customFormat="false" ht="15.75" hidden="false" customHeight="false" outlineLevel="0" collapsed="false">
      <c r="A35" s="280" t="s">
        <v>1314</v>
      </c>
      <c r="B35" s="276" t="s">
        <v>1315</v>
      </c>
      <c r="C35" s="279" t="n">
        <f aca="false">C36</f>
        <v>3823996.2</v>
      </c>
    </row>
    <row r="36" customFormat="false" ht="15.75" hidden="false" customHeight="false" outlineLevel="0" collapsed="false">
      <c r="A36" s="280" t="s">
        <v>1316</v>
      </c>
      <c r="B36" s="277" t="s">
        <v>1317</v>
      </c>
      <c r="C36" s="279" t="n">
        <f aca="false">C37</f>
        <v>3823996.2</v>
      </c>
    </row>
    <row r="37" customFormat="false" ht="27.6" hidden="false" customHeight="true" outlineLevel="0" collapsed="false">
      <c r="A37" s="280" t="s">
        <v>1318</v>
      </c>
      <c r="B37" s="277" t="s">
        <v>1319</v>
      </c>
      <c r="C37" s="281" t="n">
        <f aca="false">'Приложение 2'!C206+'Приложение 4'!C25+'Приложение 4'!C30+'Приложение 4'!C42+'Приложение 4'!C49+'Приложение 4'!C54</f>
        <v>3823996.2</v>
      </c>
    </row>
    <row r="38" customFormat="false" ht="20.1" hidden="false" customHeight="true" outlineLevel="0" collapsed="false">
      <c r="A38" s="282" t="s">
        <v>1320</v>
      </c>
      <c r="B38" s="276" t="s">
        <v>1321</v>
      </c>
      <c r="C38" s="279" t="n">
        <f aca="false">C39</f>
        <v>3823996.2</v>
      </c>
    </row>
    <row r="39" customFormat="false" ht="15.75" hidden="false" customHeight="false" outlineLevel="0" collapsed="false">
      <c r="A39" s="282" t="s">
        <v>1322</v>
      </c>
      <c r="B39" s="277" t="s">
        <v>1321</v>
      </c>
      <c r="C39" s="279" t="n">
        <f aca="false">C40</f>
        <v>3823996.2</v>
      </c>
    </row>
    <row r="40" customFormat="false" ht="25.5" hidden="false" customHeight="false" outlineLevel="0" collapsed="false">
      <c r="A40" s="283" t="s">
        <v>1323</v>
      </c>
      <c r="B40" s="284" t="s">
        <v>1324</v>
      </c>
      <c r="C40" s="285" t="n">
        <f aca="false">'Приложение 3'!F24+'Приложение 4'!C27+'Приложение 4'!C32+'Приложение 4'!C45+'Приложение 4'!C51+'Приложение 4'!C56</f>
        <v>3823996.2</v>
      </c>
    </row>
    <row r="41" customFormat="false" ht="25.5" hidden="true" customHeight="false" outlineLevel="0" collapsed="false">
      <c r="A41" s="286" t="s">
        <v>1325</v>
      </c>
      <c r="B41" s="287" t="s">
        <v>1326</v>
      </c>
      <c r="C41" s="288" t="n">
        <f aca="false">C42+C45+C48+C53</f>
        <v>0</v>
      </c>
    </row>
    <row r="42" customFormat="false" ht="25.5" hidden="true" customHeight="false" outlineLevel="0" collapsed="false">
      <c r="A42" s="289" t="s">
        <v>1327</v>
      </c>
      <c r="B42" s="274" t="s">
        <v>1328</v>
      </c>
      <c r="C42" s="290" t="n">
        <f aca="false">C43</f>
        <v>0</v>
      </c>
    </row>
    <row r="43" customFormat="false" ht="38.25" hidden="true" customHeight="false" outlineLevel="0" collapsed="false">
      <c r="A43" s="291" t="s">
        <v>1329</v>
      </c>
      <c r="B43" s="276" t="s">
        <v>1330</v>
      </c>
      <c r="C43" s="290" t="n">
        <f aca="false">C44</f>
        <v>0</v>
      </c>
    </row>
    <row r="44" customFormat="false" ht="25.5" hidden="true" customHeight="false" outlineLevel="0" collapsed="false">
      <c r="A44" s="291" t="s">
        <v>1331</v>
      </c>
      <c r="B44" s="292" t="s">
        <v>1332</v>
      </c>
      <c r="C44" s="293" t="n">
        <v>0</v>
      </c>
    </row>
    <row r="45" customFormat="false" ht="25.5" hidden="true" customHeight="false" outlineLevel="0" collapsed="false">
      <c r="A45" s="289" t="s">
        <v>1333</v>
      </c>
      <c r="B45" s="274" t="s">
        <v>1334</v>
      </c>
      <c r="C45" s="290" t="n">
        <f aca="false">C46</f>
        <v>0</v>
      </c>
    </row>
    <row r="46" customFormat="false" ht="76.5" hidden="true" customHeight="false" outlineLevel="0" collapsed="false">
      <c r="A46" s="294" t="s">
        <v>1335</v>
      </c>
      <c r="B46" s="276" t="s">
        <v>1336</v>
      </c>
      <c r="C46" s="290" t="n">
        <f aca="false">C47</f>
        <v>0</v>
      </c>
      <c r="D46" s="295"/>
      <c r="E46" s="295" t="n">
        <f aca="false">D46-C46</f>
        <v>0</v>
      </c>
    </row>
    <row r="47" customFormat="false" ht="76.5" hidden="true" customHeight="false" outlineLevel="0" collapsed="false">
      <c r="A47" s="294" t="s">
        <v>1337</v>
      </c>
      <c r="B47" s="277" t="s">
        <v>1338</v>
      </c>
      <c r="C47" s="293" t="n">
        <v>0</v>
      </c>
    </row>
    <row r="48" s="275" customFormat="true" ht="25.5" hidden="true" customHeight="false" outlineLevel="0" collapsed="false">
      <c r="A48" s="296" t="s">
        <v>1339</v>
      </c>
      <c r="B48" s="297" t="s">
        <v>1340</v>
      </c>
      <c r="C48" s="298" t="n">
        <f aca="false">C49-C51</f>
        <v>0</v>
      </c>
    </row>
    <row r="49" customFormat="false" ht="25.5" hidden="true" customHeight="false" outlineLevel="0" collapsed="false">
      <c r="A49" s="294" t="s">
        <v>1341</v>
      </c>
      <c r="B49" s="299" t="s">
        <v>1342</v>
      </c>
      <c r="C49" s="300" t="n">
        <f aca="false">C50</f>
        <v>0</v>
      </c>
    </row>
    <row r="50" customFormat="false" ht="38.25" hidden="true" customHeight="false" outlineLevel="0" collapsed="false">
      <c r="A50" s="294" t="s">
        <v>1343</v>
      </c>
      <c r="B50" s="301" t="s">
        <v>1344</v>
      </c>
      <c r="C50" s="302" t="n">
        <v>0</v>
      </c>
    </row>
    <row r="51" customFormat="false" ht="25.5" hidden="true" customHeight="false" outlineLevel="0" collapsed="false">
      <c r="A51" s="294" t="s">
        <v>1345</v>
      </c>
      <c r="B51" s="299" t="s">
        <v>1346</v>
      </c>
      <c r="C51" s="300" t="n">
        <f aca="false">C52</f>
        <v>0</v>
      </c>
    </row>
    <row r="52" customFormat="false" ht="25.5" hidden="true" customHeight="false" outlineLevel="0" collapsed="false">
      <c r="A52" s="294" t="s">
        <v>1347</v>
      </c>
      <c r="B52" s="301" t="s">
        <v>1348</v>
      </c>
      <c r="C52" s="302" t="n">
        <v>0</v>
      </c>
    </row>
    <row r="53" customFormat="false" ht="25.5" hidden="true" customHeight="false" outlineLevel="0" collapsed="false">
      <c r="A53" s="296" t="s">
        <v>1349</v>
      </c>
      <c r="B53" s="303" t="s">
        <v>1350</v>
      </c>
      <c r="C53" s="304" t="n">
        <f aca="false">C54-C56</f>
        <v>0</v>
      </c>
    </row>
    <row r="54" customFormat="false" ht="25.5" hidden="true" customHeight="false" outlineLevel="0" collapsed="false">
      <c r="A54" s="294" t="s">
        <v>1351</v>
      </c>
      <c r="B54" s="276" t="s">
        <v>1352</v>
      </c>
      <c r="C54" s="304" t="n">
        <f aca="false">C55</f>
        <v>0</v>
      </c>
    </row>
    <row r="55" customFormat="false" ht="25.5" hidden="true" customHeight="false" outlineLevel="0" collapsed="false">
      <c r="A55" s="294" t="s">
        <v>1353</v>
      </c>
      <c r="B55" s="277" t="s">
        <v>1354</v>
      </c>
      <c r="C55" s="304"/>
    </row>
    <row r="56" customFormat="false" ht="25.5" hidden="true" customHeight="false" outlineLevel="0" collapsed="false">
      <c r="A56" s="294" t="s">
        <v>1355</v>
      </c>
      <c r="B56" s="276" t="s">
        <v>1356</v>
      </c>
      <c r="C56" s="304" t="n">
        <f aca="false">C57</f>
        <v>0</v>
      </c>
    </row>
    <row r="57" customFormat="false" ht="38.25" hidden="true" customHeight="false" outlineLevel="0" collapsed="false">
      <c r="A57" s="294" t="s">
        <v>1357</v>
      </c>
      <c r="B57" s="277" t="s">
        <v>1358</v>
      </c>
      <c r="C57" s="305" t="n">
        <v>0</v>
      </c>
    </row>
    <row r="58" customFormat="false" ht="15" hidden="false" customHeight="false" outlineLevel="0" collapsed="false">
      <c r="A58" s="306"/>
      <c r="B58" s="307"/>
      <c r="C58" s="308"/>
    </row>
    <row r="59" customFormat="false" ht="15" hidden="false" customHeight="false" outlineLevel="0" collapsed="false">
      <c r="A59" s="309"/>
      <c r="B59" s="310"/>
      <c r="C59" s="30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1" width="6.28"/>
    <col collapsed="false" customWidth="true" hidden="false" outlineLevel="0" max="2" min="2" style="312" width="23.85"/>
    <col collapsed="false" customWidth="true" hidden="false" outlineLevel="0" max="3" min="3" style="244" width="69.13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3" t="s">
        <v>1359</v>
      </c>
    </row>
    <row r="3" customFormat="false" ht="12.75" hidden="true" customHeight="false" outlineLevel="0" collapsed="false">
      <c r="C3" s="314" t="s">
        <v>1</v>
      </c>
    </row>
    <row r="4" customFormat="false" ht="12.75" hidden="true" customHeight="false" outlineLevel="0" collapsed="false">
      <c r="C4" s="315" t="s">
        <v>1360</v>
      </c>
    </row>
    <row r="6" customFormat="false" ht="12.75" hidden="false" customHeight="false" outlineLevel="0" collapsed="false">
      <c r="C6" s="316" t="s">
        <v>1361</v>
      </c>
    </row>
    <row r="7" customFormat="false" ht="12.75" hidden="false" customHeight="false" outlineLevel="0" collapsed="false">
      <c r="C7" s="316" t="s">
        <v>1362</v>
      </c>
    </row>
    <row r="8" customFormat="false" ht="12.75" hidden="false" customHeight="false" outlineLevel="0" collapsed="false">
      <c r="C8" s="317" t="s">
        <v>1363</v>
      </c>
    </row>
    <row r="9" customFormat="false" ht="12.75" hidden="false" customHeight="false" outlineLevel="0" collapsed="false">
      <c r="C9" s="317"/>
    </row>
    <row r="10" customFormat="false" ht="12.75" hidden="false" customHeight="false" outlineLevel="0" collapsed="false">
      <c r="B10" s="318"/>
      <c r="C10" s="107"/>
    </row>
    <row r="11" customFormat="false" ht="13.15" hidden="false" customHeight="true" outlineLevel="0" collapsed="false">
      <c r="B11" s="319" t="s">
        <v>1364</v>
      </c>
      <c r="C11" s="319"/>
    </row>
    <row r="12" customFormat="false" ht="12.75" hidden="false" customHeight="true" outlineLevel="0" collapsed="false">
      <c r="B12" s="320" t="s">
        <v>1286</v>
      </c>
      <c r="C12" s="320"/>
    </row>
    <row r="13" customFormat="false" ht="12" hidden="false" customHeight="true" outlineLevel="0" collapsed="false">
      <c r="B13" s="321"/>
    </row>
    <row r="14" customFormat="false" ht="67.15" hidden="false" customHeight="true" outlineLevel="0" collapsed="false">
      <c r="A14" s="322" t="s">
        <v>6</v>
      </c>
      <c r="B14" s="322" t="s">
        <v>1365</v>
      </c>
      <c r="C14" s="323" t="s">
        <v>1366</v>
      </c>
    </row>
    <row r="15" customFormat="false" ht="25.9" hidden="false" customHeight="true" outlineLevel="0" collapsed="false">
      <c r="A15" s="324" t="n">
        <v>114</v>
      </c>
      <c r="B15" s="325"/>
      <c r="C15" s="326" t="s">
        <v>211</v>
      </c>
    </row>
    <row r="16" customFormat="false" ht="23.25" hidden="false" customHeight="true" outlineLevel="0" collapsed="false">
      <c r="A16" s="327" t="s">
        <v>245</v>
      </c>
      <c r="B16" s="328"/>
      <c r="C16" s="329" t="s">
        <v>244</v>
      </c>
    </row>
    <row r="17" customFormat="false" ht="25.5" hidden="false" customHeight="false" outlineLevel="0" collapsed="false">
      <c r="A17" s="330" t="s">
        <v>267</v>
      </c>
      <c r="B17" s="331"/>
      <c r="C17" s="332" t="s">
        <v>1367</v>
      </c>
    </row>
    <row r="18" customFormat="false" ht="18.6" hidden="false" customHeight="true" outlineLevel="0" collapsed="false">
      <c r="A18" s="327" t="s">
        <v>66</v>
      </c>
      <c r="B18" s="328"/>
      <c r="C18" s="333" t="s">
        <v>65</v>
      </c>
    </row>
    <row r="19" customFormat="false" ht="25.5" hidden="false" customHeight="false" outlineLevel="0" collapsed="false">
      <c r="A19" s="334" t="s">
        <v>66</v>
      </c>
      <c r="B19" s="335" t="s">
        <v>1368</v>
      </c>
      <c r="C19" s="336" t="s">
        <v>1369</v>
      </c>
    </row>
    <row r="20" customFormat="false" ht="25.5" hidden="false" customHeight="false" outlineLevel="0" collapsed="false">
      <c r="A20" s="327" t="s">
        <v>66</v>
      </c>
      <c r="B20" s="337" t="s">
        <v>1370</v>
      </c>
      <c r="C20" s="338" t="s">
        <v>1371</v>
      </c>
    </row>
    <row r="21" customFormat="false" ht="25.5" hidden="false" customHeight="false" outlineLevel="0" collapsed="false">
      <c r="A21" s="266" t="s">
        <v>66</v>
      </c>
      <c r="B21" s="337" t="s">
        <v>1372</v>
      </c>
      <c r="C21" s="339" t="s">
        <v>1373</v>
      </c>
    </row>
    <row r="22" customFormat="false" ht="25.5" hidden="false" customHeight="false" outlineLevel="0" collapsed="false">
      <c r="A22" s="330" t="s">
        <v>66</v>
      </c>
      <c r="B22" s="337" t="s">
        <v>1374</v>
      </c>
      <c r="C22" s="340" t="s">
        <v>1375</v>
      </c>
    </row>
    <row r="23" customFormat="false" ht="54" hidden="false" customHeight="true" outlineLevel="0" collapsed="false">
      <c r="A23" s="334" t="s">
        <v>66</v>
      </c>
      <c r="B23" s="337" t="s">
        <v>1376</v>
      </c>
      <c r="C23" s="336" t="s">
        <v>1377</v>
      </c>
    </row>
    <row r="24" customFormat="false" ht="25.5" hidden="false" customHeight="false" outlineLevel="0" collapsed="false">
      <c r="A24" s="266" t="s">
        <v>66</v>
      </c>
      <c r="B24" s="335" t="s">
        <v>1378</v>
      </c>
      <c r="C24" s="341" t="s">
        <v>1379</v>
      </c>
    </row>
    <row r="25" customFormat="false" ht="25.5" hidden="false" customHeight="false" outlineLevel="0" collapsed="false">
      <c r="A25" s="266" t="s">
        <v>66</v>
      </c>
      <c r="B25" s="342" t="s">
        <v>1380</v>
      </c>
      <c r="C25" s="340" t="s">
        <v>1381</v>
      </c>
    </row>
    <row r="26" customFormat="false" ht="25.5" hidden="false" customHeight="false" outlineLevel="0" collapsed="false">
      <c r="A26" s="334" t="s">
        <v>66</v>
      </c>
      <c r="B26" s="343" t="s">
        <v>1382</v>
      </c>
      <c r="C26" s="340" t="s">
        <v>1354</v>
      </c>
    </row>
    <row r="27" customFormat="false" ht="25.5" hidden="false" customHeight="false" outlineLevel="0" collapsed="false">
      <c r="A27" s="344" t="s">
        <v>66</v>
      </c>
      <c r="B27" s="345" t="s">
        <v>1383</v>
      </c>
      <c r="C27" s="340" t="s">
        <v>1358</v>
      </c>
    </row>
    <row r="28" customFormat="false" ht="12.75" hidden="false" customHeight="false" outlineLevel="0" collapsed="false">
      <c r="A28" s="344" t="s">
        <v>66</v>
      </c>
      <c r="B28" s="342" t="s">
        <v>1384</v>
      </c>
      <c r="C28" s="346" t="s">
        <v>1385</v>
      </c>
    </row>
    <row r="29" customFormat="false" ht="12.75" hidden="false" customHeight="false" outlineLevel="0" collapsed="false">
      <c r="A29" s="344" t="s">
        <v>66</v>
      </c>
      <c r="B29" s="337" t="s">
        <v>1386</v>
      </c>
      <c r="C29" s="341" t="s">
        <v>1387</v>
      </c>
    </row>
    <row r="30" customFormat="false" ht="25.5" hidden="false" customHeight="false" outlineLevel="0" collapsed="false">
      <c r="A30" s="347" t="n">
        <v>120</v>
      </c>
      <c r="B30" s="348"/>
      <c r="C30" s="349" t="s">
        <v>1388</v>
      </c>
    </row>
    <row r="31" customFormat="false" ht="25.5" hidden="false" customHeight="false" outlineLevel="0" collapsed="false">
      <c r="A31" s="344" t="n">
        <v>120</v>
      </c>
      <c r="B31" s="342" t="s">
        <v>1389</v>
      </c>
      <c r="C31" s="350" t="s">
        <v>1390</v>
      </c>
    </row>
    <row r="32" customFormat="false" ht="25.5" hidden="false" customHeight="false" outlineLevel="0" collapsed="false">
      <c r="A32" s="344" t="s">
        <v>280</v>
      </c>
      <c r="B32" s="342"/>
      <c r="C32" s="341" t="s">
        <v>279</v>
      </c>
    </row>
    <row r="33" customFormat="false" ht="12.75" hidden="false" customHeight="true" outlineLevel="0" collapsed="false">
      <c r="A33" s="351" t="s">
        <v>1391</v>
      </c>
      <c r="B33" s="351"/>
      <c r="C33" s="351"/>
    </row>
    <row r="34" customFormat="false" ht="28.35" hidden="false" customHeight="true" outlineLevel="0" collapsed="false">
      <c r="A34" s="351"/>
      <c r="B34" s="351"/>
      <c r="C34" s="351"/>
    </row>
    <row r="35" customFormat="false" ht="12.75" hidden="false" customHeight="false" outlineLevel="0" collapsed="false">
      <c r="A35" s="352"/>
      <c r="B35" s="353" t="s">
        <v>1384</v>
      </c>
      <c r="C35" s="354" t="s">
        <v>1385</v>
      </c>
    </row>
    <row r="36" customFormat="false" ht="12.75" hidden="false" customHeight="false" outlineLevel="0" collapsed="false">
      <c r="A36" s="355"/>
      <c r="B36" s="356" t="s">
        <v>1386</v>
      </c>
      <c r="C36" s="357" t="s">
        <v>1392</v>
      </c>
    </row>
    <row r="37" customFormat="false" ht="12.75" hidden="false" customHeight="false" outlineLevel="0" collapsed="false">
      <c r="A37" s="358"/>
      <c r="B37" s="359"/>
      <c r="C37" s="306"/>
    </row>
    <row r="38" customFormat="false" ht="12.75" hidden="false" customHeight="false" outlineLevel="0" collapsed="false">
      <c r="B38" s="360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1" activeCellId="0" sqref="B11:G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93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94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361" t="s">
        <v>1395</v>
      </c>
      <c r="C9" s="361"/>
      <c r="D9" s="361"/>
      <c r="E9" s="361"/>
      <c r="F9" s="361"/>
      <c r="G9" s="361"/>
    </row>
    <row r="10" customFormat="false" ht="16.9" hidden="false" customHeight="true" outlineLevel="0" collapsed="false">
      <c r="B10" s="361" t="s">
        <v>1396</v>
      </c>
      <c r="C10" s="361"/>
      <c r="D10" s="361"/>
      <c r="E10" s="361"/>
      <c r="F10" s="361"/>
      <c r="G10" s="361"/>
    </row>
    <row r="11" customFormat="false" ht="14.1" hidden="false" customHeight="true" outlineLevel="0" collapsed="false">
      <c r="B11" s="362" t="s">
        <v>1397</v>
      </c>
      <c r="C11" s="362"/>
      <c r="D11" s="362"/>
      <c r="E11" s="362"/>
      <c r="F11" s="362"/>
      <c r="G11" s="362"/>
    </row>
    <row r="12" customFormat="false" ht="15.6" hidden="false" customHeight="true" outlineLevel="0" collapsed="false">
      <c r="A12" s="363" t="s">
        <v>1398</v>
      </c>
      <c r="B12" s="363"/>
      <c r="C12" s="363"/>
      <c r="D12" s="363"/>
      <c r="E12" s="363"/>
      <c r="F12" s="363"/>
      <c r="G12" s="363"/>
    </row>
    <row r="13" customFormat="false" ht="15.75" hidden="false" customHeight="false" outlineLevel="0" collapsed="false">
      <c r="A13" s="125" t="s">
        <v>1399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4"/>
      <c r="C14" s="125"/>
      <c r="D14" s="125"/>
      <c r="E14" s="125"/>
      <c r="F14" s="114"/>
      <c r="G14" s="365" t="s">
        <v>333</v>
      </c>
    </row>
    <row r="15" s="133" customFormat="true" ht="43.15" hidden="false" customHeight="true" outlineLevel="0" collapsed="false">
      <c r="A15" s="366" t="s">
        <v>1400</v>
      </c>
      <c r="B15" s="367" t="s">
        <v>1287</v>
      </c>
      <c r="C15" s="367" t="s">
        <v>658</v>
      </c>
      <c r="D15" s="367" t="s">
        <v>659</v>
      </c>
      <c r="E15" s="367" t="s">
        <v>660</v>
      </c>
      <c r="F15" s="367" t="s">
        <v>661</v>
      </c>
      <c r="G15" s="368" t="s">
        <v>336</v>
      </c>
    </row>
    <row r="16" customFormat="false" ht="20.45" hidden="false" customHeight="true" outlineLevel="0" collapsed="false">
      <c r="A16" s="369" t="s">
        <v>664</v>
      </c>
      <c r="B16" s="370"/>
      <c r="C16" s="370"/>
      <c r="D16" s="370"/>
      <c r="E16" s="370"/>
      <c r="F16" s="370"/>
      <c r="G16" s="371" t="n">
        <f aca="false">G17+G169+G271+G377+G771+G790+G814+G831+G836+G856+G851+G795</f>
        <v>3766275.2</v>
      </c>
      <c r="H16" s="372" t="n">
        <v>3464482</v>
      </c>
      <c r="I16" s="373" t="n">
        <f aca="false">H16-G16</f>
        <v>-301793.2</v>
      </c>
      <c r="K16" s="141" t="n">
        <v>3341038</v>
      </c>
      <c r="L16" s="141" t="n">
        <f aca="false">K16-G16</f>
        <v>-425237.2</v>
      </c>
      <c r="Q16" s="141"/>
      <c r="R16" s="373"/>
    </row>
    <row r="17" customFormat="false" ht="16.9" hidden="false" customHeight="true" outlineLevel="0" collapsed="false">
      <c r="A17" s="374" t="s">
        <v>1401</v>
      </c>
      <c r="B17" s="375" t="s">
        <v>769</v>
      </c>
      <c r="C17" s="375"/>
      <c r="D17" s="375"/>
      <c r="E17" s="375"/>
      <c r="F17" s="375"/>
      <c r="G17" s="376" t="n">
        <f aca="false">G18+G24+G153</f>
        <v>1465343.8</v>
      </c>
      <c r="H17" s="377"/>
    </row>
    <row r="18" customFormat="false" ht="15.75" hidden="true" customHeight="false" outlineLevel="0" collapsed="false">
      <c r="A18" s="378"/>
      <c r="B18" s="379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379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379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379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379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379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78" t="s">
        <v>947</v>
      </c>
      <c r="B24" s="379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41193.8</v>
      </c>
    </row>
    <row r="25" customFormat="false" ht="15.75" hidden="false" customHeight="false" outlineLevel="0" collapsed="false">
      <c r="A25" s="168" t="s">
        <v>948</v>
      </c>
      <c r="B25" s="379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417816</v>
      </c>
    </row>
    <row r="26" customFormat="false" ht="24.75" hidden="false" customHeight="false" outlineLevel="0" collapsed="false">
      <c r="A26" s="172" t="s">
        <v>1402</v>
      </c>
      <c r="B26" s="379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20250</v>
      </c>
    </row>
    <row r="27" customFormat="false" ht="31.15" hidden="false" customHeight="true" outlineLevel="0" collapsed="false">
      <c r="A27" s="88" t="s">
        <v>1403</v>
      </c>
      <c r="B27" s="379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28+G30+G31+G32</f>
        <v>20250</v>
      </c>
    </row>
    <row r="28" customFormat="false" ht="31.15" hidden="false" customHeight="true" outlineLevel="0" collapsed="false">
      <c r="A28" s="88" t="s">
        <v>951</v>
      </c>
      <c r="B28" s="379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 t="n">
        <v>20250</v>
      </c>
    </row>
    <row r="29" customFormat="false" ht="19.15" hidden="true" customHeight="true" outlineLevel="0" collapsed="false">
      <c r="A29" s="174" t="s">
        <v>952</v>
      </c>
      <c r="B29" s="379" t="s">
        <v>769</v>
      </c>
      <c r="C29" s="159" t="s">
        <v>700</v>
      </c>
      <c r="D29" s="159" t="s">
        <v>666</v>
      </c>
      <c r="E29" s="204" t="s">
        <v>752</v>
      </c>
      <c r="F29" s="204" t="s">
        <v>953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4</v>
      </c>
      <c r="B30" s="379" t="s">
        <v>769</v>
      </c>
      <c r="C30" s="159" t="s">
        <v>700</v>
      </c>
      <c r="D30" s="159" t="s">
        <v>666</v>
      </c>
      <c r="E30" s="204" t="s">
        <v>752</v>
      </c>
      <c r="F30" s="204" t="s">
        <v>953</v>
      </c>
      <c r="G30" s="170"/>
    </row>
    <row r="31" customFormat="false" ht="36" hidden="true" customHeight="false" outlineLevel="0" collapsed="false">
      <c r="A31" s="174" t="s">
        <v>955</v>
      </c>
      <c r="B31" s="379" t="s">
        <v>769</v>
      </c>
      <c r="C31" s="159" t="s">
        <v>700</v>
      </c>
      <c r="D31" s="159" t="s">
        <v>666</v>
      </c>
      <c r="E31" s="204" t="s">
        <v>752</v>
      </c>
      <c r="F31" s="204" t="s">
        <v>953</v>
      </c>
      <c r="G31" s="170"/>
    </row>
    <row r="32" customFormat="false" ht="36" hidden="true" customHeight="false" outlineLevel="0" collapsed="false">
      <c r="A32" s="174" t="s">
        <v>956</v>
      </c>
      <c r="B32" s="379" t="s">
        <v>769</v>
      </c>
      <c r="C32" s="159" t="s">
        <v>700</v>
      </c>
      <c r="D32" s="159" t="s">
        <v>666</v>
      </c>
      <c r="E32" s="204" t="s">
        <v>752</v>
      </c>
      <c r="F32" s="204" t="s">
        <v>953</v>
      </c>
      <c r="G32" s="170"/>
    </row>
    <row r="33" customFormat="false" ht="24.75" hidden="false" customHeight="false" outlineLevel="0" collapsed="false">
      <c r="A33" s="169" t="s">
        <v>957</v>
      </c>
      <c r="B33" s="379" t="s">
        <v>769</v>
      </c>
      <c r="C33" s="159" t="s">
        <v>700</v>
      </c>
      <c r="D33" s="159" t="s">
        <v>666</v>
      </c>
      <c r="E33" s="159" t="s">
        <v>958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379" t="s">
        <v>769</v>
      </c>
      <c r="C34" s="159" t="s">
        <v>700</v>
      </c>
      <c r="D34" s="159" t="s">
        <v>666</v>
      </c>
      <c r="E34" s="159" t="s">
        <v>959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60</v>
      </c>
      <c r="B35" s="379" t="s">
        <v>769</v>
      </c>
      <c r="C35" s="159" t="s">
        <v>700</v>
      </c>
      <c r="D35" s="159" t="s">
        <v>666</v>
      </c>
      <c r="E35" s="159" t="s">
        <v>959</v>
      </c>
      <c r="F35" s="159" t="s">
        <v>953</v>
      </c>
      <c r="G35" s="170"/>
    </row>
    <row r="36" customFormat="false" ht="24.75" hidden="false" customHeight="false" outlineLevel="0" collapsed="false">
      <c r="A36" s="156" t="s">
        <v>815</v>
      </c>
      <c r="B36" s="379" t="s">
        <v>769</v>
      </c>
      <c r="C36" s="159" t="s">
        <v>700</v>
      </c>
      <c r="D36" s="159" t="s">
        <v>666</v>
      </c>
      <c r="E36" s="159" t="s">
        <v>959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379" t="s">
        <v>769</v>
      </c>
      <c r="C37" s="159" t="s">
        <v>700</v>
      </c>
      <c r="D37" s="159" t="s">
        <v>666</v>
      </c>
      <c r="E37" s="159" t="s">
        <v>959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6</v>
      </c>
      <c r="B38" s="379" t="s">
        <v>769</v>
      </c>
      <c r="C38" s="159" t="s">
        <v>700</v>
      </c>
      <c r="D38" s="159" t="s">
        <v>666</v>
      </c>
      <c r="E38" s="159" t="s">
        <v>959</v>
      </c>
      <c r="F38" s="159" t="s">
        <v>962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3</v>
      </c>
      <c r="B39" s="379" t="s">
        <v>769</v>
      </c>
      <c r="C39" s="159" t="s">
        <v>700</v>
      </c>
      <c r="D39" s="159" t="s">
        <v>666</v>
      </c>
      <c r="E39" s="159" t="s">
        <v>959</v>
      </c>
      <c r="F39" s="159" t="s">
        <v>964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379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5</v>
      </c>
      <c r="B41" s="379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6</v>
      </c>
      <c r="B42" s="379" t="s">
        <v>769</v>
      </c>
      <c r="C42" s="206" t="s">
        <v>700</v>
      </c>
      <c r="D42" s="191" t="s">
        <v>666</v>
      </c>
      <c r="E42" s="191" t="s">
        <v>803</v>
      </c>
      <c r="F42" s="191" t="s">
        <v>962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3</v>
      </c>
      <c r="B43" s="379" t="s">
        <v>769</v>
      </c>
      <c r="C43" s="206" t="s">
        <v>700</v>
      </c>
      <c r="D43" s="191" t="s">
        <v>666</v>
      </c>
      <c r="E43" s="191" t="s">
        <v>803</v>
      </c>
      <c r="F43" s="191" t="s">
        <v>964</v>
      </c>
      <c r="G43" s="170" t="n">
        <v>551</v>
      </c>
    </row>
    <row r="44" customFormat="false" ht="15.75" hidden="false" customHeight="false" outlineLevel="0" collapsed="false">
      <c r="A44" s="168" t="s">
        <v>967</v>
      </c>
      <c r="B44" s="379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9</v>
      </c>
      <c r="B45" s="379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404</v>
      </c>
      <c r="B46" s="379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9</v>
      </c>
      <c r="B47" s="379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70</v>
      </c>
      <c r="B48" s="379" t="s">
        <v>769</v>
      </c>
      <c r="C48" s="159" t="s">
        <v>700</v>
      </c>
      <c r="D48" s="159" t="s">
        <v>668</v>
      </c>
      <c r="E48" s="159" t="s">
        <v>752</v>
      </c>
      <c r="F48" s="159" t="s">
        <v>953</v>
      </c>
      <c r="G48" s="170"/>
    </row>
    <row r="49" customFormat="false" ht="17.45" hidden="false" customHeight="true" outlineLevel="0" collapsed="false">
      <c r="A49" s="169" t="s">
        <v>971</v>
      </c>
      <c r="B49" s="379" t="s">
        <v>769</v>
      </c>
      <c r="C49" s="159" t="s">
        <v>700</v>
      </c>
      <c r="D49" s="159" t="s">
        <v>668</v>
      </c>
      <c r="E49" s="159" t="s">
        <v>972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5</v>
      </c>
      <c r="B50" s="379" t="s">
        <v>769</v>
      </c>
      <c r="C50" s="159" t="s">
        <v>700</v>
      </c>
      <c r="D50" s="159" t="s">
        <v>668</v>
      </c>
      <c r="E50" s="159" t="s">
        <v>972</v>
      </c>
      <c r="F50" s="159" t="s">
        <v>976</v>
      </c>
      <c r="G50" s="170"/>
    </row>
    <row r="51" customFormat="false" ht="24.75" hidden="true" customHeight="false" outlineLevel="0" collapsed="false">
      <c r="A51" s="174" t="s">
        <v>973</v>
      </c>
      <c r="B51" s="379" t="s">
        <v>769</v>
      </c>
      <c r="C51" s="159" t="s">
        <v>700</v>
      </c>
      <c r="D51" s="159" t="s">
        <v>668</v>
      </c>
      <c r="E51" s="159" t="s">
        <v>974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60</v>
      </c>
      <c r="B52" s="379" t="s">
        <v>769</v>
      </c>
      <c r="C52" s="159" t="s">
        <v>700</v>
      </c>
      <c r="D52" s="159" t="s">
        <v>668</v>
      </c>
      <c r="E52" s="159" t="s">
        <v>974</v>
      </c>
      <c r="F52" s="159" t="s">
        <v>953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379" t="s">
        <v>769</v>
      </c>
      <c r="C53" s="159" t="s">
        <v>700</v>
      </c>
      <c r="D53" s="159" t="s">
        <v>668</v>
      </c>
      <c r="E53" s="159" t="s">
        <v>977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60</v>
      </c>
      <c r="B54" s="379" t="s">
        <v>769</v>
      </c>
      <c r="C54" s="159" t="s">
        <v>700</v>
      </c>
      <c r="D54" s="159" t="s">
        <v>668</v>
      </c>
      <c r="E54" s="159" t="s">
        <v>977</v>
      </c>
      <c r="F54" s="159" t="s">
        <v>953</v>
      </c>
      <c r="G54" s="170"/>
    </row>
    <row r="55" customFormat="false" ht="24.75" hidden="false" customHeight="false" outlineLevel="0" collapsed="false">
      <c r="A55" s="156" t="s">
        <v>815</v>
      </c>
      <c r="B55" s="379" t="s">
        <v>769</v>
      </c>
      <c r="C55" s="159" t="s">
        <v>700</v>
      </c>
      <c r="D55" s="159" t="s">
        <v>668</v>
      </c>
      <c r="E55" s="159" t="s">
        <v>977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379" t="s">
        <v>769</v>
      </c>
      <c r="C56" s="159" t="s">
        <v>700</v>
      </c>
      <c r="D56" s="159" t="s">
        <v>668</v>
      </c>
      <c r="E56" s="159" t="s">
        <v>977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6</v>
      </c>
      <c r="B57" s="379" t="s">
        <v>769</v>
      </c>
      <c r="C57" s="159" t="s">
        <v>700</v>
      </c>
      <c r="D57" s="159" t="s">
        <v>668</v>
      </c>
      <c r="E57" s="159" t="s">
        <v>977</v>
      </c>
      <c r="F57" s="159" t="s">
        <v>962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3</v>
      </c>
      <c r="B58" s="379" t="s">
        <v>769</v>
      </c>
      <c r="C58" s="159" t="s">
        <v>700</v>
      </c>
      <c r="D58" s="159" t="s">
        <v>668</v>
      </c>
      <c r="E58" s="159" t="s">
        <v>977</v>
      </c>
      <c r="F58" s="159" t="s">
        <v>964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405</v>
      </c>
      <c r="B59" s="379" t="s">
        <v>769</v>
      </c>
      <c r="C59" s="159" t="s">
        <v>700</v>
      </c>
      <c r="D59" s="159" t="s">
        <v>668</v>
      </c>
      <c r="E59" s="159" t="s">
        <v>979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379" t="s">
        <v>769</v>
      </c>
      <c r="C60" s="159" t="s">
        <v>700</v>
      </c>
      <c r="D60" s="159" t="s">
        <v>668</v>
      </c>
      <c r="E60" s="159" t="s">
        <v>980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379" t="s">
        <v>769</v>
      </c>
      <c r="C61" s="159" t="s">
        <v>700</v>
      </c>
      <c r="D61" s="159" t="s">
        <v>668</v>
      </c>
      <c r="E61" s="159" t="s">
        <v>980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379" t="s">
        <v>769</v>
      </c>
      <c r="C62" s="159" t="s">
        <v>700</v>
      </c>
      <c r="D62" s="159" t="s">
        <v>668</v>
      </c>
      <c r="E62" s="159" t="s">
        <v>980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6</v>
      </c>
      <c r="B63" s="379" t="s">
        <v>769</v>
      </c>
      <c r="C63" s="159" t="s">
        <v>700</v>
      </c>
      <c r="D63" s="159" t="s">
        <v>668</v>
      </c>
      <c r="E63" s="159" t="s">
        <v>980</v>
      </c>
      <c r="F63" s="159" t="s">
        <v>962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3</v>
      </c>
      <c r="B64" s="379" t="s">
        <v>769</v>
      </c>
      <c r="C64" s="159" t="s">
        <v>700</v>
      </c>
      <c r="D64" s="159" t="s">
        <v>668</v>
      </c>
      <c r="E64" s="159" t="s">
        <v>980</v>
      </c>
      <c r="F64" s="159" t="s">
        <v>964</v>
      </c>
      <c r="G64" s="170"/>
    </row>
    <row r="65" customFormat="false" ht="24.75" hidden="false" customHeight="false" outlineLevel="0" collapsed="false">
      <c r="A65" s="169" t="s">
        <v>981</v>
      </c>
      <c r="B65" s="379" t="s">
        <v>769</v>
      </c>
      <c r="C65" s="159" t="s">
        <v>700</v>
      </c>
      <c r="D65" s="159" t="s">
        <v>668</v>
      </c>
      <c r="E65" s="159" t="s">
        <v>982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379" t="s">
        <v>769</v>
      </c>
      <c r="C66" s="159" t="s">
        <v>700</v>
      </c>
      <c r="D66" s="159" t="s">
        <v>668</v>
      </c>
      <c r="E66" s="159" t="s">
        <v>983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379" t="s">
        <v>769</v>
      </c>
      <c r="C67" s="159" t="s">
        <v>700</v>
      </c>
      <c r="D67" s="159" t="s">
        <v>668</v>
      </c>
      <c r="E67" s="159" t="s">
        <v>983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379" t="s">
        <v>769</v>
      </c>
      <c r="C68" s="159" t="s">
        <v>700</v>
      </c>
      <c r="D68" s="159" t="s">
        <v>668</v>
      </c>
      <c r="E68" s="159" t="s">
        <v>983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6</v>
      </c>
      <c r="B69" s="379" t="s">
        <v>769</v>
      </c>
      <c r="C69" s="159" t="s">
        <v>700</v>
      </c>
      <c r="D69" s="159" t="s">
        <v>668</v>
      </c>
      <c r="E69" s="159" t="s">
        <v>983</v>
      </c>
      <c r="F69" s="159" t="s">
        <v>962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3</v>
      </c>
      <c r="B70" s="379" t="s">
        <v>769</v>
      </c>
      <c r="C70" s="159" t="s">
        <v>700</v>
      </c>
      <c r="D70" s="159" t="s">
        <v>668</v>
      </c>
      <c r="E70" s="159" t="s">
        <v>983</v>
      </c>
      <c r="F70" s="159" t="s">
        <v>964</v>
      </c>
      <c r="G70" s="170" t="n">
        <v>9426</v>
      </c>
    </row>
    <row r="71" customFormat="false" ht="24.75" hidden="false" customHeight="false" outlineLevel="0" collapsed="false">
      <c r="A71" s="169" t="s">
        <v>984</v>
      </c>
      <c r="B71" s="379" t="s">
        <v>769</v>
      </c>
      <c r="C71" s="159" t="s">
        <v>700</v>
      </c>
      <c r="D71" s="159" t="s">
        <v>668</v>
      </c>
      <c r="E71" s="159" t="s">
        <v>985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379" t="s">
        <v>769</v>
      </c>
      <c r="C72" s="159" t="s">
        <v>700</v>
      </c>
      <c r="D72" s="159" t="s">
        <v>668</v>
      </c>
      <c r="E72" s="159" t="s">
        <v>986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379" t="s">
        <v>769</v>
      </c>
      <c r="C73" s="159" t="s">
        <v>700</v>
      </c>
      <c r="D73" s="159" t="s">
        <v>668</v>
      </c>
      <c r="E73" s="159" t="s">
        <v>986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379" t="s">
        <v>769</v>
      </c>
      <c r="C74" s="159" t="s">
        <v>700</v>
      </c>
      <c r="D74" s="159" t="s">
        <v>668</v>
      </c>
      <c r="E74" s="159" t="s">
        <v>986</v>
      </c>
      <c r="F74" s="159" t="s">
        <v>818</v>
      </c>
      <c r="G74" s="170" t="n">
        <v>28095</v>
      </c>
    </row>
    <row r="75" customFormat="false" ht="24.75" hidden="false" customHeight="false" outlineLevel="0" collapsed="false">
      <c r="A75" s="172" t="s">
        <v>897</v>
      </c>
      <c r="B75" s="379" t="s">
        <v>769</v>
      </c>
      <c r="C75" s="159" t="s">
        <v>700</v>
      </c>
      <c r="D75" s="159" t="s">
        <v>668</v>
      </c>
      <c r="E75" s="159" t="s">
        <v>898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7</v>
      </c>
      <c r="B76" s="379" t="s">
        <v>769</v>
      </c>
      <c r="C76" s="159" t="s">
        <v>700</v>
      </c>
      <c r="D76" s="159" t="s">
        <v>668</v>
      </c>
      <c r="E76" s="159" t="s">
        <v>988</v>
      </c>
      <c r="F76" s="159" t="s">
        <v>989</v>
      </c>
      <c r="G76" s="170"/>
    </row>
    <row r="77" customFormat="false" ht="24.75" hidden="true" customHeight="false" outlineLevel="0" collapsed="false">
      <c r="A77" s="156" t="s">
        <v>743</v>
      </c>
      <c r="B77" s="379" t="s">
        <v>769</v>
      </c>
      <c r="C77" s="159" t="s">
        <v>700</v>
      </c>
      <c r="D77" s="159" t="s">
        <v>668</v>
      </c>
      <c r="E77" s="159" t="s">
        <v>898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2</v>
      </c>
      <c r="B78" s="379" t="s">
        <v>769</v>
      </c>
      <c r="C78" s="159" t="s">
        <v>700</v>
      </c>
      <c r="D78" s="159" t="s">
        <v>668</v>
      </c>
      <c r="E78" s="159" t="s">
        <v>993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379" t="s">
        <v>769</v>
      </c>
      <c r="C79" s="159" t="s">
        <v>700</v>
      </c>
      <c r="D79" s="159" t="s">
        <v>668</v>
      </c>
      <c r="E79" s="159" t="s">
        <v>993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379" t="s">
        <v>769</v>
      </c>
      <c r="C80" s="159" t="s">
        <v>700</v>
      </c>
      <c r="D80" s="159" t="s">
        <v>668</v>
      </c>
      <c r="E80" s="159" t="s">
        <v>993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1</v>
      </c>
      <c r="B81" s="379" t="s">
        <v>769</v>
      </c>
      <c r="C81" s="159" t="s">
        <v>700</v>
      </c>
      <c r="D81" s="159" t="s">
        <v>668</v>
      </c>
      <c r="E81" s="159" t="s">
        <v>993</v>
      </c>
      <c r="F81" s="159" t="s">
        <v>962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379" t="s">
        <v>769</v>
      </c>
      <c r="C82" s="159" t="s">
        <v>700</v>
      </c>
      <c r="D82" s="159" t="s">
        <v>668</v>
      </c>
      <c r="E82" s="159" t="s">
        <v>993</v>
      </c>
      <c r="F82" s="159" t="s">
        <v>964</v>
      </c>
      <c r="G82" s="170" t="n">
        <v>8452</v>
      </c>
    </row>
    <row r="83" customFormat="false" ht="24.75" hidden="true" customHeight="false" outlineLevel="0" collapsed="false">
      <c r="A83" s="156" t="s">
        <v>1406</v>
      </c>
      <c r="B83" s="379" t="s">
        <v>769</v>
      </c>
      <c r="C83" s="159" t="s">
        <v>700</v>
      </c>
      <c r="D83" s="159" t="s">
        <v>668</v>
      </c>
      <c r="E83" s="159" t="s">
        <v>991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5</v>
      </c>
      <c r="B84" s="379" t="s">
        <v>769</v>
      </c>
      <c r="C84" s="159" t="s">
        <v>700</v>
      </c>
      <c r="D84" s="159" t="s">
        <v>668</v>
      </c>
      <c r="E84" s="159" t="s">
        <v>996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379" t="s">
        <v>769</v>
      </c>
      <c r="C85" s="159" t="s">
        <v>700</v>
      </c>
      <c r="D85" s="159" t="s">
        <v>668</v>
      </c>
      <c r="E85" s="159" t="s">
        <v>996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7</v>
      </c>
      <c r="B86" s="379" t="s">
        <v>769</v>
      </c>
      <c r="C86" s="159" t="s">
        <v>700</v>
      </c>
      <c r="D86" s="159" t="s">
        <v>668</v>
      </c>
      <c r="E86" s="159" t="s">
        <v>998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60</v>
      </c>
      <c r="B87" s="379" t="s">
        <v>769</v>
      </c>
      <c r="C87" s="159" t="s">
        <v>700</v>
      </c>
      <c r="D87" s="159" t="s">
        <v>668</v>
      </c>
      <c r="E87" s="159" t="s">
        <v>998</v>
      </c>
      <c r="F87" s="159" t="s">
        <v>953</v>
      </c>
      <c r="G87" s="170"/>
    </row>
    <row r="88" customFormat="false" ht="36" hidden="true" customHeight="false" outlineLevel="0" collapsed="false">
      <c r="A88" s="156" t="s">
        <v>1001</v>
      </c>
      <c r="B88" s="379" t="s">
        <v>769</v>
      </c>
      <c r="C88" s="159" t="s">
        <v>700</v>
      </c>
      <c r="D88" s="159" t="s">
        <v>668</v>
      </c>
      <c r="E88" s="159" t="s">
        <v>1002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60</v>
      </c>
      <c r="B89" s="379" t="s">
        <v>769</v>
      </c>
      <c r="C89" s="159" t="s">
        <v>700</v>
      </c>
      <c r="D89" s="159" t="s">
        <v>668</v>
      </c>
      <c r="E89" s="159" t="s">
        <v>1002</v>
      </c>
      <c r="F89" s="159" t="s">
        <v>953</v>
      </c>
      <c r="G89" s="170"/>
    </row>
    <row r="90" customFormat="false" ht="24.75" hidden="false" customHeight="false" outlineLevel="0" collapsed="false">
      <c r="A90" s="172" t="s">
        <v>798</v>
      </c>
      <c r="B90" s="379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5</v>
      </c>
      <c r="B91" s="379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6</v>
      </c>
      <c r="B92" s="379" t="s">
        <v>769</v>
      </c>
      <c r="C92" s="206" t="s">
        <v>700</v>
      </c>
      <c r="D92" s="191" t="s">
        <v>668</v>
      </c>
      <c r="E92" s="191" t="s">
        <v>803</v>
      </c>
      <c r="F92" s="191" t="s">
        <v>962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3</v>
      </c>
      <c r="B93" s="379" t="s">
        <v>769</v>
      </c>
      <c r="C93" s="206" t="s">
        <v>700</v>
      </c>
      <c r="D93" s="191" t="s">
        <v>668</v>
      </c>
      <c r="E93" s="191" t="s">
        <v>803</v>
      </c>
      <c r="F93" s="191" t="s">
        <v>964</v>
      </c>
      <c r="G93" s="170" t="n">
        <v>204</v>
      </c>
    </row>
    <row r="94" customFormat="false" ht="15.75" hidden="true" customHeight="false" outlineLevel="0" collapsed="false">
      <c r="A94" s="171" t="s">
        <v>1003</v>
      </c>
      <c r="B94" s="379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379" t="s">
        <v>769</v>
      </c>
      <c r="C95" s="159" t="s">
        <v>700</v>
      </c>
      <c r="D95" s="159" t="s">
        <v>676</v>
      </c>
      <c r="E95" s="159" t="s">
        <v>1004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379" t="s">
        <v>769</v>
      </c>
      <c r="C96" s="159" t="s">
        <v>700</v>
      </c>
      <c r="D96" s="159" t="s">
        <v>676</v>
      </c>
      <c r="E96" s="159" t="s">
        <v>1004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5</v>
      </c>
      <c r="B97" s="379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379" t="s">
        <v>769</v>
      </c>
      <c r="C98" s="159" t="s">
        <v>700</v>
      </c>
      <c r="D98" s="159" t="s">
        <v>691</v>
      </c>
      <c r="E98" s="159" t="s">
        <v>1006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379" t="s">
        <v>769</v>
      </c>
      <c r="C99" s="159" t="s">
        <v>700</v>
      </c>
      <c r="D99" s="159" t="s">
        <v>691</v>
      </c>
      <c r="E99" s="159" t="s">
        <v>1006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379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7</v>
      </c>
      <c r="B101" s="379" t="s">
        <v>769</v>
      </c>
      <c r="C101" s="159" t="s">
        <v>700</v>
      </c>
      <c r="D101" s="159" t="s">
        <v>691</v>
      </c>
      <c r="E101" s="159" t="s">
        <v>1008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379" t="s">
        <v>769</v>
      </c>
      <c r="C102" s="159" t="s">
        <v>700</v>
      </c>
      <c r="D102" s="159" t="s">
        <v>691</v>
      </c>
      <c r="E102" s="159" t="s">
        <v>1008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379" t="s">
        <v>769</v>
      </c>
      <c r="C103" s="159" t="s">
        <v>700</v>
      </c>
      <c r="D103" s="159" t="s">
        <v>691</v>
      </c>
      <c r="E103" s="159" t="s">
        <v>1008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2</v>
      </c>
      <c r="B104" s="379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407</v>
      </c>
      <c r="B105" s="379" t="s">
        <v>769</v>
      </c>
      <c r="C105" s="159" t="s">
        <v>700</v>
      </c>
      <c r="D105" s="159" t="s">
        <v>700</v>
      </c>
      <c r="E105" s="159" t="s">
        <v>1408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9</v>
      </c>
      <c r="B106" s="379" t="s">
        <v>769</v>
      </c>
      <c r="C106" s="159" t="s">
        <v>700</v>
      </c>
      <c r="D106" s="159" t="s">
        <v>700</v>
      </c>
      <c r="E106" s="159" t="s">
        <v>1022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379" t="s">
        <v>769</v>
      </c>
      <c r="C107" s="159" t="s">
        <v>700</v>
      </c>
      <c r="D107" s="159" t="s">
        <v>700</v>
      </c>
      <c r="E107" s="159" t="s">
        <v>1022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7</v>
      </c>
      <c r="B108" s="379" t="s">
        <v>769</v>
      </c>
      <c r="C108" s="159" t="s">
        <v>700</v>
      </c>
      <c r="D108" s="159" t="s">
        <v>700</v>
      </c>
      <c r="E108" s="159" t="s">
        <v>1023</v>
      </c>
      <c r="F108" s="159" t="s">
        <v>1010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4</v>
      </c>
      <c r="B109" s="379" t="s">
        <v>769</v>
      </c>
      <c r="C109" s="159" t="s">
        <v>700</v>
      </c>
      <c r="D109" s="159" t="s">
        <v>700</v>
      </c>
      <c r="E109" s="159" t="s">
        <v>1022</v>
      </c>
      <c r="F109" s="159" t="s">
        <v>1010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379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5</v>
      </c>
      <c r="B111" s="379" t="s">
        <v>769</v>
      </c>
      <c r="C111" s="159" t="s">
        <v>700</v>
      </c>
      <c r="D111" s="159" t="s">
        <v>700</v>
      </c>
      <c r="E111" s="159" t="s">
        <v>1026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379" t="s">
        <v>769</v>
      </c>
      <c r="C112" s="159" t="s">
        <v>700</v>
      </c>
      <c r="D112" s="159" t="s">
        <v>700</v>
      </c>
      <c r="E112" s="159" t="s">
        <v>1026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8</v>
      </c>
      <c r="B113" s="379" t="s">
        <v>769</v>
      </c>
      <c r="C113" s="159" t="s">
        <v>700</v>
      </c>
      <c r="D113" s="159" t="s">
        <v>700</v>
      </c>
      <c r="E113" s="159" t="s">
        <v>1026</v>
      </c>
      <c r="F113" s="159" t="s">
        <v>1010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4</v>
      </c>
      <c r="B114" s="379" t="s">
        <v>769</v>
      </c>
      <c r="C114" s="159" t="s">
        <v>700</v>
      </c>
      <c r="D114" s="159" t="s">
        <v>700</v>
      </c>
      <c r="E114" s="159" t="s">
        <v>1029</v>
      </c>
      <c r="F114" s="159" t="s">
        <v>1010</v>
      </c>
      <c r="G114" s="170" t="n">
        <v>0</v>
      </c>
    </row>
    <row r="115" customFormat="false" ht="15.75" hidden="false" customHeight="false" outlineLevel="0" collapsed="false">
      <c r="A115" s="210" t="s">
        <v>1030</v>
      </c>
      <c r="B115" s="379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9069.8</v>
      </c>
    </row>
    <row r="116" customFormat="false" ht="36" hidden="false" customHeight="false" outlineLevel="0" collapsed="false">
      <c r="A116" s="152" t="s">
        <v>1410</v>
      </c>
      <c r="B116" s="379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31554.8</v>
      </c>
    </row>
    <row r="117" customFormat="false" ht="24.75" hidden="false" customHeight="false" outlineLevel="0" collapsed="false">
      <c r="A117" s="156" t="s">
        <v>677</v>
      </c>
      <c r="B117" s="379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31492.8</v>
      </c>
    </row>
    <row r="118" customFormat="false" ht="24.75" hidden="false" customHeight="false" outlineLevel="0" collapsed="false">
      <c r="A118" s="156" t="s">
        <v>689</v>
      </c>
      <c r="B118" s="379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+4854.8+1465</f>
        <v>31492.8</v>
      </c>
    </row>
    <row r="119" customFormat="false" ht="24.75" hidden="false" customHeight="false" outlineLevel="0" collapsed="false">
      <c r="A119" s="158" t="s">
        <v>680</v>
      </c>
      <c r="B119" s="379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379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1</v>
      </c>
      <c r="B121" s="379" t="s">
        <v>769</v>
      </c>
      <c r="C121" s="195" t="s">
        <v>700</v>
      </c>
      <c r="D121" s="159" t="s">
        <v>782</v>
      </c>
      <c r="E121" s="145" t="s">
        <v>972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3</v>
      </c>
      <c r="B122" s="379" t="s">
        <v>769</v>
      </c>
      <c r="C122" s="195" t="s">
        <v>700</v>
      </c>
      <c r="D122" s="159" t="s">
        <v>782</v>
      </c>
      <c r="E122" s="145" t="s">
        <v>974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60</v>
      </c>
      <c r="B123" s="379" t="s">
        <v>769</v>
      </c>
      <c r="C123" s="195" t="s">
        <v>700</v>
      </c>
      <c r="D123" s="159" t="s">
        <v>782</v>
      </c>
      <c r="E123" s="145" t="s">
        <v>974</v>
      </c>
      <c r="F123" s="159" t="s">
        <v>953</v>
      </c>
      <c r="G123" s="170"/>
    </row>
    <row r="124" customFormat="false" ht="24.75" hidden="false" customHeight="false" outlineLevel="0" collapsed="false">
      <c r="A124" s="169" t="s">
        <v>1034</v>
      </c>
      <c r="B124" s="379" t="s">
        <v>769</v>
      </c>
      <c r="C124" s="159" t="s">
        <v>700</v>
      </c>
      <c r="D124" s="159" t="s">
        <v>782</v>
      </c>
      <c r="E124" s="159" t="s">
        <v>1035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6</v>
      </c>
      <c r="B125" s="379" t="s">
        <v>769</v>
      </c>
      <c r="C125" s="159" t="s">
        <v>700</v>
      </c>
      <c r="D125" s="159" t="s">
        <v>782</v>
      </c>
      <c r="E125" s="159" t="s">
        <v>1037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379" t="s">
        <v>769</v>
      </c>
      <c r="C126" s="159" t="s">
        <v>700</v>
      </c>
      <c r="D126" s="159" t="s">
        <v>782</v>
      </c>
      <c r="E126" s="159" t="s">
        <v>1037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5</v>
      </c>
      <c r="B127" s="379" t="s">
        <v>769</v>
      </c>
      <c r="C127" s="159" t="s">
        <v>700</v>
      </c>
      <c r="D127" s="159" t="s">
        <v>782</v>
      </c>
      <c r="E127" s="159" t="s">
        <v>1411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379" t="s">
        <v>769</v>
      </c>
      <c r="C128" s="159" t="s">
        <v>700</v>
      </c>
      <c r="D128" s="159" t="s">
        <v>782</v>
      </c>
      <c r="E128" s="159" t="s">
        <v>1411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60</v>
      </c>
      <c r="B129" s="379" t="s">
        <v>769</v>
      </c>
      <c r="C129" s="159" t="s">
        <v>700</v>
      </c>
      <c r="D129" s="159" t="s">
        <v>782</v>
      </c>
      <c r="E129" s="159" t="s">
        <v>1037</v>
      </c>
      <c r="F129" s="159" t="s">
        <v>953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8</v>
      </c>
      <c r="B130" s="379" t="s">
        <v>769</v>
      </c>
      <c r="C130" s="159" t="s">
        <v>700</v>
      </c>
      <c r="D130" s="159" t="s">
        <v>782</v>
      </c>
      <c r="E130" s="159" t="s">
        <v>1039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379" t="s">
        <v>769</v>
      </c>
      <c r="C131" s="159" t="s">
        <v>700</v>
      </c>
      <c r="D131" s="159" t="s">
        <v>782</v>
      </c>
      <c r="E131" s="159" t="s">
        <v>1039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60</v>
      </c>
      <c r="B132" s="379" t="s">
        <v>769</v>
      </c>
      <c r="C132" s="159" t="s">
        <v>700</v>
      </c>
      <c r="D132" s="159" t="s">
        <v>782</v>
      </c>
      <c r="E132" s="159" t="s">
        <v>1039</v>
      </c>
      <c r="F132" s="159" t="s">
        <v>953</v>
      </c>
      <c r="G132" s="170"/>
    </row>
    <row r="133" customFormat="false" ht="48.75" hidden="false" customHeight="false" outlineLevel="0" collapsed="false">
      <c r="A133" s="205" t="s">
        <v>1040</v>
      </c>
      <c r="B133" s="379" t="s">
        <v>769</v>
      </c>
      <c r="C133" s="159" t="s">
        <v>700</v>
      </c>
      <c r="D133" s="159" t="s">
        <v>782</v>
      </c>
      <c r="E133" s="159" t="s">
        <v>1041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379" t="s">
        <v>769</v>
      </c>
      <c r="C134" s="159" t="s">
        <v>700</v>
      </c>
      <c r="D134" s="159" t="s">
        <v>782</v>
      </c>
      <c r="E134" s="159" t="s">
        <v>1004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379" t="s">
        <v>769</v>
      </c>
      <c r="C135" s="195" t="s">
        <v>700</v>
      </c>
      <c r="D135" s="159" t="s">
        <v>782</v>
      </c>
      <c r="E135" s="159" t="s">
        <v>1004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379" t="s">
        <v>769</v>
      </c>
      <c r="C136" s="195" t="s">
        <v>700</v>
      </c>
      <c r="D136" s="159" t="s">
        <v>782</v>
      </c>
      <c r="E136" s="159" t="s">
        <v>1004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9</v>
      </c>
      <c r="B137" s="379" t="s">
        <v>769</v>
      </c>
      <c r="C137" s="195" t="s">
        <v>700</v>
      </c>
      <c r="D137" s="159" t="s">
        <v>782</v>
      </c>
      <c r="E137" s="159" t="s">
        <v>1004</v>
      </c>
      <c r="F137" s="159" t="s">
        <v>1010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2</v>
      </c>
      <c r="B138" s="379" t="s">
        <v>769</v>
      </c>
      <c r="C138" s="195" t="s">
        <v>700</v>
      </c>
      <c r="D138" s="159" t="s">
        <v>782</v>
      </c>
      <c r="E138" s="159" t="s">
        <v>1043</v>
      </c>
      <c r="F138" s="159" t="s">
        <v>1010</v>
      </c>
      <c r="G138" s="170" t="n">
        <v>500</v>
      </c>
    </row>
    <row r="139" customFormat="false" ht="24.75" hidden="false" customHeight="false" outlineLevel="0" collapsed="false">
      <c r="A139" s="156" t="s">
        <v>966</v>
      </c>
      <c r="B139" s="379" t="s">
        <v>769</v>
      </c>
      <c r="C139" s="195" t="s">
        <v>700</v>
      </c>
      <c r="D139" s="159" t="s">
        <v>782</v>
      </c>
      <c r="E139" s="159" t="s">
        <v>1004</v>
      </c>
      <c r="F139" s="159" t="s">
        <v>962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3</v>
      </c>
      <c r="B140" s="379" t="s">
        <v>769</v>
      </c>
      <c r="C140" s="195" t="s">
        <v>700</v>
      </c>
      <c r="D140" s="159" t="s">
        <v>782</v>
      </c>
      <c r="E140" s="159" t="s">
        <v>1004</v>
      </c>
      <c r="F140" s="159" t="s">
        <v>964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3</v>
      </c>
      <c r="B141" s="379" t="s">
        <v>769</v>
      </c>
      <c r="C141" s="159" t="s">
        <v>700</v>
      </c>
      <c r="D141" s="159" t="s">
        <v>782</v>
      </c>
      <c r="E141" s="159" t="s">
        <v>904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4</v>
      </c>
      <c r="B142" s="379" t="s">
        <v>769</v>
      </c>
      <c r="C142" s="159" t="s">
        <v>700</v>
      </c>
      <c r="D142" s="159" t="s">
        <v>782</v>
      </c>
      <c r="E142" s="159" t="s">
        <v>904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5</v>
      </c>
      <c r="B143" s="379" t="s">
        <v>769</v>
      </c>
      <c r="C143" s="159" t="s">
        <v>700</v>
      </c>
      <c r="D143" s="159" t="s">
        <v>782</v>
      </c>
      <c r="E143" s="159" t="s">
        <v>904</v>
      </c>
      <c r="F143" s="159" t="s">
        <v>1046</v>
      </c>
      <c r="G143" s="170"/>
    </row>
    <row r="144" customFormat="false" ht="24.75" hidden="false" customHeight="false" outlineLevel="0" collapsed="false">
      <c r="A144" s="172" t="s">
        <v>798</v>
      </c>
      <c r="B144" s="379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0" t="s">
        <v>1047</v>
      </c>
      <c r="B145" s="379" t="s">
        <v>769</v>
      </c>
      <c r="C145" s="206" t="s">
        <v>700</v>
      </c>
      <c r="D145" s="191" t="s">
        <v>782</v>
      </c>
      <c r="E145" s="191" t="s">
        <v>1008</v>
      </c>
      <c r="F145" s="159"/>
      <c r="G145" s="170" t="n">
        <f aca="false">G146</f>
        <v>6762</v>
      </c>
    </row>
    <row r="146" s="382" customFormat="true" ht="24.75" hidden="false" customHeight="false" outlineLevel="0" collapsed="false">
      <c r="A146" s="156" t="s">
        <v>815</v>
      </c>
      <c r="B146" s="381" t="s">
        <v>769</v>
      </c>
      <c r="C146" s="206" t="s">
        <v>700</v>
      </c>
      <c r="D146" s="191" t="s">
        <v>782</v>
      </c>
      <c r="E146" s="191" t="s">
        <v>1008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7</v>
      </c>
      <c r="B147" s="381" t="s">
        <v>769</v>
      </c>
      <c r="C147" s="206" t="s">
        <v>700</v>
      </c>
      <c r="D147" s="191" t="s">
        <v>782</v>
      </c>
      <c r="E147" s="191" t="s">
        <v>1008</v>
      </c>
      <c r="F147" s="191" t="s">
        <v>1010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8</v>
      </c>
      <c r="B148" s="381" t="s">
        <v>769</v>
      </c>
      <c r="C148" s="206" t="s">
        <v>700</v>
      </c>
      <c r="D148" s="191" t="s">
        <v>782</v>
      </c>
      <c r="E148" s="191" t="s">
        <v>1008</v>
      </c>
      <c r="F148" s="191" t="s">
        <v>1010</v>
      </c>
      <c r="G148" s="170" t="n">
        <v>6762</v>
      </c>
    </row>
    <row r="149" customFormat="false" ht="24.75" hidden="false" customHeight="false" outlineLevel="0" collapsed="false">
      <c r="A149" s="156" t="s">
        <v>965</v>
      </c>
      <c r="B149" s="381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1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7</v>
      </c>
      <c r="B151" s="381" t="s">
        <v>769</v>
      </c>
      <c r="C151" s="206" t="s">
        <v>700</v>
      </c>
      <c r="D151" s="191" t="s">
        <v>782</v>
      </c>
      <c r="E151" s="191" t="s">
        <v>803</v>
      </c>
      <c r="F151" s="191" t="s">
        <v>1010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9</v>
      </c>
      <c r="B152" s="381" t="s">
        <v>769</v>
      </c>
      <c r="C152" s="206" t="s">
        <v>700</v>
      </c>
      <c r="D152" s="191" t="s">
        <v>782</v>
      </c>
      <c r="E152" s="191" t="s">
        <v>803</v>
      </c>
      <c r="F152" s="191" t="s">
        <v>1010</v>
      </c>
      <c r="G152" s="170" t="n">
        <v>100</v>
      </c>
    </row>
    <row r="153" customFormat="false" ht="15.75" hidden="false" customHeight="false" outlineLevel="0" collapsed="false">
      <c r="A153" s="378" t="s">
        <v>1129</v>
      </c>
      <c r="B153" s="379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379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379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3" t="s">
        <v>1153</v>
      </c>
      <c r="B156" s="379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379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28" t="s">
        <v>1163</v>
      </c>
      <c r="B158" s="379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6</v>
      </c>
      <c r="B159" s="379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7</v>
      </c>
      <c r="B160" s="379" t="s">
        <v>769</v>
      </c>
      <c r="C160" s="159" t="s">
        <v>792</v>
      </c>
      <c r="D160" s="159" t="s">
        <v>676</v>
      </c>
      <c r="E160" s="159" t="s">
        <v>898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9</v>
      </c>
      <c r="B161" s="379" t="s">
        <v>769</v>
      </c>
      <c r="C161" s="159" t="s">
        <v>792</v>
      </c>
      <c r="D161" s="159" t="s">
        <v>676</v>
      </c>
      <c r="E161" s="159" t="s">
        <v>1220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6</v>
      </c>
      <c r="B162" s="379" t="s">
        <v>769</v>
      </c>
      <c r="C162" s="159" t="s">
        <v>792</v>
      </c>
      <c r="D162" s="159" t="s">
        <v>676</v>
      </c>
      <c r="E162" s="159" t="s">
        <v>1220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30</v>
      </c>
      <c r="B163" s="379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7</v>
      </c>
      <c r="B164" s="379" t="s">
        <v>769</v>
      </c>
      <c r="C164" s="159" t="s">
        <v>792</v>
      </c>
      <c r="D164" s="159" t="s">
        <v>683</v>
      </c>
      <c r="E164" s="159" t="s">
        <v>898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1</v>
      </c>
      <c r="B165" s="379" t="s">
        <v>769</v>
      </c>
      <c r="C165" s="159" t="s">
        <v>792</v>
      </c>
      <c r="D165" s="159" t="s">
        <v>683</v>
      </c>
      <c r="E165" s="159" t="s">
        <v>1232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4</v>
      </c>
      <c r="B166" s="379" t="s">
        <v>769</v>
      </c>
      <c r="C166" s="159" t="s">
        <v>792</v>
      </c>
      <c r="D166" s="159" t="s">
        <v>683</v>
      </c>
      <c r="E166" s="159" t="s">
        <v>1233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379" t="s">
        <v>769</v>
      </c>
      <c r="C167" s="159" t="s">
        <v>792</v>
      </c>
      <c r="D167" s="159" t="s">
        <v>683</v>
      </c>
      <c r="E167" s="159" t="s">
        <v>1232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379" t="s">
        <v>769</v>
      </c>
      <c r="C168" s="159" t="s">
        <v>792</v>
      </c>
      <c r="D168" s="159" t="s">
        <v>683</v>
      </c>
      <c r="E168" s="159" t="s">
        <v>1232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4" t="s">
        <v>1412</v>
      </c>
      <c r="B169" s="375" t="s">
        <v>245</v>
      </c>
      <c r="C169" s="385"/>
      <c r="D169" s="385"/>
      <c r="E169" s="385"/>
      <c r="F169" s="385"/>
      <c r="G169" s="386" t="n">
        <f aca="false">G170+G174+G178+G263</f>
        <v>539834.6</v>
      </c>
    </row>
    <row r="170" customFormat="false" ht="25.5" hidden="true" customHeight="false" outlineLevel="0" collapsed="false">
      <c r="A170" s="387" t="s">
        <v>762</v>
      </c>
      <c r="B170" s="379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379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13</v>
      </c>
      <c r="B172" s="379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14</v>
      </c>
      <c r="B173" s="379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78" t="s">
        <v>947</v>
      </c>
      <c r="B174" s="379" t="s">
        <v>245</v>
      </c>
      <c r="C174" s="159" t="s">
        <v>700</v>
      </c>
      <c r="D174" s="388"/>
      <c r="E174" s="388"/>
      <c r="F174" s="388"/>
      <c r="G174" s="389" t="n">
        <f aca="false">G175</f>
        <v>0</v>
      </c>
    </row>
    <row r="175" customFormat="false" ht="15.75" hidden="true" customHeight="false" outlineLevel="0" collapsed="false">
      <c r="A175" s="168" t="s">
        <v>1012</v>
      </c>
      <c r="B175" s="379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15</v>
      </c>
      <c r="B176" s="379" t="s">
        <v>245</v>
      </c>
      <c r="C176" s="159" t="s">
        <v>700</v>
      </c>
      <c r="D176" s="159" t="s">
        <v>700</v>
      </c>
      <c r="E176" s="159" t="s">
        <v>1023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16</v>
      </c>
      <c r="B177" s="379" t="s">
        <v>245</v>
      </c>
      <c r="C177" s="159" t="s">
        <v>700</v>
      </c>
      <c r="D177" s="159" t="s">
        <v>700</v>
      </c>
      <c r="E177" s="159" t="s">
        <v>1023</v>
      </c>
      <c r="F177" s="159" t="s">
        <v>732</v>
      </c>
      <c r="G177" s="170"/>
    </row>
    <row r="178" customFormat="false" ht="15.75" hidden="false" customHeight="false" outlineLevel="0" collapsed="false">
      <c r="A178" s="378" t="s">
        <v>1417</v>
      </c>
      <c r="B178" s="379" t="s">
        <v>245</v>
      </c>
      <c r="C178" s="182" t="s">
        <v>782</v>
      </c>
      <c r="D178" s="181"/>
      <c r="E178" s="203"/>
      <c r="F178" s="203"/>
      <c r="G178" s="202" t="n">
        <f aca="false">G179+G199+G222+G227+G242+G250</f>
        <v>539834.6</v>
      </c>
    </row>
    <row r="179" customFormat="false" ht="15.75" hidden="false" customHeight="false" outlineLevel="0" collapsed="false">
      <c r="A179" s="168" t="s">
        <v>1079</v>
      </c>
      <c r="B179" s="379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5</f>
        <v>211678.2</v>
      </c>
    </row>
    <row r="180" customFormat="false" ht="24.75" hidden="true" customHeight="false" outlineLevel="0" collapsed="false">
      <c r="A180" s="194" t="s">
        <v>949</v>
      </c>
      <c r="B180" s="379" t="s">
        <v>245</v>
      </c>
      <c r="C180" s="195" t="s">
        <v>782</v>
      </c>
      <c r="D180" s="159" t="s">
        <v>666</v>
      </c>
      <c r="E180" s="159" t="s">
        <v>1418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379" t="s">
        <v>245</v>
      </c>
      <c r="C181" s="159" t="s">
        <v>782</v>
      </c>
      <c r="D181" s="159" t="s">
        <v>666</v>
      </c>
      <c r="E181" s="159" t="s">
        <v>1419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20</v>
      </c>
      <c r="B182" s="379" t="s">
        <v>245</v>
      </c>
      <c r="C182" s="159" t="s">
        <v>782</v>
      </c>
      <c r="D182" s="159" t="s">
        <v>666</v>
      </c>
      <c r="E182" s="159" t="s">
        <v>1419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21</v>
      </c>
      <c r="B183" s="379" t="s">
        <v>245</v>
      </c>
      <c r="C183" s="159" t="s">
        <v>782</v>
      </c>
      <c r="D183" s="159" t="s">
        <v>666</v>
      </c>
      <c r="E183" s="159" t="s">
        <v>1419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379" t="s">
        <v>245</v>
      </c>
      <c r="C184" s="159" t="s">
        <v>782</v>
      </c>
      <c r="D184" s="159" t="s">
        <v>666</v>
      </c>
      <c r="E184" s="159" t="s">
        <v>1419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379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2</f>
        <v>187918.2</v>
      </c>
    </row>
    <row r="186" customFormat="false" ht="24.75" hidden="false" customHeight="false" outlineLevel="0" collapsed="false">
      <c r="A186" s="156" t="s">
        <v>729</v>
      </c>
      <c r="B186" s="379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87111.2</v>
      </c>
    </row>
    <row r="187" customFormat="false" ht="24.75" hidden="false" customHeight="false" outlineLevel="0" collapsed="false">
      <c r="A187" s="156" t="s">
        <v>1092</v>
      </c>
      <c r="B187" s="379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87111.2</v>
      </c>
    </row>
    <row r="188" customFormat="false" ht="24.75" hidden="false" customHeight="false" outlineLevel="0" collapsed="false">
      <c r="A188" s="156" t="s">
        <v>817</v>
      </c>
      <c r="B188" s="379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379" t="s">
        <v>245</v>
      </c>
      <c r="C189" s="159" t="s">
        <v>782</v>
      </c>
      <c r="D189" s="159" t="s">
        <v>666</v>
      </c>
      <c r="E189" s="159" t="s">
        <v>1091</v>
      </c>
      <c r="F189" s="159" t="s">
        <v>1010</v>
      </c>
      <c r="G189" s="170" t="n">
        <f aca="false">G190+G191</f>
        <v>50614.2</v>
      </c>
    </row>
    <row r="190" customFormat="false" ht="24.75" hidden="false" customHeight="false" outlineLevel="0" collapsed="false">
      <c r="A190" s="156" t="s">
        <v>1094</v>
      </c>
      <c r="B190" s="379" t="s">
        <v>245</v>
      </c>
      <c r="C190" s="159" t="s">
        <v>782</v>
      </c>
      <c r="D190" s="159" t="s">
        <v>666</v>
      </c>
      <c r="E190" s="159" t="s">
        <v>1095</v>
      </c>
      <c r="F190" s="159" t="s">
        <v>1010</v>
      </c>
      <c r="G190" s="170" t="n">
        <v>5697</v>
      </c>
    </row>
    <row r="191" customFormat="false" ht="24.75" hidden="false" customHeight="false" outlineLevel="0" collapsed="false">
      <c r="A191" s="156" t="s">
        <v>1096</v>
      </c>
      <c r="B191" s="379" t="s">
        <v>245</v>
      </c>
      <c r="C191" s="159" t="s">
        <v>782</v>
      </c>
      <c r="D191" s="159" t="s">
        <v>666</v>
      </c>
      <c r="E191" s="159" t="s">
        <v>1097</v>
      </c>
      <c r="F191" s="159" t="s">
        <v>1010</v>
      </c>
      <c r="G191" s="170" t="n">
        <v>44917.2</v>
      </c>
    </row>
    <row r="192" customFormat="false" ht="36" hidden="false" customHeight="false" outlineLevel="0" collapsed="false">
      <c r="A192" s="156" t="s">
        <v>1422</v>
      </c>
      <c r="B192" s="379" t="s">
        <v>245</v>
      </c>
      <c r="C192" s="159" t="s">
        <v>782</v>
      </c>
      <c r="D192" s="159" t="s">
        <v>666</v>
      </c>
      <c r="E192" s="159" t="s">
        <v>1099</v>
      </c>
      <c r="F192" s="159" t="s">
        <v>28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1092</v>
      </c>
      <c r="B193" s="379" t="s">
        <v>245</v>
      </c>
      <c r="C193" s="159" t="s">
        <v>782</v>
      </c>
      <c r="D193" s="159" t="s">
        <v>666</v>
      </c>
      <c r="E193" s="159" t="s">
        <v>1099</v>
      </c>
      <c r="F193" s="159" t="s">
        <v>816</v>
      </c>
      <c r="G193" s="170" t="n">
        <f aca="false">G194</f>
        <v>807</v>
      </c>
    </row>
    <row r="194" customFormat="false" ht="24.75" hidden="false" customHeight="false" outlineLevel="0" collapsed="false">
      <c r="A194" s="156" t="s">
        <v>817</v>
      </c>
      <c r="B194" s="379" t="s">
        <v>245</v>
      </c>
      <c r="C194" s="159" t="s">
        <v>782</v>
      </c>
      <c r="D194" s="159" t="s">
        <v>666</v>
      </c>
      <c r="E194" s="159" t="s">
        <v>1099</v>
      </c>
      <c r="F194" s="159" t="s">
        <v>818</v>
      </c>
      <c r="G194" s="170" t="n">
        <v>807</v>
      </c>
    </row>
    <row r="195" customFormat="false" ht="24.75" hidden="false" customHeight="false" outlineLevel="0" collapsed="false">
      <c r="A195" s="172" t="s">
        <v>798</v>
      </c>
      <c r="B195" s="379" t="s">
        <v>245</v>
      </c>
      <c r="C195" s="195" t="s">
        <v>782</v>
      </c>
      <c r="D195" s="159" t="s">
        <v>666</v>
      </c>
      <c r="E195" s="159" t="s">
        <v>799</v>
      </c>
      <c r="F195" s="159"/>
      <c r="G195" s="170" t="n">
        <f aca="false">G196</f>
        <v>23760</v>
      </c>
    </row>
    <row r="196" customFormat="false" ht="24.75" hidden="false" customHeight="false" outlineLevel="0" collapsed="false">
      <c r="A196" s="156" t="s">
        <v>965</v>
      </c>
      <c r="B196" s="379" t="s">
        <v>245</v>
      </c>
      <c r="C196" s="195" t="s">
        <v>782</v>
      </c>
      <c r="D196" s="159" t="s">
        <v>666</v>
      </c>
      <c r="E196" s="191" t="s">
        <v>803</v>
      </c>
      <c r="F196" s="191"/>
      <c r="G196" s="170" t="n">
        <f aca="false">G197</f>
        <v>23760</v>
      </c>
    </row>
    <row r="197" customFormat="false" ht="24.75" hidden="false" customHeight="false" outlineLevel="0" collapsed="false">
      <c r="A197" s="156" t="s">
        <v>815</v>
      </c>
      <c r="B197" s="379" t="s">
        <v>245</v>
      </c>
      <c r="C197" s="195" t="s">
        <v>782</v>
      </c>
      <c r="D197" s="159" t="s">
        <v>666</v>
      </c>
      <c r="E197" s="191" t="s">
        <v>803</v>
      </c>
      <c r="F197" s="191" t="s">
        <v>816</v>
      </c>
      <c r="G197" s="170" t="n">
        <f aca="false">G198</f>
        <v>23760</v>
      </c>
    </row>
    <row r="198" customFormat="false" ht="24.75" hidden="false" customHeight="false" outlineLevel="0" collapsed="false">
      <c r="A198" s="216" t="s">
        <v>817</v>
      </c>
      <c r="B198" s="379" t="s">
        <v>245</v>
      </c>
      <c r="C198" s="195" t="s">
        <v>782</v>
      </c>
      <c r="D198" s="159" t="s">
        <v>666</v>
      </c>
      <c r="E198" s="191" t="s">
        <v>803</v>
      </c>
      <c r="F198" s="191" t="s">
        <v>818</v>
      </c>
      <c r="G198" s="170" t="n">
        <v>23760</v>
      </c>
    </row>
    <row r="199" customFormat="false" ht="15.75" hidden="false" customHeight="false" outlineLevel="0" collapsed="false">
      <c r="A199" s="171" t="s">
        <v>1100</v>
      </c>
      <c r="B199" s="379" t="s">
        <v>245</v>
      </c>
      <c r="C199" s="159" t="s">
        <v>782</v>
      </c>
      <c r="D199" s="159" t="s">
        <v>668</v>
      </c>
      <c r="E199" s="159"/>
      <c r="F199" s="159"/>
      <c r="G199" s="170" t="n">
        <f aca="false">G200+G210+G214+G218</f>
        <v>178260</v>
      </c>
    </row>
    <row r="200" customFormat="false" ht="24.75" hidden="false" customHeight="false" outlineLevel="0" collapsed="false">
      <c r="A200" s="172" t="s">
        <v>1101</v>
      </c>
      <c r="B200" s="379" t="s">
        <v>245</v>
      </c>
      <c r="C200" s="159" t="s">
        <v>782</v>
      </c>
      <c r="D200" s="159" t="s">
        <v>668</v>
      </c>
      <c r="E200" s="159" t="s">
        <v>1102</v>
      </c>
      <c r="F200" s="159"/>
      <c r="G200" s="170" t="n">
        <f aca="false">G201+G207</f>
        <v>161081</v>
      </c>
    </row>
    <row r="201" customFormat="false" ht="24.75" hidden="false" customHeight="false" outlineLevel="0" collapsed="false">
      <c r="A201" s="156" t="s">
        <v>729</v>
      </c>
      <c r="B201" s="379" t="s">
        <v>245</v>
      </c>
      <c r="C201" s="159" t="s">
        <v>782</v>
      </c>
      <c r="D201" s="159" t="s">
        <v>668</v>
      </c>
      <c r="E201" s="159" t="s">
        <v>1103</v>
      </c>
      <c r="F201" s="390" t="s">
        <v>286</v>
      </c>
      <c r="G201" s="170" t="n">
        <f aca="false">G202</f>
        <v>138545</v>
      </c>
    </row>
    <row r="202" customFormat="false" ht="24.75" hidden="false" customHeight="false" outlineLevel="0" collapsed="false">
      <c r="A202" s="156" t="s">
        <v>1092</v>
      </c>
      <c r="B202" s="379" t="s">
        <v>245</v>
      </c>
      <c r="C202" s="159" t="s">
        <v>782</v>
      </c>
      <c r="D202" s="159" t="s">
        <v>668</v>
      </c>
      <c r="E202" s="159" t="s">
        <v>1103</v>
      </c>
      <c r="F202" s="159" t="s">
        <v>816</v>
      </c>
      <c r="G202" s="170" t="n">
        <f aca="false">G203+G204</f>
        <v>138545</v>
      </c>
    </row>
    <row r="203" customFormat="false" ht="24.75" hidden="false" customHeight="false" outlineLevel="0" collapsed="false">
      <c r="A203" s="156" t="s">
        <v>817</v>
      </c>
      <c r="B203" s="379" t="s">
        <v>245</v>
      </c>
      <c r="C203" s="159" t="s">
        <v>782</v>
      </c>
      <c r="D203" s="159" t="s">
        <v>668</v>
      </c>
      <c r="E203" s="159" t="s">
        <v>1103</v>
      </c>
      <c r="F203" s="159" t="s">
        <v>818</v>
      </c>
      <c r="G203" s="170" t="n">
        <f aca="false">117336+9496+4840+1100</f>
        <v>132772</v>
      </c>
    </row>
    <row r="204" customFormat="false" ht="24.75" hidden="false" customHeight="false" outlineLevel="0" collapsed="false">
      <c r="A204" s="156" t="s">
        <v>1093</v>
      </c>
      <c r="B204" s="379" t="s">
        <v>245</v>
      </c>
      <c r="C204" s="159" t="s">
        <v>782</v>
      </c>
      <c r="D204" s="159" t="s">
        <v>668</v>
      </c>
      <c r="E204" s="159" t="s">
        <v>1103</v>
      </c>
      <c r="F204" s="159" t="s">
        <v>1010</v>
      </c>
      <c r="G204" s="170" t="n">
        <f aca="false">G205+G206</f>
        <v>5773</v>
      </c>
    </row>
    <row r="205" customFormat="false" ht="24.75" hidden="false" customHeight="false" outlineLevel="0" collapsed="false">
      <c r="A205" s="156" t="s">
        <v>1094</v>
      </c>
      <c r="B205" s="379" t="s">
        <v>245</v>
      </c>
      <c r="C205" s="159" t="s">
        <v>782</v>
      </c>
      <c r="D205" s="159" t="s">
        <v>668</v>
      </c>
      <c r="E205" s="159" t="s">
        <v>1104</v>
      </c>
      <c r="F205" s="159" t="s">
        <v>1010</v>
      </c>
      <c r="G205" s="170" t="n">
        <v>5487</v>
      </c>
    </row>
    <row r="206" customFormat="false" ht="24.75" hidden="false" customHeight="false" outlineLevel="0" collapsed="false">
      <c r="A206" s="156" t="s">
        <v>1105</v>
      </c>
      <c r="B206" s="379" t="s">
        <v>245</v>
      </c>
      <c r="C206" s="159" t="s">
        <v>782</v>
      </c>
      <c r="D206" s="159" t="s">
        <v>668</v>
      </c>
      <c r="E206" s="159" t="s">
        <v>1106</v>
      </c>
      <c r="F206" s="159" t="s">
        <v>1010</v>
      </c>
      <c r="G206" s="170" t="n">
        <v>286</v>
      </c>
    </row>
    <row r="207" customFormat="false" ht="36" hidden="false" customHeight="false" outlineLevel="0" collapsed="false">
      <c r="A207" s="156" t="s">
        <v>1107</v>
      </c>
      <c r="B207" s="379" t="s">
        <v>245</v>
      </c>
      <c r="C207" s="159" t="s">
        <v>782</v>
      </c>
      <c r="D207" s="159" t="s">
        <v>668</v>
      </c>
      <c r="E207" s="159" t="s">
        <v>1108</v>
      </c>
      <c r="F207" s="159" t="s">
        <v>286</v>
      </c>
      <c r="G207" s="170" t="n">
        <f aca="false">G208</f>
        <v>22536</v>
      </c>
    </row>
    <row r="208" customFormat="false" ht="24.75" hidden="false" customHeight="false" outlineLevel="0" collapsed="false">
      <c r="A208" s="156" t="s">
        <v>1092</v>
      </c>
      <c r="B208" s="379" t="s">
        <v>245</v>
      </c>
      <c r="C208" s="159" t="s">
        <v>782</v>
      </c>
      <c r="D208" s="159" t="s">
        <v>668</v>
      </c>
      <c r="E208" s="159" t="s">
        <v>1113</v>
      </c>
      <c r="F208" s="159" t="s">
        <v>816</v>
      </c>
      <c r="G208" s="170" t="n">
        <f aca="false">G209</f>
        <v>22536</v>
      </c>
    </row>
    <row r="209" customFormat="false" ht="24.75" hidden="false" customHeight="false" outlineLevel="0" collapsed="false">
      <c r="A209" s="156" t="s">
        <v>817</v>
      </c>
      <c r="B209" s="379" t="s">
        <v>245</v>
      </c>
      <c r="C209" s="159" t="s">
        <v>782</v>
      </c>
      <c r="D209" s="159" t="s">
        <v>668</v>
      </c>
      <c r="E209" s="159" t="s">
        <v>1113</v>
      </c>
      <c r="F209" s="159" t="s">
        <v>818</v>
      </c>
      <c r="G209" s="170" t="n">
        <v>22536</v>
      </c>
    </row>
    <row r="210" customFormat="false" ht="24.75" hidden="false" customHeight="false" outlineLevel="0" collapsed="false">
      <c r="A210" s="172" t="s">
        <v>1109</v>
      </c>
      <c r="B210" s="379" t="s">
        <v>245</v>
      </c>
      <c r="C210" s="159" t="s">
        <v>782</v>
      </c>
      <c r="D210" s="159" t="s">
        <v>668</v>
      </c>
      <c r="E210" s="159" t="s">
        <v>1110</v>
      </c>
      <c r="F210" s="159"/>
      <c r="G210" s="170" t="n">
        <f aca="false">G211</f>
        <v>7029</v>
      </c>
    </row>
    <row r="211" customFormat="false" ht="24.75" hidden="false" customHeight="false" outlineLevel="0" collapsed="false">
      <c r="A211" s="156" t="s">
        <v>729</v>
      </c>
      <c r="B211" s="379" t="s">
        <v>245</v>
      </c>
      <c r="C211" s="159" t="s">
        <v>782</v>
      </c>
      <c r="D211" s="159" t="s">
        <v>668</v>
      </c>
      <c r="E211" s="159" t="s">
        <v>1111</v>
      </c>
      <c r="F211" s="159" t="s">
        <v>286</v>
      </c>
      <c r="G211" s="170" t="n">
        <f aca="false">G212</f>
        <v>7029</v>
      </c>
    </row>
    <row r="212" customFormat="false" ht="24.75" hidden="false" customHeight="false" outlineLevel="0" collapsed="false">
      <c r="A212" s="156" t="s">
        <v>1092</v>
      </c>
      <c r="B212" s="379" t="s">
        <v>245</v>
      </c>
      <c r="C212" s="159" t="s">
        <v>782</v>
      </c>
      <c r="D212" s="159" t="s">
        <v>668</v>
      </c>
      <c r="E212" s="159" t="s">
        <v>1111</v>
      </c>
      <c r="F212" s="159" t="s">
        <v>816</v>
      </c>
      <c r="G212" s="170" t="n">
        <f aca="false">G213</f>
        <v>7029</v>
      </c>
    </row>
    <row r="213" customFormat="false" ht="24.75" hidden="false" customHeight="false" outlineLevel="0" collapsed="false">
      <c r="A213" s="156" t="s">
        <v>817</v>
      </c>
      <c r="B213" s="379" t="s">
        <v>245</v>
      </c>
      <c r="C213" s="159" t="s">
        <v>782</v>
      </c>
      <c r="D213" s="159" t="s">
        <v>668</v>
      </c>
      <c r="E213" s="159" t="s">
        <v>1111</v>
      </c>
      <c r="F213" s="159" t="s">
        <v>818</v>
      </c>
      <c r="G213" s="170" t="n">
        <f aca="false">7015+14</f>
        <v>7029</v>
      </c>
    </row>
    <row r="214" customFormat="false" ht="24.75" hidden="false" customHeight="false" outlineLevel="0" collapsed="false">
      <c r="A214" s="391" t="s">
        <v>897</v>
      </c>
      <c r="B214" s="379" t="s">
        <v>245</v>
      </c>
      <c r="C214" s="159" t="s">
        <v>782</v>
      </c>
      <c r="D214" s="159" t="s">
        <v>668</v>
      </c>
      <c r="E214" s="159" t="s">
        <v>898</v>
      </c>
      <c r="F214" s="159"/>
      <c r="G214" s="170" t="n">
        <f aca="false">G215</f>
        <v>860</v>
      </c>
    </row>
    <row r="215" customFormat="false" ht="36" hidden="false" customHeight="false" outlineLevel="0" collapsed="false">
      <c r="A215" s="156" t="s">
        <v>1112</v>
      </c>
      <c r="B215" s="379" t="s">
        <v>245</v>
      </c>
      <c r="C215" s="159" t="s">
        <v>782</v>
      </c>
      <c r="D215" s="159" t="s">
        <v>668</v>
      </c>
      <c r="E215" s="159" t="s">
        <v>1113</v>
      </c>
      <c r="F215" s="159"/>
      <c r="G215" s="170" t="n">
        <f aca="false">G216</f>
        <v>860</v>
      </c>
    </row>
    <row r="216" customFormat="false" ht="24.75" hidden="false" customHeight="false" outlineLevel="0" collapsed="false">
      <c r="A216" s="156" t="s">
        <v>1092</v>
      </c>
      <c r="B216" s="379" t="s">
        <v>245</v>
      </c>
      <c r="C216" s="159" t="s">
        <v>782</v>
      </c>
      <c r="D216" s="159" t="s">
        <v>668</v>
      </c>
      <c r="E216" s="159" t="s">
        <v>1113</v>
      </c>
      <c r="F216" s="159" t="s">
        <v>816</v>
      </c>
      <c r="G216" s="170" t="n">
        <f aca="false">G217</f>
        <v>860</v>
      </c>
    </row>
    <row r="217" customFormat="false" ht="24.75" hidden="false" customHeight="false" outlineLevel="0" collapsed="false">
      <c r="A217" s="156" t="s">
        <v>817</v>
      </c>
      <c r="B217" s="379" t="s">
        <v>245</v>
      </c>
      <c r="C217" s="159" t="s">
        <v>782</v>
      </c>
      <c r="D217" s="159" t="s">
        <v>668</v>
      </c>
      <c r="E217" s="159" t="s">
        <v>1113</v>
      </c>
      <c r="F217" s="159" t="s">
        <v>818</v>
      </c>
      <c r="G217" s="170" t="n">
        <v>860</v>
      </c>
    </row>
    <row r="218" customFormat="false" ht="24.75" hidden="false" customHeight="false" outlineLevel="0" collapsed="false">
      <c r="A218" s="172" t="s">
        <v>798</v>
      </c>
      <c r="B218" s="379" t="s">
        <v>245</v>
      </c>
      <c r="C218" s="195" t="s">
        <v>782</v>
      </c>
      <c r="D218" s="159" t="s">
        <v>668</v>
      </c>
      <c r="E218" s="159" t="s">
        <v>799</v>
      </c>
      <c r="F218" s="159"/>
      <c r="G218" s="170" t="n">
        <f aca="false">G219</f>
        <v>9290</v>
      </c>
    </row>
    <row r="219" customFormat="false" ht="24.75" hidden="false" customHeight="false" outlineLevel="0" collapsed="false">
      <c r="A219" s="156" t="s">
        <v>965</v>
      </c>
      <c r="B219" s="379" t="s">
        <v>245</v>
      </c>
      <c r="C219" s="195" t="s">
        <v>782</v>
      </c>
      <c r="D219" s="159" t="s">
        <v>668</v>
      </c>
      <c r="E219" s="191" t="s">
        <v>803</v>
      </c>
      <c r="F219" s="191"/>
      <c r="G219" s="170" t="n">
        <f aca="false">G220</f>
        <v>9290</v>
      </c>
    </row>
    <row r="220" customFormat="false" ht="24.75" hidden="false" customHeight="false" outlineLevel="0" collapsed="false">
      <c r="A220" s="156" t="s">
        <v>815</v>
      </c>
      <c r="B220" s="379" t="s">
        <v>245</v>
      </c>
      <c r="C220" s="195" t="s">
        <v>782</v>
      </c>
      <c r="D220" s="159" t="s">
        <v>668</v>
      </c>
      <c r="E220" s="191" t="s">
        <v>803</v>
      </c>
      <c r="F220" s="191" t="s">
        <v>816</v>
      </c>
      <c r="G220" s="170" t="n">
        <f aca="false">G221</f>
        <v>9290</v>
      </c>
    </row>
    <row r="221" customFormat="false" ht="24.75" hidden="false" customHeight="false" outlineLevel="0" collapsed="false">
      <c r="A221" s="156" t="s">
        <v>817</v>
      </c>
      <c r="B221" s="379" t="s">
        <v>245</v>
      </c>
      <c r="C221" s="195" t="s">
        <v>782</v>
      </c>
      <c r="D221" s="159" t="s">
        <v>668</v>
      </c>
      <c r="E221" s="191" t="s">
        <v>803</v>
      </c>
      <c r="F221" s="191" t="s">
        <v>818</v>
      </c>
      <c r="G221" s="170" t="n">
        <f aca="false">9240+50</f>
        <v>9290</v>
      </c>
    </row>
    <row r="222" customFormat="false" ht="15.75" hidden="false" customHeight="false" outlineLevel="0" collapsed="false">
      <c r="A222" s="171" t="s">
        <v>1114</v>
      </c>
      <c r="B222" s="379" t="s">
        <v>245</v>
      </c>
      <c r="C222" s="159" t="s">
        <v>782</v>
      </c>
      <c r="D222" s="159" t="s">
        <v>676</v>
      </c>
      <c r="E222" s="159"/>
      <c r="F222" s="159"/>
      <c r="G222" s="189" t="n">
        <f aca="false">G223</f>
        <v>1423</v>
      </c>
    </row>
    <row r="223" s="382" customFormat="true" ht="24.75" hidden="false" customHeight="false" outlineLevel="0" collapsed="false">
      <c r="A223" s="172" t="s">
        <v>1088</v>
      </c>
      <c r="B223" s="381" t="s">
        <v>245</v>
      </c>
      <c r="C223" s="191" t="s">
        <v>782</v>
      </c>
      <c r="D223" s="191" t="s">
        <v>676</v>
      </c>
      <c r="E223" s="191" t="s">
        <v>1089</v>
      </c>
      <c r="F223" s="191"/>
      <c r="G223" s="189" t="n">
        <f aca="false">G224</f>
        <v>1423</v>
      </c>
    </row>
    <row r="224" customFormat="false" ht="24.75" hidden="false" customHeight="false" outlineLevel="0" collapsed="false">
      <c r="A224" s="156" t="s">
        <v>1117</v>
      </c>
      <c r="B224" s="379" t="s">
        <v>245</v>
      </c>
      <c r="C224" s="159" t="s">
        <v>782</v>
      </c>
      <c r="D224" s="159" t="s">
        <v>676</v>
      </c>
      <c r="E224" s="159" t="s">
        <v>1091</v>
      </c>
      <c r="F224" s="159" t="s">
        <v>286</v>
      </c>
      <c r="G224" s="170" t="n">
        <f aca="false">G225</f>
        <v>1423</v>
      </c>
    </row>
    <row r="225" customFormat="false" ht="24.75" hidden="false" customHeight="false" outlineLevel="0" collapsed="false">
      <c r="A225" s="156" t="s">
        <v>1092</v>
      </c>
      <c r="B225" s="379" t="s">
        <v>245</v>
      </c>
      <c r="C225" s="159" t="s">
        <v>782</v>
      </c>
      <c r="D225" s="159" t="s">
        <v>676</v>
      </c>
      <c r="E225" s="159" t="s">
        <v>1091</v>
      </c>
      <c r="F225" s="159" t="s">
        <v>816</v>
      </c>
      <c r="G225" s="170" t="n">
        <f aca="false">G226</f>
        <v>1423</v>
      </c>
    </row>
    <row r="226" customFormat="false" ht="24.75" hidden="false" customHeight="false" outlineLevel="0" collapsed="false">
      <c r="A226" s="156" t="s">
        <v>817</v>
      </c>
      <c r="B226" s="379" t="s">
        <v>245</v>
      </c>
      <c r="C226" s="159" t="s">
        <v>782</v>
      </c>
      <c r="D226" s="159" t="s">
        <v>676</v>
      </c>
      <c r="E226" s="159" t="s">
        <v>1091</v>
      </c>
      <c r="F226" s="159" t="s">
        <v>818</v>
      </c>
      <c r="G226" s="170" t="n">
        <v>1423</v>
      </c>
    </row>
    <row r="227" customFormat="false" ht="15.75" hidden="false" customHeight="false" outlineLevel="0" collapsed="false">
      <c r="A227" s="171" t="s">
        <v>1116</v>
      </c>
      <c r="B227" s="379" t="s">
        <v>245</v>
      </c>
      <c r="C227" s="159" t="s">
        <v>782</v>
      </c>
      <c r="D227" s="159" t="s">
        <v>683</v>
      </c>
      <c r="E227" s="159"/>
      <c r="F227" s="159"/>
      <c r="G227" s="189" t="n">
        <f aca="false">G228+G234+G238</f>
        <v>114642.5</v>
      </c>
    </row>
    <row r="228" customFormat="false" ht="24.75" hidden="false" customHeight="false" outlineLevel="0" collapsed="false">
      <c r="A228" s="172" t="s">
        <v>1117</v>
      </c>
      <c r="B228" s="379" t="s">
        <v>245</v>
      </c>
      <c r="C228" s="159" t="s">
        <v>782</v>
      </c>
      <c r="D228" s="159" t="s">
        <v>683</v>
      </c>
      <c r="E228" s="159" t="s">
        <v>1118</v>
      </c>
      <c r="F228" s="159"/>
      <c r="G228" s="170" t="n">
        <f aca="false">G229</f>
        <v>108032.5</v>
      </c>
    </row>
    <row r="229" customFormat="false" ht="24.75" hidden="false" customHeight="false" outlineLevel="0" collapsed="false">
      <c r="A229" s="156" t="s">
        <v>729</v>
      </c>
      <c r="B229" s="379" t="s">
        <v>245</v>
      </c>
      <c r="C229" s="159" t="s">
        <v>782</v>
      </c>
      <c r="D229" s="159" t="s">
        <v>683</v>
      </c>
      <c r="E229" s="159" t="s">
        <v>1119</v>
      </c>
      <c r="F229" s="159" t="s">
        <v>286</v>
      </c>
      <c r="G229" s="170" t="n">
        <f aca="false">G230</f>
        <v>108032.5</v>
      </c>
    </row>
    <row r="230" customFormat="false" ht="24.75" hidden="false" customHeight="false" outlineLevel="0" collapsed="false">
      <c r="A230" s="156" t="s">
        <v>1092</v>
      </c>
      <c r="B230" s="379" t="s">
        <v>245</v>
      </c>
      <c r="C230" s="159" t="s">
        <v>782</v>
      </c>
      <c r="D230" s="159" t="s">
        <v>683</v>
      </c>
      <c r="E230" s="159" t="s">
        <v>1119</v>
      </c>
      <c r="F230" s="159" t="s">
        <v>816</v>
      </c>
      <c r="G230" s="170" t="n">
        <f aca="false">G231+G232</f>
        <v>108032.5</v>
      </c>
    </row>
    <row r="231" customFormat="false" ht="24.75" hidden="false" customHeight="false" outlineLevel="0" collapsed="false">
      <c r="A231" s="156" t="s">
        <v>817</v>
      </c>
      <c r="B231" s="379" t="s">
        <v>245</v>
      </c>
      <c r="C231" s="159" t="s">
        <v>782</v>
      </c>
      <c r="D231" s="159" t="s">
        <v>683</v>
      </c>
      <c r="E231" s="159" t="s">
        <v>1119</v>
      </c>
      <c r="F231" s="159" t="s">
        <v>818</v>
      </c>
      <c r="G231" s="170" t="n">
        <f aca="false">107646+100</f>
        <v>107746</v>
      </c>
    </row>
    <row r="232" customFormat="false" ht="24.75" hidden="false" customHeight="false" outlineLevel="0" collapsed="false">
      <c r="A232" s="156" t="s">
        <v>1093</v>
      </c>
      <c r="B232" s="379" t="s">
        <v>245</v>
      </c>
      <c r="C232" s="159" t="s">
        <v>782</v>
      </c>
      <c r="D232" s="159" t="s">
        <v>683</v>
      </c>
      <c r="E232" s="159" t="s">
        <v>1119</v>
      </c>
      <c r="F232" s="159" t="s">
        <v>1010</v>
      </c>
      <c r="G232" s="170" t="n">
        <f aca="false">G233</f>
        <v>286.5</v>
      </c>
    </row>
    <row r="233" customFormat="false" ht="36" hidden="false" customHeight="false" outlineLevel="0" collapsed="false">
      <c r="A233" s="156" t="s">
        <v>1120</v>
      </c>
      <c r="B233" s="379" t="s">
        <v>245</v>
      </c>
      <c r="C233" s="159" t="s">
        <v>782</v>
      </c>
      <c r="D233" s="159" t="s">
        <v>683</v>
      </c>
      <c r="E233" s="159" t="s">
        <v>1121</v>
      </c>
      <c r="F233" s="159" t="s">
        <v>1010</v>
      </c>
      <c r="G233" s="170" t="n">
        <v>286.5</v>
      </c>
    </row>
    <row r="234" customFormat="false" ht="24.75" hidden="false" customHeight="false" outlineLevel="0" collapsed="false">
      <c r="A234" s="234" t="s">
        <v>897</v>
      </c>
      <c r="B234" s="379" t="s">
        <v>245</v>
      </c>
      <c r="C234" s="159" t="s">
        <v>782</v>
      </c>
      <c r="D234" s="159" t="s">
        <v>683</v>
      </c>
      <c r="E234" s="159" t="s">
        <v>898</v>
      </c>
      <c r="F234" s="159"/>
      <c r="G234" s="170" t="n">
        <f aca="false">G235</f>
        <v>6185</v>
      </c>
    </row>
    <row r="235" customFormat="false" ht="36" hidden="false" customHeight="false" outlineLevel="0" collapsed="false">
      <c r="A235" s="156" t="s">
        <v>1112</v>
      </c>
      <c r="B235" s="379" t="s">
        <v>245</v>
      </c>
      <c r="C235" s="159" t="s">
        <v>782</v>
      </c>
      <c r="D235" s="159" t="s">
        <v>683</v>
      </c>
      <c r="E235" s="159" t="s">
        <v>1113</v>
      </c>
      <c r="F235" s="159"/>
      <c r="G235" s="170" t="n">
        <f aca="false">G236</f>
        <v>6185</v>
      </c>
    </row>
    <row r="236" customFormat="false" ht="24.75" hidden="false" customHeight="false" outlineLevel="0" collapsed="false">
      <c r="A236" s="156" t="s">
        <v>1092</v>
      </c>
      <c r="B236" s="379" t="s">
        <v>245</v>
      </c>
      <c r="C236" s="159" t="s">
        <v>782</v>
      </c>
      <c r="D236" s="159" t="s">
        <v>683</v>
      </c>
      <c r="E236" s="159" t="s">
        <v>1113</v>
      </c>
      <c r="F236" s="159" t="s">
        <v>816</v>
      </c>
      <c r="G236" s="170" t="n">
        <f aca="false">G237</f>
        <v>6185</v>
      </c>
    </row>
    <row r="237" customFormat="false" ht="24.75" hidden="false" customHeight="false" outlineLevel="0" collapsed="false">
      <c r="A237" s="156" t="s">
        <v>817</v>
      </c>
      <c r="B237" s="379" t="s">
        <v>245</v>
      </c>
      <c r="C237" s="159" t="s">
        <v>782</v>
      </c>
      <c r="D237" s="159" t="s">
        <v>683</v>
      </c>
      <c r="E237" s="159" t="s">
        <v>1113</v>
      </c>
      <c r="F237" s="159" t="s">
        <v>818</v>
      </c>
      <c r="G237" s="170" t="n">
        <v>6185</v>
      </c>
    </row>
    <row r="238" customFormat="false" ht="24.75" hidden="false" customHeight="false" outlineLevel="0" collapsed="false">
      <c r="A238" s="172" t="s">
        <v>798</v>
      </c>
      <c r="B238" s="379" t="s">
        <v>245</v>
      </c>
      <c r="C238" s="195" t="s">
        <v>782</v>
      </c>
      <c r="D238" s="159" t="s">
        <v>683</v>
      </c>
      <c r="E238" s="159" t="s">
        <v>799</v>
      </c>
      <c r="F238" s="159"/>
      <c r="G238" s="170" t="n">
        <f aca="false">G239</f>
        <v>425</v>
      </c>
    </row>
    <row r="239" customFormat="false" ht="24.75" hidden="false" customHeight="false" outlineLevel="0" collapsed="false">
      <c r="A239" s="156" t="s">
        <v>965</v>
      </c>
      <c r="B239" s="379" t="s">
        <v>245</v>
      </c>
      <c r="C239" s="195" t="s">
        <v>782</v>
      </c>
      <c r="D239" s="159" t="s">
        <v>683</v>
      </c>
      <c r="E239" s="191" t="s">
        <v>803</v>
      </c>
      <c r="F239" s="191"/>
      <c r="G239" s="170" t="n">
        <f aca="false">G240</f>
        <v>425</v>
      </c>
    </row>
    <row r="240" customFormat="false" ht="24.75" hidden="false" customHeight="false" outlineLevel="0" collapsed="false">
      <c r="A240" s="156" t="s">
        <v>815</v>
      </c>
      <c r="B240" s="379" t="s">
        <v>245</v>
      </c>
      <c r="C240" s="195" t="s">
        <v>782</v>
      </c>
      <c r="D240" s="159" t="s">
        <v>683</v>
      </c>
      <c r="E240" s="191" t="s">
        <v>803</v>
      </c>
      <c r="F240" s="191" t="s">
        <v>816</v>
      </c>
      <c r="G240" s="170" t="n">
        <f aca="false">G241</f>
        <v>425</v>
      </c>
    </row>
    <row r="241" customFormat="false" ht="24.75" hidden="false" customHeight="false" outlineLevel="0" collapsed="false">
      <c r="A241" s="156" t="s">
        <v>817</v>
      </c>
      <c r="B241" s="379" t="s">
        <v>245</v>
      </c>
      <c r="C241" s="195" t="s">
        <v>782</v>
      </c>
      <c r="D241" s="159" t="s">
        <v>683</v>
      </c>
      <c r="E241" s="191" t="s">
        <v>803</v>
      </c>
      <c r="F241" s="191" t="s">
        <v>818</v>
      </c>
      <c r="G241" s="170" t="n">
        <v>425</v>
      </c>
    </row>
    <row r="242" customFormat="false" ht="24" hidden="false" customHeight="false" outlineLevel="0" collapsed="false">
      <c r="A242" s="171" t="s">
        <v>1122</v>
      </c>
      <c r="B242" s="379" t="s">
        <v>245</v>
      </c>
      <c r="C242" s="159" t="s">
        <v>782</v>
      </c>
      <c r="D242" s="159" t="s">
        <v>695</v>
      </c>
      <c r="E242" s="159"/>
      <c r="F242" s="159"/>
      <c r="G242" s="170" t="n">
        <f aca="false">G243</f>
        <v>9615.3</v>
      </c>
    </row>
    <row r="243" customFormat="false" ht="24.75" hidden="false" customHeight="false" outlineLevel="0" collapsed="false">
      <c r="A243" s="169" t="s">
        <v>729</v>
      </c>
      <c r="B243" s="379" t="s">
        <v>245</v>
      </c>
      <c r="C243" s="159" t="s">
        <v>782</v>
      </c>
      <c r="D243" s="159" t="s">
        <v>695</v>
      </c>
      <c r="E243" s="159" t="s">
        <v>1125</v>
      </c>
      <c r="F243" s="159"/>
      <c r="G243" s="170" t="n">
        <f aca="false">G246</f>
        <v>9615.3</v>
      </c>
    </row>
    <row r="244" customFormat="false" ht="15.75" hidden="true" customHeight="false" outlineLevel="0" collapsed="false">
      <c r="A244" s="174"/>
      <c r="B244" s="379" t="s">
        <v>245</v>
      </c>
      <c r="C244" s="159" t="s">
        <v>782</v>
      </c>
      <c r="D244" s="159" t="s">
        <v>695</v>
      </c>
      <c r="E244" s="159"/>
      <c r="F244" s="159"/>
      <c r="G244" s="170" t="n">
        <v>0</v>
      </c>
    </row>
    <row r="245" customFormat="false" ht="15.75" hidden="true" customHeight="false" outlineLevel="0" collapsed="false">
      <c r="A245" s="156"/>
      <c r="B245" s="379" t="s">
        <v>245</v>
      </c>
      <c r="C245" s="159" t="s">
        <v>782</v>
      </c>
      <c r="D245" s="159" t="s">
        <v>695</v>
      </c>
      <c r="E245" s="159"/>
      <c r="F245" s="159" t="s">
        <v>286</v>
      </c>
      <c r="G245" s="170" t="n">
        <v>0</v>
      </c>
    </row>
    <row r="246" customFormat="false" ht="24.75" hidden="false" customHeight="false" outlineLevel="0" collapsed="false">
      <c r="A246" s="156" t="s">
        <v>1092</v>
      </c>
      <c r="B246" s="379" t="s">
        <v>245</v>
      </c>
      <c r="C246" s="159" t="s">
        <v>782</v>
      </c>
      <c r="D246" s="159" t="s">
        <v>695</v>
      </c>
      <c r="E246" s="159" t="s">
        <v>1125</v>
      </c>
      <c r="F246" s="159" t="s">
        <v>816</v>
      </c>
      <c r="G246" s="170" t="n">
        <f aca="false">G247+G248</f>
        <v>9615.3</v>
      </c>
    </row>
    <row r="247" customFormat="false" ht="24.75" hidden="false" customHeight="false" outlineLevel="0" collapsed="false">
      <c r="A247" s="156" t="s">
        <v>817</v>
      </c>
      <c r="B247" s="379" t="s">
        <v>245</v>
      </c>
      <c r="C247" s="159" t="s">
        <v>782</v>
      </c>
      <c r="D247" s="159" t="s">
        <v>695</v>
      </c>
      <c r="E247" s="159" t="s">
        <v>1125</v>
      </c>
      <c r="F247" s="159" t="s">
        <v>818</v>
      </c>
      <c r="G247" s="170" t="n">
        <f aca="false">8419+6</f>
        <v>8425</v>
      </c>
    </row>
    <row r="248" customFormat="false" ht="24.75" hidden="false" customHeight="false" outlineLevel="0" collapsed="false">
      <c r="A248" s="156" t="s">
        <v>1093</v>
      </c>
      <c r="B248" s="379" t="s">
        <v>245</v>
      </c>
      <c r="C248" s="195" t="s">
        <v>782</v>
      </c>
      <c r="D248" s="159" t="s">
        <v>695</v>
      </c>
      <c r="E248" s="159" t="s">
        <v>1004</v>
      </c>
      <c r="F248" s="204" t="s">
        <v>1010</v>
      </c>
      <c r="G248" s="170" t="n">
        <f aca="false">G249</f>
        <v>1190.3</v>
      </c>
    </row>
    <row r="249" customFormat="false" ht="24.75" hidden="false" customHeight="false" outlineLevel="0" collapsed="false">
      <c r="A249" s="156" t="s">
        <v>1126</v>
      </c>
      <c r="B249" s="379" t="s">
        <v>245</v>
      </c>
      <c r="C249" s="195" t="s">
        <v>782</v>
      </c>
      <c r="D249" s="159" t="s">
        <v>695</v>
      </c>
      <c r="E249" s="159" t="s">
        <v>1043</v>
      </c>
      <c r="F249" s="204" t="s">
        <v>1010</v>
      </c>
      <c r="G249" s="170" t="n">
        <v>1190.3</v>
      </c>
    </row>
    <row r="250" customFormat="false" ht="15.75" hidden="false" customHeight="false" outlineLevel="0" collapsed="false">
      <c r="A250" s="210" t="s">
        <v>1423</v>
      </c>
      <c r="B250" s="379" t="s">
        <v>245</v>
      </c>
      <c r="C250" s="159" t="s">
        <v>782</v>
      </c>
      <c r="D250" s="159" t="s">
        <v>782</v>
      </c>
      <c r="E250" s="159"/>
      <c r="F250" s="159"/>
      <c r="G250" s="170" t="n">
        <f aca="false">G251+G254</f>
        <v>24215.6</v>
      </c>
    </row>
    <row r="251" customFormat="false" ht="36" hidden="false" customHeight="false" outlineLevel="0" collapsed="false">
      <c r="A251" s="152" t="s">
        <v>669</v>
      </c>
      <c r="B251" s="379" t="s">
        <v>245</v>
      </c>
      <c r="C251" s="159" t="s">
        <v>782</v>
      </c>
      <c r="D251" s="159" t="s">
        <v>782</v>
      </c>
      <c r="E251" s="159" t="s">
        <v>670</v>
      </c>
      <c r="F251" s="204"/>
      <c r="G251" s="170" t="n">
        <f aca="false">G252</f>
        <v>6920.6</v>
      </c>
    </row>
    <row r="252" customFormat="false" ht="24.75" hidden="false" customHeight="false" outlineLevel="0" collapsed="false">
      <c r="A252" s="156" t="s">
        <v>677</v>
      </c>
      <c r="B252" s="379" t="s">
        <v>245</v>
      </c>
      <c r="C252" s="159" t="s">
        <v>782</v>
      </c>
      <c r="D252" s="159" t="s">
        <v>782</v>
      </c>
      <c r="E252" s="159" t="s">
        <v>679</v>
      </c>
      <c r="F252" s="204" t="s">
        <v>286</v>
      </c>
      <c r="G252" s="170" t="n">
        <f aca="false">G253</f>
        <v>6920.6</v>
      </c>
    </row>
    <row r="253" customFormat="false" ht="24.75" hidden="false" customHeight="false" outlineLevel="0" collapsed="false">
      <c r="A253" s="156" t="s">
        <v>689</v>
      </c>
      <c r="B253" s="379" t="s">
        <v>245</v>
      </c>
      <c r="C253" s="159" t="s">
        <v>782</v>
      </c>
      <c r="D253" s="159" t="s">
        <v>782</v>
      </c>
      <c r="E253" s="159" t="s">
        <v>679</v>
      </c>
      <c r="F253" s="204" t="s">
        <v>674</v>
      </c>
      <c r="G253" s="170" t="n">
        <f aca="false">4083+931+1906.6</f>
        <v>6920.6</v>
      </c>
    </row>
    <row r="254" customFormat="false" ht="24.75" hidden="false" customHeight="false" outlineLevel="0" collapsed="false">
      <c r="A254" s="172" t="s">
        <v>1084</v>
      </c>
      <c r="B254" s="379" t="s">
        <v>245</v>
      </c>
      <c r="C254" s="159" t="s">
        <v>782</v>
      </c>
      <c r="D254" s="159" t="s">
        <v>782</v>
      </c>
      <c r="E254" s="159" t="s">
        <v>1085</v>
      </c>
      <c r="F254" s="204"/>
      <c r="G254" s="170" t="n">
        <f aca="false">G255</f>
        <v>17295</v>
      </c>
    </row>
    <row r="255" customFormat="false" ht="24.75" hidden="false" customHeight="false" outlineLevel="0" collapsed="false">
      <c r="A255" s="88" t="s">
        <v>729</v>
      </c>
      <c r="B255" s="379" t="s">
        <v>245</v>
      </c>
      <c r="C255" s="159" t="s">
        <v>782</v>
      </c>
      <c r="D255" s="159" t="s">
        <v>782</v>
      </c>
      <c r="E255" s="159" t="s">
        <v>1004</v>
      </c>
      <c r="F255" s="204" t="s">
        <v>286</v>
      </c>
      <c r="G255" s="170" t="n">
        <f aca="false">G256</f>
        <v>17295</v>
      </c>
    </row>
    <row r="256" customFormat="false" ht="24.75" hidden="false" customHeight="false" outlineLevel="0" collapsed="false">
      <c r="A256" s="156" t="s">
        <v>1092</v>
      </c>
      <c r="B256" s="379" t="s">
        <v>245</v>
      </c>
      <c r="C256" s="159" t="s">
        <v>782</v>
      </c>
      <c r="D256" s="159" t="s">
        <v>782</v>
      </c>
      <c r="E256" s="159" t="s">
        <v>1004</v>
      </c>
      <c r="F256" s="204" t="s">
        <v>816</v>
      </c>
      <c r="G256" s="170" t="n">
        <f aca="false">G257</f>
        <v>17295</v>
      </c>
    </row>
    <row r="257" customFormat="false" ht="24.75" hidden="false" customHeight="false" outlineLevel="0" collapsed="false">
      <c r="A257" s="156" t="s">
        <v>817</v>
      </c>
      <c r="B257" s="379" t="s">
        <v>245</v>
      </c>
      <c r="C257" s="159" t="s">
        <v>782</v>
      </c>
      <c r="D257" s="159" t="s">
        <v>782</v>
      </c>
      <c r="E257" s="159" t="s">
        <v>1004</v>
      </c>
      <c r="F257" s="204" t="s">
        <v>816</v>
      </c>
      <c r="G257" s="170" t="n">
        <f aca="false">17981-686</f>
        <v>17295</v>
      </c>
    </row>
    <row r="258" customFormat="false" ht="15.75" hidden="true" customHeight="false" outlineLevel="0" collapsed="false">
      <c r="A258" s="378" t="s">
        <v>1129</v>
      </c>
      <c r="B258" s="379" t="s">
        <v>245</v>
      </c>
      <c r="C258" s="159" t="s">
        <v>792</v>
      </c>
      <c r="D258" s="159"/>
      <c r="E258" s="159"/>
      <c r="F258" s="159"/>
      <c r="G258" s="170" t="n">
        <f aca="false">G259</f>
        <v>0</v>
      </c>
    </row>
    <row r="259" customFormat="false" ht="15.75" hidden="true" customHeight="false" outlineLevel="0" collapsed="false">
      <c r="A259" s="168" t="s">
        <v>1137</v>
      </c>
      <c r="B259" s="379" t="s">
        <v>245</v>
      </c>
      <c r="C259" s="159" t="s">
        <v>792</v>
      </c>
      <c r="D259" s="159" t="s">
        <v>676</v>
      </c>
      <c r="E259" s="159"/>
      <c r="F259" s="159"/>
      <c r="G259" s="170" t="n">
        <f aca="false">G260</f>
        <v>0</v>
      </c>
    </row>
    <row r="260" customFormat="false" ht="24.75" hidden="true" customHeight="false" outlineLevel="0" collapsed="false">
      <c r="A260" s="169" t="s">
        <v>1212</v>
      </c>
      <c r="B260" s="379" t="s">
        <v>245</v>
      </c>
      <c r="C260" s="159" t="s">
        <v>792</v>
      </c>
      <c r="D260" s="159" t="s">
        <v>676</v>
      </c>
      <c r="E260" s="159" t="s">
        <v>1213</v>
      </c>
      <c r="F260" s="159"/>
      <c r="G260" s="170" t="n">
        <f aca="false">G261</f>
        <v>0</v>
      </c>
    </row>
    <row r="261" customFormat="false" ht="24.75" hidden="true" customHeight="false" outlineLevel="0" collapsed="false">
      <c r="A261" s="156" t="s">
        <v>1153</v>
      </c>
      <c r="B261" s="379" t="s">
        <v>245</v>
      </c>
      <c r="C261" s="159" t="s">
        <v>792</v>
      </c>
      <c r="D261" s="159" t="s">
        <v>676</v>
      </c>
      <c r="E261" s="159" t="s">
        <v>1213</v>
      </c>
      <c r="F261" s="159" t="s">
        <v>1424</v>
      </c>
      <c r="G261" s="170" t="n">
        <v>0</v>
      </c>
    </row>
    <row r="262" customFormat="false" ht="24.75" hidden="true" customHeight="false" outlineLevel="0" collapsed="false">
      <c r="A262" s="156" t="s">
        <v>1425</v>
      </c>
      <c r="B262" s="379" t="s">
        <v>245</v>
      </c>
      <c r="C262" s="159" t="s">
        <v>782</v>
      </c>
      <c r="D262" s="159" t="s">
        <v>792</v>
      </c>
      <c r="E262" s="159" t="s">
        <v>1426</v>
      </c>
      <c r="F262" s="204" t="s">
        <v>1427</v>
      </c>
      <c r="G262" s="170"/>
    </row>
    <row r="263" customFormat="false" ht="15.75" hidden="true" customHeight="false" outlineLevel="0" collapsed="false">
      <c r="A263" s="156" t="s">
        <v>1129</v>
      </c>
      <c r="B263" s="379" t="s">
        <v>245</v>
      </c>
      <c r="C263" s="159" t="s">
        <v>792</v>
      </c>
      <c r="D263" s="159"/>
      <c r="E263" s="159"/>
      <c r="F263" s="204"/>
      <c r="G263" s="170" t="n">
        <f aca="false">G264</f>
        <v>0</v>
      </c>
    </row>
    <row r="264" customFormat="false" ht="15.75" hidden="true" customHeight="false" outlineLevel="0" collapsed="false">
      <c r="A264" s="168" t="s">
        <v>1137</v>
      </c>
      <c r="B264" s="379" t="s">
        <v>245</v>
      </c>
      <c r="C264" s="159" t="s">
        <v>792</v>
      </c>
      <c r="D264" s="159" t="s">
        <v>676</v>
      </c>
      <c r="E264" s="159"/>
      <c r="F264" s="204"/>
      <c r="G264" s="170" t="n">
        <f aca="false">G265</f>
        <v>0</v>
      </c>
    </row>
    <row r="265" customFormat="false" ht="24.75" hidden="true" customHeight="false" outlineLevel="0" collapsed="false">
      <c r="A265" s="169" t="s">
        <v>685</v>
      </c>
      <c r="B265" s="379" t="s">
        <v>245</v>
      </c>
      <c r="C265" s="159" t="s">
        <v>792</v>
      </c>
      <c r="D265" s="159" t="s">
        <v>676</v>
      </c>
      <c r="E265" s="159" t="s">
        <v>1144</v>
      </c>
      <c r="F265" s="204"/>
      <c r="G265" s="170" t="n">
        <f aca="false">G266</f>
        <v>0</v>
      </c>
    </row>
    <row r="266" customFormat="false" ht="24.75" hidden="true" customHeight="false" outlineLevel="0" collapsed="false">
      <c r="A266" s="156" t="s">
        <v>1428</v>
      </c>
      <c r="B266" s="379" t="s">
        <v>245</v>
      </c>
      <c r="C266" s="159" t="s">
        <v>792</v>
      </c>
      <c r="D266" s="159" t="s">
        <v>676</v>
      </c>
      <c r="E266" s="159" t="s">
        <v>686</v>
      </c>
      <c r="F266" s="204"/>
      <c r="G266" s="170" t="n">
        <f aca="false">G267+G269</f>
        <v>0</v>
      </c>
    </row>
    <row r="267" customFormat="false" ht="26.1" hidden="true" customHeight="true" outlineLevel="0" collapsed="false">
      <c r="A267" s="156" t="s">
        <v>1429</v>
      </c>
      <c r="B267" s="379" t="s">
        <v>245</v>
      </c>
      <c r="C267" s="159" t="s">
        <v>792</v>
      </c>
      <c r="D267" s="159" t="s">
        <v>676</v>
      </c>
      <c r="E267" s="159" t="s">
        <v>1147</v>
      </c>
      <c r="F267" s="204" t="s">
        <v>286</v>
      </c>
      <c r="G267" s="170" t="n">
        <f aca="false">G268</f>
        <v>0</v>
      </c>
    </row>
    <row r="268" customFormat="false" ht="21" hidden="true" customHeight="true" outlineLevel="0" collapsed="false">
      <c r="A268" s="156" t="s">
        <v>779</v>
      </c>
      <c r="B268" s="379" t="s">
        <v>245</v>
      </c>
      <c r="C268" s="159" t="s">
        <v>792</v>
      </c>
      <c r="D268" s="159" t="s">
        <v>676</v>
      </c>
      <c r="E268" s="159" t="s">
        <v>1147</v>
      </c>
      <c r="F268" s="204" t="s">
        <v>780</v>
      </c>
      <c r="G268" s="170"/>
    </row>
    <row r="269" customFormat="false" ht="21" hidden="true" customHeight="true" outlineLevel="0" collapsed="false">
      <c r="A269" s="156" t="s">
        <v>1148</v>
      </c>
      <c r="B269" s="379" t="s">
        <v>245</v>
      </c>
      <c r="C269" s="159" t="s">
        <v>792</v>
      </c>
      <c r="D269" s="159" t="s">
        <v>676</v>
      </c>
      <c r="E269" s="159" t="s">
        <v>1149</v>
      </c>
      <c r="F269" s="204"/>
      <c r="G269" s="170" t="n">
        <f aca="false">G270</f>
        <v>0</v>
      </c>
    </row>
    <row r="270" customFormat="false" ht="21" hidden="true" customHeight="true" outlineLevel="0" collapsed="false">
      <c r="A270" s="156" t="s">
        <v>779</v>
      </c>
      <c r="B270" s="379" t="s">
        <v>245</v>
      </c>
      <c r="C270" s="159" t="s">
        <v>792</v>
      </c>
      <c r="D270" s="159" t="s">
        <v>676</v>
      </c>
      <c r="E270" s="159" t="s">
        <v>1149</v>
      </c>
      <c r="F270" s="204" t="s">
        <v>780</v>
      </c>
      <c r="G270" s="170"/>
    </row>
    <row r="271" customFormat="false" ht="18.6" hidden="false" customHeight="true" outlineLevel="0" collapsed="false">
      <c r="A271" s="374" t="s">
        <v>1430</v>
      </c>
      <c r="B271" s="375" t="s">
        <v>267</v>
      </c>
      <c r="C271" s="375"/>
      <c r="D271" s="375"/>
      <c r="E271" s="375"/>
      <c r="F271" s="375"/>
      <c r="G271" s="376" t="n">
        <f aca="false">G276+G280+G315+G355</f>
        <v>467139.6</v>
      </c>
    </row>
    <row r="272" customFormat="false" ht="25.5" hidden="true" customHeight="false" outlineLevel="0" collapsed="false">
      <c r="A272" s="387" t="s">
        <v>762</v>
      </c>
      <c r="B272" s="379" t="s">
        <v>267</v>
      </c>
      <c r="C272" s="191" t="s">
        <v>676</v>
      </c>
      <c r="D272" s="191"/>
      <c r="E272" s="191"/>
      <c r="F272" s="191"/>
      <c r="G272" s="170" t="n">
        <f aca="false">G273</f>
        <v>0</v>
      </c>
    </row>
    <row r="273" customFormat="false" ht="24" hidden="true" customHeight="false" outlineLevel="0" collapsed="false">
      <c r="A273" s="155" t="s">
        <v>796</v>
      </c>
      <c r="B273" s="379" t="s">
        <v>267</v>
      </c>
      <c r="C273" s="159" t="s">
        <v>676</v>
      </c>
      <c r="D273" s="159" t="s">
        <v>725</v>
      </c>
      <c r="E273" s="159"/>
      <c r="F273" s="159"/>
      <c r="G273" s="170" t="n">
        <f aca="false">G274</f>
        <v>0</v>
      </c>
    </row>
    <row r="274" customFormat="false" ht="24.75" hidden="true" customHeight="false" outlineLevel="0" collapsed="false">
      <c r="A274" s="172" t="s">
        <v>1431</v>
      </c>
      <c r="B274" s="379" t="s">
        <v>267</v>
      </c>
      <c r="C274" s="159" t="s">
        <v>676</v>
      </c>
      <c r="D274" s="159" t="s">
        <v>725</v>
      </c>
      <c r="E274" s="159" t="s">
        <v>794</v>
      </c>
      <c r="F274" s="159"/>
      <c r="G274" s="170" t="n">
        <f aca="false">G275</f>
        <v>0</v>
      </c>
    </row>
    <row r="275" customFormat="false" ht="24.75" hidden="true" customHeight="false" outlineLevel="0" collapsed="false">
      <c r="A275" s="156" t="s">
        <v>745</v>
      </c>
      <c r="B275" s="379" t="s">
        <v>267</v>
      </c>
      <c r="C275" s="159" t="s">
        <v>676</v>
      </c>
      <c r="D275" s="159" t="s">
        <v>725</v>
      </c>
      <c r="E275" s="159" t="s">
        <v>794</v>
      </c>
      <c r="F275" s="159" t="s">
        <v>1432</v>
      </c>
      <c r="G275" s="170"/>
    </row>
    <row r="276" customFormat="false" ht="15.75" hidden="true" customHeight="false" outlineLevel="0" collapsed="false">
      <c r="A276" s="392" t="s">
        <v>665</v>
      </c>
      <c r="B276" s="379" t="s">
        <v>267</v>
      </c>
      <c r="C276" s="159" t="s">
        <v>666</v>
      </c>
      <c r="D276" s="159"/>
      <c r="E276" s="159"/>
      <c r="F276" s="159"/>
      <c r="G276" s="170" t="n">
        <f aca="false">G277</f>
        <v>0</v>
      </c>
    </row>
    <row r="277" customFormat="false" ht="15.75" hidden="true" customHeight="false" outlineLevel="0" collapsed="false">
      <c r="A277" s="155" t="s">
        <v>733</v>
      </c>
      <c r="B277" s="379" t="s">
        <v>267</v>
      </c>
      <c r="C277" s="159" t="s">
        <v>666</v>
      </c>
      <c r="D277" s="159" t="s">
        <v>797</v>
      </c>
      <c r="E277" s="159"/>
      <c r="F277" s="159"/>
      <c r="G277" s="170" t="n">
        <f aca="false">G278</f>
        <v>0</v>
      </c>
    </row>
    <row r="278" customFormat="false" ht="15.75" hidden="true" customHeight="false" outlineLevel="0" collapsed="false">
      <c r="A278" s="152" t="s">
        <v>729</v>
      </c>
      <c r="B278" s="379" t="s">
        <v>267</v>
      </c>
      <c r="C278" s="159" t="s">
        <v>666</v>
      </c>
      <c r="D278" s="159" t="s">
        <v>797</v>
      </c>
      <c r="E278" s="197" t="s">
        <v>736</v>
      </c>
      <c r="F278" s="159"/>
      <c r="G278" s="170" t="n">
        <f aca="false">G279</f>
        <v>0</v>
      </c>
    </row>
    <row r="279" customFormat="false" ht="15.75" hidden="true" customHeight="false" outlineLevel="0" collapsed="false">
      <c r="A279" s="156" t="s">
        <v>731</v>
      </c>
      <c r="B279" s="379" t="s">
        <v>267</v>
      </c>
      <c r="C279" s="159" t="s">
        <v>666</v>
      </c>
      <c r="D279" s="159" t="s">
        <v>797</v>
      </c>
      <c r="E279" s="197" t="s">
        <v>736</v>
      </c>
      <c r="F279" s="159" t="s">
        <v>732</v>
      </c>
      <c r="G279" s="170" t="n">
        <f aca="false">40977-4321-36656</f>
        <v>0</v>
      </c>
    </row>
    <row r="280" customFormat="false" ht="15.75" hidden="false" customHeight="false" outlineLevel="0" collapsed="false">
      <c r="A280" s="378" t="s">
        <v>947</v>
      </c>
      <c r="B280" s="379" t="s">
        <v>267</v>
      </c>
      <c r="C280" s="159" t="s">
        <v>700</v>
      </c>
      <c r="D280" s="204"/>
      <c r="E280" s="204"/>
      <c r="F280" s="204"/>
      <c r="G280" s="170" t="n">
        <f aca="false">G281+G290+G312</f>
        <v>91554</v>
      </c>
    </row>
    <row r="281" customFormat="false" ht="15.75" hidden="false" customHeight="false" outlineLevel="0" collapsed="false">
      <c r="A281" s="168" t="s">
        <v>967</v>
      </c>
      <c r="B281" s="379" t="s">
        <v>267</v>
      </c>
      <c r="C281" s="159" t="s">
        <v>700</v>
      </c>
      <c r="D281" s="159" t="s">
        <v>668</v>
      </c>
      <c r="E281" s="159"/>
      <c r="F281" s="159"/>
      <c r="G281" s="170" t="n">
        <f aca="false">G282</f>
        <v>68970</v>
      </c>
    </row>
    <row r="282" customFormat="false" ht="24.75" hidden="false" customHeight="false" outlineLevel="0" collapsed="false">
      <c r="A282" s="169" t="s">
        <v>981</v>
      </c>
      <c r="B282" s="379" t="s">
        <v>267</v>
      </c>
      <c r="C282" s="159" t="s">
        <v>700</v>
      </c>
      <c r="D282" s="159" t="s">
        <v>668</v>
      </c>
      <c r="E282" s="159" t="s">
        <v>982</v>
      </c>
      <c r="F282" s="159"/>
      <c r="G282" s="170" t="n">
        <f aca="false">G283+G285</f>
        <v>68970</v>
      </c>
    </row>
    <row r="283" customFormat="false" ht="24.75" hidden="true" customHeight="false" outlineLevel="0" collapsed="false">
      <c r="A283" s="205" t="s">
        <v>1031</v>
      </c>
      <c r="B283" s="379" t="s">
        <v>267</v>
      </c>
      <c r="C283" s="159" t="s">
        <v>700</v>
      </c>
      <c r="D283" s="159" t="s">
        <v>668</v>
      </c>
      <c r="E283" s="159" t="s">
        <v>750</v>
      </c>
      <c r="F283" s="159"/>
      <c r="G283" s="170" t="n">
        <f aca="false">G284</f>
        <v>0</v>
      </c>
    </row>
    <row r="284" customFormat="false" ht="24.75" hidden="true" customHeight="false" outlineLevel="0" collapsed="false">
      <c r="A284" s="88" t="s">
        <v>1032</v>
      </c>
      <c r="B284" s="379" t="s">
        <v>267</v>
      </c>
      <c r="C284" s="159" t="s">
        <v>700</v>
      </c>
      <c r="D284" s="159" t="s">
        <v>668</v>
      </c>
      <c r="E284" s="159" t="s">
        <v>750</v>
      </c>
      <c r="F284" s="159" t="s">
        <v>1033</v>
      </c>
      <c r="G284" s="170"/>
    </row>
    <row r="285" customFormat="false" ht="24.75" hidden="false" customHeight="false" outlineLevel="0" collapsed="false">
      <c r="A285" s="156" t="s">
        <v>729</v>
      </c>
      <c r="B285" s="379" t="s">
        <v>267</v>
      </c>
      <c r="C285" s="159" t="s">
        <v>700</v>
      </c>
      <c r="D285" s="159" t="s">
        <v>668</v>
      </c>
      <c r="E285" s="159" t="s">
        <v>983</v>
      </c>
      <c r="F285" s="159" t="s">
        <v>286</v>
      </c>
      <c r="G285" s="170" t="n">
        <f aca="false">G286</f>
        <v>68970</v>
      </c>
    </row>
    <row r="286" customFormat="false" ht="24.75" hidden="false" customHeight="false" outlineLevel="0" collapsed="false">
      <c r="A286" s="156" t="s">
        <v>815</v>
      </c>
      <c r="B286" s="379" t="s">
        <v>267</v>
      </c>
      <c r="C286" s="159" t="s">
        <v>700</v>
      </c>
      <c r="D286" s="159" t="s">
        <v>668</v>
      </c>
      <c r="E286" s="159" t="s">
        <v>983</v>
      </c>
      <c r="F286" s="159" t="s">
        <v>816</v>
      </c>
      <c r="G286" s="170" t="n">
        <f aca="false">G287</f>
        <v>68970</v>
      </c>
    </row>
    <row r="287" customFormat="false" ht="24.75" hidden="false" customHeight="false" outlineLevel="0" collapsed="false">
      <c r="A287" s="156" t="s">
        <v>817</v>
      </c>
      <c r="B287" s="379" t="s">
        <v>267</v>
      </c>
      <c r="C287" s="159" t="s">
        <v>700</v>
      </c>
      <c r="D287" s="159" t="s">
        <v>668</v>
      </c>
      <c r="E287" s="159" t="s">
        <v>983</v>
      </c>
      <c r="F287" s="159" t="s">
        <v>818</v>
      </c>
      <c r="G287" s="170" t="n">
        <v>68970</v>
      </c>
    </row>
    <row r="288" customFormat="false" ht="24.75" hidden="true" customHeight="false" outlineLevel="0" collapsed="false">
      <c r="A288" s="156" t="s">
        <v>966</v>
      </c>
      <c r="B288" s="379" t="s">
        <v>267</v>
      </c>
      <c r="C288" s="159" t="s">
        <v>700</v>
      </c>
      <c r="D288" s="159" t="s">
        <v>668</v>
      </c>
      <c r="E288" s="159" t="s">
        <v>983</v>
      </c>
      <c r="F288" s="159" t="s">
        <v>962</v>
      </c>
      <c r="G288" s="170"/>
    </row>
    <row r="289" customFormat="false" ht="24.75" hidden="true" customHeight="false" outlineLevel="0" collapsed="false">
      <c r="A289" s="156" t="s">
        <v>963</v>
      </c>
      <c r="B289" s="379" t="s">
        <v>267</v>
      </c>
      <c r="C289" s="159" t="s">
        <v>700</v>
      </c>
      <c r="D289" s="159" t="s">
        <v>668</v>
      </c>
      <c r="E289" s="159" t="s">
        <v>983</v>
      </c>
      <c r="F289" s="159" t="s">
        <v>964</v>
      </c>
      <c r="G289" s="170"/>
    </row>
    <row r="290" customFormat="false" ht="15.75" hidden="false" customHeight="false" outlineLevel="0" collapsed="false">
      <c r="A290" s="168" t="s">
        <v>1012</v>
      </c>
      <c r="B290" s="379" t="s">
        <v>267</v>
      </c>
      <c r="C290" s="159" t="s">
        <v>700</v>
      </c>
      <c r="D290" s="159" t="s">
        <v>700</v>
      </c>
      <c r="E290" s="159"/>
      <c r="F290" s="159"/>
      <c r="G290" s="170" t="n">
        <f aca="false">G291+G293+G309+G307</f>
        <v>22584</v>
      </c>
    </row>
    <row r="291" customFormat="false" ht="48" hidden="true" customHeight="false" outlineLevel="0" collapsed="false">
      <c r="A291" s="172" t="s">
        <v>1013</v>
      </c>
      <c r="B291" s="379" t="s">
        <v>267</v>
      </c>
      <c r="C291" s="159" t="s">
        <v>700</v>
      </c>
      <c r="D291" s="159" t="s">
        <v>700</v>
      </c>
      <c r="E291" s="159" t="s">
        <v>752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74" t="s">
        <v>830</v>
      </c>
      <c r="B292" s="379" t="s">
        <v>267</v>
      </c>
      <c r="C292" s="159" t="s">
        <v>700</v>
      </c>
      <c r="D292" s="159" t="s">
        <v>700</v>
      </c>
      <c r="E292" s="159" t="s">
        <v>752</v>
      </c>
      <c r="F292" s="159" t="s">
        <v>748</v>
      </c>
      <c r="G292" s="170"/>
    </row>
    <row r="293" customFormat="false" ht="24.75" hidden="false" customHeight="false" outlineLevel="0" collapsed="false">
      <c r="A293" s="169" t="s">
        <v>1014</v>
      </c>
      <c r="B293" s="379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+G297+G299+G304</f>
        <v>22584</v>
      </c>
    </row>
    <row r="294" s="117" customFormat="true" ht="24.75" hidden="true" customHeight="false" outlineLevel="0" collapsed="false">
      <c r="A294" s="156" t="s">
        <v>729</v>
      </c>
      <c r="B294" s="379" t="s">
        <v>267</v>
      </c>
      <c r="C294" s="159" t="s">
        <v>700</v>
      </c>
      <c r="D294" s="159" t="s">
        <v>700</v>
      </c>
      <c r="E294" s="159" t="s">
        <v>1016</v>
      </c>
      <c r="F294" s="159" t="s">
        <v>286</v>
      </c>
      <c r="G294" s="170" t="n">
        <f aca="false">G295+G296</f>
        <v>0</v>
      </c>
    </row>
    <row r="295" s="117" customFormat="true" ht="24.75" hidden="true" customHeight="false" outlineLevel="0" collapsed="false">
      <c r="A295" s="156" t="s">
        <v>731</v>
      </c>
      <c r="B295" s="379" t="s">
        <v>267</v>
      </c>
      <c r="C295" s="159" t="s">
        <v>700</v>
      </c>
      <c r="D295" s="159" t="s">
        <v>700</v>
      </c>
      <c r="E295" s="159" t="s">
        <v>1016</v>
      </c>
      <c r="F295" s="159" t="s">
        <v>732</v>
      </c>
      <c r="G295" s="170" t="n">
        <v>0</v>
      </c>
    </row>
    <row r="296" customFormat="false" ht="24.75" hidden="true" customHeight="false" outlineLevel="0" collapsed="false">
      <c r="A296" s="156" t="s">
        <v>689</v>
      </c>
      <c r="B296" s="379" t="s">
        <v>267</v>
      </c>
      <c r="C296" s="159" t="s">
        <v>700</v>
      </c>
      <c r="D296" s="159" t="s">
        <v>700</v>
      </c>
      <c r="E296" s="159" t="s">
        <v>1016</v>
      </c>
      <c r="F296" s="159" t="s">
        <v>674</v>
      </c>
      <c r="G296" s="170"/>
    </row>
    <row r="297" customFormat="false" ht="24.75" hidden="true" customHeight="false" outlineLevel="0" collapsed="false">
      <c r="A297" s="156" t="s">
        <v>1018</v>
      </c>
      <c r="B297" s="379" t="s">
        <v>267</v>
      </c>
      <c r="C297" s="159" t="s">
        <v>700</v>
      </c>
      <c r="D297" s="159" t="s">
        <v>700</v>
      </c>
      <c r="E297" s="159" t="s">
        <v>1019</v>
      </c>
      <c r="F297" s="159"/>
      <c r="G297" s="170" t="n">
        <f aca="false">G298</f>
        <v>0</v>
      </c>
    </row>
    <row r="298" customFormat="false" ht="24.75" hidden="true" customHeight="false" outlineLevel="0" collapsed="false">
      <c r="A298" s="156" t="s">
        <v>718</v>
      </c>
      <c r="B298" s="379" t="s">
        <v>267</v>
      </c>
      <c r="C298" s="159" t="s">
        <v>700</v>
      </c>
      <c r="D298" s="159" t="s">
        <v>700</v>
      </c>
      <c r="E298" s="159" t="s">
        <v>1019</v>
      </c>
      <c r="F298" s="159" t="s">
        <v>719</v>
      </c>
      <c r="G298" s="170" t="n">
        <f aca="false">1404-1404</f>
        <v>0</v>
      </c>
    </row>
    <row r="299" customFormat="false" ht="24.75" hidden="false" customHeight="false" outlineLevel="0" collapsed="false">
      <c r="A299" s="156" t="s">
        <v>729</v>
      </c>
      <c r="B299" s="379" t="s">
        <v>267</v>
      </c>
      <c r="C299" s="159" t="s">
        <v>700</v>
      </c>
      <c r="D299" s="159" t="s">
        <v>700</v>
      </c>
      <c r="E299" s="159" t="s">
        <v>1016</v>
      </c>
      <c r="F299" s="159"/>
      <c r="G299" s="170" t="n">
        <f aca="false">G300</f>
        <v>2000</v>
      </c>
    </row>
    <row r="300" customFormat="false" ht="19.9" hidden="false" customHeight="true" outlineLevel="0" collapsed="false">
      <c r="A300" s="156" t="s">
        <v>815</v>
      </c>
      <c r="B300" s="379" t="s">
        <v>267</v>
      </c>
      <c r="C300" s="159" t="s">
        <v>700</v>
      </c>
      <c r="D300" s="159" t="s">
        <v>700</v>
      </c>
      <c r="E300" s="159" t="s">
        <v>1016</v>
      </c>
      <c r="F300" s="159" t="s">
        <v>816</v>
      </c>
      <c r="G300" s="170" t="n">
        <f aca="false">G302</f>
        <v>2000</v>
      </c>
    </row>
    <row r="301" customFormat="false" ht="22.15" hidden="true" customHeight="true" outlineLevel="0" collapsed="false">
      <c r="A301" s="156" t="s">
        <v>817</v>
      </c>
      <c r="B301" s="379" t="s">
        <v>267</v>
      </c>
      <c r="C301" s="159" t="s">
        <v>700</v>
      </c>
      <c r="D301" s="159" t="s">
        <v>700</v>
      </c>
      <c r="E301" s="159" t="s">
        <v>1016</v>
      </c>
      <c r="F301" s="159" t="s">
        <v>818</v>
      </c>
      <c r="G301" s="170"/>
    </row>
    <row r="302" customFormat="false" ht="17.45" hidden="false" customHeight="true" outlineLevel="0" collapsed="false">
      <c r="A302" s="156" t="s">
        <v>1017</v>
      </c>
      <c r="B302" s="379" t="s">
        <v>267</v>
      </c>
      <c r="C302" s="159" t="s">
        <v>700</v>
      </c>
      <c r="D302" s="159" t="s">
        <v>700</v>
      </c>
      <c r="E302" s="159" t="s">
        <v>1016</v>
      </c>
      <c r="F302" s="159" t="s">
        <v>1010</v>
      </c>
      <c r="G302" s="170" t="n">
        <f aca="false">G303</f>
        <v>2000</v>
      </c>
    </row>
    <row r="303" customFormat="false" ht="24.6" hidden="false" customHeight="true" outlineLevel="0" collapsed="false">
      <c r="A303" s="156" t="s">
        <v>1018</v>
      </c>
      <c r="B303" s="379" t="s">
        <v>267</v>
      </c>
      <c r="C303" s="159" t="s">
        <v>700</v>
      </c>
      <c r="D303" s="159" t="s">
        <v>700</v>
      </c>
      <c r="E303" s="159" t="s">
        <v>1019</v>
      </c>
      <c r="F303" s="159" t="s">
        <v>1010</v>
      </c>
      <c r="G303" s="170" t="n">
        <v>2000</v>
      </c>
    </row>
    <row r="304" customFormat="false" ht="15.6" hidden="false" customHeight="true" outlineLevel="0" collapsed="false">
      <c r="A304" s="156" t="s">
        <v>729</v>
      </c>
      <c r="B304" s="379" t="s">
        <v>267</v>
      </c>
      <c r="C304" s="159" t="s">
        <v>700</v>
      </c>
      <c r="D304" s="159" t="s">
        <v>700</v>
      </c>
      <c r="E304" s="159" t="s">
        <v>1020</v>
      </c>
      <c r="F304" s="159"/>
      <c r="G304" s="170" t="n">
        <f aca="false">G305</f>
        <v>20584</v>
      </c>
    </row>
    <row r="305" customFormat="false" ht="16.15" hidden="false" customHeight="true" outlineLevel="0" collapsed="false">
      <c r="A305" s="156" t="s">
        <v>815</v>
      </c>
      <c r="B305" s="379" t="s">
        <v>267</v>
      </c>
      <c r="C305" s="159" t="s">
        <v>700</v>
      </c>
      <c r="D305" s="159" t="s">
        <v>700</v>
      </c>
      <c r="E305" s="159" t="s">
        <v>1020</v>
      </c>
      <c r="F305" s="159" t="s">
        <v>816</v>
      </c>
      <c r="G305" s="170" t="n">
        <f aca="false">G306</f>
        <v>20584</v>
      </c>
    </row>
    <row r="306" customFormat="false" ht="24.6" hidden="false" customHeight="true" outlineLevel="0" collapsed="false">
      <c r="A306" s="156" t="s">
        <v>817</v>
      </c>
      <c r="B306" s="379" t="s">
        <v>267</v>
      </c>
      <c r="C306" s="159" t="s">
        <v>700</v>
      </c>
      <c r="D306" s="159" t="s">
        <v>700</v>
      </c>
      <c r="E306" s="159" t="s">
        <v>1020</v>
      </c>
      <c r="F306" s="159" t="s">
        <v>818</v>
      </c>
      <c r="G306" s="170" t="n">
        <v>20584</v>
      </c>
    </row>
    <row r="307" customFormat="false" ht="24.75" hidden="true" customHeight="false" outlineLevel="0" collapsed="false">
      <c r="A307" s="169" t="s">
        <v>1409</v>
      </c>
      <c r="B307" s="379" t="s">
        <v>267</v>
      </c>
      <c r="C307" s="159" t="s">
        <v>700</v>
      </c>
      <c r="D307" s="159" t="s">
        <v>700</v>
      </c>
      <c r="E307" s="159" t="s">
        <v>1022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156" t="s">
        <v>960</v>
      </c>
      <c r="B308" s="379" t="s">
        <v>267</v>
      </c>
      <c r="C308" s="159" t="s">
        <v>700</v>
      </c>
      <c r="D308" s="159" t="s">
        <v>700</v>
      </c>
      <c r="E308" s="159" t="s">
        <v>1022</v>
      </c>
      <c r="F308" s="159" t="s">
        <v>953</v>
      </c>
      <c r="G308" s="170"/>
    </row>
    <row r="309" customFormat="false" ht="24.75" hidden="true" customHeight="false" outlineLevel="0" collapsed="false">
      <c r="A309" s="172" t="s">
        <v>798</v>
      </c>
      <c r="B309" s="379" t="s">
        <v>267</v>
      </c>
      <c r="C309" s="159" t="s">
        <v>700</v>
      </c>
      <c r="D309" s="159" t="s">
        <v>700</v>
      </c>
      <c r="E309" s="159" t="s">
        <v>799</v>
      </c>
      <c r="F309" s="159"/>
      <c r="G309" s="170" t="n">
        <f aca="false">G310</f>
        <v>0</v>
      </c>
    </row>
    <row r="310" customFormat="false" ht="24.75" hidden="true" customHeight="false" outlineLevel="0" collapsed="false">
      <c r="A310" s="88" t="s">
        <v>1433</v>
      </c>
      <c r="B310" s="379" t="s">
        <v>267</v>
      </c>
      <c r="C310" s="159" t="s">
        <v>700</v>
      </c>
      <c r="D310" s="159" t="s">
        <v>700</v>
      </c>
      <c r="E310" s="159" t="s">
        <v>1434</v>
      </c>
      <c r="F310" s="159" t="s">
        <v>286</v>
      </c>
      <c r="G310" s="170" t="n">
        <f aca="false">G311</f>
        <v>0</v>
      </c>
    </row>
    <row r="311" customFormat="false" ht="24.75" hidden="true" customHeight="false" outlineLevel="0" collapsed="false">
      <c r="A311" s="156" t="s">
        <v>1435</v>
      </c>
      <c r="B311" s="379" t="s">
        <v>267</v>
      </c>
      <c r="C311" s="159" t="s">
        <v>700</v>
      </c>
      <c r="D311" s="159" t="s">
        <v>700</v>
      </c>
      <c r="E311" s="159" t="s">
        <v>1434</v>
      </c>
      <c r="F311" s="159" t="s">
        <v>1436</v>
      </c>
      <c r="G311" s="170"/>
    </row>
    <row r="312" customFormat="false" ht="15.75" hidden="true" customHeight="false" outlineLevel="0" collapsed="false">
      <c r="A312" s="210" t="s">
        <v>1030</v>
      </c>
      <c r="B312" s="379" t="s">
        <v>267</v>
      </c>
      <c r="C312" s="159" t="s">
        <v>700</v>
      </c>
      <c r="D312" s="159" t="s">
        <v>782</v>
      </c>
      <c r="E312" s="159"/>
      <c r="F312" s="159"/>
      <c r="G312" s="170" t="n">
        <f aca="false">G313+G314</f>
        <v>0</v>
      </c>
    </row>
    <row r="313" customFormat="false" ht="24.75" hidden="true" customHeight="false" outlineLevel="0" collapsed="false">
      <c r="A313" s="169" t="s">
        <v>1034</v>
      </c>
      <c r="B313" s="379" t="s">
        <v>267</v>
      </c>
      <c r="C313" s="195" t="s">
        <v>700</v>
      </c>
      <c r="D313" s="159" t="s">
        <v>782</v>
      </c>
      <c r="E313" s="159" t="s">
        <v>1035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88" t="s">
        <v>1437</v>
      </c>
      <c r="B314" s="379" t="s">
        <v>267</v>
      </c>
      <c r="C314" s="195" t="s">
        <v>700</v>
      </c>
      <c r="D314" s="159" t="s">
        <v>782</v>
      </c>
      <c r="E314" s="159" t="s">
        <v>1035</v>
      </c>
      <c r="F314" s="159" t="s">
        <v>1436</v>
      </c>
      <c r="G314" s="170"/>
    </row>
    <row r="315" customFormat="false" ht="15.75" hidden="false" customHeight="false" outlineLevel="0" collapsed="false">
      <c r="A315" s="378" t="s">
        <v>1438</v>
      </c>
      <c r="B315" s="379" t="s">
        <v>267</v>
      </c>
      <c r="C315" s="159" t="s">
        <v>707</v>
      </c>
      <c r="D315" s="159"/>
      <c r="E315" s="159"/>
      <c r="F315" s="159"/>
      <c r="G315" s="170" t="n">
        <f aca="false">G316+G340</f>
        <v>269134.6</v>
      </c>
    </row>
    <row r="316" customFormat="false" ht="15.75" hidden="false" customHeight="false" outlineLevel="0" collapsed="false">
      <c r="A316" s="168" t="s">
        <v>1051</v>
      </c>
      <c r="B316" s="379" t="s">
        <v>267</v>
      </c>
      <c r="C316" s="159" t="s">
        <v>707</v>
      </c>
      <c r="D316" s="159" t="s">
        <v>666</v>
      </c>
      <c r="E316" s="159"/>
      <c r="F316" s="159"/>
      <c r="G316" s="170" t="n">
        <f aca="false">G317+G325+G329+G335</f>
        <v>184907</v>
      </c>
    </row>
    <row r="317" customFormat="false" ht="24.75" hidden="false" customHeight="false" outlineLevel="0" collapsed="false">
      <c r="A317" s="169" t="s">
        <v>1052</v>
      </c>
      <c r="B317" s="379" t="s">
        <v>267</v>
      </c>
      <c r="C317" s="159" t="s">
        <v>707</v>
      </c>
      <c r="D317" s="159" t="s">
        <v>666</v>
      </c>
      <c r="E317" s="159" t="s">
        <v>1053</v>
      </c>
      <c r="F317" s="159"/>
      <c r="G317" s="170" t="n">
        <f aca="false">G320+G318</f>
        <v>146554</v>
      </c>
    </row>
    <row r="318" customFormat="false" ht="24.75" hidden="true" customHeight="false" outlineLevel="0" collapsed="false">
      <c r="A318" s="174" t="s">
        <v>1054</v>
      </c>
      <c r="B318" s="379" t="s">
        <v>267</v>
      </c>
      <c r="C318" s="159" t="s">
        <v>707</v>
      </c>
      <c r="D318" s="159" t="s">
        <v>666</v>
      </c>
      <c r="E318" s="159" t="s">
        <v>1055</v>
      </c>
      <c r="F318" s="159"/>
      <c r="G318" s="170" t="n">
        <f aca="false">G319</f>
        <v>0</v>
      </c>
    </row>
    <row r="319" customFormat="false" ht="24.75" hidden="true" customHeight="false" outlineLevel="0" collapsed="false">
      <c r="A319" s="156" t="s">
        <v>731</v>
      </c>
      <c r="B319" s="379" t="s">
        <v>267</v>
      </c>
      <c r="C319" s="159" t="s">
        <v>707</v>
      </c>
      <c r="D319" s="159" t="s">
        <v>666</v>
      </c>
      <c r="E319" s="159" t="s">
        <v>1055</v>
      </c>
      <c r="F319" s="159" t="s">
        <v>732</v>
      </c>
      <c r="G319" s="170"/>
    </row>
    <row r="320" customFormat="false" ht="24.75" hidden="false" customHeight="false" outlineLevel="0" collapsed="false">
      <c r="A320" s="156" t="s">
        <v>729</v>
      </c>
      <c r="B320" s="379" t="s">
        <v>267</v>
      </c>
      <c r="C320" s="159" t="s">
        <v>707</v>
      </c>
      <c r="D320" s="159" t="s">
        <v>666</v>
      </c>
      <c r="E320" s="159" t="s">
        <v>1056</v>
      </c>
      <c r="F320" s="159" t="s">
        <v>286</v>
      </c>
      <c r="G320" s="170" t="n">
        <f aca="false">G321+G323</f>
        <v>146554</v>
      </c>
    </row>
    <row r="321" customFormat="false" ht="24.75" hidden="false" customHeight="false" outlineLevel="0" collapsed="false">
      <c r="A321" s="156" t="s">
        <v>815</v>
      </c>
      <c r="B321" s="379" t="s">
        <v>267</v>
      </c>
      <c r="C321" s="159" t="s">
        <v>707</v>
      </c>
      <c r="D321" s="159" t="s">
        <v>666</v>
      </c>
      <c r="E321" s="159" t="s">
        <v>1056</v>
      </c>
      <c r="F321" s="159" t="s">
        <v>816</v>
      </c>
      <c r="G321" s="170" t="n">
        <f aca="false">G322</f>
        <v>127569</v>
      </c>
    </row>
    <row r="322" customFormat="false" ht="24.75" hidden="false" customHeight="false" outlineLevel="0" collapsed="false">
      <c r="A322" s="156" t="s">
        <v>817</v>
      </c>
      <c r="B322" s="379" t="s">
        <v>267</v>
      </c>
      <c r="C322" s="159" t="s">
        <v>707</v>
      </c>
      <c r="D322" s="159" t="s">
        <v>666</v>
      </c>
      <c r="E322" s="159" t="s">
        <v>1056</v>
      </c>
      <c r="F322" s="159" t="s">
        <v>818</v>
      </c>
      <c r="G322" s="170" t="n">
        <f aca="false">128769-1200</f>
        <v>127569</v>
      </c>
    </row>
    <row r="323" customFormat="false" ht="24.75" hidden="false" customHeight="false" outlineLevel="0" collapsed="false">
      <c r="A323" s="156" t="s">
        <v>961</v>
      </c>
      <c r="B323" s="379" t="s">
        <v>267</v>
      </c>
      <c r="C323" s="159" t="s">
        <v>707</v>
      </c>
      <c r="D323" s="159" t="s">
        <v>666</v>
      </c>
      <c r="E323" s="159" t="s">
        <v>1056</v>
      </c>
      <c r="F323" s="159" t="s">
        <v>962</v>
      </c>
      <c r="G323" s="170" t="n">
        <f aca="false">G324</f>
        <v>18985</v>
      </c>
    </row>
    <row r="324" customFormat="false" ht="24.75" hidden="false" customHeight="false" outlineLevel="0" collapsed="false">
      <c r="A324" s="156" t="s">
        <v>963</v>
      </c>
      <c r="B324" s="379" t="s">
        <v>267</v>
      </c>
      <c r="C324" s="159" t="s">
        <v>707</v>
      </c>
      <c r="D324" s="159" t="s">
        <v>666</v>
      </c>
      <c r="E324" s="159" t="s">
        <v>1056</v>
      </c>
      <c r="F324" s="159" t="s">
        <v>964</v>
      </c>
      <c r="G324" s="170" t="n">
        <v>18985</v>
      </c>
    </row>
    <row r="325" customFormat="false" ht="24.75" hidden="false" customHeight="false" outlineLevel="0" collapsed="false">
      <c r="A325" s="169" t="s">
        <v>1057</v>
      </c>
      <c r="B325" s="379" t="s">
        <v>267</v>
      </c>
      <c r="C325" s="159" t="s">
        <v>707</v>
      </c>
      <c r="D325" s="159" t="s">
        <v>666</v>
      </c>
      <c r="E325" s="159" t="s">
        <v>1058</v>
      </c>
      <c r="F325" s="159"/>
      <c r="G325" s="170" t="n">
        <f aca="false">G326</f>
        <v>2722</v>
      </c>
    </row>
    <row r="326" customFormat="false" ht="24.75" hidden="false" customHeight="false" outlineLevel="0" collapsed="false">
      <c r="A326" s="156" t="s">
        <v>729</v>
      </c>
      <c r="B326" s="379" t="s">
        <v>267</v>
      </c>
      <c r="C326" s="159" t="s">
        <v>707</v>
      </c>
      <c r="D326" s="159" t="s">
        <v>666</v>
      </c>
      <c r="E326" s="159" t="s">
        <v>1059</v>
      </c>
      <c r="F326" s="159" t="s">
        <v>286</v>
      </c>
      <c r="G326" s="170" t="n">
        <f aca="false">G327</f>
        <v>2722</v>
      </c>
    </row>
    <row r="327" customFormat="false" ht="24.75" hidden="false" customHeight="false" outlineLevel="0" collapsed="false">
      <c r="A327" s="156" t="s">
        <v>815</v>
      </c>
      <c r="B327" s="379" t="s">
        <v>267</v>
      </c>
      <c r="C327" s="159" t="s">
        <v>707</v>
      </c>
      <c r="D327" s="159" t="s">
        <v>666</v>
      </c>
      <c r="E327" s="159" t="s">
        <v>1059</v>
      </c>
      <c r="F327" s="159" t="s">
        <v>816</v>
      </c>
      <c r="G327" s="170" t="n">
        <f aca="false">G328</f>
        <v>2722</v>
      </c>
    </row>
    <row r="328" customFormat="false" ht="24.75" hidden="false" customHeight="false" outlineLevel="0" collapsed="false">
      <c r="A328" s="156" t="s">
        <v>817</v>
      </c>
      <c r="B328" s="379" t="s">
        <v>267</v>
      </c>
      <c r="C328" s="159" t="s">
        <v>707</v>
      </c>
      <c r="D328" s="159" t="s">
        <v>666</v>
      </c>
      <c r="E328" s="159" t="s">
        <v>1059</v>
      </c>
      <c r="F328" s="159" t="s">
        <v>818</v>
      </c>
      <c r="G328" s="170" t="n">
        <v>2722</v>
      </c>
    </row>
    <row r="329" customFormat="false" ht="24.75" hidden="false" customHeight="false" outlineLevel="0" collapsed="false">
      <c r="A329" s="169" t="s">
        <v>1060</v>
      </c>
      <c r="B329" s="379" t="s">
        <v>267</v>
      </c>
      <c r="C329" s="159" t="s">
        <v>707</v>
      </c>
      <c r="D329" s="159" t="s">
        <v>666</v>
      </c>
      <c r="E329" s="159" t="s">
        <v>1061</v>
      </c>
      <c r="F329" s="159"/>
      <c r="G329" s="170" t="n">
        <f aca="false">G330</f>
        <v>31558</v>
      </c>
    </row>
    <row r="330" customFormat="false" ht="24.75" hidden="false" customHeight="false" outlineLevel="0" collapsed="false">
      <c r="A330" s="156" t="s">
        <v>729</v>
      </c>
      <c r="B330" s="379" t="s">
        <v>267</v>
      </c>
      <c r="C330" s="159" t="s">
        <v>707</v>
      </c>
      <c r="D330" s="159" t="s">
        <v>666</v>
      </c>
      <c r="E330" s="159" t="s">
        <v>1062</v>
      </c>
      <c r="F330" s="159" t="s">
        <v>286</v>
      </c>
      <c r="G330" s="170" t="n">
        <f aca="false">G331</f>
        <v>31558</v>
      </c>
    </row>
    <row r="331" customFormat="false" ht="24.75" hidden="false" customHeight="false" outlineLevel="0" collapsed="false">
      <c r="A331" s="156" t="s">
        <v>815</v>
      </c>
      <c r="B331" s="379" t="s">
        <v>267</v>
      </c>
      <c r="C331" s="159" t="s">
        <v>707</v>
      </c>
      <c r="D331" s="159" t="s">
        <v>666</v>
      </c>
      <c r="E331" s="159" t="s">
        <v>1062</v>
      </c>
      <c r="F331" s="159" t="s">
        <v>816</v>
      </c>
      <c r="G331" s="170" t="n">
        <f aca="false">G332+G333</f>
        <v>31558</v>
      </c>
    </row>
    <row r="332" customFormat="false" ht="24.75" hidden="false" customHeight="false" outlineLevel="0" collapsed="false">
      <c r="A332" s="156" t="s">
        <v>817</v>
      </c>
      <c r="B332" s="379" t="s">
        <v>267</v>
      </c>
      <c r="C332" s="159" t="s">
        <v>707</v>
      </c>
      <c r="D332" s="159" t="s">
        <v>666</v>
      </c>
      <c r="E332" s="159" t="s">
        <v>1062</v>
      </c>
      <c r="F332" s="159" t="s">
        <v>818</v>
      </c>
      <c r="G332" s="170" t="n">
        <f aca="false">31558-513</f>
        <v>31045</v>
      </c>
    </row>
    <row r="333" customFormat="false" ht="24.75" hidden="false" customHeight="false" outlineLevel="0" collapsed="false">
      <c r="A333" s="156" t="s">
        <v>1017</v>
      </c>
      <c r="B333" s="379" t="s">
        <v>267</v>
      </c>
      <c r="C333" s="159" t="s">
        <v>707</v>
      </c>
      <c r="D333" s="159" t="s">
        <v>666</v>
      </c>
      <c r="E333" s="159" t="s">
        <v>1062</v>
      </c>
      <c r="F333" s="159" t="s">
        <v>1010</v>
      </c>
      <c r="G333" s="170" t="n">
        <f aca="false">G334</f>
        <v>513</v>
      </c>
    </row>
    <row r="334" customFormat="false" ht="24.75" hidden="false" customHeight="false" outlineLevel="0" collapsed="false">
      <c r="A334" s="156" t="s">
        <v>1063</v>
      </c>
      <c r="B334" s="379" t="s">
        <v>267</v>
      </c>
      <c r="C334" s="159" t="s">
        <v>707</v>
      </c>
      <c r="D334" s="159" t="s">
        <v>666</v>
      </c>
      <c r="E334" s="159" t="s">
        <v>1064</v>
      </c>
      <c r="F334" s="159" t="s">
        <v>1010</v>
      </c>
      <c r="G334" s="170" t="n">
        <v>513</v>
      </c>
    </row>
    <row r="335" customFormat="false" ht="24.75" hidden="false" customHeight="false" outlineLevel="0" collapsed="false">
      <c r="A335" s="169" t="s">
        <v>1065</v>
      </c>
      <c r="B335" s="379" t="s">
        <v>267</v>
      </c>
      <c r="C335" s="159" t="s">
        <v>707</v>
      </c>
      <c r="D335" s="159" t="s">
        <v>666</v>
      </c>
      <c r="E335" s="159" t="s">
        <v>1066</v>
      </c>
      <c r="F335" s="159"/>
      <c r="G335" s="170" t="n">
        <f aca="false">G338+G336</f>
        <v>4073</v>
      </c>
    </row>
    <row r="336" customFormat="false" ht="24.75" hidden="true" customHeight="false" outlineLevel="0" collapsed="false">
      <c r="A336" s="174" t="s">
        <v>1067</v>
      </c>
      <c r="B336" s="379" t="s">
        <v>267</v>
      </c>
      <c r="C336" s="159" t="s">
        <v>707</v>
      </c>
      <c r="D336" s="159" t="s">
        <v>666</v>
      </c>
      <c r="E336" s="159" t="s">
        <v>1068</v>
      </c>
      <c r="F336" s="159"/>
      <c r="G336" s="170" t="n">
        <f aca="false">G337</f>
        <v>0</v>
      </c>
    </row>
    <row r="337" customFormat="false" ht="24.75" hidden="true" customHeight="false" outlineLevel="0" collapsed="false">
      <c r="A337" s="156" t="s">
        <v>731</v>
      </c>
      <c r="B337" s="379" t="s">
        <v>267</v>
      </c>
      <c r="C337" s="159" t="s">
        <v>707</v>
      </c>
      <c r="D337" s="159" t="s">
        <v>666</v>
      </c>
      <c r="E337" s="159" t="s">
        <v>1068</v>
      </c>
      <c r="F337" s="159" t="s">
        <v>732</v>
      </c>
      <c r="G337" s="170" t="n">
        <v>0</v>
      </c>
    </row>
    <row r="338" customFormat="false" ht="24.75" hidden="false" customHeight="false" outlineLevel="0" collapsed="false">
      <c r="A338" s="156" t="s">
        <v>1069</v>
      </c>
      <c r="B338" s="379" t="s">
        <v>267</v>
      </c>
      <c r="C338" s="159" t="s">
        <v>707</v>
      </c>
      <c r="D338" s="159" t="s">
        <v>666</v>
      </c>
      <c r="E338" s="159" t="s">
        <v>1070</v>
      </c>
      <c r="F338" s="159" t="s">
        <v>286</v>
      </c>
      <c r="G338" s="170" t="n">
        <f aca="false">G339</f>
        <v>4073</v>
      </c>
    </row>
    <row r="339" customFormat="false" ht="24.75" hidden="false" customHeight="false" outlineLevel="0" collapsed="false">
      <c r="A339" s="156" t="s">
        <v>718</v>
      </c>
      <c r="B339" s="379" t="s">
        <v>267</v>
      </c>
      <c r="C339" s="159" t="s">
        <v>707</v>
      </c>
      <c r="D339" s="159" t="s">
        <v>666</v>
      </c>
      <c r="E339" s="159" t="s">
        <v>1070</v>
      </c>
      <c r="F339" s="159" t="s">
        <v>719</v>
      </c>
      <c r="G339" s="170" t="n">
        <v>4073</v>
      </c>
    </row>
    <row r="340" customFormat="false" ht="15.75" hidden="false" customHeight="false" outlineLevel="0" collapsed="false">
      <c r="A340" s="168" t="s">
        <v>1076</v>
      </c>
      <c r="B340" s="379" t="s">
        <v>267</v>
      </c>
      <c r="C340" s="159" t="s">
        <v>707</v>
      </c>
      <c r="D340" s="159" t="s">
        <v>683</v>
      </c>
      <c r="E340" s="159"/>
      <c r="F340" s="159"/>
      <c r="G340" s="170" t="n">
        <f aca="false">G341+G346+G349+G352</f>
        <v>84227.6</v>
      </c>
    </row>
    <row r="341" customFormat="false" ht="36" hidden="false" customHeight="false" outlineLevel="0" collapsed="false">
      <c r="A341" s="152" t="s">
        <v>1410</v>
      </c>
      <c r="B341" s="379" t="s">
        <v>267</v>
      </c>
      <c r="C341" s="159" t="s">
        <v>707</v>
      </c>
      <c r="D341" s="159" t="s">
        <v>683</v>
      </c>
      <c r="E341" s="145" t="s">
        <v>670</v>
      </c>
      <c r="F341" s="159"/>
      <c r="G341" s="170" t="n">
        <f aca="false">G342+G344</f>
        <v>14824.1</v>
      </c>
    </row>
    <row r="342" customFormat="false" ht="24.75" hidden="false" customHeight="false" outlineLevel="0" collapsed="false">
      <c r="A342" s="156" t="s">
        <v>677</v>
      </c>
      <c r="B342" s="379" t="s">
        <v>267</v>
      </c>
      <c r="C342" s="159" t="s">
        <v>707</v>
      </c>
      <c r="D342" s="159" t="s">
        <v>683</v>
      </c>
      <c r="E342" s="145" t="s">
        <v>679</v>
      </c>
      <c r="F342" s="159" t="s">
        <v>286</v>
      </c>
      <c r="G342" s="170" t="n">
        <f aca="false">G343</f>
        <v>14688.1</v>
      </c>
    </row>
    <row r="343" customFormat="false" ht="24.75" hidden="false" customHeight="false" outlineLevel="0" collapsed="false">
      <c r="A343" s="156" t="s">
        <v>689</v>
      </c>
      <c r="B343" s="379" t="s">
        <v>267</v>
      </c>
      <c r="C343" s="159" t="s">
        <v>707</v>
      </c>
      <c r="D343" s="159" t="s">
        <v>683</v>
      </c>
      <c r="E343" s="145" t="s">
        <v>679</v>
      </c>
      <c r="F343" s="159" t="s">
        <v>674</v>
      </c>
      <c r="G343" s="170" t="n">
        <f aca="false">11804-136+2319.6+700.5</f>
        <v>14688.1</v>
      </c>
    </row>
    <row r="344" customFormat="false" ht="24.75" hidden="false" customHeight="false" outlineLevel="0" collapsed="false">
      <c r="A344" s="158" t="s">
        <v>680</v>
      </c>
      <c r="B344" s="379" t="s">
        <v>267</v>
      </c>
      <c r="C344" s="159" t="s">
        <v>707</v>
      </c>
      <c r="D344" s="159" t="s">
        <v>683</v>
      </c>
      <c r="E344" s="145" t="s">
        <v>681</v>
      </c>
      <c r="F344" s="159" t="s">
        <v>286</v>
      </c>
      <c r="G344" s="170" t="n">
        <f aca="false">G345</f>
        <v>136</v>
      </c>
    </row>
    <row r="345" customFormat="false" ht="24.75" hidden="false" customHeight="false" outlineLevel="0" collapsed="false">
      <c r="A345" s="156" t="s">
        <v>689</v>
      </c>
      <c r="B345" s="379" t="s">
        <v>267</v>
      </c>
      <c r="C345" s="159" t="s">
        <v>707</v>
      </c>
      <c r="D345" s="159" t="s">
        <v>683</v>
      </c>
      <c r="E345" s="145" t="s">
        <v>681</v>
      </c>
      <c r="F345" s="159" t="s">
        <v>674</v>
      </c>
      <c r="G345" s="170" t="n">
        <v>136</v>
      </c>
    </row>
    <row r="346" customFormat="false" ht="24.75" hidden="false" customHeight="false" outlineLevel="0" collapsed="false">
      <c r="A346" s="205" t="s">
        <v>1065</v>
      </c>
      <c r="B346" s="379" t="s">
        <v>267</v>
      </c>
      <c r="C346" s="159" t="s">
        <v>707</v>
      </c>
      <c r="D346" s="159" t="s">
        <v>683</v>
      </c>
      <c r="E346" s="159" t="s">
        <v>1066</v>
      </c>
      <c r="F346" s="159"/>
      <c r="G346" s="170" t="n">
        <f aca="false">G347</f>
        <v>335</v>
      </c>
    </row>
    <row r="347" customFormat="false" ht="24.75" hidden="false" customHeight="false" outlineLevel="0" collapsed="false">
      <c r="A347" s="156" t="s">
        <v>1069</v>
      </c>
      <c r="B347" s="379" t="s">
        <v>267</v>
      </c>
      <c r="C347" s="159" t="s">
        <v>707</v>
      </c>
      <c r="D347" s="159" t="s">
        <v>683</v>
      </c>
      <c r="E347" s="159" t="s">
        <v>1070</v>
      </c>
      <c r="F347" s="159" t="s">
        <v>286</v>
      </c>
      <c r="G347" s="170" t="n">
        <f aca="false">G348</f>
        <v>335</v>
      </c>
    </row>
    <row r="348" customFormat="false" ht="24.75" hidden="false" customHeight="false" outlineLevel="0" collapsed="false">
      <c r="A348" s="156" t="s">
        <v>1439</v>
      </c>
      <c r="B348" s="379" t="s">
        <v>267</v>
      </c>
      <c r="C348" s="159" t="s">
        <v>707</v>
      </c>
      <c r="D348" s="159" t="s">
        <v>683</v>
      </c>
      <c r="E348" s="159" t="s">
        <v>1070</v>
      </c>
      <c r="F348" s="159" t="s">
        <v>840</v>
      </c>
      <c r="G348" s="170" t="n">
        <v>335</v>
      </c>
    </row>
    <row r="349" customFormat="false" ht="48.75" hidden="false" customHeight="false" outlineLevel="0" collapsed="false">
      <c r="A349" s="205" t="s">
        <v>1040</v>
      </c>
      <c r="B349" s="379" t="s">
        <v>267</v>
      </c>
      <c r="C349" s="159" t="s">
        <v>707</v>
      </c>
      <c r="D349" s="159" t="s">
        <v>683</v>
      </c>
      <c r="E349" s="159" t="s">
        <v>1041</v>
      </c>
      <c r="F349" s="159"/>
      <c r="G349" s="170" t="n">
        <f aca="false">G350</f>
        <v>69068.5</v>
      </c>
    </row>
    <row r="350" customFormat="false" ht="24.75" hidden="false" customHeight="false" outlineLevel="0" collapsed="false">
      <c r="A350" s="156" t="s">
        <v>815</v>
      </c>
      <c r="B350" s="379" t="s">
        <v>267</v>
      </c>
      <c r="C350" s="159" t="s">
        <v>707</v>
      </c>
      <c r="D350" s="159" t="s">
        <v>683</v>
      </c>
      <c r="E350" s="159" t="s">
        <v>1004</v>
      </c>
      <c r="F350" s="159" t="s">
        <v>816</v>
      </c>
      <c r="G350" s="170" t="n">
        <f aca="false">G351</f>
        <v>69068.5</v>
      </c>
    </row>
    <row r="351" customFormat="false" ht="24.75" hidden="false" customHeight="false" outlineLevel="0" collapsed="false">
      <c r="A351" s="156" t="s">
        <v>817</v>
      </c>
      <c r="B351" s="379" t="s">
        <v>267</v>
      </c>
      <c r="C351" s="159" t="s">
        <v>707</v>
      </c>
      <c r="D351" s="159" t="s">
        <v>683</v>
      </c>
      <c r="E351" s="159" t="s">
        <v>1004</v>
      </c>
      <c r="F351" s="159" t="s">
        <v>818</v>
      </c>
      <c r="G351" s="170" t="n">
        <f aca="false">71465-1614-487.4-295.1</f>
        <v>69068.5</v>
      </c>
    </row>
    <row r="352" customFormat="false" ht="24.75" hidden="true" customHeight="false" outlineLevel="0" collapsed="false">
      <c r="A352" s="172" t="s">
        <v>798</v>
      </c>
      <c r="B352" s="379" t="s">
        <v>267</v>
      </c>
      <c r="C352" s="159" t="s">
        <v>707</v>
      </c>
      <c r="D352" s="159" t="s">
        <v>695</v>
      </c>
      <c r="E352" s="159" t="s">
        <v>799</v>
      </c>
      <c r="F352" s="159"/>
      <c r="G352" s="170" t="n">
        <f aca="false">G353</f>
        <v>0</v>
      </c>
    </row>
    <row r="353" customFormat="false" ht="24.75" hidden="true" customHeight="false" outlineLevel="0" collapsed="false">
      <c r="A353" s="156" t="s">
        <v>1074</v>
      </c>
      <c r="B353" s="379" t="s">
        <v>267</v>
      </c>
      <c r="C353" s="159" t="s">
        <v>707</v>
      </c>
      <c r="D353" s="159" t="s">
        <v>695</v>
      </c>
      <c r="E353" s="159" t="s">
        <v>799</v>
      </c>
      <c r="F353" s="159" t="s">
        <v>1075</v>
      </c>
      <c r="G353" s="170"/>
    </row>
    <row r="354" customFormat="false" ht="24.75" hidden="true" customHeight="false" outlineLevel="0" collapsed="false">
      <c r="A354" s="156" t="s">
        <v>731</v>
      </c>
      <c r="B354" s="379" t="s">
        <v>267</v>
      </c>
      <c r="C354" s="159" t="s">
        <v>707</v>
      </c>
      <c r="D354" s="159" t="s">
        <v>683</v>
      </c>
      <c r="E354" s="159" t="s">
        <v>1004</v>
      </c>
      <c r="F354" s="159" t="s">
        <v>732</v>
      </c>
      <c r="G354" s="170"/>
    </row>
    <row r="355" customFormat="false" ht="15.75" hidden="false" customHeight="false" outlineLevel="0" collapsed="false">
      <c r="A355" s="198" t="s">
        <v>1239</v>
      </c>
      <c r="B355" s="379" t="s">
        <v>267</v>
      </c>
      <c r="C355" s="181" t="s">
        <v>713</v>
      </c>
      <c r="D355" s="181"/>
      <c r="E355" s="181"/>
      <c r="F355" s="181"/>
      <c r="G355" s="170" t="n">
        <f aca="false">G356+G373</f>
        <v>106451</v>
      </c>
    </row>
    <row r="356" customFormat="false" ht="15.75" hidden="false" customHeight="false" outlineLevel="0" collapsed="false">
      <c r="A356" s="239" t="s">
        <v>1240</v>
      </c>
      <c r="B356" s="379" t="s">
        <v>267</v>
      </c>
      <c r="C356" s="159" t="s">
        <v>713</v>
      </c>
      <c r="D356" s="159" t="s">
        <v>666</v>
      </c>
      <c r="E356" s="182"/>
      <c r="F356" s="182"/>
      <c r="G356" s="170" t="n">
        <f aca="false">G357+G360+G368</f>
        <v>106451</v>
      </c>
    </row>
    <row r="357" customFormat="false" ht="24.75" hidden="true" customHeight="false" outlineLevel="0" collapsed="false">
      <c r="A357" s="194" t="s">
        <v>949</v>
      </c>
      <c r="B357" s="379" t="s">
        <v>267</v>
      </c>
      <c r="C357" s="159" t="s">
        <v>713</v>
      </c>
      <c r="D357" s="159" t="s">
        <v>666</v>
      </c>
      <c r="E357" s="159" t="s">
        <v>750</v>
      </c>
      <c r="F357" s="159"/>
      <c r="G357" s="170" t="n">
        <f aca="false">G358</f>
        <v>0</v>
      </c>
    </row>
    <row r="358" customFormat="false" ht="27" hidden="true" customHeight="true" outlineLevel="0" collapsed="false">
      <c r="A358" s="192" t="s">
        <v>1241</v>
      </c>
      <c r="B358" s="379" t="s">
        <v>267</v>
      </c>
      <c r="C358" s="159" t="s">
        <v>713</v>
      </c>
      <c r="D358" s="159" t="s">
        <v>666</v>
      </c>
      <c r="E358" s="159" t="s">
        <v>752</v>
      </c>
      <c r="F358" s="159" t="s">
        <v>286</v>
      </c>
      <c r="G358" s="170" t="n">
        <f aca="false">G359</f>
        <v>0</v>
      </c>
    </row>
    <row r="359" customFormat="false" ht="27" hidden="true" customHeight="true" outlineLevel="0" collapsed="false">
      <c r="A359" s="174" t="s">
        <v>1244</v>
      </c>
      <c r="B359" s="379" t="s">
        <v>267</v>
      </c>
      <c r="C359" s="159" t="s">
        <v>713</v>
      </c>
      <c r="D359" s="159" t="s">
        <v>666</v>
      </c>
      <c r="E359" s="159" t="s">
        <v>752</v>
      </c>
      <c r="F359" s="159" t="s">
        <v>953</v>
      </c>
      <c r="G359" s="170"/>
    </row>
    <row r="360" customFormat="false" ht="24.75" hidden="false" customHeight="false" outlineLevel="0" collapsed="false">
      <c r="A360" s="169" t="s">
        <v>1245</v>
      </c>
      <c r="B360" s="379" t="s">
        <v>267</v>
      </c>
      <c r="C360" s="159" t="s">
        <v>713</v>
      </c>
      <c r="D360" s="159" t="s">
        <v>666</v>
      </c>
      <c r="E360" s="159" t="s">
        <v>1246</v>
      </c>
      <c r="F360" s="159"/>
      <c r="G360" s="170" t="n">
        <f aca="false">G361</f>
        <v>104451</v>
      </c>
    </row>
    <row r="361" customFormat="false" ht="24.75" hidden="false" customHeight="false" outlineLevel="0" collapsed="false">
      <c r="A361" s="156" t="s">
        <v>729</v>
      </c>
      <c r="B361" s="379" t="s">
        <v>267</v>
      </c>
      <c r="C361" s="159" t="s">
        <v>713</v>
      </c>
      <c r="D361" s="159" t="s">
        <v>666</v>
      </c>
      <c r="E361" s="159" t="s">
        <v>1247</v>
      </c>
      <c r="F361" s="159" t="s">
        <v>286</v>
      </c>
      <c r="G361" s="170" t="n">
        <f aca="false">G362+G364</f>
        <v>104451</v>
      </c>
    </row>
    <row r="362" customFormat="false" ht="24.75" hidden="false" customHeight="false" outlineLevel="0" collapsed="false">
      <c r="A362" s="156" t="s">
        <v>1248</v>
      </c>
      <c r="B362" s="379" t="s">
        <v>267</v>
      </c>
      <c r="C362" s="159" t="s">
        <v>713</v>
      </c>
      <c r="D362" s="159" t="s">
        <v>666</v>
      </c>
      <c r="E362" s="159" t="s">
        <v>1247</v>
      </c>
      <c r="F362" s="159" t="s">
        <v>816</v>
      </c>
      <c r="G362" s="170" t="n">
        <f aca="false">G363</f>
        <v>24445</v>
      </c>
    </row>
    <row r="363" customFormat="false" ht="24.75" hidden="false" customHeight="false" outlineLevel="0" collapsed="false">
      <c r="A363" s="156" t="s">
        <v>817</v>
      </c>
      <c r="B363" s="379" t="s">
        <v>267</v>
      </c>
      <c r="C363" s="159" t="s">
        <v>713</v>
      </c>
      <c r="D363" s="159" t="s">
        <v>666</v>
      </c>
      <c r="E363" s="159" t="s">
        <v>1247</v>
      </c>
      <c r="F363" s="159" t="s">
        <v>818</v>
      </c>
      <c r="G363" s="170" t="n">
        <f aca="false">2415+22030</f>
        <v>24445</v>
      </c>
    </row>
    <row r="364" customFormat="false" ht="24.75" hidden="false" customHeight="false" outlineLevel="0" collapsed="false">
      <c r="A364" s="156" t="s">
        <v>961</v>
      </c>
      <c r="B364" s="379" t="s">
        <v>267</v>
      </c>
      <c r="C364" s="159" t="s">
        <v>713</v>
      </c>
      <c r="D364" s="159" t="s">
        <v>666</v>
      </c>
      <c r="E364" s="159" t="s">
        <v>1247</v>
      </c>
      <c r="F364" s="159" t="s">
        <v>962</v>
      </c>
      <c r="G364" s="170" t="n">
        <f aca="false">G365+G366</f>
        <v>80006</v>
      </c>
    </row>
    <row r="365" customFormat="false" ht="24.75" hidden="false" customHeight="false" outlineLevel="0" collapsed="false">
      <c r="A365" s="156" t="s">
        <v>963</v>
      </c>
      <c r="B365" s="379" t="s">
        <v>267</v>
      </c>
      <c r="C365" s="159" t="s">
        <v>713</v>
      </c>
      <c r="D365" s="159" t="s">
        <v>666</v>
      </c>
      <c r="E365" s="159" t="s">
        <v>1247</v>
      </c>
      <c r="F365" s="159" t="s">
        <v>964</v>
      </c>
      <c r="G365" s="170" t="n">
        <f aca="false">54522-1000+25484-400</f>
        <v>78606</v>
      </c>
    </row>
    <row r="366" customFormat="false" ht="24.75" hidden="false" customHeight="false" outlineLevel="0" collapsed="false">
      <c r="A366" s="156" t="s">
        <v>1009</v>
      </c>
      <c r="B366" s="379" t="s">
        <v>267</v>
      </c>
      <c r="C366" s="159" t="s">
        <v>713</v>
      </c>
      <c r="D366" s="159" t="s">
        <v>666</v>
      </c>
      <c r="E366" s="159" t="s">
        <v>1247</v>
      </c>
      <c r="F366" s="159" t="s">
        <v>1249</v>
      </c>
      <c r="G366" s="170" t="n">
        <f aca="false">G367</f>
        <v>1400</v>
      </c>
    </row>
    <row r="367" customFormat="false" ht="24.75" hidden="false" customHeight="false" outlineLevel="0" collapsed="false">
      <c r="A367" s="156" t="s">
        <v>1250</v>
      </c>
      <c r="B367" s="379" t="s">
        <v>267</v>
      </c>
      <c r="C367" s="159" t="s">
        <v>713</v>
      </c>
      <c r="D367" s="159" t="s">
        <v>666</v>
      </c>
      <c r="E367" s="159" t="s">
        <v>1251</v>
      </c>
      <c r="F367" s="159" t="s">
        <v>1249</v>
      </c>
      <c r="G367" s="170" t="n">
        <v>1400</v>
      </c>
    </row>
    <row r="368" customFormat="false" ht="24.75" hidden="false" customHeight="false" outlineLevel="0" collapsed="false">
      <c r="A368" s="169" t="s">
        <v>1440</v>
      </c>
      <c r="B368" s="379" t="s">
        <v>267</v>
      </c>
      <c r="C368" s="159" t="s">
        <v>713</v>
      </c>
      <c r="D368" s="159" t="s">
        <v>666</v>
      </c>
      <c r="E368" s="159" t="s">
        <v>1253</v>
      </c>
      <c r="F368" s="159"/>
      <c r="G368" s="170" t="n">
        <f aca="false">G369</f>
        <v>2000</v>
      </c>
    </row>
    <row r="369" customFormat="false" ht="23.45" hidden="false" customHeight="true" outlineLevel="0" collapsed="false">
      <c r="A369" s="156" t="s">
        <v>1248</v>
      </c>
      <c r="B369" s="379" t="s">
        <v>267</v>
      </c>
      <c r="C369" s="159" t="s">
        <v>713</v>
      </c>
      <c r="D369" s="159" t="s">
        <v>666</v>
      </c>
      <c r="E369" s="159" t="s">
        <v>1253</v>
      </c>
      <c r="F369" s="159" t="s">
        <v>816</v>
      </c>
      <c r="G369" s="170" t="n">
        <f aca="false">G370+G371</f>
        <v>2000</v>
      </c>
    </row>
    <row r="370" customFormat="false" ht="23.45" hidden="true" customHeight="true" outlineLevel="0" collapsed="false">
      <c r="A370" s="156" t="s">
        <v>817</v>
      </c>
      <c r="B370" s="379"/>
      <c r="C370" s="159" t="s">
        <v>713</v>
      </c>
      <c r="D370" s="159" t="s">
        <v>666</v>
      </c>
      <c r="E370" s="159" t="s">
        <v>1253</v>
      </c>
      <c r="F370" s="159" t="s">
        <v>818</v>
      </c>
      <c r="G370" s="170"/>
    </row>
    <row r="371" customFormat="false" ht="18" hidden="false" customHeight="true" outlineLevel="0" collapsed="false">
      <c r="A371" s="156" t="s">
        <v>1009</v>
      </c>
      <c r="B371" s="379"/>
      <c r="C371" s="159" t="s">
        <v>713</v>
      </c>
      <c r="D371" s="159" t="s">
        <v>666</v>
      </c>
      <c r="E371" s="159" t="s">
        <v>1253</v>
      </c>
      <c r="F371" s="159" t="s">
        <v>1010</v>
      </c>
      <c r="G371" s="170" t="n">
        <f aca="false">G372</f>
        <v>2000</v>
      </c>
    </row>
    <row r="372" customFormat="false" ht="23.45" hidden="false" customHeight="true" outlineLevel="0" collapsed="false">
      <c r="A372" s="156" t="s">
        <v>1254</v>
      </c>
      <c r="B372" s="379"/>
      <c r="C372" s="159" t="s">
        <v>713</v>
      </c>
      <c r="D372" s="159" t="s">
        <v>666</v>
      </c>
      <c r="E372" s="159" t="s">
        <v>1255</v>
      </c>
      <c r="F372" s="159" t="s">
        <v>1010</v>
      </c>
      <c r="G372" s="170" t="n">
        <v>2000</v>
      </c>
    </row>
    <row r="373" customFormat="false" ht="18" hidden="true" customHeight="true" outlineLevel="0" collapsed="false">
      <c r="A373" s="210" t="s">
        <v>1441</v>
      </c>
      <c r="B373" s="379" t="s">
        <v>267</v>
      </c>
      <c r="C373" s="159" t="s">
        <v>713</v>
      </c>
      <c r="D373" s="159" t="s">
        <v>691</v>
      </c>
      <c r="E373" s="159"/>
      <c r="F373" s="159"/>
      <c r="G373" s="170" t="n">
        <f aca="false">G374</f>
        <v>0</v>
      </c>
    </row>
    <row r="374" customFormat="false" ht="18" hidden="true" customHeight="true" outlineLevel="0" collapsed="false">
      <c r="A374" s="205" t="s">
        <v>1031</v>
      </c>
      <c r="B374" s="379" t="s">
        <v>267</v>
      </c>
      <c r="C374" s="159" t="s">
        <v>713</v>
      </c>
      <c r="D374" s="159" t="s">
        <v>691</v>
      </c>
      <c r="E374" s="159" t="s">
        <v>750</v>
      </c>
      <c r="F374" s="159"/>
      <c r="G374" s="170" t="n">
        <f aca="false">G375</f>
        <v>0</v>
      </c>
    </row>
    <row r="375" customFormat="false" ht="18" hidden="true" customHeight="true" outlineLevel="0" collapsed="false">
      <c r="A375" s="88" t="s">
        <v>1032</v>
      </c>
      <c r="B375" s="379" t="s">
        <v>267</v>
      </c>
      <c r="C375" s="159" t="s">
        <v>713</v>
      </c>
      <c r="D375" s="159" t="s">
        <v>691</v>
      </c>
      <c r="E375" s="159" t="s">
        <v>750</v>
      </c>
      <c r="F375" s="159" t="s">
        <v>1033</v>
      </c>
      <c r="G375" s="170"/>
    </row>
    <row r="376" customFormat="false" ht="18" hidden="true" customHeight="true" outlineLevel="0" collapsed="false">
      <c r="A376" s="156" t="s">
        <v>731</v>
      </c>
      <c r="B376" s="379" t="s">
        <v>267</v>
      </c>
      <c r="C376" s="159" t="s">
        <v>713</v>
      </c>
      <c r="D376" s="159" t="s">
        <v>691</v>
      </c>
      <c r="E376" s="159" t="s">
        <v>1253</v>
      </c>
      <c r="F376" s="159" t="s">
        <v>732</v>
      </c>
      <c r="G376" s="170"/>
    </row>
    <row r="377" customFormat="false" ht="16.9" hidden="false" customHeight="true" outlineLevel="0" collapsed="false">
      <c r="A377" s="374" t="s">
        <v>1442</v>
      </c>
      <c r="B377" s="375" t="s">
        <v>66</v>
      </c>
      <c r="C377" s="375"/>
      <c r="D377" s="375"/>
      <c r="E377" s="375"/>
      <c r="F377" s="375"/>
      <c r="G377" s="376" t="n">
        <f aca="false">G378+G435+G440+G478+G529+G607+G612+G616+G637+G633+G744+G753+G762+G767</f>
        <v>1255543.5</v>
      </c>
    </row>
    <row r="378" customFormat="false" ht="15.75" hidden="false" customHeight="false" outlineLevel="0" collapsed="false">
      <c r="A378" s="392" t="s">
        <v>665</v>
      </c>
      <c r="B378" s="379" t="s">
        <v>66</v>
      </c>
      <c r="C378" s="159" t="s">
        <v>666</v>
      </c>
      <c r="D378" s="159"/>
      <c r="E378" s="159"/>
      <c r="F378" s="159"/>
      <c r="G378" s="170" t="n">
        <f aca="false">G379+G389+G392+G398+G402+G406+G411+G395</f>
        <v>497211.5</v>
      </c>
    </row>
    <row r="379" customFormat="false" ht="36" hidden="false" customHeight="false" outlineLevel="0" collapsed="false">
      <c r="A379" s="155" t="s">
        <v>682</v>
      </c>
      <c r="B379" s="379" t="s">
        <v>66</v>
      </c>
      <c r="C379" s="159" t="s">
        <v>666</v>
      </c>
      <c r="D379" s="159" t="s">
        <v>683</v>
      </c>
      <c r="E379" s="159"/>
      <c r="F379" s="159"/>
      <c r="G379" s="170" t="n">
        <f aca="false">G380+G387</f>
        <v>267288.2</v>
      </c>
    </row>
    <row r="380" customFormat="false" ht="24.75" hidden="false" customHeight="false" outlineLevel="0" collapsed="false">
      <c r="A380" s="152" t="s">
        <v>684</v>
      </c>
      <c r="B380" s="379" t="s">
        <v>66</v>
      </c>
      <c r="C380" s="159" t="s">
        <v>666</v>
      </c>
      <c r="D380" s="159" t="s">
        <v>683</v>
      </c>
      <c r="E380" s="145" t="s">
        <v>670</v>
      </c>
      <c r="F380" s="159"/>
      <c r="G380" s="170" t="n">
        <f aca="false">SUM(G381:G382)</f>
        <v>264640.2</v>
      </c>
    </row>
    <row r="381" customFormat="false" ht="24.75" hidden="false" customHeight="false" outlineLevel="0" collapsed="false">
      <c r="A381" s="156" t="s">
        <v>677</v>
      </c>
      <c r="B381" s="379" t="s">
        <v>66</v>
      </c>
      <c r="C381" s="159" t="s">
        <v>666</v>
      </c>
      <c r="D381" s="159" t="s">
        <v>683</v>
      </c>
      <c r="E381" s="145" t="s">
        <v>679</v>
      </c>
      <c r="F381" s="159" t="s">
        <v>286</v>
      </c>
      <c r="G381" s="170" t="n">
        <f aca="false">G386</f>
        <v>264640.2</v>
      </c>
    </row>
    <row r="382" customFormat="false" ht="24.75" hidden="true" customHeight="false" outlineLevel="0" collapsed="false">
      <c r="A382" s="161" t="s">
        <v>689</v>
      </c>
      <c r="B382" s="379" t="s">
        <v>66</v>
      </c>
      <c r="C382" s="159" t="s">
        <v>666</v>
      </c>
      <c r="D382" s="159" t="s">
        <v>683</v>
      </c>
      <c r="E382" s="145" t="s">
        <v>697</v>
      </c>
      <c r="F382" s="145" t="s">
        <v>1443</v>
      </c>
      <c r="G382" s="157" t="n">
        <v>0</v>
      </c>
    </row>
    <row r="383" customFormat="false" ht="15.75" hidden="true" customHeight="false" outlineLevel="0" collapsed="false">
      <c r="A383" s="167" t="s">
        <v>699</v>
      </c>
      <c r="B383" s="379" t="s">
        <v>66</v>
      </c>
      <c r="C383" s="159" t="s">
        <v>666</v>
      </c>
      <c r="D383" s="145" t="s">
        <v>700</v>
      </c>
      <c r="E383" s="145"/>
      <c r="F383" s="145"/>
      <c r="G383" s="157" t="n">
        <f aca="false">G384</f>
        <v>0</v>
      </c>
    </row>
    <row r="384" customFormat="false" ht="24.75" hidden="true" customHeight="false" outlineLevel="0" collapsed="false">
      <c r="A384" s="162" t="s">
        <v>701</v>
      </c>
      <c r="B384" s="379" t="s">
        <v>66</v>
      </c>
      <c r="C384" s="159" t="s">
        <v>666</v>
      </c>
      <c r="D384" s="145" t="s">
        <v>700</v>
      </c>
      <c r="E384" s="145" t="s">
        <v>702</v>
      </c>
      <c r="F384" s="145"/>
      <c r="G384" s="157" t="n">
        <v>0</v>
      </c>
    </row>
    <row r="385" customFormat="false" ht="24.75" hidden="true" customHeight="false" outlineLevel="0" collapsed="false">
      <c r="A385" s="161" t="s">
        <v>703</v>
      </c>
      <c r="B385" s="379" t="s">
        <v>66</v>
      </c>
      <c r="C385" s="159" t="s">
        <v>666</v>
      </c>
      <c r="D385" s="145" t="s">
        <v>700</v>
      </c>
      <c r="E385" s="145" t="s">
        <v>702</v>
      </c>
      <c r="F385" s="145" t="s">
        <v>704</v>
      </c>
      <c r="G385" s="157" t="n">
        <v>0</v>
      </c>
    </row>
    <row r="386" customFormat="false" ht="24.75" hidden="false" customHeight="false" outlineLevel="0" collapsed="false">
      <c r="A386" s="161" t="s">
        <v>689</v>
      </c>
      <c r="B386" s="379" t="s">
        <v>66</v>
      </c>
      <c r="C386" s="159" t="s">
        <v>666</v>
      </c>
      <c r="D386" s="159" t="s">
        <v>683</v>
      </c>
      <c r="E386" s="145" t="s">
        <v>679</v>
      </c>
      <c r="F386" s="159" t="s">
        <v>674</v>
      </c>
      <c r="G386" s="157" t="n">
        <f aca="false">219193-2648+38475.6+11619.6-2000</f>
        <v>264640.2</v>
      </c>
    </row>
    <row r="387" customFormat="false" ht="24.75" hidden="false" customHeight="false" outlineLevel="0" collapsed="false">
      <c r="A387" s="158" t="s">
        <v>680</v>
      </c>
      <c r="B387" s="379" t="s">
        <v>66</v>
      </c>
      <c r="C387" s="159" t="s">
        <v>666</v>
      </c>
      <c r="D387" s="145" t="s">
        <v>683</v>
      </c>
      <c r="E387" s="145" t="s">
        <v>681</v>
      </c>
      <c r="F387" s="145" t="s">
        <v>286</v>
      </c>
      <c r="G387" s="157" t="n">
        <f aca="false">G388</f>
        <v>2648</v>
      </c>
    </row>
    <row r="388" customFormat="false" ht="24.75" hidden="false" customHeight="false" outlineLevel="0" collapsed="false">
      <c r="A388" s="153" t="s">
        <v>673</v>
      </c>
      <c r="B388" s="379" t="s">
        <v>66</v>
      </c>
      <c r="C388" s="159" t="s">
        <v>666</v>
      </c>
      <c r="D388" s="145" t="s">
        <v>683</v>
      </c>
      <c r="E388" s="145" t="s">
        <v>681</v>
      </c>
      <c r="F388" s="145" t="s">
        <v>674</v>
      </c>
      <c r="G388" s="157" t="n">
        <v>2648</v>
      </c>
    </row>
    <row r="389" customFormat="false" ht="15.75" hidden="true" customHeight="false" outlineLevel="0" collapsed="false">
      <c r="A389" s="155" t="s">
        <v>690</v>
      </c>
      <c r="B389" s="379" t="s">
        <v>66</v>
      </c>
      <c r="C389" s="159" t="s">
        <v>666</v>
      </c>
      <c r="D389" s="145" t="s">
        <v>691</v>
      </c>
      <c r="E389" s="145"/>
      <c r="F389" s="145"/>
      <c r="G389" s="157" t="n">
        <f aca="false">G390</f>
        <v>0</v>
      </c>
    </row>
    <row r="390" customFormat="false" ht="36" hidden="true" customHeight="false" outlineLevel="0" collapsed="false">
      <c r="A390" s="152" t="s">
        <v>692</v>
      </c>
      <c r="B390" s="379" t="s">
        <v>66</v>
      </c>
      <c r="C390" s="159" t="s">
        <v>666</v>
      </c>
      <c r="D390" s="145" t="s">
        <v>691</v>
      </c>
      <c r="E390" s="145" t="s">
        <v>693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689</v>
      </c>
      <c r="B391" s="379" t="s">
        <v>66</v>
      </c>
      <c r="C391" s="159" t="s">
        <v>666</v>
      </c>
      <c r="D391" s="145" t="s">
        <v>691</v>
      </c>
      <c r="E391" s="145" t="s">
        <v>693</v>
      </c>
      <c r="F391" s="145" t="s">
        <v>674</v>
      </c>
      <c r="G391" s="157"/>
    </row>
    <row r="392" customFormat="false" ht="15.75" hidden="false" customHeight="false" outlineLevel="0" collapsed="false">
      <c r="A392" s="167" t="s">
        <v>699</v>
      </c>
      <c r="B392" s="379" t="s">
        <v>66</v>
      </c>
      <c r="C392" s="159" t="s">
        <v>666</v>
      </c>
      <c r="D392" s="145" t="s">
        <v>700</v>
      </c>
      <c r="E392" s="145"/>
      <c r="F392" s="145"/>
      <c r="G392" s="157" t="n">
        <f aca="false">G393</f>
        <v>3019</v>
      </c>
    </row>
    <row r="393" customFormat="false" ht="24.75" hidden="false" customHeight="false" outlineLevel="0" collapsed="false">
      <c r="A393" s="156" t="s">
        <v>701</v>
      </c>
      <c r="B393" s="379" t="s">
        <v>66</v>
      </c>
      <c r="C393" s="159" t="s">
        <v>666</v>
      </c>
      <c r="D393" s="145" t="s">
        <v>700</v>
      </c>
      <c r="E393" s="145" t="s">
        <v>705</v>
      </c>
      <c r="F393" s="145"/>
      <c r="G393" s="157" t="n">
        <f aca="false">G394</f>
        <v>3019</v>
      </c>
    </row>
    <row r="394" customFormat="false" ht="24.75" hidden="false" customHeight="false" outlineLevel="0" collapsed="false">
      <c r="A394" s="161" t="s">
        <v>689</v>
      </c>
      <c r="B394" s="379" t="s">
        <v>66</v>
      </c>
      <c r="C394" s="159" t="s">
        <v>666</v>
      </c>
      <c r="D394" s="145" t="s">
        <v>700</v>
      </c>
      <c r="E394" s="145" t="s">
        <v>705</v>
      </c>
      <c r="F394" s="145" t="s">
        <v>674</v>
      </c>
      <c r="G394" s="157" t="n">
        <v>3019</v>
      </c>
    </row>
    <row r="395" customFormat="false" ht="15.75" hidden="true" customHeight="false" outlineLevel="0" collapsed="false">
      <c r="A395" s="167" t="s">
        <v>706</v>
      </c>
      <c r="B395" s="379" t="s">
        <v>66</v>
      </c>
      <c r="C395" s="159" t="s">
        <v>666</v>
      </c>
      <c r="D395" s="145" t="s">
        <v>707</v>
      </c>
      <c r="E395" s="145"/>
      <c r="F395" s="145"/>
      <c r="G395" s="157" t="n">
        <f aca="false">G396</f>
        <v>0</v>
      </c>
    </row>
    <row r="396" customFormat="false" ht="24.75" hidden="true" customHeight="false" outlineLevel="0" collapsed="false">
      <c r="A396" s="161" t="s">
        <v>708</v>
      </c>
      <c r="B396" s="379" t="s">
        <v>66</v>
      </c>
      <c r="C396" s="159" t="s">
        <v>666</v>
      </c>
      <c r="D396" s="145" t="s">
        <v>707</v>
      </c>
      <c r="E396" s="145" t="s">
        <v>709</v>
      </c>
      <c r="F396" s="145"/>
      <c r="G396" s="157" t="n">
        <f aca="false">G397</f>
        <v>0</v>
      </c>
    </row>
    <row r="397" customFormat="false" ht="24.75" hidden="true" customHeight="false" outlineLevel="0" collapsed="false">
      <c r="A397" s="161" t="s">
        <v>710</v>
      </c>
      <c r="B397" s="379" t="s">
        <v>66</v>
      </c>
      <c r="C397" s="159" t="s">
        <v>666</v>
      </c>
      <c r="D397" s="145" t="s">
        <v>707</v>
      </c>
      <c r="E397" s="145" t="s">
        <v>709</v>
      </c>
      <c r="F397" s="145" t="s">
        <v>711</v>
      </c>
      <c r="G397" s="157" t="n">
        <f aca="false">55-55</f>
        <v>0</v>
      </c>
    </row>
    <row r="398" customFormat="false" ht="15.75" hidden="true" customHeight="false" outlineLevel="0" collapsed="false">
      <c r="A398" s="168"/>
      <c r="B398" s="159"/>
      <c r="C398" s="159"/>
      <c r="D398" s="145"/>
      <c r="E398" s="159"/>
      <c r="F398" s="159"/>
      <c r="G398" s="170" t="n">
        <f aca="false">G399</f>
        <v>0</v>
      </c>
    </row>
    <row r="399" customFormat="false" ht="15.75" hidden="true" customHeight="false" outlineLevel="0" collapsed="false">
      <c r="A399" s="169"/>
      <c r="B399" s="159"/>
      <c r="C399" s="159"/>
      <c r="D399" s="159"/>
      <c r="E399" s="159"/>
      <c r="F399" s="159"/>
      <c r="G399" s="170" t="n">
        <f aca="false">G400</f>
        <v>0</v>
      </c>
    </row>
    <row r="400" customFormat="false" ht="15.75" hidden="true" customHeight="false" outlineLevel="0" collapsed="false">
      <c r="A400" s="156"/>
      <c r="B400" s="159"/>
      <c r="C400" s="159"/>
      <c r="D400" s="159"/>
      <c r="E400" s="159"/>
      <c r="F400" s="159"/>
      <c r="G400" s="170" t="n">
        <f aca="false">G401</f>
        <v>0</v>
      </c>
    </row>
    <row r="401" customFormat="false" ht="14.45" hidden="true" customHeight="true" outlineLevel="0" collapsed="false">
      <c r="A401" s="156"/>
      <c r="B401" s="159"/>
      <c r="C401" s="159"/>
      <c r="D401" s="159"/>
      <c r="E401" s="159"/>
      <c r="F401" s="159"/>
      <c r="G401" s="170"/>
    </row>
    <row r="402" customFormat="false" ht="15.75" hidden="false" customHeight="false" outlineLevel="0" collapsed="false">
      <c r="A402" s="168" t="s">
        <v>720</v>
      </c>
      <c r="B402" s="379" t="s">
        <v>66</v>
      </c>
      <c r="C402" s="159" t="s">
        <v>666</v>
      </c>
      <c r="D402" s="159" t="s">
        <v>713</v>
      </c>
      <c r="E402" s="159"/>
      <c r="F402" s="159"/>
      <c r="G402" s="170" t="n">
        <f aca="false">G403</f>
        <v>7000</v>
      </c>
    </row>
    <row r="403" customFormat="false" ht="24.75" hidden="false" customHeight="false" outlineLevel="0" collapsed="false">
      <c r="A403" s="169" t="s">
        <v>720</v>
      </c>
      <c r="B403" s="379" t="s">
        <v>66</v>
      </c>
      <c r="C403" s="159" t="s">
        <v>666</v>
      </c>
      <c r="D403" s="159" t="s">
        <v>713</v>
      </c>
      <c r="E403" s="159" t="s">
        <v>721</v>
      </c>
      <c r="F403" s="159"/>
      <c r="G403" s="170" t="n">
        <f aca="false">G404</f>
        <v>7000</v>
      </c>
    </row>
    <row r="404" customFormat="false" ht="24.75" hidden="false" customHeight="false" outlineLevel="0" collapsed="false">
      <c r="A404" s="156" t="s">
        <v>722</v>
      </c>
      <c r="B404" s="379" t="s">
        <v>66</v>
      </c>
      <c r="C404" s="159" t="s">
        <v>666</v>
      </c>
      <c r="D404" s="159" t="s">
        <v>713</v>
      </c>
      <c r="E404" s="159" t="s">
        <v>723</v>
      </c>
      <c r="F404" s="159" t="s">
        <v>286</v>
      </c>
      <c r="G404" s="157" t="n">
        <f aca="false">G405</f>
        <v>7000</v>
      </c>
    </row>
    <row r="405" customFormat="false" ht="16.15" hidden="false" customHeight="true" outlineLevel="0" collapsed="false">
      <c r="A405" s="156" t="s">
        <v>718</v>
      </c>
      <c r="B405" s="379" t="s">
        <v>66</v>
      </c>
      <c r="C405" s="159" t="s">
        <v>666</v>
      </c>
      <c r="D405" s="159" t="s">
        <v>713</v>
      </c>
      <c r="E405" s="159" t="s">
        <v>723</v>
      </c>
      <c r="F405" s="159" t="s">
        <v>719</v>
      </c>
      <c r="G405" s="170" t="n">
        <v>7000</v>
      </c>
    </row>
    <row r="406" customFormat="false" ht="24" hidden="true" customHeight="false" outlineLevel="0" collapsed="false">
      <c r="A406" s="167" t="s">
        <v>724</v>
      </c>
      <c r="B406" s="379" t="s">
        <v>66</v>
      </c>
      <c r="C406" s="159" t="s">
        <v>666</v>
      </c>
      <c r="D406" s="145" t="s">
        <v>725</v>
      </c>
      <c r="E406" s="145"/>
      <c r="F406" s="145"/>
      <c r="G406" s="170" t="n">
        <f aca="false">G407</f>
        <v>0</v>
      </c>
    </row>
    <row r="407" customFormat="false" ht="20.1" hidden="true" customHeight="true" outlineLevel="0" collapsed="false">
      <c r="A407" s="152" t="s">
        <v>684</v>
      </c>
      <c r="B407" s="379" t="s">
        <v>66</v>
      </c>
      <c r="C407" s="159" t="s">
        <v>666</v>
      </c>
      <c r="D407" s="145" t="s">
        <v>725</v>
      </c>
      <c r="E407" s="145" t="s">
        <v>726</v>
      </c>
      <c r="F407" s="145"/>
      <c r="G407" s="170" t="n">
        <f aca="false">G408</f>
        <v>0</v>
      </c>
    </row>
    <row r="408" customFormat="false" ht="19.35" hidden="true" customHeight="true" outlineLevel="0" collapsed="false">
      <c r="A408" s="156" t="s">
        <v>727</v>
      </c>
      <c r="B408" s="379" t="s">
        <v>66</v>
      </c>
      <c r="C408" s="159" t="s">
        <v>666</v>
      </c>
      <c r="D408" s="145" t="s">
        <v>725</v>
      </c>
      <c r="E408" s="145" t="s">
        <v>728</v>
      </c>
      <c r="G408" s="157" t="n">
        <f aca="false">G409</f>
        <v>0</v>
      </c>
    </row>
    <row r="409" customFormat="false" ht="19.35" hidden="true" customHeight="true" outlineLevel="0" collapsed="false">
      <c r="A409" s="161" t="s">
        <v>729</v>
      </c>
      <c r="B409" s="379" t="s">
        <v>66</v>
      </c>
      <c r="C409" s="159" t="s">
        <v>666</v>
      </c>
      <c r="D409" s="145" t="s">
        <v>725</v>
      </c>
      <c r="E409" s="145" t="s">
        <v>730</v>
      </c>
      <c r="F409" s="145" t="s">
        <v>286</v>
      </c>
      <c r="G409" s="157" t="n">
        <f aca="false">G410</f>
        <v>0</v>
      </c>
    </row>
    <row r="410" customFormat="false" ht="19.35" hidden="true" customHeight="true" outlineLevel="0" collapsed="false">
      <c r="A410" s="161" t="s">
        <v>731</v>
      </c>
      <c r="B410" s="379" t="s">
        <v>66</v>
      </c>
      <c r="C410" s="159" t="s">
        <v>666</v>
      </c>
      <c r="D410" s="145" t="s">
        <v>725</v>
      </c>
      <c r="E410" s="145" t="s">
        <v>730</v>
      </c>
      <c r="F410" s="159" t="s">
        <v>732</v>
      </c>
      <c r="G410" s="157" t="n">
        <v>0</v>
      </c>
    </row>
    <row r="411" customFormat="false" ht="15.75" hidden="false" customHeight="false" outlineLevel="0" collapsed="false">
      <c r="A411" s="155" t="s">
        <v>733</v>
      </c>
      <c r="B411" s="379" t="s">
        <v>66</v>
      </c>
      <c r="C411" s="159" t="s">
        <v>666</v>
      </c>
      <c r="D411" s="159" t="s">
        <v>725</v>
      </c>
      <c r="E411" s="145"/>
      <c r="F411" s="159"/>
      <c r="G411" s="170" t="n">
        <f aca="false">G412+G415+G424+G430</f>
        <v>219904.3</v>
      </c>
    </row>
    <row r="412" customFormat="false" ht="24.75" hidden="true" customHeight="false" outlineLevel="0" collapsed="false">
      <c r="A412" s="155" t="s">
        <v>734</v>
      </c>
      <c r="B412" s="379" t="s">
        <v>66</v>
      </c>
      <c r="C412" s="159" t="s">
        <v>666</v>
      </c>
      <c r="D412" s="159" t="s">
        <v>725</v>
      </c>
      <c r="E412" s="145" t="s">
        <v>735</v>
      </c>
      <c r="F412" s="159"/>
      <c r="G412" s="170" t="n">
        <f aca="false">G413</f>
        <v>0</v>
      </c>
    </row>
    <row r="413" customFormat="false" ht="24.75" hidden="true" customHeight="false" outlineLevel="0" collapsed="false">
      <c r="A413" s="161" t="s">
        <v>689</v>
      </c>
      <c r="B413" s="379" t="s">
        <v>66</v>
      </c>
      <c r="C413" s="159" t="s">
        <v>666</v>
      </c>
      <c r="D413" s="159" t="s">
        <v>725</v>
      </c>
      <c r="E413" s="145" t="s">
        <v>735</v>
      </c>
      <c r="F413" s="159" t="s">
        <v>674</v>
      </c>
      <c r="G413" s="170"/>
    </row>
    <row r="414" customFormat="false" ht="15.75" hidden="true" customHeight="false" outlineLevel="0" collapsed="false">
      <c r="A414" s="162"/>
      <c r="B414" s="379"/>
      <c r="C414" s="159"/>
      <c r="D414" s="159"/>
      <c r="E414" s="145"/>
      <c r="F414" s="159"/>
      <c r="G414" s="170"/>
    </row>
    <row r="415" customFormat="false" ht="36" hidden="false" customHeight="false" outlineLevel="0" collapsed="false">
      <c r="A415" s="172" t="s">
        <v>669</v>
      </c>
      <c r="B415" s="379" t="s">
        <v>66</v>
      </c>
      <c r="C415" s="159" t="s">
        <v>666</v>
      </c>
      <c r="D415" s="159" t="s">
        <v>725</v>
      </c>
      <c r="E415" s="145" t="s">
        <v>670</v>
      </c>
      <c r="F415" s="159"/>
      <c r="G415" s="170" t="n">
        <f aca="false">G416+G418+G420+G422</f>
        <v>45954.1</v>
      </c>
    </row>
    <row r="416" customFormat="false" ht="24.75" hidden="false" customHeight="false" outlineLevel="0" collapsed="false">
      <c r="A416" s="152" t="s">
        <v>677</v>
      </c>
      <c r="B416" s="379" t="s">
        <v>66</v>
      </c>
      <c r="C416" s="159" t="s">
        <v>666</v>
      </c>
      <c r="D416" s="159" t="s">
        <v>725</v>
      </c>
      <c r="E416" s="145" t="s">
        <v>679</v>
      </c>
      <c r="F416" s="159"/>
      <c r="G416" s="170" t="n">
        <f aca="false">G417</f>
        <v>17811.1</v>
      </c>
    </row>
    <row r="417" customFormat="false" ht="24.75" hidden="false" customHeight="false" outlineLevel="0" collapsed="false">
      <c r="A417" s="161" t="s">
        <v>689</v>
      </c>
      <c r="B417" s="379" t="s">
        <v>66</v>
      </c>
      <c r="C417" s="159" t="s">
        <v>666</v>
      </c>
      <c r="D417" s="159" t="s">
        <v>725</v>
      </c>
      <c r="E417" s="159" t="s">
        <v>679</v>
      </c>
      <c r="F417" s="159" t="s">
        <v>674</v>
      </c>
      <c r="G417" s="170" t="n">
        <f aca="false">13636.8+3206.1+968.2</f>
        <v>17811.1</v>
      </c>
    </row>
    <row r="418" customFormat="false" ht="24.75" hidden="false" customHeight="false" outlineLevel="0" collapsed="false">
      <c r="A418" s="158" t="s">
        <v>680</v>
      </c>
      <c r="B418" s="379" t="s">
        <v>66</v>
      </c>
      <c r="C418" s="159" t="s">
        <v>666</v>
      </c>
      <c r="D418" s="159" t="s">
        <v>725</v>
      </c>
      <c r="E418" s="159" t="s">
        <v>681</v>
      </c>
      <c r="F418" s="159" t="s">
        <v>286</v>
      </c>
      <c r="G418" s="170" t="n">
        <f aca="false">G419</f>
        <v>5</v>
      </c>
    </row>
    <row r="419" customFormat="false" ht="24.75" hidden="false" customHeight="false" outlineLevel="0" collapsed="false">
      <c r="A419" s="156" t="s">
        <v>673</v>
      </c>
      <c r="B419" s="379" t="s">
        <v>66</v>
      </c>
      <c r="C419" s="159" t="s">
        <v>666</v>
      </c>
      <c r="D419" s="159" t="s">
        <v>725</v>
      </c>
      <c r="E419" s="159" t="s">
        <v>681</v>
      </c>
      <c r="F419" s="159" t="s">
        <v>674</v>
      </c>
      <c r="G419" s="170" t="n">
        <v>5</v>
      </c>
    </row>
    <row r="420" customFormat="false" ht="24.75" hidden="false" customHeight="false" outlineLevel="0" collapsed="false">
      <c r="A420" s="161" t="s">
        <v>729</v>
      </c>
      <c r="B420" s="379" t="s">
        <v>66</v>
      </c>
      <c r="C420" s="159" t="s">
        <v>666</v>
      </c>
      <c r="D420" s="159" t="s">
        <v>725</v>
      </c>
      <c r="E420" s="159" t="s">
        <v>736</v>
      </c>
      <c r="F420" s="159" t="s">
        <v>286</v>
      </c>
      <c r="G420" s="170" t="n">
        <f aca="false">G421</f>
        <v>12464.1</v>
      </c>
    </row>
    <row r="421" customFormat="false" ht="24.75" hidden="false" customHeight="false" outlineLevel="0" collapsed="false">
      <c r="A421" s="161" t="s">
        <v>737</v>
      </c>
      <c r="B421" s="379" t="s">
        <v>66</v>
      </c>
      <c r="C421" s="159" t="s">
        <v>666</v>
      </c>
      <c r="D421" s="159" t="s">
        <v>725</v>
      </c>
      <c r="E421" s="159" t="s">
        <v>736</v>
      </c>
      <c r="F421" s="159" t="s">
        <v>738</v>
      </c>
      <c r="G421" s="170" t="n">
        <f aca="false">4635+5829.1+2000</f>
        <v>12464.1</v>
      </c>
    </row>
    <row r="422" customFormat="false" ht="24.75" hidden="false" customHeight="false" outlineLevel="0" collapsed="false">
      <c r="A422" s="158" t="s">
        <v>680</v>
      </c>
      <c r="B422" s="379" t="s">
        <v>66</v>
      </c>
      <c r="C422" s="159" t="s">
        <v>666</v>
      </c>
      <c r="D422" s="159" t="s">
        <v>725</v>
      </c>
      <c r="E422" s="159" t="s">
        <v>681</v>
      </c>
      <c r="F422" s="159" t="s">
        <v>286</v>
      </c>
      <c r="G422" s="170" t="n">
        <f aca="false">G423</f>
        <v>15673.9</v>
      </c>
    </row>
    <row r="423" customFormat="false" ht="24.75" hidden="false" customHeight="false" outlineLevel="0" collapsed="false">
      <c r="A423" s="161" t="s">
        <v>737</v>
      </c>
      <c r="B423" s="379" t="s">
        <v>66</v>
      </c>
      <c r="C423" s="159" t="s">
        <v>666</v>
      </c>
      <c r="D423" s="159" t="s">
        <v>725</v>
      </c>
      <c r="E423" s="159" t="s">
        <v>681</v>
      </c>
      <c r="F423" s="159" t="s">
        <v>738</v>
      </c>
      <c r="G423" s="170" t="n">
        <f aca="false">15672+1.9</f>
        <v>15673.9</v>
      </c>
    </row>
    <row r="424" customFormat="false" ht="24.75" hidden="false" customHeight="false" outlineLevel="0" collapsed="false">
      <c r="A424" s="152" t="s">
        <v>739</v>
      </c>
      <c r="B424" s="379" t="s">
        <v>66</v>
      </c>
      <c r="C424" s="159" t="s">
        <v>666</v>
      </c>
      <c r="D424" s="159" t="s">
        <v>725</v>
      </c>
      <c r="E424" s="159" t="s">
        <v>740</v>
      </c>
      <c r="F424" s="159"/>
      <c r="G424" s="170" t="n">
        <f aca="false">G425+G427</f>
        <v>8339.2</v>
      </c>
    </row>
    <row r="425" customFormat="false" ht="24.75" hidden="false" customHeight="false" outlineLevel="0" collapsed="false">
      <c r="A425" s="173" t="s">
        <v>741</v>
      </c>
      <c r="B425" s="379" t="s">
        <v>66</v>
      </c>
      <c r="C425" s="159" t="s">
        <v>666</v>
      </c>
      <c r="D425" s="159" t="s">
        <v>725</v>
      </c>
      <c r="E425" s="159" t="s">
        <v>742</v>
      </c>
      <c r="F425" s="159"/>
      <c r="G425" s="170" t="n">
        <f aca="false">G426</f>
        <v>50</v>
      </c>
    </row>
    <row r="426" customFormat="false" ht="24.75" hidden="false" customHeight="false" outlineLevel="0" collapsed="false">
      <c r="A426" s="161" t="s">
        <v>673</v>
      </c>
      <c r="B426" s="379" t="s">
        <v>66</v>
      </c>
      <c r="C426" s="159" t="s">
        <v>666</v>
      </c>
      <c r="D426" s="159" t="s">
        <v>725</v>
      </c>
      <c r="E426" s="159" t="s">
        <v>742</v>
      </c>
      <c r="F426" s="159" t="s">
        <v>674</v>
      </c>
      <c r="G426" s="170" t="n">
        <v>50</v>
      </c>
    </row>
    <row r="427" customFormat="false" ht="24.75" hidden="false" customHeight="false" outlineLevel="0" collapsed="false">
      <c r="A427" s="161" t="s">
        <v>745</v>
      </c>
      <c r="B427" s="379" t="s">
        <v>66</v>
      </c>
      <c r="C427" s="159" t="s">
        <v>666</v>
      </c>
      <c r="D427" s="159" t="s">
        <v>725</v>
      </c>
      <c r="E427" s="145" t="s">
        <v>746</v>
      </c>
      <c r="F427" s="159" t="s">
        <v>286</v>
      </c>
      <c r="G427" s="170" t="n">
        <f aca="false">G428+G429</f>
        <v>8289.2</v>
      </c>
    </row>
    <row r="428" customFormat="false" ht="24.75" hidden="true" customHeight="false" outlineLevel="0" collapsed="false">
      <c r="A428" s="156" t="s">
        <v>747</v>
      </c>
      <c r="B428" s="379" t="s">
        <v>66</v>
      </c>
      <c r="C428" s="159" t="s">
        <v>666</v>
      </c>
      <c r="D428" s="159" t="s">
        <v>725</v>
      </c>
      <c r="E428" s="145" t="s">
        <v>746</v>
      </c>
      <c r="F428" s="159" t="s">
        <v>748</v>
      </c>
      <c r="G428" s="170" t="n">
        <v>0</v>
      </c>
    </row>
    <row r="429" customFormat="false" ht="24.75" hidden="false" customHeight="false" outlineLevel="0" collapsed="false">
      <c r="A429" s="161" t="s">
        <v>689</v>
      </c>
      <c r="B429" s="379" t="s">
        <v>66</v>
      </c>
      <c r="C429" s="159" t="s">
        <v>666</v>
      </c>
      <c r="D429" s="159" t="s">
        <v>725</v>
      </c>
      <c r="E429" s="145" t="s">
        <v>746</v>
      </c>
      <c r="F429" s="159" t="s">
        <v>674</v>
      </c>
      <c r="G429" s="170" t="n">
        <f aca="false">1162.2+7127</f>
        <v>8289.2</v>
      </c>
    </row>
    <row r="430" customFormat="false" ht="24.75" hidden="false" customHeight="false" outlineLevel="0" collapsed="false">
      <c r="A430" s="172" t="s">
        <v>749</v>
      </c>
      <c r="B430" s="379" t="s">
        <v>66</v>
      </c>
      <c r="C430" s="159" t="s">
        <v>666</v>
      </c>
      <c r="D430" s="159" t="s">
        <v>725</v>
      </c>
      <c r="E430" s="159" t="s">
        <v>750</v>
      </c>
      <c r="F430" s="159"/>
      <c r="G430" s="170" t="n">
        <f aca="false">G431</f>
        <v>165611</v>
      </c>
    </row>
    <row r="431" customFormat="false" ht="24.75" hidden="false" customHeight="false" outlineLevel="0" collapsed="false">
      <c r="A431" s="174" t="s">
        <v>751</v>
      </c>
      <c r="B431" s="379" t="s">
        <v>66</v>
      </c>
      <c r="C431" s="159" t="s">
        <v>666</v>
      </c>
      <c r="D431" s="159" t="s">
        <v>725</v>
      </c>
      <c r="E431" s="159" t="s">
        <v>752</v>
      </c>
      <c r="F431" s="159"/>
      <c r="G431" s="170" t="n">
        <f aca="false">G432</f>
        <v>165611</v>
      </c>
    </row>
    <row r="432" customFormat="false" ht="24.75" hidden="false" customHeight="false" outlineLevel="0" collapsed="false">
      <c r="A432" s="161" t="s">
        <v>916</v>
      </c>
      <c r="B432" s="379" t="s">
        <v>66</v>
      </c>
      <c r="C432" s="159" t="s">
        <v>666</v>
      </c>
      <c r="D432" s="159" t="s">
        <v>725</v>
      </c>
      <c r="E432" s="159" t="s">
        <v>752</v>
      </c>
      <c r="F432" s="159" t="s">
        <v>748</v>
      </c>
      <c r="G432" s="170" t="n">
        <f aca="false">G433+G434</f>
        <v>165611</v>
      </c>
    </row>
    <row r="433" customFormat="false" ht="24.75" hidden="false" customHeight="false" outlineLevel="0" collapsed="false">
      <c r="A433" s="161" t="s">
        <v>754</v>
      </c>
      <c r="B433" s="379" t="s">
        <v>66</v>
      </c>
      <c r="C433" s="159" t="s">
        <v>666</v>
      </c>
      <c r="D433" s="159" t="s">
        <v>725</v>
      </c>
      <c r="E433" s="159" t="s">
        <v>752</v>
      </c>
      <c r="F433" s="159" t="s">
        <v>748</v>
      </c>
      <c r="G433" s="170" t="n">
        <f aca="false">12673+163848-34900</f>
        <v>141621</v>
      </c>
    </row>
    <row r="434" customFormat="false" ht="24.75" hidden="false" customHeight="false" outlineLevel="0" collapsed="false">
      <c r="A434" s="161" t="s">
        <v>755</v>
      </c>
      <c r="B434" s="379" t="s">
        <v>66</v>
      </c>
      <c r="C434" s="159" t="s">
        <v>666</v>
      </c>
      <c r="D434" s="159" t="s">
        <v>725</v>
      </c>
      <c r="E434" s="159" t="s">
        <v>752</v>
      </c>
      <c r="F434" s="159" t="s">
        <v>748</v>
      </c>
      <c r="G434" s="170" t="n">
        <f aca="false">18990+5000</f>
        <v>23990</v>
      </c>
    </row>
    <row r="435" customFormat="false" ht="15.75" hidden="false" customHeight="false" outlineLevel="0" collapsed="false">
      <c r="A435" s="393" t="s">
        <v>756</v>
      </c>
      <c r="B435" s="379" t="s">
        <v>66</v>
      </c>
      <c r="C435" s="159" t="s">
        <v>668</v>
      </c>
      <c r="D435" s="159"/>
      <c r="E435" s="159"/>
      <c r="F435" s="159"/>
      <c r="G435" s="170" t="n">
        <f aca="false">G436</f>
        <v>50</v>
      </c>
    </row>
    <row r="436" customFormat="false" ht="15.75" hidden="false" customHeight="false" outlineLevel="0" collapsed="false">
      <c r="A436" s="155" t="s">
        <v>757</v>
      </c>
      <c r="B436" s="379" t="s">
        <v>66</v>
      </c>
      <c r="C436" s="159" t="s">
        <v>668</v>
      </c>
      <c r="D436" s="159" t="s">
        <v>683</v>
      </c>
      <c r="E436" s="159"/>
      <c r="F436" s="159"/>
      <c r="G436" s="170" t="n">
        <f aca="false">G437</f>
        <v>50</v>
      </c>
    </row>
    <row r="437" customFormat="false" ht="24.75" hidden="false" customHeight="false" outlineLevel="0" collapsed="false">
      <c r="A437" s="152" t="s">
        <v>758</v>
      </c>
      <c r="B437" s="379" t="s">
        <v>66</v>
      </c>
      <c r="C437" s="159" t="s">
        <v>668</v>
      </c>
      <c r="D437" s="159" t="s">
        <v>683</v>
      </c>
      <c r="E437" s="159" t="s">
        <v>759</v>
      </c>
      <c r="F437" s="159"/>
      <c r="G437" s="170" t="n">
        <f aca="false">G438</f>
        <v>50</v>
      </c>
    </row>
    <row r="438" customFormat="false" ht="24.75" hidden="false" customHeight="false" outlineLevel="0" collapsed="false">
      <c r="A438" s="161" t="s">
        <v>760</v>
      </c>
      <c r="B438" s="379" t="s">
        <v>66</v>
      </c>
      <c r="C438" s="159" t="s">
        <v>668</v>
      </c>
      <c r="D438" s="159" t="s">
        <v>683</v>
      </c>
      <c r="E438" s="159" t="s">
        <v>761</v>
      </c>
      <c r="F438" s="159" t="s">
        <v>286</v>
      </c>
      <c r="G438" s="170" t="n">
        <f aca="false">G439</f>
        <v>50</v>
      </c>
    </row>
    <row r="439" customFormat="false" ht="24.75" hidden="false" customHeight="false" outlineLevel="0" collapsed="false">
      <c r="A439" s="161" t="s">
        <v>689</v>
      </c>
      <c r="B439" s="379" t="s">
        <v>66</v>
      </c>
      <c r="C439" s="159" t="s">
        <v>668</v>
      </c>
      <c r="D439" s="159" t="s">
        <v>683</v>
      </c>
      <c r="E439" s="159" t="s">
        <v>761</v>
      </c>
      <c r="F439" s="159" t="s">
        <v>674</v>
      </c>
      <c r="G439" s="170" t="n">
        <v>50</v>
      </c>
    </row>
    <row r="440" customFormat="false" ht="25.5" hidden="false" customHeight="false" outlineLevel="0" collapsed="false">
      <c r="A440" s="393" t="s">
        <v>762</v>
      </c>
      <c r="B440" s="379" t="s">
        <v>66</v>
      </c>
      <c r="C440" s="197" t="s">
        <v>676</v>
      </c>
      <c r="D440" s="197"/>
      <c r="E440" s="197"/>
      <c r="F440" s="197"/>
      <c r="G440" s="170" t="n">
        <f aca="false">G441+G444+G459+G466+G470</f>
        <v>3060</v>
      </c>
    </row>
    <row r="441" customFormat="false" ht="15.75" hidden="true" customHeight="false" outlineLevel="0" collapsed="false">
      <c r="A441" s="155" t="s">
        <v>763</v>
      </c>
      <c r="B441" s="379" t="s">
        <v>1275</v>
      </c>
      <c r="C441" s="159" t="s">
        <v>676</v>
      </c>
      <c r="D441" s="159" t="s">
        <v>668</v>
      </c>
      <c r="E441" s="159"/>
      <c r="F441" s="159"/>
      <c r="G441" s="170" t="n">
        <f aca="false">G443</f>
        <v>0</v>
      </c>
    </row>
    <row r="442" customFormat="false" ht="24.75" hidden="true" customHeight="false" outlineLevel="0" collapsed="false">
      <c r="A442" s="152" t="s">
        <v>764</v>
      </c>
      <c r="B442" s="379" t="s">
        <v>953</v>
      </c>
      <c r="C442" s="159" t="s">
        <v>676</v>
      </c>
      <c r="D442" s="159" t="s">
        <v>668</v>
      </c>
      <c r="E442" s="159" t="s">
        <v>765</v>
      </c>
      <c r="F442" s="159"/>
      <c r="G442" s="170" t="n">
        <f aca="false">SUM(G443)</f>
        <v>0</v>
      </c>
    </row>
    <row r="443" customFormat="false" ht="24.75" hidden="true" customHeight="false" outlineLevel="0" collapsed="false">
      <c r="A443" s="161" t="s">
        <v>1444</v>
      </c>
      <c r="B443" s="379" t="s">
        <v>1445</v>
      </c>
      <c r="C443" s="159" t="s">
        <v>676</v>
      </c>
      <c r="D443" s="159" t="s">
        <v>668</v>
      </c>
      <c r="E443" s="159" t="s">
        <v>765</v>
      </c>
      <c r="F443" s="159" t="s">
        <v>1446</v>
      </c>
      <c r="G443" s="170"/>
    </row>
    <row r="444" customFormat="false" ht="15.75" hidden="true" customHeight="false" outlineLevel="0" collapsed="false">
      <c r="A444" s="155" t="s">
        <v>763</v>
      </c>
      <c r="B444" s="379" t="s">
        <v>66</v>
      </c>
      <c r="C444" s="159" t="s">
        <v>676</v>
      </c>
      <c r="D444" s="159" t="s">
        <v>668</v>
      </c>
      <c r="E444" s="159"/>
      <c r="F444" s="159"/>
      <c r="G444" s="170" t="n">
        <f aca="false">G445</f>
        <v>0</v>
      </c>
    </row>
    <row r="445" customFormat="false" ht="24.75" hidden="true" customHeight="false" outlineLevel="0" collapsed="false">
      <c r="A445" s="152" t="s">
        <v>764</v>
      </c>
      <c r="B445" s="379" t="s">
        <v>66</v>
      </c>
      <c r="C445" s="159" t="s">
        <v>676</v>
      </c>
      <c r="D445" s="159" t="s">
        <v>668</v>
      </c>
      <c r="E445" s="159" t="s">
        <v>765</v>
      </c>
      <c r="F445" s="159"/>
      <c r="G445" s="170" t="n">
        <f aca="false">G446+G448+G451+G455+G456</f>
        <v>0</v>
      </c>
    </row>
    <row r="446" customFormat="false" ht="48" hidden="true" customHeight="false" outlineLevel="0" collapsed="false">
      <c r="A446" s="161" t="s">
        <v>766</v>
      </c>
      <c r="B446" s="379" t="s">
        <v>66</v>
      </c>
      <c r="C446" s="159" t="s">
        <v>676</v>
      </c>
      <c r="D446" s="159" t="s">
        <v>668</v>
      </c>
      <c r="E446" s="159" t="s">
        <v>767</v>
      </c>
      <c r="F446" s="159" t="s">
        <v>286</v>
      </c>
      <c r="G446" s="170" t="n">
        <f aca="false">G447</f>
        <v>0</v>
      </c>
    </row>
    <row r="447" customFormat="false" ht="24.75" hidden="true" customHeight="false" outlineLevel="0" collapsed="false">
      <c r="A447" s="173" t="s">
        <v>772</v>
      </c>
      <c r="B447" s="379" t="s">
        <v>66</v>
      </c>
      <c r="C447" s="159" t="s">
        <v>676</v>
      </c>
      <c r="D447" s="159" t="s">
        <v>668</v>
      </c>
      <c r="E447" s="159" t="s">
        <v>767</v>
      </c>
      <c r="F447" s="159" t="s">
        <v>769</v>
      </c>
      <c r="G447" s="170"/>
    </row>
    <row r="448" customFormat="false" ht="24.75" hidden="true" customHeight="false" outlineLevel="0" collapsed="false">
      <c r="A448" s="173" t="s">
        <v>770</v>
      </c>
      <c r="B448" s="379" t="s">
        <v>66</v>
      </c>
      <c r="C448" s="159" t="s">
        <v>676</v>
      </c>
      <c r="D448" s="159" t="s">
        <v>668</v>
      </c>
      <c r="E448" s="159" t="s">
        <v>771</v>
      </c>
      <c r="F448" s="159" t="s">
        <v>286</v>
      </c>
      <c r="G448" s="170" t="n">
        <f aca="false">G449+G450</f>
        <v>0</v>
      </c>
    </row>
    <row r="449" customFormat="false" ht="24.75" hidden="true" customHeight="false" outlineLevel="0" collapsed="false">
      <c r="A449" s="173" t="s">
        <v>772</v>
      </c>
      <c r="B449" s="379" t="s">
        <v>66</v>
      </c>
      <c r="C449" s="159" t="s">
        <v>676</v>
      </c>
      <c r="D449" s="159" t="s">
        <v>668</v>
      </c>
      <c r="E449" s="159" t="s">
        <v>771</v>
      </c>
      <c r="F449" s="159" t="s">
        <v>769</v>
      </c>
      <c r="G449" s="170"/>
    </row>
    <row r="450" customFormat="false" ht="24.75" hidden="true" customHeight="false" outlineLevel="0" collapsed="false">
      <c r="A450" s="173" t="s">
        <v>778</v>
      </c>
      <c r="B450" s="379" t="s">
        <v>66</v>
      </c>
      <c r="C450" s="159" t="s">
        <v>676</v>
      </c>
      <c r="D450" s="159" t="s">
        <v>668</v>
      </c>
      <c r="E450" s="159" t="s">
        <v>1447</v>
      </c>
      <c r="F450" s="159" t="s">
        <v>769</v>
      </c>
      <c r="G450" s="170" t="n">
        <v>0</v>
      </c>
    </row>
    <row r="451" customFormat="false" ht="24.75" hidden="true" customHeight="false" outlineLevel="0" collapsed="false">
      <c r="A451" s="394" t="s">
        <v>1448</v>
      </c>
      <c r="B451" s="379" t="s">
        <v>66</v>
      </c>
      <c r="C451" s="159" t="s">
        <v>676</v>
      </c>
      <c r="D451" s="159" t="s">
        <v>668</v>
      </c>
      <c r="E451" s="159" t="s">
        <v>773</v>
      </c>
      <c r="F451" s="159"/>
      <c r="G451" s="170" t="n">
        <f aca="false">G452+G453</f>
        <v>0</v>
      </c>
    </row>
    <row r="452" customFormat="false" ht="24.75" hidden="true" customHeight="false" outlineLevel="0" collapsed="false">
      <c r="A452" s="173" t="s">
        <v>772</v>
      </c>
      <c r="B452" s="379" t="s">
        <v>66</v>
      </c>
      <c r="C452" s="159" t="s">
        <v>676</v>
      </c>
      <c r="D452" s="159" t="s">
        <v>668</v>
      </c>
      <c r="E452" s="159" t="s">
        <v>773</v>
      </c>
      <c r="F452" s="159" t="s">
        <v>769</v>
      </c>
      <c r="G452" s="170"/>
    </row>
    <row r="453" customFormat="false" ht="24.75" hidden="true" customHeight="false" outlineLevel="0" collapsed="false">
      <c r="A453" s="173" t="s">
        <v>778</v>
      </c>
      <c r="B453" s="379" t="s">
        <v>66</v>
      </c>
      <c r="C453" s="159" t="s">
        <v>676</v>
      </c>
      <c r="D453" s="159" t="s">
        <v>668</v>
      </c>
      <c r="E453" s="159" t="s">
        <v>1449</v>
      </c>
      <c r="F453" s="159" t="s">
        <v>769</v>
      </c>
      <c r="G453" s="170" t="n">
        <v>0</v>
      </c>
    </row>
    <row r="454" customFormat="false" ht="24.75" hidden="true" customHeight="false" outlineLevel="0" collapsed="false">
      <c r="A454" s="173" t="s">
        <v>774</v>
      </c>
      <c r="B454" s="379" t="s">
        <v>66</v>
      </c>
      <c r="C454" s="159" t="s">
        <v>676</v>
      </c>
      <c r="D454" s="159" t="s">
        <v>668</v>
      </c>
      <c r="E454" s="159" t="s">
        <v>775</v>
      </c>
      <c r="F454" s="159"/>
      <c r="G454" s="170" t="n">
        <f aca="false">G455</f>
        <v>0</v>
      </c>
    </row>
    <row r="455" customFormat="false" ht="24.75" hidden="true" customHeight="false" outlineLevel="0" collapsed="false">
      <c r="A455" s="173" t="s">
        <v>772</v>
      </c>
      <c r="B455" s="379" t="s">
        <v>66</v>
      </c>
      <c r="C455" s="159" t="s">
        <v>676</v>
      </c>
      <c r="D455" s="159" t="s">
        <v>668</v>
      </c>
      <c r="E455" s="159" t="s">
        <v>775</v>
      </c>
      <c r="F455" s="159" t="s">
        <v>769</v>
      </c>
      <c r="G455" s="170"/>
    </row>
    <row r="456" customFormat="false" ht="24.75" hidden="true" customHeight="false" outlineLevel="0" collapsed="false">
      <c r="A456" s="161" t="s">
        <v>776</v>
      </c>
      <c r="B456" s="379" t="s">
        <v>66</v>
      </c>
      <c r="C456" s="159" t="s">
        <v>676</v>
      </c>
      <c r="D456" s="159" t="s">
        <v>668</v>
      </c>
      <c r="E456" s="159" t="s">
        <v>777</v>
      </c>
      <c r="F456" s="159"/>
      <c r="G456" s="170" t="n">
        <f aca="false">G458</f>
        <v>0</v>
      </c>
    </row>
    <row r="457" customFormat="false" ht="24.75" hidden="true" customHeight="false" outlineLevel="0" collapsed="false">
      <c r="A457" s="173" t="s">
        <v>778</v>
      </c>
      <c r="B457" s="379" t="s">
        <v>66</v>
      </c>
      <c r="C457" s="159" t="s">
        <v>676</v>
      </c>
      <c r="D457" s="159" t="s">
        <v>668</v>
      </c>
      <c r="E457" s="159" t="s">
        <v>777</v>
      </c>
      <c r="F457" s="159" t="s">
        <v>286</v>
      </c>
      <c r="G457" s="170" t="n">
        <f aca="false">G458</f>
        <v>0</v>
      </c>
    </row>
    <row r="458" customFormat="false" ht="24.75" hidden="true" customHeight="false" outlineLevel="0" collapsed="false">
      <c r="A458" s="161" t="s">
        <v>779</v>
      </c>
      <c r="B458" s="379" t="s">
        <v>66</v>
      </c>
      <c r="C458" s="159" t="s">
        <v>676</v>
      </c>
      <c r="D458" s="159" t="s">
        <v>668</v>
      </c>
      <c r="E458" s="159" t="s">
        <v>777</v>
      </c>
      <c r="F458" s="159" t="s">
        <v>780</v>
      </c>
      <c r="G458" s="170"/>
    </row>
    <row r="459" customFormat="false" ht="36" hidden="false" customHeight="false" outlineLevel="0" collapsed="false">
      <c r="A459" s="155" t="s">
        <v>1450</v>
      </c>
      <c r="B459" s="379" t="s">
        <v>66</v>
      </c>
      <c r="C459" s="197" t="s">
        <v>676</v>
      </c>
      <c r="D459" s="159" t="s">
        <v>782</v>
      </c>
      <c r="E459" s="159"/>
      <c r="F459" s="159"/>
      <c r="G459" s="170" t="n">
        <f aca="false">G460+G463</f>
        <v>1200</v>
      </c>
    </row>
    <row r="460" customFormat="false" ht="24.75" hidden="false" customHeight="false" outlineLevel="0" collapsed="false">
      <c r="A460" s="152" t="s">
        <v>783</v>
      </c>
      <c r="B460" s="379" t="s">
        <v>66</v>
      </c>
      <c r="C460" s="159" t="s">
        <v>676</v>
      </c>
      <c r="D460" s="159" t="s">
        <v>782</v>
      </c>
      <c r="E460" s="159" t="s">
        <v>784</v>
      </c>
      <c r="F460" s="159"/>
      <c r="G460" s="170" t="n">
        <f aca="false">G461</f>
        <v>100</v>
      </c>
    </row>
    <row r="461" customFormat="false" ht="24.75" hidden="false" customHeight="false" outlineLevel="0" collapsed="false">
      <c r="A461" s="161" t="s">
        <v>785</v>
      </c>
      <c r="B461" s="379" t="s">
        <v>66</v>
      </c>
      <c r="C461" s="159" t="s">
        <v>676</v>
      </c>
      <c r="D461" s="159" t="s">
        <v>782</v>
      </c>
      <c r="E461" s="159" t="s">
        <v>786</v>
      </c>
      <c r="F461" s="159" t="s">
        <v>286</v>
      </c>
      <c r="G461" s="170" t="n">
        <f aca="false">G462</f>
        <v>100</v>
      </c>
    </row>
    <row r="462" customFormat="false" ht="24.75" hidden="false" customHeight="false" outlineLevel="0" collapsed="false">
      <c r="A462" s="161" t="s">
        <v>689</v>
      </c>
      <c r="B462" s="379" t="s">
        <v>66</v>
      </c>
      <c r="C462" s="159" t="s">
        <v>676</v>
      </c>
      <c r="D462" s="159" t="s">
        <v>782</v>
      </c>
      <c r="E462" s="159" t="s">
        <v>786</v>
      </c>
      <c r="F462" s="159" t="s">
        <v>674</v>
      </c>
      <c r="G462" s="170" t="n">
        <v>100</v>
      </c>
    </row>
    <row r="463" customFormat="false" ht="24.75" hidden="false" customHeight="false" outlineLevel="0" collapsed="false">
      <c r="A463" s="152" t="s">
        <v>787</v>
      </c>
      <c r="B463" s="379" t="s">
        <v>66</v>
      </c>
      <c r="C463" s="197" t="s">
        <v>676</v>
      </c>
      <c r="D463" s="159" t="s">
        <v>782</v>
      </c>
      <c r="E463" s="159" t="s">
        <v>788</v>
      </c>
      <c r="F463" s="159"/>
      <c r="G463" s="170" t="n">
        <f aca="false">G464</f>
        <v>1100</v>
      </c>
    </row>
    <row r="464" customFormat="false" ht="24.75" hidden="false" customHeight="false" outlineLevel="0" collapsed="false">
      <c r="A464" s="161" t="s">
        <v>789</v>
      </c>
      <c r="B464" s="379" t="s">
        <v>66</v>
      </c>
      <c r="C464" s="197" t="s">
        <v>676</v>
      </c>
      <c r="D464" s="159" t="s">
        <v>782</v>
      </c>
      <c r="E464" s="159" t="s">
        <v>790</v>
      </c>
      <c r="F464" s="159" t="s">
        <v>286</v>
      </c>
      <c r="G464" s="170" t="n">
        <f aca="false">G465</f>
        <v>1100</v>
      </c>
    </row>
    <row r="465" customFormat="false" ht="24.75" hidden="false" customHeight="false" outlineLevel="0" collapsed="false">
      <c r="A465" s="161" t="s">
        <v>689</v>
      </c>
      <c r="B465" s="379" t="s">
        <v>66</v>
      </c>
      <c r="C465" s="197" t="s">
        <v>676</v>
      </c>
      <c r="D465" s="159" t="s">
        <v>782</v>
      </c>
      <c r="E465" s="159" t="s">
        <v>790</v>
      </c>
      <c r="F465" s="159" t="s">
        <v>674</v>
      </c>
      <c r="G465" s="170" t="n">
        <v>1100</v>
      </c>
    </row>
    <row r="466" customFormat="false" ht="15.75" hidden="true" customHeight="false" outlineLevel="0" collapsed="false">
      <c r="A466" s="155" t="s">
        <v>791</v>
      </c>
      <c r="B466" s="379" t="s">
        <v>66</v>
      </c>
      <c r="C466" s="159" t="s">
        <v>676</v>
      </c>
      <c r="D466" s="159" t="s">
        <v>792</v>
      </c>
      <c r="E466" s="159"/>
      <c r="F466" s="159"/>
      <c r="G466" s="170" t="n">
        <f aca="false">G467</f>
        <v>0</v>
      </c>
    </row>
    <row r="467" customFormat="false" ht="24.75" hidden="true" customHeight="false" outlineLevel="0" collapsed="false">
      <c r="A467" s="152" t="s">
        <v>793</v>
      </c>
      <c r="B467" s="379" t="s">
        <v>66</v>
      </c>
      <c r="C467" s="159" t="s">
        <v>676</v>
      </c>
      <c r="D467" s="159" t="s">
        <v>792</v>
      </c>
      <c r="E467" s="159" t="s">
        <v>794</v>
      </c>
      <c r="F467" s="159"/>
      <c r="G467" s="170" t="n">
        <f aca="false">G468</f>
        <v>0</v>
      </c>
    </row>
    <row r="468" customFormat="false" ht="24.75" hidden="true" customHeight="false" outlineLevel="0" collapsed="false">
      <c r="A468" s="156" t="s">
        <v>729</v>
      </c>
      <c r="B468" s="379" t="s">
        <v>66</v>
      </c>
      <c r="C468" s="159" t="s">
        <v>676</v>
      </c>
      <c r="D468" s="159" t="s">
        <v>792</v>
      </c>
      <c r="E468" s="159" t="s">
        <v>795</v>
      </c>
      <c r="F468" s="159" t="s">
        <v>286</v>
      </c>
      <c r="G468" s="170"/>
    </row>
    <row r="469" customFormat="false" ht="24.75" hidden="true" customHeight="false" outlineLevel="0" collapsed="false">
      <c r="A469" s="161" t="s">
        <v>731</v>
      </c>
      <c r="B469" s="379" t="s">
        <v>66</v>
      </c>
      <c r="C469" s="159" t="s">
        <v>676</v>
      </c>
      <c r="D469" s="159" t="s">
        <v>792</v>
      </c>
      <c r="E469" s="159" t="s">
        <v>795</v>
      </c>
      <c r="F469" s="159" t="s">
        <v>732</v>
      </c>
      <c r="G469" s="170"/>
    </row>
    <row r="470" customFormat="false" ht="24" hidden="false" customHeight="false" outlineLevel="0" collapsed="false">
      <c r="A470" s="167" t="s">
        <v>796</v>
      </c>
      <c r="B470" s="379" t="s">
        <v>66</v>
      </c>
      <c r="C470" s="159" t="s">
        <v>676</v>
      </c>
      <c r="D470" s="159" t="s">
        <v>797</v>
      </c>
      <c r="E470" s="114"/>
      <c r="F470" s="159"/>
      <c r="G470" s="170" t="n">
        <f aca="false">G471+G473</f>
        <v>1860</v>
      </c>
    </row>
    <row r="471" customFormat="false" ht="24.75" hidden="false" customHeight="false" outlineLevel="0" collapsed="false">
      <c r="A471" s="152" t="s">
        <v>793</v>
      </c>
      <c r="B471" s="379" t="s">
        <v>66</v>
      </c>
      <c r="C471" s="159" t="s">
        <v>676</v>
      </c>
      <c r="D471" s="159" t="s">
        <v>797</v>
      </c>
      <c r="E471" s="159" t="s">
        <v>794</v>
      </c>
      <c r="F471" s="159"/>
      <c r="G471" s="170" t="n">
        <f aca="false">G472</f>
        <v>560</v>
      </c>
    </row>
    <row r="472" customFormat="false" ht="24.75" hidden="false" customHeight="false" outlineLevel="0" collapsed="false">
      <c r="A472" s="161" t="s">
        <v>689</v>
      </c>
      <c r="B472" s="379" t="s">
        <v>66</v>
      </c>
      <c r="C472" s="159" t="s">
        <v>676</v>
      </c>
      <c r="D472" s="159" t="s">
        <v>797</v>
      </c>
      <c r="E472" s="159" t="s">
        <v>794</v>
      </c>
      <c r="F472" s="159" t="s">
        <v>674</v>
      </c>
      <c r="G472" s="170" t="n">
        <v>560</v>
      </c>
    </row>
    <row r="473" customFormat="false" ht="24.75" hidden="false" customHeight="false" outlineLevel="0" collapsed="false">
      <c r="A473" s="172" t="s">
        <v>798</v>
      </c>
      <c r="B473" s="379" t="s">
        <v>66</v>
      </c>
      <c r="C473" s="159" t="s">
        <v>676</v>
      </c>
      <c r="D473" s="159" t="s">
        <v>797</v>
      </c>
      <c r="E473" s="159" t="s">
        <v>799</v>
      </c>
      <c r="F473" s="159"/>
      <c r="G473" s="170" t="n">
        <f aca="false">G474+G476</f>
        <v>1300</v>
      </c>
    </row>
    <row r="474" customFormat="false" ht="24.75" hidden="false" customHeight="false" outlineLevel="0" collapsed="false">
      <c r="A474" s="88" t="s">
        <v>802</v>
      </c>
      <c r="B474" s="379" t="s">
        <v>66</v>
      </c>
      <c r="C474" s="159" t="s">
        <v>676</v>
      </c>
      <c r="D474" s="159" t="s">
        <v>797</v>
      </c>
      <c r="E474" s="159" t="s">
        <v>803</v>
      </c>
      <c r="F474" s="159" t="s">
        <v>286</v>
      </c>
      <c r="G474" s="170" t="n">
        <f aca="false">G475</f>
        <v>1300</v>
      </c>
    </row>
    <row r="475" customFormat="false" ht="24.75" hidden="false" customHeight="false" outlineLevel="0" collapsed="false">
      <c r="A475" s="156" t="s">
        <v>689</v>
      </c>
      <c r="B475" s="379" t="s">
        <v>66</v>
      </c>
      <c r="C475" s="159" t="s">
        <v>676</v>
      </c>
      <c r="D475" s="159" t="s">
        <v>797</v>
      </c>
      <c r="E475" s="159" t="s">
        <v>803</v>
      </c>
      <c r="F475" s="159" t="s">
        <v>674</v>
      </c>
      <c r="G475" s="170" t="n">
        <v>1300</v>
      </c>
    </row>
    <row r="476" customFormat="false" ht="24.75" hidden="true" customHeight="false" outlineLevel="0" collapsed="false">
      <c r="A476" s="88" t="s">
        <v>1451</v>
      </c>
      <c r="B476" s="379" t="s">
        <v>66</v>
      </c>
      <c r="C476" s="159" t="s">
        <v>676</v>
      </c>
      <c r="D476" s="159" t="s">
        <v>797</v>
      </c>
      <c r="E476" s="159" t="s">
        <v>1452</v>
      </c>
      <c r="F476" s="159" t="s">
        <v>286</v>
      </c>
      <c r="G476" s="170" t="n">
        <f aca="false">G477</f>
        <v>0</v>
      </c>
    </row>
    <row r="477" customFormat="false" ht="24.75" hidden="true" customHeight="false" outlineLevel="0" collapsed="false">
      <c r="A477" s="156" t="s">
        <v>689</v>
      </c>
      <c r="B477" s="379" t="s">
        <v>66</v>
      </c>
      <c r="C477" s="159" t="s">
        <v>676</v>
      </c>
      <c r="D477" s="159" t="s">
        <v>797</v>
      </c>
      <c r="E477" s="159" t="s">
        <v>1452</v>
      </c>
      <c r="F477" s="159" t="s">
        <v>674</v>
      </c>
      <c r="G477" s="170"/>
    </row>
    <row r="478" customFormat="false" ht="15.75" hidden="false" customHeight="false" outlineLevel="0" collapsed="false">
      <c r="A478" s="393" t="s">
        <v>804</v>
      </c>
      <c r="B478" s="379" t="s">
        <v>66</v>
      </c>
      <c r="C478" s="159" t="s">
        <v>683</v>
      </c>
      <c r="D478" s="159"/>
      <c r="E478" s="159"/>
      <c r="F478" s="159"/>
      <c r="G478" s="170" t="n">
        <f aca="false">G479+G484+G491+G507+G515</f>
        <v>265167</v>
      </c>
    </row>
    <row r="479" customFormat="false" ht="15.75" hidden="false" customHeight="false" outlineLevel="0" collapsed="false">
      <c r="A479" s="167" t="s">
        <v>810</v>
      </c>
      <c r="B479" s="379" t="s">
        <v>66</v>
      </c>
      <c r="C479" s="195" t="s">
        <v>683</v>
      </c>
      <c r="D479" s="159" t="s">
        <v>700</v>
      </c>
      <c r="E479" s="159"/>
      <c r="F479" s="159"/>
      <c r="G479" s="170" t="n">
        <f aca="false">G480</f>
        <v>1000</v>
      </c>
    </row>
    <row r="480" customFormat="false" ht="24.75" hidden="false" customHeight="false" outlineLevel="0" collapsed="false">
      <c r="A480" s="162" t="s">
        <v>811</v>
      </c>
      <c r="B480" s="379" t="s">
        <v>66</v>
      </c>
      <c r="C480" s="195" t="s">
        <v>683</v>
      </c>
      <c r="D480" s="159" t="s">
        <v>700</v>
      </c>
      <c r="E480" s="159" t="s">
        <v>812</v>
      </c>
      <c r="F480" s="159"/>
      <c r="G480" s="170" t="n">
        <f aca="false">G481</f>
        <v>1000</v>
      </c>
    </row>
    <row r="481" customFormat="false" ht="24.75" hidden="false" customHeight="false" outlineLevel="0" collapsed="false">
      <c r="A481" s="173" t="s">
        <v>813</v>
      </c>
      <c r="B481" s="379" t="s">
        <v>66</v>
      </c>
      <c r="C481" s="195" t="s">
        <v>683</v>
      </c>
      <c r="D481" s="159" t="s">
        <v>700</v>
      </c>
      <c r="E481" s="159" t="s">
        <v>814</v>
      </c>
      <c r="F481" s="159" t="s">
        <v>286</v>
      </c>
      <c r="G481" s="170" t="n">
        <f aca="false">G482</f>
        <v>1000</v>
      </c>
    </row>
    <row r="482" customFormat="false" ht="24" hidden="false" customHeight="false" outlineLevel="0" collapsed="false">
      <c r="A482" s="156" t="s">
        <v>815</v>
      </c>
      <c r="B482" s="379" t="s">
        <v>66</v>
      </c>
      <c r="C482" s="183" t="s">
        <v>683</v>
      </c>
      <c r="D482" s="183" t="s">
        <v>700</v>
      </c>
      <c r="E482" s="186" t="s">
        <v>814</v>
      </c>
      <c r="F482" s="182" t="s">
        <v>816</v>
      </c>
      <c r="G482" s="170" t="n">
        <v>1000</v>
      </c>
    </row>
    <row r="483" customFormat="false" ht="24.75" hidden="false" customHeight="false" outlineLevel="0" collapsed="false">
      <c r="A483" s="156" t="s">
        <v>817</v>
      </c>
      <c r="B483" s="379" t="s">
        <v>66</v>
      </c>
      <c r="C483" s="191" t="s">
        <v>683</v>
      </c>
      <c r="D483" s="191" t="s">
        <v>700</v>
      </c>
      <c r="E483" s="145" t="s">
        <v>814</v>
      </c>
      <c r="F483" s="159" t="s">
        <v>818</v>
      </c>
      <c r="G483" s="170" t="n">
        <v>1000</v>
      </c>
    </row>
    <row r="484" customFormat="false" ht="15.75" hidden="false" customHeight="false" outlineLevel="0" collapsed="false">
      <c r="A484" s="168" t="s">
        <v>819</v>
      </c>
      <c r="B484" s="379" t="s">
        <v>66</v>
      </c>
      <c r="C484" s="159" t="s">
        <v>683</v>
      </c>
      <c r="D484" s="159" t="s">
        <v>707</v>
      </c>
      <c r="E484" s="159"/>
      <c r="F484" s="159"/>
      <c r="G484" s="170" t="n">
        <f aca="false">G485+G487</f>
        <v>92458</v>
      </c>
    </row>
    <row r="485" customFormat="false" ht="24.75" hidden="true" customHeight="false" outlineLevel="0" collapsed="false">
      <c r="A485" s="169" t="s">
        <v>820</v>
      </c>
      <c r="B485" s="379" t="s">
        <v>66</v>
      </c>
      <c r="C485" s="159" t="s">
        <v>683</v>
      </c>
      <c r="D485" s="159" t="s">
        <v>707</v>
      </c>
      <c r="E485" s="145" t="s">
        <v>821</v>
      </c>
      <c r="F485" s="159"/>
      <c r="G485" s="170" t="n">
        <f aca="false">G486</f>
        <v>0</v>
      </c>
    </row>
    <row r="486" customFormat="false" ht="24.75" hidden="true" customHeight="false" outlineLevel="0" collapsed="false">
      <c r="A486" s="156" t="s">
        <v>822</v>
      </c>
      <c r="B486" s="379" t="s">
        <v>66</v>
      </c>
      <c r="C486" s="159" t="s">
        <v>683</v>
      </c>
      <c r="D486" s="159" t="s">
        <v>707</v>
      </c>
      <c r="E486" s="145" t="s">
        <v>821</v>
      </c>
      <c r="F486" s="159" t="s">
        <v>823</v>
      </c>
      <c r="G486" s="170" t="n">
        <v>0</v>
      </c>
    </row>
    <row r="487" customFormat="false" ht="24.75" hidden="false" customHeight="false" outlineLevel="0" collapsed="false">
      <c r="A487" s="172" t="s">
        <v>824</v>
      </c>
      <c r="B487" s="379" t="s">
        <v>66</v>
      </c>
      <c r="C487" s="159" t="s">
        <v>683</v>
      </c>
      <c r="D487" s="159" t="s">
        <v>707</v>
      </c>
      <c r="E487" s="145" t="s">
        <v>825</v>
      </c>
      <c r="F487" s="159"/>
      <c r="G487" s="170" t="n">
        <f aca="false">G488</f>
        <v>92458</v>
      </c>
    </row>
    <row r="488" customFormat="false" ht="24.75" hidden="false" customHeight="false" outlineLevel="0" collapsed="false">
      <c r="A488" s="156" t="s">
        <v>1453</v>
      </c>
      <c r="B488" s="379" t="s">
        <v>66</v>
      </c>
      <c r="C488" s="159" t="s">
        <v>683</v>
      </c>
      <c r="D488" s="159" t="s">
        <v>707</v>
      </c>
      <c r="E488" s="145" t="s">
        <v>827</v>
      </c>
      <c r="F488" s="159" t="s">
        <v>286</v>
      </c>
      <c r="G488" s="170" t="n">
        <f aca="false">G489+G490</f>
        <v>92458</v>
      </c>
    </row>
    <row r="489" customFormat="false" ht="24.75" hidden="false" customHeight="false" outlineLevel="0" collapsed="false">
      <c r="A489" s="156" t="s">
        <v>743</v>
      </c>
      <c r="B489" s="379" t="s">
        <v>66</v>
      </c>
      <c r="C489" s="159" t="s">
        <v>683</v>
      </c>
      <c r="D489" s="159" t="s">
        <v>707</v>
      </c>
      <c r="E489" s="145" t="s">
        <v>827</v>
      </c>
      <c r="F489" s="159" t="s">
        <v>744</v>
      </c>
      <c r="G489" s="170" t="n">
        <v>9000</v>
      </c>
    </row>
    <row r="490" customFormat="false" ht="24.75" hidden="false" customHeight="false" outlineLevel="0" collapsed="false">
      <c r="A490" s="88" t="s">
        <v>718</v>
      </c>
      <c r="B490" s="379" t="s">
        <v>66</v>
      </c>
      <c r="C490" s="159" t="s">
        <v>683</v>
      </c>
      <c r="D490" s="159" t="s">
        <v>707</v>
      </c>
      <c r="E490" s="145" t="s">
        <v>827</v>
      </c>
      <c r="F490" s="159" t="s">
        <v>719</v>
      </c>
      <c r="G490" s="170" t="n">
        <f aca="false">55615+229+229+27385</f>
        <v>83458</v>
      </c>
    </row>
    <row r="491" customFormat="false" ht="15.75" hidden="false" customHeight="false" outlineLevel="0" collapsed="false">
      <c r="A491" s="395" t="s">
        <v>828</v>
      </c>
      <c r="B491" s="379" t="s">
        <v>66</v>
      </c>
      <c r="C491" s="159" t="s">
        <v>683</v>
      </c>
      <c r="D491" s="159" t="s">
        <v>782</v>
      </c>
      <c r="E491" s="145"/>
      <c r="F491" s="159"/>
      <c r="G491" s="170" t="n">
        <f aca="false">G492+G495+G502</f>
        <v>157365</v>
      </c>
    </row>
    <row r="492" customFormat="false" ht="24.75" hidden="true" customHeight="false" outlineLevel="0" collapsed="false">
      <c r="A492" s="192" t="s">
        <v>829</v>
      </c>
      <c r="B492" s="379" t="s">
        <v>66</v>
      </c>
      <c r="C492" s="159" t="s">
        <v>683</v>
      </c>
      <c r="D492" s="159" t="s">
        <v>782</v>
      </c>
      <c r="E492" s="145" t="s">
        <v>750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92" t="s">
        <v>751</v>
      </c>
      <c r="B493" s="379" t="s">
        <v>66</v>
      </c>
      <c r="C493" s="159" t="s">
        <v>683</v>
      </c>
      <c r="D493" s="159" t="s">
        <v>782</v>
      </c>
      <c r="E493" s="145" t="s">
        <v>752</v>
      </c>
      <c r="F493" s="159" t="s">
        <v>286</v>
      </c>
      <c r="G493" s="170" t="n">
        <f aca="false">G494</f>
        <v>0</v>
      </c>
    </row>
    <row r="494" customFormat="false" ht="24.75" hidden="true" customHeight="false" outlineLevel="0" collapsed="false">
      <c r="A494" s="192" t="s">
        <v>830</v>
      </c>
      <c r="B494" s="379" t="s">
        <v>66</v>
      </c>
      <c r="C494" s="159" t="s">
        <v>683</v>
      </c>
      <c r="D494" s="159" t="s">
        <v>782</v>
      </c>
      <c r="E494" s="145" t="s">
        <v>752</v>
      </c>
      <c r="F494" s="159" t="s">
        <v>748</v>
      </c>
      <c r="G494" s="170"/>
    </row>
    <row r="495" customFormat="false" ht="24.75" hidden="false" customHeight="false" outlineLevel="0" collapsed="false">
      <c r="A495" s="172" t="s">
        <v>820</v>
      </c>
      <c r="B495" s="379" t="s">
        <v>66</v>
      </c>
      <c r="C495" s="159" t="s">
        <v>683</v>
      </c>
      <c r="D495" s="159" t="s">
        <v>782</v>
      </c>
      <c r="E495" s="145" t="s">
        <v>821</v>
      </c>
      <c r="F495" s="159"/>
      <c r="G495" s="170" t="n">
        <f aca="false">G496+G500</f>
        <v>157365</v>
      </c>
    </row>
    <row r="496" customFormat="false" ht="24.75" hidden="false" customHeight="false" outlineLevel="0" collapsed="false">
      <c r="A496" s="174" t="s">
        <v>831</v>
      </c>
      <c r="B496" s="379" t="s">
        <v>66</v>
      </c>
      <c r="C496" s="159" t="s">
        <v>683</v>
      </c>
      <c r="D496" s="159" t="s">
        <v>782</v>
      </c>
      <c r="E496" s="145" t="s">
        <v>832</v>
      </c>
      <c r="F496" s="159"/>
      <c r="G496" s="170" t="n">
        <f aca="false">G498+G497</f>
        <v>157365</v>
      </c>
    </row>
    <row r="497" customFormat="false" ht="24.75" hidden="false" customHeight="false" outlineLevel="0" collapsed="false">
      <c r="A497" s="174" t="s">
        <v>689</v>
      </c>
      <c r="B497" s="379" t="s">
        <v>66</v>
      </c>
      <c r="C497" s="159" t="s">
        <v>683</v>
      </c>
      <c r="D497" s="159" t="s">
        <v>782</v>
      </c>
      <c r="E497" s="145" t="s">
        <v>832</v>
      </c>
      <c r="F497" s="159" t="s">
        <v>674</v>
      </c>
      <c r="G497" s="170" t="n">
        <f aca="false">11000+69000</f>
        <v>80000</v>
      </c>
    </row>
    <row r="498" customFormat="false" ht="24.75" hidden="false" customHeight="false" outlineLevel="0" collapsed="false">
      <c r="A498" s="156" t="s">
        <v>815</v>
      </c>
      <c r="B498" s="379" t="s">
        <v>66</v>
      </c>
      <c r="C498" s="159" t="s">
        <v>683</v>
      </c>
      <c r="D498" s="159" t="s">
        <v>782</v>
      </c>
      <c r="E498" s="145" t="s">
        <v>832</v>
      </c>
      <c r="F498" s="159" t="s">
        <v>816</v>
      </c>
      <c r="G498" s="170" t="n">
        <f aca="false">G499</f>
        <v>77365</v>
      </c>
    </row>
    <row r="499" customFormat="false" ht="24.75" hidden="false" customHeight="false" outlineLevel="0" collapsed="false">
      <c r="A499" s="156" t="s">
        <v>817</v>
      </c>
      <c r="B499" s="379" t="s">
        <v>66</v>
      </c>
      <c r="C499" s="159" t="s">
        <v>683</v>
      </c>
      <c r="D499" s="159" t="s">
        <v>782</v>
      </c>
      <c r="E499" s="145" t="s">
        <v>832</v>
      </c>
      <c r="F499" s="159" t="s">
        <v>818</v>
      </c>
      <c r="G499" s="170" t="n">
        <v>77365</v>
      </c>
    </row>
    <row r="500" customFormat="false" ht="36" hidden="true" customHeight="false" outlineLevel="0" collapsed="false">
      <c r="A500" s="174" t="s">
        <v>833</v>
      </c>
      <c r="B500" s="379" t="s">
        <v>66</v>
      </c>
      <c r="C500" s="159" t="s">
        <v>683</v>
      </c>
      <c r="D500" s="159" t="s">
        <v>782</v>
      </c>
      <c r="E500" s="145" t="s">
        <v>834</v>
      </c>
      <c r="F500" s="159"/>
      <c r="G500" s="170" t="n">
        <f aca="false">G501</f>
        <v>0</v>
      </c>
    </row>
    <row r="501" customFormat="false" ht="24.75" hidden="true" customHeight="false" outlineLevel="0" collapsed="false">
      <c r="A501" s="174" t="s">
        <v>689</v>
      </c>
      <c r="B501" s="379" t="s">
        <v>66</v>
      </c>
      <c r="C501" s="159" t="s">
        <v>683</v>
      </c>
      <c r="D501" s="159" t="s">
        <v>782</v>
      </c>
      <c r="E501" s="145" t="s">
        <v>834</v>
      </c>
      <c r="F501" s="159" t="s">
        <v>674</v>
      </c>
      <c r="G501" s="170"/>
    </row>
    <row r="502" customFormat="false" ht="24.75" hidden="true" customHeight="false" outlineLevel="0" collapsed="false">
      <c r="A502" s="194" t="s">
        <v>798</v>
      </c>
      <c r="B502" s="379" t="s">
        <v>66</v>
      </c>
      <c r="C502" s="195" t="s">
        <v>683</v>
      </c>
      <c r="D502" s="159" t="s">
        <v>782</v>
      </c>
      <c r="E502" s="159" t="s">
        <v>799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88" t="s">
        <v>1454</v>
      </c>
      <c r="B503" s="379" t="s">
        <v>66</v>
      </c>
      <c r="C503" s="195" t="s">
        <v>683</v>
      </c>
      <c r="D503" s="159" t="s">
        <v>782</v>
      </c>
      <c r="E503" s="159" t="s">
        <v>842</v>
      </c>
      <c r="F503" s="159" t="s">
        <v>286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379" t="s">
        <v>66</v>
      </c>
      <c r="C504" s="195" t="s">
        <v>683</v>
      </c>
      <c r="D504" s="159" t="s">
        <v>782</v>
      </c>
      <c r="E504" s="159" t="s">
        <v>842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1455</v>
      </c>
      <c r="B505" s="379" t="s">
        <v>66</v>
      </c>
      <c r="C505" s="195" t="s">
        <v>683</v>
      </c>
      <c r="D505" s="159" t="s">
        <v>782</v>
      </c>
      <c r="E505" s="159" t="s">
        <v>844</v>
      </c>
      <c r="F505" s="159" t="s">
        <v>286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743</v>
      </c>
      <c r="B506" s="379" t="s">
        <v>66</v>
      </c>
      <c r="C506" s="195" t="s">
        <v>683</v>
      </c>
      <c r="D506" s="159" t="s">
        <v>782</v>
      </c>
      <c r="E506" s="159" t="s">
        <v>844</v>
      </c>
      <c r="F506" s="159" t="s">
        <v>744</v>
      </c>
      <c r="G506" s="170"/>
    </row>
    <row r="507" customFormat="false" ht="15.75" hidden="false" customHeight="false" outlineLevel="0" collapsed="false">
      <c r="A507" s="168" t="s">
        <v>845</v>
      </c>
      <c r="B507" s="379" t="s">
        <v>66</v>
      </c>
      <c r="C507" s="159" t="s">
        <v>683</v>
      </c>
      <c r="D507" s="159" t="s">
        <v>792</v>
      </c>
      <c r="E507" s="159"/>
      <c r="F507" s="159"/>
      <c r="G507" s="170" t="n">
        <f aca="false">G508+G512</f>
        <v>11700</v>
      </c>
    </row>
    <row r="508" customFormat="false" ht="24.75" hidden="false" customHeight="false" outlineLevel="0" collapsed="false">
      <c r="A508" s="169" t="s">
        <v>846</v>
      </c>
      <c r="B508" s="379" t="s">
        <v>66</v>
      </c>
      <c r="C508" s="159" t="s">
        <v>683</v>
      </c>
      <c r="D508" s="159" t="s">
        <v>792</v>
      </c>
      <c r="E508" s="159" t="s">
        <v>847</v>
      </c>
      <c r="F508" s="159"/>
      <c r="G508" s="170" t="n">
        <f aca="false">G509</f>
        <v>11700</v>
      </c>
    </row>
    <row r="509" customFormat="false" ht="24.75" hidden="false" customHeight="false" outlineLevel="0" collapsed="false">
      <c r="A509" s="156" t="s">
        <v>729</v>
      </c>
      <c r="B509" s="379" t="s">
        <v>66</v>
      </c>
      <c r="C509" s="159" t="s">
        <v>683</v>
      </c>
      <c r="D509" s="159" t="s">
        <v>792</v>
      </c>
      <c r="E509" s="159" t="s">
        <v>848</v>
      </c>
      <c r="F509" s="159" t="s">
        <v>286</v>
      </c>
      <c r="G509" s="170" t="n">
        <f aca="false">G510</f>
        <v>11700</v>
      </c>
    </row>
    <row r="510" customFormat="false" ht="24.75" hidden="false" customHeight="false" outlineLevel="0" collapsed="false">
      <c r="A510" s="156" t="s">
        <v>815</v>
      </c>
      <c r="B510" s="379" t="s">
        <v>66</v>
      </c>
      <c r="C510" s="159" t="s">
        <v>683</v>
      </c>
      <c r="D510" s="159" t="s">
        <v>792</v>
      </c>
      <c r="E510" s="159" t="s">
        <v>848</v>
      </c>
      <c r="F510" s="159" t="s">
        <v>816</v>
      </c>
      <c r="G510" s="170" t="n">
        <f aca="false">G511</f>
        <v>11700</v>
      </c>
    </row>
    <row r="511" customFormat="false" ht="24.75" hidden="false" customHeight="false" outlineLevel="0" collapsed="false">
      <c r="A511" s="156" t="s">
        <v>817</v>
      </c>
      <c r="B511" s="379" t="s">
        <v>66</v>
      </c>
      <c r="C511" s="159" t="s">
        <v>683</v>
      </c>
      <c r="D511" s="159" t="s">
        <v>792</v>
      </c>
      <c r="E511" s="159" t="s">
        <v>848</v>
      </c>
      <c r="F511" s="159" t="s">
        <v>818</v>
      </c>
      <c r="G511" s="170" t="n">
        <v>11700</v>
      </c>
    </row>
    <row r="512" customFormat="false" ht="24.75" hidden="true" customHeight="false" outlineLevel="0" collapsed="false">
      <c r="A512" s="156" t="s">
        <v>798</v>
      </c>
      <c r="B512" s="379" t="s">
        <v>66</v>
      </c>
      <c r="C512" s="159" t="s">
        <v>683</v>
      </c>
      <c r="D512" s="159" t="s">
        <v>792</v>
      </c>
      <c r="E512" s="159" t="s">
        <v>799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380" t="s">
        <v>849</v>
      </c>
      <c r="B513" s="379" t="s">
        <v>66</v>
      </c>
      <c r="C513" s="159" t="s">
        <v>683</v>
      </c>
      <c r="D513" s="159" t="s">
        <v>792</v>
      </c>
      <c r="E513" s="159" t="s">
        <v>850</v>
      </c>
      <c r="F513" s="197" t="s">
        <v>286</v>
      </c>
      <c r="G513" s="170" t="n">
        <f aca="false">G514</f>
        <v>0</v>
      </c>
    </row>
    <row r="514" customFormat="false" ht="24.75" hidden="true" customHeight="false" outlineLevel="0" collapsed="false">
      <c r="A514" s="192" t="s">
        <v>830</v>
      </c>
      <c r="B514" s="379" t="s">
        <v>66</v>
      </c>
      <c r="C514" s="159" t="s">
        <v>683</v>
      </c>
      <c r="D514" s="159" t="s">
        <v>792</v>
      </c>
      <c r="E514" s="159" t="s">
        <v>850</v>
      </c>
      <c r="F514" s="197" t="s">
        <v>748</v>
      </c>
      <c r="G514" s="170"/>
    </row>
    <row r="515" customFormat="false" ht="15.75" hidden="false" customHeight="false" outlineLevel="0" collapsed="false">
      <c r="A515" s="168" t="s">
        <v>851</v>
      </c>
      <c r="B515" s="379" t="s">
        <v>66</v>
      </c>
      <c r="C515" s="159" t="s">
        <v>683</v>
      </c>
      <c r="D515" s="159" t="s">
        <v>852</v>
      </c>
      <c r="E515" s="159"/>
      <c r="F515" s="197"/>
      <c r="G515" s="170" t="n">
        <f aca="false">G516+G518+G520+G526</f>
        <v>2644</v>
      </c>
    </row>
    <row r="516" customFormat="false" ht="24.75" hidden="true" customHeight="false" outlineLevel="0" collapsed="false">
      <c r="A516" s="172" t="s">
        <v>853</v>
      </c>
      <c r="B516" s="379" t="s">
        <v>66</v>
      </c>
      <c r="C516" s="159" t="s">
        <v>683</v>
      </c>
      <c r="D516" s="159" t="s">
        <v>713</v>
      </c>
      <c r="E516" s="159" t="s">
        <v>854</v>
      </c>
      <c r="F516" s="197"/>
      <c r="G516" s="170" t="n">
        <f aca="false">G517</f>
        <v>0</v>
      </c>
    </row>
    <row r="517" customFormat="false" ht="24.75" hidden="true" customHeight="false" outlineLevel="0" collapsed="false">
      <c r="A517" s="174" t="s">
        <v>855</v>
      </c>
      <c r="B517" s="379" t="s">
        <v>66</v>
      </c>
      <c r="C517" s="159" t="s">
        <v>683</v>
      </c>
      <c r="D517" s="159" t="s">
        <v>713</v>
      </c>
      <c r="E517" s="159" t="s">
        <v>854</v>
      </c>
      <c r="F517" s="197" t="s">
        <v>856</v>
      </c>
      <c r="G517" s="170"/>
    </row>
    <row r="518" customFormat="false" ht="24.75" hidden="true" customHeight="false" outlineLevel="0" collapsed="false">
      <c r="A518" s="169" t="s">
        <v>1456</v>
      </c>
      <c r="B518" s="379" t="s">
        <v>66</v>
      </c>
      <c r="C518" s="195" t="s">
        <v>683</v>
      </c>
      <c r="D518" s="159" t="s">
        <v>852</v>
      </c>
      <c r="E518" s="159" t="s">
        <v>854</v>
      </c>
      <c r="F518" s="197"/>
      <c r="G518" s="170" t="n">
        <f aca="false">G519</f>
        <v>0</v>
      </c>
    </row>
    <row r="519" customFormat="false" ht="24.75" hidden="true" customHeight="false" outlineLevel="0" collapsed="false">
      <c r="A519" s="88" t="s">
        <v>689</v>
      </c>
      <c r="B519" s="379" t="s">
        <v>66</v>
      </c>
      <c r="C519" s="195" t="s">
        <v>683</v>
      </c>
      <c r="D519" s="159" t="s">
        <v>852</v>
      </c>
      <c r="E519" s="159" t="s">
        <v>854</v>
      </c>
      <c r="F519" s="197" t="s">
        <v>674</v>
      </c>
      <c r="G519" s="170"/>
    </row>
    <row r="520" customFormat="false" ht="24.75" hidden="false" customHeight="false" outlineLevel="0" collapsed="false">
      <c r="A520" s="172" t="s">
        <v>857</v>
      </c>
      <c r="B520" s="379" t="s">
        <v>66</v>
      </c>
      <c r="C520" s="195" t="s">
        <v>683</v>
      </c>
      <c r="D520" s="159" t="s">
        <v>852</v>
      </c>
      <c r="E520" s="159" t="s">
        <v>858</v>
      </c>
      <c r="F520" s="159"/>
      <c r="G520" s="170" t="n">
        <f aca="false">G523+G521</f>
        <v>1644</v>
      </c>
    </row>
    <row r="521" customFormat="false" ht="24.75" hidden="false" customHeight="false" outlineLevel="0" collapsed="false">
      <c r="A521" s="88" t="s">
        <v>859</v>
      </c>
      <c r="B521" s="379" t="s">
        <v>66</v>
      </c>
      <c r="C521" s="195" t="s">
        <v>683</v>
      </c>
      <c r="D521" s="159" t="s">
        <v>852</v>
      </c>
      <c r="E521" s="159" t="s">
        <v>860</v>
      </c>
      <c r="F521" s="197" t="s">
        <v>286</v>
      </c>
      <c r="G521" s="170" t="n">
        <f aca="false">G522</f>
        <v>992</v>
      </c>
    </row>
    <row r="522" customFormat="false" ht="24.75" hidden="false" customHeight="false" outlineLevel="0" collapsed="false">
      <c r="A522" s="174" t="s">
        <v>689</v>
      </c>
      <c r="B522" s="379" t="s">
        <v>66</v>
      </c>
      <c r="C522" s="195" t="s">
        <v>683</v>
      </c>
      <c r="D522" s="159" t="s">
        <v>852</v>
      </c>
      <c r="E522" s="159" t="s">
        <v>860</v>
      </c>
      <c r="F522" s="197" t="s">
        <v>674</v>
      </c>
      <c r="G522" s="170" t="n">
        <v>992</v>
      </c>
    </row>
    <row r="523" customFormat="false" ht="48" hidden="false" customHeight="false" outlineLevel="0" collapsed="false">
      <c r="A523" s="156" t="s">
        <v>1457</v>
      </c>
      <c r="B523" s="379" t="s">
        <v>66</v>
      </c>
      <c r="C523" s="195" t="s">
        <v>683</v>
      </c>
      <c r="D523" s="159" t="s">
        <v>852</v>
      </c>
      <c r="E523" s="159" t="s">
        <v>861</v>
      </c>
      <c r="F523" s="159" t="s">
        <v>286</v>
      </c>
      <c r="G523" s="170" t="n">
        <f aca="false">G524</f>
        <v>652</v>
      </c>
    </row>
    <row r="524" customFormat="false" ht="24.75" hidden="false" customHeight="false" outlineLevel="0" collapsed="false">
      <c r="A524" s="156" t="s">
        <v>815</v>
      </c>
      <c r="B524" s="379" t="s">
        <v>66</v>
      </c>
      <c r="C524" s="195" t="s">
        <v>683</v>
      </c>
      <c r="D524" s="159" t="s">
        <v>852</v>
      </c>
      <c r="E524" s="159" t="s">
        <v>861</v>
      </c>
      <c r="F524" s="159" t="s">
        <v>816</v>
      </c>
      <c r="G524" s="170" t="n">
        <f aca="false">G525</f>
        <v>652</v>
      </c>
    </row>
    <row r="525" customFormat="false" ht="24.75" hidden="false" customHeight="false" outlineLevel="0" collapsed="false">
      <c r="A525" s="156" t="s">
        <v>817</v>
      </c>
      <c r="B525" s="379" t="s">
        <v>66</v>
      </c>
      <c r="C525" s="195" t="s">
        <v>683</v>
      </c>
      <c r="D525" s="159" t="s">
        <v>852</v>
      </c>
      <c r="E525" s="159" t="s">
        <v>861</v>
      </c>
      <c r="F525" s="159" t="s">
        <v>818</v>
      </c>
      <c r="G525" s="170" t="n">
        <v>652</v>
      </c>
    </row>
    <row r="526" customFormat="false" ht="24.75" hidden="false" customHeight="false" outlineLevel="0" collapsed="false">
      <c r="A526" s="172" t="s">
        <v>798</v>
      </c>
      <c r="B526" s="379" t="s">
        <v>66</v>
      </c>
      <c r="C526" s="159" t="s">
        <v>683</v>
      </c>
      <c r="D526" s="159" t="s">
        <v>852</v>
      </c>
      <c r="E526" s="159" t="s">
        <v>799</v>
      </c>
      <c r="F526" s="159"/>
      <c r="G526" s="170" t="n">
        <f aca="false">G527</f>
        <v>1000</v>
      </c>
    </row>
    <row r="527" customFormat="false" ht="24.75" hidden="false" customHeight="false" outlineLevel="0" collapsed="false">
      <c r="A527" s="156" t="s">
        <v>862</v>
      </c>
      <c r="B527" s="379" t="s">
        <v>66</v>
      </c>
      <c r="C527" s="159" t="s">
        <v>683</v>
      </c>
      <c r="D527" s="159" t="s">
        <v>852</v>
      </c>
      <c r="E527" s="159" t="s">
        <v>863</v>
      </c>
      <c r="F527" s="159"/>
      <c r="G527" s="170" t="n">
        <f aca="false">G528</f>
        <v>1000</v>
      </c>
    </row>
    <row r="528" customFormat="false" ht="24.75" hidden="false" customHeight="false" outlineLevel="0" collapsed="false">
      <c r="A528" s="156" t="s">
        <v>743</v>
      </c>
      <c r="B528" s="379" t="s">
        <v>66</v>
      </c>
      <c r="C528" s="159" t="s">
        <v>683</v>
      </c>
      <c r="D528" s="159" t="s">
        <v>852</v>
      </c>
      <c r="E528" s="159" t="s">
        <v>863</v>
      </c>
      <c r="F528" s="159" t="s">
        <v>744</v>
      </c>
      <c r="G528" s="170" t="n">
        <v>1000</v>
      </c>
    </row>
    <row r="529" customFormat="false" ht="15.75" hidden="false" customHeight="false" outlineLevel="0" collapsed="false">
      <c r="A529" s="378" t="s">
        <v>864</v>
      </c>
      <c r="B529" s="379" t="s">
        <v>66</v>
      </c>
      <c r="C529" s="195" t="s">
        <v>691</v>
      </c>
      <c r="D529" s="159"/>
      <c r="E529" s="159"/>
      <c r="F529" s="197"/>
      <c r="G529" s="170" t="n">
        <f aca="false">G530+G566+G587</f>
        <v>208042.8</v>
      </c>
    </row>
    <row r="530" customFormat="false" ht="15.75" hidden="false" customHeight="false" outlineLevel="0" collapsed="false">
      <c r="A530" s="168" t="s">
        <v>865</v>
      </c>
      <c r="B530" s="379" t="s">
        <v>66</v>
      </c>
      <c r="C530" s="159" t="s">
        <v>691</v>
      </c>
      <c r="D530" s="159" t="s">
        <v>666</v>
      </c>
      <c r="E530" s="159"/>
      <c r="F530" s="197"/>
      <c r="G530" s="170" t="n">
        <f aca="false">G531+G536+G541+G544+G555+G562</f>
        <v>40900</v>
      </c>
      <c r="Q530" s="396"/>
    </row>
    <row r="531" customFormat="false" ht="36" hidden="true" customHeight="false" outlineLevel="0" collapsed="false">
      <c r="A531" s="172" t="s">
        <v>866</v>
      </c>
      <c r="B531" s="379" t="s">
        <v>66</v>
      </c>
      <c r="C531" s="197" t="s">
        <v>691</v>
      </c>
      <c r="D531" s="197" t="s">
        <v>666</v>
      </c>
      <c r="E531" s="197" t="s">
        <v>867</v>
      </c>
      <c r="F531" s="197"/>
      <c r="G531" s="170" t="n">
        <f aca="false">G532+G534</f>
        <v>0</v>
      </c>
      <c r="Q531" s="396"/>
    </row>
    <row r="532" customFormat="false" ht="48" hidden="true" customHeight="false" outlineLevel="0" collapsed="false">
      <c r="A532" s="174" t="s">
        <v>868</v>
      </c>
      <c r="B532" s="379" t="s">
        <v>66</v>
      </c>
      <c r="C532" s="197" t="s">
        <v>691</v>
      </c>
      <c r="D532" s="197" t="s">
        <v>666</v>
      </c>
      <c r="E532" s="197" t="s">
        <v>869</v>
      </c>
      <c r="F532" s="197" t="s">
        <v>286</v>
      </c>
      <c r="G532" s="170" t="n">
        <f aca="false">G533</f>
        <v>0</v>
      </c>
      <c r="Q532" s="396"/>
    </row>
    <row r="533" customFormat="false" ht="15.75" hidden="true" customHeight="false" outlineLevel="0" collapsed="false">
      <c r="A533" s="90" t="s">
        <v>743</v>
      </c>
      <c r="B533" s="379" t="s">
        <v>66</v>
      </c>
      <c r="C533" s="197" t="s">
        <v>691</v>
      </c>
      <c r="D533" s="197" t="s">
        <v>666</v>
      </c>
      <c r="E533" s="197" t="s">
        <v>869</v>
      </c>
      <c r="F533" s="197" t="s">
        <v>744</v>
      </c>
      <c r="G533" s="170"/>
      <c r="Q533" s="396"/>
    </row>
    <row r="534" customFormat="false" ht="24.75" hidden="true" customHeight="false" outlineLevel="0" collapsed="false">
      <c r="A534" s="174" t="s">
        <v>870</v>
      </c>
      <c r="B534" s="379" t="s">
        <v>66</v>
      </c>
      <c r="C534" s="159" t="s">
        <v>691</v>
      </c>
      <c r="D534" s="159" t="s">
        <v>666</v>
      </c>
      <c r="E534" s="159" t="s">
        <v>871</v>
      </c>
      <c r="F534" s="197" t="s">
        <v>286</v>
      </c>
      <c r="G534" s="170" t="n">
        <f aca="false">G535</f>
        <v>0</v>
      </c>
      <c r="Q534" s="396"/>
    </row>
    <row r="535" customFormat="false" ht="24.75" hidden="true" customHeight="false" outlineLevel="0" collapsed="false">
      <c r="A535" s="90" t="s">
        <v>743</v>
      </c>
      <c r="B535" s="379" t="s">
        <v>66</v>
      </c>
      <c r="C535" s="159" t="s">
        <v>691</v>
      </c>
      <c r="D535" s="159" t="s">
        <v>666</v>
      </c>
      <c r="E535" s="159" t="s">
        <v>871</v>
      </c>
      <c r="F535" s="197" t="s">
        <v>744</v>
      </c>
      <c r="G535" s="170"/>
      <c r="Q535" s="396"/>
    </row>
    <row r="536" customFormat="false" ht="24.75" hidden="true" customHeight="false" outlineLevel="0" collapsed="false">
      <c r="A536" s="174" t="s">
        <v>874</v>
      </c>
      <c r="B536" s="379" t="s">
        <v>66</v>
      </c>
      <c r="C536" s="159" t="s">
        <v>691</v>
      </c>
      <c r="D536" s="159" t="s">
        <v>666</v>
      </c>
      <c r="E536" s="159" t="s">
        <v>875</v>
      </c>
      <c r="F536" s="197"/>
      <c r="G536" s="170" t="n">
        <f aca="false">G537</f>
        <v>0</v>
      </c>
    </row>
    <row r="537" customFormat="false" ht="24.75" hidden="true" customHeight="false" outlineLevel="0" collapsed="false">
      <c r="A537" s="174" t="s">
        <v>1458</v>
      </c>
      <c r="B537" s="379" t="s">
        <v>66</v>
      </c>
      <c r="C537" s="159" t="s">
        <v>691</v>
      </c>
      <c r="D537" s="159" t="s">
        <v>666</v>
      </c>
      <c r="E537" s="159" t="s">
        <v>877</v>
      </c>
      <c r="F537" s="197"/>
      <c r="G537" s="170" t="n">
        <f aca="false">G538</f>
        <v>0</v>
      </c>
    </row>
    <row r="538" customFormat="false" ht="24.75" hidden="true" customHeight="false" outlineLevel="0" collapsed="false">
      <c r="A538" s="174" t="s">
        <v>878</v>
      </c>
      <c r="B538" s="379" t="s">
        <v>66</v>
      </c>
      <c r="C538" s="159" t="s">
        <v>691</v>
      </c>
      <c r="D538" s="159" t="s">
        <v>666</v>
      </c>
      <c r="E538" s="159" t="s">
        <v>877</v>
      </c>
      <c r="F538" s="197" t="s">
        <v>879</v>
      </c>
      <c r="G538" s="170"/>
    </row>
    <row r="539" customFormat="false" ht="64.9" hidden="true" customHeight="true" outlineLevel="0" collapsed="false">
      <c r="A539" s="174" t="s">
        <v>881</v>
      </c>
      <c r="B539" s="379" t="s">
        <v>66</v>
      </c>
      <c r="C539" s="159" t="s">
        <v>691</v>
      </c>
      <c r="D539" s="159" t="s">
        <v>666</v>
      </c>
      <c r="E539" s="159" t="s">
        <v>877</v>
      </c>
      <c r="F539" s="197" t="s">
        <v>879</v>
      </c>
      <c r="G539" s="170"/>
    </row>
    <row r="540" customFormat="false" ht="60" hidden="true" customHeight="false" outlineLevel="0" collapsed="false">
      <c r="A540" s="174" t="s">
        <v>880</v>
      </c>
      <c r="B540" s="379" t="s">
        <v>66</v>
      </c>
      <c r="C540" s="159" t="s">
        <v>691</v>
      </c>
      <c r="D540" s="159" t="s">
        <v>666</v>
      </c>
      <c r="E540" s="159" t="s">
        <v>877</v>
      </c>
      <c r="F540" s="197" t="s">
        <v>879</v>
      </c>
      <c r="G540" s="170"/>
    </row>
    <row r="541" customFormat="false" ht="24.75" hidden="true" customHeight="false" outlineLevel="0" collapsed="false">
      <c r="A541" s="174" t="s">
        <v>749</v>
      </c>
      <c r="B541" s="379" t="s">
        <v>66</v>
      </c>
      <c r="C541" s="197" t="s">
        <v>691</v>
      </c>
      <c r="D541" s="197" t="s">
        <v>666</v>
      </c>
      <c r="E541" s="159" t="s">
        <v>750</v>
      </c>
      <c r="F541" s="197"/>
      <c r="G541" s="170" t="n">
        <f aca="false">G542</f>
        <v>0</v>
      </c>
    </row>
    <row r="542" customFormat="false" ht="24" hidden="true" customHeight="false" outlineLevel="0" collapsed="false">
      <c r="A542" s="172" t="s">
        <v>751</v>
      </c>
      <c r="B542" s="379" t="s">
        <v>66</v>
      </c>
      <c r="C542" s="197" t="s">
        <v>691</v>
      </c>
      <c r="D542" s="197" t="s">
        <v>666</v>
      </c>
      <c r="E542" s="197" t="s">
        <v>752</v>
      </c>
      <c r="F542" s="197"/>
      <c r="G542" s="170" t="n">
        <f aca="false">G543</f>
        <v>0</v>
      </c>
    </row>
    <row r="543" customFormat="false" ht="24" hidden="true" customHeight="false" outlineLevel="0" collapsed="false">
      <c r="A543" s="174" t="s">
        <v>882</v>
      </c>
      <c r="B543" s="379" t="s">
        <v>66</v>
      </c>
      <c r="C543" s="197" t="s">
        <v>691</v>
      </c>
      <c r="D543" s="197" t="s">
        <v>666</v>
      </c>
      <c r="E543" s="197" t="s">
        <v>752</v>
      </c>
      <c r="F543" s="197" t="s">
        <v>748</v>
      </c>
      <c r="G543" s="170" t="n">
        <f aca="false">42000-42000</f>
        <v>0</v>
      </c>
    </row>
    <row r="544" customFormat="false" ht="15.75" hidden="false" customHeight="false" outlineLevel="0" collapsed="false">
      <c r="A544" s="169" t="s">
        <v>883</v>
      </c>
      <c r="B544" s="379" t="s">
        <v>66</v>
      </c>
      <c r="C544" s="197" t="s">
        <v>691</v>
      </c>
      <c r="D544" s="197" t="s">
        <v>666</v>
      </c>
      <c r="E544" s="197" t="s">
        <v>884</v>
      </c>
      <c r="F544" s="197"/>
      <c r="G544" s="170" t="n">
        <f aca="false">G549+G547+G545</f>
        <v>40900</v>
      </c>
    </row>
    <row r="545" customFormat="false" ht="36" hidden="true" customHeight="false" outlineLevel="0" collapsed="false">
      <c r="A545" s="174" t="s">
        <v>885</v>
      </c>
      <c r="B545" s="379" t="s">
        <v>66</v>
      </c>
      <c r="C545" s="197" t="s">
        <v>691</v>
      </c>
      <c r="D545" s="197" t="s">
        <v>666</v>
      </c>
      <c r="E545" s="197" t="s">
        <v>886</v>
      </c>
      <c r="F545" s="197" t="s">
        <v>286</v>
      </c>
      <c r="G545" s="170" t="n">
        <f aca="false">G546</f>
        <v>0</v>
      </c>
    </row>
    <row r="546" customFormat="false" ht="24" hidden="true" customHeight="false" outlineLevel="0" collapsed="false">
      <c r="A546" s="174" t="s">
        <v>887</v>
      </c>
      <c r="B546" s="379" t="s">
        <v>66</v>
      </c>
      <c r="C546" s="197" t="s">
        <v>691</v>
      </c>
      <c r="D546" s="197" t="s">
        <v>666</v>
      </c>
      <c r="E546" s="197" t="s">
        <v>886</v>
      </c>
      <c r="F546" s="197" t="s">
        <v>744</v>
      </c>
      <c r="G546" s="170"/>
    </row>
    <row r="547" customFormat="false" ht="24.75" hidden="true" customHeight="false" outlineLevel="0" collapsed="false">
      <c r="A547" s="90" t="s">
        <v>888</v>
      </c>
      <c r="B547" s="379" t="s">
        <v>66</v>
      </c>
      <c r="C547" s="197" t="s">
        <v>691</v>
      </c>
      <c r="D547" s="197" t="s">
        <v>666</v>
      </c>
      <c r="E547" s="197" t="s">
        <v>889</v>
      </c>
      <c r="F547" s="159" t="s">
        <v>286</v>
      </c>
      <c r="G547" s="170" t="n">
        <f aca="false">G548</f>
        <v>0</v>
      </c>
    </row>
    <row r="548" customFormat="false" ht="24.75" hidden="true" customHeight="false" outlineLevel="0" collapsed="false">
      <c r="A548" s="88" t="s">
        <v>1459</v>
      </c>
      <c r="B548" s="379" t="s">
        <v>66</v>
      </c>
      <c r="C548" s="197" t="s">
        <v>691</v>
      </c>
      <c r="D548" s="197" t="s">
        <v>666</v>
      </c>
      <c r="E548" s="197" t="s">
        <v>889</v>
      </c>
      <c r="F548" s="159" t="s">
        <v>674</v>
      </c>
      <c r="G548" s="170"/>
    </row>
    <row r="549" customFormat="false" ht="15.75" hidden="false" customHeight="false" outlineLevel="0" collapsed="false">
      <c r="A549" s="90" t="s">
        <v>1460</v>
      </c>
      <c r="B549" s="379" t="s">
        <v>66</v>
      </c>
      <c r="C549" s="197" t="s">
        <v>691</v>
      </c>
      <c r="D549" s="197" t="s">
        <v>666</v>
      </c>
      <c r="E549" s="197" t="s">
        <v>892</v>
      </c>
      <c r="F549" s="159" t="s">
        <v>286</v>
      </c>
      <c r="G549" s="170" t="n">
        <f aca="false">G554+G550</f>
        <v>40900</v>
      </c>
    </row>
    <row r="550" customFormat="false" ht="15.75" hidden="true" customHeight="false" outlineLevel="0" collapsed="false">
      <c r="A550" s="90" t="s">
        <v>893</v>
      </c>
      <c r="B550" s="379" t="s">
        <v>66</v>
      </c>
      <c r="C550" s="197" t="s">
        <v>691</v>
      </c>
      <c r="D550" s="197" t="s">
        <v>666</v>
      </c>
      <c r="E550" s="197" t="s">
        <v>892</v>
      </c>
      <c r="F550" s="159" t="s">
        <v>744</v>
      </c>
      <c r="G550" s="170"/>
    </row>
    <row r="551" customFormat="false" ht="16.9" hidden="true" customHeight="true" outlineLevel="0" collapsed="false">
      <c r="A551" s="93" t="s">
        <v>1461</v>
      </c>
      <c r="B551" s="379" t="s">
        <v>66</v>
      </c>
      <c r="C551" s="197" t="s">
        <v>691</v>
      </c>
      <c r="D551" s="197" t="s">
        <v>666</v>
      </c>
      <c r="E551" s="197" t="s">
        <v>892</v>
      </c>
      <c r="F551" s="159" t="s">
        <v>744</v>
      </c>
      <c r="G551" s="170"/>
    </row>
    <row r="552" customFormat="false" ht="15.75" hidden="true" customHeight="false" outlineLevel="0" collapsed="false">
      <c r="A552" s="93" t="s">
        <v>895</v>
      </c>
      <c r="B552" s="379" t="s">
        <v>66</v>
      </c>
      <c r="C552" s="197" t="s">
        <v>691</v>
      </c>
      <c r="D552" s="197" t="s">
        <v>666</v>
      </c>
      <c r="E552" s="197" t="s">
        <v>892</v>
      </c>
      <c r="F552" s="159" t="s">
        <v>744</v>
      </c>
      <c r="G552" s="170" t="n">
        <v>0</v>
      </c>
    </row>
    <row r="553" customFormat="false" ht="15.75" hidden="true" customHeight="false" outlineLevel="0" collapsed="false">
      <c r="A553" s="90" t="s">
        <v>896</v>
      </c>
      <c r="B553" s="379" t="s">
        <v>66</v>
      </c>
      <c r="C553" s="197" t="s">
        <v>691</v>
      </c>
      <c r="D553" s="197" t="s">
        <v>666</v>
      </c>
      <c r="E553" s="197" t="s">
        <v>892</v>
      </c>
      <c r="F553" s="159" t="s">
        <v>744</v>
      </c>
      <c r="G553" s="170"/>
    </row>
    <row r="554" customFormat="false" ht="15.75" hidden="false" customHeight="false" outlineLevel="0" collapsed="false">
      <c r="A554" s="88" t="s">
        <v>689</v>
      </c>
      <c r="B554" s="379" t="s">
        <v>66</v>
      </c>
      <c r="C554" s="197" t="s">
        <v>691</v>
      </c>
      <c r="D554" s="197" t="s">
        <v>666</v>
      </c>
      <c r="E554" s="197" t="s">
        <v>892</v>
      </c>
      <c r="F554" s="159" t="s">
        <v>674</v>
      </c>
      <c r="G554" s="170" t="n">
        <f aca="false">20000+900-20000+20000+20000</f>
        <v>40900</v>
      </c>
    </row>
    <row r="555" customFormat="false" ht="15.75" hidden="true" customHeight="false" outlineLevel="0" collapsed="false">
      <c r="A555" s="194" t="s">
        <v>897</v>
      </c>
      <c r="B555" s="379" t="s">
        <v>66</v>
      </c>
      <c r="C555" s="197" t="s">
        <v>691</v>
      </c>
      <c r="D555" s="197" t="s">
        <v>666</v>
      </c>
      <c r="E555" s="197" t="s">
        <v>898</v>
      </c>
      <c r="F555" s="159"/>
      <c r="G555" s="170" t="n">
        <f aca="false">G556+G558</f>
        <v>0</v>
      </c>
    </row>
    <row r="556" customFormat="false" ht="84.75" hidden="true" customHeight="false" outlineLevel="0" collapsed="false">
      <c r="A556" s="88" t="s">
        <v>899</v>
      </c>
      <c r="B556" s="379" t="s">
        <v>66</v>
      </c>
      <c r="C556" s="197" t="s">
        <v>691</v>
      </c>
      <c r="D556" s="197" t="s">
        <v>666</v>
      </c>
      <c r="E556" s="197" t="s">
        <v>1233</v>
      </c>
      <c r="F556" s="159"/>
      <c r="G556" s="170" t="n">
        <f aca="false">G557</f>
        <v>0</v>
      </c>
    </row>
    <row r="557" customFormat="false" ht="15.75" hidden="true" customHeight="false" outlineLevel="0" collapsed="false">
      <c r="A557" s="88" t="s">
        <v>901</v>
      </c>
      <c r="B557" s="379" t="s">
        <v>66</v>
      </c>
      <c r="C557" s="197" t="s">
        <v>691</v>
      </c>
      <c r="D557" s="197" t="s">
        <v>666</v>
      </c>
      <c r="E557" s="197" t="s">
        <v>1233</v>
      </c>
      <c r="F557" s="159" t="s">
        <v>902</v>
      </c>
      <c r="G557" s="170"/>
    </row>
    <row r="558" customFormat="false" ht="15.75" hidden="true" customHeight="false" outlineLevel="0" collapsed="false">
      <c r="A558" s="194" t="s">
        <v>903</v>
      </c>
      <c r="B558" s="379" t="s">
        <v>66</v>
      </c>
      <c r="C558" s="197" t="s">
        <v>691</v>
      </c>
      <c r="D558" s="197" t="s">
        <v>666</v>
      </c>
      <c r="E558" s="197" t="s">
        <v>904</v>
      </c>
      <c r="F558" s="159"/>
      <c r="G558" s="170" t="n">
        <f aca="false">G559</f>
        <v>0</v>
      </c>
    </row>
    <row r="559" customFormat="false" ht="36.75" hidden="true" customHeight="false" outlineLevel="0" collapsed="false">
      <c r="A559" s="88" t="s">
        <v>905</v>
      </c>
      <c r="B559" s="379" t="s">
        <v>66</v>
      </c>
      <c r="C559" s="197" t="s">
        <v>691</v>
      </c>
      <c r="D559" s="197" t="s">
        <v>666</v>
      </c>
      <c r="E559" s="197" t="s">
        <v>906</v>
      </c>
      <c r="F559" s="159"/>
      <c r="G559" s="170" t="n">
        <f aca="false">G560+G561</f>
        <v>0</v>
      </c>
    </row>
    <row r="560" customFormat="false" ht="60.75" hidden="true" customHeight="false" outlineLevel="0" collapsed="false">
      <c r="A560" s="88" t="s">
        <v>907</v>
      </c>
      <c r="B560" s="379" t="s">
        <v>66</v>
      </c>
      <c r="C560" s="197" t="s">
        <v>691</v>
      </c>
      <c r="D560" s="197" t="s">
        <v>666</v>
      </c>
      <c r="E560" s="197" t="s">
        <v>906</v>
      </c>
      <c r="F560" s="159" t="s">
        <v>908</v>
      </c>
      <c r="G560" s="170"/>
    </row>
    <row r="561" customFormat="false" ht="60.75" hidden="true" customHeight="false" outlineLevel="0" collapsed="false">
      <c r="A561" s="88" t="s">
        <v>909</v>
      </c>
      <c r="B561" s="379" t="s">
        <v>66</v>
      </c>
      <c r="C561" s="197" t="s">
        <v>691</v>
      </c>
      <c r="D561" s="197" t="s">
        <v>666</v>
      </c>
      <c r="E561" s="197" t="s">
        <v>906</v>
      </c>
      <c r="F561" s="159" t="s">
        <v>879</v>
      </c>
      <c r="G561" s="170"/>
    </row>
    <row r="562" customFormat="false" ht="15.75" hidden="true" customHeight="false" outlineLevel="0" collapsed="false">
      <c r="A562" s="194" t="s">
        <v>798</v>
      </c>
      <c r="B562" s="379" t="s">
        <v>66</v>
      </c>
      <c r="C562" s="197" t="s">
        <v>691</v>
      </c>
      <c r="D562" s="197" t="s">
        <v>666</v>
      </c>
      <c r="E562" s="197" t="s">
        <v>799</v>
      </c>
      <c r="F562" s="197"/>
      <c r="G562" s="170" t="n">
        <f aca="false">SUM(G563:G563)</f>
        <v>0</v>
      </c>
    </row>
    <row r="563" customFormat="false" ht="36.75" hidden="true" customHeight="false" outlineLevel="0" collapsed="false">
      <c r="A563" s="90" t="s">
        <v>910</v>
      </c>
      <c r="B563" s="379" t="s">
        <v>66</v>
      </c>
      <c r="C563" s="197" t="s">
        <v>691</v>
      </c>
      <c r="D563" s="197" t="s">
        <v>666</v>
      </c>
      <c r="E563" s="197" t="s">
        <v>911</v>
      </c>
      <c r="F563" s="159" t="s">
        <v>286</v>
      </c>
      <c r="G563" s="170" t="n">
        <f aca="false">G565+G564</f>
        <v>0</v>
      </c>
    </row>
    <row r="564" customFormat="false" ht="84" hidden="true" customHeight="false" outlineLevel="0" collapsed="false">
      <c r="A564" s="200" t="s">
        <v>912</v>
      </c>
      <c r="B564" s="379" t="s">
        <v>66</v>
      </c>
      <c r="C564" s="197" t="s">
        <v>691</v>
      </c>
      <c r="D564" s="197" t="s">
        <v>666</v>
      </c>
      <c r="E564" s="197" t="s">
        <v>911</v>
      </c>
      <c r="F564" s="159" t="s">
        <v>908</v>
      </c>
      <c r="G564" s="170" t="n">
        <f aca="false">436-156-280</f>
        <v>0</v>
      </c>
    </row>
    <row r="565" customFormat="false" ht="72" hidden="true" customHeight="false" outlineLevel="0" collapsed="false">
      <c r="A565" s="201" t="s">
        <v>913</v>
      </c>
      <c r="B565" s="379" t="s">
        <v>66</v>
      </c>
      <c r="C565" s="197" t="s">
        <v>691</v>
      </c>
      <c r="D565" s="197" t="s">
        <v>666</v>
      </c>
      <c r="E565" s="197" t="s">
        <v>911</v>
      </c>
      <c r="F565" s="159" t="s">
        <v>879</v>
      </c>
      <c r="G565" s="170"/>
    </row>
    <row r="566" customFormat="false" ht="15.75" hidden="false" customHeight="false" outlineLevel="0" collapsed="false">
      <c r="A566" s="168" t="s">
        <v>1462</v>
      </c>
      <c r="B566" s="379" t="s">
        <v>66</v>
      </c>
      <c r="C566" s="159" t="s">
        <v>691</v>
      </c>
      <c r="D566" s="159" t="s">
        <v>668</v>
      </c>
      <c r="E566" s="159"/>
      <c r="F566" s="159"/>
      <c r="G566" s="170" t="n">
        <f aca="false">G567+G570+G577+G580+G573</f>
        <v>19318.8</v>
      </c>
    </row>
    <row r="567" customFormat="false" ht="24.75" hidden="true" customHeight="false" outlineLevel="0" collapsed="false">
      <c r="A567" s="85" t="s">
        <v>874</v>
      </c>
      <c r="B567" s="379" t="s">
        <v>66</v>
      </c>
      <c r="C567" s="195" t="s">
        <v>691</v>
      </c>
      <c r="D567" s="159" t="s">
        <v>668</v>
      </c>
      <c r="E567" s="159" t="s">
        <v>875</v>
      </c>
      <c r="F567" s="159"/>
      <c r="G567" s="170" t="n">
        <f aca="false">G568</f>
        <v>0</v>
      </c>
    </row>
    <row r="568" customFormat="false" ht="24.75" hidden="true" customHeight="false" outlineLevel="0" collapsed="false">
      <c r="A568" s="85" t="s">
        <v>876</v>
      </c>
      <c r="B568" s="379" t="s">
        <v>66</v>
      </c>
      <c r="C568" s="195" t="s">
        <v>691</v>
      </c>
      <c r="D568" s="159" t="s">
        <v>668</v>
      </c>
      <c r="E568" s="159" t="s">
        <v>877</v>
      </c>
      <c r="F568" s="159" t="s">
        <v>286</v>
      </c>
      <c r="G568" s="170" t="n">
        <f aca="false">G569</f>
        <v>0</v>
      </c>
    </row>
    <row r="569" customFormat="false" ht="60.75" hidden="true" customHeight="false" outlineLevel="0" collapsed="false">
      <c r="A569" s="85" t="s">
        <v>915</v>
      </c>
      <c r="B569" s="379" t="s">
        <v>66</v>
      </c>
      <c r="C569" s="195" t="s">
        <v>691</v>
      </c>
      <c r="D569" s="159" t="s">
        <v>668</v>
      </c>
      <c r="E569" s="159" t="s">
        <v>877</v>
      </c>
      <c r="F569" s="159" t="s">
        <v>748</v>
      </c>
      <c r="G569" s="170"/>
    </row>
    <row r="570" customFormat="false" ht="24.75" hidden="true" customHeight="false" outlineLevel="0" collapsed="false">
      <c r="A570" s="172" t="s">
        <v>751</v>
      </c>
      <c r="B570" s="379" t="s">
        <v>66</v>
      </c>
      <c r="C570" s="159" t="s">
        <v>691</v>
      </c>
      <c r="D570" s="159" t="s">
        <v>668</v>
      </c>
      <c r="E570" s="159" t="s">
        <v>752</v>
      </c>
      <c r="F570" s="159"/>
      <c r="G570" s="170" t="n">
        <f aca="false">G571</f>
        <v>0</v>
      </c>
    </row>
    <row r="571" customFormat="false" ht="24.75" hidden="true" customHeight="false" outlineLevel="0" collapsed="false">
      <c r="A571" s="174" t="s">
        <v>916</v>
      </c>
      <c r="B571" s="379" t="s">
        <v>66</v>
      </c>
      <c r="C571" s="159" t="s">
        <v>691</v>
      </c>
      <c r="D571" s="159" t="s">
        <v>668</v>
      </c>
      <c r="E571" s="159" t="s">
        <v>752</v>
      </c>
      <c r="F571" s="159" t="s">
        <v>748</v>
      </c>
      <c r="G571" s="170" t="n">
        <f aca="false">G572</f>
        <v>0</v>
      </c>
    </row>
    <row r="572" customFormat="false" ht="24.75" hidden="true" customHeight="false" outlineLevel="0" collapsed="false">
      <c r="A572" s="174" t="s">
        <v>917</v>
      </c>
      <c r="B572" s="379" t="s">
        <v>66</v>
      </c>
      <c r="C572" s="159" t="s">
        <v>691</v>
      </c>
      <c r="D572" s="159" t="s">
        <v>668</v>
      </c>
      <c r="E572" s="159" t="s">
        <v>752</v>
      </c>
      <c r="F572" s="159" t="s">
        <v>748</v>
      </c>
      <c r="G572" s="170" t="n">
        <f aca="false">16403.4-16403.4</f>
        <v>0</v>
      </c>
    </row>
    <row r="573" customFormat="false" ht="24.75" hidden="false" customHeight="false" outlineLevel="0" collapsed="false">
      <c r="A573" s="169" t="s">
        <v>918</v>
      </c>
      <c r="B573" s="379" t="s">
        <v>66</v>
      </c>
      <c r="C573" s="159" t="s">
        <v>691</v>
      </c>
      <c r="D573" s="159" t="s">
        <v>668</v>
      </c>
      <c r="E573" s="159" t="s">
        <v>919</v>
      </c>
      <c r="F573" s="159"/>
      <c r="G573" s="170" t="n">
        <f aca="false">G574</f>
        <v>2895</v>
      </c>
    </row>
    <row r="574" customFormat="false" ht="24.75" hidden="false" customHeight="false" outlineLevel="0" collapsed="false">
      <c r="A574" s="90" t="s">
        <v>920</v>
      </c>
      <c r="B574" s="379" t="s">
        <v>66</v>
      </c>
      <c r="C574" s="159" t="s">
        <v>691</v>
      </c>
      <c r="D574" s="159" t="s">
        <v>668</v>
      </c>
      <c r="E574" s="159" t="s">
        <v>921</v>
      </c>
      <c r="F574" s="159" t="s">
        <v>286</v>
      </c>
      <c r="G574" s="170" t="n">
        <f aca="false">G575+G576</f>
        <v>2895</v>
      </c>
    </row>
    <row r="575" customFormat="false" ht="24.75" hidden="true" customHeight="false" outlineLevel="0" collapsed="false">
      <c r="A575" s="90" t="s">
        <v>922</v>
      </c>
      <c r="B575" s="379" t="s">
        <v>66</v>
      </c>
      <c r="C575" s="159" t="s">
        <v>691</v>
      </c>
      <c r="D575" s="159" t="s">
        <v>668</v>
      </c>
      <c r="E575" s="159" t="s">
        <v>921</v>
      </c>
      <c r="F575" s="159" t="s">
        <v>744</v>
      </c>
      <c r="G575" s="170"/>
    </row>
    <row r="576" customFormat="false" ht="24.75" hidden="false" customHeight="false" outlineLevel="0" collapsed="false">
      <c r="A576" s="88" t="s">
        <v>689</v>
      </c>
      <c r="B576" s="379" t="s">
        <v>66</v>
      </c>
      <c r="C576" s="159" t="s">
        <v>691</v>
      </c>
      <c r="D576" s="159" t="s">
        <v>668</v>
      </c>
      <c r="E576" s="159" t="s">
        <v>921</v>
      </c>
      <c r="F576" s="159" t="s">
        <v>674</v>
      </c>
      <c r="G576" s="170" t="n">
        <v>2895</v>
      </c>
    </row>
    <row r="577" customFormat="false" ht="15.75" hidden="true" customHeight="false" outlineLevel="0" collapsed="false">
      <c r="A577" s="194" t="s">
        <v>903</v>
      </c>
      <c r="B577" s="379" t="s">
        <v>66</v>
      </c>
      <c r="C577" s="197" t="s">
        <v>691</v>
      </c>
      <c r="D577" s="197" t="s">
        <v>668</v>
      </c>
      <c r="E577" s="197" t="s">
        <v>904</v>
      </c>
      <c r="F577" s="159"/>
      <c r="G577" s="170" t="n">
        <f aca="false">G578</f>
        <v>0</v>
      </c>
    </row>
    <row r="578" customFormat="false" ht="36.75" hidden="true" customHeight="false" outlineLevel="0" collapsed="false">
      <c r="A578" s="88" t="s">
        <v>905</v>
      </c>
      <c r="B578" s="379" t="s">
        <v>66</v>
      </c>
      <c r="C578" s="197" t="s">
        <v>691</v>
      </c>
      <c r="D578" s="197" t="s">
        <v>668</v>
      </c>
      <c r="E578" s="197" t="s">
        <v>906</v>
      </c>
      <c r="F578" s="165"/>
      <c r="G578" s="170" t="n">
        <f aca="false">G579</f>
        <v>0</v>
      </c>
    </row>
    <row r="579" customFormat="false" ht="48.75" hidden="true" customHeight="false" outlineLevel="0" collapsed="false">
      <c r="A579" s="90" t="s">
        <v>923</v>
      </c>
      <c r="B579" s="379" t="s">
        <v>66</v>
      </c>
      <c r="C579" s="197" t="s">
        <v>691</v>
      </c>
      <c r="D579" s="197" t="s">
        <v>668</v>
      </c>
      <c r="E579" s="197" t="s">
        <v>906</v>
      </c>
      <c r="F579" s="159" t="s">
        <v>924</v>
      </c>
      <c r="G579" s="170"/>
    </row>
    <row r="580" customFormat="false" ht="15.75" hidden="false" customHeight="false" outlineLevel="0" collapsed="false">
      <c r="A580" s="194" t="s">
        <v>798</v>
      </c>
      <c r="B580" s="379" t="s">
        <v>66</v>
      </c>
      <c r="C580" s="195" t="s">
        <v>691</v>
      </c>
      <c r="D580" s="159" t="s">
        <v>668</v>
      </c>
      <c r="E580" s="197" t="s">
        <v>799</v>
      </c>
      <c r="F580" s="197"/>
      <c r="G580" s="170" t="n">
        <f aca="false">G581</f>
        <v>16423.8</v>
      </c>
    </row>
    <row r="581" customFormat="false" ht="24.75" hidden="false" customHeight="false" outlineLevel="0" collapsed="false">
      <c r="A581" s="90" t="s">
        <v>925</v>
      </c>
      <c r="B581" s="379" t="s">
        <v>66</v>
      </c>
      <c r="C581" s="159" t="s">
        <v>691</v>
      </c>
      <c r="D581" s="159" t="s">
        <v>668</v>
      </c>
      <c r="E581" s="197" t="s">
        <v>926</v>
      </c>
      <c r="F581" s="159"/>
      <c r="G581" s="170" t="n">
        <f aca="false">G582</f>
        <v>16423.8</v>
      </c>
    </row>
    <row r="582" customFormat="false" ht="15.75" hidden="false" customHeight="false" outlineLevel="0" collapsed="false">
      <c r="A582" s="90" t="s">
        <v>1463</v>
      </c>
      <c r="B582" s="379" t="s">
        <v>66</v>
      </c>
      <c r="C582" s="159" t="s">
        <v>691</v>
      </c>
      <c r="D582" s="159" t="s">
        <v>668</v>
      </c>
      <c r="E582" s="197" t="s">
        <v>926</v>
      </c>
      <c r="F582" s="159" t="s">
        <v>744</v>
      </c>
      <c r="G582" s="170" t="n">
        <f aca="false">G583</f>
        <v>16423.8</v>
      </c>
    </row>
    <row r="583" customFormat="false" ht="15.75" hidden="false" customHeight="false" outlineLevel="0" collapsed="false">
      <c r="A583" s="90" t="s">
        <v>1464</v>
      </c>
      <c r="B583" s="379" t="s">
        <v>66</v>
      </c>
      <c r="C583" s="159" t="s">
        <v>691</v>
      </c>
      <c r="D583" s="159" t="s">
        <v>668</v>
      </c>
      <c r="E583" s="197" t="s">
        <v>926</v>
      </c>
      <c r="F583" s="159" t="s">
        <v>744</v>
      </c>
      <c r="G583" s="170" t="n">
        <v>16423.8</v>
      </c>
    </row>
    <row r="584" customFormat="false" ht="15.75" hidden="true" customHeight="false" outlineLevel="0" collapsed="false">
      <c r="A584" s="90" t="s">
        <v>1465</v>
      </c>
      <c r="B584" s="379" t="s">
        <v>66</v>
      </c>
      <c r="C584" s="159" t="s">
        <v>691</v>
      </c>
      <c r="D584" s="159" t="s">
        <v>668</v>
      </c>
      <c r="E584" s="197" t="s">
        <v>1466</v>
      </c>
      <c r="F584" s="159" t="s">
        <v>744</v>
      </c>
      <c r="G584" s="170"/>
    </row>
    <row r="585" customFormat="false" ht="15.75" hidden="true" customHeight="false" outlineLevel="0" collapsed="false">
      <c r="A585" s="90" t="s">
        <v>1467</v>
      </c>
      <c r="B585" s="379" t="s">
        <v>66</v>
      </c>
      <c r="C585" s="159" t="s">
        <v>691</v>
      </c>
      <c r="D585" s="159" t="s">
        <v>668</v>
      </c>
      <c r="E585" s="197" t="s">
        <v>1466</v>
      </c>
      <c r="F585" s="159" t="s">
        <v>744</v>
      </c>
      <c r="G585" s="170"/>
    </row>
    <row r="586" customFormat="false" ht="15.75" hidden="true" customHeight="false" outlineLevel="0" collapsed="false">
      <c r="A586" s="90" t="s">
        <v>1468</v>
      </c>
      <c r="B586" s="379" t="s">
        <v>66</v>
      </c>
      <c r="C586" s="159" t="s">
        <v>691</v>
      </c>
      <c r="D586" s="159" t="s">
        <v>668</v>
      </c>
      <c r="E586" s="197" t="s">
        <v>1466</v>
      </c>
      <c r="F586" s="159" t="s">
        <v>744</v>
      </c>
      <c r="G586" s="170"/>
    </row>
    <row r="587" customFormat="false" ht="15.75" hidden="false" customHeight="false" outlineLevel="0" collapsed="false">
      <c r="A587" s="397" t="s">
        <v>929</v>
      </c>
      <c r="B587" s="379" t="s">
        <v>66</v>
      </c>
      <c r="C587" s="159" t="s">
        <v>691</v>
      </c>
      <c r="D587" s="159" t="s">
        <v>676</v>
      </c>
      <c r="E587" s="197"/>
      <c r="F587" s="159"/>
      <c r="G587" s="170" t="n">
        <f aca="false">G588+G591+G604</f>
        <v>147824</v>
      </c>
    </row>
    <row r="588" customFormat="false" ht="24.75" hidden="false" customHeight="false" outlineLevel="0" collapsed="false">
      <c r="A588" s="174" t="s">
        <v>749</v>
      </c>
      <c r="B588" s="379" t="s">
        <v>66</v>
      </c>
      <c r="C588" s="197" t="s">
        <v>691</v>
      </c>
      <c r="D588" s="197" t="s">
        <v>676</v>
      </c>
      <c r="E588" s="159" t="s">
        <v>750</v>
      </c>
      <c r="F588" s="197"/>
      <c r="G588" s="170" t="n">
        <f aca="false">G589</f>
        <v>15000</v>
      </c>
    </row>
    <row r="589" customFormat="false" ht="24" hidden="false" customHeight="false" outlineLevel="0" collapsed="false">
      <c r="A589" s="172" t="s">
        <v>751</v>
      </c>
      <c r="B589" s="379" t="s">
        <v>66</v>
      </c>
      <c r="C589" s="197" t="s">
        <v>691</v>
      </c>
      <c r="D589" s="197" t="s">
        <v>676</v>
      </c>
      <c r="E589" s="197" t="s">
        <v>752</v>
      </c>
      <c r="F589" s="197"/>
      <c r="G589" s="170" t="n">
        <f aca="false">G590</f>
        <v>15000</v>
      </c>
    </row>
    <row r="590" customFormat="false" ht="15.75" hidden="false" customHeight="false" outlineLevel="0" collapsed="false">
      <c r="A590" s="174" t="s">
        <v>930</v>
      </c>
      <c r="B590" s="379" t="s">
        <v>66</v>
      </c>
      <c r="C590" s="197" t="s">
        <v>691</v>
      </c>
      <c r="D590" s="197" t="s">
        <v>676</v>
      </c>
      <c r="E590" s="197" t="s">
        <v>752</v>
      </c>
      <c r="F590" s="197" t="s">
        <v>748</v>
      </c>
      <c r="G590" s="170" t="n">
        <f aca="false">15000-5000+5000</f>
        <v>15000</v>
      </c>
    </row>
    <row r="591" customFormat="false" ht="24.75" hidden="false" customHeight="false" outlineLevel="0" collapsed="false">
      <c r="A591" s="172" t="s">
        <v>929</v>
      </c>
      <c r="B591" s="379" t="s">
        <v>66</v>
      </c>
      <c r="C591" s="159" t="s">
        <v>691</v>
      </c>
      <c r="D591" s="159" t="s">
        <v>676</v>
      </c>
      <c r="E591" s="159" t="s">
        <v>931</v>
      </c>
      <c r="F591" s="159"/>
      <c r="G591" s="170" t="n">
        <f aca="false">G592+G597+G594+G600</f>
        <v>132824</v>
      </c>
    </row>
    <row r="592" customFormat="false" ht="24.75" hidden="false" customHeight="false" outlineLevel="0" collapsed="false">
      <c r="A592" s="156" t="s">
        <v>932</v>
      </c>
      <c r="B592" s="379" t="s">
        <v>66</v>
      </c>
      <c r="C592" s="159" t="s">
        <v>691</v>
      </c>
      <c r="D592" s="159" t="s">
        <v>676</v>
      </c>
      <c r="E592" s="159" t="s">
        <v>933</v>
      </c>
      <c r="F592" s="159" t="s">
        <v>286</v>
      </c>
      <c r="G592" s="170" t="n">
        <f aca="false">G593</f>
        <v>80140</v>
      </c>
    </row>
    <row r="593" customFormat="false" ht="24.75" hidden="false" customHeight="false" outlineLevel="0" collapsed="false">
      <c r="A593" s="90" t="s">
        <v>689</v>
      </c>
      <c r="B593" s="379" t="s">
        <v>66</v>
      </c>
      <c r="C593" s="159" t="s">
        <v>691</v>
      </c>
      <c r="D593" s="159" t="s">
        <v>676</v>
      </c>
      <c r="E593" s="159" t="s">
        <v>933</v>
      </c>
      <c r="F593" s="159" t="s">
        <v>674</v>
      </c>
      <c r="G593" s="170" t="n">
        <v>80140</v>
      </c>
    </row>
    <row r="594" customFormat="false" ht="36" hidden="false" customHeight="false" outlineLevel="0" collapsed="false">
      <c r="A594" s="174" t="s">
        <v>934</v>
      </c>
      <c r="B594" s="379" t="s">
        <v>66</v>
      </c>
      <c r="C594" s="195" t="s">
        <v>691</v>
      </c>
      <c r="D594" s="159" t="s">
        <v>676</v>
      </c>
      <c r="E594" s="159" t="s">
        <v>935</v>
      </c>
      <c r="F594" s="159" t="s">
        <v>286</v>
      </c>
      <c r="G594" s="170" t="n">
        <f aca="false">G595</f>
        <v>13120</v>
      </c>
    </row>
    <row r="595" customFormat="false" ht="24.75" hidden="false" customHeight="false" outlineLevel="0" collapsed="false">
      <c r="A595" s="156" t="s">
        <v>815</v>
      </c>
      <c r="B595" s="379" t="s">
        <v>66</v>
      </c>
      <c r="C595" s="195" t="s">
        <v>691</v>
      </c>
      <c r="D595" s="159" t="s">
        <v>676</v>
      </c>
      <c r="E595" s="159" t="s">
        <v>937</v>
      </c>
      <c r="F595" s="159" t="s">
        <v>816</v>
      </c>
      <c r="G595" s="170" t="n">
        <f aca="false">G596</f>
        <v>13120</v>
      </c>
    </row>
    <row r="596" customFormat="false" ht="24.75" hidden="false" customHeight="false" outlineLevel="0" collapsed="false">
      <c r="A596" s="156" t="s">
        <v>817</v>
      </c>
      <c r="B596" s="379" t="s">
        <v>66</v>
      </c>
      <c r="C596" s="195" t="s">
        <v>691</v>
      </c>
      <c r="D596" s="159" t="s">
        <v>676</v>
      </c>
      <c r="E596" s="159" t="s">
        <v>937</v>
      </c>
      <c r="F596" s="159" t="s">
        <v>818</v>
      </c>
      <c r="G596" s="170" t="n">
        <f aca="false">13120-3000+3000</f>
        <v>13120</v>
      </c>
    </row>
    <row r="597" customFormat="false" ht="24.75" hidden="false" customHeight="false" outlineLevel="0" collapsed="false">
      <c r="A597" s="174" t="s">
        <v>936</v>
      </c>
      <c r="B597" s="379" t="s">
        <v>66</v>
      </c>
      <c r="C597" s="195" t="s">
        <v>691</v>
      </c>
      <c r="D597" s="159" t="s">
        <v>676</v>
      </c>
      <c r="E597" s="159" t="s">
        <v>937</v>
      </c>
      <c r="F597" s="159" t="s">
        <v>286</v>
      </c>
      <c r="G597" s="170" t="n">
        <f aca="false">G598</f>
        <v>12000</v>
      </c>
    </row>
    <row r="598" customFormat="false" ht="24.75" hidden="false" customHeight="false" outlineLevel="0" collapsed="false">
      <c r="A598" s="156" t="s">
        <v>815</v>
      </c>
      <c r="B598" s="379" t="s">
        <v>66</v>
      </c>
      <c r="C598" s="195" t="s">
        <v>691</v>
      </c>
      <c r="D598" s="159" t="s">
        <v>676</v>
      </c>
      <c r="E598" s="159" t="s">
        <v>937</v>
      </c>
      <c r="F598" s="159" t="s">
        <v>816</v>
      </c>
      <c r="G598" s="170" t="n">
        <f aca="false">G599</f>
        <v>12000</v>
      </c>
    </row>
    <row r="599" customFormat="false" ht="24.75" hidden="false" customHeight="false" outlineLevel="0" collapsed="false">
      <c r="A599" s="156" t="s">
        <v>817</v>
      </c>
      <c r="B599" s="379" t="s">
        <v>66</v>
      </c>
      <c r="C599" s="195" t="s">
        <v>691</v>
      </c>
      <c r="D599" s="159" t="s">
        <v>676</v>
      </c>
      <c r="E599" s="159" t="s">
        <v>937</v>
      </c>
      <c r="F599" s="159" t="s">
        <v>818</v>
      </c>
      <c r="G599" s="170" t="n">
        <f aca="false">15000-3000</f>
        <v>12000</v>
      </c>
    </row>
    <row r="600" customFormat="false" ht="24.75" hidden="false" customHeight="false" outlineLevel="0" collapsed="false">
      <c r="A600" s="174" t="s">
        <v>938</v>
      </c>
      <c r="B600" s="379" t="s">
        <v>66</v>
      </c>
      <c r="C600" s="195" t="s">
        <v>691</v>
      </c>
      <c r="D600" s="159" t="s">
        <v>676</v>
      </c>
      <c r="E600" s="159" t="s">
        <v>939</v>
      </c>
      <c r="F600" s="159" t="s">
        <v>286</v>
      </c>
      <c r="G600" s="170" t="n">
        <f aca="false">G601+G603</f>
        <v>27564</v>
      </c>
    </row>
    <row r="601" customFormat="false" ht="24.75" hidden="false" customHeight="false" outlineLevel="0" collapsed="false">
      <c r="A601" s="156" t="s">
        <v>815</v>
      </c>
      <c r="B601" s="379" t="s">
        <v>66</v>
      </c>
      <c r="C601" s="195" t="s">
        <v>691</v>
      </c>
      <c r="D601" s="159" t="s">
        <v>676</v>
      </c>
      <c r="E601" s="159" t="s">
        <v>939</v>
      </c>
      <c r="F601" s="159" t="s">
        <v>816</v>
      </c>
      <c r="G601" s="170" t="n">
        <f aca="false">G602</f>
        <v>27564</v>
      </c>
    </row>
    <row r="602" customFormat="false" ht="23.45" hidden="false" customHeight="true" outlineLevel="0" collapsed="false">
      <c r="A602" s="156" t="s">
        <v>817</v>
      </c>
      <c r="B602" s="379" t="s">
        <v>66</v>
      </c>
      <c r="C602" s="195" t="s">
        <v>691</v>
      </c>
      <c r="D602" s="159" t="s">
        <v>676</v>
      </c>
      <c r="E602" s="159" t="s">
        <v>939</v>
      </c>
      <c r="F602" s="159" t="s">
        <v>818</v>
      </c>
      <c r="G602" s="170" t="n">
        <f aca="false">17564+10000</f>
        <v>27564</v>
      </c>
    </row>
    <row r="603" customFormat="false" ht="24.75" hidden="true" customHeight="false" outlineLevel="0" collapsed="false">
      <c r="A603" s="156" t="s">
        <v>689</v>
      </c>
      <c r="B603" s="379" t="s">
        <v>66</v>
      </c>
      <c r="C603" s="195" t="s">
        <v>691</v>
      </c>
      <c r="D603" s="159" t="s">
        <v>676</v>
      </c>
      <c r="E603" s="159" t="s">
        <v>939</v>
      </c>
      <c r="F603" s="159" t="s">
        <v>674</v>
      </c>
      <c r="G603" s="170" t="n">
        <f aca="false">20000-20000</f>
        <v>0</v>
      </c>
    </row>
    <row r="604" customFormat="false" ht="24.75" hidden="true" customHeight="false" outlineLevel="0" collapsed="false">
      <c r="A604" s="194" t="s">
        <v>798</v>
      </c>
      <c r="B604" s="379" t="s">
        <v>66</v>
      </c>
      <c r="C604" s="195" t="s">
        <v>691</v>
      </c>
      <c r="D604" s="159" t="s">
        <v>676</v>
      </c>
      <c r="E604" s="159" t="s">
        <v>799</v>
      </c>
      <c r="F604" s="159"/>
      <c r="G604" s="170" t="n">
        <f aca="false">G605</f>
        <v>0</v>
      </c>
    </row>
    <row r="605" customFormat="false" ht="24.75" hidden="true" customHeight="false" outlineLevel="0" collapsed="false">
      <c r="A605" s="88" t="s">
        <v>841</v>
      </c>
      <c r="B605" s="379" t="s">
        <v>66</v>
      </c>
      <c r="C605" s="195" t="s">
        <v>691</v>
      </c>
      <c r="D605" s="159" t="s">
        <v>676</v>
      </c>
      <c r="E605" s="159" t="s">
        <v>84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90" t="s">
        <v>743</v>
      </c>
      <c r="B606" s="379" t="s">
        <v>66</v>
      </c>
      <c r="C606" s="195" t="s">
        <v>691</v>
      </c>
      <c r="D606" s="159" t="s">
        <v>676</v>
      </c>
      <c r="E606" s="159" t="s">
        <v>842</v>
      </c>
      <c r="F606" s="159" t="s">
        <v>744</v>
      </c>
      <c r="G606" s="170"/>
    </row>
    <row r="607" customFormat="false" ht="15.75" hidden="false" customHeight="false" outlineLevel="0" collapsed="false">
      <c r="A607" s="398" t="s">
        <v>940</v>
      </c>
      <c r="B607" s="379" t="s">
        <v>66</v>
      </c>
      <c r="C607" s="182" t="s">
        <v>695</v>
      </c>
      <c r="D607" s="182"/>
      <c r="E607" s="159"/>
      <c r="F607" s="182"/>
      <c r="G607" s="170" t="n">
        <f aca="false">G608</f>
        <v>1000</v>
      </c>
    </row>
    <row r="608" customFormat="false" ht="24" hidden="false" customHeight="false" outlineLevel="0" collapsed="false">
      <c r="A608" s="168" t="s">
        <v>1469</v>
      </c>
      <c r="B608" s="379" t="s">
        <v>66</v>
      </c>
      <c r="C608" s="182" t="s">
        <v>695</v>
      </c>
      <c r="D608" s="182" t="s">
        <v>676</v>
      </c>
      <c r="E608" s="159"/>
      <c r="F608" s="182"/>
      <c r="G608" s="170" t="n">
        <f aca="false">G609</f>
        <v>1000</v>
      </c>
    </row>
    <row r="609" customFormat="false" ht="24.75" hidden="false" customHeight="false" outlineLevel="0" collapsed="false">
      <c r="A609" s="169" t="s">
        <v>1470</v>
      </c>
      <c r="B609" s="379" t="s">
        <v>66</v>
      </c>
      <c r="C609" s="182" t="s">
        <v>695</v>
      </c>
      <c r="D609" s="182" t="s">
        <v>676</v>
      </c>
      <c r="E609" s="159" t="s">
        <v>943</v>
      </c>
      <c r="F609" s="182"/>
      <c r="G609" s="170" t="n">
        <f aca="false">G610</f>
        <v>1000</v>
      </c>
    </row>
    <row r="610" customFormat="false" ht="24.75" hidden="false" customHeight="false" outlineLevel="0" collapsed="false">
      <c r="A610" s="156" t="s">
        <v>944</v>
      </c>
      <c r="B610" s="379" t="s">
        <v>66</v>
      </c>
      <c r="C610" s="182" t="s">
        <v>695</v>
      </c>
      <c r="D610" s="182" t="s">
        <v>676</v>
      </c>
      <c r="E610" s="159" t="s">
        <v>945</v>
      </c>
      <c r="F610" s="182" t="s">
        <v>286</v>
      </c>
      <c r="G610" s="170" t="n">
        <f aca="false">G611</f>
        <v>1000</v>
      </c>
    </row>
    <row r="611" customFormat="false" ht="16.35" hidden="false" customHeight="true" outlineLevel="0" collapsed="false">
      <c r="A611" s="90" t="s">
        <v>689</v>
      </c>
      <c r="B611" s="379" t="s">
        <v>66</v>
      </c>
      <c r="C611" s="182" t="s">
        <v>695</v>
      </c>
      <c r="D611" s="182" t="s">
        <v>676</v>
      </c>
      <c r="E611" s="159" t="s">
        <v>945</v>
      </c>
      <c r="F611" s="182" t="s">
        <v>674</v>
      </c>
      <c r="G611" s="170" t="n">
        <v>1000</v>
      </c>
    </row>
    <row r="612" customFormat="false" ht="15.75" hidden="true" customHeight="false" outlineLevel="0" collapsed="false">
      <c r="A612" s="378" t="s">
        <v>947</v>
      </c>
      <c r="B612" s="379" t="s">
        <v>66</v>
      </c>
      <c r="C612" s="159" t="s">
        <v>700</v>
      </c>
      <c r="D612" s="204"/>
      <c r="E612" s="204"/>
      <c r="F612" s="204"/>
      <c r="G612" s="170" t="n">
        <f aca="false">G613</f>
        <v>0</v>
      </c>
    </row>
    <row r="613" customFormat="false" ht="15.75" hidden="true" customHeight="false" outlineLevel="0" collapsed="false">
      <c r="A613" s="168" t="s">
        <v>1012</v>
      </c>
      <c r="B613" s="379" t="s">
        <v>66</v>
      </c>
      <c r="C613" s="159" t="s">
        <v>700</v>
      </c>
      <c r="D613" s="159" t="s">
        <v>700</v>
      </c>
      <c r="E613" s="159"/>
      <c r="F613" s="159"/>
      <c r="G613" s="170" t="n">
        <f aca="false">G614</f>
        <v>0</v>
      </c>
    </row>
    <row r="614" customFormat="false" ht="24.75" hidden="true" customHeight="false" outlineLevel="0" collapsed="false">
      <c r="A614" s="169" t="s">
        <v>1415</v>
      </c>
      <c r="B614" s="379" t="s">
        <v>66</v>
      </c>
      <c r="C614" s="159" t="s">
        <v>700</v>
      </c>
      <c r="D614" s="159" t="s">
        <v>700</v>
      </c>
      <c r="E614" s="159" t="s">
        <v>1023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1416</v>
      </c>
      <c r="B615" s="379" t="s">
        <v>66</v>
      </c>
      <c r="C615" s="159" t="s">
        <v>700</v>
      </c>
      <c r="D615" s="159" t="s">
        <v>700</v>
      </c>
      <c r="E615" s="159" t="s">
        <v>1023</v>
      </c>
      <c r="F615" s="159" t="s">
        <v>732</v>
      </c>
      <c r="G615" s="170"/>
    </row>
    <row r="616" customFormat="false" ht="25.5" hidden="true" customHeight="false" outlineLevel="0" collapsed="false">
      <c r="A616" s="398" t="s">
        <v>1471</v>
      </c>
      <c r="B616" s="379" t="s">
        <v>66</v>
      </c>
      <c r="C616" s="159" t="s">
        <v>707</v>
      </c>
      <c r="D616" s="159" t="s">
        <v>1265</v>
      </c>
      <c r="E616" s="159"/>
      <c r="F616" s="159"/>
      <c r="G616" s="170" t="n">
        <f aca="false">G621+G627+G617</f>
        <v>0</v>
      </c>
    </row>
    <row r="617" customFormat="false" ht="15.75" hidden="true" customHeight="false" outlineLevel="0" collapsed="false">
      <c r="A617" s="168" t="s">
        <v>1051</v>
      </c>
      <c r="B617" s="379" t="s">
        <v>66</v>
      </c>
      <c r="C617" s="159" t="s">
        <v>707</v>
      </c>
      <c r="D617" s="159" t="s">
        <v>666</v>
      </c>
      <c r="E617" s="159"/>
      <c r="F617" s="159"/>
      <c r="G617" s="170" t="n">
        <f aca="false">G618</f>
        <v>0</v>
      </c>
    </row>
    <row r="618" customFormat="false" ht="24.75" hidden="true" customHeight="false" outlineLevel="0" collapsed="false">
      <c r="A618" s="169" t="s">
        <v>1472</v>
      </c>
      <c r="B618" s="379" t="s">
        <v>66</v>
      </c>
      <c r="C618" s="159" t="s">
        <v>707</v>
      </c>
      <c r="D618" s="159" t="s">
        <v>666</v>
      </c>
      <c r="E618" s="159" t="s">
        <v>1053</v>
      </c>
      <c r="F618" s="159"/>
      <c r="G618" s="170" t="n">
        <f aca="false">G619</f>
        <v>0</v>
      </c>
    </row>
    <row r="619" customFormat="false" ht="24.75" hidden="true" customHeight="false" outlineLevel="0" collapsed="false">
      <c r="A619" s="156" t="s">
        <v>729</v>
      </c>
      <c r="B619" s="379" t="s">
        <v>66</v>
      </c>
      <c r="C619" s="159" t="s">
        <v>707</v>
      </c>
      <c r="D619" s="159" t="s">
        <v>666</v>
      </c>
      <c r="E619" s="159" t="s">
        <v>1056</v>
      </c>
      <c r="F619" s="159" t="s">
        <v>286</v>
      </c>
      <c r="G619" s="170" t="n">
        <f aca="false">G620</f>
        <v>0</v>
      </c>
    </row>
    <row r="620" customFormat="false" ht="24.75" hidden="true" customHeight="false" outlineLevel="0" collapsed="false">
      <c r="A620" s="156" t="s">
        <v>960</v>
      </c>
      <c r="B620" s="379" t="s">
        <v>66</v>
      </c>
      <c r="C620" s="159" t="s">
        <v>707</v>
      </c>
      <c r="D620" s="159" t="s">
        <v>666</v>
      </c>
      <c r="E620" s="159" t="s">
        <v>1056</v>
      </c>
      <c r="F620" s="159" t="s">
        <v>953</v>
      </c>
      <c r="G620" s="170" t="n">
        <f aca="false">16460-16460</f>
        <v>0</v>
      </c>
    </row>
    <row r="621" customFormat="false" ht="15.75" hidden="true" customHeight="false" outlineLevel="0" collapsed="false">
      <c r="A621" s="79" t="s">
        <v>1257</v>
      </c>
      <c r="B621" s="379" t="s">
        <v>66</v>
      </c>
      <c r="C621" s="159" t="s">
        <v>707</v>
      </c>
      <c r="D621" s="159" t="s">
        <v>676</v>
      </c>
      <c r="E621" s="176"/>
      <c r="F621" s="176"/>
      <c r="G621" s="170" t="n">
        <f aca="false">G622</f>
        <v>0</v>
      </c>
    </row>
    <row r="622" customFormat="false" ht="24.75" hidden="true" customHeight="false" outlineLevel="0" collapsed="false">
      <c r="A622" s="169" t="s">
        <v>1258</v>
      </c>
      <c r="B622" s="379" t="s">
        <v>66</v>
      </c>
      <c r="C622" s="159" t="s">
        <v>707</v>
      </c>
      <c r="D622" s="159" t="s">
        <v>676</v>
      </c>
      <c r="E622" s="159" t="s">
        <v>1259</v>
      </c>
      <c r="F622" s="159"/>
      <c r="G622" s="170" t="n">
        <f aca="false">G623</f>
        <v>0</v>
      </c>
    </row>
    <row r="623" customFormat="false" ht="24.75" hidden="true" customHeight="false" outlineLevel="0" collapsed="false">
      <c r="A623" s="156" t="s">
        <v>1260</v>
      </c>
      <c r="B623" s="379" t="s">
        <v>66</v>
      </c>
      <c r="C623" s="159" t="s">
        <v>707</v>
      </c>
      <c r="D623" s="159" t="s">
        <v>676</v>
      </c>
      <c r="E623" s="159" t="s">
        <v>1261</v>
      </c>
      <c r="F623" s="159" t="s">
        <v>286</v>
      </c>
      <c r="G623" s="170" t="n">
        <f aca="false">G624</f>
        <v>0</v>
      </c>
    </row>
    <row r="624" customFormat="false" ht="24.75" hidden="true" customHeight="false" outlineLevel="0" collapsed="false">
      <c r="A624" s="156" t="s">
        <v>743</v>
      </c>
      <c r="B624" s="379" t="s">
        <v>66</v>
      </c>
      <c r="C624" s="159" t="s">
        <v>707</v>
      </c>
      <c r="D624" s="159" t="s">
        <v>676</v>
      </c>
      <c r="E624" s="159" t="s">
        <v>1261</v>
      </c>
      <c r="F624" s="159" t="s">
        <v>744</v>
      </c>
      <c r="G624" s="170"/>
    </row>
    <row r="625" customFormat="false" ht="15.75" hidden="true" customHeight="false" outlineLevel="0" collapsed="false">
      <c r="A625" s="399"/>
      <c r="B625" s="379"/>
      <c r="C625" s="159"/>
      <c r="D625" s="159"/>
      <c r="E625" s="159"/>
      <c r="F625" s="159"/>
      <c r="G625" s="170" t="n">
        <f aca="false">G626</f>
        <v>0</v>
      </c>
    </row>
    <row r="626" customFormat="false" ht="24" hidden="true" customHeight="true" outlineLevel="0" collapsed="false">
      <c r="A626" s="400"/>
      <c r="B626" s="401"/>
      <c r="C626" s="191"/>
      <c r="D626" s="191"/>
      <c r="E626" s="191"/>
      <c r="F626" s="191"/>
      <c r="G626" s="189"/>
    </row>
    <row r="627" customFormat="false" ht="15.75" hidden="true" customHeight="false" outlineLevel="0" collapsed="false">
      <c r="A627" s="210" t="s">
        <v>1262</v>
      </c>
      <c r="B627" s="379" t="s">
        <v>66</v>
      </c>
      <c r="C627" s="159" t="s">
        <v>707</v>
      </c>
      <c r="D627" s="159" t="s">
        <v>683</v>
      </c>
      <c r="E627" s="159"/>
      <c r="F627" s="159"/>
      <c r="G627" s="170" t="n">
        <f aca="false">G628</f>
        <v>0</v>
      </c>
    </row>
    <row r="628" customFormat="false" ht="24.75" hidden="true" customHeight="false" outlineLevel="0" collapsed="false">
      <c r="A628" s="213" t="s">
        <v>1473</v>
      </c>
      <c r="B628" s="379" t="s">
        <v>66</v>
      </c>
      <c r="C628" s="159" t="s">
        <v>707</v>
      </c>
      <c r="D628" s="159" t="s">
        <v>683</v>
      </c>
      <c r="E628" s="159" t="s">
        <v>1066</v>
      </c>
      <c r="F628" s="159"/>
      <c r="G628" s="170" t="n">
        <f aca="false">G629+G631</f>
        <v>0</v>
      </c>
    </row>
    <row r="629" customFormat="false" ht="24.75" hidden="true" customHeight="false" outlineLevel="0" collapsed="false">
      <c r="A629" s="156" t="s">
        <v>1263</v>
      </c>
      <c r="B629" s="379" t="s">
        <v>66</v>
      </c>
      <c r="C629" s="159" t="s">
        <v>707</v>
      </c>
      <c r="D629" s="159" t="s">
        <v>683</v>
      </c>
      <c r="E629" s="159" t="s">
        <v>1264</v>
      </c>
      <c r="F629" s="159" t="s">
        <v>286</v>
      </c>
      <c r="G629" s="170" t="n">
        <f aca="false">G630</f>
        <v>0</v>
      </c>
    </row>
    <row r="630" customFormat="false" ht="24.75" hidden="true" customHeight="false" outlineLevel="0" collapsed="false">
      <c r="A630" s="156" t="s">
        <v>743</v>
      </c>
      <c r="B630" s="379" t="s">
        <v>66</v>
      </c>
      <c r="C630" s="159" t="s">
        <v>707</v>
      </c>
      <c r="D630" s="159" t="s">
        <v>683</v>
      </c>
      <c r="E630" s="159" t="s">
        <v>1264</v>
      </c>
      <c r="F630" s="159" t="s">
        <v>744</v>
      </c>
      <c r="G630" s="170"/>
    </row>
    <row r="631" customFormat="false" ht="24.75" hidden="true" customHeight="false" outlineLevel="0" collapsed="false">
      <c r="A631" s="156" t="s">
        <v>1074</v>
      </c>
      <c r="B631" s="379" t="s">
        <v>66</v>
      </c>
      <c r="C631" s="159" t="s">
        <v>707</v>
      </c>
      <c r="D631" s="159" t="s">
        <v>683</v>
      </c>
      <c r="E631" s="159" t="s">
        <v>1070</v>
      </c>
      <c r="F631" s="159" t="s">
        <v>286</v>
      </c>
      <c r="G631" s="170" t="n">
        <f aca="false">G632</f>
        <v>0</v>
      </c>
    </row>
    <row r="632" customFormat="false" ht="24.75" hidden="true" customHeight="false" outlineLevel="0" collapsed="false">
      <c r="A632" s="156" t="s">
        <v>1439</v>
      </c>
      <c r="B632" s="379" t="s">
        <v>66</v>
      </c>
      <c r="C632" s="159" t="s">
        <v>707</v>
      </c>
      <c r="D632" s="159" t="s">
        <v>683</v>
      </c>
      <c r="E632" s="159" t="s">
        <v>1070</v>
      </c>
      <c r="F632" s="159" t="s">
        <v>840</v>
      </c>
      <c r="G632" s="170" t="n">
        <f aca="false">2006-2006</f>
        <v>0</v>
      </c>
    </row>
    <row r="633" customFormat="false" ht="15.75" hidden="true" customHeight="false" outlineLevel="0" collapsed="false">
      <c r="A633" s="378" t="s">
        <v>1474</v>
      </c>
      <c r="B633" s="379" t="s">
        <v>66</v>
      </c>
      <c r="C633" s="159" t="s">
        <v>782</v>
      </c>
      <c r="D633" s="159"/>
      <c r="E633" s="159"/>
      <c r="F633" s="159"/>
      <c r="G633" s="170" t="n">
        <f aca="false">G634</f>
        <v>0</v>
      </c>
    </row>
    <row r="634" customFormat="false" ht="15.75" hidden="true" customHeight="false" outlineLevel="0" collapsed="false">
      <c r="A634" s="210" t="s">
        <v>1475</v>
      </c>
      <c r="B634" s="379" t="s">
        <v>66</v>
      </c>
      <c r="C634" s="159" t="s">
        <v>782</v>
      </c>
      <c r="D634" s="159" t="s">
        <v>707</v>
      </c>
      <c r="E634" s="159"/>
      <c r="F634" s="159"/>
      <c r="G634" s="170" t="n">
        <f aca="false">G635</f>
        <v>0</v>
      </c>
    </row>
    <row r="635" customFormat="false" ht="24.75" hidden="true" customHeight="false" outlineLevel="0" collapsed="false">
      <c r="A635" s="156" t="s">
        <v>729</v>
      </c>
      <c r="B635" s="379" t="s">
        <v>66</v>
      </c>
      <c r="C635" s="159" t="s">
        <v>782</v>
      </c>
      <c r="D635" s="159" t="s">
        <v>707</v>
      </c>
      <c r="E635" s="159" t="s">
        <v>1247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960</v>
      </c>
      <c r="B636" s="379" t="s">
        <v>66</v>
      </c>
      <c r="C636" s="159" t="s">
        <v>782</v>
      </c>
      <c r="D636" s="159" t="s">
        <v>707</v>
      </c>
      <c r="E636" s="159" t="s">
        <v>1247</v>
      </c>
      <c r="F636" s="159" t="s">
        <v>953</v>
      </c>
      <c r="G636" s="170"/>
    </row>
    <row r="637" customFormat="false" ht="15.75" hidden="false" customHeight="false" outlineLevel="0" collapsed="false">
      <c r="A637" s="174" t="s">
        <v>1129</v>
      </c>
      <c r="B637" s="379" t="s">
        <v>66</v>
      </c>
      <c r="C637" s="159" t="s">
        <v>792</v>
      </c>
      <c r="D637" s="159"/>
      <c r="E637" s="159"/>
      <c r="F637" s="197"/>
      <c r="G637" s="170" t="n">
        <f aca="false">G638+G643+G740</f>
        <v>69449.2</v>
      </c>
    </row>
    <row r="638" customFormat="false" ht="15.75" hidden="false" customHeight="false" outlineLevel="0" collapsed="false">
      <c r="A638" s="168" t="s">
        <v>1130</v>
      </c>
      <c r="B638" s="379" t="s">
        <v>66</v>
      </c>
      <c r="C638" s="182" t="s">
        <v>792</v>
      </c>
      <c r="D638" s="182" t="s">
        <v>666</v>
      </c>
      <c r="E638" s="182"/>
      <c r="F638" s="182"/>
      <c r="G638" s="202" t="n">
        <f aca="false">G639</f>
        <v>6767</v>
      </c>
    </row>
    <row r="639" customFormat="false" ht="15.6" hidden="false" customHeight="true" outlineLevel="0" collapsed="false">
      <c r="A639" s="169" t="s">
        <v>1131</v>
      </c>
      <c r="B639" s="379" t="s">
        <v>66</v>
      </c>
      <c r="C639" s="182" t="s">
        <v>792</v>
      </c>
      <c r="D639" s="182" t="s">
        <v>666</v>
      </c>
      <c r="E639" s="182" t="s">
        <v>1132</v>
      </c>
      <c r="F639" s="182"/>
      <c r="G639" s="202" t="n">
        <f aca="false">G640</f>
        <v>6767</v>
      </c>
    </row>
    <row r="640" customFormat="false" ht="24.75" hidden="false" customHeight="false" outlineLevel="0" collapsed="false">
      <c r="A640" s="234" t="s">
        <v>1133</v>
      </c>
      <c r="B640" s="379" t="s">
        <v>66</v>
      </c>
      <c r="C640" s="159" t="s">
        <v>792</v>
      </c>
      <c r="D640" s="159" t="s">
        <v>666</v>
      </c>
      <c r="E640" s="159" t="s">
        <v>1134</v>
      </c>
      <c r="F640" s="159"/>
      <c r="G640" s="170" t="n">
        <f aca="false">G641</f>
        <v>6767</v>
      </c>
    </row>
    <row r="641" customFormat="false" ht="24.75" hidden="false" customHeight="false" outlineLevel="0" collapsed="false">
      <c r="A641" s="156" t="s">
        <v>1135</v>
      </c>
      <c r="B641" s="379" t="s">
        <v>66</v>
      </c>
      <c r="C641" s="159" t="s">
        <v>792</v>
      </c>
      <c r="D641" s="159" t="s">
        <v>666</v>
      </c>
      <c r="E641" s="159" t="s">
        <v>1136</v>
      </c>
      <c r="F641" s="159" t="s">
        <v>286</v>
      </c>
      <c r="G641" s="170" t="n">
        <f aca="false">G642</f>
        <v>6767</v>
      </c>
    </row>
    <row r="642" customFormat="false" ht="24.75" hidden="false" customHeight="false" outlineLevel="0" collapsed="false">
      <c r="A642" s="156" t="s">
        <v>779</v>
      </c>
      <c r="B642" s="379" t="s">
        <v>66</v>
      </c>
      <c r="C642" s="159" t="s">
        <v>792</v>
      </c>
      <c r="D642" s="159" t="s">
        <v>666</v>
      </c>
      <c r="E642" s="159" t="s">
        <v>1136</v>
      </c>
      <c r="F642" s="159" t="s">
        <v>780</v>
      </c>
      <c r="G642" s="170" t="n">
        <v>6767</v>
      </c>
    </row>
    <row r="643" customFormat="false" ht="15.75" hidden="false" customHeight="false" outlineLevel="0" collapsed="false">
      <c r="A643" s="168" t="s">
        <v>1137</v>
      </c>
      <c r="B643" s="379" t="s">
        <v>66</v>
      </c>
      <c r="C643" s="159" t="s">
        <v>792</v>
      </c>
      <c r="D643" s="159" t="s">
        <v>676</v>
      </c>
      <c r="E643" s="159"/>
      <c r="F643" s="159"/>
      <c r="G643" s="170" t="n">
        <f aca="false">G644+G647+G714+G722+G733</f>
        <v>60039.2</v>
      </c>
    </row>
    <row r="644" customFormat="false" ht="24.75" hidden="true" customHeight="false" outlineLevel="0" collapsed="false">
      <c r="A644" s="172" t="s">
        <v>1138</v>
      </c>
      <c r="B644" s="379" t="s">
        <v>66</v>
      </c>
      <c r="C644" s="159" t="s">
        <v>792</v>
      </c>
      <c r="D644" s="159" t="s">
        <v>676</v>
      </c>
      <c r="E644" s="159" t="s">
        <v>1139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74" t="s">
        <v>1140</v>
      </c>
      <c r="B645" s="379" t="s">
        <v>66</v>
      </c>
      <c r="C645" s="159" t="s">
        <v>792</v>
      </c>
      <c r="D645" s="159" t="s">
        <v>676</v>
      </c>
      <c r="E645" s="159" t="s">
        <v>1141</v>
      </c>
      <c r="F645" s="159" t="s">
        <v>286</v>
      </c>
      <c r="G645" s="170" t="n">
        <f aca="false">G646</f>
        <v>0</v>
      </c>
    </row>
    <row r="646" customFormat="false" ht="24.75" hidden="true" customHeight="false" outlineLevel="0" collapsed="false">
      <c r="A646" s="174" t="s">
        <v>1142</v>
      </c>
      <c r="B646" s="379" t="s">
        <v>66</v>
      </c>
      <c r="C646" s="159" t="s">
        <v>792</v>
      </c>
      <c r="D646" s="159" t="s">
        <v>676</v>
      </c>
      <c r="E646" s="159" t="s">
        <v>1141</v>
      </c>
      <c r="F646" s="159" t="s">
        <v>1143</v>
      </c>
      <c r="G646" s="170"/>
    </row>
    <row r="647" customFormat="false" ht="13.9" hidden="false" customHeight="true" outlineLevel="0" collapsed="false">
      <c r="A647" s="169" t="s">
        <v>685</v>
      </c>
      <c r="B647" s="379" t="s">
        <v>66</v>
      </c>
      <c r="C647" s="159" t="s">
        <v>792</v>
      </c>
      <c r="D647" s="159" t="s">
        <v>676</v>
      </c>
      <c r="E647" s="159" t="s">
        <v>1144</v>
      </c>
      <c r="F647" s="159"/>
      <c r="G647" s="170" t="n">
        <f aca="false">G648+G708</f>
        <v>55939.2</v>
      </c>
    </row>
    <row r="648" customFormat="false" ht="24.75" hidden="false" customHeight="false" outlineLevel="0" collapsed="false">
      <c r="A648" s="156" t="s">
        <v>1145</v>
      </c>
      <c r="B648" s="379" t="s">
        <v>66</v>
      </c>
      <c r="C648" s="159" t="s">
        <v>792</v>
      </c>
      <c r="D648" s="159" t="s">
        <v>676</v>
      </c>
      <c r="E648" s="159" t="s">
        <v>686</v>
      </c>
      <c r="F648" s="159" t="s">
        <v>286</v>
      </c>
      <c r="G648" s="170" t="n">
        <f aca="false">G649+G652+G654+G656+G658+G660+G666+G668+G670+G672+G674+G676+G678+G680+G682+G684+G686+G688+G690+G692+G696+G694+G698+G700+G702+G704+G706</f>
        <v>54886.2</v>
      </c>
    </row>
    <row r="649" customFormat="false" ht="24.75" hidden="false" customHeight="false" outlineLevel="0" collapsed="false">
      <c r="A649" s="402" t="s">
        <v>1153</v>
      </c>
      <c r="B649" s="379" t="s">
        <v>66</v>
      </c>
      <c r="C649" s="159" t="s">
        <v>792</v>
      </c>
      <c r="D649" s="159" t="s">
        <v>676</v>
      </c>
      <c r="E649" s="159" t="s">
        <v>1151</v>
      </c>
      <c r="G649" s="170" t="n">
        <f aca="false">G650</f>
        <v>1169</v>
      </c>
    </row>
    <row r="650" customFormat="false" ht="48" hidden="false" customHeight="false" outlineLevel="0" collapsed="false">
      <c r="A650" s="156" t="s">
        <v>1155</v>
      </c>
      <c r="B650" s="379" t="s">
        <v>66</v>
      </c>
      <c r="C650" s="195" t="s">
        <v>792</v>
      </c>
      <c r="D650" s="159" t="s">
        <v>676</v>
      </c>
      <c r="E650" s="159" t="s">
        <v>1156</v>
      </c>
      <c r="F650" s="159" t="s">
        <v>286</v>
      </c>
      <c r="G650" s="170" t="n">
        <f aca="false">G651</f>
        <v>1169</v>
      </c>
    </row>
    <row r="651" customFormat="false" ht="24.75" hidden="false" customHeight="false" outlineLevel="0" collapsed="false">
      <c r="A651" s="156" t="s">
        <v>779</v>
      </c>
      <c r="B651" s="379" t="s">
        <v>66</v>
      </c>
      <c r="C651" s="195" t="s">
        <v>792</v>
      </c>
      <c r="D651" s="159" t="s">
        <v>676</v>
      </c>
      <c r="E651" s="159" t="s">
        <v>1156</v>
      </c>
      <c r="F651" s="159" t="s">
        <v>780</v>
      </c>
      <c r="G651" s="170" t="n">
        <v>1169</v>
      </c>
    </row>
    <row r="652" customFormat="false" ht="100.15" hidden="true" customHeight="true" outlineLevel="0" collapsed="false">
      <c r="A652" s="226" t="s">
        <v>1157</v>
      </c>
      <c r="B652" s="379" t="s">
        <v>66</v>
      </c>
      <c r="C652" s="159" t="s">
        <v>792</v>
      </c>
      <c r="D652" s="159" t="s">
        <v>676</v>
      </c>
      <c r="E652" s="159" t="s">
        <v>1158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779</v>
      </c>
      <c r="B653" s="379" t="s">
        <v>66</v>
      </c>
      <c r="C653" s="159" t="s">
        <v>792</v>
      </c>
      <c r="D653" s="159" t="s">
        <v>676</v>
      </c>
      <c r="E653" s="159" t="s">
        <v>1158</v>
      </c>
      <c r="F653" s="159" t="s">
        <v>780</v>
      </c>
      <c r="G653" s="170"/>
    </row>
    <row r="654" customFormat="false" ht="108.75" hidden="true" customHeight="false" outlineLevel="0" collapsed="false">
      <c r="A654" s="227" t="s">
        <v>1159</v>
      </c>
      <c r="B654" s="379" t="s">
        <v>66</v>
      </c>
      <c r="C654" s="159" t="s">
        <v>792</v>
      </c>
      <c r="D654" s="159" t="s">
        <v>676</v>
      </c>
      <c r="E654" s="159" t="s">
        <v>1160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74" t="s">
        <v>830</v>
      </c>
      <c r="B655" s="379" t="s">
        <v>66</v>
      </c>
      <c r="C655" s="159" t="s">
        <v>792</v>
      </c>
      <c r="D655" s="159" t="s">
        <v>676</v>
      </c>
      <c r="E655" s="159" t="s">
        <v>1160</v>
      </c>
      <c r="F655" s="159" t="s">
        <v>748</v>
      </c>
      <c r="G655" s="170"/>
    </row>
    <row r="656" customFormat="false" ht="48" hidden="true" customHeight="false" outlineLevel="0" collapsed="false">
      <c r="A656" s="228" t="s">
        <v>1161</v>
      </c>
      <c r="B656" s="379" t="s">
        <v>66</v>
      </c>
      <c r="C656" s="159" t="s">
        <v>792</v>
      </c>
      <c r="D656" s="159" t="s">
        <v>676</v>
      </c>
      <c r="E656" s="159" t="s">
        <v>1162</v>
      </c>
      <c r="F656" s="159"/>
      <c r="G656" s="170" t="n">
        <f aca="false">G657</f>
        <v>0</v>
      </c>
    </row>
    <row r="657" customFormat="false" ht="24.75" hidden="true" customHeight="false" outlineLevel="0" collapsed="false">
      <c r="A657" s="174" t="s">
        <v>830</v>
      </c>
      <c r="B657" s="379" t="s">
        <v>66</v>
      </c>
      <c r="C657" s="159" t="s">
        <v>792</v>
      </c>
      <c r="D657" s="159" t="s">
        <v>676</v>
      </c>
      <c r="E657" s="159" t="s">
        <v>1162</v>
      </c>
      <c r="F657" s="159" t="s">
        <v>748</v>
      </c>
      <c r="G657" s="170" t="n">
        <f aca="false">773.1-773.1</f>
        <v>0</v>
      </c>
    </row>
    <row r="658" customFormat="false" ht="36" hidden="true" customHeight="false" outlineLevel="0" collapsed="false">
      <c r="A658" s="174" t="s">
        <v>1163</v>
      </c>
      <c r="B658" s="379" t="s">
        <v>66</v>
      </c>
      <c r="C658" s="159" t="s">
        <v>792</v>
      </c>
      <c r="D658" s="159" t="s">
        <v>676</v>
      </c>
      <c r="E658" s="159" t="s">
        <v>1164</v>
      </c>
      <c r="F658" s="159" t="s">
        <v>286</v>
      </c>
      <c r="G658" s="170" t="n">
        <f aca="false">G659</f>
        <v>0</v>
      </c>
    </row>
    <row r="659" customFormat="false" ht="24.75" hidden="true" customHeight="false" outlineLevel="0" collapsed="false">
      <c r="A659" s="174" t="s">
        <v>830</v>
      </c>
      <c r="B659" s="379" t="s">
        <v>66</v>
      </c>
      <c r="C659" s="159" t="s">
        <v>792</v>
      </c>
      <c r="D659" s="159" t="s">
        <v>676</v>
      </c>
      <c r="E659" s="159" t="s">
        <v>1164</v>
      </c>
      <c r="F659" s="159" t="s">
        <v>748</v>
      </c>
      <c r="G659" s="170" t="n">
        <v>0</v>
      </c>
    </row>
    <row r="660" customFormat="false" ht="24.75" hidden="false" customHeight="false" outlineLevel="0" collapsed="false">
      <c r="A660" s="156" t="s">
        <v>1165</v>
      </c>
      <c r="B660" s="379" t="s">
        <v>66</v>
      </c>
      <c r="C660" s="159" t="s">
        <v>792</v>
      </c>
      <c r="D660" s="159" t="s">
        <v>676</v>
      </c>
      <c r="E660" s="159" t="s">
        <v>1166</v>
      </c>
      <c r="F660" s="159"/>
      <c r="G660" s="170" t="n">
        <f aca="false">G661+G662+G664</f>
        <v>37993</v>
      </c>
    </row>
    <row r="661" customFormat="false" ht="24.75" hidden="false" customHeight="false" outlineLevel="0" collapsed="false">
      <c r="A661" s="174" t="s">
        <v>1216</v>
      </c>
      <c r="B661" s="379" t="s">
        <v>66</v>
      </c>
      <c r="C661" s="159" t="s">
        <v>792</v>
      </c>
      <c r="D661" s="159" t="s">
        <v>676</v>
      </c>
      <c r="E661" s="159" t="s">
        <v>1166</v>
      </c>
      <c r="F661" s="159" t="s">
        <v>780</v>
      </c>
      <c r="G661" s="170" t="n">
        <v>28330</v>
      </c>
    </row>
    <row r="662" customFormat="false" ht="48" hidden="false" customHeight="false" outlineLevel="0" collapsed="false">
      <c r="A662" s="156" t="s">
        <v>1167</v>
      </c>
      <c r="B662" s="379" t="s">
        <v>66</v>
      </c>
      <c r="C662" s="159" t="s">
        <v>792</v>
      </c>
      <c r="D662" s="159" t="s">
        <v>676</v>
      </c>
      <c r="E662" s="159" t="s">
        <v>1168</v>
      </c>
      <c r="F662" s="159" t="s">
        <v>286</v>
      </c>
      <c r="G662" s="170" t="n">
        <f aca="false">G663</f>
        <v>9663</v>
      </c>
    </row>
    <row r="663" customFormat="false" ht="24.75" hidden="false" customHeight="false" outlineLevel="0" collapsed="false">
      <c r="A663" s="156" t="s">
        <v>779</v>
      </c>
      <c r="B663" s="379" t="s">
        <v>66</v>
      </c>
      <c r="C663" s="159" t="s">
        <v>792</v>
      </c>
      <c r="D663" s="159" t="s">
        <v>676</v>
      </c>
      <c r="E663" s="159" t="s">
        <v>1168</v>
      </c>
      <c r="F663" s="159" t="s">
        <v>780</v>
      </c>
      <c r="G663" s="170" t="n">
        <v>9663</v>
      </c>
    </row>
    <row r="664" customFormat="false" ht="24.75" hidden="true" customHeight="false" outlineLevel="0" collapsed="false">
      <c r="A664" s="156" t="s">
        <v>1169</v>
      </c>
      <c r="B664" s="379" t="s">
        <v>66</v>
      </c>
      <c r="C664" s="159" t="s">
        <v>792</v>
      </c>
      <c r="D664" s="159" t="s">
        <v>676</v>
      </c>
      <c r="E664" s="159" t="s">
        <v>688</v>
      </c>
      <c r="F664" s="159" t="s">
        <v>286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779</v>
      </c>
      <c r="B665" s="379" t="s">
        <v>66</v>
      </c>
      <c r="C665" s="159" t="s">
        <v>792</v>
      </c>
      <c r="D665" s="159" t="s">
        <v>676</v>
      </c>
      <c r="E665" s="159" t="s">
        <v>688</v>
      </c>
      <c r="F665" s="159" t="s">
        <v>780</v>
      </c>
      <c r="G665" s="170" t="n">
        <v>0</v>
      </c>
    </row>
    <row r="666" customFormat="false" ht="60" hidden="true" customHeight="false" outlineLevel="0" collapsed="false">
      <c r="A666" s="156" t="s">
        <v>1170</v>
      </c>
      <c r="B666" s="379" t="s">
        <v>66</v>
      </c>
      <c r="C666" s="159" t="s">
        <v>792</v>
      </c>
      <c r="D666" s="159" t="s">
        <v>676</v>
      </c>
      <c r="E666" s="159" t="s">
        <v>1171</v>
      </c>
      <c r="F666" s="159"/>
      <c r="G666" s="170" t="n">
        <f aca="false">G667</f>
        <v>0</v>
      </c>
    </row>
    <row r="667" customFormat="false" ht="24.75" hidden="true" customHeight="false" outlineLevel="0" collapsed="false">
      <c r="A667" s="156" t="s">
        <v>779</v>
      </c>
      <c r="B667" s="379" t="s">
        <v>66</v>
      </c>
      <c r="C667" s="159" t="s">
        <v>792</v>
      </c>
      <c r="D667" s="159" t="s">
        <v>676</v>
      </c>
      <c r="E667" s="159" t="s">
        <v>1171</v>
      </c>
      <c r="F667" s="159" t="s">
        <v>780</v>
      </c>
      <c r="G667" s="170" t="n">
        <v>0</v>
      </c>
    </row>
    <row r="668" customFormat="false" ht="24.75" hidden="true" customHeight="false" outlineLevel="0" collapsed="false">
      <c r="A668" s="156" t="s">
        <v>1172</v>
      </c>
      <c r="B668" s="379" t="s">
        <v>66</v>
      </c>
      <c r="C668" s="159" t="s">
        <v>792</v>
      </c>
      <c r="D668" s="159" t="s">
        <v>676</v>
      </c>
      <c r="E668" s="159" t="s">
        <v>1173</v>
      </c>
      <c r="F668" s="159"/>
      <c r="G668" s="170" t="n">
        <f aca="false">G669</f>
        <v>0</v>
      </c>
    </row>
    <row r="669" customFormat="false" ht="24.75" hidden="true" customHeight="false" outlineLevel="0" collapsed="false">
      <c r="A669" s="156" t="s">
        <v>779</v>
      </c>
      <c r="B669" s="379" t="s">
        <v>66</v>
      </c>
      <c r="C669" s="159" t="s">
        <v>792</v>
      </c>
      <c r="D669" s="159" t="s">
        <v>676</v>
      </c>
      <c r="E669" s="159" t="s">
        <v>1173</v>
      </c>
      <c r="F669" s="159" t="s">
        <v>780</v>
      </c>
      <c r="G669" s="170" t="n">
        <v>0</v>
      </c>
    </row>
    <row r="670" customFormat="false" ht="24.75" hidden="false" customHeight="false" outlineLevel="0" collapsed="false">
      <c r="A670" s="156" t="s">
        <v>1174</v>
      </c>
      <c r="B670" s="379" t="s">
        <v>66</v>
      </c>
      <c r="C670" s="159" t="s">
        <v>792</v>
      </c>
      <c r="D670" s="159" t="s">
        <v>676</v>
      </c>
      <c r="E670" s="159" t="s">
        <v>1175</v>
      </c>
      <c r="F670" s="159"/>
      <c r="G670" s="170" t="n">
        <f aca="false">G671</f>
        <v>1729</v>
      </c>
    </row>
    <row r="671" customFormat="false" ht="24.75" hidden="false" customHeight="false" outlineLevel="0" collapsed="false">
      <c r="A671" s="156" t="s">
        <v>779</v>
      </c>
      <c r="B671" s="379" t="s">
        <v>66</v>
      </c>
      <c r="C671" s="159" t="s">
        <v>792</v>
      </c>
      <c r="D671" s="159" t="s">
        <v>676</v>
      </c>
      <c r="E671" s="159" t="s">
        <v>1175</v>
      </c>
      <c r="F671" s="159" t="s">
        <v>780</v>
      </c>
      <c r="G671" s="170" t="n">
        <v>1729</v>
      </c>
    </row>
    <row r="672" customFormat="false" ht="24.75" hidden="false" customHeight="false" outlineLevel="0" collapsed="false">
      <c r="A672" s="156" t="s">
        <v>1176</v>
      </c>
      <c r="B672" s="379" t="s">
        <v>66</v>
      </c>
      <c r="C672" s="159" t="s">
        <v>792</v>
      </c>
      <c r="D672" s="159" t="s">
        <v>676</v>
      </c>
      <c r="E672" s="159" t="s">
        <v>1177</v>
      </c>
      <c r="F672" s="159"/>
      <c r="G672" s="170" t="n">
        <f aca="false">G673</f>
        <v>2425</v>
      </c>
    </row>
    <row r="673" customFormat="false" ht="24.75" hidden="false" customHeight="false" outlineLevel="0" collapsed="false">
      <c r="A673" s="156" t="s">
        <v>779</v>
      </c>
      <c r="B673" s="379" t="s">
        <v>66</v>
      </c>
      <c r="C673" s="159" t="s">
        <v>792</v>
      </c>
      <c r="D673" s="159" t="s">
        <v>676</v>
      </c>
      <c r="E673" s="159" t="s">
        <v>1177</v>
      </c>
      <c r="F673" s="159" t="s">
        <v>780</v>
      </c>
      <c r="G673" s="170" t="n">
        <v>2425</v>
      </c>
    </row>
    <row r="674" customFormat="false" ht="36" hidden="false" customHeight="false" outlineLevel="0" collapsed="false">
      <c r="A674" s="156" t="s">
        <v>1178</v>
      </c>
      <c r="B674" s="379" t="s">
        <v>66</v>
      </c>
      <c r="C674" s="159" t="s">
        <v>792</v>
      </c>
      <c r="D674" s="159" t="s">
        <v>676</v>
      </c>
      <c r="E674" s="159" t="s">
        <v>1179</v>
      </c>
      <c r="F674" s="159"/>
      <c r="G674" s="170" t="n">
        <f aca="false">G675</f>
        <v>420</v>
      </c>
    </row>
    <row r="675" customFormat="false" ht="24.75" hidden="false" customHeight="false" outlineLevel="0" collapsed="false">
      <c r="A675" s="156" t="s">
        <v>779</v>
      </c>
      <c r="B675" s="379" t="s">
        <v>66</v>
      </c>
      <c r="C675" s="159" t="s">
        <v>792</v>
      </c>
      <c r="D675" s="159" t="s">
        <v>676</v>
      </c>
      <c r="E675" s="159" t="s">
        <v>1179</v>
      </c>
      <c r="F675" s="159" t="s">
        <v>780</v>
      </c>
      <c r="G675" s="170" t="n">
        <v>420</v>
      </c>
    </row>
    <row r="676" customFormat="false" ht="24.75" hidden="false" customHeight="false" outlineLevel="0" collapsed="false">
      <c r="A676" s="156" t="s">
        <v>1180</v>
      </c>
      <c r="B676" s="379" t="s">
        <v>66</v>
      </c>
      <c r="C676" s="159" t="s">
        <v>792</v>
      </c>
      <c r="D676" s="159" t="s">
        <v>676</v>
      </c>
      <c r="E676" s="159" t="s">
        <v>1181</v>
      </c>
      <c r="F676" s="159"/>
      <c r="G676" s="170" t="n">
        <f aca="false">G677</f>
        <v>359.3</v>
      </c>
    </row>
    <row r="677" customFormat="false" ht="24.75" hidden="false" customHeight="false" outlineLevel="0" collapsed="false">
      <c r="A677" s="156" t="s">
        <v>779</v>
      </c>
      <c r="B677" s="379" t="s">
        <v>66</v>
      </c>
      <c r="C677" s="159" t="s">
        <v>792</v>
      </c>
      <c r="D677" s="159" t="s">
        <v>676</v>
      </c>
      <c r="E677" s="159" t="s">
        <v>1181</v>
      </c>
      <c r="F677" s="159" t="s">
        <v>780</v>
      </c>
      <c r="G677" s="170" t="n">
        <v>359.3</v>
      </c>
    </row>
    <row r="678" customFormat="false" ht="24.75" hidden="false" customHeight="false" outlineLevel="0" collapsed="false">
      <c r="A678" s="156" t="s">
        <v>1182</v>
      </c>
      <c r="B678" s="379" t="s">
        <v>66</v>
      </c>
      <c r="C678" s="159" t="s">
        <v>792</v>
      </c>
      <c r="D678" s="159" t="s">
        <v>676</v>
      </c>
      <c r="E678" s="159" t="s">
        <v>1183</v>
      </c>
      <c r="F678" s="159"/>
      <c r="G678" s="170" t="n">
        <f aca="false">G679</f>
        <v>204.2</v>
      </c>
    </row>
    <row r="679" customFormat="false" ht="24.75" hidden="false" customHeight="false" outlineLevel="0" collapsed="false">
      <c r="A679" s="156" t="s">
        <v>779</v>
      </c>
      <c r="B679" s="379" t="s">
        <v>66</v>
      </c>
      <c r="C679" s="159" t="s">
        <v>792</v>
      </c>
      <c r="D679" s="159" t="s">
        <v>676</v>
      </c>
      <c r="E679" s="159" t="s">
        <v>1183</v>
      </c>
      <c r="F679" s="159" t="s">
        <v>780</v>
      </c>
      <c r="G679" s="170" t="n">
        <v>204.2</v>
      </c>
    </row>
    <row r="680" customFormat="false" ht="24.75" hidden="false" customHeight="false" outlineLevel="0" collapsed="false">
      <c r="A680" s="156" t="s">
        <v>1184</v>
      </c>
      <c r="B680" s="379" t="s">
        <v>66</v>
      </c>
      <c r="C680" s="159" t="s">
        <v>792</v>
      </c>
      <c r="D680" s="159" t="s">
        <v>676</v>
      </c>
      <c r="E680" s="159" t="s">
        <v>1185</v>
      </c>
      <c r="F680" s="159"/>
      <c r="G680" s="170" t="n">
        <f aca="false">G681</f>
        <v>360.8</v>
      </c>
    </row>
    <row r="681" customFormat="false" ht="24.75" hidden="false" customHeight="false" outlineLevel="0" collapsed="false">
      <c r="A681" s="156" t="s">
        <v>779</v>
      </c>
      <c r="B681" s="379" t="s">
        <v>66</v>
      </c>
      <c r="C681" s="159" t="s">
        <v>792</v>
      </c>
      <c r="D681" s="159" t="s">
        <v>676</v>
      </c>
      <c r="E681" s="159" t="s">
        <v>1185</v>
      </c>
      <c r="F681" s="159" t="s">
        <v>780</v>
      </c>
      <c r="G681" s="170" t="n">
        <v>360.8</v>
      </c>
    </row>
    <row r="682" customFormat="false" ht="24.75" hidden="false" customHeight="false" outlineLevel="0" collapsed="false">
      <c r="A682" s="156" t="s">
        <v>1186</v>
      </c>
      <c r="B682" s="379" t="s">
        <v>66</v>
      </c>
      <c r="C682" s="159" t="s">
        <v>792</v>
      </c>
      <c r="D682" s="159" t="s">
        <v>676</v>
      </c>
      <c r="E682" s="159" t="s">
        <v>1187</v>
      </c>
      <c r="F682" s="159"/>
      <c r="G682" s="170" t="n">
        <f aca="false">G683</f>
        <v>46.1</v>
      </c>
    </row>
    <row r="683" customFormat="false" ht="24.75" hidden="false" customHeight="false" outlineLevel="0" collapsed="false">
      <c r="A683" s="156" t="s">
        <v>779</v>
      </c>
      <c r="B683" s="379" t="s">
        <v>66</v>
      </c>
      <c r="C683" s="159" t="s">
        <v>792</v>
      </c>
      <c r="D683" s="159" t="s">
        <v>676</v>
      </c>
      <c r="E683" s="159" t="s">
        <v>1187</v>
      </c>
      <c r="F683" s="159" t="s">
        <v>780</v>
      </c>
      <c r="G683" s="170" t="n">
        <v>46.1</v>
      </c>
    </row>
    <row r="684" customFormat="false" ht="24.75" hidden="false" customHeight="false" outlineLevel="0" collapsed="false">
      <c r="A684" s="156" t="s">
        <v>1188</v>
      </c>
      <c r="B684" s="379" t="s">
        <v>66</v>
      </c>
      <c r="C684" s="159" t="s">
        <v>792</v>
      </c>
      <c r="D684" s="159" t="s">
        <v>676</v>
      </c>
      <c r="E684" s="159" t="s">
        <v>1189</v>
      </c>
      <c r="F684" s="159"/>
      <c r="G684" s="170" t="n">
        <f aca="false">G685</f>
        <v>47.6</v>
      </c>
    </row>
    <row r="685" customFormat="false" ht="24.75" hidden="false" customHeight="false" outlineLevel="0" collapsed="false">
      <c r="A685" s="156" t="s">
        <v>779</v>
      </c>
      <c r="B685" s="379" t="s">
        <v>66</v>
      </c>
      <c r="C685" s="159" t="s">
        <v>792</v>
      </c>
      <c r="D685" s="159" t="s">
        <v>676</v>
      </c>
      <c r="E685" s="159" t="s">
        <v>1189</v>
      </c>
      <c r="F685" s="159" t="s">
        <v>780</v>
      </c>
      <c r="G685" s="170" t="n">
        <v>47.6</v>
      </c>
    </row>
    <row r="686" customFormat="false" ht="24.75" hidden="false" customHeight="false" outlineLevel="0" collapsed="false">
      <c r="A686" s="156" t="s">
        <v>1190</v>
      </c>
      <c r="B686" s="379" t="s">
        <v>66</v>
      </c>
      <c r="C686" s="159" t="s">
        <v>792</v>
      </c>
      <c r="D686" s="159" t="s">
        <v>676</v>
      </c>
      <c r="E686" s="159" t="s">
        <v>1191</v>
      </c>
      <c r="F686" s="159"/>
      <c r="G686" s="170" t="n">
        <f aca="false">G687</f>
        <v>39.9</v>
      </c>
    </row>
    <row r="687" customFormat="false" ht="24.75" hidden="false" customHeight="false" outlineLevel="0" collapsed="false">
      <c r="A687" s="156" t="s">
        <v>779</v>
      </c>
      <c r="B687" s="379" t="s">
        <v>66</v>
      </c>
      <c r="C687" s="159" t="s">
        <v>792</v>
      </c>
      <c r="D687" s="159" t="s">
        <v>676</v>
      </c>
      <c r="E687" s="159" t="s">
        <v>1191</v>
      </c>
      <c r="F687" s="159" t="s">
        <v>780</v>
      </c>
      <c r="G687" s="170" t="n">
        <v>39.9</v>
      </c>
    </row>
    <row r="688" customFormat="false" ht="24.75" hidden="false" customHeight="false" outlineLevel="0" collapsed="false">
      <c r="A688" s="156" t="s">
        <v>1192</v>
      </c>
      <c r="B688" s="379" t="s">
        <v>66</v>
      </c>
      <c r="C688" s="159" t="s">
        <v>792</v>
      </c>
      <c r="D688" s="159" t="s">
        <v>676</v>
      </c>
      <c r="E688" s="159" t="s">
        <v>1193</v>
      </c>
      <c r="F688" s="159"/>
      <c r="G688" s="170" t="n">
        <f aca="false">G689</f>
        <v>24.6</v>
      </c>
    </row>
    <row r="689" customFormat="false" ht="24.75" hidden="false" customHeight="false" outlineLevel="0" collapsed="false">
      <c r="A689" s="156" t="s">
        <v>779</v>
      </c>
      <c r="B689" s="379" t="s">
        <v>66</v>
      </c>
      <c r="C689" s="159" t="s">
        <v>792</v>
      </c>
      <c r="D689" s="159" t="s">
        <v>676</v>
      </c>
      <c r="E689" s="159" t="s">
        <v>1193</v>
      </c>
      <c r="F689" s="159" t="s">
        <v>780</v>
      </c>
      <c r="G689" s="170" t="n">
        <v>24.6</v>
      </c>
    </row>
    <row r="690" customFormat="false" ht="24.75" hidden="false" customHeight="false" outlineLevel="0" collapsed="false">
      <c r="A690" s="156" t="s">
        <v>1194</v>
      </c>
      <c r="B690" s="379" t="s">
        <v>66</v>
      </c>
      <c r="C690" s="159" t="s">
        <v>792</v>
      </c>
      <c r="D690" s="159" t="s">
        <v>676</v>
      </c>
      <c r="E690" s="159" t="s">
        <v>1195</v>
      </c>
      <c r="F690" s="159"/>
      <c r="G690" s="170" t="n">
        <f aca="false">G691</f>
        <v>2060.5</v>
      </c>
    </row>
    <row r="691" customFormat="false" ht="24.75" hidden="false" customHeight="false" outlineLevel="0" collapsed="false">
      <c r="A691" s="156" t="s">
        <v>779</v>
      </c>
      <c r="B691" s="379" t="s">
        <v>66</v>
      </c>
      <c r="C691" s="159" t="s">
        <v>792</v>
      </c>
      <c r="D691" s="159" t="s">
        <v>676</v>
      </c>
      <c r="E691" s="159" t="s">
        <v>1195</v>
      </c>
      <c r="F691" s="159" t="s">
        <v>780</v>
      </c>
      <c r="G691" s="170" t="n">
        <v>2060.5</v>
      </c>
    </row>
    <row r="692" customFormat="false" ht="24.75" hidden="false" customHeight="false" outlineLevel="0" collapsed="false">
      <c r="A692" s="156" t="s">
        <v>1196</v>
      </c>
      <c r="B692" s="379" t="s">
        <v>66</v>
      </c>
      <c r="C692" s="159" t="s">
        <v>792</v>
      </c>
      <c r="D692" s="159" t="s">
        <v>676</v>
      </c>
      <c r="E692" s="159" t="s">
        <v>1197</v>
      </c>
      <c r="F692" s="159"/>
      <c r="G692" s="170" t="n">
        <f aca="false">G693</f>
        <v>30.7</v>
      </c>
    </row>
    <row r="693" customFormat="false" ht="24.75" hidden="false" customHeight="false" outlineLevel="0" collapsed="false">
      <c r="A693" s="156" t="s">
        <v>779</v>
      </c>
      <c r="B693" s="379" t="s">
        <v>66</v>
      </c>
      <c r="C693" s="159" t="s">
        <v>792</v>
      </c>
      <c r="D693" s="159" t="s">
        <v>676</v>
      </c>
      <c r="E693" s="159" t="s">
        <v>1197</v>
      </c>
      <c r="F693" s="159" t="s">
        <v>780</v>
      </c>
      <c r="G693" s="170" t="n">
        <v>30.7</v>
      </c>
    </row>
    <row r="694" customFormat="false" ht="25.35" hidden="false" customHeight="true" outlineLevel="0" collapsed="false">
      <c r="A694" s="156" t="s">
        <v>1198</v>
      </c>
      <c r="B694" s="379" t="s">
        <v>66</v>
      </c>
      <c r="C694" s="159" t="s">
        <v>792</v>
      </c>
      <c r="D694" s="159" t="s">
        <v>676</v>
      </c>
      <c r="E694" s="159" t="s">
        <v>1199</v>
      </c>
      <c r="F694" s="159"/>
      <c r="G694" s="170" t="n">
        <f aca="false">G695</f>
        <v>3000</v>
      </c>
    </row>
    <row r="695" customFormat="false" ht="24.75" hidden="false" customHeight="false" outlineLevel="0" collapsed="false">
      <c r="A695" s="156" t="s">
        <v>779</v>
      </c>
      <c r="B695" s="379" t="s">
        <v>66</v>
      </c>
      <c r="C695" s="159" t="s">
        <v>792</v>
      </c>
      <c r="D695" s="159" t="s">
        <v>676</v>
      </c>
      <c r="E695" s="159" t="s">
        <v>1199</v>
      </c>
      <c r="F695" s="159" t="s">
        <v>780</v>
      </c>
      <c r="G695" s="170" t="n">
        <v>3000</v>
      </c>
    </row>
    <row r="696" customFormat="false" ht="24.75" hidden="false" customHeight="false" outlineLevel="0" collapsed="false">
      <c r="A696" s="156" t="s">
        <v>1200</v>
      </c>
      <c r="B696" s="379" t="s">
        <v>66</v>
      </c>
      <c r="C696" s="159" t="s">
        <v>792</v>
      </c>
      <c r="D696" s="159" t="s">
        <v>676</v>
      </c>
      <c r="E696" s="159" t="s">
        <v>1201</v>
      </c>
      <c r="F696" s="159"/>
      <c r="G696" s="170" t="n">
        <f aca="false">G697</f>
        <v>300.5</v>
      </c>
    </row>
    <row r="697" customFormat="false" ht="24.75" hidden="false" customHeight="false" outlineLevel="0" collapsed="false">
      <c r="A697" s="156" t="s">
        <v>779</v>
      </c>
      <c r="B697" s="379" t="s">
        <v>66</v>
      </c>
      <c r="C697" s="159" t="s">
        <v>792</v>
      </c>
      <c r="D697" s="159" t="s">
        <v>676</v>
      </c>
      <c r="E697" s="159" t="s">
        <v>1201</v>
      </c>
      <c r="F697" s="159" t="s">
        <v>780</v>
      </c>
      <c r="G697" s="170" t="n">
        <v>300.5</v>
      </c>
    </row>
    <row r="698" customFormat="false" ht="24.75" hidden="false" customHeight="false" outlineLevel="0" collapsed="false">
      <c r="A698" s="156" t="s">
        <v>1202</v>
      </c>
      <c r="B698" s="379" t="s">
        <v>66</v>
      </c>
      <c r="C698" s="159" t="s">
        <v>792</v>
      </c>
      <c r="D698" s="159" t="s">
        <v>676</v>
      </c>
      <c r="E698" s="159" t="s">
        <v>1203</v>
      </c>
      <c r="F698" s="159"/>
      <c r="G698" s="170" t="n">
        <f aca="false">G699</f>
        <v>1000</v>
      </c>
    </row>
    <row r="699" customFormat="false" ht="24.75" hidden="false" customHeight="false" outlineLevel="0" collapsed="false">
      <c r="A699" s="156" t="s">
        <v>779</v>
      </c>
      <c r="B699" s="379" t="s">
        <v>66</v>
      </c>
      <c r="C699" s="159" t="s">
        <v>792</v>
      </c>
      <c r="D699" s="159" t="s">
        <v>676</v>
      </c>
      <c r="E699" s="159" t="s">
        <v>1203</v>
      </c>
      <c r="F699" s="159" t="s">
        <v>780</v>
      </c>
      <c r="G699" s="170" t="n">
        <v>1000</v>
      </c>
    </row>
    <row r="700" customFormat="false" ht="24.75" hidden="false" customHeight="false" outlineLevel="0" collapsed="false">
      <c r="A700" s="156" t="s">
        <v>1204</v>
      </c>
      <c r="B700" s="379" t="s">
        <v>66</v>
      </c>
      <c r="C700" s="159" t="s">
        <v>792</v>
      </c>
      <c r="D700" s="159" t="s">
        <v>676</v>
      </c>
      <c r="E700" s="159" t="s">
        <v>1205</v>
      </c>
      <c r="F700" s="159"/>
      <c r="G700" s="170" t="n">
        <f aca="false">G701</f>
        <v>300</v>
      </c>
    </row>
    <row r="701" customFormat="false" ht="24.75" hidden="false" customHeight="false" outlineLevel="0" collapsed="false">
      <c r="A701" s="156" t="s">
        <v>779</v>
      </c>
      <c r="B701" s="379" t="s">
        <v>66</v>
      </c>
      <c r="C701" s="159" t="s">
        <v>792</v>
      </c>
      <c r="D701" s="159" t="s">
        <v>676</v>
      </c>
      <c r="E701" s="159" t="s">
        <v>1205</v>
      </c>
      <c r="F701" s="159" t="s">
        <v>780</v>
      </c>
      <c r="G701" s="170" t="n">
        <v>300</v>
      </c>
    </row>
    <row r="702" customFormat="false" ht="24.75" hidden="true" customHeight="false" outlineLevel="0" collapsed="false">
      <c r="A702" s="156" t="s">
        <v>1206</v>
      </c>
      <c r="B702" s="379" t="s">
        <v>66</v>
      </c>
      <c r="C702" s="159" t="s">
        <v>792</v>
      </c>
      <c r="D702" s="159" t="s">
        <v>676</v>
      </c>
      <c r="E702" s="159" t="s">
        <v>1207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779</v>
      </c>
      <c r="B703" s="379" t="s">
        <v>66</v>
      </c>
      <c r="C703" s="159" t="s">
        <v>792</v>
      </c>
      <c r="D703" s="159" t="s">
        <v>676</v>
      </c>
      <c r="E703" s="159" t="s">
        <v>1207</v>
      </c>
      <c r="F703" s="159" t="s">
        <v>780</v>
      </c>
      <c r="G703" s="170"/>
    </row>
    <row r="704" customFormat="false" ht="24.75" hidden="false" customHeight="false" outlineLevel="0" collapsed="false">
      <c r="A704" s="156" t="s">
        <v>1208</v>
      </c>
      <c r="B704" s="379" t="s">
        <v>66</v>
      </c>
      <c r="C704" s="159" t="s">
        <v>792</v>
      </c>
      <c r="D704" s="159" t="s">
        <v>676</v>
      </c>
      <c r="E704" s="159" t="s">
        <v>1209</v>
      </c>
      <c r="F704" s="159"/>
      <c r="G704" s="170" t="n">
        <f aca="false">G705</f>
        <v>3000</v>
      </c>
    </row>
    <row r="705" customFormat="false" ht="24.75" hidden="false" customHeight="false" outlineLevel="0" collapsed="false">
      <c r="A705" s="156" t="s">
        <v>779</v>
      </c>
      <c r="B705" s="379" t="s">
        <v>66</v>
      </c>
      <c r="C705" s="159" t="s">
        <v>792</v>
      </c>
      <c r="D705" s="159" t="s">
        <v>676</v>
      </c>
      <c r="E705" s="159" t="s">
        <v>1209</v>
      </c>
      <c r="F705" s="159" t="s">
        <v>780</v>
      </c>
      <c r="G705" s="170" t="n">
        <v>3000</v>
      </c>
    </row>
    <row r="706" customFormat="false" ht="24.75" hidden="false" customHeight="false" outlineLevel="0" collapsed="false">
      <c r="A706" s="156" t="s">
        <v>1210</v>
      </c>
      <c r="B706" s="379" t="s">
        <v>66</v>
      </c>
      <c r="C706" s="159" t="s">
        <v>792</v>
      </c>
      <c r="D706" s="159" t="s">
        <v>676</v>
      </c>
      <c r="E706" s="159" t="s">
        <v>1211</v>
      </c>
      <c r="F706" s="159"/>
      <c r="G706" s="170" t="n">
        <f aca="false">G707</f>
        <v>376</v>
      </c>
    </row>
    <row r="707" customFormat="false" ht="24.75" hidden="false" customHeight="false" outlineLevel="0" collapsed="false">
      <c r="A707" s="156" t="s">
        <v>779</v>
      </c>
      <c r="B707" s="379" t="s">
        <v>66</v>
      </c>
      <c r="C707" s="159" t="s">
        <v>792</v>
      </c>
      <c r="D707" s="159" t="s">
        <v>676</v>
      </c>
      <c r="E707" s="159" t="s">
        <v>1211</v>
      </c>
      <c r="F707" s="159" t="s">
        <v>780</v>
      </c>
      <c r="G707" s="170" t="n">
        <v>376</v>
      </c>
    </row>
    <row r="708" customFormat="false" ht="24.75" hidden="false" customHeight="false" outlineLevel="0" collapsed="false">
      <c r="A708" s="169" t="s">
        <v>1212</v>
      </c>
      <c r="B708" s="379" t="s">
        <v>66</v>
      </c>
      <c r="C708" s="159" t="s">
        <v>792</v>
      </c>
      <c r="D708" s="159" t="s">
        <v>676</v>
      </c>
      <c r="E708" s="159" t="s">
        <v>1215</v>
      </c>
      <c r="F708" s="159"/>
      <c r="G708" s="170" t="n">
        <f aca="false">G709</f>
        <v>1053</v>
      </c>
    </row>
    <row r="709" customFormat="false" ht="24.75" hidden="false" customHeight="false" outlineLevel="0" collapsed="false">
      <c r="A709" s="156" t="s">
        <v>1150</v>
      </c>
      <c r="B709" s="379" t="s">
        <v>66</v>
      </c>
      <c r="C709" s="159" t="s">
        <v>792</v>
      </c>
      <c r="D709" s="159" t="s">
        <v>676</v>
      </c>
      <c r="E709" s="159" t="s">
        <v>1215</v>
      </c>
      <c r="F709" s="159" t="s">
        <v>286</v>
      </c>
      <c r="G709" s="170" t="n">
        <f aca="false">G712+G713</f>
        <v>1053</v>
      </c>
    </row>
    <row r="710" customFormat="false" ht="16.35" hidden="true" customHeight="true" outlineLevel="0" collapsed="false">
      <c r="A710" s="172" t="s">
        <v>1476</v>
      </c>
      <c r="B710" s="379" t="s">
        <v>66</v>
      </c>
      <c r="C710" s="159" t="s">
        <v>792</v>
      </c>
      <c r="D710" s="159" t="s">
        <v>676</v>
      </c>
      <c r="E710" s="159" t="s">
        <v>988</v>
      </c>
      <c r="F710" s="159"/>
      <c r="G710" s="170" t="n">
        <f aca="false">G711</f>
        <v>0</v>
      </c>
    </row>
    <row r="711" customFormat="false" ht="24.75" hidden="true" customHeight="false" outlineLevel="0" collapsed="false">
      <c r="A711" s="156" t="s">
        <v>1477</v>
      </c>
      <c r="B711" s="379" t="s">
        <v>66</v>
      </c>
      <c r="C711" s="159" t="s">
        <v>792</v>
      </c>
      <c r="D711" s="159" t="s">
        <v>676</v>
      </c>
      <c r="E711" s="159" t="s">
        <v>988</v>
      </c>
      <c r="F711" s="159" t="s">
        <v>1478</v>
      </c>
      <c r="G711" s="170"/>
    </row>
    <row r="712" customFormat="false" ht="24.75" hidden="false" customHeight="false" outlineLevel="0" collapsed="false">
      <c r="A712" s="156" t="s">
        <v>1214</v>
      </c>
      <c r="B712" s="379" t="s">
        <v>66</v>
      </c>
      <c r="C712" s="159" t="s">
        <v>792</v>
      </c>
      <c r="D712" s="159" t="s">
        <v>676</v>
      </c>
      <c r="E712" s="159" t="s">
        <v>1215</v>
      </c>
      <c r="F712" s="159" t="s">
        <v>780</v>
      </c>
      <c r="G712" s="170" t="n">
        <v>1053</v>
      </c>
    </row>
    <row r="713" customFormat="false" ht="24.75" hidden="true" customHeight="false" outlineLevel="0" collapsed="false">
      <c r="A713" s="156" t="s">
        <v>1479</v>
      </c>
      <c r="B713" s="379" t="s">
        <v>66</v>
      </c>
      <c r="C713" s="159" t="s">
        <v>792</v>
      </c>
      <c r="D713" s="159" t="s">
        <v>676</v>
      </c>
      <c r="E713" s="159" t="s">
        <v>1218</v>
      </c>
      <c r="F713" s="159" t="s">
        <v>780</v>
      </c>
      <c r="G713" s="170"/>
    </row>
    <row r="714" customFormat="false" ht="24.75" hidden="true" customHeight="false" outlineLevel="0" collapsed="false">
      <c r="A714" s="172" t="s">
        <v>903</v>
      </c>
      <c r="B714" s="379" t="s">
        <v>66</v>
      </c>
      <c r="C714" s="159" t="s">
        <v>792</v>
      </c>
      <c r="D714" s="159" t="s">
        <v>676</v>
      </c>
      <c r="E714" s="159" t="s">
        <v>904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221</v>
      </c>
      <c r="B715" s="379" t="s">
        <v>66</v>
      </c>
      <c r="C715" s="159" t="s">
        <v>792</v>
      </c>
      <c r="D715" s="159" t="s">
        <v>676</v>
      </c>
      <c r="E715" s="159" t="s">
        <v>1222</v>
      </c>
      <c r="F715" s="159" t="s">
        <v>286</v>
      </c>
      <c r="G715" s="170" t="n">
        <f aca="false">G716</f>
        <v>0</v>
      </c>
    </row>
    <row r="716" customFormat="false" ht="24.75" hidden="true" customHeight="false" outlineLevel="0" collapsed="false">
      <c r="A716" s="156" t="s">
        <v>1142</v>
      </c>
      <c r="B716" s="379" t="s">
        <v>66</v>
      </c>
      <c r="C716" s="159" t="s">
        <v>792</v>
      </c>
      <c r="D716" s="159" t="s">
        <v>676</v>
      </c>
      <c r="E716" s="159" t="s">
        <v>1222</v>
      </c>
      <c r="F716" s="159" t="s">
        <v>1143</v>
      </c>
      <c r="G716" s="170"/>
    </row>
    <row r="717" customFormat="false" ht="15.75" hidden="true" customHeight="false" outlineLevel="0" collapsed="false">
      <c r="A717" s="171" t="s">
        <v>1480</v>
      </c>
      <c r="B717" s="379" t="s">
        <v>66</v>
      </c>
      <c r="C717" s="159" t="s">
        <v>713</v>
      </c>
      <c r="D717" s="159"/>
      <c r="E717" s="159"/>
      <c r="F717" s="159"/>
      <c r="G717" s="170" t="n">
        <f aca="false">G718</f>
        <v>0</v>
      </c>
    </row>
    <row r="718" customFormat="false" ht="15.75" hidden="true" customHeight="false" outlineLevel="0" collapsed="false">
      <c r="A718" s="172" t="s">
        <v>1481</v>
      </c>
      <c r="B718" s="379" t="s">
        <v>66</v>
      </c>
      <c r="C718" s="159" t="s">
        <v>713</v>
      </c>
      <c r="D718" s="159" t="s">
        <v>683</v>
      </c>
      <c r="E718" s="159"/>
      <c r="F718" s="159"/>
      <c r="G718" s="170" t="n">
        <f aca="false">G719</f>
        <v>0</v>
      </c>
    </row>
    <row r="719" customFormat="false" ht="24.75" hidden="true" customHeight="false" outlineLevel="0" collapsed="false">
      <c r="A719" s="156" t="s">
        <v>897</v>
      </c>
      <c r="B719" s="379" t="s">
        <v>66</v>
      </c>
      <c r="C719" s="159" t="s">
        <v>713</v>
      </c>
      <c r="D719" s="159" t="s">
        <v>683</v>
      </c>
      <c r="E719" s="159" t="s">
        <v>898</v>
      </c>
      <c r="F719" s="159" t="s">
        <v>286</v>
      </c>
      <c r="G719" s="170" t="n">
        <f aca="false">G720</f>
        <v>0</v>
      </c>
    </row>
    <row r="720" customFormat="false" ht="36" hidden="true" customHeight="false" outlineLevel="0" collapsed="false">
      <c r="A720" s="156" t="s">
        <v>1482</v>
      </c>
      <c r="B720" s="379" t="s">
        <v>66</v>
      </c>
      <c r="C720" s="159" t="s">
        <v>713</v>
      </c>
      <c r="D720" s="159" t="s">
        <v>683</v>
      </c>
      <c r="E720" s="159" t="s">
        <v>1483</v>
      </c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606</v>
      </c>
      <c r="B721" s="379" t="s">
        <v>66</v>
      </c>
      <c r="C721" s="159" t="s">
        <v>713</v>
      </c>
      <c r="D721" s="159" t="s">
        <v>683</v>
      </c>
      <c r="E721" s="159" t="s">
        <v>1483</v>
      </c>
      <c r="F721" s="159" t="s">
        <v>66</v>
      </c>
      <c r="G721" s="170" t="n">
        <v>0</v>
      </c>
    </row>
    <row r="722" customFormat="false" ht="15.75" hidden="true" customHeight="false" outlineLevel="0" collapsed="false">
      <c r="A722" s="156" t="s">
        <v>798</v>
      </c>
      <c r="B722" s="379" t="s">
        <v>66</v>
      </c>
      <c r="C722" s="159" t="s">
        <v>792</v>
      </c>
      <c r="D722" s="159" t="s">
        <v>676</v>
      </c>
      <c r="E722" s="159" t="s">
        <v>1223</v>
      </c>
      <c r="F722" s="159" t="s">
        <v>286</v>
      </c>
      <c r="G722" s="170" t="n">
        <f aca="false">G723</f>
        <v>0</v>
      </c>
    </row>
    <row r="723" customFormat="false" ht="24.75" hidden="true" customHeight="false" outlineLevel="0" collapsed="false">
      <c r="A723" s="156" t="s">
        <v>1484</v>
      </c>
      <c r="B723" s="379" t="s">
        <v>66</v>
      </c>
      <c r="C723" s="159" t="s">
        <v>792</v>
      </c>
      <c r="D723" s="159" t="s">
        <v>676</v>
      </c>
      <c r="E723" s="159" t="s">
        <v>1485</v>
      </c>
      <c r="F723" s="159"/>
      <c r="G723" s="170" t="n">
        <f aca="false">G724</f>
        <v>0</v>
      </c>
    </row>
    <row r="724" customFormat="false" ht="24.75" hidden="true" customHeight="false" outlineLevel="0" collapsed="false">
      <c r="A724" s="156" t="s">
        <v>1142</v>
      </c>
      <c r="B724" s="379" t="s">
        <v>66</v>
      </c>
      <c r="C724" s="159" t="s">
        <v>792</v>
      </c>
      <c r="D724" s="159" t="s">
        <v>676</v>
      </c>
      <c r="E724" s="159" t="s">
        <v>1485</v>
      </c>
      <c r="F724" s="159" t="s">
        <v>1143</v>
      </c>
      <c r="G724" s="170"/>
    </row>
    <row r="725" customFormat="false" ht="15.75" hidden="true" customHeight="false" outlineLevel="0" collapsed="false">
      <c r="A725" s="378" t="s">
        <v>1486</v>
      </c>
      <c r="B725" s="379" t="s">
        <v>66</v>
      </c>
      <c r="C725" s="182" t="s">
        <v>713</v>
      </c>
      <c r="D725" s="181"/>
      <c r="E725" s="181"/>
      <c r="F725" s="181"/>
      <c r="G725" s="202" t="n">
        <f aca="false">G727+G729</f>
        <v>0</v>
      </c>
    </row>
    <row r="726" customFormat="false" ht="24" hidden="true" customHeight="false" outlineLevel="0" collapsed="false">
      <c r="A726" s="239" t="s">
        <v>1487</v>
      </c>
      <c r="B726" s="379" t="s">
        <v>66</v>
      </c>
      <c r="C726" s="182" t="s">
        <v>713</v>
      </c>
      <c r="D726" s="182" t="s">
        <v>668</v>
      </c>
      <c r="E726" s="182"/>
      <c r="F726" s="182"/>
      <c r="G726" s="202" t="n">
        <f aca="false">G728</f>
        <v>0</v>
      </c>
    </row>
    <row r="727" customFormat="false" ht="36" hidden="true" customHeight="false" outlineLevel="0" collapsed="false">
      <c r="A727" s="240" t="s">
        <v>1272</v>
      </c>
      <c r="B727" s="379" t="s">
        <v>66</v>
      </c>
      <c r="C727" s="182" t="s">
        <v>713</v>
      </c>
      <c r="D727" s="182" t="s">
        <v>668</v>
      </c>
      <c r="E727" s="182" t="s">
        <v>1273</v>
      </c>
      <c r="F727" s="182"/>
      <c r="G727" s="202" t="n">
        <f aca="false">G728</f>
        <v>0</v>
      </c>
    </row>
    <row r="728" customFormat="false" ht="24" hidden="true" customHeight="false" outlineLevel="0" collapsed="false">
      <c r="A728" s="403" t="s">
        <v>1488</v>
      </c>
      <c r="B728" s="379" t="s">
        <v>66</v>
      </c>
      <c r="C728" s="182" t="s">
        <v>713</v>
      </c>
      <c r="D728" s="182" t="s">
        <v>668</v>
      </c>
      <c r="E728" s="182" t="s">
        <v>1273</v>
      </c>
      <c r="F728" s="182" t="s">
        <v>1489</v>
      </c>
      <c r="G728" s="202"/>
    </row>
    <row r="729" customFormat="false" ht="15.75" hidden="true" customHeight="false" outlineLevel="0" collapsed="false">
      <c r="A729" s="172" t="s">
        <v>1481</v>
      </c>
      <c r="B729" s="379" t="s">
        <v>66</v>
      </c>
      <c r="C729" s="159" t="s">
        <v>713</v>
      </c>
      <c r="D729" s="159" t="s">
        <v>683</v>
      </c>
      <c r="E729" s="159"/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1480</v>
      </c>
      <c r="B730" s="379" t="s">
        <v>66</v>
      </c>
      <c r="C730" s="159" t="s">
        <v>713</v>
      </c>
      <c r="D730" s="159" t="s">
        <v>683</v>
      </c>
      <c r="E730" s="159" t="s">
        <v>1490</v>
      </c>
      <c r="F730" s="159" t="s">
        <v>286</v>
      </c>
      <c r="G730" s="170" t="n">
        <f aca="false">G731</f>
        <v>0</v>
      </c>
    </row>
    <row r="731" customFormat="false" ht="24.75" hidden="true" customHeight="false" outlineLevel="0" collapsed="false">
      <c r="A731" s="156" t="s">
        <v>1491</v>
      </c>
      <c r="B731" s="379" t="s">
        <v>66</v>
      </c>
      <c r="C731" s="159" t="s">
        <v>713</v>
      </c>
      <c r="D731" s="159" t="s">
        <v>683</v>
      </c>
      <c r="E731" s="159" t="s">
        <v>1492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06</v>
      </c>
      <c r="B732" s="379" t="s">
        <v>66</v>
      </c>
      <c r="C732" s="159" t="s">
        <v>713</v>
      </c>
      <c r="D732" s="159" t="s">
        <v>683</v>
      </c>
      <c r="E732" s="159" t="s">
        <v>1492</v>
      </c>
      <c r="F732" s="159" t="s">
        <v>66</v>
      </c>
      <c r="G732" s="170"/>
    </row>
    <row r="733" customFormat="false" ht="24.75" hidden="false" customHeight="false" outlineLevel="0" collapsed="false">
      <c r="A733" s="156" t="s">
        <v>798</v>
      </c>
      <c r="B733" s="379" t="s">
        <v>66</v>
      </c>
      <c r="C733" s="159" t="s">
        <v>792</v>
      </c>
      <c r="D733" s="159" t="s">
        <v>676</v>
      </c>
      <c r="E733" s="159" t="s">
        <v>799</v>
      </c>
      <c r="F733" s="159"/>
      <c r="G733" s="170" t="n">
        <f aca="false">G734+G736</f>
        <v>4100</v>
      </c>
    </row>
    <row r="734" customFormat="false" ht="24.75" hidden="false" customHeight="false" outlineLevel="0" collapsed="false">
      <c r="A734" s="200" t="s">
        <v>1224</v>
      </c>
      <c r="B734" s="379" t="s">
        <v>66</v>
      </c>
      <c r="C734" s="159" t="s">
        <v>792</v>
      </c>
      <c r="D734" s="159" t="s">
        <v>676</v>
      </c>
      <c r="E734" s="159" t="s">
        <v>1225</v>
      </c>
      <c r="F734" s="159" t="s">
        <v>286</v>
      </c>
      <c r="G734" s="170" t="n">
        <f aca="false">G735</f>
        <v>500</v>
      </c>
    </row>
    <row r="735" customFormat="false" ht="24.75" hidden="false" customHeight="false" outlineLevel="0" collapsed="false">
      <c r="A735" s="404" t="s">
        <v>1226</v>
      </c>
      <c r="B735" s="379" t="s">
        <v>66</v>
      </c>
      <c r="C735" s="159" t="s">
        <v>792</v>
      </c>
      <c r="D735" s="159" t="s">
        <v>676</v>
      </c>
      <c r="E735" s="159" t="s">
        <v>1225</v>
      </c>
      <c r="F735" s="159" t="s">
        <v>1227</v>
      </c>
      <c r="G735" s="170" t="n">
        <v>500</v>
      </c>
    </row>
    <row r="736" customFormat="false" ht="24.75" hidden="false" customHeight="false" outlineLevel="0" collapsed="false">
      <c r="A736" s="156" t="s">
        <v>1228</v>
      </c>
      <c r="B736" s="379" t="s">
        <v>66</v>
      </c>
      <c r="C736" s="159" t="s">
        <v>792</v>
      </c>
      <c r="D736" s="159" t="s">
        <v>676</v>
      </c>
      <c r="E736" s="159" t="s">
        <v>1229</v>
      </c>
      <c r="F736" s="159" t="s">
        <v>286</v>
      </c>
      <c r="G736" s="170" t="n">
        <f aca="false">G737</f>
        <v>3600</v>
      </c>
    </row>
    <row r="737" customFormat="false" ht="16.15" hidden="false" customHeight="true" outlineLevel="0" collapsed="false">
      <c r="A737" s="156" t="s">
        <v>1142</v>
      </c>
      <c r="B737" s="379" t="s">
        <v>66</v>
      </c>
      <c r="C737" s="159" t="s">
        <v>792</v>
      </c>
      <c r="D737" s="159" t="s">
        <v>676</v>
      </c>
      <c r="E737" s="159" t="s">
        <v>1229</v>
      </c>
      <c r="F737" s="159" t="s">
        <v>1143</v>
      </c>
      <c r="G737" s="170" t="n">
        <v>3600</v>
      </c>
    </row>
    <row r="738" customFormat="false" ht="43.15" hidden="true" customHeight="true" outlineLevel="0" collapsed="false">
      <c r="A738" s="90" t="s">
        <v>910</v>
      </c>
      <c r="B738" s="379" t="s">
        <v>66</v>
      </c>
      <c r="C738" s="159" t="s">
        <v>792</v>
      </c>
      <c r="D738" s="159" t="s">
        <v>676</v>
      </c>
      <c r="E738" s="159" t="s">
        <v>911</v>
      </c>
      <c r="F738" s="159"/>
      <c r="G738" s="170" t="n">
        <f aca="false">G739</f>
        <v>0</v>
      </c>
    </row>
    <row r="739" customFormat="false" ht="79.9" hidden="true" customHeight="true" outlineLevel="0" collapsed="false">
      <c r="A739" s="405" t="s">
        <v>912</v>
      </c>
      <c r="B739" s="379" t="s">
        <v>66</v>
      </c>
      <c r="C739" s="159" t="s">
        <v>792</v>
      </c>
      <c r="D739" s="159" t="s">
        <v>676</v>
      </c>
      <c r="E739" s="159" t="s">
        <v>911</v>
      </c>
      <c r="F739" s="159" t="s">
        <v>879</v>
      </c>
      <c r="G739" s="170"/>
    </row>
    <row r="740" customFormat="false" ht="22.9" hidden="false" customHeight="true" outlineLevel="0" collapsed="false">
      <c r="A740" s="168" t="s">
        <v>1230</v>
      </c>
      <c r="B740" s="379" t="s">
        <v>66</v>
      </c>
      <c r="C740" s="159" t="s">
        <v>792</v>
      </c>
      <c r="D740" s="159" t="s">
        <v>683</v>
      </c>
      <c r="E740" s="233"/>
      <c r="F740" s="145"/>
      <c r="G740" s="170" t="n">
        <f aca="false">G741</f>
        <v>2643</v>
      </c>
    </row>
    <row r="741" customFormat="false" ht="22.9" hidden="false" customHeight="true" outlineLevel="0" collapsed="false">
      <c r="A741" s="156" t="s">
        <v>1145</v>
      </c>
      <c r="B741" s="379" t="s">
        <v>66</v>
      </c>
      <c r="C741" s="159" t="s">
        <v>792</v>
      </c>
      <c r="D741" s="159" t="s">
        <v>683</v>
      </c>
      <c r="E741" s="234" t="s">
        <v>686</v>
      </c>
      <c r="F741" s="145"/>
      <c r="G741" s="170" t="n">
        <f aca="false">G742</f>
        <v>2643</v>
      </c>
    </row>
    <row r="742" customFormat="false" ht="42" hidden="false" customHeight="true" outlineLevel="0" collapsed="false">
      <c r="A742" s="174" t="s">
        <v>1163</v>
      </c>
      <c r="B742" s="379" t="s">
        <v>66</v>
      </c>
      <c r="C742" s="159" t="s">
        <v>792</v>
      </c>
      <c r="D742" s="159" t="s">
        <v>683</v>
      </c>
      <c r="E742" s="159" t="s">
        <v>1164</v>
      </c>
      <c r="F742" s="159" t="s">
        <v>286</v>
      </c>
      <c r="G742" s="170" t="n">
        <f aca="false">G743</f>
        <v>2643</v>
      </c>
    </row>
    <row r="743" customFormat="false" ht="22.15" hidden="false" customHeight="true" outlineLevel="0" collapsed="false">
      <c r="A743" s="174" t="s">
        <v>830</v>
      </c>
      <c r="B743" s="379" t="s">
        <v>66</v>
      </c>
      <c r="C743" s="159" t="s">
        <v>792</v>
      </c>
      <c r="D743" s="159" t="s">
        <v>683</v>
      </c>
      <c r="E743" s="159" t="s">
        <v>1164</v>
      </c>
      <c r="F743" s="159" t="s">
        <v>748</v>
      </c>
      <c r="G743" s="170" t="n">
        <v>2643</v>
      </c>
    </row>
    <row r="744" customFormat="false" ht="15.75" hidden="true" customHeight="false" outlineLevel="0" collapsed="false">
      <c r="A744" s="198" t="s">
        <v>1239</v>
      </c>
      <c r="B744" s="379" t="s">
        <v>66</v>
      </c>
      <c r="C744" s="183" t="s">
        <v>713</v>
      </c>
      <c r="D744" s="181"/>
      <c r="E744" s="181"/>
      <c r="F744" s="181"/>
      <c r="G744" s="170" t="n">
        <f aca="false">G745</f>
        <v>0</v>
      </c>
    </row>
    <row r="745" customFormat="false" ht="15.75" hidden="true" customHeight="false" outlineLevel="0" collapsed="false">
      <c r="A745" s="239" t="s">
        <v>1240</v>
      </c>
      <c r="B745" s="379" t="s">
        <v>66</v>
      </c>
      <c r="C745" s="182" t="s">
        <v>713</v>
      </c>
      <c r="D745" s="182" t="s">
        <v>666</v>
      </c>
      <c r="E745" s="182"/>
      <c r="F745" s="182"/>
      <c r="G745" s="170" t="n">
        <f aca="false">G746</f>
        <v>0</v>
      </c>
    </row>
    <row r="746" customFormat="false" ht="24.75" hidden="true" customHeight="false" outlineLevel="0" collapsed="false">
      <c r="A746" s="194" t="s">
        <v>949</v>
      </c>
      <c r="B746" s="379" t="s">
        <v>66</v>
      </c>
      <c r="C746" s="159" t="s">
        <v>713</v>
      </c>
      <c r="D746" s="159" t="s">
        <v>666</v>
      </c>
      <c r="E746" s="159" t="s">
        <v>750</v>
      </c>
      <c r="F746" s="159"/>
      <c r="G746" s="170" t="n">
        <f aca="false">G747</f>
        <v>0</v>
      </c>
    </row>
    <row r="747" customFormat="false" ht="24.75" hidden="true" customHeight="false" outlineLevel="0" collapsed="false">
      <c r="A747" s="192" t="s">
        <v>1080</v>
      </c>
      <c r="B747" s="379" t="s">
        <v>66</v>
      </c>
      <c r="C747" s="159" t="s">
        <v>713</v>
      </c>
      <c r="D747" s="159" t="s">
        <v>666</v>
      </c>
      <c r="E747" s="159" t="s">
        <v>752</v>
      </c>
      <c r="F747" s="159" t="s">
        <v>286</v>
      </c>
      <c r="G747" s="170" t="n">
        <f aca="false">G748</f>
        <v>0</v>
      </c>
    </row>
    <row r="748" customFormat="false" ht="36.75" hidden="true" customHeight="false" outlineLevel="0" collapsed="false">
      <c r="A748" s="192" t="s">
        <v>1243</v>
      </c>
      <c r="B748" s="379" t="s">
        <v>66</v>
      </c>
      <c r="C748" s="159" t="s">
        <v>713</v>
      </c>
      <c r="D748" s="159" t="s">
        <v>666</v>
      </c>
      <c r="E748" s="159" t="s">
        <v>752</v>
      </c>
      <c r="F748" s="159" t="s">
        <v>748</v>
      </c>
      <c r="G748" s="170"/>
    </row>
    <row r="749" customFormat="false" ht="24.75" hidden="true" customHeight="false" outlineLevel="0" collapsed="false">
      <c r="A749" s="169" t="s">
        <v>1245</v>
      </c>
      <c r="B749" s="379" t="s">
        <v>66</v>
      </c>
      <c r="C749" s="182" t="s">
        <v>713</v>
      </c>
      <c r="D749" s="182" t="s">
        <v>666</v>
      </c>
      <c r="E749" s="159" t="s">
        <v>1246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729</v>
      </c>
      <c r="B750" s="379" t="s">
        <v>66</v>
      </c>
      <c r="C750" s="182" t="s">
        <v>713</v>
      </c>
      <c r="D750" s="182" t="s">
        <v>666</v>
      </c>
      <c r="E750" s="159" t="s">
        <v>1247</v>
      </c>
      <c r="F750" s="159" t="s">
        <v>286</v>
      </c>
      <c r="G750" s="170" t="n">
        <f aca="false">G752</f>
        <v>0</v>
      </c>
    </row>
    <row r="751" customFormat="false" ht="24.75" hidden="true" customHeight="false" outlineLevel="0" collapsed="false">
      <c r="A751" s="156" t="s">
        <v>731</v>
      </c>
      <c r="B751" s="379" t="s">
        <v>66</v>
      </c>
      <c r="C751" s="182" t="s">
        <v>713</v>
      </c>
      <c r="D751" s="182" t="s">
        <v>666</v>
      </c>
      <c r="E751" s="159" t="s">
        <v>1247</v>
      </c>
      <c r="F751" s="159" t="s">
        <v>732</v>
      </c>
      <c r="G751" s="170"/>
    </row>
    <row r="752" customFormat="false" ht="24.75" hidden="true" customHeight="false" outlineLevel="0" collapsed="false">
      <c r="A752" s="156" t="s">
        <v>960</v>
      </c>
      <c r="B752" s="379" t="s">
        <v>66</v>
      </c>
      <c r="C752" s="182" t="s">
        <v>713</v>
      </c>
      <c r="D752" s="182" t="s">
        <v>666</v>
      </c>
      <c r="E752" s="159" t="s">
        <v>1247</v>
      </c>
      <c r="F752" s="159" t="s">
        <v>953</v>
      </c>
      <c r="G752" s="170" t="n">
        <f aca="false">25437+46395-71832</f>
        <v>0</v>
      </c>
    </row>
    <row r="753" customFormat="false" ht="15.75" hidden="false" customHeight="false" outlineLevel="0" collapsed="false">
      <c r="A753" s="171" t="s">
        <v>1256</v>
      </c>
      <c r="B753" s="379" t="s">
        <v>66</v>
      </c>
      <c r="C753" s="191" t="s">
        <v>852</v>
      </c>
      <c r="D753" s="145"/>
      <c r="E753" s="159"/>
      <c r="F753" s="159"/>
      <c r="G753" s="170" t="n">
        <f aca="false">G754+G758</f>
        <v>16904</v>
      </c>
    </row>
    <row r="754" customFormat="false" ht="15.75" hidden="false" customHeight="false" outlineLevel="0" collapsed="false">
      <c r="A754" s="212" t="s">
        <v>1257</v>
      </c>
      <c r="B754" s="379" t="s">
        <v>66</v>
      </c>
      <c r="C754" s="159" t="s">
        <v>852</v>
      </c>
      <c r="D754" s="159" t="s">
        <v>666</v>
      </c>
      <c r="E754" s="176"/>
      <c r="F754" s="176"/>
      <c r="G754" s="170" t="n">
        <f aca="false">G755</f>
        <v>10388</v>
      </c>
    </row>
    <row r="755" customFormat="false" ht="24.75" hidden="false" customHeight="false" outlineLevel="0" collapsed="false">
      <c r="A755" s="169" t="s">
        <v>1258</v>
      </c>
      <c r="B755" s="379" t="s">
        <v>66</v>
      </c>
      <c r="C755" s="159" t="s">
        <v>852</v>
      </c>
      <c r="D755" s="159" t="s">
        <v>666</v>
      </c>
      <c r="E755" s="159" t="s">
        <v>1259</v>
      </c>
      <c r="F755" s="159"/>
      <c r="G755" s="170" t="n">
        <f aca="false">G756</f>
        <v>10388</v>
      </c>
    </row>
    <row r="756" customFormat="false" ht="24.75" hidden="false" customHeight="false" outlineLevel="0" collapsed="false">
      <c r="A756" s="156" t="s">
        <v>1260</v>
      </c>
      <c r="B756" s="379" t="s">
        <v>66</v>
      </c>
      <c r="C756" s="159" t="s">
        <v>852</v>
      </c>
      <c r="D756" s="159" t="s">
        <v>666</v>
      </c>
      <c r="E756" s="159" t="s">
        <v>1261</v>
      </c>
      <c r="F756" s="159" t="s">
        <v>286</v>
      </c>
      <c r="G756" s="170" t="n">
        <f aca="false">G757</f>
        <v>10388</v>
      </c>
    </row>
    <row r="757" customFormat="false" ht="24.75" hidden="false" customHeight="false" outlineLevel="0" collapsed="false">
      <c r="A757" s="156" t="s">
        <v>743</v>
      </c>
      <c r="B757" s="379" t="s">
        <v>66</v>
      </c>
      <c r="C757" s="159" t="s">
        <v>852</v>
      </c>
      <c r="D757" s="159" t="s">
        <v>666</v>
      </c>
      <c r="E757" s="159" t="s">
        <v>1261</v>
      </c>
      <c r="F757" s="159" t="s">
        <v>744</v>
      </c>
      <c r="G757" s="170" t="n">
        <v>10388</v>
      </c>
    </row>
    <row r="758" customFormat="false" ht="15.75" hidden="false" customHeight="false" outlineLevel="0" collapsed="false">
      <c r="A758" s="210" t="s">
        <v>1262</v>
      </c>
      <c r="B758" s="379" t="s">
        <v>66</v>
      </c>
      <c r="C758" s="159" t="s">
        <v>852</v>
      </c>
      <c r="D758" s="159" t="s">
        <v>668</v>
      </c>
      <c r="E758" s="159"/>
      <c r="F758" s="159"/>
      <c r="G758" s="170" t="n">
        <f aca="false">G759</f>
        <v>6516</v>
      </c>
    </row>
    <row r="759" customFormat="false" ht="24.75" hidden="false" customHeight="false" outlineLevel="0" collapsed="false">
      <c r="A759" s="205" t="s">
        <v>1073</v>
      </c>
      <c r="B759" s="379" t="s">
        <v>66</v>
      </c>
      <c r="C759" s="159" t="s">
        <v>852</v>
      </c>
      <c r="D759" s="159" t="s">
        <v>668</v>
      </c>
      <c r="E759" s="159" t="s">
        <v>1066</v>
      </c>
      <c r="F759" s="159"/>
      <c r="G759" s="170" t="n">
        <f aca="false">G760</f>
        <v>6516</v>
      </c>
    </row>
    <row r="760" customFormat="false" ht="24.75" hidden="false" customHeight="false" outlineLevel="0" collapsed="false">
      <c r="A760" s="156" t="s">
        <v>1263</v>
      </c>
      <c r="B760" s="379" t="s">
        <v>66</v>
      </c>
      <c r="C760" s="159" t="s">
        <v>852</v>
      </c>
      <c r="D760" s="159" t="s">
        <v>668</v>
      </c>
      <c r="E760" s="159" t="s">
        <v>1264</v>
      </c>
      <c r="F760" s="159" t="s">
        <v>286</v>
      </c>
      <c r="G760" s="170" t="n">
        <f aca="false">G761</f>
        <v>6516</v>
      </c>
    </row>
    <row r="761" customFormat="false" ht="24.75" hidden="false" customHeight="false" outlineLevel="0" collapsed="false">
      <c r="A761" s="156" t="s">
        <v>743</v>
      </c>
      <c r="B761" s="379" t="s">
        <v>66</v>
      </c>
      <c r="C761" s="159" t="s">
        <v>852</v>
      </c>
      <c r="D761" s="159" t="s">
        <v>668</v>
      </c>
      <c r="E761" s="159" t="s">
        <v>1264</v>
      </c>
      <c r="F761" s="159" t="s">
        <v>744</v>
      </c>
      <c r="G761" s="170" t="n">
        <f aca="false">6971-455</f>
        <v>6516</v>
      </c>
    </row>
    <row r="762" customFormat="false" ht="15.75" hidden="false" customHeight="false" outlineLevel="0" collapsed="false">
      <c r="A762" s="168" t="s">
        <v>712</v>
      </c>
      <c r="B762" s="379" t="s">
        <v>66</v>
      </c>
      <c r="C762" s="159" t="s">
        <v>725</v>
      </c>
      <c r="D762" s="145" t="s">
        <v>1265</v>
      </c>
      <c r="E762" s="159"/>
      <c r="F762" s="159"/>
      <c r="G762" s="170" t="n">
        <f aca="false">G763</f>
        <v>55000</v>
      </c>
    </row>
    <row r="763" customFormat="false" ht="24.75" hidden="false" customHeight="false" outlineLevel="0" collapsed="false">
      <c r="A763" s="169" t="s">
        <v>1266</v>
      </c>
      <c r="B763" s="379" t="s">
        <v>66</v>
      </c>
      <c r="C763" s="159" t="s">
        <v>725</v>
      </c>
      <c r="D763" s="159" t="s">
        <v>666</v>
      </c>
      <c r="E763" s="159" t="s">
        <v>715</v>
      </c>
      <c r="F763" s="159"/>
      <c r="G763" s="170" t="n">
        <f aca="false">G765+G766</f>
        <v>55000</v>
      </c>
    </row>
    <row r="764" customFormat="false" ht="15.75" hidden="true" customHeight="false" outlineLevel="0" collapsed="false">
      <c r="A764" s="156"/>
      <c r="B764" s="379"/>
      <c r="C764" s="159"/>
      <c r="D764" s="159"/>
      <c r="E764" s="159"/>
      <c r="F764" s="159"/>
      <c r="G764" s="170"/>
    </row>
    <row r="765" customFormat="false" ht="24.75" hidden="false" customHeight="false" outlineLevel="0" collapsed="false">
      <c r="A765" s="156" t="s">
        <v>1267</v>
      </c>
      <c r="B765" s="379" t="s">
        <v>66</v>
      </c>
      <c r="C765" s="159" t="s">
        <v>725</v>
      </c>
      <c r="D765" s="159" t="s">
        <v>666</v>
      </c>
      <c r="E765" s="159" t="s">
        <v>717</v>
      </c>
      <c r="F765" s="159" t="s">
        <v>719</v>
      </c>
      <c r="G765" s="170" t="n">
        <f aca="false">15000+10000</f>
        <v>25000</v>
      </c>
    </row>
    <row r="766" customFormat="false" ht="36" hidden="false" customHeight="false" outlineLevel="0" collapsed="false">
      <c r="A766" s="156" t="s">
        <v>1268</v>
      </c>
      <c r="B766" s="379" t="s">
        <v>66</v>
      </c>
      <c r="C766" s="159" t="s">
        <v>725</v>
      </c>
      <c r="D766" s="159" t="s">
        <v>666</v>
      </c>
      <c r="E766" s="159" t="s">
        <v>717</v>
      </c>
      <c r="F766" s="159" t="s">
        <v>1269</v>
      </c>
      <c r="G766" s="170" t="n">
        <f aca="false">90000-60000</f>
        <v>30000</v>
      </c>
    </row>
    <row r="767" customFormat="false" ht="38.25" hidden="false" customHeight="false" outlineLevel="0" collapsed="false">
      <c r="A767" s="198" t="s">
        <v>1270</v>
      </c>
      <c r="B767" s="379" t="s">
        <v>66</v>
      </c>
      <c r="C767" s="176" t="s">
        <v>797</v>
      </c>
      <c r="D767" s="181"/>
      <c r="E767" s="181"/>
      <c r="F767" s="181"/>
      <c r="G767" s="170" t="n">
        <f aca="false">G768</f>
        <v>139659</v>
      </c>
    </row>
    <row r="768" customFormat="false" ht="15.75" hidden="false" customHeight="false" outlineLevel="0" collapsed="false">
      <c r="A768" s="239" t="s">
        <v>1271</v>
      </c>
      <c r="B768" s="379" t="s">
        <v>66</v>
      </c>
      <c r="C768" s="182" t="s">
        <v>797</v>
      </c>
      <c r="D768" s="182" t="s">
        <v>676</v>
      </c>
      <c r="E768" s="182"/>
      <c r="F768" s="182"/>
      <c r="G768" s="170" t="n">
        <f aca="false">G769</f>
        <v>139659</v>
      </c>
    </row>
    <row r="769" customFormat="false" ht="36" hidden="false" customHeight="false" outlineLevel="0" collapsed="false">
      <c r="A769" s="240" t="s">
        <v>1272</v>
      </c>
      <c r="B769" s="379" t="s">
        <v>66</v>
      </c>
      <c r="C769" s="182" t="s">
        <v>797</v>
      </c>
      <c r="D769" s="182" t="s">
        <v>676</v>
      </c>
      <c r="E769" s="182" t="s">
        <v>1273</v>
      </c>
      <c r="F769" s="182"/>
      <c r="G769" s="170" t="n">
        <f aca="false">G770</f>
        <v>139659</v>
      </c>
    </row>
    <row r="770" customFormat="false" ht="24" hidden="false" customHeight="false" outlineLevel="0" collapsed="false">
      <c r="A770" s="174" t="s">
        <v>1488</v>
      </c>
      <c r="B770" s="379" t="s">
        <v>66</v>
      </c>
      <c r="C770" s="182" t="s">
        <v>797</v>
      </c>
      <c r="D770" s="182" t="s">
        <v>676</v>
      </c>
      <c r="E770" s="182" t="s">
        <v>1273</v>
      </c>
      <c r="F770" s="241" t="s">
        <v>1275</v>
      </c>
      <c r="G770" s="170" t="n">
        <v>139659</v>
      </c>
    </row>
    <row r="771" customFormat="false" ht="15.75" hidden="false" customHeight="false" outlineLevel="0" collapsed="false">
      <c r="A771" s="374" t="s">
        <v>1493</v>
      </c>
      <c r="B771" s="375" t="s">
        <v>1275</v>
      </c>
      <c r="C771" s="375"/>
      <c r="D771" s="375"/>
      <c r="E771" s="375"/>
      <c r="F771" s="375"/>
      <c r="G771" s="376" t="n">
        <f aca="false">G772</f>
        <v>14876.9</v>
      </c>
    </row>
    <row r="772" customFormat="false" ht="15.75" hidden="false" customHeight="false" outlineLevel="0" collapsed="false">
      <c r="A772" s="392" t="s">
        <v>665</v>
      </c>
      <c r="B772" s="379" t="s">
        <v>1275</v>
      </c>
      <c r="C772" s="145" t="s">
        <v>666</v>
      </c>
      <c r="D772" s="145"/>
      <c r="E772" s="145"/>
      <c r="F772" s="145"/>
      <c r="G772" s="170" t="n">
        <f aca="false">G773+G777+G783</f>
        <v>14876.9</v>
      </c>
    </row>
    <row r="773" customFormat="false" ht="24.75" hidden="false" customHeight="false" outlineLevel="0" collapsed="false">
      <c r="A773" s="148" t="s">
        <v>667</v>
      </c>
      <c r="B773" s="379" t="s">
        <v>1275</v>
      </c>
      <c r="C773" s="145" t="s">
        <v>666</v>
      </c>
      <c r="D773" s="149" t="s">
        <v>668</v>
      </c>
      <c r="E773" s="145"/>
      <c r="F773" s="145"/>
      <c r="G773" s="170" t="n">
        <f aca="false">G774</f>
        <v>2883.8</v>
      </c>
    </row>
    <row r="774" customFormat="false" ht="42" hidden="false" customHeight="true" outlineLevel="0" collapsed="false">
      <c r="A774" s="152" t="s">
        <v>669</v>
      </c>
      <c r="B774" s="379" t="s">
        <v>1275</v>
      </c>
      <c r="C774" s="149" t="s">
        <v>666</v>
      </c>
      <c r="D774" s="149" t="s">
        <v>668</v>
      </c>
      <c r="E774" s="145" t="s">
        <v>670</v>
      </c>
      <c r="F774" s="149"/>
      <c r="G774" s="170" t="n">
        <f aca="false">G775</f>
        <v>2883.8</v>
      </c>
    </row>
    <row r="775" customFormat="false" ht="24.75" hidden="false" customHeight="false" outlineLevel="0" collapsed="false">
      <c r="A775" s="153" t="s">
        <v>671</v>
      </c>
      <c r="B775" s="379" t="s">
        <v>1275</v>
      </c>
      <c r="C775" s="149" t="s">
        <v>666</v>
      </c>
      <c r="D775" s="149" t="s">
        <v>668</v>
      </c>
      <c r="E775" s="145" t="s">
        <v>672</v>
      </c>
      <c r="F775" s="149" t="s">
        <v>286</v>
      </c>
      <c r="G775" s="170" t="n">
        <f aca="false">G776</f>
        <v>2883.8</v>
      </c>
    </row>
    <row r="776" customFormat="false" ht="24.75" hidden="false" customHeight="false" outlineLevel="0" collapsed="false">
      <c r="A776" s="153" t="s">
        <v>689</v>
      </c>
      <c r="B776" s="379" t="s">
        <v>1275</v>
      </c>
      <c r="C776" s="149" t="s">
        <v>666</v>
      </c>
      <c r="D776" s="149" t="s">
        <v>668</v>
      </c>
      <c r="E776" s="145" t="s">
        <v>672</v>
      </c>
      <c r="F776" s="149" t="s">
        <v>674</v>
      </c>
      <c r="G776" s="170" t="n">
        <f aca="false">2091+608.9+183.9</f>
        <v>2883.8</v>
      </c>
    </row>
    <row r="777" customFormat="false" ht="38.1" hidden="false" customHeight="true" outlineLevel="0" collapsed="false">
      <c r="A777" s="155" t="s">
        <v>675</v>
      </c>
      <c r="B777" s="379" t="s">
        <v>1275</v>
      </c>
      <c r="C777" s="145" t="s">
        <v>666</v>
      </c>
      <c r="D777" s="145" t="s">
        <v>676</v>
      </c>
      <c r="E777" s="145"/>
      <c r="F777" s="145"/>
      <c r="G777" s="170" t="n">
        <f aca="false">G778</f>
        <v>11993.1</v>
      </c>
    </row>
    <row r="778" customFormat="false" ht="36" hidden="false" customHeight="false" outlineLevel="0" collapsed="false">
      <c r="A778" s="152" t="s">
        <v>669</v>
      </c>
      <c r="B778" s="379" t="s">
        <v>1275</v>
      </c>
      <c r="C778" s="145" t="s">
        <v>666</v>
      </c>
      <c r="D778" s="145" t="s">
        <v>676</v>
      </c>
      <c r="E778" s="145" t="s">
        <v>670</v>
      </c>
      <c r="F778" s="145"/>
      <c r="G778" s="170" t="n">
        <f aca="false">G779+G781</f>
        <v>11993.1</v>
      </c>
    </row>
    <row r="779" customFormat="false" ht="24.75" hidden="false" customHeight="false" outlineLevel="0" collapsed="false">
      <c r="A779" s="156" t="s">
        <v>677</v>
      </c>
      <c r="B779" s="379" t="s">
        <v>1275</v>
      </c>
      <c r="C779" s="145" t="s">
        <v>666</v>
      </c>
      <c r="D779" s="145" t="s">
        <v>676</v>
      </c>
      <c r="E779" s="145" t="s">
        <v>679</v>
      </c>
      <c r="F779" s="145" t="s">
        <v>286</v>
      </c>
      <c r="G779" s="170" t="n">
        <f aca="false">G780</f>
        <v>11971.1</v>
      </c>
    </row>
    <row r="780" customFormat="false" ht="24.75" hidden="false" customHeight="false" outlineLevel="0" collapsed="false">
      <c r="A780" s="153" t="s">
        <v>689</v>
      </c>
      <c r="B780" s="379" t="s">
        <v>1275</v>
      </c>
      <c r="C780" s="145" t="s">
        <v>666</v>
      </c>
      <c r="D780" s="145" t="s">
        <v>676</v>
      </c>
      <c r="E780" s="145" t="s">
        <v>679</v>
      </c>
      <c r="F780" s="159" t="s">
        <v>674</v>
      </c>
      <c r="G780" s="170" t="n">
        <f aca="false">9465+1924.8+581.3</f>
        <v>11971.1</v>
      </c>
    </row>
    <row r="781" customFormat="false" ht="24.75" hidden="false" customHeight="false" outlineLevel="0" collapsed="false">
      <c r="A781" s="158" t="s">
        <v>680</v>
      </c>
      <c r="B781" s="379" t="s">
        <v>1275</v>
      </c>
      <c r="C781" s="145" t="s">
        <v>666</v>
      </c>
      <c r="D781" s="145" t="s">
        <v>676</v>
      </c>
      <c r="E781" s="145" t="s">
        <v>681</v>
      </c>
      <c r="F781" s="145" t="s">
        <v>286</v>
      </c>
      <c r="G781" s="170" t="n">
        <f aca="false">G782</f>
        <v>22</v>
      </c>
    </row>
    <row r="782" customFormat="false" ht="24.75" hidden="false" customHeight="false" outlineLevel="0" collapsed="false">
      <c r="A782" s="153" t="s">
        <v>673</v>
      </c>
      <c r="B782" s="379" t="s">
        <v>1275</v>
      </c>
      <c r="C782" s="145" t="s">
        <v>666</v>
      </c>
      <c r="D782" s="145" t="s">
        <v>676</v>
      </c>
      <c r="E782" s="145" t="s">
        <v>681</v>
      </c>
      <c r="F782" s="145" t="s">
        <v>674</v>
      </c>
      <c r="G782" s="170" t="n">
        <v>22</v>
      </c>
    </row>
    <row r="783" customFormat="false" ht="36" hidden="true" customHeight="false" outlineLevel="0" collapsed="false">
      <c r="A783" s="155" t="s">
        <v>694</v>
      </c>
      <c r="B783" s="379" t="s">
        <v>1275</v>
      </c>
      <c r="C783" s="159" t="s">
        <v>666</v>
      </c>
      <c r="D783" s="145" t="s">
        <v>695</v>
      </c>
      <c r="E783" s="145"/>
      <c r="F783" s="145"/>
      <c r="G783" s="170" t="n">
        <f aca="false">G784</f>
        <v>0</v>
      </c>
    </row>
    <row r="784" customFormat="false" ht="24.75" hidden="true" customHeight="false" outlineLevel="0" collapsed="false">
      <c r="A784" s="156" t="s">
        <v>677</v>
      </c>
      <c r="B784" s="379" t="s">
        <v>1275</v>
      </c>
      <c r="C784" s="159" t="s">
        <v>666</v>
      </c>
      <c r="D784" s="145" t="s">
        <v>695</v>
      </c>
      <c r="E784" s="145" t="s">
        <v>679</v>
      </c>
      <c r="F784" s="159" t="s">
        <v>286</v>
      </c>
      <c r="G784" s="170" t="n">
        <f aca="false">G785</f>
        <v>0</v>
      </c>
    </row>
    <row r="785" customFormat="false" ht="24.75" hidden="true" customHeight="false" outlineLevel="0" collapsed="false">
      <c r="A785" s="161" t="s">
        <v>673</v>
      </c>
      <c r="B785" s="379" t="s">
        <v>1275</v>
      </c>
      <c r="C785" s="159" t="s">
        <v>666</v>
      </c>
      <c r="D785" s="145" t="s">
        <v>695</v>
      </c>
      <c r="E785" s="145" t="s">
        <v>679</v>
      </c>
      <c r="F785" s="145" t="s">
        <v>674</v>
      </c>
      <c r="G785" s="170" t="n">
        <f aca="false">3032-3032</f>
        <v>0</v>
      </c>
    </row>
    <row r="786" customFormat="false" ht="15.75" hidden="true" customHeight="false" outlineLevel="0" collapsed="false">
      <c r="A786" s="210" t="s">
        <v>1262</v>
      </c>
      <c r="B786" s="379" t="s">
        <v>1275</v>
      </c>
      <c r="C786" s="159" t="s">
        <v>707</v>
      </c>
      <c r="D786" s="159" t="s">
        <v>683</v>
      </c>
      <c r="E786" s="159"/>
      <c r="F786" s="159"/>
      <c r="G786" s="170" t="n">
        <f aca="false">G787</f>
        <v>0</v>
      </c>
    </row>
    <row r="787" customFormat="false" ht="24.75" hidden="true" customHeight="false" outlineLevel="0" collapsed="false">
      <c r="A787" s="213" t="s">
        <v>1473</v>
      </c>
      <c r="B787" s="379" t="s">
        <v>1275</v>
      </c>
      <c r="C787" s="159" t="s">
        <v>707</v>
      </c>
      <c r="D787" s="159" t="s">
        <v>683</v>
      </c>
      <c r="E787" s="159" t="s">
        <v>1494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6" t="s">
        <v>1074</v>
      </c>
      <c r="B788" s="379" t="s">
        <v>1275</v>
      </c>
      <c r="C788" s="159" t="s">
        <v>707</v>
      </c>
      <c r="D788" s="159" t="s">
        <v>683</v>
      </c>
      <c r="E788" s="159" t="s">
        <v>1495</v>
      </c>
      <c r="F788" s="159" t="s">
        <v>286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43</v>
      </c>
      <c r="B789" s="379" t="s">
        <v>1275</v>
      </c>
      <c r="C789" s="159" t="s">
        <v>707</v>
      </c>
      <c r="D789" s="159" t="s">
        <v>683</v>
      </c>
      <c r="E789" s="159" t="s">
        <v>1495</v>
      </c>
      <c r="F789" s="159" t="s">
        <v>744</v>
      </c>
      <c r="G789" s="170"/>
    </row>
    <row r="790" customFormat="false" ht="28.15" hidden="false" customHeight="true" outlineLevel="0" collapsed="false">
      <c r="A790" s="374" t="s">
        <v>1496</v>
      </c>
      <c r="B790" s="375" t="s">
        <v>953</v>
      </c>
      <c r="C790" s="379"/>
      <c r="D790" s="379"/>
      <c r="E790" s="379"/>
      <c r="F790" s="379"/>
      <c r="G790" s="376" t="n">
        <f aca="false">G791</f>
        <v>3949.8</v>
      </c>
    </row>
    <row r="791" customFormat="false" ht="15.75" hidden="false" customHeight="false" outlineLevel="0" collapsed="false">
      <c r="A791" s="392" t="s">
        <v>665</v>
      </c>
      <c r="B791" s="379" t="s">
        <v>953</v>
      </c>
      <c r="C791" s="159" t="s">
        <v>666</v>
      </c>
      <c r="D791" s="159"/>
      <c r="E791" s="159"/>
      <c r="F791" s="159"/>
      <c r="G791" s="170" t="n">
        <f aca="false">G792</f>
        <v>3949.8</v>
      </c>
    </row>
    <row r="792" customFormat="false" ht="36" hidden="false" customHeight="false" outlineLevel="0" collapsed="false">
      <c r="A792" s="155" t="s">
        <v>694</v>
      </c>
      <c r="B792" s="379" t="s">
        <v>953</v>
      </c>
      <c r="C792" s="159" t="s">
        <v>666</v>
      </c>
      <c r="D792" s="145" t="s">
        <v>695</v>
      </c>
      <c r="E792" s="145"/>
      <c r="F792" s="145"/>
      <c r="G792" s="170" t="n">
        <f aca="false">G793</f>
        <v>3949.8</v>
      </c>
    </row>
    <row r="793" customFormat="false" ht="24.75" hidden="false" customHeight="false" outlineLevel="0" collapsed="false">
      <c r="A793" s="156" t="s">
        <v>677</v>
      </c>
      <c r="B793" s="379" t="s">
        <v>953</v>
      </c>
      <c r="C793" s="159" t="s">
        <v>666</v>
      </c>
      <c r="D793" s="145" t="s">
        <v>695</v>
      </c>
      <c r="E793" s="145" t="s">
        <v>679</v>
      </c>
      <c r="F793" s="159" t="s">
        <v>286</v>
      </c>
      <c r="G793" s="170" t="n">
        <f aca="false">G794</f>
        <v>3949.8</v>
      </c>
    </row>
    <row r="794" customFormat="false" ht="24.75" hidden="false" customHeight="false" outlineLevel="0" collapsed="false">
      <c r="A794" s="161" t="s">
        <v>673</v>
      </c>
      <c r="B794" s="379" t="s">
        <v>953</v>
      </c>
      <c r="C794" s="159" t="s">
        <v>666</v>
      </c>
      <c r="D794" s="145" t="s">
        <v>695</v>
      </c>
      <c r="E794" s="145" t="s">
        <v>679</v>
      </c>
      <c r="F794" s="145" t="s">
        <v>674</v>
      </c>
      <c r="G794" s="170" t="n">
        <f aca="false">3032+704.9+212.9</f>
        <v>3949.8</v>
      </c>
    </row>
    <row r="795" customFormat="false" ht="29.45" hidden="false" customHeight="true" outlineLevel="0" collapsed="false">
      <c r="A795" s="374" t="s">
        <v>279</v>
      </c>
      <c r="B795" s="375" t="s">
        <v>280</v>
      </c>
      <c r="C795" s="375"/>
      <c r="D795" s="375"/>
      <c r="E795" s="375"/>
      <c r="F795" s="375"/>
      <c r="G795" s="376" t="n">
        <f aca="false">G796</f>
        <v>19587</v>
      </c>
    </row>
    <row r="796" customFormat="false" ht="15.75" hidden="false" customHeight="false" outlineLevel="0" collapsed="false">
      <c r="A796" s="392" t="s">
        <v>665</v>
      </c>
      <c r="B796" s="379" t="s">
        <v>280</v>
      </c>
      <c r="C796" s="159" t="s">
        <v>666</v>
      </c>
      <c r="D796" s="159"/>
      <c r="E796" s="159"/>
      <c r="F796" s="159"/>
      <c r="G796" s="170" t="n">
        <f aca="false">G803</f>
        <v>19587</v>
      </c>
    </row>
    <row r="797" customFormat="false" ht="15.75" hidden="true" customHeight="false" outlineLevel="0" collapsed="false">
      <c r="A797" s="168" t="s">
        <v>712</v>
      </c>
      <c r="B797" s="379" t="s">
        <v>280</v>
      </c>
      <c r="C797" s="159" t="s">
        <v>666</v>
      </c>
      <c r="D797" s="145" t="s">
        <v>713</v>
      </c>
      <c r="E797" s="159"/>
      <c r="F797" s="159"/>
      <c r="G797" s="170" t="n">
        <f aca="false">G798</f>
        <v>0</v>
      </c>
    </row>
    <row r="798" customFormat="false" ht="24.75" hidden="true" customHeight="false" outlineLevel="0" collapsed="false">
      <c r="A798" s="169" t="s">
        <v>714</v>
      </c>
      <c r="B798" s="379" t="s">
        <v>280</v>
      </c>
      <c r="C798" s="159" t="s">
        <v>666</v>
      </c>
      <c r="D798" s="159" t="s">
        <v>713</v>
      </c>
      <c r="E798" s="159" t="s">
        <v>715</v>
      </c>
      <c r="F798" s="159"/>
      <c r="G798" s="170" t="n">
        <f aca="false">G799</f>
        <v>0</v>
      </c>
    </row>
    <row r="799" customFormat="false" ht="24.75" hidden="true" customHeight="false" outlineLevel="0" collapsed="false">
      <c r="A799" s="156" t="s">
        <v>1497</v>
      </c>
      <c r="B799" s="379" t="s">
        <v>280</v>
      </c>
      <c r="C799" s="159" t="s">
        <v>666</v>
      </c>
      <c r="D799" s="159" t="s">
        <v>713</v>
      </c>
      <c r="E799" s="159" t="s">
        <v>717</v>
      </c>
      <c r="F799" s="159" t="s">
        <v>286</v>
      </c>
      <c r="G799" s="170" t="n">
        <f aca="false">G800</f>
        <v>0</v>
      </c>
    </row>
    <row r="800" customFormat="false" ht="24.75" hidden="true" customHeight="false" outlineLevel="0" collapsed="false">
      <c r="A800" s="156" t="s">
        <v>1498</v>
      </c>
      <c r="B800" s="379" t="s">
        <v>280</v>
      </c>
      <c r="C800" s="159" t="s">
        <v>666</v>
      </c>
      <c r="D800" s="159" t="s">
        <v>713</v>
      </c>
      <c r="E800" s="159" t="s">
        <v>717</v>
      </c>
      <c r="F800" s="159" t="s">
        <v>719</v>
      </c>
      <c r="G800" s="170" t="n">
        <v>0</v>
      </c>
    </row>
    <row r="801" customFormat="false" ht="24.75" hidden="true" customHeight="false" outlineLevel="0" collapsed="false">
      <c r="A801" s="152" t="s">
        <v>739</v>
      </c>
      <c r="B801" s="379" t="s">
        <v>280</v>
      </c>
      <c r="C801" s="159" t="s">
        <v>666</v>
      </c>
      <c r="D801" s="159" t="s">
        <v>1499</v>
      </c>
      <c r="E801" s="145" t="s">
        <v>740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61" t="s">
        <v>1500</v>
      </c>
      <c r="B802" s="379" t="s">
        <v>280</v>
      </c>
      <c r="C802" s="159" t="s">
        <v>666</v>
      </c>
      <c r="D802" s="159" t="s">
        <v>1499</v>
      </c>
      <c r="E802" s="145" t="s">
        <v>740</v>
      </c>
      <c r="F802" s="159" t="s">
        <v>1501</v>
      </c>
      <c r="G802" s="170"/>
    </row>
    <row r="803" customFormat="false" ht="36" hidden="false" customHeight="false" outlineLevel="0" collapsed="false">
      <c r="A803" s="155" t="s">
        <v>694</v>
      </c>
      <c r="B803" s="379" t="s">
        <v>280</v>
      </c>
      <c r="C803" s="159" t="s">
        <v>666</v>
      </c>
      <c r="D803" s="145" t="s">
        <v>695</v>
      </c>
      <c r="E803" s="145"/>
      <c r="F803" s="145"/>
      <c r="G803" s="170" t="n">
        <f aca="false">G804</f>
        <v>19587</v>
      </c>
    </row>
    <row r="804" customFormat="false" ht="24.75" hidden="false" customHeight="false" outlineLevel="0" collapsed="false">
      <c r="A804" s="156" t="s">
        <v>677</v>
      </c>
      <c r="B804" s="379" t="s">
        <v>280</v>
      </c>
      <c r="C804" s="159" t="s">
        <v>666</v>
      </c>
      <c r="D804" s="145" t="s">
        <v>695</v>
      </c>
      <c r="E804" s="145" t="s">
        <v>679</v>
      </c>
      <c r="F804" s="159" t="s">
        <v>286</v>
      </c>
      <c r="G804" s="170" t="n">
        <f aca="false">G805</f>
        <v>19587</v>
      </c>
    </row>
    <row r="805" customFormat="false" ht="24.75" hidden="false" customHeight="false" outlineLevel="0" collapsed="false">
      <c r="A805" s="161" t="s">
        <v>673</v>
      </c>
      <c r="B805" s="379" t="s">
        <v>280</v>
      </c>
      <c r="C805" s="159" t="s">
        <v>666</v>
      </c>
      <c r="D805" s="145" t="s">
        <v>695</v>
      </c>
      <c r="E805" s="145" t="s">
        <v>679</v>
      </c>
      <c r="F805" s="145" t="s">
        <v>674</v>
      </c>
      <c r="G805" s="170" t="n">
        <f aca="false">15608+3979</f>
        <v>19587</v>
      </c>
    </row>
    <row r="806" customFormat="false" ht="15.75" hidden="true" customHeight="false" outlineLevel="0" collapsed="false">
      <c r="A806" s="378" t="s">
        <v>1486</v>
      </c>
      <c r="B806" s="379" t="s">
        <v>280</v>
      </c>
      <c r="C806" s="182" t="s">
        <v>713</v>
      </c>
      <c r="D806" s="181"/>
      <c r="E806" s="181"/>
      <c r="F806" s="181"/>
      <c r="G806" s="202" t="n">
        <f aca="false">G808+G810</f>
        <v>0</v>
      </c>
    </row>
    <row r="807" customFormat="false" ht="24" hidden="true" customHeight="false" outlineLevel="0" collapsed="false">
      <c r="A807" s="239" t="s">
        <v>1487</v>
      </c>
      <c r="B807" s="379" t="s">
        <v>280</v>
      </c>
      <c r="C807" s="182" t="s">
        <v>713</v>
      </c>
      <c r="D807" s="182" t="s">
        <v>668</v>
      </c>
      <c r="E807" s="182"/>
      <c r="F807" s="182"/>
      <c r="G807" s="202" t="n">
        <f aca="false">G809</f>
        <v>0</v>
      </c>
    </row>
    <row r="808" customFormat="false" ht="36" hidden="true" customHeight="false" outlineLevel="0" collapsed="false">
      <c r="A808" s="406" t="s">
        <v>1272</v>
      </c>
      <c r="B808" s="379" t="s">
        <v>280</v>
      </c>
      <c r="C808" s="182" t="s">
        <v>713</v>
      </c>
      <c r="D808" s="182" t="s">
        <v>668</v>
      </c>
      <c r="E808" s="182" t="s">
        <v>1273</v>
      </c>
      <c r="F808" s="182"/>
      <c r="G808" s="202" t="n">
        <f aca="false">G809</f>
        <v>0</v>
      </c>
    </row>
    <row r="809" customFormat="false" ht="24" hidden="true" customHeight="false" outlineLevel="0" collapsed="false">
      <c r="A809" s="407" t="s">
        <v>1488</v>
      </c>
      <c r="B809" s="379" t="s">
        <v>280</v>
      </c>
      <c r="C809" s="182" t="s">
        <v>713</v>
      </c>
      <c r="D809" s="182" t="s">
        <v>668</v>
      </c>
      <c r="E809" s="182" t="s">
        <v>1273</v>
      </c>
      <c r="F809" s="182" t="s">
        <v>1489</v>
      </c>
      <c r="G809" s="202" t="n">
        <v>0</v>
      </c>
    </row>
    <row r="810" customFormat="false" ht="15.75" hidden="true" customHeight="false" outlineLevel="0" collapsed="false">
      <c r="A810" s="169" t="s">
        <v>1481</v>
      </c>
      <c r="B810" s="379" t="s">
        <v>280</v>
      </c>
      <c r="C810" s="159" t="s">
        <v>713</v>
      </c>
      <c r="D810" s="159" t="s">
        <v>683</v>
      </c>
      <c r="E810" s="159"/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80</v>
      </c>
      <c r="B811" s="379" t="s">
        <v>280</v>
      </c>
      <c r="C811" s="159" t="s">
        <v>713</v>
      </c>
      <c r="D811" s="159" t="s">
        <v>683</v>
      </c>
      <c r="E811" s="159" t="s">
        <v>1490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1</v>
      </c>
      <c r="B812" s="379" t="s">
        <v>280</v>
      </c>
      <c r="C812" s="159" t="s">
        <v>713</v>
      </c>
      <c r="D812" s="159" t="s">
        <v>683</v>
      </c>
      <c r="E812" s="159" t="s">
        <v>1492</v>
      </c>
      <c r="F812" s="159"/>
      <c r="G812" s="170" t="n">
        <f aca="false">G813</f>
        <v>0</v>
      </c>
    </row>
    <row r="813" customFormat="false" ht="24.75" hidden="true" customHeight="false" outlineLevel="0" collapsed="false">
      <c r="A813" s="156" t="s">
        <v>606</v>
      </c>
      <c r="B813" s="379" t="s">
        <v>280</v>
      </c>
      <c r="C813" s="159" t="s">
        <v>713</v>
      </c>
      <c r="D813" s="159" t="s">
        <v>683</v>
      </c>
      <c r="E813" s="159" t="s">
        <v>1492</v>
      </c>
      <c r="F813" s="159" t="s">
        <v>66</v>
      </c>
      <c r="G813" s="170" t="n">
        <v>0</v>
      </c>
    </row>
    <row r="814" customFormat="false" ht="16.9" hidden="true" customHeight="true" outlineLevel="0" collapsed="false">
      <c r="A814" s="374" t="s">
        <v>1502</v>
      </c>
      <c r="B814" s="375" t="s">
        <v>1503</v>
      </c>
      <c r="C814" s="375"/>
      <c r="D814" s="375"/>
      <c r="E814" s="375"/>
      <c r="F814" s="375"/>
      <c r="G814" s="376" t="n">
        <f aca="false">G815</f>
        <v>0</v>
      </c>
    </row>
    <row r="815" customFormat="false" ht="25.5" hidden="true" customHeight="false" outlineLevel="0" collapsed="false">
      <c r="A815" s="393" t="s">
        <v>762</v>
      </c>
      <c r="B815" s="379" t="s">
        <v>1503</v>
      </c>
      <c r="C815" s="159" t="s">
        <v>676</v>
      </c>
      <c r="D815" s="159"/>
      <c r="E815" s="159"/>
      <c r="F815" s="159"/>
      <c r="G815" s="170" t="n">
        <f aca="false">G816</f>
        <v>0</v>
      </c>
    </row>
    <row r="816" customFormat="false" ht="15.75" hidden="true" customHeight="false" outlineLevel="0" collapsed="false">
      <c r="A816" s="155" t="s">
        <v>763</v>
      </c>
      <c r="B816" s="379" t="s">
        <v>1503</v>
      </c>
      <c r="C816" s="159" t="s">
        <v>676</v>
      </c>
      <c r="D816" s="159" t="s">
        <v>668</v>
      </c>
      <c r="E816" s="159"/>
      <c r="F816" s="159"/>
      <c r="G816" s="170" t="n">
        <f aca="false">G817</f>
        <v>0</v>
      </c>
    </row>
    <row r="817" customFormat="false" ht="24.75" hidden="true" customHeight="false" outlineLevel="0" collapsed="false">
      <c r="A817" s="152" t="s">
        <v>764</v>
      </c>
      <c r="B817" s="379" t="s">
        <v>1503</v>
      </c>
      <c r="C817" s="159" t="s">
        <v>676</v>
      </c>
      <c r="D817" s="159" t="s">
        <v>668</v>
      </c>
      <c r="E817" s="159" t="s">
        <v>765</v>
      </c>
      <c r="F817" s="159"/>
      <c r="G817" s="170" t="n">
        <f aca="false">G818+G820+G823+G827+G828</f>
        <v>0</v>
      </c>
    </row>
    <row r="818" customFormat="false" ht="48" hidden="true" customHeight="false" outlineLevel="0" collapsed="false">
      <c r="A818" s="161" t="s">
        <v>766</v>
      </c>
      <c r="B818" s="379" t="s">
        <v>1503</v>
      </c>
      <c r="C818" s="159" t="s">
        <v>676</v>
      </c>
      <c r="D818" s="159" t="s">
        <v>668</v>
      </c>
      <c r="E818" s="159" t="s">
        <v>767</v>
      </c>
      <c r="F818" s="159" t="s">
        <v>286</v>
      </c>
      <c r="G818" s="170" t="n">
        <f aca="false">G819</f>
        <v>0</v>
      </c>
    </row>
    <row r="819" customFormat="false" ht="24.75" hidden="true" customHeight="false" outlineLevel="0" collapsed="false">
      <c r="A819" s="173" t="s">
        <v>772</v>
      </c>
      <c r="B819" s="379" t="s">
        <v>1503</v>
      </c>
      <c r="C819" s="159" t="s">
        <v>676</v>
      </c>
      <c r="D819" s="159" t="s">
        <v>668</v>
      </c>
      <c r="E819" s="159" t="s">
        <v>767</v>
      </c>
      <c r="F819" s="159" t="s">
        <v>769</v>
      </c>
      <c r="G819" s="170"/>
    </row>
    <row r="820" customFormat="false" ht="24.75" hidden="true" customHeight="false" outlineLevel="0" collapsed="false">
      <c r="A820" s="173" t="s">
        <v>770</v>
      </c>
      <c r="B820" s="379" t="s">
        <v>1503</v>
      </c>
      <c r="C820" s="159" t="s">
        <v>676</v>
      </c>
      <c r="D820" s="159" t="s">
        <v>668</v>
      </c>
      <c r="E820" s="159" t="s">
        <v>771</v>
      </c>
      <c r="F820" s="159" t="s">
        <v>286</v>
      </c>
      <c r="G820" s="170" t="n">
        <f aca="false">G821+G822</f>
        <v>0</v>
      </c>
    </row>
    <row r="821" customFormat="false" ht="24.75" hidden="true" customHeight="false" outlineLevel="0" collapsed="false">
      <c r="A821" s="173" t="s">
        <v>772</v>
      </c>
      <c r="B821" s="379" t="s">
        <v>1503</v>
      </c>
      <c r="C821" s="159" t="s">
        <v>676</v>
      </c>
      <c r="D821" s="159" t="s">
        <v>668</v>
      </c>
      <c r="E821" s="159" t="s">
        <v>771</v>
      </c>
      <c r="F821" s="159" t="s">
        <v>769</v>
      </c>
      <c r="G821" s="170"/>
    </row>
    <row r="822" customFormat="false" ht="24.75" hidden="true" customHeight="false" outlineLevel="0" collapsed="false">
      <c r="A822" s="173" t="s">
        <v>778</v>
      </c>
      <c r="B822" s="379" t="s">
        <v>1503</v>
      </c>
      <c r="C822" s="159" t="s">
        <v>676</v>
      </c>
      <c r="D822" s="159" t="s">
        <v>668</v>
      </c>
      <c r="E822" s="159" t="s">
        <v>1447</v>
      </c>
      <c r="F822" s="159" t="s">
        <v>769</v>
      </c>
      <c r="G822" s="170" t="n">
        <v>0</v>
      </c>
    </row>
    <row r="823" customFormat="false" ht="24.75" hidden="true" customHeight="false" outlineLevel="0" collapsed="false">
      <c r="A823" s="394" t="s">
        <v>1448</v>
      </c>
      <c r="B823" s="379" t="s">
        <v>1503</v>
      </c>
      <c r="C823" s="159" t="s">
        <v>676</v>
      </c>
      <c r="D823" s="159" t="s">
        <v>668</v>
      </c>
      <c r="E823" s="159" t="s">
        <v>773</v>
      </c>
      <c r="F823" s="159"/>
      <c r="G823" s="170" t="n">
        <f aca="false">G824+G825</f>
        <v>0</v>
      </c>
    </row>
    <row r="824" customFormat="false" ht="24.75" hidden="true" customHeight="false" outlineLevel="0" collapsed="false">
      <c r="A824" s="173" t="s">
        <v>772</v>
      </c>
      <c r="B824" s="379" t="s">
        <v>1503</v>
      </c>
      <c r="C824" s="159" t="s">
        <v>676</v>
      </c>
      <c r="D824" s="159" t="s">
        <v>668</v>
      </c>
      <c r="E824" s="159" t="s">
        <v>773</v>
      </c>
      <c r="F824" s="159" t="s">
        <v>769</v>
      </c>
      <c r="G824" s="170"/>
    </row>
    <row r="825" customFormat="false" ht="24.75" hidden="true" customHeight="false" outlineLevel="0" collapsed="false">
      <c r="A825" s="173" t="s">
        <v>778</v>
      </c>
      <c r="B825" s="379" t="s">
        <v>1503</v>
      </c>
      <c r="C825" s="159" t="s">
        <v>676</v>
      </c>
      <c r="D825" s="159" t="s">
        <v>668</v>
      </c>
      <c r="E825" s="159" t="s">
        <v>773</v>
      </c>
      <c r="F825" s="159" t="s">
        <v>769</v>
      </c>
      <c r="G825" s="170" t="n">
        <v>0</v>
      </c>
    </row>
    <row r="826" customFormat="false" ht="24.75" hidden="true" customHeight="false" outlineLevel="0" collapsed="false">
      <c r="A826" s="173" t="s">
        <v>774</v>
      </c>
      <c r="B826" s="379" t="s">
        <v>1503</v>
      </c>
      <c r="C826" s="159" t="s">
        <v>676</v>
      </c>
      <c r="D826" s="159" t="s">
        <v>668</v>
      </c>
      <c r="E826" s="159" t="s">
        <v>775</v>
      </c>
      <c r="F826" s="159"/>
      <c r="G826" s="170" t="n">
        <f aca="false">G827</f>
        <v>0</v>
      </c>
    </row>
    <row r="827" customFormat="false" ht="24.75" hidden="true" customHeight="false" outlineLevel="0" collapsed="false">
      <c r="A827" s="173" t="s">
        <v>772</v>
      </c>
      <c r="B827" s="379" t="s">
        <v>1503</v>
      </c>
      <c r="C827" s="159" t="s">
        <v>676</v>
      </c>
      <c r="D827" s="159" t="s">
        <v>668</v>
      </c>
      <c r="E827" s="159" t="s">
        <v>775</v>
      </c>
      <c r="F827" s="159" t="s">
        <v>769</v>
      </c>
      <c r="G827" s="170"/>
    </row>
    <row r="828" customFormat="false" ht="24.75" hidden="true" customHeight="false" outlineLevel="0" collapsed="false">
      <c r="A828" s="161" t="s">
        <v>776</v>
      </c>
      <c r="B828" s="379" t="s">
        <v>1503</v>
      </c>
      <c r="C828" s="159" t="s">
        <v>676</v>
      </c>
      <c r="D828" s="159" t="s">
        <v>668</v>
      </c>
      <c r="E828" s="159" t="s">
        <v>777</v>
      </c>
      <c r="F828" s="159"/>
      <c r="G828" s="170" t="n">
        <f aca="false">G830</f>
        <v>0</v>
      </c>
    </row>
    <row r="829" customFormat="false" ht="24.75" hidden="true" customHeight="false" outlineLevel="0" collapsed="false">
      <c r="A829" s="173" t="s">
        <v>778</v>
      </c>
      <c r="B829" s="379" t="s">
        <v>1503</v>
      </c>
      <c r="C829" s="159" t="s">
        <v>676</v>
      </c>
      <c r="D829" s="159" t="s">
        <v>668</v>
      </c>
      <c r="E829" s="159" t="s">
        <v>777</v>
      </c>
      <c r="F829" s="159" t="s">
        <v>286</v>
      </c>
      <c r="G829" s="170" t="n">
        <v>0</v>
      </c>
    </row>
    <row r="830" customFormat="false" ht="24.75" hidden="true" customHeight="false" outlineLevel="0" collapsed="false">
      <c r="A830" s="161" t="s">
        <v>779</v>
      </c>
      <c r="B830" s="379" t="s">
        <v>1503</v>
      </c>
      <c r="C830" s="159" t="s">
        <v>676</v>
      </c>
      <c r="D830" s="159" t="s">
        <v>668</v>
      </c>
      <c r="E830" s="159" t="s">
        <v>777</v>
      </c>
      <c r="F830" s="159" t="s">
        <v>780</v>
      </c>
      <c r="G830" s="170"/>
    </row>
    <row r="831" customFormat="false" ht="18" hidden="true" customHeight="true" outlineLevel="0" collapsed="false">
      <c r="A831" s="374" t="s">
        <v>1504</v>
      </c>
      <c r="B831" s="375" t="s">
        <v>1505</v>
      </c>
      <c r="C831" s="379"/>
      <c r="D831" s="379"/>
      <c r="E831" s="379"/>
      <c r="F831" s="379"/>
      <c r="G831" s="376" t="n">
        <f aca="false">G832</f>
        <v>0</v>
      </c>
    </row>
    <row r="832" customFormat="false" ht="15.75" hidden="true" customHeight="false" outlineLevel="0" collapsed="false">
      <c r="A832" s="392" t="s">
        <v>665</v>
      </c>
      <c r="B832" s="379" t="s">
        <v>1505</v>
      </c>
      <c r="C832" s="159" t="s">
        <v>666</v>
      </c>
      <c r="D832" s="159"/>
      <c r="E832" s="159"/>
      <c r="F832" s="159"/>
      <c r="G832" s="170" t="n">
        <f aca="false">G833</f>
        <v>0</v>
      </c>
    </row>
    <row r="833" customFormat="false" ht="15.75" hidden="true" customHeight="false" outlineLevel="0" collapsed="false">
      <c r="A833" s="155" t="s">
        <v>733</v>
      </c>
      <c r="B833" s="379" t="s">
        <v>1505</v>
      </c>
      <c r="C833" s="159" t="s">
        <v>666</v>
      </c>
      <c r="D833" s="159" t="s">
        <v>797</v>
      </c>
      <c r="E833" s="159"/>
      <c r="F833" s="159"/>
      <c r="G833" s="170" t="n">
        <f aca="false">G834</f>
        <v>0</v>
      </c>
    </row>
    <row r="834" customFormat="false" ht="24.75" hidden="true" customHeight="false" outlineLevel="0" collapsed="false">
      <c r="A834" s="152" t="s">
        <v>729</v>
      </c>
      <c r="B834" s="379" t="s">
        <v>1505</v>
      </c>
      <c r="C834" s="159" t="s">
        <v>666</v>
      </c>
      <c r="D834" s="159" t="s">
        <v>797</v>
      </c>
      <c r="E834" s="145" t="s">
        <v>736</v>
      </c>
      <c r="F834" s="159"/>
      <c r="G834" s="170" t="n">
        <f aca="false">G835</f>
        <v>0</v>
      </c>
    </row>
    <row r="835" customFormat="false" ht="24.75" hidden="true" customHeight="false" outlineLevel="0" collapsed="false">
      <c r="A835" s="156" t="s">
        <v>731</v>
      </c>
      <c r="B835" s="379" t="s">
        <v>1505</v>
      </c>
      <c r="C835" s="159" t="s">
        <v>666</v>
      </c>
      <c r="D835" s="159" t="s">
        <v>797</v>
      </c>
      <c r="E835" s="145" t="s">
        <v>736</v>
      </c>
      <c r="F835" s="159" t="s">
        <v>732</v>
      </c>
      <c r="G835" s="170"/>
    </row>
    <row r="836" customFormat="false" ht="15.75" hidden="true" customHeight="false" outlineLevel="0" collapsed="false">
      <c r="A836" s="374" t="s">
        <v>1506</v>
      </c>
      <c r="B836" s="375" t="s">
        <v>1507</v>
      </c>
      <c r="C836" s="379"/>
      <c r="D836" s="379"/>
      <c r="E836" s="379"/>
      <c r="F836" s="379"/>
      <c r="G836" s="376" t="n">
        <f aca="false">G837</f>
        <v>0</v>
      </c>
    </row>
    <row r="837" customFormat="false" ht="15.75" hidden="true" customHeight="false" outlineLevel="0" collapsed="false">
      <c r="A837" s="393" t="s">
        <v>804</v>
      </c>
      <c r="B837" s="379" t="s">
        <v>1507</v>
      </c>
      <c r="C837" s="182" t="s">
        <v>683</v>
      </c>
      <c r="D837" s="182"/>
      <c r="E837" s="182"/>
      <c r="F837" s="182"/>
      <c r="G837" s="202" t="n">
        <f aca="false">G838</f>
        <v>0</v>
      </c>
    </row>
    <row r="838" customFormat="false" ht="15.75" hidden="true" customHeight="false" outlineLevel="0" collapsed="false">
      <c r="A838" s="168" t="s">
        <v>845</v>
      </c>
      <c r="B838" s="379" t="s">
        <v>1507</v>
      </c>
      <c r="C838" s="159" t="s">
        <v>683</v>
      </c>
      <c r="D838" s="159" t="s">
        <v>792</v>
      </c>
      <c r="E838" s="159"/>
      <c r="F838" s="159"/>
      <c r="G838" s="170" t="n">
        <f aca="false">G839+G842</f>
        <v>0</v>
      </c>
    </row>
    <row r="839" customFormat="false" ht="24.75" hidden="true" customHeight="false" outlineLevel="0" collapsed="false">
      <c r="A839" s="169" t="s">
        <v>846</v>
      </c>
      <c r="B839" s="379" t="s">
        <v>1507</v>
      </c>
      <c r="C839" s="159" t="s">
        <v>683</v>
      </c>
      <c r="D839" s="159" t="s">
        <v>792</v>
      </c>
      <c r="E839" s="159" t="s">
        <v>847</v>
      </c>
      <c r="F839" s="159"/>
      <c r="G839" s="170" t="n">
        <f aca="false">G840</f>
        <v>0</v>
      </c>
    </row>
    <row r="840" customFormat="false" ht="24.75" hidden="true" customHeight="false" outlineLevel="0" collapsed="false">
      <c r="A840" s="156" t="s">
        <v>729</v>
      </c>
      <c r="B840" s="379" t="s">
        <v>1507</v>
      </c>
      <c r="C840" s="159" t="s">
        <v>683</v>
      </c>
      <c r="D840" s="159" t="s">
        <v>792</v>
      </c>
      <c r="E840" s="159" t="s">
        <v>848</v>
      </c>
      <c r="F840" s="159" t="s">
        <v>286</v>
      </c>
      <c r="G840" s="170" t="n">
        <f aca="false">G841</f>
        <v>0</v>
      </c>
    </row>
    <row r="841" customFormat="false" ht="24.75" hidden="true" customHeight="false" outlineLevel="0" collapsed="false">
      <c r="A841" s="156" t="s">
        <v>731</v>
      </c>
      <c r="B841" s="379" t="s">
        <v>1507</v>
      </c>
      <c r="C841" s="159" t="s">
        <v>683</v>
      </c>
      <c r="D841" s="159" t="s">
        <v>792</v>
      </c>
      <c r="E841" s="159" t="s">
        <v>848</v>
      </c>
      <c r="F841" s="159" t="s">
        <v>732</v>
      </c>
      <c r="G841" s="170"/>
    </row>
    <row r="842" customFormat="false" ht="24.75" hidden="true" customHeight="false" outlineLevel="0" collapsed="false">
      <c r="A842" s="172" t="s">
        <v>798</v>
      </c>
      <c r="B842" s="379" t="s">
        <v>1507</v>
      </c>
      <c r="C842" s="159" t="s">
        <v>683</v>
      </c>
      <c r="D842" s="159" t="s">
        <v>792</v>
      </c>
      <c r="E842" s="159" t="s">
        <v>799</v>
      </c>
      <c r="F842" s="159"/>
      <c r="G842" s="170" t="n">
        <f aca="false">G843</f>
        <v>0</v>
      </c>
    </row>
    <row r="843" customFormat="false" ht="24.75" hidden="true" customHeight="false" outlineLevel="0" collapsed="false">
      <c r="A843" s="380" t="s">
        <v>849</v>
      </c>
      <c r="B843" s="379" t="s">
        <v>1507</v>
      </c>
      <c r="C843" s="159" t="s">
        <v>683</v>
      </c>
      <c r="D843" s="159" t="s">
        <v>792</v>
      </c>
      <c r="E843" s="159" t="s">
        <v>850</v>
      </c>
      <c r="F843" s="197" t="s">
        <v>286</v>
      </c>
      <c r="G843" s="170" t="n">
        <f aca="false">G844</f>
        <v>0</v>
      </c>
    </row>
    <row r="844" customFormat="false" ht="24.75" hidden="true" customHeight="false" outlineLevel="0" collapsed="false">
      <c r="A844" s="156" t="s">
        <v>830</v>
      </c>
      <c r="B844" s="379" t="s">
        <v>1507</v>
      </c>
      <c r="C844" s="159" t="s">
        <v>683</v>
      </c>
      <c r="D844" s="159" t="s">
        <v>792</v>
      </c>
      <c r="E844" s="159" t="s">
        <v>850</v>
      </c>
      <c r="F844" s="197" t="s">
        <v>748</v>
      </c>
      <c r="G844" s="170" t="n">
        <v>0</v>
      </c>
    </row>
    <row r="845" customFormat="false" ht="15.75" hidden="true" customHeight="false" outlineLevel="0" collapsed="false">
      <c r="A845" s="408" t="s">
        <v>1508</v>
      </c>
      <c r="B845" s="379" t="s">
        <v>1509</v>
      </c>
      <c r="C845" s="379"/>
      <c r="D845" s="379"/>
      <c r="E845" s="409"/>
      <c r="F845" s="379"/>
      <c r="G845" s="376" t="n">
        <f aca="false">G846</f>
        <v>0</v>
      </c>
    </row>
    <row r="846" customFormat="false" ht="15.75" hidden="true" customHeight="false" outlineLevel="0" collapsed="false">
      <c r="A846" s="392" t="s">
        <v>665</v>
      </c>
      <c r="B846" s="379" t="s">
        <v>1509</v>
      </c>
      <c r="C846" s="159" t="s">
        <v>666</v>
      </c>
      <c r="D846" s="159"/>
      <c r="E846" s="145"/>
      <c r="F846" s="159"/>
      <c r="G846" s="170" t="n">
        <f aca="false">G847</f>
        <v>0</v>
      </c>
    </row>
    <row r="847" customFormat="false" ht="15.75" hidden="true" customHeight="false" outlineLevel="0" collapsed="false">
      <c r="A847" s="155" t="s">
        <v>733</v>
      </c>
      <c r="B847" s="379" t="s">
        <v>1509</v>
      </c>
      <c r="C847" s="159" t="s">
        <v>666</v>
      </c>
      <c r="D847" s="159" t="s">
        <v>797</v>
      </c>
      <c r="E847" s="145"/>
      <c r="F847" s="159"/>
      <c r="G847" s="170" t="n">
        <f aca="false">G848</f>
        <v>0</v>
      </c>
    </row>
    <row r="848" customFormat="false" ht="36" hidden="true" customHeight="false" outlineLevel="0" collapsed="false">
      <c r="A848" s="173" t="s">
        <v>669</v>
      </c>
      <c r="B848" s="379" t="s">
        <v>1509</v>
      </c>
      <c r="C848" s="159" t="s">
        <v>666</v>
      </c>
      <c r="D848" s="159" t="s">
        <v>797</v>
      </c>
      <c r="E848" s="159" t="s">
        <v>670</v>
      </c>
      <c r="F848" s="159"/>
      <c r="G848" s="170" t="n">
        <f aca="false">G849</f>
        <v>0</v>
      </c>
    </row>
    <row r="849" customFormat="false" ht="24.75" hidden="true" customHeight="false" outlineLevel="0" collapsed="false">
      <c r="A849" s="152" t="s">
        <v>729</v>
      </c>
      <c r="B849" s="379" t="s">
        <v>1509</v>
      </c>
      <c r="C849" s="159" t="s">
        <v>666</v>
      </c>
      <c r="D849" s="159" t="s">
        <v>797</v>
      </c>
      <c r="E849" s="159" t="s">
        <v>736</v>
      </c>
      <c r="F849" s="159" t="s">
        <v>286</v>
      </c>
      <c r="G849" s="170" t="n">
        <f aca="false">G850</f>
        <v>0</v>
      </c>
    </row>
    <row r="850" customFormat="false" ht="24.75" hidden="true" customHeight="false" outlineLevel="0" collapsed="false">
      <c r="A850" s="156" t="s">
        <v>731</v>
      </c>
      <c r="B850" s="379" t="s">
        <v>1509</v>
      </c>
      <c r="C850" s="159" t="s">
        <v>666</v>
      </c>
      <c r="D850" s="159" t="s">
        <v>797</v>
      </c>
      <c r="E850" s="159" t="s">
        <v>736</v>
      </c>
      <c r="F850" s="159" t="s">
        <v>732</v>
      </c>
      <c r="G850" s="170"/>
    </row>
    <row r="851" customFormat="false" ht="15.75" hidden="true" customHeight="false" outlineLevel="0" collapsed="false">
      <c r="A851" s="408" t="s">
        <v>1510</v>
      </c>
      <c r="B851" s="375" t="s">
        <v>271</v>
      </c>
      <c r="C851" s="375"/>
      <c r="D851" s="375"/>
      <c r="E851" s="410"/>
      <c r="F851" s="375"/>
      <c r="G851" s="376" t="n">
        <f aca="false">G852</f>
        <v>0</v>
      </c>
    </row>
    <row r="852" customFormat="false" ht="15.75" hidden="true" customHeight="false" outlineLevel="0" collapsed="false">
      <c r="A852" s="392" t="s">
        <v>665</v>
      </c>
      <c r="B852" s="379" t="s">
        <v>271</v>
      </c>
      <c r="C852" s="197" t="s">
        <v>666</v>
      </c>
      <c r="D852" s="197"/>
      <c r="E852" s="197"/>
      <c r="F852" s="159"/>
      <c r="G852" s="170" t="n">
        <f aca="false">G853</f>
        <v>0</v>
      </c>
    </row>
    <row r="853" customFormat="false" ht="15.75" hidden="true" customHeight="false" outlineLevel="0" collapsed="false">
      <c r="A853" s="155" t="s">
        <v>733</v>
      </c>
      <c r="B853" s="379" t="s">
        <v>271</v>
      </c>
      <c r="C853" s="197" t="s">
        <v>666</v>
      </c>
      <c r="D853" s="197" t="s">
        <v>797</v>
      </c>
      <c r="E853" s="197"/>
      <c r="F853" s="159"/>
      <c r="G853" s="170" t="n">
        <f aca="false">G854</f>
        <v>0</v>
      </c>
    </row>
    <row r="854" customFormat="false" ht="15.75" hidden="true" customHeight="false" outlineLevel="0" collapsed="false">
      <c r="A854" s="152" t="s">
        <v>729</v>
      </c>
      <c r="B854" s="379" t="s">
        <v>271</v>
      </c>
      <c r="C854" s="197" t="s">
        <v>666</v>
      </c>
      <c r="D854" s="197" t="s">
        <v>797</v>
      </c>
      <c r="E854" s="197" t="s">
        <v>736</v>
      </c>
      <c r="F854" s="159"/>
      <c r="G854" s="170" t="n">
        <f aca="false">G855</f>
        <v>0</v>
      </c>
    </row>
    <row r="855" customFormat="false" ht="15.75" hidden="true" customHeight="false" outlineLevel="0" collapsed="false">
      <c r="A855" s="156" t="s">
        <v>731</v>
      </c>
      <c r="B855" s="379" t="s">
        <v>271</v>
      </c>
      <c r="C855" s="197" t="s">
        <v>666</v>
      </c>
      <c r="D855" s="197" t="s">
        <v>797</v>
      </c>
      <c r="E855" s="197" t="s">
        <v>736</v>
      </c>
      <c r="F855" s="159" t="s">
        <v>732</v>
      </c>
      <c r="G855" s="170"/>
    </row>
    <row r="856" s="411" customFormat="true" ht="15.75" hidden="true" customHeight="false" outlineLevel="0" collapsed="false">
      <c r="A856" s="374" t="s">
        <v>1511</v>
      </c>
      <c r="B856" s="375" t="s">
        <v>1512</v>
      </c>
      <c r="C856" s="375"/>
      <c r="D856" s="375"/>
      <c r="E856" s="375"/>
      <c r="F856" s="375"/>
      <c r="G856" s="376" t="n">
        <f aca="false">G857+G879</f>
        <v>0</v>
      </c>
    </row>
    <row r="857" s="411" customFormat="true" ht="15.75" hidden="true" customHeight="false" outlineLevel="0" collapsed="false">
      <c r="A857" s="378" t="s">
        <v>804</v>
      </c>
      <c r="B857" s="379" t="s">
        <v>1512</v>
      </c>
      <c r="C857" s="195" t="s">
        <v>683</v>
      </c>
      <c r="D857" s="159"/>
      <c r="E857" s="159"/>
      <c r="F857" s="159"/>
      <c r="G857" s="170" t="n">
        <f aca="false">G858+G862+G875</f>
        <v>0</v>
      </c>
    </row>
    <row r="858" s="411" customFormat="true" ht="15.75" hidden="true" customHeight="false" outlineLevel="0" collapsed="false">
      <c r="A858" s="167" t="s">
        <v>810</v>
      </c>
      <c r="B858" s="379" t="s">
        <v>1512</v>
      </c>
      <c r="C858" s="195" t="s">
        <v>683</v>
      </c>
      <c r="D858" s="159" t="s">
        <v>700</v>
      </c>
      <c r="E858" s="159"/>
      <c r="F858" s="159"/>
      <c r="G858" s="170" t="n">
        <f aca="false">G859</f>
        <v>0</v>
      </c>
    </row>
    <row r="859" s="411" customFormat="true" ht="24.75" hidden="true" customHeight="false" outlineLevel="0" collapsed="false">
      <c r="A859" s="162" t="s">
        <v>811</v>
      </c>
      <c r="B859" s="379" t="s">
        <v>1512</v>
      </c>
      <c r="C859" s="195" t="s">
        <v>683</v>
      </c>
      <c r="D859" s="159" t="s">
        <v>700</v>
      </c>
      <c r="E859" s="159" t="s">
        <v>812</v>
      </c>
      <c r="F859" s="159"/>
      <c r="G859" s="170" t="n">
        <f aca="false">G860</f>
        <v>0</v>
      </c>
    </row>
    <row r="860" s="411" customFormat="true" ht="24.75" hidden="true" customHeight="false" outlineLevel="0" collapsed="false">
      <c r="A860" s="173" t="s">
        <v>813</v>
      </c>
      <c r="B860" s="379" t="s">
        <v>1512</v>
      </c>
      <c r="C860" s="195" t="s">
        <v>683</v>
      </c>
      <c r="D860" s="159" t="s">
        <v>700</v>
      </c>
      <c r="E860" s="159" t="s">
        <v>814</v>
      </c>
      <c r="F860" s="159" t="s">
        <v>286</v>
      </c>
      <c r="G860" s="170" t="n">
        <f aca="false">G861</f>
        <v>0</v>
      </c>
    </row>
    <row r="861" s="411" customFormat="true" ht="24.75" hidden="true" customHeight="false" outlineLevel="0" collapsed="false">
      <c r="A861" s="88" t="s">
        <v>689</v>
      </c>
      <c r="B861" s="379" t="s">
        <v>1512</v>
      </c>
      <c r="C861" s="195" t="s">
        <v>683</v>
      </c>
      <c r="D861" s="159" t="s">
        <v>700</v>
      </c>
      <c r="E861" s="159" t="s">
        <v>814</v>
      </c>
      <c r="F861" s="159" t="s">
        <v>674</v>
      </c>
      <c r="G861" s="170"/>
    </row>
    <row r="862" s="411" customFormat="true" ht="15.75" hidden="true" customHeight="false" outlineLevel="0" collapsed="false">
      <c r="A862" s="395" t="s">
        <v>820</v>
      </c>
      <c r="B862" s="379" t="s">
        <v>1512</v>
      </c>
      <c r="C862" s="195" t="s">
        <v>683</v>
      </c>
      <c r="D862" s="159" t="s">
        <v>782</v>
      </c>
      <c r="E862" s="159"/>
      <c r="F862" s="159"/>
      <c r="G862" s="170" t="n">
        <f aca="false">G863+G870</f>
        <v>0</v>
      </c>
    </row>
    <row r="863" s="411" customFormat="true" ht="24.75" hidden="true" customHeight="false" outlineLevel="0" collapsed="false">
      <c r="A863" s="172" t="s">
        <v>820</v>
      </c>
      <c r="B863" s="379" t="s">
        <v>1512</v>
      </c>
      <c r="C863" s="159" t="s">
        <v>683</v>
      </c>
      <c r="D863" s="159" t="s">
        <v>782</v>
      </c>
      <c r="E863" s="145" t="s">
        <v>821</v>
      </c>
      <c r="F863" s="159"/>
      <c r="G863" s="170" t="n">
        <f aca="false">G864+G866+G868</f>
        <v>0</v>
      </c>
    </row>
    <row r="864" s="411" customFormat="true" ht="24.75" hidden="true" customHeight="false" outlineLevel="0" collapsed="false">
      <c r="A864" s="174" t="s">
        <v>831</v>
      </c>
      <c r="B864" s="379" t="s">
        <v>1512</v>
      </c>
      <c r="C864" s="159" t="s">
        <v>683</v>
      </c>
      <c r="D864" s="159" t="s">
        <v>782</v>
      </c>
      <c r="E864" s="145" t="s">
        <v>832</v>
      </c>
      <c r="F864" s="159"/>
      <c r="G864" s="170" t="n">
        <f aca="false">G865</f>
        <v>0</v>
      </c>
    </row>
    <row r="865" s="411" customFormat="true" ht="24.75" hidden="true" customHeight="false" outlineLevel="0" collapsed="false">
      <c r="A865" s="174" t="s">
        <v>689</v>
      </c>
      <c r="B865" s="379" t="s">
        <v>1512</v>
      </c>
      <c r="C865" s="159" t="s">
        <v>683</v>
      </c>
      <c r="D865" s="159" t="s">
        <v>782</v>
      </c>
      <c r="E865" s="145" t="s">
        <v>832</v>
      </c>
      <c r="F865" s="159" t="s">
        <v>674</v>
      </c>
      <c r="G865" s="170"/>
    </row>
    <row r="866" s="411" customFormat="true" ht="24" hidden="true" customHeight="false" outlineLevel="0" collapsed="false">
      <c r="A866" s="174" t="s">
        <v>1513</v>
      </c>
      <c r="B866" s="379" t="s">
        <v>1512</v>
      </c>
      <c r="C866" s="159" t="s">
        <v>683</v>
      </c>
      <c r="D866" s="159" t="s">
        <v>782</v>
      </c>
      <c r="E866" s="145" t="s">
        <v>836</v>
      </c>
      <c r="F866" s="159"/>
      <c r="G866" s="170" t="n">
        <f aca="false">G867</f>
        <v>0</v>
      </c>
    </row>
    <row r="867" s="411" customFormat="true" ht="15.75" hidden="true" customHeight="false" outlineLevel="0" collapsed="false">
      <c r="A867" s="174" t="s">
        <v>689</v>
      </c>
      <c r="B867" s="379" t="s">
        <v>1512</v>
      </c>
      <c r="C867" s="159" t="s">
        <v>683</v>
      </c>
      <c r="D867" s="159" t="s">
        <v>782</v>
      </c>
      <c r="E867" s="145" t="s">
        <v>836</v>
      </c>
      <c r="F867" s="159" t="s">
        <v>674</v>
      </c>
      <c r="G867" s="170"/>
    </row>
    <row r="868" s="411" customFormat="true" ht="24.75" hidden="true" customHeight="false" outlineLevel="0" collapsed="false">
      <c r="A868" s="192" t="s">
        <v>837</v>
      </c>
      <c r="B868" s="379" t="s">
        <v>1512</v>
      </c>
      <c r="C868" s="195" t="s">
        <v>683</v>
      </c>
      <c r="D868" s="159" t="s">
        <v>782</v>
      </c>
      <c r="E868" s="159" t="s">
        <v>838</v>
      </c>
      <c r="F868" s="159" t="s">
        <v>286</v>
      </c>
      <c r="G868" s="170" t="n">
        <f aca="false">G869</f>
        <v>0</v>
      </c>
    </row>
    <row r="869" s="411" customFormat="true" ht="24.75" hidden="true" customHeight="false" outlineLevel="0" collapsed="false">
      <c r="A869" s="192" t="s">
        <v>1439</v>
      </c>
      <c r="B869" s="379" t="s">
        <v>1512</v>
      </c>
      <c r="C869" s="195" t="s">
        <v>683</v>
      </c>
      <c r="D869" s="159" t="s">
        <v>782</v>
      </c>
      <c r="E869" s="159" t="s">
        <v>838</v>
      </c>
      <c r="F869" s="159" t="s">
        <v>840</v>
      </c>
      <c r="G869" s="170"/>
    </row>
    <row r="870" s="411" customFormat="true" ht="24.75" hidden="true" customHeight="false" outlineLevel="0" collapsed="false">
      <c r="A870" s="194" t="s">
        <v>798</v>
      </c>
      <c r="B870" s="379" t="s">
        <v>1512</v>
      </c>
      <c r="C870" s="195" t="s">
        <v>683</v>
      </c>
      <c r="D870" s="159" t="s">
        <v>782</v>
      </c>
      <c r="E870" s="159" t="s">
        <v>799</v>
      </c>
      <c r="F870" s="159"/>
      <c r="G870" s="170" t="n">
        <f aca="false">G871+G873</f>
        <v>0</v>
      </c>
    </row>
    <row r="871" s="411" customFormat="true" ht="24.75" hidden="true" customHeight="false" outlineLevel="0" collapsed="false">
      <c r="A871" s="88" t="s">
        <v>841</v>
      </c>
      <c r="B871" s="379" t="s">
        <v>1512</v>
      </c>
      <c r="C871" s="195" t="s">
        <v>683</v>
      </c>
      <c r="D871" s="159" t="s">
        <v>782</v>
      </c>
      <c r="E871" s="159" t="s">
        <v>842</v>
      </c>
      <c r="F871" s="159" t="s">
        <v>286</v>
      </c>
      <c r="G871" s="170" t="n">
        <f aca="false">G872</f>
        <v>0</v>
      </c>
    </row>
    <row r="872" s="411" customFormat="true" ht="24.75" hidden="true" customHeight="false" outlineLevel="0" collapsed="false">
      <c r="A872" s="88" t="s">
        <v>822</v>
      </c>
      <c r="B872" s="379" t="s">
        <v>1512</v>
      </c>
      <c r="C872" s="195" t="s">
        <v>683</v>
      </c>
      <c r="D872" s="159" t="s">
        <v>782</v>
      </c>
      <c r="E872" s="159" t="s">
        <v>842</v>
      </c>
      <c r="F872" s="159" t="s">
        <v>823</v>
      </c>
      <c r="G872" s="170"/>
    </row>
    <row r="873" s="411" customFormat="true" ht="24.75" hidden="true" customHeight="false" outlineLevel="0" collapsed="false">
      <c r="A873" s="88" t="s">
        <v>843</v>
      </c>
      <c r="B873" s="379" t="s">
        <v>1512</v>
      </c>
      <c r="C873" s="195" t="s">
        <v>683</v>
      </c>
      <c r="D873" s="159" t="s">
        <v>782</v>
      </c>
      <c r="E873" s="159" t="s">
        <v>844</v>
      </c>
      <c r="F873" s="159" t="s">
        <v>286</v>
      </c>
      <c r="G873" s="170" t="n">
        <f aca="false">G874</f>
        <v>0</v>
      </c>
    </row>
    <row r="874" s="411" customFormat="true" ht="24.75" hidden="true" customHeight="false" outlineLevel="0" collapsed="false">
      <c r="A874" s="88" t="s">
        <v>689</v>
      </c>
      <c r="B874" s="379" t="s">
        <v>1512</v>
      </c>
      <c r="C874" s="195" t="s">
        <v>683</v>
      </c>
      <c r="D874" s="159" t="s">
        <v>782</v>
      </c>
      <c r="E874" s="159" t="s">
        <v>844</v>
      </c>
      <c r="F874" s="159" t="s">
        <v>674</v>
      </c>
      <c r="G874" s="170"/>
    </row>
    <row r="875" s="411" customFormat="true" ht="15.75" hidden="true" customHeight="false" outlineLevel="0" collapsed="false">
      <c r="A875" s="168" t="s">
        <v>851</v>
      </c>
      <c r="B875" s="379" t="s">
        <v>1512</v>
      </c>
      <c r="C875" s="195" t="s">
        <v>683</v>
      </c>
      <c r="D875" s="159" t="s">
        <v>852</v>
      </c>
      <c r="E875" s="159"/>
      <c r="F875" s="159"/>
      <c r="G875" s="170" t="n">
        <f aca="false">G876</f>
        <v>0</v>
      </c>
    </row>
    <row r="876" s="411" customFormat="true" ht="24.75" hidden="true" customHeight="false" outlineLevel="0" collapsed="false">
      <c r="A876" s="172" t="s">
        <v>857</v>
      </c>
      <c r="B876" s="379" t="s">
        <v>1512</v>
      </c>
      <c r="C876" s="195" t="s">
        <v>683</v>
      </c>
      <c r="D876" s="159" t="s">
        <v>852</v>
      </c>
      <c r="E876" s="159" t="s">
        <v>858</v>
      </c>
      <c r="F876" s="159"/>
      <c r="G876" s="170" t="n">
        <f aca="false">G877</f>
        <v>0</v>
      </c>
    </row>
    <row r="877" s="411" customFormat="true" ht="48" hidden="true" customHeight="false" outlineLevel="0" collapsed="false">
      <c r="A877" s="156" t="s">
        <v>1457</v>
      </c>
      <c r="B877" s="379" t="s">
        <v>1512</v>
      </c>
      <c r="C877" s="195" t="s">
        <v>683</v>
      </c>
      <c r="D877" s="159" t="s">
        <v>852</v>
      </c>
      <c r="E877" s="159" t="s">
        <v>861</v>
      </c>
      <c r="F877" s="159" t="s">
        <v>286</v>
      </c>
      <c r="G877" s="170" t="n">
        <f aca="false">G878</f>
        <v>0</v>
      </c>
    </row>
    <row r="878" s="411" customFormat="true" ht="24.75" hidden="true" customHeight="false" outlineLevel="0" collapsed="false">
      <c r="A878" s="156" t="s">
        <v>718</v>
      </c>
      <c r="B878" s="379" t="s">
        <v>1512</v>
      </c>
      <c r="C878" s="195" t="s">
        <v>683</v>
      </c>
      <c r="D878" s="159" t="s">
        <v>852</v>
      </c>
      <c r="E878" s="159" t="s">
        <v>861</v>
      </c>
      <c r="F878" s="159" t="s">
        <v>719</v>
      </c>
      <c r="G878" s="170"/>
    </row>
    <row r="879" s="411" customFormat="true" ht="15.75" hidden="true" customHeight="false" outlineLevel="0" collapsed="false">
      <c r="A879" s="378" t="s">
        <v>864</v>
      </c>
      <c r="B879" s="379" t="s">
        <v>1512</v>
      </c>
      <c r="C879" s="195" t="s">
        <v>691</v>
      </c>
      <c r="D879" s="159"/>
      <c r="E879" s="159"/>
      <c r="F879" s="159"/>
      <c r="G879" s="170" t="n">
        <f aca="false">G880</f>
        <v>0</v>
      </c>
    </row>
    <row r="880" s="411" customFormat="true" ht="15.75" hidden="true" customHeight="false" outlineLevel="0" collapsed="false">
      <c r="A880" s="79" t="s">
        <v>929</v>
      </c>
      <c r="B880" s="379" t="s">
        <v>1512</v>
      </c>
      <c r="C880" s="195" t="s">
        <v>691</v>
      </c>
      <c r="D880" s="159" t="s">
        <v>676</v>
      </c>
      <c r="E880" s="159"/>
      <c r="F880" s="159"/>
      <c r="G880" s="170" t="n">
        <f aca="false">G881</f>
        <v>0</v>
      </c>
    </row>
    <row r="881" s="411" customFormat="true" ht="24.75" hidden="true" customHeight="false" outlineLevel="0" collapsed="false">
      <c r="A881" s="169" t="s">
        <v>929</v>
      </c>
      <c r="B881" s="379" t="s">
        <v>1512</v>
      </c>
      <c r="C881" s="195" t="s">
        <v>691</v>
      </c>
      <c r="D881" s="159" t="s">
        <v>676</v>
      </c>
      <c r="E881" s="159" t="s">
        <v>931</v>
      </c>
      <c r="F881" s="159"/>
      <c r="G881" s="170" t="n">
        <f aca="false">G882+G884+G886+G888</f>
        <v>0</v>
      </c>
    </row>
    <row r="882" s="411" customFormat="true" ht="36" hidden="true" customHeight="false" outlineLevel="0" collapsed="false">
      <c r="A882" s="169" t="s">
        <v>1514</v>
      </c>
      <c r="B882" s="379" t="s">
        <v>1512</v>
      </c>
      <c r="C882" s="195" t="s">
        <v>691</v>
      </c>
      <c r="D882" s="159" t="s">
        <v>676</v>
      </c>
      <c r="E882" s="159" t="s">
        <v>935</v>
      </c>
      <c r="F882" s="159" t="s">
        <v>286</v>
      </c>
      <c r="G882" s="170" t="n">
        <f aca="false">G883</f>
        <v>0</v>
      </c>
    </row>
    <row r="883" s="411" customFormat="true" ht="24.75" hidden="true" customHeight="false" outlineLevel="0" collapsed="false">
      <c r="A883" s="88" t="s">
        <v>689</v>
      </c>
      <c r="B883" s="379" t="s">
        <v>1512</v>
      </c>
      <c r="C883" s="195" t="s">
        <v>691</v>
      </c>
      <c r="D883" s="159" t="s">
        <v>676</v>
      </c>
      <c r="E883" s="159" t="s">
        <v>935</v>
      </c>
      <c r="F883" s="159" t="s">
        <v>674</v>
      </c>
      <c r="G883" s="170"/>
    </row>
    <row r="884" s="411" customFormat="true" ht="24.75" hidden="true" customHeight="false" outlineLevel="0" collapsed="false">
      <c r="A884" s="174" t="s">
        <v>936</v>
      </c>
      <c r="B884" s="379" t="s">
        <v>1512</v>
      </c>
      <c r="C884" s="195" t="s">
        <v>691</v>
      </c>
      <c r="D884" s="159" t="s">
        <v>676</v>
      </c>
      <c r="E884" s="159" t="s">
        <v>937</v>
      </c>
      <c r="F884" s="159" t="s">
        <v>286</v>
      </c>
      <c r="G884" s="170" t="n">
        <f aca="false">G885</f>
        <v>0</v>
      </c>
    </row>
    <row r="885" s="411" customFormat="true" ht="24.75" hidden="true" customHeight="false" outlineLevel="0" collapsed="false">
      <c r="A885" s="156" t="s">
        <v>689</v>
      </c>
      <c r="B885" s="379" t="s">
        <v>1512</v>
      </c>
      <c r="C885" s="195" t="s">
        <v>691</v>
      </c>
      <c r="D885" s="159" t="s">
        <v>676</v>
      </c>
      <c r="E885" s="159" t="s">
        <v>937</v>
      </c>
      <c r="F885" s="159" t="s">
        <v>674</v>
      </c>
      <c r="G885" s="170"/>
    </row>
    <row r="886" s="411" customFormat="true" ht="24.75" hidden="true" customHeight="false" outlineLevel="0" collapsed="false">
      <c r="A886" s="156" t="s">
        <v>938</v>
      </c>
      <c r="B886" s="379" t="s">
        <v>1512</v>
      </c>
      <c r="C886" s="195" t="s">
        <v>691</v>
      </c>
      <c r="D886" s="159" t="s">
        <v>676</v>
      </c>
      <c r="E886" s="159" t="s">
        <v>939</v>
      </c>
      <c r="F886" s="159" t="s">
        <v>286</v>
      </c>
      <c r="G886" s="170" t="n">
        <f aca="false">G887</f>
        <v>0</v>
      </c>
    </row>
    <row r="887" s="411" customFormat="true" ht="24.75" hidden="true" customHeight="false" outlineLevel="0" collapsed="false">
      <c r="A887" s="156" t="s">
        <v>689</v>
      </c>
      <c r="B887" s="379" t="s">
        <v>1512</v>
      </c>
      <c r="C887" s="195" t="s">
        <v>691</v>
      </c>
      <c r="D887" s="159" t="s">
        <v>676</v>
      </c>
      <c r="E887" s="159" t="s">
        <v>939</v>
      </c>
      <c r="F887" s="159" t="s">
        <v>674</v>
      </c>
      <c r="G887" s="170"/>
    </row>
    <row r="888" s="411" customFormat="true" ht="24.75" hidden="true" customHeight="false" outlineLevel="0" collapsed="false">
      <c r="A888" s="194" t="s">
        <v>798</v>
      </c>
      <c r="B888" s="379" t="s">
        <v>1512</v>
      </c>
      <c r="C888" s="195" t="s">
        <v>691</v>
      </c>
      <c r="D888" s="159" t="s">
        <v>676</v>
      </c>
      <c r="E888" s="159" t="s">
        <v>799</v>
      </c>
      <c r="F888" s="159"/>
      <c r="G888" s="170" t="n">
        <f aca="false">G889</f>
        <v>0</v>
      </c>
    </row>
    <row r="889" s="411" customFormat="true" ht="24.75" hidden="true" customHeight="false" outlineLevel="0" collapsed="false">
      <c r="A889" s="88" t="s">
        <v>841</v>
      </c>
      <c r="B889" s="379" t="s">
        <v>1512</v>
      </c>
      <c r="C889" s="195" t="s">
        <v>691</v>
      </c>
      <c r="D889" s="159" t="s">
        <v>676</v>
      </c>
      <c r="E889" s="159" t="s">
        <v>842</v>
      </c>
      <c r="F889" s="159"/>
      <c r="G889" s="170" t="n">
        <f aca="false">G890</f>
        <v>0</v>
      </c>
    </row>
    <row r="890" s="411" customFormat="true" ht="24.75" hidden="true" customHeight="false" outlineLevel="0" collapsed="false">
      <c r="A890" s="88" t="s">
        <v>689</v>
      </c>
      <c r="B890" s="379" t="s">
        <v>1512</v>
      </c>
      <c r="C890" s="195" t="s">
        <v>691</v>
      </c>
      <c r="D890" s="159" t="s">
        <v>676</v>
      </c>
      <c r="E890" s="159" t="s">
        <v>842</v>
      </c>
      <c r="F890" s="159" t="s">
        <v>674</v>
      </c>
      <c r="G890" s="170"/>
    </row>
    <row r="891" customFormat="false" ht="15.75" hidden="false" customHeight="false" outlineLevel="0" collapsed="false">
      <c r="A891" s="412" t="s">
        <v>1515</v>
      </c>
      <c r="B891" s="138"/>
      <c r="C891" s="413"/>
      <c r="D891" s="413"/>
      <c r="E891" s="413"/>
      <c r="F891" s="413"/>
      <c r="G891" s="414"/>
    </row>
    <row r="892" customFormat="false" ht="15.75" hidden="false" customHeight="false" outlineLevel="0" collapsed="false">
      <c r="A892" s="378" t="s">
        <v>1516</v>
      </c>
      <c r="B892" s="415"/>
      <c r="C892" s="159"/>
      <c r="D892" s="159"/>
      <c r="E892" s="159"/>
      <c r="F892" s="159"/>
      <c r="G892" s="170"/>
      <c r="H892" s="141"/>
    </row>
    <row r="893" customFormat="false" ht="15.75" hidden="false" customHeight="false" outlineLevel="0" collapsed="false">
      <c r="A893" s="416"/>
      <c r="B893" s="417"/>
      <c r="C893" s="418"/>
      <c r="D893" s="418"/>
      <c r="E893" s="418"/>
      <c r="F893" s="418"/>
      <c r="G893" s="419"/>
    </row>
  </sheetData>
  <mergeCells count="5"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3.42"/>
    <col collapsed="false" customWidth="true" hidden="false" outlineLevel="0" max="2" min="2" style="244" width="57.56"/>
    <col collapsed="false" customWidth="true" hidden="false" outlineLevel="0" max="3" min="3" style="244" width="3.56"/>
    <col collapsed="false" customWidth="true" hidden="false" outlineLevel="0" max="4" min="4" style="244" width="7.56"/>
    <col collapsed="false" customWidth="true" hidden="false" outlineLevel="0" max="5" min="5" style="244" width="15.56"/>
    <col collapsed="false" customWidth="true" hidden="false" outlineLevel="0" max="6" min="6" style="244" width="22.56"/>
    <col collapsed="false" customWidth="false" hidden="false" outlineLevel="0" max="257" min="7" style="244" width="8.56"/>
  </cols>
  <sheetData>
    <row r="2" customFormat="false" ht="15.75" hidden="true" customHeight="false" outlineLevel="0" collapsed="false">
      <c r="C2" s="420" t="s">
        <v>1517</v>
      </c>
      <c r="D2" s="421"/>
      <c r="E2" s="421"/>
      <c r="F2" s="112"/>
      <c r="G2" s="113"/>
    </row>
    <row r="3" customFormat="false" ht="15.75" hidden="true" customHeight="false" outlineLevel="0" collapsed="false">
      <c r="C3" s="420" t="s">
        <v>1518</v>
      </c>
      <c r="D3" s="421"/>
      <c r="E3" s="421"/>
      <c r="F3" s="112"/>
      <c r="G3" s="113"/>
    </row>
    <row r="4" customFormat="false" ht="15.75" hidden="true" customHeight="false" outlineLevel="0" collapsed="false">
      <c r="C4" s="422" t="s">
        <v>1519</v>
      </c>
      <c r="D4" s="423" t="s">
        <v>1278</v>
      </c>
      <c r="E4" s="423"/>
      <c r="F4" s="112"/>
      <c r="G4" s="113"/>
    </row>
    <row r="6" customFormat="false" ht="15.75" hidden="false" customHeight="false" outlineLevel="0" collapsed="false">
      <c r="A6" s="424"/>
      <c r="B6" s="424"/>
      <c r="C6" s="424"/>
      <c r="D6" s="65" t="s">
        <v>1520</v>
      </c>
      <c r="E6" s="306"/>
    </row>
    <row r="7" customFormat="false" ht="15.75" hidden="false" customHeight="false" outlineLevel="0" collapsed="false">
      <c r="A7" s="424"/>
      <c r="B7" s="424"/>
      <c r="C7" s="424"/>
      <c r="D7" s="65" t="s">
        <v>1</v>
      </c>
    </row>
    <row r="8" customFormat="false" ht="15.75" hidden="false" customHeight="false" outlineLevel="0" collapsed="false">
      <c r="A8" s="424"/>
      <c r="B8" s="424"/>
      <c r="C8" s="424"/>
      <c r="D8" s="425" t="s">
        <v>3</v>
      </c>
      <c r="E8" s="425"/>
    </row>
    <row r="9" customFormat="false" ht="47.1" hidden="false" customHeight="true" outlineLevel="0" collapsed="false">
      <c r="A9" s="424"/>
      <c r="B9" s="424"/>
      <c r="C9" s="424"/>
      <c r="D9" s="426"/>
      <c r="E9" s="424"/>
    </row>
    <row r="10" customFormat="false" ht="12.75" hidden="false" customHeight="false" outlineLevel="0" collapsed="false">
      <c r="A10" s="68" t="s">
        <v>1521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2</v>
      </c>
      <c r="B11" s="68"/>
      <c r="C11" s="68"/>
      <c r="D11" s="68"/>
      <c r="E11" s="68"/>
    </row>
    <row r="12" customFormat="false" ht="15.75" hidden="false" customHeight="false" outlineLevel="0" collapsed="false">
      <c r="A12" s="424"/>
      <c r="B12" s="424"/>
      <c r="C12" s="424"/>
      <c r="D12" s="424"/>
      <c r="E12" s="424"/>
    </row>
    <row r="13" customFormat="false" ht="37.5" hidden="false" customHeight="true" outlineLevel="0" collapsed="false">
      <c r="A13" s="427" t="s">
        <v>1523</v>
      </c>
      <c r="B13" s="427"/>
      <c r="C13" s="427"/>
      <c r="D13" s="427"/>
      <c r="E13" s="427"/>
    </row>
    <row r="14" customFormat="false" ht="36" hidden="false" customHeight="true" outlineLevel="0" collapsed="false">
      <c r="A14" s="428" t="s">
        <v>1524</v>
      </c>
      <c r="B14" s="429" t="s">
        <v>1525</v>
      </c>
      <c r="C14" s="428" t="s">
        <v>1526</v>
      </c>
      <c r="D14" s="428"/>
      <c r="E14" s="428"/>
    </row>
    <row r="15" customFormat="false" ht="15" hidden="false" customHeight="true" outlineLevel="0" collapsed="false">
      <c r="A15" s="430" t="s">
        <v>1527</v>
      </c>
      <c r="B15" s="431" t="s">
        <v>1528</v>
      </c>
      <c r="C15" s="432" t="n">
        <v>0</v>
      </c>
      <c r="D15" s="432"/>
      <c r="E15" s="432"/>
    </row>
    <row r="16" customFormat="false" ht="25.5" hidden="false" customHeight="false" outlineLevel="0" collapsed="false">
      <c r="A16" s="433" t="s">
        <v>1529</v>
      </c>
      <c r="B16" s="431" t="s">
        <v>1530</v>
      </c>
      <c r="C16" s="434" t="n">
        <v>0</v>
      </c>
      <c r="D16" s="434"/>
      <c r="E16" s="434"/>
    </row>
    <row r="17" customFormat="false" ht="25.5" hidden="false" customHeight="false" outlineLevel="0" collapsed="false">
      <c r="A17" s="433" t="s">
        <v>1531</v>
      </c>
      <c r="B17" s="431" t="s">
        <v>1532</v>
      </c>
      <c r="C17" s="434" t="n">
        <v>250000</v>
      </c>
      <c r="D17" s="434"/>
      <c r="E17" s="434"/>
    </row>
    <row r="18" customFormat="false" ht="24" hidden="false" customHeight="true" outlineLevel="0" collapsed="false">
      <c r="A18" s="435"/>
      <c r="B18" s="436" t="s">
        <v>1533</v>
      </c>
      <c r="C18" s="437" t="n">
        <f aca="false">C16+C17</f>
        <v>250000</v>
      </c>
      <c r="D18" s="437"/>
      <c r="E18" s="437"/>
    </row>
    <row r="19" customFormat="false" ht="49.5" hidden="false" customHeight="true" outlineLevel="0" collapsed="false">
      <c r="A19" s="438" t="s">
        <v>1534</v>
      </c>
      <c r="B19" s="438"/>
      <c r="C19" s="438"/>
      <c r="D19" s="438"/>
      <c r="E19" s="438"/>
    </row>
    <row r="20" customFormat="false" ht="36" hidden="false" customHeight="true" outlineLevel="0" collapsed="false">
      <c r="A20" s="428" t="s">
        <v>1524</v>
      </c>
      <c r="B20" s="429" t="s">
        <v>1525</v>
      </c>
      <c r="C20" s="428" t="s">
        <v>1535</v>
      </c>
      <c r="D20" s="428"/>
      <c r="E20" s="428"/>
    </row>
    <row r="21" customFormat="false" ht="18.75" hidden="false" customHeight="true" outlineLevel="0" collapsed="false">
      <c r="A21" s="439" t="s">
        <v>1527</v>
      </c>
      <c r="B21" s="439" t="s">
        <v>1528</v>
      </c>
      <c r="C21" s="440" t="n">
        <v>0</v>
      </c>
      <c r="D21" s="440"/>
      <c r="E21" s="440"/>
    </row>
    <row r="22" customFormat="false" ht="25.5" hidden="false" customHeight="true" outlineLevel="0" collapsed="false">
      <c r="A22" s="439" t="s">
        <v>1529</v>
      </c>
      <c r="B22" s="439" t="s">
        <v>1530</v>
      </c>
      <c r="C22" s="440" t="n">
        <v>0</v>
      </c>
      <c r="D22" s="440"/>
      <c r="E22" s="440"/>
    </row>
    <row r="23" customFormat="false" ht="25.5" hidden="false" customHeight="true" outlineLevel="0" collapsed="false">
      <c r="A23" s="439" t="s">
        <v>1531</v>
      </c>
      <c r="B23" s="439" t="s">
        <v>1532</v>
      </c>
      <c r="C23" s="441" t="n">
        <v>57721</v>
      </c>
      <c r="D23" s="441"/>
      <c r="E23" s="441"/>
    </row>
    <row r="24" customFormat="false" ht="12.75" hidden="false" customHeight="true" outlineLevel="0" collapsed="false">
      <c r="A24" s="435"/>
      <c r="B24" s="442" t="s">
        <v>1536</v>
      </c>
      <c r="C24" s="437" t="n">
        <f aca="false">SUM(C22:E23)</f>
        <v>57721</v>
      </c>
      <c r="D24" s="437"/>
      <c r="E24" s="437"/>
    </row>
    <row r="25" customFormat="false" ht="12.75" hidden="false" customHeight="false" outlineLevel="0" collapsed="false">
      <c r="A25" s="64"/>
      <c r="B25" s="64"/>
      <c r="C25" s="443"/>
      <c r="D25" s="107"/>
      <c r="E25" s="64"/>
    </row>
    <row r="26" customFormat="false" ht="21.6" hidden="false" customHeight="true" outlineLevel="0" collapsed="false">
      <c r="A26" s="427"/>
      <c r="B26" s="427"/>
      <c r="C26" s="427"/>
      <c r="D26" s="427"/>
      <c r="E26" s="427"/>
    </row>
    <row r="27" customFormat="false" ht="12.75" hidden="false" customHeight="false" outlineLevel="0" collapsed="false">
      <c r="A27" s="444"/>
    </row>
    <row r="28" customFormat="false" ht="12.75" hidden="false" customHeight="false" outlineLevel="0" collapsed="false">
      <c r="A28" s="444"/>
    </row>
    <row r="29" customFormat="false" ht="12.75" hidden="false" customHeight="false" outlineLevel="0" collapsed="false">
      <c r="A29" s="445"/>
    </row>
    <row r="30" customFormat="false" ht="12.75" hidden="false" customHeight="true" outlineLevel="0" collapsed="false">
      <c r="A30" s="446"/>
      <c r="B30" s="447"/>
      <c r="C30" s="447"/>
      <c r="D30" s="447"/>
      <c r="E30" s="447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48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49"/>
      <c r="F2" s="1" t="s">
        <v>1537</v>
      </c>
      <c r="G2" s="449"/>
    </row>
    <row r="3" customFormat="false" ht="17.45" hidden="true" customHeight="true" outlineLevel="0" collapsed="false">
      <c r="C3" s="1"/>
      <c r="D3" s="449"/>
      <c r="F3" s="1" t="s">
        <v>1</v>
      </c>
      <c r="G3" s="449"/>
    </row>
    <row r="4" customFormat="false" ht="16.15" hidden="true" customHeight="true" outlineLevel="0" collapsed="false">
      <c r="C4" s="12"/>
      <c r="D4" s="449"/>
      <c r="F4" s="12" t="s">
        <v>1538</v>
      </c>
      <c r="G4" s="449"/>
    </row>
    <row r="6" customFormat="false" ht="12.75" hidden="false" customHeight="false" outlineLevel="0" collapsed="false">
      <c r="C6" s="450"/>
      <c r="D6" s="45"/>
      <c r="F6" s="451" t="s">
        <v>1539</v>
      </c>
      <c r="G6" s="452"/>
    </row>
    <row r="7" customFormat="false" ht="12.75" hidden="false" customHeight="false" outlineLevel="0" collapsed="false">
      <c r="F7" s="453" t="s">
        <v>1540</v>
      </c>
      <c r="G7" s="453"/>
    </row>
    <row r="8" customFormat="false" ht="12.75" hidden="false" customHeight="false" outlineLevel="0" collapsed="false">
      <c r="C8" s="454"/>
      <c r="D8" s="454"/>
      <c r="E8" s="454"/>
      <c r="F8" s="455" t="s">
        <v>1541</v>
      </c>
      <c r="G8" s="455"/>
      <c r="H8" s="454"/>
    </row>
    <row r="9" customFormat="false" ht="34.9" hidden="false" customHeight="true" outlineLevel="0" collapsed="false">
      <c r="A9" s="456" t="s">
        <v>1542</v>
      </c>
      <c r="B9" s="456"/>
      <c r="C9" s="456"/>
      <c r="D9" s="456"/>
      <c r="E9" s="456"/>
      <c r="F9" s="456"/>
      <c r="H9" s="40"/>
      <c r="I9" s="40"/>
    </row>
    <row r="10" customFormat="false" ht="51" hidden="false" customHeight="true" outlineLevel="0" collapsed="false">
      <c r="A10" s="457" t="s">
        <v>1543</v>
      </c>
      <c r="B10" s="457" t="s">
        <v>1544</v>
      </c>
      <c r="C10" s="458" t="s">
        <v>1545</v>
      </c>
      <c r="D10" s="458"/>
      <c r="E10" s="457" t="s">
        <v>1546</v>
      </c>
      <c r="F10" s="457" t="s">
        <v>1547</v>
      </c>
      <c r="G10" s="457" t="s">
        <v>1548</v>
      </c>
    </row>
    <row r="11" customFormat="false" ht="51" hidden="false" customHeight="false" outlineLevel="0" collapsed="false">
      <c r="A11" s="459"/>
      <c r="B11" s="459"/>
      <c r="C11" s="460" t="s">
        <v>1549</v>
      </c>
      <c r="D11" s="460" t="s">
        <v>1550</v>
      </c>
      <c r="E11" s="459"/>
      <c r="F11" s="459"/>
      <c r="G11" s="461"/>
    </row>
    <row r="12" customFormat="false" ht="12.75" hidden="false" customHeight="false" outlineLevel="0" collapsed="false">
      <c r="A12" s="462" t="s">
        <v>1551</v>
      </c>
      <c r="B12" s="463"/>
      <c r="C12" s="464" t="n">
        <f aca="false">C13+C14+C15+C18+C17+C16</f>
        <v>389000</v>
      </c>
      <c r="D12" s="464" t="n">
        <f aca="false">D13+D14+D15+D18+D17+D16</f>
        <v>27400</v>
      </c>
      <c r="E12" s="463"/>
      <c r="F12" s="463"/>
      <c r="G12" s="463"/>
    </row>
    <row r="13" customFormat="false" ht="12.75" hidden="false" customHeight="false" outlineLevel="0" collapsed="false">
      <c r="A13" s="465"/>
      <c r="B13" s="466" t="s">
        <v>1552</v>
      </c>
      <c r="C13" s="467" t="n">
        <v>180000</v>
      </c>
      <c r="D13" s="467" t="n">
        <v>6000</v>
      </c>
      <c r="E13" s="466" t="n">
        <v>2013</v>
      </c>
      <c r="F13" s="463" t="s">
        <v>1553</v>
      </c>
      <c r="G13" s="463" t="s">
        <v>1553</v>
      </c>
    </row>
    <row r="14" customFormat="false" ht="12.75" hidden="false" customHeight="false" outlineLevel="0" collapsed="false">
      <c r="A14" s="465"/>
      <c r="B14" s="466" t="s">
        <v>1554</v>
      </c>
      <c r="C14" s="467" t="n">
        <v>204000</v>
      </c>
      <c r="D14" s="467" t="n">
        <v>20400</v>
      </c>
      <c r="E14" s="466" t="n">
        <v>2013</v>
      </c>
      <c r="F14" s="463" t="s">
        <v>1553</v>
      </c>
      <c r="G14" s="463" t="s">
        <v>1553</v>
      </c>
    </row>
    <row r="15" customFormat="false" ht="12.75" hidden="false" customHeight="false" outlineLevel="0" collapsed="false">
      <c r="A15" s="465"/>
      <c r="B15" s="466" t="s">
        <v>1555</v>
      </c>
      <c r="C15" s="467" t="n">
        <v>5000</v>
      </c>
      <c r="D15" s="467" t="n">
        <v>1000</v>
      </c>
      <c r="E15" s="466" t="n">
        <v>2013</v>
      </c>
      <c r="F15" s="463" t="s">
        <v>1553</v>
      </c>
      <c r="G15" s="463" t="s">
        <v>1553</v>
      </c>
    </row>
    <row r="16" customFormat="false" ht="12.75" hidden="true" customHeight="false" outlineLevel="0" collapsed="false">
      <c r="A16" s="465"/>
      <c r="B16" s="466" t="s">
        <v>1556</v>
      </c>
      <c r="C16" s="467" t="n">
        <v>0</v>
      </c>
      <c r="D16" s="467" t="n">
        <v>0</v>
      </c>
      <c r="E16" s="466" t="n">
        <v>0</v>
      </c>
      <c r="F16" s="463" t="n">
        <v>0</v>
      </c>
      <c r="G16" s="463" t="n">
        <v>0</v>
      </c>
    </row>
    <row r="17" customFormat="false" ht="12.75" hidden="true" customHeight="false" outlineLevel="0" collapsed="false">
      <c r="A17" s="465"/>
      <c r="B17" s="466" t="s">
        <v>1557</v>
      </c>
      <c r="C17" s="467" t="n">
        <v>0</v>
      </c>
      <c r="D17" s="467" t="n">
        <v>0</v>
      </c>
      <c r="E17" s="466" t="n">
        <v>2011</v>
      </c>
      <c r="F17" s="463" t="s">
        <v>1558</v>
      </c>
      <c r="G17" s="463" t="s">
        <v>1559</v>
      </c>
    </row>
    <row r="18" customFormat="false" ht="18" hidden="true" customHeight="true" outlineLevel="0" collapsed="false">
      <c r="A18" s="468"/>
      <c r="B18" s="469" t="s">
        <v>1560</v>
      </c>
      <c r="C18" s="467" t="n">
        <v>0</v>
      </c>
      <c r="D18" s="467" t="n">
        <v>0</v>
      </c>
      <c r="E18" s="466" t="n">
        <v>2011</v>
      </c>
      <c r="F18" s="463" t="s">
        <v>1558</v>
      </c>
      <c r="G18" s="463" t="s">
        <v>1559</v>
      </c>
    </row>
    <row r="19" customFormat="false" ht="12.75" hidden="false" customHeight="false" outlineLevel="0" collapsed="false">
      <c r="A19" s="462" t="s">
        <v>1561</v>
      </c>
      <c r="B19" s="466"/>
      <c r="C19" s="470" t="n">
        <f aca="false">C20+C21</f>
        <v>60000</v>
      </c>
      <c r="D19" s="470" t="n">
        <f aca="false">D20+D21</f>
        <v>12000</v>
      </c>
      <c r="E19" s="466"/>
      <c r="F19" s="463"/>
      <c r="G19" s="463"/>
    </row>
    <row r="20" customFormat="false" ht="12.75" hidden="false" customHeight="false" outlineLevel="0" collapsed="false">
      <c r="A20" s="468"/>
      <c r="B20" s="466" t="s">
        <v>1552</v>
      </c>
      <c r="C20" s="467" t="n">
        <v>60000</v>
      </c>
      <c r="D20" s="467" t="n">
        <v>12000</v>
      </c>
      <c r="E20" s="466" t="n">
        <v>2013</v>
      </c>
      <c r="F20" s="463" t="s">
        <v>1553</v>
      </c>
      <c r="G20" s="463" t="s">
        <v>1553</v>
      </c>
    </row>
    <row r="21" customFormat="false" ht="18" hidden="true" customHeight="true" outlineLevel="0" collapsed="false">
      <c r="A21" s="468"/>
      <c r="B21" s="466" t="s">
        <v>1556</v>
      </c>
      <c r="C21" s="467" t="n">
        <v>0</v>
      </c>
      <c r="D21" s="467" t="n">
        <v>0</v>
      </c>
      <c r="E21" s="466" t="n">
        <v>2011</v>
      </c>
      <c r="F21" s="463" t="s">
        <v>1553</v>
      </c>
      <c r="G21" s="463" t="s">
        <v>1553</v>
      </c>
    </row>
    <row r="22" customFormat="false" ht="12.75" hidden="true" customHeight="true" outlineLevel="0" collapsed="false">
      <c r="A22" s="471" t="s">
        <v>1562</v>
      </c>
      <c r="B22" s="466"/>
      <c r="C22" s="470" t="n">
        <f aca="false">C23</f>
        <v>0</v>
      </c>
      <c r="D22" s="470" t="n">
        <f aca="false">D23</f>
        <v>0</v>
      </c>
      <c r="E22" s="466"/>
      <c r="F22" s="463"/>
      <c r="G22" s="463"/>
    </row>
    <row r="23" customFormat="false" ht="56.1" hidden="true" customHeight="true" outlineLevel="0" collapsed="false">
      <c r="A23" s="468"/>
      <c r="B23" s="466" t="s">
        <v>1563</v>
      </c>
      <c r="C23" s="467" t="n">
        <v>0</v>
      </c>
      <c r="D23" s="467" t="n">
        <v>0</v>
      </c>
      <c r="E23" s="466" t="n">
        <v>2010</v>
      </c>
      <c r="F23" s="463" t="s">
        <v>1553</v>
      </c>
      <c r="G23" s="463" t="s">
        <v>1553</v>
      </c>
    </row>
    <row r="24" customFormat="false" ht="57" hidden="false" customHeight="true" outlineLevel="0" collapsed="false">
      <c r="A24" s="471" t="s">
        <v>1564</v>
      </c>
      <c r="B24" s="466"/>
      <c r="C24" s="470" t="n">
        <f aca="false">C25+C27+C26</f>
        <v>110000</v>
      </c>
      <c r="D24" s="470" t="n">
        <f aca="false">D25+D27+D26</f>
        <v>22000</v>
      </c>
      <c r="E24" s="466"/>
      <c r="F24" s="463"/>
      <c r="G24" s="463"/>
    </row>
    <row r="25" customFormat="false" ht="12.75" hidden="false" customHeight="false" outlineLevel="0" collapsed="false">
      <c r="A25" s="468"/>
      <c r="B25" s="466" t="s">
        <v>1552</v>
      </c>
      <c r="C25" s="467" t="n">
        <v>40000</v>
      </c>
      <c r="D25" s="467" t="n">
        <v>8000</v>
      </c>
      <c r="E25" s="466" t="n">
        <v>2013</v>
      </c>
      <c r="F25" s="463" t="s">
        <v>1553</v>
      </c>
      <c r="G25" s="463" t="s">
        <v>1553</v>
      </c>
    </row>
    <row r="26" customFormat="false" ht="12.75" hidden="false" customHeight="false" outlineLevel="0" collapsed="false">
      <c r="A26" s="468"/>
      <c r="B26" s="466" t="s">
        <v>1556</v>
      </c>
      <c r="C26" s="467" t="n">
        <v>55000</v>
      </c>
      <c r="D26" s="467" t="n">
        <v>11000</v>
      </c>
      <c r="E26" s="466" t="n">
        <v>2013</v>
      </c>
      <c r="F26" s="463" t="s">
        <v>1553</v>
      </c>
      <c r="G26" s="463" t="s">
        <v>1553</v>
      </c>
    </row>
    <row r="27" customFormat="false" ht="12.75" hidden="false" customHeight="false" outlineLevel="0" collapsed="false">
      <c r="A27" s="468"/>
      <c r="B27" s="466" t="s">
        <v>1554</v>
      </c>
      <c r="C27" s="467" t="n">
        <v>15000</v>
      </c>
      <c r="D27" s="467" t="n">
        <v>3000</v>
      </c>
      <c r="E27" s="466" t="n">
        <v>2013</v>
      </c>
      <c r="F27" s="463" t="s">
        <v>1553</v>
      </c>
      <c r="G27" s="463" t="s">
        <v>1553</v>
      </c>
    </row>
    <row r="28" customFormat="false" ht="21" hidden="false" customHeight="true" outlineLevel="0" collapsed="false">
      <c r="A28" s="471" t="s">
        <v>1565</v>
      </c>
      <c r="B28" s="466"/>
      <c r="C28" s="470" t="n">
        <f aca="false">C29</f>
        <v>6000</v>
      </c>
      <c r="D28" s="470" t="n">
        <f aca="false">D29</f>
        <v>0</v>
      </c>
      <c r="E28" s="466"/>
      <c r="F28" s="463"/>
      <c r="G28" s="463"/>
    </row>
    <row r="29" customFormat="false" ht="17.45" hidden="false" customHeight="true" outlineLevel="0" collapsed="false">
      <c r="A29" s="468"/>
      <c r="B29" s="466" t="s">
        <v>1554</v>
      </c>
      <c r="C29" s="467" t="n">
        <v>6000</v>
      </c>
      <c r="D29" s="467" t="n">
        <v>0</v>
      </c>
      <c r="E29" s="466" t="n">
        <v>2015</v>
      </c>
      <c r="F29" s="463" t="s">
        <v>1553</v>
      </c>
      <c r="G29" s="463" t="s">
        <v>1553</v>
      </c>
    </row>
    <row r="30" customFormat="false" ht="12.75" hidden="false" customHeight="false" outlineLevel="0" collapsed="false">
      <c r="A30" s="462" t="s">
        <v>1566</v>
      </c>
      <c r="B30" s="463"/>
      <c r="C30" s="464" t="n">
        <f aca="false">C12+C19+C22+C24+C28</f>
        <v>565000</v>
      </c>
      <c r="D30" s="464" t="n">
        <f aca="false">D12+D19+D22+D24+D28</f>
        <v>61400</v>
      </c>
      <c r="E30" s="463"/>
      <c r="F30" s="463"/>
      <c r="G30" s="472"/>
    </row>
    <row r="31" customFormat="false" ht="12.75" hidden="true" customHeight="false" outlineLevel="0" collapsed="false">
      <c r="A31" s="473"/>
      <c r="B31" s="473"/>
      <c r="C31" s="473"/>
      <c r="D31" s="473"/>
      <c r="E31" s="473"/>
      <c r="F31" s="473"/>
      <c r="G31" s="473"/>
    </row>
    <row r="32" customFormat="false" ht="42" hidden="true" customHeight="true" outlineLevel="0" collapsed="false"/>
    <row r="33" customFormat="false" ht="12.75" hidden="true" customHeight="true" outlineLevel="0" collapsed="false">
      <c r="A33" s="474"/>
      <c r="B33" s="474"/>
      <c r="C33" s="474"/>
      <c r="D33" s="474"/>
      <c r="E33" s="474"/>
    </row>
    <row r="34" customFormat="false" ht="12.75" hidden="false" customHeight="false" outlineLevel="0" collapsed="false">
      <c r="A34" s="475"/>
      <c r="B34" s="476"/>
      <c r="C34" s="477"/>
      <c r="D34" s="47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79" t="s">
        <v>1567</v>
      </c>
      <c r="B37" s="479"/>
    </row>
    <row r="38" customFormat="false" ht="15.75" hidden="false" customHeight="true" outlineLevel="0" collapsed="false">
      <c r="A38" s="479" t="s">
        <v>1568</v>
      </c>
      <c r="B38" s="479"/>
    </row>
    <row r="39" customFormat="false" ht="19.15" hidden="false" customHeight="true" outlineLevel="0" collapsed="false">
      <c r="A39" s="479" t="s">
        <v>1569</v>
      </c>
      <c r="B39" s="479"/>
    </row>
    <row r="41" customFormat="false" ht="40.15" hidden="false" customHeight="true" outlineLevel="0" collapsed="false">
      <c r="A41" s="457" t="s">
        <v>1570</v>
      </c>
      <c r="B41" s="480" t="s">
        <v>1571</v>
      </c>
    </row>
    <row r="42" customFormat="false" ht="25.5" hidden="true" customHeight="false" outlineLevel="0" collapsed="false">
      <c r="A42" s="481" t="s">
        <v>1572</v>
      </c>
      <c r="B42" s="482" t="n">
        <v>0</v>
      </c>
    </row>
    <row r="43" customFormat="false" ht="28.15" hidden="false" customHeight="true" outlineLevel="0" collapsed="false">
      <c r="A43" s="483" t="s">
        <v>1573</v>
      </c>
      <c r="B43" s="484" t="n">
        <v>30000</v>
      </c>
    </row>
    <row r="45" customFormat="false" ht="15.75" hidden="true" customHeight="true" outlineLevel="0" collapsed="false">
      <c r="A45" s="479" t="s">
        <v>1574</v>
      </c>
      <c r="B45" s="479"/>
    </row>
    <row r="46" customFormat="false" ht="12.75" hidden="true" customHeight="false" outlineLevel="0" collapsed="false"/>
    <row r="47" customFormat="false" ht="12.75" hidden="true" customHeight="false" outlineLevel="0" collapsed="false">
      <c r="A47" s="451" t="s">
        <v>1575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5" width="9.7"/>
    <col collapsed="false" customWidth="true" hidden="false" outlineLevel="0" max="5" min="5" style="486" width="23.85"/>
    <col collapsed="false" customWidth="true" hidden="false" outlineLevel="0" max="6" min="6" style="487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6</v>
      </c>
      <c r="F2" s="449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49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8</v>
      </c>
      <c r="F4" s="449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49"/>
      <c r="G5" s="112"/>
      <c r="H5" s="112"/>
      <c r="I5" s="112"/>
      <c r="J5" s="113"/>
    </row>
    <row r="6" customFormat="false" ht="17.65" hidden="false" customHeight="true" outlineLevel="0" collapsed="false">
      <c r="B6" s="488"/>
      <c r="D6" s="489" t="s">
        <v>1577</v>
      </c>
      <c r="E6" s="489"/>
      <c r="F6" s="489"/>
    </row>
    <row r="7" customFormat="false" ht="12.75" hidden="false" customHeight="false" outlineLevel="0" collapsed="false">
      <c r="D7" s="490"/>
      <c r="E7" s="491" t="s">
        <v>1578</v>
      </c>
      <c r="F7" s="491"/>
    </row>
    <row r="8" customFormat="false" ht="12.75" hidden="false" customHeight="false" outlineLevel="0" collapsed="false">
      <c r="D8" s="489" t="s">
        <v>1579</v>
      </c>
      <c r="E8" s="489"/>
      <c r="F8" s="489"/>
    </row>
    <row r="9" customFormat="false" ht="15.75" hidden="false" customHeight="false" outlineLevel="0" collapsed="false">
      <c r="B9" s="492"/>
    </row>
    <row r="10" customFormat="false" ht="15.75" hidden="false" customHeight="false" outlineLevel="0" collapsed="false">
      <c r="B10" s="493" t="s">
        <v>1580</v>
      </c>
      <c r="C10" s="493"/>
      <c r="D10" s="493"/>
      <c r="E10" s="493"/>
      <c r="F10" s="493"/>
    </row>
    <row r="11" customFormat="false" ht="15.75" hidden="false" customHeight="false" outlineLevel="0" collapsed="false">
      <c r="B11" s="494" t="s">
        <v>1581</v>
      </c>
      <c r="C11" s="494"/>
      <c r="D11" s="494"/>
      <c r="E11" s="494"/>
      <c r="F11" s="494"/>
    </row>
    <row r="12" customFormat="false" ht="15.75" hidden="false" customHeight="false" outlineLevel="0" collapsed="false">
      <c r="B12" s="493" t="s">
        <v>1582</v>
      </c>
      <c r="C12" s="493"/>
      <c r="D12" s="493"/>
      <c r="E12" s="493"/>
      <c r="F12" s="493"/>
    </row>
    <row r="13" customFormat="false" ht="15.75" hidden="false" customHeight="false" outlineLevel="0" collapsed="false">
      <c r="B13" s="495"/>
    </row>
    <row r="14" customFormat="false" ht="16.5" hidden="false" customHeight="false" outlineLevel="0" collapsed="false">
      <c r="B14" s="495"/>
      <c r="F14" s="487" t="s">
        <v>1583</v>
      </c>
    </row>
    <row r="15" customFormat="false" ht="39" hidden="false" customHeight="false" outlineLevel="0" collapsed="false">
      <c r="A15" s="450"/>
      <c r="B15" s="496" t="s">
        <v>1584</v>
      </c>
      <c r="C15" s="497" t="s">
        <v>1585</v>
      </c>
      <c r="D15" s="498" t="s">
        <v>1287</v>
      </c>
      <c r="E15" s="499" t="s">
        <v>1586</v>
      </c>
      <c r="F15" s="500" t="s">
        <v>1587</v>
      </c>
    </row>
    <row r="16" customFormat="false" ht="12.75" hidden="true" customHeight="false" outlineLevel="0" collapsed="false">
      <c r="A16" s="450"/>
      <c r="B16" s="501"/>
      <c r="C16" s="502"/>
      <c r="D16" s="503"/>
      <c r="E16" s="501"/>
      <c r="F16" s="504"/>
    </row>
    <row r="17" s="10" customFormat="true" ht="30.6" hidden="false" customHeight="true" outlineLevel="0" collapsed="false">
      <c r="A17" s="505"/>
      <c r="B17" s="506" t="s">
        <v>1588</v>
      </c>
      <c r="C17" s="507" t="s">
        <v>1589</v>
      </c>
      <c r="D17" s="508" t="s">
        <v>769</v>
      </c>
      <c r="E17" s="509" t="s">
        <v>1590</v>
      </c>
      <c r="F17" s="510" t="n">
        <v>365</v>
      </c>
      <c r="G17" s="511"/>
      <c r="H17" s="511"/>
    </row>
    <row r="18" s="10" customFormat="true" ht="21.6" hidden="false" customHeight="true" outlineLevel="0" collapsed="false">
      <c r="A18" s="505"/>
      <c r="B18" s="506"/>
      <c r="C18" s="507"/>
      <c r="D18" s="508"/>
      <c r="E18" s="509" t="s">
        <v>1591</v>
      </c>
      <c r="F18" s="510" t="n">
        <v>6762</v>
      </c>
      <c r="G18" s="511"/>
      <c r="H18" s="511"/>
    </row>
    <row r="19" s="10" customFormat="true" ht="21.6" hidden="false" customHeight="true" outlineLevel="0" collapsed="false">
      <c r="A19" s="505"/>
      <c r="B19" s="506"/>
      <c r="C19" s="507"/>
      <c r="D19" s="508"/>
      <c r="E19" s="509" t="s">
        <v>1592</v>
      </c>
      <c r="F19" s="510" t="n">
        <v>100</v>
      </c>
      <c r="G19" s="511"/>
      <c r="H19" s="511"/>
    </row>
    <row r="20" s="10" customFormat="true" ht="19.15" hidden="false" customHeight="true" outlineLevel="0" collapsed="false">
      <c r="B20" s="512" t="s">
        <v>1593</v>
      </c>
      <c r="C20" s="507"/>
      <c r="D20" s="508" t="s">
        <v>769</v>
      </c>
      <c r="E20" s="509" t="s">
        <v>1594</v>
      </c>
      <c r="F20" s="510" t="n">
        <v>551</v>
      </c>
      <c r="G20" s="511"/>
      <c r="H20" s="511"/>
    </row>
    <row r="21" s="10" customFormat="true" ht="16.15" hidden="false" customHeight="true" outlineLevel="0" collapsed="false">
      <c r="B21" s="512"/>
      <c r="C21" s="507"/>
      <c r="D21" s="508"/>
      <c r="E21" s="509" t="s">
        <v>1595</v>
      </c>
      <c r="F21" s="510" t="n">
        <v>204</v>
      </c>
      <c r="G21" s="511"/>
      <c r="H21" s="511"/>
    </row>
    <row r="22" s="10" customFormat="true" ht="15.6" hidden="true" customHeight="true" outlineLevel="0" collapsed="false">
      <c r="B22" s="512"/>
      <c r="C22" s="507"/>
      <c r="D22" s="508"/>
      <c r="E22" s="509" t="s">
        <v>1592</v>
      </c>
      <c r="F22" s="510" t="n">
        <v>0</v>
      </c>
      <c r="G22" s="511"/>
      <c r="H22" s="511"/>
    </row>
    <row r="23" s="10" customFormat="true" ht="18.6" hidden="false" customHeight="true" outlineLevel="0" collapsed="false">
      <c r="B23" s="512"/>
      <c r="C23" s="507"/>
      <c r="D23" s="508" t="s">
        <v>245</v>
      </c>
      <c r="E23" s="509" t="s">
        <v>1596</v>
      </c>
      <c r="F23" s="510" t="n">
        <v>23760</v>
      </c>
      <c r="G23" s="511"/>
      <c r="H23" s="511"/>
    </row>
    <row r="24" s="10" customFormat="true" ht="16.9" hidden="false" customHeight="true" outlineLevel="0" collapsed="false">
      <c r="B24" s="512"/>
      <c r="C24" s="507"/>
      <c r="D24" s="508"/>
      <c r="E24" s="509" t="s">
        <v>1597</v>
      </c>
      <c r="F24" s="510" t="n">
        <v>9290</v>
      </c>
      <c r="G24" s="511"/>
      <c r="H24" s="511"/>
    </row>
    <row r="25" s="10" customFormat="true" ht="18" hidden="false" customHeight="true" outlineLevel="0" collapsed="false">
      <c r="B25" s="512"/>
      <c r="C25" s="507"/>
      <c r="D25" s="508"/>
      <c r="E25" s="509" t="s">
        <v>1598</v>
      </c>
      <c r="F25" s="510" t="n">
        <v>425</v>
      </c>
      <c r="G25" s="511"/>
      <c r="H25" s="511"/>
    </row>
    <row r="26" s="10" customFormat="true" ht="22.15" hidden="false" customHeight="true" outlineLevel="0" collapsed="false">
      <c r="B26" s="512"/>
      <c r="C26" s="507"/>
      <c r="D26" s="508" t="s">
        <v>66</v>
      </c>
      <c r="E26" s="509" t="s">
        <v>1599</v>
      </c>
      <c r="F26" s="510" t="n">
        <v>1300</v>
      </c>
      <c r="G26" s="511"/>
      <c r="H26" s="511"/>
    </row>
    <row r="27" s="10" customFormat="true" ht="52.9" hidden="false" customHeight="true" outlineLevel="0" collapsed="false">
      <c r="B27" s="506" t="s">
        <v>1600</v>
      </c>
      <c r="C27" s="507"/>
      <c r="D27" s="508" t="s">
        <v>66</v>
      </c>
      <c r="E27" s="513" t="s">
        <v>1601</v>
      </c>
      <c r="F27" s="510" t="n">
        <v>1000</v>
      </c>
      <c r="G27" s="511"/>
      <c r="H27" s="511"/>
    </row>
    <row r="28" customFormat="false" ht="45" hidden="false" customHeight="true" outlineLevel="0" collapsed="false">
      <c r="B28" s="514" t="s">
        <v>1602</v>
      </c>
      <c r="C28" s="507" t="s">
        <v>1603</v>
      </c>
      <c r="D28" s="515" t="s">
        <v>66</v>
      </c>
      <c r="E28" s="516" t="s">
        <v>1604</v>
      </c>
      <c r="F28" s="510" t="n">
        <v>16423.8</v>
      </c>
    </row>
    <row r="29" customFormat="false" ht="26.45" hidden="true" customHeight="true" outlineLevel="0" collapsed="false">
      <c r="B29" s="517" t="s">
        <v>1605</v>
      </c>
      <c r="C29" s="518"/>
      <c r="D29" s="519"/>
      <c r="E29" s="520" t="s">
        <v>1606</v>
      </c>
      <c r="F29" s="510" t="n">
        <f aca="false">280-280</f>
        <v>0</v>
      </c>
    </row>
    <row r="30" customFormat="false" ht="33.6" hidden="true" customHeight="true" outlineLevel="0" collapsed="false">
      <c r="B30" s="517"/>
      <c r="C30" s="518"/>
      <c r="D30" s="519"/>
      <c r="E30" s="520" t="s">
        <v>1607</v>
      </c>
      <c r="F30" s="510" t="n">
        <v>0</v>
      </c>
    </row>
    <row r="31" customFormat="false" ht="45" hidden="false" customHeight="true" outlineLevel="0" collapsed="false">
      <c r="B31" s="506" t="s">
        <v>1608</v>
      </c>
      <c r="C31" s="518"/>
      <c r="D31" s="519" t="s">
        <v>66</v>
      </c>
      <c r="E31" s="516" t="s">
        <v>1609</v>
      </c>
      <c r="F31" s="510" t="n">
        <v>3600</v>
      </c>
    </row>
    <row r="32" customFormat="false" ht="45" hidden="false" customHeight="true" outlineLevel="0" collapsed="false">
      <c r="B32" s="521" t="s">
        <v>1610</v>
      </c>
      <c r="C32" s="518"/>
      <c r="D32" s="519" t="s">
        <v>66</v>
      </c>
      <c r="E32" s="516" t="s">
        <v>1611</v>
      </c>
      <c r="F32" s="510" t="n">
        <v>500</v>
      </c>
    </row>
    <row r="33" customFormat="false" ht="31.9" hidden="false" customHeight="true" outlineLevel="0" collapsed="false">
      <c r="B33" s="522" t="s">
        <v>1612</v>
      </c>
      <c r="C33" s="523"/>
      <c r="D33" s="524"/>
      <c r="E33" s="525"/>
      <c r="F33" s="526" t="n">
        <f aca="false">SUM(F16:F32)</f>
        <v>64280.8</v>
      </c>
    </row>
    <row r="34" customFormat="false" ht="14.45" hidden="false" customHeight="true" outlineLevel="0" collapsed="false"/>
  </sheetData>
  <mergeCells count="12">
    <mergeCell ref="D6:F6"/>
    <mergeCell ref="E7:F7"/>
    <mergeCell ref="D8:F8"/>
    <mergeCell ref="B10:F10"/>
    <mergeCell ref="B11:F11"/>
    <mergeCell ref="B12:F12"/>
    <mergeCell ref="B17:B19"/>
    <mergeCell ref="D17:D19"/>
    <mergeCell ref="B20:B26"/>
    <mergeCell ref="D20:D22"/>
    <mergeCell ref="D23:D25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08:13:08Z</cp:lastPrinted>
  <dcterms:modified xsi:type="dcterms:W3CDTF">2011-12-20T10:23:35Z</dcterms:modified>
  <cp:revision>0</cp:revision>
  <dc:subject/>
  <dc:title/>
</cp:coreProperties>
</file>