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" sheetId="1" state="visible" r:id="rId2"/>
  </sheets>
  <definedNames>
    <definedName function="false" hidden="false" localSheetId="0" name="_xlnm.Print_Titles" vbProcedure="false">'прил.2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0">
  <si>
    <t xml:space="preserve">Приложение  к проекту муниципальной целевой программы «Комплексное  развитие систем коммунальной инфраструктуры городского округа  Домодедово  на 2012 –  2015 годы» </t>
  </si>
  <si>
    <t xml:space="preserve">Перечень основных  действующих муниципальных целевых программ  и программных мероприятий коммунальной инфраструктуры.</t>
  </si>
  <si>
    <t xml:space="preserve">(тыс.рублей)</t>
  </si>
  <si>
    <t xml:space="preserve">№п/п</t>
  </si>
  <si>
    <t xml:space="preserve">Наименование мероприятий    </t>
  </si>
  <si>
    <t xml:space="preserve">Срок реализации</t>
  </si>
  <si>
    <t xml:space="preserve">Общий объем финансирования</t>
  </si>
  <si>
    <t xml:space="preserve">в том числе</t>
  </si>
  <si>
    <t xml:space="preserve">местный
бюджет*</t>
  </si>
  <si>
    <t xml:space="preserve">планируемое привлечение средств из:</t>
  </si>
  <si>
    <t xml:space="preserve">бюджета Московской области*</t>
  </si>
  <si>
    <t xml:space="preserve">федерального бюджета*</t>
  </si>
  <si>
    <t xml:space="preserve">вне бюджетных источников*</t>
  </si>
  <si>
    <t xml:space="preserve">ВСЕГО по программе «Комплексное развития систем коммунальной инфраструктуры городского округа Домодедово на 2012 –  2015 годы»</t>
  </si>
  <si>
    <t xml:space="preserve">Всего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в т.ч.  муниципальные целевые  программы:</t>
  </si>
  <si>
    <t xml:space="preserve">I</t>
  </si>
  <si>
    <t xml:space="preserve">Установка коллективных(общедомовых) приборов учета коммунальных ресурсов в городском округе Домодедово на 2009-2015 годы</t>
  </si>
  <si>
    <t xml:space="preserve">II</t>
  </si>
  <si>
    <t xml:space="preserve">Развитие системы водоотведения, включая очистку сточных вод, городского округа Домодедово на период с 01.09.2010 по 31.12.2013 </t>
  </si>
  <si>
    <t xml:space="preserve">Развитие сетей и сооружений системы водоотведения</t>
  </si>
  <si>
    <t xml:space="preserve">Очистка сточных вод</t>
  </si>
  <si>
    <t xml:space="preserve">III</t>
  </si>
  <si>
    <t xml:space="preserve">Развитие систем теплоснабжения городского округа Домодедово на период с 01.09.2010 по 31.12.2013 </t>
  </si>
  <si>
    <t xml:space="preserve">Модернизация,реконструкция объектов МУП "Теплосеть"</t>
  </si>
  <si>
    <t xml:space="preserve">Обеспечение надежности и повышения качества теплоснабжения жилого фонда и объектов социальной сферы</t>
  </si>
  <si>
    <t xml:space="preserve">Реконструкция котельной "КШФ"</t>
  </si>
  <si>
    <t xml:space="preserve">IV</t>
  </si>
  <si>
    <t xml:space="preserve">Развитие системы холодного(питьевого) водоснабжения городского округа Домодедово на период с 01.09.2010 по 31.12.2013 </t>
  </si>
  <si>
    <t xml:space="preserve">V</t>
  </si>
  <si>
    <t xml:space="preserve">Отходы на 2011-2015 годы</t>
  </si>
  <si>
    <t xml:space="preserve">Твердые бытовые отходы (ТБО) и крупногабаритный мусор(КГМ),древесно-растительные отходы( ДРО)</t>
  </si>
  <si>
    <t xml:space="preserve">Сельскохозяйственные отходы (СО)</t>
  </si>
  <si>
    <t xml:space="preserve">Отходы от водоподготовки,обработки сточных вод</t>
  </si>
  <si>
    <t xml:space="preserve">Биологические и медицинские отходы</t>
  </si>
  <si>
    <t xml:space="preserve">Воспитание экологической культуры населения и обучение безопасному обращению с отходами</t>
  </si>
  <si>
    <t xml:space="preserve">VI</t>
  </si>
  <si>
    <t xml:space="preserve">Развитие системы водоотведения городского округа Домодедово на 2011-2016 </t>
  </si>
  <si>
    <t xml:space="preserve">Строительство канализационной сети мкр.Востряково НПВК "ВКВ"*</t>
  </si>
  <si>
    <t xml:space="preserve">VII</t>
  </si>
  <si>
    <t xml:space="preserve">Инвестиционная программа МУП "Электросеть" на 2012-2014гг.</t>
  </si>
  <si>
    <t xml:space="preserve">Техническое перевооружение и реконструкция ВЛ</t>
  </si>
  <si>
    <t xml:space="preserve">Новое строительство КЛ и ВЛ</t>
  </si>
  <si>
    <t xml:space="preserve">Прочие капитальные вложения</t>
  </si>
  <si>
    <t xml:space="preserve">55 091.90</t>
  </si>
  <si>
    <t xml:space="preserve">*объемы средств из местного бюджета, федерального бюджета и бюджета Московской области ежегодно уточняются при разработке соответствующих бюдже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1" activeCellId="0" sqref="F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0.7"/>
    <col collapsed="false" customWidth="true" hidden="false" outlineLevel="0" max="3" min="3" style="2" width="12.28"/>
    <col collapsed="false" customWidth="true" hidden="false" outlineLevel="0" max="4" min="4" style="2" width="13.56"/>
    <col collapsed="false" customWidth="true" hidden="false" outlineLevel="0" max="5" min="5" style="3" width="12.14"/>
    <col collapsed="false" customWidth="true" hidden="false" outlineLevel="0" max="6" min="6" style="3" width="12.56"/>
    <col collapsed="false" customWidth="true" hidden="false" outlineLevel="0" max="7" min="7" style="3" width="14.99"/>
    <col collapsed="false" customWidth="true" hidden="false" outlineLevel="0" max="8" min="8" style="3" width="13.28"/>
    <col collapsed="false" customWidth="true" hidden="false" outlineLevel="0" max="9" min="9" style="2" width="14.14"/>
    <col collapsed="false" customWidth="false" hidden="false" outlineLevel="0" max="257" min="10" style="2" width="9.14"/>
  </cols>
  <sheetData>
    <row r="1" customFormat="false" ht="66.75" hidden="false" customHeight="true" outlineLevel="0" collapsed="false">
      <c r="A1" s="4"/>
      <c r="B1" s="4"/>
      <c r="C1" s="4"/>
      <c r="D1" s="4"/>
      <c r="E1" s="4"/>
      <c r="F1" s="5" t="s">
        <v>0</v>
      </c>
      <c r="G1" s="5"/>
      <c r="H1" s="5"/>
    </row>
    <row r="2" s="7" customFormat="true" ht="4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6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customFormat="false" ht="15.7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1"/>
      <c r="G4" s="11"/>
      <c r="H4" s="11"/>
    </row>
    <row r="5" customFormat="false" ht="15.75" hidden="false" customHeight="true" outlineLevel="0" collapsed="false">
      <c r="A5" s="9"/>
      <c r="B5" s="10"/>
      <c r="C5" s="10"/>
      <c r="D5" s="10"/>
      <c r="E5" s="12" t="s">
        <v>8</v>
      </c>
      <c r="F5" s="13" t="s">
        <v>9</v>
      </c>
      <c r="G5" s="13"/>
      <c r="H5" s="13"/>
    </row>
    <row r="6" customFormat="false" ht="39" hidden="false" customHeight="false" outlineLevel="0" collapsed="false">
      <c r="A6" s="9"/>
      <c r="B6" s="10"/>
      <c r="C6" s="10"/>
      <c r="D6" s="10"/>
      <c r="E6" s="10"/>
      <c r="F6" s="12" t="s">
        <v>10</v>
      </c>
      <c r="G6" s="12" t="s">
        <v>11</v>
      </c>
      <c r="H6" s="14" t="s">
        <v>12</v>
      </c>
    </row>
    <row r="7" customFormat="false" ht="15.75" hidden="false" customHeight="fals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</row>
    <row r="8" s="20" customFormat="true" ht="18" hidden="false" customHeight="true" outlineLevel="0" collapsed="false">
      <c r="A8" s="16"/>
      <c r="B8" s="17" t="s">
        <v>13</v>
      </c>
      <c r="C8" s="17" t="s">
        <v>14</v>
      </c>
      <c r="D8" s="18" t="n">
        <f aca="false">D14+D19+D28+D40+D43+D73+D83</f>
        <v>3065953.17</v>
      </c>
      <c r="E8" s="18" t="n">
        <f aca="false">E9+E10+E11+E12</f>
        <v>403101.3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2662851.87</v>
      </c>
      <c r="I8" s="19"/>
    </row>
    <row r="9" s="20" customFormat="true" ht="15.75" hidden="false" customHeight="false" outlineLevel="0" collapsed="false">
      <c r="A9" s="16"/>
      <c r="B9" s="17"/>
      <c r="C9" s="17" t="s">
        <v>15</v>
      </c>
      <c r="D9" s="18" t="n">
        <f aca="false">SUM(E9:H9)</f>
        <v>1360081.9</v>
      </c>
      <c r="E9" s="18" t="n">
        <f aca="false">E15+E20+E29+E41+E44+E86+E74+E84</f>
        <v>179239.8</v>
      </c>
      <c r="F9" s="18" t="n">
        <v>0</v>
      </c>
      <c r="G9" s="18" t="n">
        <f aca="false">G15+G20+G29+G41+G44+G86</f>
        <v>0</v>
      </c>
      <c r="H9" s="18" t="n">
        <f aca="false">H15+H20+H29+H41+H44+H74+H84</f>
        <v>1180842.1</v>
      </c>
    </row>
    <row r="10" s="20" customFormat="true" ht="15.75" hidden="false" customHeight="false" outlineLevel="0" collapsed="false">
      <c r="A10" s="16"/>
      <c r="B10" s="17"/>
      <c r="C10" s="17" t="s">
        <v>16</v>
      </c>
      <c r="D10" s="18" t="n">
        <f aca="false">SUM(E10:H10)</f>
        <v>1185057.54</v>
      </c>
      <c r="E10" s="18" t="n">
        <f aca="false">E16+E21+E30+E42+E45+E75+E85</f>
        <v>190533.8</v>
      </c>
      <c r="F10" s="18" t="n">
        <v>0</v>
      </c>
      <c r="G10" s="18" t="n">
        <v>0</v>
      </c>
      <c r="H10" s="18" t="n">
        <f aca="false">H16+H21+H30+H42+H45+H75+H85</f>
        <v>994523.74</v>
      </c>
    </row>
    <row r="11" s="20" customFormat="true" ht="15.75" hidden="false" customHeight="false" outlineLevel="0" collapsed="false">
      <c r="A11" s="16"/>
      <c r="B11" s="17"/>
      <c r="C11" s="17" t="s">
        <v>17</v>
      </c>
      <c r="D11" s="18" t="n">
        <f aca="false">SUM(E11:H11)</f>
        <v>328767.93</v>
      </c>
      <c r="E11" s="18" t="n">
        <f aca="false">E46+E76+E86</f>
        <v>16663.8</v>
      </c>
      <c r="F11" s="18" t="n">
        <v>0</v>
      </c>
      <c r="G11" s="18" t="n">
        <v>0</v>
      </c>
      <c r="H11" s="18" t="n">
        <f aca="false">H17+H46+H76+H86</f>
        <v>312104.13</v>
      </c>
    </row>
    <row r="12" s="20" customFormat="true" ht="15.75" hidden="false" customHeight="false" outlineLevel="0" collapsed="false">
      <c r="A12" s="16"/>
      <c r="B12" s="17"/>
      <c r="C12" s="17" t="s">
        <v>18</v>
      </c>
      <c r="D12" s="18" t="n">
        <f aca="false">SUM(E12:H12)</f>
        <v>192045.8</v>
      </c>
      <c r="E12" s="18" t="n">
        <f aca="false">E47+E77</f>
        <v>16663.9</v>
      </c>
      <c r="F12" s="18" t="n">
        <v>0</v>
      </c>
      <c r="G12" s="18" t="n">
        <v>0</v>
      </c>
      <c r="H12" s="18" t="n">
        <f aca="false">H18+H47+H77</f>
        <v>175381.9</v>
      </c>
    </row>
    <row r="13" customFormat="false" ht="15.75" hidden="false" customHeight="false" outlineLevel="0" collapsed="false">
      <c r="A13" s="16"/>
      <c r="B13" s="21" t="s">
        <v>19</v>
      </c>
      <c r="C13" s="22"/>
      <c r="D13" s="23"/>
      <c r="E13" s="23"/>
      <c r="F13" s="23"/>
      <c r="G13" s="23"/>
      <c r="H13" s="23"/>
    </row>
    <row r="14" s="20" customFormat="true" ht="19.5" hidden="false" customHeight="true" outlineLevel="0" collapsed="false">
      <c r="A14" s="16" t="s">
        <v>20</v>
      </c>
      <c r="B14" s="17" t="s">
        <v>21</v>
      </c>
      <c r="C14" s="17" t="s">
        <v>14</v>
      </c>
      <c r="D14" s="18" t="n">
        <f aca="false">SUM(E14:H14)</f>
        <v>263842.5</v>
      </c>
      <c r="E14" s="18" t="n">
        <f aca="false">E15+E16+E17+E18</f>
        <v>0</v>
      </c>
      <c r="F14" s="18" t="n">
        <f aca="false">F15+F16+F17+F18</f>
        <v>0</v>
      </c>
      <c r="G14" s="18" t="n">
        <f aca="false">G15+G16+G17+G18</f>
        <v>0</v>
      </c>
      <c r="H14" s="18" t="n">
        <f aca="false">H15+H16+H17+H18</f>
        <v>263842.5</v>
      </c>
    </row>
    <row r="15" s="20" customFormat="true" ht="15.75" hidden="false" customHeight="false" outlineLevel="0" collapsed="false">
      <c r="A15" s="16"/>
      <c r="B15" s="17"/>
      <c r="C15" s="17" t="s">
        <v>15</v>
      </c>
      <c r="D15" s="18" t="n">
        <f aca="false">SUM(E15:H15)</f>
        <v>52768.5</v>
      </c>
      <c r="E15" s="18" t="n">
        <v>0</v>
      </c>
      <c r="F15" s="18" t="n">
        <v>0</v>
      </c>
      <c r="G15" s="18" t="n">
        <v>0</v>
      </c>
      <c r="H15" s="18" t="n">
        <v>52768.5</v>
      </c>
    </row>
    <row r="16" s="20" customFormat="true" ht="15.75" hidden="false" customHeight="false" outlineLevel="0" collapsed="false">
      <c r="A16" s="16"/>
      <c r="B16" s="17"/>
      <c r="C16" s="17" t="s">
        <v>16</v>
      </c>
      <c r="D16" s="18" t="n">
        <f aca="false">SUM(E16:H16)</f>
        <v>70358</v>
      </c>
      <c r="E16" s="18" t="n">
        <v>0</v>
      </c>
      <c r="F16" s="18" t="n">
        <v>0</v>
      </c>
      <c r="G16" s="18" t="n">
        <v>0</v>
      </c>
      <c r="H16" s="18" t="n">
        <v>70358</v>
      </c>
    </row>
    <row r="17" s="20" customFormat="true" ht="15.75" hidden="false" customHeight="false" outlineLevel="0" collapsed="false">
      <c r="A17" s="16"/>
      <c r="B17" s="17"/>
      <c r="C17" s="17" t="s">
        <v>17</v>
      </c>
      <c r="D17" s="18" t="n">
        <f aca="false">SUM(E17:H17)</f>
        <v>70358</v>
      </c>
      <c r="E17" s="18" t="n">
        <v>0</v>
      </c>
      <c r="F17" s="18" t="n">
        <v>0</v>
      </c>
      <c r="G17" s="18" t="n">
        <v>0</v>
      </c>
      <c r="H17" s="18" t="n">
        <v>70358</v>
      </c>
    </row>
    <row r="18" s="20" customFormat="true" ht="15.75" hidden="false" customHeight="false" outlineLevel="0" collapsed="false">
      <c r="A18" s="16"/>
      <c r="B18" s="17"/>
      <c r="C18" s="17" t="s">
        <v>18</v>
      </c>
      <c r="D18" s="18" t="n">
        <f aca="false">SUM(E18:H18)</f>
        <v>70358</v>
      </c>
      <c r="E18" s="18" t="n">
        <v>0</v>
      </c>
      <c r="F18" s="18" t="n">
        <v>0</v>
      </c>
      <c r="G18" s="18" t="n">
        <v>0</v>
      </c>
      <c r="H18" s="18" t="n">
        <v>70358</v>
      </c>
    </row>
    <row r="19" s="25" customFormat="true" ht="15.75" hidden="false" customHeight="true" outlineLevel="0" collapsed="false">
      <c r="A19" s="16" t="s">
        <v>22</v>
      </c>
      <c r="B19" s="24" t="s">
        <v>23</v>
      </c>
      <c r="C19" s="17" t="s">
        <v>14</v>
      </c>
      <c r="D19" s="18" t="n">
        <f aca="false">SUM(E19:H19)</f>
        <v>522363</v>
      </c>
      <c r="E19" s="18" t="n">
        <f aca="false">E20+E21</f>
        <v>315114</v>
      </c>
      <c r="F19" s="18" t="n">
        <f aca="false">F20+F21</f>
        <v>0</v>
      </c>
      <c r="G19" s="18" t="n">
        <f aca="false">G20+G21</f>
        <v>0</v>
      </c>
      <c r="H19" s="18" t="n">
        <f aca="false">H20+H21</f>
        <v>207249</v>
      </c>
    </row>
    <row r="20" s="25" customFormat="true" ht="15.75" hidden="false" customHeight="false" outlineLevel="0" collapsed="false">
      <c r="A20" s="16"/>
      <c r="B20" s="24"/>
      <c r="C20" s="17" t="s">
        <v>15</v>
      </c>
      <c r="D20" s="18" t="n">
        <f aca="false">SUM(E20:H20)</f>
        <v>272734</v>
      </c>
      <c r="E20" s="26" t="n">
        <f aca="false">E23+E26</f>
        <v>156491</v>
      </c>
      <c r="F20" s="26" t="n">
        <f aca="false">F23+F26</f>
        <v>0</v>
      </c>
      <c r="G20" s="26" t="n">
        <f aca="false">G23+G26</f>
        <v>0</v>
      </c>
      <c r="H20" s="26" t="n">
        <f aca="false">H23+H26</f>
        <v>116243</v>
      </c>
    </row>
    <row r="21" s="25" customFormat="true" ht="15.75" hidden="false" customHeight="false" outlineLevel="0" collapsed="false">
      <c r="A21" s="16"/>
      <c r="B21" s="24"/>
      <c r="C21" s="17" t="s">
        <v>16</v>
      </c>
      <c r="D21" s="18" t="n">
        <f aca="false">SUM(E21:H21)</f>
        <v>249629</v>
      </c>
      <c r="E21" s="26" t="n">
        <f aca="false">E24+E27</f>
        <v>158623</v>
      </c>
      <c r="F21" s="26" t="n">
        <f aca="false">F24+F27</f>
        <v>0</v>
      </c>
      <c r="G21" s="26" t="n">
        <f aca="false">G24+G27</f>
        <v>0</v>
      </c>
      <c r="H21" s="26" t="n">
        <f aca="false">H24+H27</f>
        <v>91006</v>
      </c>
    </row>
    <row r="22" s="25" customFormat="true" ht="13.5" hidden="false" customHeight="true" outlineLevel="0" collapsed="false">
      <c r="A22" s="27"/>
      <c r="B22" s="22" t="s">
        <v>24</v>
      </c>
      <c r="C22" s="22" t="s">
        <v>14</v>
      </c>
      <c r="D22" s="23" t="n">
        <f aca="false">SUM(E22:H22)</f>
        <v>32213</v>
      </c>
      <c r="E22" s="23" t="n">
        <f aca="false">E23+E24</f>
        <v>0</v>
      </c>
      <c r="F22" s="23" t="n">
        <f aca="false">F23+F24</f>
        <v>0</v>
      </c>
      <c r="G22" s="23" t="n">
        <f aca="false">G23+G24</f>
        <v>0</v>
      </c>
      <c r="H22" s="23" t="n">
        <f aca="false">H23+H24</f>
        <v>32213</v>
      </c>
    </row>
    <row r="23" s="25" customFormat="true" ht="12.75" hidden="false" customHeight="true" outlineLevel="0" collapsed="false">
      <c r="A23" s="27"/>
      <c r="B23" s="22"/>
      <c r="C23" s="22" t="s">
        <v>15</v>
      </c>
      <c r="D23" s="23" t="n">
        <f aca="false">SUM(E23:H23)</f>
        <v>16014</v>
      </c>
      <c r="E23" s="28" t="n">
        <v>0</v>
      </c>
      <c r="F23" s="28" t="n">
        <v>0</v>
      </c>
      <c r="G23" s="28" t="n">
        <v>0</v>
      </c>
      <c r="H23" s="28" t="n">
        <v>16014</v>
      </c>
    </row>
    <row r="24" s="25" customFormat="true" ht="12" hidden="false" customHeight="true" outlineLevel="0" collapsed="false">
      <c r="A24" s="27"/>
      <c r="B24" s="22"/>
      <c r="C24" s="22" t="s">
        <v>16</v>
      </c>
      <c r="D24" s="23" t="n">
        <f aca="false">SUM(E24:H24)</f>
        <v>16199</v>
      </c>
      <c r="E24" s="28" t="n">
        <v>0</v>
      </c>
      <c r="F24" s="28" t="n">
        <v>0</v>
      </c>
      <c r="G24" s="28" t="n">
        <v>0</v>
      </c>
      <c r="H24" s="28" t="n">
        <v>16199</v>
      </c>
    </row>
    <row r="25" s="25" customFormat="true" ht="15.75" hidden="false" customHeight="true" outlineLevel="0" collapsed="false">
      <c r="A25" s="27"/>
      <c r="B25" s="22" t="s">
        <v>25</v>
      </c>
      <c r="C25" s="22" t="s">
        <v>14</v>
      </c>
      <c r="D25" s="23" t="n">
        <f aca="false">SUM(E25:H25)</f>
        <v>490150</v>
      </c>
      <c r="E25" s="23" t="n">
        <f aca="false">E26+E27</f>
        <v>315114</v>
      </c>
      <c r="F25" s="23" t="n">
        <f aca="false">F26+F27</f>
        <v>0</v>
      </c>
      <c r="G25" s="23" t="n">
        <f aca="false">G26+G27</f>
        <v>0</v>
      </c>
      <c r="H25" s="23" t="n">
        <f aca="false">H26+H27</f>
        <v>175036</v>
      </c>
    </row>
    <row r="26" s="25" customFormat="true" ht="13.5" hidden="false" customHeight="true" outlineLevel="0" collapsed="false">
      <c r="A26" s="27"/>
      <c r="B26" s="22"/>
      <c r="C26" s="22" t="s">
        <v>15</v>
      </c>
      <c r="D26" s="23" t="n">
        <f aca="false">SUM(E26:H26)</f>
        <v>256720</v>
      </c>
      <c r="E26" s="28" t="n">
        <v>156491</v>
      </c>
      <c r="F26" s="28" t="n">
        <v>0</v>
      </c>
      <c r="G26" s="28" t="n">
        <v>0</v>
      </c>
      <c r="H26" s="28" t="n">
        <v>100229</v>
      </c>
    </row>
    <row r="27" s="25" customFormat="true" ht="13.5" hidden="false" customHeight="true" outlineLevel="0" collapsed="false">
      <c r="A27" s="27"/>
      <c r="B27" s="22"/>
      <c r="C27" s="22" t="s">
        <v>16</v>
      </c>
      <c r="D27" s="23" t="n">
        <f aca="false">SUM(E27:H27)</f>
        <v>233430</v>
      </c>
      <c r="E27" s="28" t="n">
        <v>158623</v>
      </c>
      <c r="F27" s="28" t="n">
        <v>0</v>
      </c>
      <c r="G27" s="28" t="n">
        <v>0</v>
      </c>
      <c r="H27" s="28" t="n">
        <v>74807</v>
      </c>
    </row>
    <row r="28" s="25" customFormat="true" ht="15.75" hidden="false" customHeight="true" outlineLevel="0" collapsed="false">
      <c r="A28" s="27" t="s">
        <v>26</v>
      </c>
      <c r="B28" s="17" t="s">
        <v>27</v>
      </c>
      <c r="C28" s="17" t="s">
        <v>14</v>
      </c>
      <c r="D28" s="18" t="n">
        <f aca="false">SUM(E28:H28)</f>
        <v>546599</v>
      </c>
      <c r="E28" s="18" t="n">
        <f aca="false">E29+E30</f>
        <v>2405</v>
      </c>
      <c r="F28" s="18" t="n">
        <f aca="false">F29+F30</f>
        <v>0</v>
      </c>
      <c r="G28" s="18" t="n">
        <f aca="false">G29+G30</f>
        <v>0</v>
      </c>
      <c r="H28" s="18" t="n">
        <f aca="false">H29+H30</f>
        <v>544194</v>
      </c>
    </row>
    <row r="29" s="25" customFormat="true" ht="15.75" hidden="false" customHeight="false" outlineLevel="0" collapsed="false">
      <c r="A29" s="27"/>
      <c r="B29" s="17"/>
      <c r="C29" s="17" t="s">
        <v>15</v>
      </c>
      <c r="D29" s="18" t="n">
        <f aca="false">SUM(E29:H29)</f>
        <v>309339</v>
      </c>
      <c r="E29" s="26" t="n">
        <f aca="false">E32+E35+E38</f>
        <v>1250</v>
      </c>
      <c r="F29" s="26" t="n">
        <f aca="false">F32+F35+F38</f>
        <v>0</v>
      </c>
      <c r="G29" s="26" t="n">
        <f aca="false">G32+G35+G38</f>
        <v>0</v>
      </c>
      <c r="H29" s="26" t="n">
        <f aca="false">H32+H35+H38</f>
        <v>308089</v>
      </c>
    </row>
    <row r="30" s="25" customFormat="true" ht="15.75" hidden="false" customHeight="false" outlineLevel="0" collapsed="false">
      <c r="A30" s="27"/>
      <c r="B30" s="17"/>
      <c r="C30" s="17" t="s">
        <v>16</v>
      </c>
      <c r="D30" s="18" t="n">
        <f aca="false">SUM(E30:H30)</f>
        <v>237260</v>
      </c>
      <c r="E30" s="26" t="n">
        <f aca="false">E33+E36+E39</f>
        <v>1155</v>
      </c>
      <c r="F30" s="26" t="n">
        <f aca="false">F33+F36+F39</f>
        <v>0</v>
      </c>
      <c r="G30" s="26" t="n">
        <f aca="false">G33+G36+G39</f>
        <v>0</v>
      </c>
      <c r="H30" s="26" t="n">
        <f aca="false">H33+H36+H39</f>
        <v>236105</v>
      </c>
    </row>
    <row r="31" s="29" customFormat="true" ht="15" hidden="false" customHeight="true" outlineLevel="0" collapsed="false">
      <c r="A31" s="27"/>
      <c r="B31" s="22" t="s">
        <v>28</v>
      </c>
      <c r="C31" s="22" t="s">
        <v>14</v>
      </c>
      <c r="D31" s="23" t="n">
        <f aca="false">SUM(E31:H31)</f>
        <v>111704</v>
      </c>
      <c r="E31" s="23" t="n">
        <f aca="false">E32+E33</f>
        <v>650</v>
      </c>
      <c r="F31" s="23" t="n">
        <f aca="false">F32+F33</f>
        <v>0</v>
      </c>
      <c r="G31" s="23" t="n">
        <f aca="false">G32+G33</f>
        <v>0</v>
      </c>
      <c r="H31" s="23" t="n">
        <f aca="false">H32+H33</f>
        <v>111054</v>
      </c>
    </row>
    <row r="32" s="29" customFormat="true" ht="13.5" hidden="false" customHeight="true" outlineLevel="0" collapsed="false">
      <c r="A32" s="27"/>
      <c r="B32" s="22"/>
      <c r="C32" s="22" t="s">
        <v>15</v>
      </c>
      <c r="D32" s="23" t="n">
        <f aca="false">SUM(E32:H32)</f>
        <v>46164</v>
      </c>
      <c r="E32" s="28" t="n">
        <v>650</v>
      </c>
      <c r="F32" s="28" t="n">
        <v>0</v>
      </c>
      <c r="G32" s="28" t="n">
        <v>0</v>
      </c>
      <c r="H32" s="28" t="n">
        <v>45514</v>
      </c>
    </row>
    <row r="33" s="29" customFormat="true" ht="15" hidden="false" customHeight="true" outlineLevel="0" collapsed="false">
      <c r="A33" s="27"/>
      <c r="B33" s="22"/>
      <c r="C33" s="22" t="s">
        <v>16</v>
      </c>
      <c r="D33" s="23" t="n">
        <f aca="false">SUM(E33:H33)</f>
        <v>65540</v>
      </c>
      <c r="E33" s="28" t="n">
        <v>0</v>
      </c>
      <c r="F33" s="28" t="n">
        <v>0</v>
      </c>
      <c r="G33" s="28" t="n">
        <v>0</v>
      </c>
      <c r="H33" s="28" t="n">
        <v>65540</v>
      </c>
    </row>
    <row r="34" s="29" customFormat="true" ht="14.25" hidden="false" customHeight="true" outlineLevel="0" collapsed="false">
      <c r="A34" s="27"/>
      <c r="B34" s="22" t="s">
        <v>29</v>
      </c>
      <c r="C34" s="22" t="s">
        <v>14</v>
      </c>
      <c r="D34" s="23" t="n">
        <f aca="false">SUM(E34:H34)</f>
        <v>49275</v>
      </c>
      <c r="E34" s="23" t="n">
        <f aca="false">E35+E36</f>
        <v>600</v>
      </c>
      <c r="F34" s="23" t="n">
        <f aca="false">F35+F36</f>
        <v>0</v>
      </c>
      <c r="G34" s="23" t="n">
        <f aca="false">G35+G36</f>
        <v>0</v>
      </c>
      <c r="H34" s="23" t="n">
        <f aca="false">H35+H36</f>
        <v>48675</v>
      </c>
    </row>
    <row r="35" s="29" customFormat="true" ht="15.75" hidden="false" customHeight="false" outlineLevel="0" collapsed="false">
      <c r="A35" s="27"/>
      <c r="B35" s="22"/>
      <c r="C35" s="22" t="s">
        <v>15</v>
      </c>
      <c r="D35" s="23" t="n">
        <f aca="false">SUM(E35:H35)</f>
        <v>49275</v>
      </c>
      <c r="E35" s="28" t="n">
        <v>600</v>
      </c>
      <c r="F35" s="28" t="n">
        <v>0</v>
      </c>
      <c r="G35" s="28" t="n">
        <v>0</v>
      </c>
      <c r="H35" s="28" t="n">
        <v>48675</v>
      </c>
    </row>
    <row r="36" s="29" customFormat="true" ht="15.75" hidden="false" customHeight="false" outlineLevel="0" collapsed="false">
      <c r="A36" s="27"/>
      <c r="B36" s="22"/>
      <c r="C36" s="22" t="s">
        <v>16</v>
      </c>
      <c r="D36" s="23" t="n">
        <f aca="false">SUM(E36:H36)</f>
        <v>0</v>
      </c>
      <c r="E36" s="28" t="n">
        <v>0</v>
      </c>
      <c r="F36" s="28" t="n">
        <v>0</v>
      </c>
      <c r="G36" s="28" t="n">
        <v>0</v>
      </c>
      <c r="H36" s="28" t="n">
        <v>0</v>
      </c>
    </row>
    <row r="37" s="29" customFormat="true" ht="12.75" hidden="false" customHeight="true" outlineLevel="0" collapsed="false">
      <c r="A37" s="27"/>
      <c r="B37" s="22" t="s">
        <v>30</v>
      </c>
      <c r="C37" s="22" t="s">
        <v>14</v>
      </c>
      <c r="D37" s="23" t="n">
        <f aca="false">SUM(E37:H37)</f>
        <v>385620</v>
      </c>
      <c r="E37" s="28" t="n">
        <f aca="false">E38+E39</f>
        <v>1155</v>
      </c>
      <c r="F37" s="28" t="n">
        <f aca="false">F38+F39</f>
        <v>0</v>
      </c>
      <c r="G37" s="28" t="n">
        <f aca="false">G38+G39</f>
        <v>0</v>
      </c>
      <c r="H37" s="28" t="n">
        <f aca="false">H38+H39</f>
        <v>384465</v>
      </c>
    </row>
    <row r="38" s="29" customFormat="true" ht="12" hidden="false" customHeight="true" outlineLevel="0" collapsed="false">
      <c r="A38" s="27"/>
      <c r="B38" s="22"/>
      <c r="C38" s="22" t="s">
        <v>15</v>
      </c>
      <c r="D38" s="23" t="n">
        <f aca="false">SUM(E38:H38)</f>
        <v>213900</v>
      </c>
      <c r="E38" s="28" t="n">
        <v>0</v>
      </c>
      <c r="F38" s="28" t="n">
        <v>0</v>
      </c>
      <c r="G38" s="28" t="n">
        <v>0</v>
      </c>
      <c r="H38" s="28" t="n">
        <v>213900</v>
      </c>
    </row>
    <row r="39" s="29" customFormat="true" ht="12.75" hidden="false" customHeight="true" outlineLevel="0" collapsed="false">
      <c r="A39" s="27"/>
      <c r="B39" s="22"/>
      <c r="C39" s="22" t="s">
        <v>16</v>
      </c>
      <c r="D39" s="23" t="n">
        <f aca="false">SUM(E39:H39)</f>
        <v>171720</v>
      </c>
      <c r="E39" s="28" t="n">
        <v>1155</v>
      </c>
      <c r="F39" s="28" t="n">
        <v>0</v>
      </c>
      <c r="G39" s="28" t="n">
        <v>0</v>
      </c>
      <c r="H39" s="28" t="n">
        <v>170565</v>
      </c>
    </row>
    <row r="40" s="25" customFormat="true" ht="18" hidden="false" customHeight="true" outlineLevel="0" collapsed="false">
      <c r="A40" s="27" t="s">
        <v>31</v>
      </c>
      <c r="B40" s="17" t="s">
        <v>32</v>
      </c>
      <c r="C40" s="17" t="s">
        <v>14</v>
      </c>
      <c r="D40" s="18" t="n">
        <f aca="false">SUM(E40:H40)</f>
        <v>193781</v>
      </c>
      <c r="E40" s="18" t="n">
        <f aca="false">E41+E42</f>
        <v>18287</v>
      </c>
      <c r="F40" s="18" t="n">
        <f aca="false">F41+F42</f>
        <v>0</v>
      </c>
      <c r="G40" s="18" t="n">
        <f aca="false">G41+G42</f>
        <v>0</v>
      </c>
      <c r="H40" s="18" t="n">
        <f aca="false">H41+H42</f>
        <v>175494</v>
      </c>
    </row>
    <row r="41" s="25" customFormat="true" ht="15.75" hidden="false" customHeight="false" outlineLevel="0" collapsed="false">
      <c r="A41" s="27"/>
      <c r="B41" s="17"/>
      <c r="C41" s="17" t="s">
        <v>15</v>
      </c>
      <c r="D41" s="18" t="n">
        <f aca="false">SUM(E41:H41)</f>
        <v>104221</v>
      </c>
      <c r="E41" s="26" t="n">
        <v>4515</v>
      </c>
      <c r="F41" s="26" t="n">
        <v>0</v>
      </c>
      <c r="G41" s="26" t="n">
        <v>0</v>
      </c>
      <c r="H41" s="26" t="n">
        <v>99706</v>
      </c>
    </row>
    <row r="42" s="25" customFormat="true" ht="15.75" hidden="false" customHeight="false" outlineLevel="0" collapsed="false">
      <c r="A42" s="27"/>
      <c r="B42" s="17"/>
      <c r="C42" s="17" t="s">
        <v>16</v>
      </c>
      <c r="D42" s="18" t="n">
        <f aca="false">SUM(E42:H42)</f>
        <v>89560</v>
      </c>
      <c r="E42" s="26" t="n">
        <v>13772</v>
      </c>
      <c r="F42" s="26" t="n">
        <v>0</v>
      </c>
      <c r="G42" s="26" t="n">
        <v>0</v>
      </c>
      <c r="H42" s="26" t="n">
        <v>75788</v>
      </c>
    </row>
    <row r="43" s="29" customFormat="true" ht="15.75" hidden="false" customHeight="true" outlineLevel="0" collapsed="false">
      <c r="A43" s="16" t="s">
        <v>33</v>
      </c>
      <c r="B43" s="17" t="s">
        <v>34</v>
      </c>
      <c r="C43" s="17" t="s">
        <v>14</v>
      </c>
      <c r="D43" s="18" t="n">
        <f aca="false">SUM(E43:H43)</f>
        <v>875930</v>
      </c>
      <c r="E43" s="18" t="n">
        <f aca="false">E44+E45+E46+E47</f>
        <v>1600</v>
      </c>
      <c r="F43" s="18" t="n">
        <f aca="false">F44+F45+F46+F47</f>
        <v>0</v>
      </c>
      <c r="G43" s="18" t="n">
        <f aca="false">G44+G45+G46+G47</f>
        <v>0</v>
      </c>
      <c r="H43" s="18" t="n">
        <f aca="false">H44+H45+H46+H47</f>
        <v>874330</v>
      </c>
    </row>
    <row r="44" s="29" customFormat="true" ht="15.75" hidden="false" customHeight="false" outlineLevel="0" collapsed="false">
      <c r="A44" s="16"/>
      <c r="B44" s="17"/>
      <c r="C44" s="17" t="s">
        <v>15</v>
      </c>
      <c r="D44" s="18" t="n">
        <f aca="false">SUM(E44:H44)</f>
        <v>376240</v>
      </c>
      <c r="E44" s="18" t="n">
        <f aca="false">E49+E54+E59+E64+E69</f>
        <v>560</v>
      </c>
      <c r="F44" s="18" t="n">
        <f aca="false">F49+F54+F59+F64+F69</f>
        <v>0</v>
      </c>
      <c r="G44" s="18" t="n">
        <f aca="false">G49+G54+G59+G64+G69</f>
        <v>0</v>
      </c>
      <c r="H44" s="18" t="n">
        <f aca="false">H49+H54+H59+H64+H69</f>
        <v>375680</v>
      </c>
    </row>
    <row r="45" s="29" customFormat="true" ht="15.75" hidden="false" customHeight="false" outlineLevel="0" collapsed="false">
      <c r="A45" s="16"/>
      <c r="B45" s="17"/>
      <c r="C45" s="17" t="s">
        <v>16</v>
      </c>
      <c r="D45" s="18" t="n">
        <f aca="false">SUM(E45:H45)</f>
        <v>317270</v>
      </c>
      <c r="E45" s="18" t="n">
        <f aca="false">E50+E55+E60+E65+E70</f>
        <v>560</v>
      </c>
      <c r="F45" s="18" t="n">
        <f aca="false">F50+F55+F60+F65+F70</f>
        <v>0</v>
      </c>
      <c r="G45" s="18" t="n">
        <f aca="false">G50+G55+G60+G65+G70</f>
        <v>0</v>
      </c>
      <c r="H45" s="18" t="n">
        <f aca="false">H50+H55+H60+H65+H70</f>
        <v>316710</v>
      </c>
    </row>
    <row r="46" s="29" customFormat="true" ht="15.75" hidden="false" customHeight="false" outlineLevel="0" collapsed="false">
      <c r="A46" s="16"/>
      <c r="B46" s="17"/>
      <c r="C46" s="17" t="s">
        <v>17</v>
      </c>
      <c r="D46" s="18" t="n">
        <f aca="false">SUM(E46:H46)</f>
        <v>93580</v>
      </c>
      <c r="E46" s="18" t="n">
        <f aca="false">E51+E56+E61+E66+E71</f>
        <v>240</v>
      </c>
      <c r="F46" s="18" t="n">
        <f aca="false">F51+F56+F61+F66+F71</f>
        <v>0</v>
      </c>
      <c r="G46" s="18" t="n">
        <f aca="false">G51+G56+G61+G66+G71</f>
        <v>0</v>
      </c>
      <c r="H46" s="18" t="n">
        <f aca="false">H51+H56+H61+H66+H71</f>
        <v>93340</v>
      </c>
    </row>
    <row r="47" s="29" customFormat="true" ht="15.75" hidden="false" customHeight="false" outlineLevel="0" collapsed="false">
      <c r="A47" s="16"/>
      <c r="B47" s="17"/>
      <c r="C47" s="17" t="s">
        <v>18</v>
      </c>
      <c r="D47" s="18" t="n">
        <f aca="false">SUM(E47:H47)</f>
        <v>88840</v>
      </c>
      <c r="E47" s="18" t="n">
        <f aca="false">E52+E57+E62+E67+E72</f>
        <v>240</v>
      </c>
      <c r="F47" s="18" t="n">
        <f aca="false">F52+F57+F62+F67+F72</f>
        <v>0</v>
      </c>
      <c r="G47" s="18" t="n">
        <f aca="false">G52+G57+G62+G67+G72</f>
        <v>0</v>
      </c>
      <c r="H47" s="18" t="n">
        <f aca="false">H52+H57+H62+H67+H72</f>
        <v>88600</v>
      </c>
    </row>
    <row r="48" s="29" customFormat="true" ht="15.75" hidden="false" customHeight="true" outlineLevel="0" collapsed="false">
      <c r="A48" s="27"/>
      <c r="B48" s="22" t="s">
        <v>35</v>
      </c>
      <c r="C48" s="22" t="s">
        <v>14</v>
      </c>
      <c r="D48" s="23" t="n">
        <f aca="false">SUM(E48:H48)</f>
        <v>746770</v>
      </c>
      <c r="E48" s="28" t="n">
        <f aca="false">E49+E50+E51+E52</f>
        <v>0</v>
      </c>
      <c r="F48" s="28" t="n">
        <f aca="false">F49+F50+F51+F52</f>
        <v>0</v>
      </c>
      <c r="G48" s="28" t="n">
        <f aca="false">G49+G50+G51+G52</f>
        <v>0</v>
      </c>
      <c r="H48" s="28" t="n">
        <f aca="false">H49+H50+H51+H52</f>
        <v>746770</v>
      </c>
    </row>
    <row r="49" s="29" customFormat="true" ht="15.75" hidden="false" customHeight="false" outlineLevel="0" collapsed="false">
      <c r="A49" s="27"/>
      <c r="B49" s="22"/>
      <c r="C49" s="22" t="s">
        <v>15</v>
      </c>
      <c r="D49" s="23" t="n">
        <f aca="false">SUM(E49:H49)</f>
        <v>350100</v>
      </c>
      <c r="E49" s="28" t="n">
        <v>0</v>
      </c>
      <c r="F49" s="30" t="n">
        <v>0</v>
      </c>
      <c r="G49" s="30" t="n">
        <v>0</v>
      </c>
      <c r="H49" s="30" t="n">
        <v>350100</v>
      </c>
    </row>
    <row r="50" s="29" customFormat="true" ht="15.75" hidden="false" customHeight="false" outlineLevel="0" collapsed="false">
      <c r="A50" s="27"/>
      <c r="B50" s="22"/>
      <c r="C50" s="22" t="s">
        <v>16</v>
      </c>
      <c r="D50" s="23" t="n">
        <f aca="false">SUM(E50:H50)</f>
        <v>291030</v>
      </c>
      <c r="E50" s="28" t="n">
        <v>0</v>
      </c>
      <c r="F50" s="28" t="n">
        <v>0</v>
      </c>
      <c r="G50" s="28" t="n">
        <v>0</v>
      </c>
      <c r="H50" s="30" t="n">
        <v>291030</v>
      </c>
    </row>
    <row r="51" s="29" customFormat="true" ht="15.75" hidden="false" customHeight="false" outlineLevel="0" collapsed="false">
      <c r="A51" s="27"/>
      <c r="B51" s="22"/>
      <c r="C51" s="22" t="s">
        <v>17</v>
      </c>
      <c r="D51" s="23" t="n">
        <f aca="false">SUM(E51:H51)</f>
        <v>52740</v>
      </c>
      <c r="E51" s="28" t="n">
        <v>0</v>
      </c>
      <c r="F51" s="28" t="n">
        <v>0</v>
      </c>
      <c r="G51" s="28" t="n">
        <v>0</v>
      </c>
      <c r="H51" s="30" t="n">
        <v>52740</v>
      </c>
    </row>
    <row r="52" s="29" customFormat="true" ht="15.75" hidden="false" customHeight="false" outlineLevel="0" collapsed="false">
      <c r="A52" s="27"/>
      <c r="B52" s="22"/>
      <c r="C52" s="22" t="s">
        <v>18</v>
      </c>
      <c r="D52" s="23" t="n">
        <f aca="false">SUM(E52:H52)</f>
        <v>52900</v>
      </c>
      <c r="E52" s="28" t="n">
        <v>0</v>
      </c>
      <c r="F52" s="30" t="n">
        <v>0</v>
      </c>
      <c r="G52" s="30" t="n">
        <v>0</v>
      </c>
      <c r="H52" s="30" t="n">
        <v>52900</v>
      </c>
    </row>
    <row r="53" s="29" customFormat="true" ht="15.75" hidden="false" customHeight="true" outlineLevel="0" collapsed="false">
      <c r="A53" s="27"/>
      <c r="B53" s="22" t="s">
        <v>36</v>
      </c>
      <c r="C53" s="22" t="s">
        <v>14</v>
      </c>
      <c r="D53" s="23" t="n">
        <f aca="false">SUM(E53:H53)</f>
        <v>125000</v>
      </c>
      <c r="E53" s="28" t="n">
        <f aca="false">E54+E55+E56+E57</f>
        <v>0</v>
      </c>
      <c r="F53" s="28" t="n">
        <f aca="false">F54+F55+F56+F57</f>
        <v>0</v>
      </c>
      <c r="G53" s="28" t="n">
        <f aca="false">G54+G55+G56+G57</f>
        <v>0</v>
      </c>
      <c r="H53" s="28" t="n">
        <f aca="false">H54+H55+H56+H57</f>
        <v>125000</v>
      </c>
    </row>
    <row r="54" s="29" customFormat="true" ht="15.75" hidden="false" customHeight="false" outlineLevel="0" collapsed="false">
      <c r="A54" s="27"/>
      <c r="B54" s="22"/>
      <c r="C54" s="22" t="s">
        <v>15</v>
      </c>
      <c r="D54" s="23" t="n">
        <f aca="false">SUM(E54:H54)</f>
        <v>25000</v>
      </c>
      <c r="E54" s="28" t="n">
        <v>0</v>
      </c>
      <c r="F54" s="30" t="n">
        <v>0</v>
      </c>
      <c r="G54" s="30" t="n">
        <v>0</v>
      </c>
      <c r="H54" s="30" t="n">
        <v>25000</v>
      </c>
    </row>
    <row r="55" s="29" customFormat="true" ht="15.75" hidden="false" customHeight="false" outlineLevel="0" collapsed="false">
      <c r="A55" s="27"/>
      <c r="B55" s="22"/>
      <c r="C55" s="22" t="s">
        <v>16</v>
      </c>
      <c r="D55" s="23" t="n">
        <f aca="false">SUM(E55:H55)</f>
        <v>25000</v>
      </c>
      <c r="E55" s="28" t="n">
        <v>0</v>
      </c>
      <c r="F55" s="28" t="n">
        <v>0</v>
      </c>
      <c r="G55" s="28" t="n">
        <v>0</v>
      </c>
      <c r="H55" s="30" t="n">
        <v>25000</v>
      </c>
    </row>
    <row r="56" s="29" customFormat="true" ht="15.75" hidden="false" customHeight="false" outlineLevel="0" collapsed="false">
      <c r="A56" s="27"/>
      <c r="B56" s="22"/>
      <c r="C56" s="22" t="s">
        <v>17</v>
      </c>
      <c r="D56" s="23" t="n">
        <f aca="false">SUM(E56:H56)</f>
        <v>40000</v>
      </c>
      <c r="E56" s="28" t="n">
        <v>0</v>
      </c>
      <c r="F56" s="28" t="n">
        <v>0</v>
      </c>
      <c r="G56" s="28" t="n">
        <v>0</v>
      </c>
      <c r="H56" s="30" t="n">
        <v>40000</v>
      </c>
    </row>
    <row r="57" s="29" customFormat="true" ht="15.75" hidden="false" customHeight="false" outlineLevel="0" collapsed="false">
      <c r="A57" s="27"/>
      <c r="B57" s="22"/>
      <c r="C57" s="22" t="s">
        <v>18</v>
      </c>
      <c r="D57" s="23" t="n">
        <f aca="false">SUM(E57:H57)</f>
        <v>35000</v>
      </c>
      <c r="E57" s="28" t="n">
        <v>0</v>
      </c>
      <c r="F57" s="30" t="n">
        <v>0</v>
      </c>
      <c r="G57" s="30" t="n">
        <v>0</v>
      </c>
      <c r="H57" s="30" t="n">
        <v>35000</v>
      </c>
    </row>
    <row r="58" s="29" customFormat="true" ht="15.75" hidden="false" customHeight="true" outlineLevel="0" collapsed="false">
      <c r="A58" s="27"/>
      <c r="B58" s="22" t="s">
        <v>37</v>
      </c>
      <c r="C58" s="22" t="s">
        <v>14</v>
      </c>
      <c r="D58" s="23" t="n">
        <f aca="false">SUM(E58:H58)</f>
        <v>1200</v>
      </c>
      <c r="E58" s="28" t="n">
        <f aca="false">E59+E60+E61+E62</f>
        <v>0</v>
      </c>
      <c r="F58" s="28" t="n">
        <f aca="false">F59+F60+F61+F62</f>
        <v>0</v>
      </c>
      <c r="G58" s="28" t="n">
        <f aca="false">G59+G60+G61+G62</f>
        <v>0</v>
      </c>
      <c r="H58" s="28" t="n">
        <f aca="false">H59+H60+H61+H62</f>
        <v>1200</v>
      </c>
    </row>
    <row r="59" s="29" customFormat="true" ht="15.75" hidden="false" customHeight="false" outlineLevel="0" collapsed="false">
      <c r="A59" s="27"/>
      <c r="B59" s="22"/>
      <c r="C59" s="22" t="s">
        <v>15</v>
      </c>
      <c r="D59" s="23" t="n">
        <f aca="false">SUM(E59:H59)</f>
        <v>300</v>
      </c>
      <c r="E59" s="28" t="n">
        <v>0</v>
      </c>
      <c r="F59" s="30" t="n">
        <v>0</v>
      </c>
      <c r="G59" s="30" t="n">
        <v>0</v>
      </c>
      <c r="H59" s="30" t="n">
        <v>300</v>
      </c>
    </row>
    <row r="60" s="29" customFormat="true" ht="15.75" hidden="false" customHeight="false" outlineLevel="0" collapsed="false">
      <c r="A60" s="27"/>
      <c r="B60" s="22"/>
      <c r="C60" s="22" t="s">
        <v>16</v>
      </c>
      <c r="D60" s="23" t="n">
        <f aca="false">SUM(E60:H60)</f>
        <v>300</v>
      </c>
      <c r="E60" s="28" t="n">
        <v>0</v>
      </c>
      <c r="F60" s="28" t="n">
        <v>0</v>
      </c>
      <c r="G60" s="28" t="n">
        <v>0</v>
      </c>
      <c r="H60" s="30" t="n">
        <v>300</v>
      </c>
    </row>
    <row r="61" s="29" customFormat="true" ht="15.75" hidden="false" customHeight="false" outlineLevel="0" collapsed="false">
      <c r="A61" s="27"/>
      <c r="B61" s="22"/>
      <c r="C61" s="22" t="s">
        <v>17</v>
      </c>
      <c r="D61" s="23" t="n">
        <f aca="false">SUM(E61:H61)</f>
        <v>300</v>
      </c>
      <c r="E61" s="28" t="n">
        <v>0</v>
      </c>
      <c r="F61" s="28" t="n">
        <v>0</v>
      </c>
      <c r="G61" s="28" t="n">
        <v>0</v>
      </c>
      <c r="H61" s="30" t="n">
        <v>300</v>
      </c>
    </row>
    <row r="62" s="29" customFormat="true" ht="15.75" hidden="false" customHeight="false" outlineLevel="0" collapsed="false">
      <c r="A62" s="27"/>
      <c r="B62" s="22"/>
      <c r="C62" s="22" t="s">
        <v>18</v>
      </c>
      <c r="D62" s="23" t="n">
        <f aca="false">SUM(E62:H62)</f>
        <v>300</v>
      </c>
      <c r="E62" s="28" t="n">
        <v>0</v>
      </c>
      <c r="F62" s="30" t="n">
        <v>0</v>
      </c>
      <c r="G62" s="30" t="n">
        <v>0</v>
      </c>
      <c r="H62" s="30" t="n">
        <v>300</v>
      </c>
    </row>
    <row r="63" s="29" customFormat="true" ht="18" hidden="false" customHeight="true" outlineLevel="0" collapsed="false">
      <c r="A63" s="27"/>
      <c r="B63" s="22" t="s">
        <v>38</v>
      </c>
      <c r="C63" s="22" t="s">
        <v>14</v>
      </c>
      <c r="D63" s="23" t="n">
        <f aca="false">SUM(E63:H63)</f>
        <v>2000</v>
      </c>
      <c r="E63" s="28" t="n">
        <f aca="false">E64+E65+E66+E67</f>
        <v>640</v>
      </c>
      <c r="F63" s="28" t="n">
        <f aca="false">F64+F65+F66+F67</f>
        <v>0</v>
      </c>
      <c r="G63" s="28" t="n">
        <f aca="false">G64+G65+G66+G67</f>
        <v>0</v>
      </c>
      <c r="H63" s="28" t="n">
        <f aca="false">H64+H65+H66+H67</f>
        <v>1360</v>
      </c>
    </row>
    <row r="64" s="29" customFormat="true" ht="15.75" hidden="false" customHeight="false" outlineLevel="0" collapsed="false">
      <c r="A64" s="27"/>
      <c r="B64" s="22"/>
      <c r="C64" s="22" t="s">
        <v>15</v>
      </c>
      <c r="D64" s="23" t="n">
        <f aca="false">SUM(E64:H64)</f>
        <v>600</v>
      </c>
      <c r="E64" s="28" t="n">
        <v>320</v>
      </c>
      <c r="F64" s="30" t="n">
        <v>0</v>
      </c>
      <c r="G64" s="30" t="n">
        <v>0</v>
      </c>
      <c r="H64" s="30" t="n">
        <v>280</v>
      </c>
    </row>
    <row r="65" s="29" customFormat="true" ht="15.75" hidden="false" customHeight="false" outlineLevel="0" collapsed="false">
      <c r="A65" s="27"/>
      <c r="B65" s="22"/>
      <c r="C65" s="22" t="s">
        <v>16</v>
      </c>
      <c r="D65" s="23" t="n">
        <f aca="false">SUM(E65:H65)</f>
        <v>700</v>
      </c>
      <c r="E65" s="28" t="n">
        <v>320</v>
      </c>
      <c r="F65" s="28" t="n">
        <v>0</v>
      </c>
      <c r="G65" s="28" t="n">
        <v>0</v>
      </c>
      <c r="H65" s="30" t="n">
        <v>380</v>
      </c>
    </row>
    <row r="66" s="29" customFormat="true" ht="15.75" hidden="false" customHeight="false" outlineLevel="0" collapsed="false">
      <c r="A66" s="27"/>
      <c r="B66" s="22"/>
      <c r="C66" s="22" t="s">
        <v>17</v>
      </c>
      <c r="D66" s="23" t="n">
        <f aca="false">SUM(E66:H66)</f>
        <v>300</v>
      </c>
      <c r="E66" s="28" t="n">
        <v>0</v>
      </c>
      <c r="F66" s="28" t="n">
        <v>0</v>
      </c>
      <c r="G66" s="28" t="n">
        <v>0</v>
      </c>
      <c r="H66" s="30" t="n">
        <v>300</v>
      </c>
    </row>
    <row r="67" s="29" customFormat="true" ht="15.75" hidden="false" customHeight="false" outlineLevel="0" collapsed="false">
      <c r="A67" s="27"/>
      <c r="B67" s="22"/>
      <c r="C67" s="22" t="s">
        <v>18</v>
      </c>
      <c r="D67" s="23" t="n">
        <f aca="false">SUM(E67:H67)</f>
        <v>400</v>
      </c>
      <c r="E67" s="28" t="n">
        <v>0</v>
      </c>
      <c r="F67" s="30" t="n">
        <v>0</v>
      </c>
      <c r="G67" s="30" t="n">
        <v>0</v>
      </c>
      <c r="H67" s="30" t="n">
        <v>400</v>
      </c>
    </row>
    <row r="68" s="29" customFormat="true" ht="22.5" hidden="false" customHeight="true" outlineLevel="0" collapsed="false">
      <c r="A68" s="27"/>
      <c r="B68" s="22" t="s">
        <v>39</v>
      </c>
      <c r="C68" s="22" t="s">
        <v>14</v>
      </c>
      <c r="D68" s="23" t="n">
        <f aca="false">SUM(E68:H68)</f>
        <v>960</v>
      </c>
      <c r="E68" s="28" t="n">
        <f aca="false">E69+E70+E71+E72</f>
        <v>960</v>
      </c>
      <c r="F68" s="28" t="n">
        <f aca="false">F69+F70+F71+F72</f>
        <v>0</v>
      </c>
      <c r="G68" s="28" t="n">
        <f aca="false">G69+G70+G71+G72</f>
        <v>0</v>
      </c>
      <c r="H68" s="28" t="n">
        <f aca="false">H69+H70+H71+H72</f>
        <v>0</v>
      </c>
    </row>
    <row r="69" s="29" customFormat="true" ht="21.75" hidden="false" customHeight="true" outlineLevel="0" collapsed="false">
      <c r="A69" s="27"/>
      <c r="B69" s="22"/>
      <c r="C69" s="22" t="s">
        <v>15</v>
      </c>
      <c r="D69" s="23" t="n">
        <f aca="false">SUM(E69:H69)</f>
        <v>240</v>
      </c>
      <c r="E69" s="28" t="n">
        <v>240</v>
      </c>
      <c r="F69" s="30" t="n">
        <v>0</v>
      </c>
      <c r="G69" s="30" t="n">
        <v>0</v>
      </c>
      <c r="H69" s="30" t="n">
        <v>0</v>
      </c>
    </row>
    <row r="70" s="29" customFormat="true" ht="21.75" hidden="false" customHeight="true" outlineLevel="0" collapsed="false">
      <c r="A70" s="27"/>
      <c r="B70" s="22"/>
      <c r="C70" s="22" t="s">
        <v>16</v>
      </c>
      <c r="D70" s="23" t="n">
        <f aca="false">SUM(E70:H70)</f>
        <v>240</v>
      </c>
      <c r="E70" s="28" t="n">
        <v>240</v>
      </c>
      <c r="F70" s="28" t="n">
        <v>0</v>
      </c>
      <c r="G70" s="28" t="n">
        <v>0</v>
      </c>
      <c r="H70" s="30" t="n">
        <v>0</v>
      </c>
    </row>
    <row r="71" s="29" customFormat="true" ht="24.75" hidden="false" customHeight="true" outlineLevel="0" collapsed="false">
      <c r="A71" s="27"/>
      <c r="B71" s="22"/>
      <c r="C71" s="22" t="s">
        <v>17</v>
      </c>
      <c r="D71" s="23" t="n">
        <f aca="false">SUM(E71:H71)</f>
        <v>240</v>
      </c>
      <c r="E71" s="28" t="n">
        <v>240</v>
      </c>
      <c r="F71" s="28" t="n">
        <v>0</v>
      </c>
      <c r="G71" s="28" t="n">
        <v>0</v>
      </c>
      <c r="H71" s="30" t="n">
        <v>0</v>
      </c>
    </row>
    <row r="72" s="29" customFormat="true" ht="27" hidden="false" customHeight="true" outlineLevel="0" collapsed="false">
      <c r="A72" s="27"/>
      <c r="B72" s="22"/>
      <c r="C72" s="22" t="s">
        <v>18</v>
      </c>
      <c r="D72" s="23" t="n">
        <f aca="false">SUM(E72:H72)</f>
        <v>240</v>
      </c>
      <c r="E72" s="28" t="n">
        <v>240</v>
      </c>
      <c r="F72" s="30" t="n">
        <v>0</v>
      </c>
      <c r="G72" s="30" t="n">
        <v>0</v>
      </c>
      <c r="H72" s="30" t="n">
        <v>0</v>
      </c>
    </row>
    <row r="73" s="29" customFormat="true" ht="27" hidden="false" customHeight="true" outlineLevel="0" collapsed="false">
      <c r="A73" s="16" t="s">
        <v>40</v>
      </c>
      <c r="B73" s="17" t="s">
        <v>41</v>
      </c>
      <c r="C73" s="17" t="s">
        <v>14</v>
      </c>
      <c r="D73" s="18" t="n">
        <f aca="false">SUM(E73:H73)</f>
        <v>131390.6</v>
      </c>
      <c r="E73" s="18" t="n">
        <f aca="false">E74+E75+E76+E77</f>
        <v>65695.3</v>
      </c>
      <c r="F73" s="18" t="n">
        <f aca="false">F74+F75+F76+F77</f>
        <v>0</v>
      </c>
      <c r="G73" s="18" t="n">
        <f aca="false">G74+G75+G76+G77</f>
        <v>0</v>
      </c>
      <c r="H73" s="18" t="n">
        <f aca="false">H74+H75+H76+H77</f>
        <v>65695.3</v>
      </c>
    </row>
    <row r="74" s="29" customFormat="true" ht="27" hidden="false" customHeight="true" outlineLevel="0" collapsed="false">
      <c r="A74" s="16"/>
      <c r="B74" s="17"/>
      <c r="C74" s="17" t="s">
        <v>15</v>
      </c>
      <c r="D74" s="18" t="n">
        <f aca="false">SUM(E74:H74)</f>
        <v>32847.6</v>
      </c>
      <c r="E74" s="18" t="n">
        <f aca="false">E79</f>
        <v>16423.8</v>
      </c>
      <c r="F74" s="18" t="n">
        <f aca="false">F79</f>
        <v>0</v>
      </c>
      <c r="G74" s="18" t="n">
        <f aca="false">G79</f>
        <v>0</v>
      </c>
      <c r="H74" s="18" t="n">
        <f aca="false">H79</f>
        <v>16423.8</v>
      </c>
    </row>
    <row r="75" s="29" customFormat="true" ht="27" hidden="false" customHeight="true" outlineLevel="0" collapsed="false">
      <c r="A75" s="16"/>
      <c r="B75" s="17"/>
      <c r="C75" s="17" t="s">
        <v>16</v>
      </c>
      <c r="D75" s="18" t="n">
        <f aca="false">SUM(E75:H75)</f>
        <v>32847.6</v>
      </c>
      <c r="E75" s="18" t="n">
        <f aca="false">E80</f>
        <v>16423.8</v>
      </c>
      <c r="F75" s="18" t="n">
        <f aca="false">F80</f>
        <v>0</v>
      </c>
      <c r="G75" s="18" t="n">
        <f aca="false">G80</f>
        <v>0</v>
      </c>
      <c r="H75" s="18" t="n">
        <f aca="false">H80</f>
        <v>16423.8</v>
      </c>
    </row>
    <row r="76" s="29" customFormat="true" ht="27" hidden="false" customHeight="true" outlineLevel="0" collapsed="false">
      <c r="A76" s="16"/>
      <c r="B76" s="17"/>
      <c r="C76" s="17" t="s">
        <v>17</v>
      </c>
      <c r="D76" s="18" t="n">
        <f aca="false">SUM(E76:H76)</f>
        <v>32847.6</v>
      </c>
      <c r="E76" s="18" t="n">
        <f aca="false">E81</f>
        <v>16423.8</v>
      </c>
      <c r="F76" s="18" t="n">
        <f aca="false">F81</f>
        <v>0</v>
      </c>
      <c r="G76" s="18" t="n">
        <f aca="false">G81</f>
        <v>0</v>
      </c>
      <c r="H76" s="18" t="n">
        <f aca="false">H81</f>
        <v>16423.8</v>
      </c>
    </row>
    <row r="77" s="29" customFormat="true" ht="27" hidden="false" customHeight="true" outlineLevel="0" collapsed="false">
      <c r="A77" s="16"/>
      <c r="B77" s="17"/>
      <c r="C77" s="17" t="s">
        <v>18</v>
      </c>
      <c r="D77" s="18" t="n">
        <f aca="false">SUM(E77:H77)</f>
        <v>32847.8</v>
      </c>
      <c r="E77" s="18" t="n">
        <f aca="false">E82</f>
        <v>16423.9</v>
      </c>
      <c r="F77" s="18" t="n">
        <f aca="false">F82</f>
        <v>0</v>
      </c>
      <c r="G77" s="18" t="n">
        <f aca="false">G82</f>
        <v>0</v>
      </c>
      <c r="H77" s="18" t="n">
        <f aca="false">H82</f>
        <v>16423.9</v>
      </c>
    </row>
    <row r="78" s="29" customFormat="true" ht="27" hidden="false" customHeight="true" outlineLevel="0" collapsed="false">
      <c r="A78" s="27"/>
      <c r="B78" s="22" t="s">
        <v>42</v>
      </c>
      <c r="C78" s="22" t="s">
        <v>14</v>
      </c>
      <c r="D78" s="23" t="n">
        <f aca="false">SUM(E78:H78)</f>
        <v>131390.6</v>
      </c>
      <c r="E78" s="28" t="n">
        <f aca="false">E79+E80+E81+E82</f>
        <v>65695.3</v>
      </c>
      <c r="F78" s="28" t="n">
        <f aca="false">F79+F80+F81+F82</f>
        <v>0</v>
      </c>
      <c r="G78" s="28" t="n">
        <f aca="false">G79+G80+G81+G82</f>
        <v>0</v>
      </c>
      <c r="H78" s="28" t="n">
        <f aca="false">H79+H80+H81+H82</f>
        <v>65695.3</v>
      </c>
    </row>
    <row r="79" s="29" customFormat="true" ht="27" hidden="false" customHeight="true" outlineLevel="0" collapsed="false">
      <c r="A79" s="31"/>
      <c r="B79" s="22"/>
      <c r="C79" s="22" t="s">
        <v>15</v>
      </c>
      <c r="D79" s="23" t="n">
        <f aca="false">SUM(E79:H79)</f>
        <v>32847.6</v>
      </c>
      <c r="E79" s="30" t="n">
        <v>16423.8</v>
      </c>
      <c r="F79" s="30" t="n">
        <v>0</v>
      </c>
      <c r="G79" s="30" t="n">
        <v>0</v>
      </c>
      <c r="H79" s="30" t="n">
        <v>16423.8</v>
      </c>
    </row>
    <row r="80" s="29" customFormat="true" ht="27" hidden="false" customHeight="true" outlineLevel="0" collapsed="false">
      <c r="A80" s="31"/>
      <c r="B80" s="22"/>
      <c r="C80" s="22" t="s">
        <v>16</v>
      </c>
      <c r="D80" s="23" t="n">
        <f aca="false">SUM(E80:H80)</f>
        <v>32847.6</v>
      </c>
      <c r="E80" s="30" t="n">
        <v>16423.8</v>
      </c>
      <c r="F80" s="28" t="n">
        <v>0</v>
      </c>
      <c r="G80" s="28" t="n">
        <v>0</v>
      </c>
      <c r="H80" s="30" t="n">
        <v>16423.8</v>
      </c>
    </row>
    <row r="81" s="29" customFormat="true" ht="27" hidden="false" customHeight="true" outlineLevel="0" collapsed="false">
      <c r="A81" s="31"/>
      <c r="B81" s="22"/>
      <c r="C81" s="22" t="s">
        <v>17</v>
      </c>
      <c r="D81" s="23" t="n">
        <f aca="false">SUM(E81:H81)</f>
        <v>32847.6</v>
      </c>
      <c r="E81" s="30" t="n">
        <v>16423.8</v>
      </c>
      <c r="F81" s="28" t="n">
        <v>0</v>
      </c>
      <c r="G81" s="28" t="n">
        <v>0</v>
      </c>
      <c r="H81" s="30" t="n">
        <v>16423.8</v>
      </c>
    </row>
    <row r="82" s="29" customFormat="true" ht="27" hidden="false" customHeight="true" outlineLevel="0" collapsed="false">
      <c r="A82" s="32"/>
      <c r="B82" s="22"/>
      <c r="C82" s="22" t="s">
        <v>18</v>
      </c>
      <c r="D82" s="23" t="n">
        <f aca="false">SUM(E82:H82)</f>
        <v>32847.8</v>
      </c>
      <c r="E82" s="30" t="n">
        <v>16423.9</v>
      </c>
      <c r="F82" s="30" t="n">
        <v>0</v>
      </c>
      <c r="G82" s="30" t="n">
        <v>0</v>
      </c>
      <c r="H82" s="30" t="n">
        <v>16423.9</v>
      </c>
    </row>
    <row r="83" s="29" customFormat="true" ht="27" hidden="false" customHeight="true" outlineLevel="0" collapsed="false">
      <c r="A83" s="27" t="s">
        <v>43</v>
      </c>
      <c r="B83" s="24" t="s">
        <v>44</v>
      </c>
      <c r="C83" s="17" t="s">
        <v>14</v>
      </c>
      <c r="D83" s="18" t="n">
        <f aca="false">D84+D85+D86</f>
        <v>532047.07</v>
      </c>
      <c r="E83" s="33" t="n">
        <v>0</v>
      </c>
      <c r="F83" s="33" t="n">
        <v>0</v>
      </c>
      <c r="G83" s="33" t="n">
        <v>0</v>
      </c>
      <c r="H83" s="33" t="n">
        <f aca="false">D83</f>
        <v>532047.07</v>
      </c>
    </row>
    <row r="84" s="29" customFormat="true" ht="27" hidden="false" customHeight="true" outlineLevel="0" collapsed="false">
      <c r="A84" s="27"/>
      <c r="B84" s="24"/>
      <c r="C84" s="17" t="s">
        <v>15</v>
      </c>
      <c r="D84" s="18" t="n">
        <v>211931.8</v>
      </c>
      <c r="E84" s="33" t="n">
        <v>0</v>
      </c>
      <c r="F84" s="33" t="n">
        <v>0</v>
      </c>
      <c r="G84" s="33" t="n">
        <v>0</v>
      </c>
      <c r="H84" s="33" t="n">
        <f aca="false">D84</f>
        <v>211931.8</v>
      </c>
    </row>
    <row r="85" s="29" customFormat="true" ht="15.75" hidden="false" customHeight="false" outlineLevel="0" collapsed="false">
      <c r="A85" s="27"/>
      <c r="B85" s="24"/>
      <c r="C85" s="17" t="s">
        <v>16</v>
      </c>
      <c r="D85" s="18" t="n">
        <v>188132.94</v>
      </c>
      <c r="E85" s="33" t="n">
        <v>0</v>
      </c>
      <c r="F85" s="33" t="n">
        <v>0</v>
      </c>
      <c r="G85" s="33" t="n">
        <v>0</v>
      </c>
      <c r="H85" s="18" t="n">
        <f aca="false">D85</f>
        <v>188132.94</v>
      </c>
    </row>
    <row r="86" s="29" customFormat="true" ht="15.75" hidden="false" customHeight="false" outlineLevel="0" collapsed="false">
      <c r="A86" s="27"/>
      <c r="B86" s="24"/>
      <c r="C86" s="17" t="s">
        <v>17</v>
      </c>
      <c r="D86" s="18" t="n">
        <v>131982.33</v>
      </c>
      <c r="E86" s="33" t="n">
        <v>0</v>
      </c>
      <c r="F86" s="33" t="n">
        <v>0</v>
      </c>
      <c r="G86" s="33" t="n">
        <v>0</v>
      </c>
      <c r="H86" s="18" t="n">
        <f aca="false">D86</f>
        <v>131982.33</v>
      </c>
    </row>
    <row r="87" s="29" customFormat="true" ht="15.75" hidden="false" customHeight="true" outlineLevel="0" collapsed="false">
      <c r="A87" s="34"/>
      <c r="B87" s="22" t="s">
        <v>45</v>
      </c>
      <c r="C87" s="22" t="s">
        <v>14</v>
      </c>
      <c r="D87" s="23" t="n">
        <v>135578.14</v>
      </c>
      <c r="E87" s="30" t="n">
        <v>0</v>
      </c>
      <c r="F87" s="30" t="n">
        <v>0</v>
      </c>
      <c r="G87" s="30" t="n">
        <v>0</v>
      </c>
      <c r="H87" s="23" t="n">
        <f aca="false">D87</f>
        <v>135578.14</v>
      </c>
    </row>
    <row r="88" s="29" customFormat="true" ht="15.75" hidden="false" customHeight="false" outlineLevel="0" collapsed="false">
      <c r="A88" s="34"/>
      <c r="B88" s="22"/>
      <c r="C88" s="22" t="s">
        <v>15</v>
      </c>
      <c r="D88" s="23" t="n">
        <v>43454.2</v>
      </c>
      <c r="E88" s="30" t="n">
        <v>0</v>
      </c>
      <c r="F88" s="30" t="n">
        <v>0</v>
      </c>
      <c r="G88" s="30" t="n">
        <v>0</v>
      </c>
      <c r="H88" s="23" t="n">
        <f aca="false">D88</f>
        <v>43454.2</v>
      </c>
    </row>
    <row r="89" s="29" customFormat="true" ht="15.75" hidden="false" customHeight="false" outlineLevel="0" collapsed="false">
      <c r="A89" s="34"/>
      <c r="B89" s="22"/>
      <c r="C89" s="22" t="s">
        <v>16</v>
      </c>
      <c r="D89" s="23" t="n">
        <v>34343.84</v>
      </c>
      <c r="E89" s="30" t="n">
        <v>0</v>
      </c>
      <c r="F89" s="30" t="n">
        <v>0</v>
      </c>
      <c r="G89" s="30" t="n">
        <v>0</v>
      </c>
      <c r="H89" s="23" t="n">
        <f aca="false">D89</f>
        <v>34343.84</v>
      </c>
    </row>
    <row r="90" s="29" customFormat="true" ht="15.75" hidden="false" customHeight="false" outlineLevel="0" collapsed="false">
      <c r="A90" s="34"/>
      <c r="B90" s="22"/>
      <c r="C90" s="22" t="s">
        <v>17</v>
      </c>
      <c r="D90" s="23" t="n">
        <v>57780.1</v>
      </c>
      <c r="E90" s="30" t="n">
        <v>0</v>
      </c>
      <c r="F90" s="30" t="n">
        <v>0</v>
      </c>
      <c r="G90" s="30" t="n">
        <v>0</v>
      </c>
      <c r="H90" s="23" t="n">
        <f aca="false">D90</f>
        <v>57780.1</v>
      </c>
    </row>
    <row r="91" s="29" customFormat="true" ht="15.75" hidden="false" customHeight="false" outlineLevel="0" collapsed="false">
      <c r="A91" s="34"/>
      <c r="B91" s="35" t="s">
        <v>46</v>
      </c>
      <c r="C91" s="22" t="s">
        <v>14</v>
      </c>
      <c r="D91" s="23" t="n">
        <v>269134.2</v>
      </c>
      <c r="E91" s="30" t="n">
        <v>0</v>
      </c>
      <c r="F91" s="30" t="n">
        <v>0</v>
      </c>
      <c r="G91" s="30" t="n">
        <v>0</v>
      </c>
      <c r="H91" s="23" t="n">
        <f aca="false">D91</f>
        <v>269134.2</v>
      </c>
      <c r="I91" s="36"/>
    </row>
    <row r="92" s="29" customFormat="true" ht="15.75" hidden="false" customHeight="false" outlineLevel="0" collapsed="false">
      <c r="A92" s="34"/>
      <c r="B92" s="37"/>
      <c r="C92" s="22" t="s">
        <v>15</v>
      </c>
      <c r="D92" s="23" t="n">
        <v>129572.4</v>
      </c>
      <c r="E92" s="30" t="n">
        <v>0</v>
      </c>
      <c r="F92" s="30" t="n">
        <v>0</v>
      </c>
      <c r="G92" s="30" t="n">
        <v>0</v>
      </c>
      <c r="H92" s="23" t="n">
        <f aca="false">D92</f>
        <v>129572.4</v>
      </c>
    </row>
    <row r="93" s="29" customFormat="true" ht="15.75" hidden="false" customHeight="false" outlineLevel="0" collapsed="false">
      <c r="A93" s="34"/>
      <c r="B93" s="37"/>
      <c r="C93" s="22" t="s">
        <v>16</v>
      </c>
      <c r="D93" s="23" t="n">
        <v>98697.2</v>
      </c>
      <c r="E93" s="30" t="n">
        <v>0</v>
      </c>
      <c r="F93" s="30" t="n">
        <v>0</v>
      </c>
      <c r="G93" s="30" t="n">
        <v>0</v>
      </c>
      <c r="H93" s="23" t="n">
        <f aca="false">D93</f>
        <v>98697.2</v>
      </c>
    </row>
    <row r="94" s="29" customFormat="true" ht="15.75" hidden="false" customHeight="false" outlineLevel="0" collapsed="false">
      <c r="A94" s="34"/>
      <c r="B94" s="38"/>
      <c r="C94" s="22" t="s">
        <v>17</v>
      </c>
      <c r="D94" s="23" t="n">
        <v>40864.6</v>
      </c>
      <c r="E94" s="30" t="n">
        <v>0</v>
      </c>
      <c r="F94" s="30" t="n">
        <v>0</v>
      </c>
      <c r="G94" s="30" t="n">
        <v>0</v>
      </c>
      <c r="H94" s="23" t="n">
        <f aca="false">D94</f>
        <v>40864.6</v>
      </c>
    </row>
    <row r="95" s="29" customFormat="true" ht="15.75" hidden="false" customHeight="false" outlineLevel="0" collapsed="false">
      <c r="A95" s="34"/>
      <c r="B95" s="35" t="s">
        <v>47</v>
      </c>
      <c r="C95" s="22" t="s">
        <v>14</v>
      </c>
      <c r="D95" s="23" t="n">
        <v>127334.73</v>
      </c>
      <c r="E95" s="30" t="n">
        <v>0</v>
      </c>
      <c r="F95" s="30" t="n">
        <v>0</v>
      </c>
      <c r="G95" s="30" t="n">
        <v>0</v>
      </c>
      <c r="H95" s="23" t="n">
        <f aca="false">D95</f>
        <v>127334.73</v>
      </c>
      <c r="I95" s="39"/>
    </row>
    <row r="96" s="29" customFormat="true" ht="15.75" hidden="false" customHeight="false" outlineLevel="0" collapsed="false">
      <c r="A96" s="34"/>
      <c r="B96" s="37"/>
      <c r="C96" s="22" t="s">
        <v>15</v>
      </c>
      <c r="D96" s="23" t="n">
        <v>38905.2</v>
      </c>
      <c r="E96" s="30" t="n">
        <v>0</v>
      </c>
      <c r="F96" s="30" t="n">
        <v>0</v>
      </c>
      <c r="G96" s="30" t="n">
        <v>0</v>
      </c>
      <c r="H96" s="23" t="n">
        <f aca="false">D96</f>
        <v>38905.2</v>
      </c>
    </row>
    <row r="97" s="29" customFormat="true" ht="15.75" hidden="false" customHeight="false" outlineLevel="0" collapsed="false">
      <c r="A97" s="34"/>
      <c r="B97" s="37"/>
      <c r="C97" s="22" t="s">
        <v>16</v>
      </c>
      <c r="D97" s="23" t="s">
        <v>48</v>
      </c>
      <c r="E97" s="30" t="n">
        <v>0</v>
      </c>
      <c r="F97" s="30" t="n">
        <v>0</v>
      </c>
      <c r="G97" s="30" t="n">
        <v>0</v>
      </c>
      <c r="H97" s="23" t="str">
        <f aca="false">D97</f>
        <v>55 091.90</v>
      </c>
    </row>
    <row r="98" s="29" customFormat="true" ht="15.75" hidden="false" customHeight="false" outlineLevel="0" collapsed="false">
      <c r="A98" s="34"/>
      <c r="B98" s="38"/>
      <c r="C98" s="22" t="s">
        <v>17</v>
      </c>
      <c r="D98" s="23" t="n">
        <v>33337.63</v>
      </c>
      <c r="E98" s="30" t="n">
        <v>0</v>
      </c>
      <c r="F98" s="30" t="n">
        <v>0</v>
      </c>
      <c r="G98" s="30" t="n">
        <v>0</v>
      </c>
      <c r="H98" s="23" t="n">
        <f aca="false">D98</f>
        <v>33337.63</v>
      </c>
    </row>
    <row r="99" s="29" customFormat="true" ht="15.75" hidden="false" customHeight="true" outlineLevel="0" collapsed="false">
      <c r="A99" s="40"/>
      <c r="B99" s="41"/>
      <c r="C99" s="41"/>
      <c r="D99" s="42"/>
      <c r="E99" s="43"/>
      <c r="F99" s="43"/>
      <c r="G99" s="43"/>
      <c r="H99" s="43"/>
    </row>
    <row r="100" customFormat="false" ht="16.5" hidden="false" customHeight="true" outlineLevel="0" collapsed="false">
      <c r="A100" s="44"/>
      <c r="B100" s="45"/>
      <c r="C100" s="45"/>
      <c r="D100" s="45"/>
      <c r="E100" s="46"/>
      <c r="F100" s="46"/>
      <c r="G100" s="46"/>
      <c r="H100" s="46"/>
    </row>
    <row r="101" customFormat="false" ht="40.5" hidden="false" customHeight="true" outlineLevel="0" collapsed="false">
      <c r="A101" s="44"/>
      <c r="B101" s="41" t="s">
        <v>49</v>
      </c>
      <c r="C101" s="41"/>
      <c r="D101" s="41"/>
      <c r="E101" s="41"/>
      <c r="F101" s="41"/>
      <c r="G101" s="41"/>
      <c r="H101" s="41"/>
    </row>
    <row r="102" customFormat="false" ht="15.75" hidden="false" customHeight="false" outlineLevel="0" collapsed="false">
      <c r="A102" s="47"/>
      <c r="B102" s="48"/>
      <c r="C102" s="48"/>
      <c r="D102" s="48"/>
      <c r="E102" s="49"/>
      <c r="F102" s="49"/>
      <c r="G102" s="49"/>
      <c r="H102" s="49"/>
    </row>
    <row r="103" customFormat="false" ht="15.75" hidden="false" customHeight="false" outlineLevel="0" collapsed="false">
      <c r="A103" s="47"/>
      <c r="B103" s="48"/>
      <c r="C103" s="48"/>
      <c r="D103" s="48"/>
      <c r="E103" s="49"/>
      <c r="F103" s="49"/>
      <c r="G103" s="49"/>
      <c r="H103" s="49"/>
    </row>
    <row r="104" customFormat="false" ht="15.75" hidden="false" customHeight="false" outlineLevel="0" collapsed="false">
      <c r="A104" s="47"/>
      <c r="B104" s="48"/>
      <c r="C104" s="48"/>
      <c r="D104" s="48"/>
      <c r="E104" s="49"/>
      <c r="F104" s="49"/>
      <c r="G104" s="49"/>
      <c r="H104" s="49"/>
    </row>
    <row r="105" customFormat="false" ht="15.75" hidden="false" customHeight="false" outlineLevel="0" collapsed="false">
      <c r="A105" s="47"/>
      <c r="B105" s="48"/>
      <c r="C105" s="48"/>
      <c r="D105" s="48"/>
      <c r="E105" s="49"/>
      <c r="F105" s="49"/>
      <c r="G105" s="49"/>
      <c r="H105" s="49"/>
    </row>
    <row r="106" customFormat="false" ht="15.75" hidden="false" customHeight="false" outlineLevel="0" collapsed="false">
      <c r="A106" s="47"/>
      <c r="B106" s="48"/>
      <c r="C106" s="48"/>
      <c r="D106" s="48"/>
      <c r="E106" s="49"/>
      <c r="F106" s="49"/>
      <c r="G106" s="49"/>
      <c r="H106" s="49"/>
    </row>
    <row r="107" customFormat="false" ht="15.75" hidden="false" customHeight="false" outlineLevel="0" collapsed="false">
      <c r="A107" s="47"/>
      <c r="B107" s="48"/>
      <c r="C107" s="48"/>
      <c r="D107" s="48"/>
      <c r="E107" s="49"/>
      <c r="F107" s="49"/>
      <c r="G107" s="49"/>
      <c r="H107" s="49"/>
    </row>
    <row r="108" customFormat="false" ht="15.75" hidden="false" customHeight="false" outlineLevel="0" collapsed="false">
      <c r="A108" s="47"/>
      <c r="B108" s="48"/>
      <c r="C108" s="48"/>
      <c r="D108" s="48"/>
      <c r="E108" s="49"/>
      <c r="F108" s="49"/>
      <c r="G108" s="49"/>
      <c r="H108" s="49"/>
    </row>
    <row r="109" customFormat="false" ht="15.75" hidden="false" customHeight="false" outlineLevel="0" collapsed="false">
      <c r="A109" s="47"/>
      <c r="B109" s="48"/>
      <c r="C109" s="48"/>
      <c r="D109" s="48"/>
      <c r="E109" s="49"/>
      <c r="F109" s="49"/>
      <c r="G109" s="49"/>
      <c r="H109" s="49"/>
    </row>
    <row r="110" customFormat="false" ht="15.75" hidden="false" customHeight="false" outlineLevel="0" collapsed="false">
      <c r="A110" s="47"/>
      <c r="B110" s="48"/>
      <c r="C110" s="48"/>
      <c r="D110" s="48"/>
      <c r="E110" s="49"/>
      <c r="F110" s="49"/>
      <c r="G110" s="49"/>
      <c r="H110" s="49"/>
    </row>
    <row r="111" customFormat="false" ht="15.75" hidden="false" customHeight="false" outlineLevel="0" collapsed="false">
      <c r="A111" s="47"/>
      <c r="B111" s="48"/>
      <c r="C111" s="48"/>
      <c r="D111" s="48"/>
      <c r="E111" s="49"/>
      <c r="F111" s="49"/>
      <c r="G111" s="49"/>
      <c r="H111" s="49"/>
    </row>
    <row r="112" customFormat="false" ht="15.75" hidden="false" customHeight="false" outlineLevel="0" collapsed="false">
      <c r="A112" s="47"/>
      <c r="B112" s="48"/>
      <c r="C112" s="48"/>
      <c r="D112" s="48"/>
      <c r="E112" s="49"/>
      <c r="F112" s="49"/>
      <c r="G112" s="49"/>
      <c r="H112" s="49"/>
    </row>
    <row r="113" customFormat="false" ht="15.75" hidden="false" customHeight="false" outlineLevel="0" collapsed="false">
      <c r="A113" s="47"/>
      <c r="B113" s="48"/>
      <c r="C113" s="48"/>
      <c r="D113" s="48"/>
      <c r="E113" s="49"/>
      <c r="F113" s="49"/>
      <c r="G113" s="49"/>
      <c r="H113" s="49"/>
    </row>
    <row r="114" customFormat="false" ht="15.75" hidden="false" customHeight="false" outlineLevel="0" collapsed="false">
      <c r="A114" s="47"/>
      <c r="B114" s="48"/>
      <c r="C114" s="48"/>
      <c r="D114" s="48"/>
      <c r="E114" s="49"/>
      <c r="F114" s="49"/>
      <c r="G114" s="49"/>
      <c r="H114" s="49"/>
    </row>
    <row r="115" customFormat="false" ht="15.75" hidden="false" customHeight="false" outlineLevel="0" collapsed="false">
      <c r="A115" s="47"/>
      <c r="B115" s="48"/>
      <c r="C115" s="48"/>
      <c r="D115" s="48"/>
      <c r="E115" s="49"/>
      <c r="F115" s="49"/>
      <c r="G115" s="49"/>
      <c r="H115" s="49"/>
    </row>
    <row r="116" customFormat="false" ht="15.75" hidden="false" customHeight="false" outlineLevel="0" collapsed="false">
      <c r="A116" s="47"/>
      <c r="B116" s="48"/>
      <c r="C116" s="48"/>
      <c r="D116" s="48"/>
      <c r="E116" s="49"/>
      <c r="F116" s="49"/>
      <c r="G116" s="49"/>
      <c r="H116" s="49"/>
    </row>
    <row r="117" customFormat="false" ht="15.75" hidden="false" customHeight="false" outlineLevel="0" collapsed="false">
      <c r="A117" s="47"/>
      <c r="B117" s="48"/>
      <c r="C117" s="48"/>
      <c r="D117" s="48"/>
      <c r="E117" s="49"/>
      <c r="F117" s="49"/>
      <c r="G117" s="49"/>
      <c r="H117" s="49"/>
    </row>
    <row r="118" customFormat="false" ht="15.75" hidden="false" customHeight="false" outlineLevel="0" collapsed="false">
      <c r="A118" s="47"/>
      <c r="B118" s="48"/>
      <c r="C118" s="48"/>
      <c r="D118" s="48"/>
      <c r="E118" s="49"/>
      <c r="F118" s="49"/>
      <c r="G118" s="49"/>
      <c r="H118" s="49"/>
    </row>
    <row r="119" customFormat="false" ht="15.75" hidden="false" customHeight="false" outlineLevel="0" collapsed="false">
      <c r="A119" s="47"/>
      <c r="B119" s="48"/>
      <c r="C119" s="48"/>
      <c r="D119" s="48"/>
      <c r="E119" s="49"/>
      <c r="F119" s="49"/>
      <c r="G119" s="49"/>
      <c r="H119" s="49"/>
    </row>
    <row r="120" customFormat="false" ht="15.75" hidden="false" customHeight="false" outlineLevel="0" collapsed="false">
      <c r="A120" s="47"/>
      <c r="B120" s="48"/>
      <c r="C120" s="48"/>
      <c r="D120" s="48"/>
      <c r="E120" s="49"/>
      <c r="F120" s="49"/>
      <c r="G120" s="49"/>
      <c r="H120" s="49"/>
    </row>
    <row r="121" customFormat="false" ht="15.75" hidden="false" customHeight="false" outlineLevel="0" collapsed="false">
      <c r="A121" s="47"/>
      <c r="B121" s="48"/>
      <c r="C121" s="48"/>
      <c r="D121" s="48"/>
      <c r="E121" s="49"/>
      <c r="F121" s="49"/>
      <c r="G121" s="49"/>
      <c r="H121" s="49"/>
    </row>
    <row r="122" customFormat="false" ht="15.75" hidden="false" customHeight="false" outlineLevel="0" collapsed="false">
      <c r="A122" s="47"/>
      <c r="B122" s="48"/>
      <c r="C122" s="48"/>
      <c r="D122" s="48"/>
      <c r="E122" s="49"/>
      <c r="F122" s="49"/>
      <c r="G122" s="49"/>
      <c r="H122" s="49"/>
    </row>
    <row r="123" customFormat="false" ht="15.75" hidden="false" customHeight="false" outlineLevel="0" collapsed="false">
      <c r="A123" s="47"/>
      <c r="B123" s="48"/>
      <c r="C123" s="48"/>
      <c r="D123" s="48"/>
      <c r="E123" s="49"/>
      <c r="F123" s="49"/>
      <c r="G123" s="49"/>
      <c r="H123" s="49"/>
    </row>
    <row r="124" customFormat="false" ht="15.75" hidden="false" customHeight="false" outlineLevel="0" collapsed="false">
      <c r="A124" s="47"/>
      <c r="B124" s="48"/>
      <c r="C124" s="48"/>
      <c r="D124" s="48"/>
      <c r="E124" s="49"/>
      <c r="F124" s="49"/>
      <c r="G124" s="49"/>
      <c r="H124" s="49"/>
    </row>
  </sheetData>
  <mergeCells count="50">
    <mergeCell ref="A1:E1"/>
    <mergeCell ref="F1:H1"/>
    <mergeCell ref="A2:H2"/>
    <mergeCell ref="A3:H3"/>
    <mergeCell ref="A4:A6"/>
    <mergeCell ref="B4:B6"/>
    <mergeCell ref="C4:C6"/>
    <mergeCell ref="D4:D6"/>
    <mergeCell ref="E4:H4"/>
    <mergeCell ref="E5:E6"/>
    <mergeCell ref="F5:H5"/>
    <mergeCell ref="A8:A12"/>
    <mergeCell ref="B8:B12"/>
    <mergeCell ref="A14:A18"/>
    <mergeCell ref="B14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7"/>
    <mergeCell ref="B43:B47"/>
    <mergeCell ref="A48:A52"/>
    <mergeCell ref="B48:B52"/>
    <mergeCell ref="A53:A57"/>
    <mergeCell ref="B53:B57"/>
    <mergeCell ref="A58:A62"/>
    <mergeCell ref="B58:B62"/>
    <mergeCell ref="A63:A67"/>
    <mergeCell ref="B63:B67"/>
    <mergeCell ref="A68:A72"/>
    <mergeCell ref="B68:B72"/>
    <mergeCell ref="A73:A77"/>
    <mergeCell ref="B73:B77"/>
    <mergeCell ref="B78:B82"/>
    <mergeCell ref="A83:A86"/>
    <mergeCell ref="B83:B86"/>
    <mergeCell ref="B87:B90"/>
    <mergeCell ref="B101:H101"/>
  </mergeCells>
  <printOptions headings="false" gridLines="true" gridLinesSet="true" horizontalCentered="false" verticalCentered="false"/>
  <pageMargins left="0.7875" right="0" top="0.170138888888889" bottom="0.315277777777778" header="0.511811023622047" footer="0.511811023622047"/>
  <pageSetup paperSize="9" scale="7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12:11:58Z</dcterms:created>
  <dc:creator>Kalubekova</dc:creator>
  <dc:description/>
  <dc:language>en-US</dc:language>
  <cp:lastModifiedBy>Prudova</cp:lastModifiedBy>
  <cp:lastPrinted>2011-11-08T12:13:48Z</cp:lastPrinted>
  <dcterms:modified xsi:type="dcterms:W3CDTF">2011-11-29T13:48:05Z</dcterms:modified>
  <cp:revision>0</cp:revision>
  <dc:subject/>
  <dc:title/>
</cp:coreProperties>
</file>