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Приложение №1 к муниципальной  целевой программе «Комплексное социально-экономическое развитие городского округа Домодедово   на 2012 –  2015годы» </t>
  </si>
  <si>
    <t xml:space="preserve">Структура финансирования Программы </t>
  </si>
  <si>
    <t xml:space="preserve">Сроки реализации и виды расходов</t>
  </si>
  <si>
    <t xml:space="preserve">Общий объем финансирования</t>
  </si>
  <si>
    <t xml:space="preserve">в том числе</t>
  </si>
  <si>
    <t xml:space="preserve">местный
бюджет*
</t>
  </si>
  <si>
    <t xml:space="preserve">планируемое привлечение средств из:</t>
  </si>
  <si>
    <t xml:space="preserve">бюджета Московской области*</t>
  </si>
  <si>
    <t xml:space="preserve">федерального бюджета*</t>
  </si>
  <si>
    <t xml:space="preserve">внебюджетных источников*</t>
  </si>
  <si>
    <t xml:space="preserve">Всего по Программе,  тыс. рублей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в том числе по видам расходов:</t>
  </si>
  <si>
    <t xml:space="preserve">Капитальные вложения, тыс.рублей</t>
  </si>
  <si>
    <t xml:space="preserve">Всего</t>
  </si>
  <si>
    <t xml:space="preserve">Текущие расходы, 
тыс. рублей
</t>
  </si>
  <si>
    <t xml:space="preserve">Структура источников финансирования Программы, в процентах к итогу</t>
  </si>
  <si>
    <t xml:space="preserve">Всего по программе</t>
  </si>
  <si>
    <t xml:space="preserve">Структура Программы по видам расходов, в процентах к итогу</t>
  </si>
  <si>
    <t xml:space="preserve">Капитальные вложения</t>
  </si>
  <si>
    <t xml:space="preserve">Текущие расходы</t>
  </si>
  <si>
    <t xml:space="preserve">*объемы средств из местного бюджета, федерального бюджета и бюджета Московской области ежегодно уточняются при разработке соответствующих бюджетов</t>
  </si>
  <si>
    <t xml:space="preserve">Приложение №2 к муниципальной целевой программе «Комплексное социально-экономическое развитие городского округа Домодедово              на 2012 –  2015 годы» </t>
  </si>
  <si>
    <t xml:space="preserve">Перечень действующих и разрабатываемых муниципальных программ</t>
  </si>
  <si>
    <t xml:space="preserve">№п/п</t>
  </si>
  <si>
    <t xml:space="preserve">Наименование мероприятий    </t>
  </si>
  <si>
    <t xml:space="preserve">Действующие программы</t>
  </si>
  <si>
    <t xml:space="preserve">Переселение граждан из ветхого жилищного фонда в городском округе Домодедово                    на период 2009-2020 годов</t>
  </si>
  <si>
    <t xml:space="preserve">Установка коллективных(общедомовых) приборов учета коммунальных ресурсов в городском округе Домодедово на 2009-2015 годы</t>
  </si>
  <si>
    <t xml:space="preserve">Развитие малого и среднего предпринимательства в городском округе Домодедово                 на 2010-2013 годы</t>
  </si>
  <si>
    <t xml:space="preserve">Обеспечение жильем молодых семей в городском округе Домодедово на 2010-2012 годы</t>
  </si>
  <si>
    <t xml:space="preserve">Улучшение жилищных условий граждан,проживающих в сельской местности,обеспечение жильем молодых семей и молодых специалистов,проживающих и работающих в сельской местности,на 2010-2012 годы</t>
  </si>
  <si>
    <t xml:space="preserve">Развитие системы водоотведения, включая очистку сточных вод, городского округа Домодедово на период с 01.09.2010 по 31.12.2013 </t>
  </si>
  <si>
    <t xml:space="preserve">Развитие систем теплоснабжения городского округа Домодедово на период с 01.09.2010 по 31.12.2013 </t>
  </si>
  <si>
    <t xml:space="preserve">Развитие системы холодного(питьевого) водоснабжения городского округа Домодедово на период с 01.09.2010 по 31.12.2013 </t>
  </si>
  <si>
    <t xml:space="preserve">Социальная поддержка инвалидов городского округа Домодедово на 2011-2013 годы</t>
  </si>
  <si>
    <t xml:space="preserve">Развитие образования в городском округе Домодедово на 2011-2013 годы</t>
  </si>
  <si>
    <t xml:space="preserve">Отходы на 2011-2015 годы</t>
  </si>
  <si>
    <t xml:space="preserve">Развитие системы водоотведения городского округа Домодедово на 2011-2016 годы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Разрабатываемые программы</t>
  </si>
  <si>
    <t xml:space="preserve">Развитие культуры городского округа Домодедово на 2012-2014 годы</t>
  </si>
  <si>
    <t xml:space="preserve">Развитие физической культуры и спорта в городском округе Домодедово на 2012-2014 годы</t>
  </si>
  <si>
    <t xml:space="preserve">Молодежь городского округа Домодедово на 2012-2014 годы</t>
  </si>
  <si>
    <t xml:space="preserve">Развитие здравоохранения городского округа Домодедово на 2012 – 2014 годы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ов</t>
  </si>
  <si>
    <t xml:space="preserve">Организация отдыха,оздоровления и занятости детей и подростков в городском округе Домодедово на 2012-2014 годы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Капитальный и текущий ремонт нежилых зданий и помещений администрации городского округа Домодедово на 2012-2014 годы</t>
  </si>
  <si>
    <t xml:space="preserve">Газификация сельских населенных пунктов городского округа Домодедово Московской области на 2012-2014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83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2"/>
      <c r="H2" s="6"/>
      <c r="I2" s="6"/>
      <c r="J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2"/>
    </row>
    <row r="4" customFormat="false" ht="27" hidden="false" customHeight="true" outlineLevel="0" collapsed="false">
      <c r="A4" s="7"/>
      <c r="B4" s="7"/>
      <c r="C4" s="7" t="s">
        <v>5</v>
      </c>
      <c r="D4" s="7" t="s">
        <v>6</v>
      </c>
      <c r="E4" s="7"/>
      <c r="F4" s="7"/>
      <c r="G4" s="2"/>
    </row>
    <row r="5" customFormat="false" ht="38.25" hidden="false" customHeight="fals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2"/>
    </row>
    <row r="6" customFormat="false" ht="38.25" hidden="false" customHeight="true" outlineLevel="0" collapsed="false">
      <c r="A6" s="8" t="s">
        <v>10</v>
      </c>
      <c r="B6" s="9" t="n">
        <v>3991764.58</v>
      </c>
      <c r="C6" s="9" t="n">
        <v>882032.05</v>
      </c>
      <c r="D6" s="9" t="n">
        <v>300844.35</v>
      </c>
      <c r="E6" s="9" t="n">
        <v>236039.57</v>
      </c>
      <c r="F6" s="9" t="n">
        <v>2572848.61</v>
      </c>
      <c r="G6" s="2"/>
    </row>
    <row r="7" customFormat="false" ht="12.75" hidden="false" customHeight="false" outlineLevel="0" collapsed="false">
      <c r="A7" s="10" t="s">
        <v>11</v>
      </c>
      <c r="B7" s="11" t="n">
        <v>1576308.68</v>
      </c>
      <c r="C7" s="11" t="n">
        <v>328852.05</v>
      </c>
      <c r="D7" s="11" t="n">
        <v>92530.45</v>
      </c>
      <c r="E7" s="11" t="n">
        <v>64703.77</v>
      </c>
      <c r="F7" s="11" t="n">
        <v>1090222.41</v>
      </c>
      <c r="G7" s="2"/>
    </row>
    <row r="8" customFormat="false" ht="12.75" hidden="false" customHeight="false" outlineLevel="0" collapsed="false">
      <c r="A8" s="10" t="s">
        <v>12</v>
      </c>
      <c r="B8" s="11" t="n">
        <v>1557814.9</v>
      </c>
      <c r="C8" s="11" t="n">
        <v>432866.3</v>
      </c>
      <c r="D8" s="11" t="n">
        <v>151195.3</v>
      </c>
      <c r="E8" s="11" t="n">
        <v>57118.6</v>
      </c>
      <c r="F8" s="11" t="n">
        <v>916634.7</v>
      </c>
      <c r="G8" s="2"/>
    </row>
    <row r="9" customFormat="false" ht="12.75" hidden="false" customHeight="false" outlineLevel="0" collapsed="false">
      <c r="A9" s="10" t="s">
        <v>13</v>
      </c>
      <c r="B9" s="11" t="n">
        <v>463082.4</v>
      </c>
      <c r="C9" s="11" t="n">
        <v>87043.8</v>
      </c>
      <c r="D9" s="11" t="n">
        <v>28564.3</v>
      </c>
      <c r="E9" s="11" t="n">
        <v>57108.6</v>
      </c>
      <c r="F9" s="11" t="n">
        <v>290365.7</v>
      </c>
      <c r="G9" s="2"/>
    </row>
    <row r="10" customFormat="false" ht="12.75" hidden="false" customHeight="false" outlineLevel="0" collapsed="false">
      <c r="A10" s="10" t="s">
        <v>14</v>
      </c>
      <c r="B10" s="11" t="n">
        <v>394558.6</v>
      </c>
      <c r="C10" s="11" t="n">
        <v>33269.9</v>
      </c>
      <c r="D10" s="11" t="n">
        <v>28554.3</v>
      </c>
      <c r="E10" s="11" t="n">
        <v>57108.6</v>
      </c>
      <c r="F10" s="11" t="n">
        <v>275625.8</v>
      </c>
      <c r="G10" s="2"/>
    </row>
    <row r="11" customFormat="false" ht="25.5" hidden="false" customHeight="false" outlineLevel="0" collapsed="false">
      <c r="A11" s="10" t="s">
        <v>15</v>
      </c>
      <c r="B11" s="10"/>
      <c r="C11" s="10"/>
      <c r="D11" s="10"/>
      <c r="E11" s="10"/>
      <c r="F11" s="10"/>
      <c r="G11" s="2"/>
    </row>
    <row r="12" customFormat="false" ht="38.25" hidden="false" customHeight="false" outlineLevel="0" collapsed="false">
      <c r="A12" s="12" t="s">
        <v>16</v>
      </c>
      <c r="B12" s="13"/>
      <c r="C12" s="13"/>
      <c r="D12" s="13"/>
      <c r="E12" s="13"/>
      <c r="F12" s="13"/>
      <c r="G12" s="2"/>
    </row>
    <row r="13" customFormat="false" ht="12.75" hidden="false" customHeight="false" outlineLevel="0" collapsed="false">
      <c r="A13" s="12" t="s">
        <v>17</v>
      </c>
      <c r="B13" s="14" t="n">
        <v>3359730.08</v>
      </c>
      <c r="C13" s="14" t="n">
        <v>667127.55</v>
      </c>
      <c r="D13" s="14" t="n">
        <v>276064.35</v>
      </c>
      <c r="E13" s="14" t="n">
        <v>236019.57</v>
      </c>
      <c r="F13" s="14" t="n">
        <v>2180518.61</v>
      </c>
      <c r="G13" s="2"/>
    </row>
    <row r="14" customFormat="false" ht="12.75" hidden="false" customHeight="false" outlineLevel="0" collapsed="false">
      <c r="A14" s="13" t="s">
        <v>11</v>
      </c>
      <c r="B14" s="15" t="n">
        <v>1379625.68</v>
      </c>
      <c r="C14" s="15" t="n">
        <v>250238.05</v>
      </c>
      <c r="D14" s="15" t="n">
        <v>80151.45</v>
      </c>
      <c r="E14" s="15" t="n">
        <v>64693.77</v>
      </c>
      <c r="F14" s="15" t="n">
        <v>984542.41</v>
      </c>
      <c r="G14" s="2"/>
    </row>
    <row r="15" customFormat="false" ht="12.75" hidden="false" customHeight="false" outlineLevel="0" collapsed="false">
      <c r="A15" s="13" t="s">
        <v>12</v>
      </c>
      <c r="B15" s="15" t="n">
        <v>1368667.4</v>
      </c>
      <c r="C15" s="15" t="n">
        <v>350829.8</v>
      </c>
      <c r="D15" s="15" t="n">
        <v>138804.3</v>
      </c>
      <c r="E15" s="15" t="n">
        <v>57108.6</v>
      </c>
      <c r="F15" s="15" t="n">
        <v>821924.7</v>
      </c>
      <c r="G15" s="2"/>
    </row>
    <row r="16" customFormat="false" ht="12.75" hidden="false" customHeight="false" outlineLevel="0" collapsed="false">
      <c r="A16" s="13" t="s">
        <v>13</v>
      </c>
      <c r="B16" s="15" t="n">
        <v>305718.4</v>
      </c>
      <c r="C16" s="15" t="n">
        <v>33029.8</v>
      </c>
      <c r="D16" s="15" t="n">
        <v>28554.3</v>
      </c>
      <c r="E16" s="15" t="n">
        <v>57108.6</v>
      </c>
      <c r="F16" s="15" t="n">
        <v>187025.7</v>
      </c>
      <c r="G16" s="2"/>
    </row>
    <row r="17" customFormat="false" ht="12.75" hidden="false" customHeight="false" outlineLevel="0" collapsed="false">
      <c r="A17" s="13" t="s">
        <v>14</v>
      </c>
      <c r="B17" s="15" t="n">
        <v>305718.6</v>
      </c>
      <c r="C17" s="15" t="n">
        <v>33029.9</v>
      </c>
      <c r="D17" s="15" t="n">
        <v>28554.3</v>
      </c>
      <c r="E17" s="15" t="n">
        <v>57108.6</v>
      </c>
      <c r="F17" s="15" t="n">
        <v>187025.8</v>
      </c>
      <c r="G17" s="2"/>
    </row>
    <row r="18" customFormat="false" ht="38.25" hidden="false" customHeight="true" outlineLevel="0" collapsed="false">
      <c r="A18" s="12" t="s">
        <v>18</v>
      </c>
      <c r="B18" s="13"/>
      <c r="C18" s="13"/>
      <c r="D18" s="13"/>
      <c r="E18" s="13"/>
      <c r="F18" s="13"/>
      <c r="G18" s="2"/>
    </row>
    <row r="19" customFormat="false" ht="12.75" hidden="false" customHeight="false" outlineLevel="0" collapsed="false">
      <c r="A19" s="12" t="s">
        <v>17</v>
      </c>
      <c r="B19" s="14" t="n">
        <f aca="false">B6-B13</f>
        <v>632034.5</v>
      </c>
      <c r="C19" s="14" t="n">
        <f aca="false">C6-C13</f>
        <v>214904.5</v>
      </c>
      <c r="D19" s="14" t="n">
        <f aca="false">D6-D13</f>
        <v>24780</v>
      </c>
      <c r="E19" s="14" t="n">
        <f aca="false">E6-E13</f>
        <v>20</v>
      </c>
      <c r="F19" s="14" t="n">
        <f aca="false">F6-F13</f>
        <v>392330</v>
      </c>
      <c r="G19" s="2"/>
    </row>
    <row r="20" customFormat="false" ht="12.75" hidden="false" customHeight="false" outlineLevel="0" collapsed="false">
      <c r="A20" s="13" t="s">
        <v>11</v>
      </c>
      <c r="B20" s="15" t="n">
        <f aca="false">B7-B14</f>
        <v>196683</v>
      </c>
      <c r="C20" s="15" t="n">
        <f aca="false">C7-C14</f>
        <v>78614</v>
      </c>
      <c r="D20" s="15" t="n">
        <f aca="false">D7-D14</f>
        <v>12379</v>
      </c>
      <c r="E20" s="15" t="n">
        <f aca="false">E7-E14</f>
        <v>10</v>
      </c>
      <c r="F20" s="15" t="n">
        <f aca="false">F7-F14</f>
        <v>105680</v>
      </c>
      <c r="G20" s="2"/>
    </row>
    <row r="21" customFormat="false" ht="12.75" hidden="false" customHeight="false" outlineLevel="0" collapsed="false">
      <c r="A21" s="13" t="s">
        <v>12</v>
      </c>
      <c r="B21" s="15" t="n">
        <f aca="false">B8-B15</f>
        <v>189147.5</v>
      </c>
      <c r="C21" s="15" t="n">
        <f aca="false">C8-C15</f>
        <v>82036.5</v>
      </c>
      <c r="D21" s="15" t="n">
        <f aca="false">D8-D15</f>
        <v>12391</v>
      </c>
      <c r="E21" s="15" t="n">
        <f aca="false">E8-E15</f>
        <v>10</v>
      </c>
      <c r="F21" s="15" t="n">
        <f aca="false">F8-F15</f>
        <v>94710</v>
      </c>
      <c r="G21" s="2"/>
    </row>
    <row r="22" customFormat="false" ht="12.75" hidden="false" customHeight="false" outlineLevel="0" collapsed="false">
      <c r="A22" s="13" t="s">
        <v>13</v>
      </c>
      <c r="B22" s="15" t="n">
        <f aca="false">B9-B16</f>
        <v>157364</v>
      </c>
      <c r="C22" s="15" t="n">
        <f aca="false">C9-C16</f>
        <v>54014</v>
      </c>
      <c r="D22" s="15" t="n">
        <f aca="false">D9-D16</f>
        <v>10</v>
      </c>
      <c r="E22" s="15" t="n">
        <f aca="false">E9-E16</f>
        <v>0</v>
      </c>
      <c r="F22" s="15" t="n">
        <f aca="false">F9-F16</f>
        <v>103340</v>
      </c>
      <c r="G22" s="2"/>
    </row>
    <row r="23" customFormat="false" ht="12.75" hidden="false" customHeight="false" outlineLevel="0" collapsed="false">
      <c r="A23" s="13" t="s">
        <v>14</v>
      </c>
      <c r="B23" s="15" t="n">
        <f aca="false">B10-B17</f>
        <v>88840</v>
      </c>
      <c r="C23" s="15" t="n">
        <f aca="false">C10-C17</f>
        <v>240</v>
      </c>
      <c r="D23" s="15" t="n">
        <f aca="false">D10-D17</f>
        <v>0</v>
      </c>
      <c r="E23" s="15" t="n">
        <f aca="false">E10-E17</f>
        <v>0</v>
      </c>
      <c r="F23" s="15" t="n">
        <f aca="false">F10-F17</f>
        <v>88600</v>
      </c>
      <c r="G23" s="2"/>
    </row>
    <row r="24" customFormat="false" ht="12.75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2"/>
    </row>
    <row r="25" customFormat="false" ht="18.75" hidden="false" customHeight="true" outlineLevel="0" collapsed="false">
      <c r="A25" s="12" t="s">
        <v>20</v>
      </c>
      <c r="B25" s="17" t="n">
        <v>100</v>
      </c>
      <c r="C25" s="17" t="n">
        <f aca="false">C6/B6*100</f>
        <v>22.096294316034</v>
      </c>
      <c r="D25" s="17" t="n">
        <f aca="false">D6/B6*100</f>
        <v>7.53662556923635</v>
      </c>
      <c r="E25" s="17" t="n">
        <f aca="false">E6/B6*100</f>
        <v>5.91316359643634</v>
      </c>
      <c r="F25" s="17" t="n">
        <f aca="false">F6/B6*100</f>
        <v>64.4539165182933</v>
      </c>
      <c r="G25" s="2"/>
    </row>
    <row r="26" customFormat="false" ht="12.75" hidden="false" customHeight="false" outlineLevel="0" collapsed="false">
      <c r="A26" s="13" t="s">
        <v>11</v>
      </c>
      <c r="B26" s="18" t="n">
        <v>39.5</v>
      </c>
      <c r="C26" s="18" t="n">
        <v>8.2</v>
      </c>
      <c r="D26" s="18" t="n">
        <v>2.3</v>
      </c>
      <c r="E26" s="18" t="n">
        <v>1.6</v>
      </c>
      <c r="F26" s="18" t="n">
        <v>27.3</v>
      </c>
      <c r="G26" s="2"/>
    </row>
    <row r="27" customFormat="false" ht="12.75" hidden="false" customHeight="false" outlineLevel="0" collapsed="false">
      <c r="A27" s="13" t="s">
        <v>12</v>
      </c>
      <c r="B27" s="18" t="n">
        <v>39</v>
      </c>
      <c r="C27" s="18" t="n">
        <v>10.8</v>
      </c>
      <c r="D27" s="18" t="n">
        <v>3.8</v>
      </c>
      <c r="E27" s="18" t="n">
        <v>1.4</v>
      </c>
      <c r="F27" s="18" t="n">
        <v>23</v>
      </c>
      <c r="G27" s="2"/>
    </row>
    <row r="28" customFormat="false" ht="12.75" hidden="false" customHeight="false" outlineLevel="0" collapsed="false">
      <c r="A28" s="13" t="s">
        <v>13</v>
      </c>
      <c r="B28" s="18" t="n">
        <v>11.6</v>
      </c>
      <c r="C28" s="18" t="n">
        <v>2.2</v>
      </c>
      <c r="D28" s="18" t="n">
        <v>0.7</v>
      </c>
      <c r="E28" s="18" t="n">
        <v>1.4</v>
      </c>
      <c r="F28" s="18" t="n">
        <v>7.3</v>
      </c>
      <c r="G28" s="2"/>
    </row>
    <row r="29" customFormat="false" ht="12.75" hidden="false" customHeight="false" outlineLevel="0" collapsed="false">
      <c r="A29" s="13" t="s">
        <v>14</v>
      </c>
      <c r="B29" s="18" t="n">
        <v>9.9</v>
      </c>
      <c r="C29" s="18" t="n">
        <v>0.8</v>
      </c>
      <c r="D29" s="18" t="n">
        <v>0.7</v>
      </c>
      <c r="E29" s="18" t="n">
        <v>1.4</v>
      </c>
      <c r="F29" s="18" t="n">
        <v>6.9</v>
      </c>
      <c r="G29" s="2"/>
    </row>
    <row r="30" customFormat="false" ht="12.75" hidden="false" customHeight="true" outlineLevel="0" collapsed="false">
      <c r="A30" s="16" t="s">
        <v>21</v>
      </c>
      <c r="B30" s="16"/>
      <c r="C30" s="16"/>
      <c r="D30" s="16"/>
      <c r="E30" s="16"/>
      <c r="F30" s="16"/>
      <c r="G30" s="2"/>
    </row>
    <row r="31" customFormat="false" ht="25.5" hidden="false" customHeight="false" outlineLevel="0" collapsed="false">
      <c r="A31" s="12" t="s">
        <v>22</v>
      </c>
      <c r="B31" s="18"/>
      <c r="C31" s="18"/>
      <c r="D31" s="18"/>
      <c r="E31" s="18"/>
      <c r="F31" s="18"/>
      <c r="G31" s="2"/>
    </row>
    <row r="32" customFormat="false" ht="12.75" hidden="false" customHeight="false" outlineLevel="0" collapsed="false">
      <c r="A32" s="12" t="s">
        <v>17</v>
      </c>
      <c r="B32" s="18" t="n">
        <f aca="false">B13/B6*100</f>
        <v>84.1665386990332</v>
      </c>
      <c r="C32" s="18" t="n">
        <f aca="false">C13/B6*100</f>
        <v>16.7125975650598</v>
      </c>
      <c r="D32" s="18" t="n">
        <f aca="false">D13/B6*100</f>
        <v>6.91584747715758</v>
      </c>
      <c r="E32" s="18" t="n">
        <f aca="false">E13/B6*100</f>
        <v>5.91266256488503</v>
      </c>
      <c r="F32" s="18" t="n">
        <f aca="false">F13/B6*100</f>
        <v>54.6254310919308</v>
      </c>
      <c r="G32" s="2"/>
    </row>
    <row r="33" customFormat="false" ht="12.75" hidden="false" customHeight="false" outlineLevel="0" collapsed="false">
      <c r="A33" s="13" t="s">
        <v>11</v>
      </c>
      <c r="B33" s="18" t="n">
        <f aca="false">B14/B6*100</f>
        <v>34.5617997341917</v>
      </c>
      <c r="C33" s="18" t="n">
        <f aca="false">C14/B6*100</f>
        <v>6.26885791947179</v>
      </c>
      <c r="D33" s="18" t="n">
        <f aca="false">D14/B6*100</f>
        <v>2.00792026668066</v>
      </c>
      <c r="E33" s="18" t="n">
        <f aca="false">E14/B6*100</f>
        <v>1.62068099717444</v>
      </c>
      <c r="F33" s="18" t="n">
        <f aca="false">F14/B6*100</f>
        <v>24.6643405508649</v>
      </c>
      <c r="G33" s="2"/>
    </row>
    <row r="34" customFormat="false" ht="12.75" hidden="false" customHeight="false" outlineLevel="0" collapsed="false">
      <c r="A34" s="13" t="s">
        <v>12</v>
      </c>
      <c r="B34" s="18" t="n">
        <f aca="false">B15/B6*100</f>
        <v>34.2872775327848</v>
      </c>
      <c r="C34" s="18" t="n">
        <f aca="false">C15/B6*100</f>
        <v>8.78883994706922</v>
      </c>
      <c r="D34" s="18" t="n">
        <f aca="false">D15/B6*100</f>
        <v>3.47726668790673</v>
      </c>
      <c r="E34" s="18" t="n">
        <f aca="false">E15/B6*100</f>
        <v>1.4306605225702</v>
      </c>
      <c r="F34" s="18" t="n">
        <f aca="false">F15/B6*100</f>
        <v>20.5905103752386</v>
      </c>
      <c r="G34" s="2"/>
    </row>
    <row r="35" customFormat="false" ht="12.75" hidden="false" customHeight="false" outlineLevel="0" collapsed="false">
      <c r="A35" s="13" t="s">
        <v>13</v>
      </c>
      <c r="B35" s="18" t="n">
        <f aca="false">B16/B6*100</f>
        <v>7.65872821087059</v>
      </c>
      <c r="C35" s="18" t="n">
        <f aca="false">C16/B6*100</f>
        <v>0.827448596680519</v>
      </c>
      <c r="D35" s="18" t="n">
        <f aca="false">D16/B6*100</f>
        <v>0.715330261285098</v>
      </c>
      <c r="E35" s="18" t="n">
        <f aca="false">E16/B6*100</f>
        <v>1.4306605225702</v>
      </c>
      <c r="F35" s="18" t="n">
        <f aca="false">F16/B6*100</f>
        <v>4.68528883033478</v>
      </c>
      <c r="G35" s="2"/>
    </row>
    <row r="36" customFormat="false" ht="12.75" hidden="false" customHeight="false" outlineLevel="0" collapsed="false">
      <c r="A36" s="13" t="s">
        <v>14</v>
      </c>
      <c r="B36" s="18" t="n">
        <f aca="false">B17/B6*100</f>
        <v>7.65873322118611</v>
      </c>
      <c r="C36" s="18" t="n">
        <f aca="false">C17/B6*100</f>
        <v>0.827451101838275</v>
      </c>
      <c r="D36" s="18" t="n">
        <f aca="false">D17/B6*100</f>
        <v>0.715330261285098</v>
      </c>
      <c r="E36" s="18" t="n">
        <f aca="false">E17/B7*100</f>
        <v>3.62293253374713</v>
      </c>
      <c r="F36" s="18" t="n">
        <f aca="false">F17/B6*100</f>
        <v>4.68529133549253</v>
      </c>
      <c r="G36" s="2"/>
    </row>
    <row r="37" customFormat="false" ht="12.75" hidden="false" customHeight="false" outlineLevel="0" collapsed="false">
      <c r="A37" s="12" t="s">
        <v>23</v>
      </c>
      <c r="B37" s="18"/>
      <c r="C37" s="18"/>
      <c r="D37" s="18"/>
      <c r="E37" s="18"/>
      <c r="F37" s="18"/>
      <c r="G37" s="2"/>
    </row>
    <row r="38" customFormat="false" ht="12.75" hidden="false" customHeight="false" outlineLevel="0" collapsed="false">
      <c r="A38" s="12" t="s">
        <v>17</v>
      </c>
      <c r="B38" s="18" t="n">
        <f aca="false">B19/B6*100</f>
        <v>15.8334613009668</v>
      </c>
      <c r="C38" s="18" t="n">
        <f aca="false">C19/B6*100</f>
        <v>5.38369675097423</v>
      </c>
      <c r="D38" s="18" t="n">
        <f aca="false">D19/B6*100</f>
        <v>0.620778092078767</v>
      </c>
      <c r="E38" s="18" t="n">
        <f aca="false">E19/B6*100</f>
        <v>0.000501031551314582</v>
      </c>
      <c r="F38" s="18" t="n">
        <f aca="false">F19/B6*100</f>
        <v>9.82848542636249</v>
      </c>
      <c r="G38" s="2"/>
    </row>
    <row r="39" customFormat="false" ht="12.75" hidden="false" customHeight="false" outlineLevel="0" collapsed="false">
      <c r="A39" s="13" t="s">
        <v>11</v>
      </c>
      <c r="B39" s="18" t="n">
        <f aca="false">B20/B6*100</f>
        <v>4.9272194303603</v>
      </c>
      <c r="C39" s="18" t="n">
        <f aca="false">C20/B6*100</f>
        <v>1.96940471875223</v>
      </c>
      <c r="D39" s="18" t="n">
        <f aca="false">D20/B6*100</f>
        <v>0.31011347868616</v>
      </c>
      <c r="E39" s="18" t="n">
        <f aca="false">E20/B6*100</f>
        <v>0.000250515775657291</v>
      </c>
      <c r="F39" s="18" t="n">
        <f aca="false">F20/B6*100</f>
        <v>2.64745071714625</v>
      </c>
      <c r="G39" s="2"/>
    </row>
    <row r="40" customFormat="false" ht="12.75" hidden="false" customHeight="false" outlineLevel="0" collapsed="false">
      <c r="A40" s="13" t="s">
        <v>12</v>
      </c>
      <c r="B40" s="18" t="n">
        <f aca="false">B21/B6*100</f>
        <v>4.73844326761374</v>
      </c>
      <c r="C40" s="18" t="n">
        <f aca="false">C21/B6*100</f>
        <v>2.05514374297093</v>
      </c>
      <c r="D40" s="18" t="n">
        <f aca="false">D21/B6*100</f>
        <v>0.310414097616949</v>
      </c>
      <c r="E40" s="18" t="n">
        <f aca="false">E21/B6*100</f>
        <v>0.000250515775657291</v>
      </c>
      <c r="F40" s="18" t="n">
        <f aca="false">F21/B6*100</f>
        <v>2.3726349112502</v>
      </c>
      <c r="G40" s="2"/>
    </row>
    <row r="41" customFormat="false" ht="12.75" hidden="false" customHeight="false" outlineLevel="0" collapsed="false">
      <c r="A41" s="13" t="s">
        <v>13</v>
      </c>
      <c r="B41" s="18" t="n">
        <f aca="false">B22/B6*100</f>
        <v>3.94221645205339</v>
      </c>
      <c r="C41" s="18" t="n">
        <f aca="false">C22/B6*100</f>
        <v>1.35313591063529</v>
      </c>
      <c r="D41" s="18" t="n">
        <f aca="false">D22/B6*100</f>
        <v>0.000250515775657291</v>
      </c>
      <c r="E41" s="18" t="n">
        <f aca="false">E22/B6*100</f>
        <v>0</v>
      </c>
      <c r="F41" s="18" t="n">
        <f aca="false">F22/B6*100</f>
        <v>2.58883002564244</v>
      </c>
      <c r="G41" s="2"/>
    </row>
    <row r="42" customFormat="false" ht="12.75" hidden="false" customHeight="false" outlineLevel="0" collapsed="false">
      <c r="A42" s="13" t="s">
        <v>14</v>
      </c>
      <c r="B42" s="18" t="n">
        <f aca="false">B23/B6*100</f>
        <v>2.22558215093937</v>
      </c>
      <c r="C42" s="18" t="n">
        <f aca="false">C23/B6*100</f>
        <v>0.00601237861577498</v>
      </c>
      <c r="D42" s="18" t="n">
        <f aca="false">D23/B6*100</f>
        <v>0</v>
      </c>
      <c r="E42" s="18" t="n">
        <f aca="false">E23/B6*100</f>
        <v>0</v>
      </c>
      <c r="F42" s="18" t="n">
        <f aca="false">F23/B6*100</f>
        <v>2.2195697723236</v>
      </c>
      <c r="G42" s="2"/>
    </row>
    <row r="43" customFormat="false" ht="27.75" hidden="false" customHeight="true" outlineLevel="0" collapsed="false">
      <c r="A43" s="19" t="s">
        <v>24</v>
      </c>
      <c r="B43" s="19"/>
      <c r="C43" s="19"/>
      <c r="D43" s="19"/>
      <c r="E43" s="19"/>
      <c r="F43" s="19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</sheetData>
  <mergeCells count="11">
    <mergeCell ref="E1:F1"/>
    <mergeCell ref="A2:F2"/>
    <mergeCell ref="H2:J2"/>
    <mergeCell ref="A3:A5"/>
    <mergeCell ref="B3:B5"/>
    <mergeCell ref="C3:F3"/>
    <mergeCell ref="C4:C5"/>
    <mergeCell ref="D4:F4"/>
    <mergeCell ref="A24:F24"/>
    <mergeCell ref="A30:F30"/>
    <mergeCell ref="A43:F43"/>
  </mergeCells>
  <printOptions headings="false" gridLines="false" gridLinesSet="true" horizontalCentered="false" verticalCentered="false"/>
  <pageMargins left="0.865972222222222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22.99"/>
    <col collapsed="false" customWidth="true" hidden="false" outlineLevel="0" max="8" min="8" style="0" width="16.13"/>
  </cols>
  <sheetData>
    <row r="1" customFormat="false" ht="38.25" hidden="false" customHeight="true" outlineLevel="0" collapsed="false">
      <c r="F1" s="20" t="s">
        <v>25</v>
      </c>
      <c r="G1" s="20"/>
      <c r="H1" s="20"/>
    </row>
    <row r="2" customFormat="false" ht="15.7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2.75" hidden="false" customHeight="true" outlineLevel="0" collapsed="false">
      <c r="A4" s="22" t="s">
        <v>27</v>
      </c>
      <c r="B4" s="23" t="s">
        <v>28</v>
      </c>
      <c r="C4" s="23"/>
      <c r="D4" s="23"/>
      <c r="E4" s="23"/>
      <c r="F4" s="23"/>
      <c r="G4" s="23"/>
      <c r="H4" s="23"/>
    </row>
    <row r="5" customFormat="false" ht="12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</row>
    <row r="6" customFormat="fals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</row>
    <row r="7" customFormat="false" ht="12.75" hidden="false" customHeight="true" outlineLevel="0" collapsed="false">
      <c r="A7" s="24"/>
      <c r="B7" s="25" t="s">
        <v>29</v>
      </c>
      <c r="C7" s="25"/>
      <c r="D7" s="25"/>
      <c r="E7" s="25"/>
      <c r="F7" s="25"/>
      <c r="G7" s="25"/>
      <c r="H7" s="25"/>
    </row>
    <row r="8" customFormat="false" ht="12.75" hidden="false" customHeight="true" outlineLevel="0" collapsed="false">
      <c r="A8" s="26" t="n">
        <v>1</v>
      </c>
      <c r="B8" s="27" t="s">
        <v>30</v>
      </c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</row>
    <row r="10" customFormat="fals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4.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</row>
    <row r="13" customFormat="false" ht="12.75" hidden="false" customHeight="true" outlineLevel="0" collapsed="false">
      <c r="A13" s="26" t="n">
        <v>2</v>
      </c>
      <c r="B13" s="27" t="s">
        <v>31</v>
      </c>
      <c r="C13" s="27"/>
      <c r="D13" s="27"/>
      <c r="E13" s="27"/>
      <c r="F13" s="27"/>
      <c r="G13" s="27"/>
      <c r="H13" s="27"/>
    </row>
    <row r="14" customFormat="false" ht="0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4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8" t="n">
        <v>3</v>
      </c>
      <c r="B18" s="27" t="s">
        <v>32</v>
      </c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8"/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8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8" t="n">
        <v>4</v>
      </c>
      <c r="B21" s="27" t="s">
        <v>33</v>
      </c>
      <c r="C21" s="27"/>
      <c r="D21" s="27"/>
      <c r="E21" s="27"/>
      <c r="F21" s="27"/>
      <c r="G21" s="27"/>
      <c r="H21" s="27"/>
    </row>
    <row r="22" customFormat="false" ht="18.75" hidden="false" customHeight="true" outlineLevel="0" collapsed="false">
      <c r="A22" s="28"/>
      <c r="B22" s="27"/>
      <c r="C22" s="27"/>
      <c r="D22" s="27"/>
      <c r="E22" s="27"/>
      <c r="F22" s="27"/>
      <c r="G22" s="27"/>
      <c r="H22" s="27"/>
    </row>
    <row r="23" customFormat="false" ht="54.75" hidden="false" customHeight="true" outlineLevel="0" collapsed="false">
      <c r="A23" s="28" t="n">
        <v>5</v>
      </c>
      <c r="B23" s="27" t="s">
        <v>34</v>
      </c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6" t="n">
        <v>6</v>
      </c>
      <c r="B24" s="27" t="s">
        <v>35</v>
      </c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n">
        <v>7</v>
      </c>
      <c r="B27" s="27" t="s">
        <v>36</v>
      </c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8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8"/>
      <c r="B29" s="27"/>
      <c r="C29" s="27"/>
      <c r="D29" s="27"/>
      <c r="E29" s="27"/>
      <c r="F29" s="27"/>
      <c r="G29" s="27"/>
      <c r="H29" s="27"/>
    </row>
    <row r="30" customFormat="false" ht="12.75" hidden="false" customHeight="true" outlineLevel="0" collapsed="false">
      <c r="A30" s="28" t="n">
        <v>8</v>
      </c>
      <c r="B30" s="27" t="s">
        <v>37</v>
      </c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</row>
    <row r="33" customFormat="false" ht="18" hidden="false" customHeight="true" outlineLevel="0" collapsed="false">
      <c r="A33" s="26" t="n">
        <v>9</v>
      </c>
      <c r="B33" s="29" t="s">
        <v>38</v>
      </c>
      <c r="C33" s="29"/>
      <c r="D33" s="29"/>
      <c r="E33" s="29"/>
      <c r="F33" s="29"/>
      <c r="G33" s="29"/>
      <c r="H33" s="29"/>
    </row>
    <row r="34" customFormat="false" ht="18" hidden="false" customHeight="true" outlineLevel="0" collapsed="false">
      <c r="A34" s="26"/>
      <c r="B34" s="29"/>
      <c r="C34" s="29"/>
      <c r="D34" s="29"/>
      <c r="E34" s="29"/>
      <c r="F34" s="29"/>
      <c r="G34" s="29"/>
      <c r="H34" s="29"/>
    </row>
    <row r="35" customFormat="false" ht="12.75" hidden="false" customHeight="true" outlineLevel="0" collapsed="false">
      <c r="A35" s="26" t="n">
        <v>10</v>
      </c>
      <c r="B35" s="27" t="s">
        <v>39</v>
      </c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8.2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true" outlineLevel="0" collapsed="false">
      <c r="A38" s="26" t="n">
        <v>11</v>
      </c>
      <c r="B38" s="29" t="s">
        <v>40</v>
      </c>
      <c r="C38" s="29"/>
      <c r="D38" s="29"/>
      <c r="E38" s="29"/>
      <c r="F38" s="29"/>
      <c r="G38" s="29"/>
      <c r="H38" s="29"/>
    </row>
    <row r="39" customFormat="false" ht="12" hidden="false" customHeight="true" outlineLevel="0" collapsed="false">
      <c r="A39" s="26"/>
      <c r="B39" s="29"/>
      <c r="C39" s="29"/>
      <c r="D39" s="29"/>
      <c r="E39" s="29"/>
      <c r="F39" s="29"/>
      <c r="G39" s="29"/>
      <c r="H39" s="29"/>
    </row>
    <row r="40" customFormat="false" ht="6.75" hidden="false" customHeight="true" outlineLevel="0" collapsed="false">
      <c r="A40" s="26"/>
      <c r="B40" s="29"/>
      <c r="C40" s="29"/>
      <c r="D40" s="29"/>
      <c r="E40" s="29"/>
      <c r="F40" s="29"/>
      <c r="G40" s="29"/>
      <c r="H40" s="29"/>
    </row>
    <row r="41" customFormat="false" ht="12.75" hidden="false" customHeight="true" outlineLevel="0" collapsed="false">
      <c r="A41" s="26" t="n">
        <v>12</v>
      </c>
      <c r="B41" s="27" t="s">
        <v>41</v>
      </c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9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tru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true" outlineLevel="0" collapsed="false">
      <c r="A45" s="26" t="n">
        <v>13</v>
      </c>
      <c r="B45" s="29" t="s">
        <v>42</v>
      </c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6"/>
      <c r="B46" s="29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6"/>
      <c r="B47" s="29"/>
      <c r="C47" s="29"/>
      <c r="D47" s="29"/>
      <c r="E47" s="29"/>
      <c r="F47" s="29"/>
      <c r="G47" s="29"/>
      <c r="H47" s="29"/>
    </row>
    <row r="48" customFormat="false" ht="12.75" hidden="false" customHeight="true" outlineLevel="0" collapsed="false">
      <c r="A48" s="30"/>
      <c r="B48" s="31" t="s">
        <v>43</v>
      </c>
      <c r="C48" s="31"/>
      <c r="D48" s="31"/>
      <c r="E48" s="31"/>
      <c r="F48" s="31"/>
      <c r="G48" s="31"/>
      <c r="H48" s="31"/>
    </row>
    <row r="49" customFormat="false" ht="33.75" hidden="false" customHeight="true" outlineLevel="0" collapsed="false">
      <c r="A49" s="16" t="n">
        <v>14</v>
      </c>
      <c r="B49" s="27" t="s">
        <v>44</v>
      </c>
      <c r="C49" s="27"/>
      <c r="D49" s="27"/>
      <c r="E49" s="27"/>
      <c r="F49" s="27"/>
      <c r="G49" s="27"/>
      <c r="H49" s="27"/>
    </row>
    <row r="50" customFormat="false" ht="31.5" hidden="false" customHeight="true" outlineLevel="0" collapsed="false">
      <c r="A50" s="16" t="n">
        <v>15</v>
      </c>
      <c r="B50" s="27" t="s">
        <v>45</v>
      </c>
      <c r="C50" s="27"/>
      <c r="D50" s="27"/>
      <c r="E50" s="27"/>
      <c r="F50" s="27"/>
      <c r="G50" s="27"/>
      <c r="H50" s="27"/>
    </row>
    <row r="51" customFormat="false" ht="30.75" hidden="false" customHeight="true" outlineLevel="0" collapsed="false">
      <c r="A51" s="16" t="n">
        <v>16</v>
      </c>
      <c r="B51" s="27" t="s">
        <v>46</v>
      </c>
      <c r="C51" s="27"/>
      <c r="D51" s="27"/>
      <c r="E51" s="27"/>
      <c r="F51" s="27"/>
      <c r="G51" s="27"/>
      <c r="H51" s="27"/>
    </row>
    <row r="52" customFormat="false" ht="30" hidden="false" customHeight="true" outlineLevel="0" collapsed="false">
      <c r="A52" s="16" t="n">
        <v>17</v>
      </c>
      <c r="B52" s="27" t="s">
        <v>47</v>
      </c>
      <c r="C52" s="27"/>
      <c r="D52" s="27"/>
      <c r="E52" s="27"/>
      <c r="F52" s="27"/>
      <c r="G52" s="27"/>
      <c r="H52" s="27"/>
    </row>
    <row r="53" customFormat="false" ht="39" hidden="false" customHeight="true" outlineLevel="0" collapsed="false">
      <c r="A53" s="16" t="n">
        <v>18</v>
      </c>
      <c r="B53" s="27" t="s">
        <v>48</v>
      </c>
      <c r="C53" s="27"/>
      <c r="D53" s="27"/>
      <c r="E53" s="27"/>
      <c r="F53" s="27"/>
      <c r="G53" s="27"/>
      <c r="H53" s="27"/>
    </row>
    <row r="54" customFormat="false" ht="37.5" hidden="false" customHeight="true" outlineLevel="0" collapsed="false">
      <c r="A54" s="16" t="n">
        <v>19</v>
      </c>
      <c r="B54" s="27" t="s">
        <v>49</v>
      </c>
      <c r="C54" s="27"/>
      <c r="D54" s="27"/>
      <c r="E54" s="27"/>
      <c r="F54" s="27"/>
      <c r="G54" s="27"/>
      <c r="H54" s="27"/>
    </row>
    <row r="55" customFormat="false" ht="30.75" hidden="false" customHeight="true" outlineLevel="0" collapsed="false">
      <c r="A55" s="16" t="n">
        <v>20</v>
      </c>
      <c r="B55" s="27" t="s">
        <v>50</v>
      </c>
      <c r="C55" s="27"/>
      <c r="D55" s="27"/>
      <c r="E55" s="27"/>
      <c r="F55" s="27"/>
      <c r="G55" s="27"/>
      <c r="H55" s="27"/>
    </row>
    <row r="56" customFormat="false" ht="37.5" hidden="false" customHeight="true" outlineLevel="0" collapsed="false">
      <c r="A56" s="16" t="n">
        <v>21</v>
      </c>
      <c r="B56" s="27" t="s">
        <v>51</v>
      </c>
      <c r="C56" s="27"/>
      <c r="D56" s="27"/>
      <c r="E56" s="27"/>
      <c r="F56" s="27"/>
      <c r="G56" s="27"/>
      <c r="H56" s="27"/>
    </row>
    <row r="57" customFormat="false" ht="37.5" hidden="false" customHeight="true" outlineLevel="0" collapsed="false">
      <c r="A57" s="32" t="n">
        <v>22</v>
      </c>
      <c r="B57" s="33" t="s">
        <v>52</v>
      </c>
      <c r="C57" s="33"/>
      <c r="D57" s="33"/>
      <c r="E57" s="33"/>
      <c r="F57" s="33"/>
      <c r="G57" s="33"/>
      <c r="H57" s="33"/>
    </row>
  </sheetData>
  <mergeCells count="40">
    <mergeCell ref="F1:H1"/>
    <mergeCell ref="A2:H2"/>
    <mergeCell ref="A4:A6"/>
    <mergeCell ref="B4:H6"/>
    <mergeCell ref="B7:H7"/>
    <mergeCell ref="A8:A12"/>
    <mergeCell ref="B8:H12"/>
    <mergeCell ref="A13:A17"/>
    <mergeCell ref="B13:H17"/>
    <mergeCell ref="A18:A20"/>
    <mergeCell ref="B18:H20"/>
    <mergeCell ref="A21:A22"/>
    <mergeCell ref="B21:H22"/>
    <mergeCell ref="B23:H23"/>
    <mergeCell ref="A24:A26"/>
    <mergeCell ref="B24:H26"/>
    <mergeCell ref="A27:A29"/>
    <mergeCell ref="B27:H29"/>
    <mergeCell ref="A30:A32"/>
    <mergeCell ref="B30:H32"/>
    <mergeCell ref="A33:A34"/>
    <mergeCell ref="B33:H34"/>
    <mergeCell ref="A35:A37"/>
    <mergeCell ref="B35:H37"/>
    <mergeCell ref="A38:A40"/>
    <mergeCell ref="B38:H40"/>
    <mergeCell ref="A41:A44"/>
    <mergeCell ref="B41:H44"/>
    <mergeCell ref="A45:A47"/>
    <mergeCell ref="B45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11:58Z</dcterms:created>
  <dc:creator>Kalubekova</dc:creator>
  <dc:description/>
  <dc:language>en-US</dc:language>
  <cp:lastModifiedBy>Prudova</cp:lastModifiedBy>
  <cp:lastPrinted>2011-11-25T10:21:48Z</cp:lastPrinted>
  <dcterms:modified xsi:type="dcterms:W3CDTF">2011-11-29T13:46:17Z</dcterms:modified>
  <cp:revision>0</cp:revision>
  <dc:subject/>
  <dc:title/>
</cp:coreProperties>
</file>