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216</definedName>
    <definedName function="false" hidden="false" localSheetId="1" name="_xlnm.Print_Area" vbProcedure="false">'Приложение 2'!$A$1:$H$703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6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9</xdr:row>
                <xdr:rowOff>0</xdr:rowOff>
              </xdr:from>
              <xdr:to>
                <xdr:col>5</xdr:col>
                <xdr:colOff>31</xdr:colOff>
                <xdr:row>719</xdr:row>
                <xdr:rowOff>7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41</xdr:row>
                <xdr:rowOff>30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33</xdr:rowOff>
              </xdr:from>
              <xdr:to>
                <xdr:col>7</xdr:col>
                <xdr:colOff>39</xdr:colOff>
                <xdr:row>256</xdr:row>
                <xdr:rowOff>29</xdr:rowOff>
              </xdr:to>
            </anchor>
          </commentPr>
        </mc:Choice>
        <mc:Fallback/>
      </mc:AlternateContent>
    </comment>
    <comment ref="F4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76</xdr:colOff>
                <xdr:row>653</xdr:row>
                <xdr:rowOff>12</xdr:rowOff>
              </xdr:to>
            </anchor>
          </commentPr>
        </mc:Choice>
        <mc:Fallback/>
      </mc:AlternateContent>
    </comment>
    <comment ref="F4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56</xdr:row>
                <xdr:rowOff>26</xdr:rowOff>
              </xdr:from>
              <xdr:to>
                <xdr:col>7</xdr:col>
                <xdr:colOff>43</xdr:colOff>
                <xdr:row>865</xdr:row>
                <xdr:rowOff>3</xdr:rowOff>
              </xdr:to>
            </anchor>
          </commentPr>
        </mc:Choice>
        <mc:Fallback/>
      </mc:AlternateContent>
    </comment>
    <comment ref="F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9</xdr:row>
                <xdr:rowOff>7</xdr:rowOff>
              </xdr:from>
              <xdr:to>
                <xdr:col>7</xdr:col>
                <xdr:colOff>42</xdr:colOff>
                <xdr:row>762</xdr:row>
                <xdr:rowOff>10</xdr:rowOff>
              </xdr:to>
            </anchor>
          </commentPr>
        </mc:Choice>
        <mc:Fallback/>
      </mc:AlternateContent>
    </comment>
    <comment ref="F6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57</xdr:row>
                <xdr:rowOff>11</xdr:rowOff>
              </xdr:from>
              <xdr:to>
                <xdr:col>7</xdr:col>
                <xdr:colOff>39</xdr:colOff>
                <xdr:row>792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3</xdr:colOff>
                <xdr:row>584</xdr:row>
                <xdr:rowOff>142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4</xdr:row>
                <xdr:rowOff>27</xdr:rowOff>
              </xdr:from>
              <xdr:to>
                <xdr:col>11</xdr:col>
                <xdr:colOff>-66</xdr:colOff>
                <xdr:row>622</xdr:row>
                <xdr:rowOff>10</xdr:rowOff>
              </xdr:to>
            </anchor>
          </commentPr>
        </mc:Choice>
        <mc:Fallback/>
      </mc:AlternateContent>
    </comment>
    <comment ref="H4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84</xdr:row>
                <xdr:rowOff>142</xdr:rowOff>
              </xdr:from>
              <xdr:to>
                <xdr:col>11</xdr:col>
                <xdr:colOff>-66</xdr:colOff>
                <xdr:row>966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0</xdr:row>
                <xdr:rowOff>37</xdr:rowOff>
              </xdr:from>
              <xdr:to>
                <xdr:col>5</xdr:col>
                <xdr:colOff>23</xdr:colOff>
                <xdr:row>903</xdr:row>
                <xdr:rowOff>17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58</xdr:row>
                <xdr:rowOff>22</xdr:rowOff>
              </xdr:from>
              <xdr:to>
                <xdr:col>10</xdr:col>
                <xdr:colOff>92</xdr:colOff>
                <xdr:row>714</xdr:row>
                <xdr:rowOff>1</xdr:rowOff>
              </xdr:to>
            </anchor>
          </commentPr>
        </mc:Choice>
        <mc:Fallback/>
      </mc:AlternateContent>
    </comment>
    <comment ref="G5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25</xdr:row>
                <xdr:rowOff>123</xdr:rowOff>
              </xdr:from>
              <xdr:to>
                <xdr:col>10</xdr:col>
                <xdr:colOff>90</xdr:colOff>
                <xdr:row>944</xdr:row>
                <xdr:rowOff>2</xdr:rowOff>
              </xdr:to>
            </anchor>
          </commentPr>
        </mc:Choice>
        <mc:Fallback/>
      </mc:AlternateContent>
    </comment>
    <comment ref="G7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91</xdr:row>
                <xdr:rowOff>15</xdr:rowOff>
              </xdr:from>
              <xdr:to>
                <xdr:col>10</xdr:col>
                <xdr:colOff>90</xdr:colOff>
                <xdr:row>95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8" uniqueCount="1309">
  <si>
    <t xml:space="preserve">Приложение №  1   </t>
  </si>
  <si>
    <t xml:space="preserve">к Решению Совета депутатов</t>
  </si>
  <si>
    <t xml:space="preserve">от 20.10.2011 № 1-4/399  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20.10.2011  №  1-4/399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0.10.2011  № 1-4/399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0.10.2011  № 1-4/399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20.10.2011  № 1-4/399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№ п/п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4+C199</f>
        <v>837927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0+C185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8+C146+C148+C152+C154+C150+C144+C156</f>
        <v>117193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14058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14058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72560</v>
      </c>
    </row>
    <row r="159" customFormat="false" ht="15.75" hidden="true" customHeight="false" outlineLevel="0" collapsed="false">
      <c r="A159" s="16" t="s">
        <v>293</v>
      </c>
      <c r="B159" s="17" t="s">
        <v>294</v>
      </c>
      <c r="C159" s="45" t="n">
        <f aca="false">625+7299+6542+2033+4000+36511+12960+470+2120</f>
        <v>72560</v>
      </c>
    </row>
    <row r="160" customFormat="false" ht="15.75" hidden="true" customHeight="false" outlineLevel="0" collapsed="false">
      <c r="A160" s="16" t="s">
        <v>295</v>
      </c>
      <c r="B160" s="17" t="s">
        <v>296</v>
      </c>
      <c r="C160" s="45" t="n">
        <f aca="false">C165+C167+C169+C171+C173+C175+C183+C177+C179+C161+C163+C181</f>
        <v>670980.5</v>
      </c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0</v>
      </c>
    </row>
    <row r="162" customFormat="false" ht="24.75" hidden="false" customHeight="false" outlineLevel="0" collapsed="false">
      <c r="A162" s="16" t="s">
        <v>299</v>
      </c>
      <c r="B162" s="17" t="s">
        <v>300</v>
      </c>
      <c r="C162" s="45"/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6</v>
      </c>
    </row>
    <row r="164" customFormat="false" ht="36.75" hidden="false" customHeight="false" outlineLevel="0" collapsed="false">
      <c r="A164" s="16" t="s">
        <v>303</v>
      </c>
      <c r="B164" s="17" t="s">
        <v>304</v>
      </c>
      <c r="C164" s="45" t="n">
        <v>6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8135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8622-487</f>
        <v>8135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39712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44712-5000</f>
        <v>39712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29888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27611+2079+198</f>
        <v>29888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0357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f aca="false">12357-2000</f>
        <v>10357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2455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v>12455</v>
      </c>
    </row>
    <row r="175" customFormat="false" ht="36.75" hidden="false" customHeight="false" outlineLevel="0" collapsed="false">
      <c r="A175" s="16" t="s">
        <v>325</v>
      </c>
      <c r="B175" s="17" t="s">
        <v>326</v>
      </c>
      <c r="C175" s="45" t="n">
        <f aca="false">C176</f>
        <v>6572</v>
      </c>
    </row>
    <row r="176" customFormat="false" ht="36.75" hidden="false" customHeight="false" outlineLevel="0" collapsed="false">
      <c r="A176" s="16" t="s">
        <v>327</v>
      </c>
      <c r="B176" s="17" t="s">
        <v>328</v>
      </c>
      <c r="C176" s="21" t="n">
        <f aca="false">5755+817</f>
        <v>6572</v>
      </c>
    </row>
    <row r="177" customFormat="false" ht="60.75" hidden="false" customHeight="false" outlineLevel="0" collapsed="false">
      <c r="A177" s="16" t="s">
        <v>329</v>
      </c>
      <c r="B177" s="17" t="s">
        <v>330</v>
      </c>
      <c r="C177" s="45" t="n">
        <f aca="false">C178</f>
        <v>9277.2</v>
      </c>
    </row>
    <row r="178" customFormat="false" ht="60.75" hidden="false" customHeight="false" outlineLevel="0" collapsed="false">
      <c r="A178" s="16" t="s">
        <v>331</v>
      </c>
      <c r="B178" s="17" t="s">
        <v>332</v>
      </c>
      <c r="C178" s="45" t="n">
        <f aca="false">6184.8+3092.4</f>
        <v>9277.2</v>
      </c>
    </row>
    <row r="179" customFormat="false" ht="48.75" hidden="false" customHeight="false" outlineLevel="0" collapsed="false">
      <c r="A179" s="16" t="s">
        <v>333</v>
      </c>
      <c r="B179" s="17" t="s">
        <v>334</v>
      </c>
      <c r="C179" s="45" t="n">
        <f aca="false">C180</f>
        <v>2319.3</v>
      </c>
    </row>
    <row r="180" customFormat="false" ht="48.75" hidden="false" customHeight="false" outlineLevel="0" collapsed="false">
      <c r="A180" s="16" t="s">
        <v>335</v>
      </c>
      <c r="B180" s="17" t="s">
        <v>336</v>
      </c>
      <c r="C180" s="45" t="n">
        <v>2319.3</v>
      </c>
    </row>
    <row r="181" customFormat="false" ht="12.6" hidden="false" customHeight="true" outlineLevel="0" collapsed="false">
      <c r="A181" s="16" t="s">
        <v>337</v>
      </c>
      <c r="B181" s="17" t="s">
        <v>338</v>
      </c>
      <c r="C181" s="45" t="n">
        <f aca="false">C182</f>
        <v>22122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45" t="n">
        <v>22122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</f>
        <v>530137</v>
      </c>
    </row>
    <row r="184" customFormat="false" ht="15.75" hidden="false" customHeight="false" outlineLevel="0" collapsed="false">
      <c r="A184" s="16" t="s">
        <v>343</v>
      </c>
      <c r="B184" s="17" t="s">
        <v>344</v>
      </c>
      <c r="C184" s="21" t="n">
        <f aca="false">501744+1252+1998+24734+409</f>
        <v>530137</v>
      </c>
    </row>
    <row r="185" customFormat="false" ht="15.75" hidden="false" customHeight="false" outlineLevel="0" collapsed="false">
      <c r="A185" s="28" t="s">
        <v>345</v>
      </c>
      <c r="B185" s="17" t="s">
        <v>346</v>
      </c>
      <c r="C185" s="21" t="n">
        <f aca="false">C186+C190+C192+C188</f>
        <v>49884</v>
      </c>
    </row>
    <row r="186" customFormat="false" ht="48.75" hidden="false" customHeight="false" outlineLevel="0" collapsed="false">
      <c r="A186" s="28" t="s">
        <v>347</v>
      </c>
      <c r="B186" s="17" t="s">
        <v>348</v>
      </c>
      <c r="C186" s="21" t="n">
        <f aca="false">C187</f>
        <v>168</v>
      </c>
    </row>
    <row r="187" customFormat="false" ht="48.75" hidden="false" customHeight="false" outlineLevel="0" collapsed="false">
      <c r="A187" s="28" t="s">
        <v>349</v>
      </c>
      <c r="B187" s="17" t="s">
        <v>350</v>
      </c>
      <c r="C187" s="21" t="n">
        <f aca="false">268-100</f>
        <v>168</v>
      </c>
    </row>
    <row r="188" customFormat="false" ht="36.75" hidden="false" customHeight="false" outlineLevel="0" collapsed="false">
      <c r="A188" s="28" t="s">
        <v>351</v>
      </c>
      <c r="B188" s="17" t="s">
        <v>352</v>
      </c>
      <c r="C188" s="21" t="n">
        <f aca="false">C189</f>
        <v>15409</v>
      </c>
    </row>
    <row r="189" customFormat="false" ht="36.75" hidden="false" customHeight="false" outlineLevel="0" collapsed="false">
      <c r="A189" s="28" t="s">
        <v>351</v>
      </c>
      <c r="B189" s="17" t="s">
        <v>353</v>
      </c>
      <c r="C189" s="21" t="n">
        <f aca="false">9241+69+6099</f>
        <v>15409</v>
      </c>
    </row>
    <row r="190" customFormat="false" ht="36.75" hidden="false" customHeight="false" outlineLevel="0" collapsed="false">
      <c r="A190" s="28" t="s">
        <v>354</v>
      </c>
      <c r="B190" s="17" t="s">
        <v>355</v>
      </c>
      <c r="C190" s="21" t="n">
        <f aca="false">C191</f>
        <v>307</v>
      </c>
    </row>
    <row r="191" customFormat="false" ht="24.75" hidden="false" customHeight="false" outlineLevel="0" collapsed="false">
      <c r="A191" s="28" t="s">
        <v>356</v>
      </c>
      <c r="B191" s="17" t="s">
        <v>357</v>
      </c>
      <c r="C191" s="21" t="n">
        <v>307</v>
      </c>
    </row>
    <row r="192" customFormat="false" ht="14.65" hidden="false" customHeight="true" outlineLevel="0" collapsed="false">
      <c r="A192" s="28" t="s">
        <v>358</v>
      </c>
      <c r="B192" s="17" t="s">
        <v>359</v>
      </c>
      <c r="C192" s="21" t="n">
        <f aca="false">C193</f>
        <v>34000</v>
      </c>
    </row>
    <row r="193" customFormat="false" ht="14.65" hidden="false" customHeight="true" outlineLevel="0" collapsed="false">
      <c r="A193" s="28" t="s">
        <v>360</v>
      </c>
      <c r="B193" s="17" t="s">
        <v>361</v>
      </c>
      <c r="C193" s="21" t="n">
        <f aca="false">46960-12960</f>
        <v>34000</v>
      </c>
    </row>
    <row r="194" customFormat="false" ht="35.25" hidden="false" customHeight="true" outlineLevel="0" collapsed="false">
      <c r="A194" s="16" t="s">
        <v>362</v>
      </c>
      <c r="B194" s="17" t="s">
        <v>363</v>
      </c>
      <c r="C194" s="21" t="n">
        <f aca="false">C195</f>
        <v>3210.6</v>
      </c>
    </row>
    <row r="195" customFormat="false" ht="15.75" hidden="true" customHeight="false" outlineLevel="0" collapsed="false">
      <c r="A195" s="16" t="s">
        <v>364</v>
      </c>
      <c r="B195" s="17" t="s">
        <v>365</v>
      </c>
      <c r="C195" s="21" t="n">
        <f aca="false">C196</f>
        <v>3210.6</v>
      </c>
    </row>
    <row r="196" customFormat="false" ht="36.75" hidden="true" customHeight="false" outlineLevel="0" collapsed="false">
      <c r="A196" s="28" t="s">
        <v>366</v>
      </c>
      <c r="B196" s="17" t="s">
        <v>367</v>
      </c>
      <c r="C196" s="21" t="n">
        <v>3210.6</v>
      </c>
    </row>
    <row r="197" customFormat="false" ht="35.25" hidden="false" customHeight="true" outlineLevel="0" collapsed="false">
      <c r="A197" s="28"/>
      <c r="B197" s="17"/>
      <c r="C197" s="21"/>
    </row>
    <row r="198" customFormat="false" ht="15.75" hidden="false" customHeight="false" outlineLevel="0" collapsed="false">
      <c r="A198" s="28"/>
      <c r="B198" s="17"/>
      <c r="C198" s="21"/>
    </row>
    <row r="199" customFormat="false" ht="36" hidden="false" customHeight="false" outlineLevel="0" collapsed="false">
      <c r="A199" s="46" t="s">
        <v>249</v>
      </c>
      <c r="B199" s="17" t="s">
        <v>368</v>
      </c>
      <c r="C199" s="21" t="n">
        <f aca="false">C200</f>
        <v>-3341</v>
      </c>
    </row>
    <row r="200" customFormat="false" ht="13.9" hidden="false" customHeight="true" outlineLevel="0" collapsed="false">
      <c r="A200" s="46" t="s">
        <v>251</v>
      </c>
      <c r="B200" s="17" t="s">
        <v>369</v>
      </c>
      <c r="C200" s="21" t="n">
        <f aca="false">-2319.3-191.6-257.6-572.5</f>
        <v>-3341</v>
      </c>
    </row>
    <row r="201" customFormat="false" ht="12.6" hidden="false" customHeight="true" outlineLevel="0" collapsed="false">
      <c r="A201" s="42" t="s">
        <v>370</v>
      </c>
      <c r="B201" s="43" t="s">
        <v>371</v>
      </c>
      <c r="C201" s="44" t="n">
        <f aca="false">SUM(C202+C205)</f>
        <v>521213.9</v>
      </c>
      <c r="D201" s="47"/>
    </row>
    <row r="202" customFormat="false" ht="15.75" hidden="false" customHeight="false" outlineLevel="0" collapsed="false">
      <c r="A202" s="16" t="s">
        <v>372</v>
      </c>
      <c r="B202" s="17" t="s">
        <v>373</v>
      </c>
      <c r="C202" s="21" t="n">
        <f aca="false">SUM(C203)</f>
        <v>68730</v>
      </c>
      <c r="D202" s="47"/>
    </row>
    <row r="203" customFormat="false" ht="27" hidden="false" customHeight="true" outlineLevel="0" collapsed="false">
      <c r="A203" s="16" t="s">
        <v>374</v>
      </c>
      <c r="B203" s="17" t="s">
        <v>375</v>
      </c>
      <c r="C203" s="21" t="n">
        <f aca="false">SUM(C204)</f>
        <v>68730</v>
      </c>
      <c r="D203" s="47"/>
    </row>
    <row r="204" customFormat="false" ht="24.75" hidden="false" customHeight="false" outlineLevel="0" collapsed="false">
      <c r="A204" s="33" t="s">
        <v>376</v>
      </c>
      <c r="B204" s="17" t="s">
        <v>377</v>
      </c>
      <c r="C204" s="18" t="n">
        <f aca="false">37260+2206+2000+26034+1257+166.4+237-430.4</f>
        <v>68730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C208+C210+C214+C206+C212</f>
        <v>452483.9</v>
      </c>
      <c r="D205" s="47"/>
    </row>
    <row r="206" customFormat="false" ht="15.75" hidden="false" customHeight="false" outlineLevel="0" collapsed="false">
      <c r="A206" s="30" t="s">
        <v>380</v>
      </c>
      <c r="B206" s="17" t="s">
        <v>381</v>
      </c>
      <c r="C206" s="18" t="n">
        <f aca="false">C207</f>
        <v>106.9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65+2.4+39.5</f>
        <v>106.9</v>
      </c>
      <c r="D207" s="47"/>
    </row>
    <row r="208" customFormat="false" ht="36.75" hidden="false" customHeight="false" outlineLevel="0" collapsed="false">
      <c r="A208" s="30" t="s">
        <v>384</v>
      </c>
      <c r="B208" s="17" t="s">
        <v>385</v>
      </c>
      <c r="C208" s="18" t="n">
        <f aca="false">C209</f>
        <v>426847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f aca="false">427084-237</f>
        <v>426847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882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882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1600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v>1600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710</v>
      </c>
      <c r="D214" s="47"/>
    </row>
    <row r="215" customFormat="false" ht="24.75" hidden="false" customHeight="false" outlineLevel="0" collapsed="false">
      <c r="A215" s="30" t="s">
        <v>398</v>
      </c>
      <c r="B215" s="17" t="s">
        <v>399</v>
      </c>
      <c r="C215" s="18" t="n">
        <f aca="false">100+30+200+50+330</f>
        <v>710</v>
      </c>
      <c r="E215" s="47"/>
    </row>
    <row r="216" customFormat="false" ht="15.75" hidden="false" customHeight="false" outlineLevel="0" collapsed="false">
      <c r="A216" s="48" t="s">
        <v>400</v>
      </c>
      <c r="B216" s="17" t="s">
        <v>401</v>
      </c>
      <c r="C216" s="49" t="n">
        <f aca="false">C17+C139+C201</f>
        <v>3742908.4</v>
      </c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2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3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2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4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5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6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7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8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9</v>
      </c>
      <c r="B22" s="68" t="s">
        <v>410</v>
      </c>
      <c r="C22" s="68"/>
      <c r="D22" s="68"/>
      <c r="E22" s="68"/>
      <c r="F22" s="69" t="s">
        <v>411</v>
      </c>
      <c r="G22" s="70" t="s">
        <v>412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3</v>
      </c>
      <c r="C23" s="74" t="s">
        <v>414</v>
      </c>
      <c r="D23" s="74" t="s">
        <v>415</v>
      </c>
      <c r="E23" s="74" t="s">
        <v>416</v>
      </c>
      <c r="F23" s="69"/>
      <c r="G23" s="75" t="s">
        <v>417</v>
      </c>
      <c r="H23" s="76" t="s">
        <v>418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9</v>
      </c>
      <c r="B24" s="78"/>
      <c r="C24" s="78"/>
      <c r="D24" s="78"/>
      <c r="E24" s="78"/>
      <c r="F24" s="79" t="n">
        <f aca="false">F25+F91+F96+F133+F190+F277+F286+F426+F479+F559+F669+F684+F693+F698</f>
        <v>4080903.3</v>
      </c>
      <c r="G24" s="79" t="n">
        <f aca="false">G25+G91+G96+G133+G190+G277+G286+G426+G479+G559+G669+G684+G693+G698</f>
        <v>3409922.8</v>
      </c>
      <c r="H24" s="79" t="n">
        <f aca="false">H25+H91+H96+H133+H190+H277+H286+H426+H479+H559+H669</f>
        <v>670980.5</v>
      </c>
      <c r="I24" s="80" t="n">
        <v>3464482</v>
      </c>
      <c r="J24" s="81" t="n">
        <f aca="false">I24-F24</f>
        <v>-616421.3</v>
      </c>
      <c r="K24" s="82" t="n">
        <v>4080903.3</v>
      </c>
      <c r="L24" s="82" t="n">
        <f aca="false">K24-F24</f>
        <v>0</v>
      </c>
      <c r="N24" s="83"/>
    </row>
    <row r="25" customFormat="false" ht="26.25" hidden="false" customHeight="false" outlineLevel="0" collapsed="false">
      <c r="A25" s="84" t="s">
        <v>420</v>
      </c>
      <c r="B25" s="85" t="s">
        <v>421</v>
      </c>
      <c r="C25" s="85"/>
      <c r="D25" s="86"/>
      <c r="E25" s="86"/>
      <c r="F25" s="87" t="n">
        <f aca="false">F26+F30+F35+F42+F45+F52+F58+F62+F66+F71+F55</f>
        <v>434067.7</v>
      </c>
      <c r="G25" s="87" t="n">
        <f aca="false">G26+G30+G35+G42+G45+G52+G58+G62+G66+G71+G55</f>
        <v>425272.7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2</v>
      </c>
      <c r="B26" s="86" t="s">
        <v>421</v>
      </c>
      <c r="C26" s="89" t="s">
        <v>423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4</v>
      </c>
      <c r="B27" s="89" t="s">
        <v>421</v>
      </c>
      <c r="C27" s="89" t="s">
        <v>423</v>
      </c>
      <c r="D27" s="86" t="s">
        <v>425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6</v>
      </c>
      <c r="B28" s="89" t="s">
        <v>421</v>
      </c>
      <c r="C28" s="89" t="s">
        <v>423</v>
      </c>
      <c r="D28" s="86" t="s">
        <v>427</v>
      </c>
      <c r="E28" s="89" t="s">
        <v>428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9</v>
      </c>
      <c r="B29" s="89" t="s">
        <v>421</v>
      </c>
      <c r="C29" s="89" t="s">
        <v>423</v>
      </c>
      <c r="D29" s="86" t="s">
        <v>427</v>
      </c>
      <c r="E29" s="89" t="s">
        <v>430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1</v>
      </c>
      <c r="B30" s="86" t="s">
        <v>421</v>
      </c>
      <c r="C30" s="86" t="s">
        <v>432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4</v>
      </c>
      <c r="B31" s="86" t="s">
        <v>421</v>
      </c>
      <c r="C31" s="86" t="s">
        <v>432</v>
      </c>
      <c r="D31" s="86" t="s">
        <v>425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3</v>
      </c>
      <c r="B32" s="86" t="s">
        <v>434</v>
      </c>
      <c r="C32" s="86" t="s">
        <v>432</v>
      </c>
      <c r="D32" s="86" t="s">
        <v>435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9</v>
      </c>
      <c r="B33" s="86" t="s">
        <v>421</v>
      </c>
      <c r="C33" s="86" t="s">
        <v>432</v>
      </c>
      <c r="D33" s="86" t="s">
        <v>435</v>
      </c>
      <c r="E33" s="86" t="s">
        <v>430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6</v>
      </c>
      <c r="B34" s="86" t="s">
        <v>421</v>
      </c>
      <c r="C34" s="86" t="s">
        <v>432</v>
      </c>
      <c r="D34" s="86" t="s">
        <v>437</v>
      </c>
      <c r="E34" s="86" t="s">
        <v>438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9</v>
      </c>
      <c r="B35" s="86" t="s">
        <v>421</v>
      </c>
      <c r="C35" s="86" t="s">
        <v>440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1</v>
      </c>
      <c r="B36" s="86" t="s">
        <v>421</v>
      </c>
      <c r="C36" s="86" t="s">
        <v>440</v>
      </c>
      <c r="D36" s="86" t="s">
        <v>425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3</v>
      </c>
      <c r="B37" s="99" t="s">
        <v>421</v>
      </c>
      <c r="C37" s="86" t="s">
        <v>440</v>
      </c>
      <c r="D37" s="86" t="s">
        <v>435</v>
      </c>
      <c r="E37" s="99" t="s">
        <v>428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9</v>
      </c>
      <c r="B38" s="99" t="s">
        <v>421</v>
      </c>
      <c r="C38" s="86" t="s">
        <v>440</v>
      </c>
      <c r="D38" s="86" t="s">
        <v>435</v>
      </c>
      <c r="E38" s="86" t="s">
        <v>430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42</v>
      </c>
      <c r="B39" s="99" t="s">
        <v>421</v>
      </c>
      <c r="C39" s="99" t="s">
        <v>440</v>
      </c>
      <c r="D39" s="86" t="s">
        <v>443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4</v>
      </c>
      <c r="B40" s="99" t="s">
        <v>421</v>
      </c>
      <c r="C40" s="99" t="s">
        <v>440</v>
      </c>
      <c r="D40" s="86" t="s">
        <v>445</v>
      </c>
      <c r="E40" s="86" t="s">
        <v>428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6</v>
      </c>
      <c r="B41" s="99" t="s">
        <v>421</v>
      </c>
      <c r="C41" s="99" t="s">
        <v>440</v>
      </c>
      <c r="D41" s="86" t="s">
        <v>445</v>
      </c>
      <c r="E41" s="86" t="s">
        <v>430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7</v>
      </c>
      <c r="B42" s="99" t="s">
        <v>421</v>
      </c>
      <c r="C42" s="86" t="s">
        <v>448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9</v>
      </c>
      <c r="B43" s="99" t="s">
        <v>421</v>
      </c>
      <c r="C43" s="86" t="s">
        <v>448</v>
      </c>
      <c r="D43" s="86" t="s">
        <v>450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6</v>
      </c>
      <c r="B44" s="99" t="s">
        <v>421</v>
      </c>
      <c r="C44" s="86" t="s">
        <v>448</v>
      </c>
      <c r="D44" s="86" t="s">
        <v>450</v>
      </c>
      <c r="E44" s="86" t="s">
        <v>430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51</v>
      </c>
      <c r="B45" s="99" t="s">
        <v>421</v>
      </c>
      <c r="C45" s="86" t="s">
        <v>452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3</v>
      </c>
      <c r="B46" s="99" t="s">
        <v>421</v>
      </c>
      <c r="C46" s="86" t="s">
        <v>452</v>
      </c>
      <c r="D46" s="86" t="s">
        <v>435</v>
      </c>
      <c r="E46" s="99" t="s">
        <v>428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9</v>
      </c>
      <c r="B47" s="99" t="s">
        <v>421</v>
      </c>
      <c r="C47" s="86" t="s">
        <v>452</v>
      </c>
      <c r="D47" s="86" t="s">
        <v>435</v>
      </c>
      <c r="E47" s="86" t="s">
        <v>430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53</v>
      </c>
      <c r="B48" s="105" t="s">
        <v>421</v>
      </c>
      <c r="C48" s="106" t="s">
        <v>452</v>
      </c>
      <c r="D48" s="106" t="s">
        <v>437</v>
      </c>
      <c r="E48" s="106" t="s">
        <v>454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5</v>
      </c>
      <c r="B49" s="99" t="s">
        <v>421</v>
      </c>
      <c r="C49" s="86" t="s">
        <v>456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7</v>
      </c>
      <c r="B50" s="99" t="s">
        <v>421</v>
      </c>
      <c r="C50" s="86" t="s">
        <v>456</v>
      </c>
      <c r="D50" s="86" t="s">
        <v>458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9</v>
      </c>
      <c r="B51" s="99" t="s">
        <v>421</v>
      </c>
      <c r="C51" s="86" t="s">
        <v>456</v>
      </c>
      <c r="D51" s="86" t="s">
        <v>458</v>
      </c>
      <c r="E51" s="86" t="s">
        <v>460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5</v>
      </c>
      <c r="B52" s="99" t="s">
        <v>421</v>
      </c>
      <c r="C52" s="86" t="s">
        <v>456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3</v>
      </c>
      <c r="B53" s="99" t="s">
        <v>421</v>
      </c>
      <c r="C53" s="86" t="s">
        <v>456</v>
      </c>
      <c r="D53" s="86" t="s">
        <v>435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6</v>
      </c>
      <c r="B54" s="99" t="s">
        <v>421</v>
      </c>
      <c r="C54" s="86" t="s">
        <v>456</v>
      </c>
      <c r="D54" s="86" t="s">
        <v>435</v>
      </c>
      <c r="E54" s="86" t="s">
        <v>430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61</v>
      </c>
      <c r="B55" s="99" t="s">
        <v>421</v>
      </c>
      <c r="C55" s="86" t="s">
        <v>462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63</v>
      </c>
      <c r="B56" s="99" t="s">
        <v>421</v>
      </c>
      <c r="C56" s="86" t="s">
        <v>462</v>
      </c>
      <c r="D56" s="86" t="s">
        <v>464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5</v>
      </c>
      <c r="B57" s="99" t="s">
        <v>421</v>
      </c>
      <c r="C57" s="86" t="s">
        <v>462</v>
      </c>
      <c r="D57" s="86" t="s">
        <v>464</v>
      </c>
      <c r="E57" s="86" t="s">
        <v>466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7</v>
      </c>
      <c r="B58" s="99" t="s">
        <v>421</v>
      </c>
      <c r="C58" s="86" t="s">
        <v>468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9</v>
      </c>
      <c r="B59" s="99" t="s">
        <v>421</v>
      </c>
      <c r="C59" s="99" t="s">
        <v>468</v>
      </c>
      <c r="D59" s="99" t="s">
        <v>470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71</v>
      </c>
      <c r="B60" s="99" t="s">
        <v>421</v>
      </c>
      <c r="C60" s="99" t="s">
        <v>468</v>
      </c>
      <c r="D60" s="99" t="s">
        <v>472</v>
      </c>
      <c r="E60" s="99" t="s">
        <v>428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73</v>
      </c>
      <c r="B61" s="99" t="s">
        <v>421</v>
      </c>
      <c r="C61" s="99" t="s">
        <v>468</v>
      </c>
      <c r="D61" s="99" t="s">
        <v>472</v>
      </c>
      <c r="E61" s="99" t="s">
        <v>474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5</v>
      </c>
      <c r="B62" s="99" t="s">
        <v>421</v>
      </c>
      <c r="C62" s="99" t="s">
        <v>468</v>
      </c>
      <c r="D62" s="54"/>
      <c r="E62" s="99"/>
      <c r="F62" s="100" t="n">
        <f aca="false">F64</f>
        <v>4890.6</v>
      </c>
      <c r="G62" s="100" t="n">
        <f aca="false">G64</f>
        <v>4890.6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5</v>
      </c>
      <c r="B63" s="99" t="s">
        <v>421</v>
      </c>
      <c r="C63" s="99" t="s">
        <v>468</v>
      </c>
      <c r="D63" s="99" t="s">
        <v>476</v>
      </c>
      <c r="E63" s="99"/>
      <c r="F63" s="100" t="n">
        <f aca="false">F64</f>
        <v>4890.6</v>
      </c>
      <c r="G63" s="91" t="n">
        <f aca="false">F63-H63</f>
        <v>4890.6</v>
      </c>
      <c r="H63" s="100"/>
    </row>
    <row r="64" customFormat="false" ht="24.75" hidden="false" customHeight="false" outlineLevel="0" collapsed="false">
      <c r="A64" s="96" t="s">
        <v>477</v>
      </c>
      <c r="B64" s="99" t="s">
        <v>421</v>
      </c>
      <c r="C64" s="99" t="s">
        <v>468</v>
      </c>
      <c r="D64" s="99" t="s">
        <v>478</v>
      </c>
      <c r="E64" s="99" t="s">
        <v>428</v>
      </c>
      <c r="F64" s="100" t="n">
        <f aca="false">F65</f>
        <v>4890.6</v>
      </c>
      <c r="G64" s="91" t="n">
        <f aca="false">F64-H64</f>
        <v>4890.6</v>
      </c>
      <c r="H64" s="110"/>
    </row>
    <row r="65" customFormat="false" ht="24.75" hidden="false" customHeight="false" outlineLevel="0" collapsed="false">
      <c r="A65" s="101" t="s">
        <v>473</v>
      </c>
      <c r="B65" s="99" t="s">
        <v>421</v>
      </c>
      <c r="C65" s="99" t="s">
        <v>468</v>
      </c>
      <c r="D65" s="99" t="s">
        <v>478</v>
      </c>
      <c r="E65" s="99" t="s">
        <v>474</v>
      </c>
      <c r="F65" s="110" t="n">
        <v>4890.6</v>
      </c>
      <c r="G65" s="91" t="n">
        <f aca="false">F65-H65</f>
        <v>4890.6</v>
      </c>
      <c r="H65" s="110"/>
    </row>
    <row r="66" customFormat="false" ht="24" hidden="true" customHeight="false" outlineLevel="0" collapsed="false">
      <c r="A66" s="107" t="s">
        <v>479</v>
      </c>
      <c r="B66" s="99" t="s">
        <v>421</v>
      </c>
      <c r="C66" s="99" t="s">
        <v>480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41</v>
      </c>
      <c r="B67" s="99" t="s">
        <v>421</v>
      </c>
      <c r="C67" s="86" t="s">
        <v>480</v>
      </c>
      <c r="D67" s="86" t="s">
        <v>481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82</v>
      </c>
      <c r="B68" s="99" t="s">
        <v>421</v>
      </c>
      <c r="C68" s="86" t="s">
        <v>480</v>
      </c>
      <c r="D68" s="86" t="s">
        <v>483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4</v>
      </c>
      <c r="B69" s="99" t="s">
        <v>421</v>
      </c>
      <c r="C69" s="86" t="s">
        <v>480</v>
      </c>
      <c r="D69" s="86" t="s">
        <v>485</v>
      </c>
      <c r="E69" s="86" t="s">
        <v>428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6</v>
      </c>
      <c r="B70" s="99" t="s">
        <v>421</v>
      </c>
      <c r="C70" s="86" t="s">
        <v>480</v>
      </c>
      <c r="D70" s="86" t="s">
        <v>485</v>
      </c>
      <c r="E70" s="99" t="s">
        <v>487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8</v>
      </c>
      <c r="B71" s="99" t="s">
        <v>421</v>
      </c>
      <c r="C71" s="99" t="s">
        <v>480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9</v>
      </c>
      <c r="B72" s="99" t="s">
        <v>421</v>
      </c>
      <c r="C72" s="99" t="s">
        <v>480</v>
      </c>
      <c r="D72" s="86" t="s">
        <v>490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6</v>
      </c>
      <c r="B73" s="99" t="s">
        <v>421</v>
      </c>
      <c r="C73" s="99" t="s">
        <v>480</v>
      </c>
      <c r="D73" s="86" t="s">
        <v>490</v>
      </c>
      <c r="E73" s="99" t="s">
        <v>430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33</v>
      </c>
      <c r="B74" s="99" t="s">
        <v>421</v>
      </c>
      <c r="C74" s="99" t="s">
        <v>480</v>
      </c>
      <c r="D74" s="86" t="s">
        <v>435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9</v>
      </c>
      <c r="B75" s="99" t="s">
        <v>421</v>
      </c>
      <c r="C75" s="99" t="s">
        <v>480</v>
      </c>
      <c r="D75" s="86" t="s">
        <v>435</v>
      </c>
      <c r="E75" s="99" t="s">
        <v>430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4</v>
      </c>
      <c r="B76" s="99" t="s">
        <v>421</v>
      </c>
      <c r="C76" s="99" t="s">
        <v>480</v>
      </c>
      <c r="D76" s="86" t="s">
        <v>425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4</v>
      </c>
      <c r="B77" s="99" t="s">
        <v>421</v>
      </c>
      <c r="C77" s="99" t="s">
        <v>480</v>
      </c>
      <c r="D77" s="99" t="s">
        <v>491</v>
      </c>
      <c r="E77" s="99" t="s">
        <v>428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6</v>
      </c>
      <c r="B78" s="99" t="s">
        <v>421</v>
      </c>
      <c r="C78" s="99" t="s">
        <v>480</v>
      </c>
      <c r="D78" s="99" t="s">
        <v>491</v>
      </c>
      <c r="E78" s="99" t="s">
        <v>487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92</v>
      </c>
      <c r="B79" s="99" t="s">
        <v>421</v>
      </c>
      <c r="C79" s="99" t="s">
        <v>480</v>
      </c>
      <c r="D79" s="99" t="s">
        <v>493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4</v>
      </c>
      <c r="B80" s="99" t="s">
        <v>421</v>
      </c>
      <c r="C80" s="99" t="s">
        <v>480</v>
      </c>
      <c r="D80" s="99" t="s">
        <v>495</v>
      </c>
      <c r="E80" s="99" t="s">
        <v>428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6</v>
      </c>
      <c r="B81" s="99" t="s">
        <v>421</v>
      </c>
      <c r="C81" s="99" t="s">
        <v>480</v>
      </c>
      <c r="D81" s="99" t="s">
        <v>495</v>
      </c>
      <c r="E81" s="99" t="s">
        <v>497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9</v>
      </c>
      <c r="B82" s="99" t="s">
        <v>421</v>
      </c>
      <c r="C82" s="99" t="s">
        <v>480</v>
      </c>
      <c r="D82" s="99" t="s">
        <v>495</v>
      </c>
      <c r="E82" s="99" t="s">
        <v>430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8</v>
      </c>
      <c r="B83" s="99" t="s">
        <v>421</v>
      </c>
      <c r="C83" s="99" t="s">
        <v>480</v>
      </c>
      <c r="D83" s="99" t="s">
        <v>499</v>
      </c>
      <c r="E83" s="99" t="s">
        <v>428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6</v>
      </c>
      <c r="B84" s="99" t="s">
        <v>421</v>
      </c>
      <c r="C84" s="99" t="s">
        <v>480</v>
      </c>
      <c r="D84" s="99" t="s">
        <v>499</v>
      </c>
      <c r="E84" s="99" t="s">
        <v>497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500</v>
      </c>
      <c r="B85" s="99" t="s">
        <v>421</v>
      </c>
      <c r="C85" s="99" t="s">
        <v>480</v>
      </c>
      <c r="D85" s="99" t="s">
        <v>499</v>
      </c>
      <c r="E85" s="99" t="s">
        <v>430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6</v>
      </c>
      <c r="B86" s="99" t="s">
        <v>421</v>
      </c>
      <c r="C86" s="99" t="s">
        <v>480</v>
      </c>
      <c r="D86" s="99" t="s">
        <v>499</v>
      </c>
      <c r="E86" s="99" t="s">
        <v>430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501</v>
      </c>
      <c r="B87" s="99" t="s">
        <v>421</v>
      </c>
      <c r="C87" s="99" t="s">
        <v>480</v>
      </c>
      <c r="D87" s="99" t="s">
        <v>499</v>
      </c>
      <c r="E87" s="99" t="s">
        <v>430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502</v>
      </c>
      <c r="B88" s="99" t="s">
        <v>421</v>
      </c>
      <c r="C88" s="99" t="s">
        <v>480</v>
      </c>
      <c r="D88" s="99" t="s">
        <v>503</v>
      </c>
      <c r="E88" s="99"/>
      <c r="F88" s="10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4</v>
      </c>
      <c r="B89" s="99" t="s">
        <v>421</v>
      </c>
      <c r="C89" s="99" t="s">
        <v>480</v>
      </c>
      <c r="D89" s="99" t="s">
        <v>505</v>
      </c>
      <c r="E89" s="99"/>
      <c r="F89" s="10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6</v>
      </c>
      <c r="B90" s="99" t="s">
        <v>421</v>
      </c>
      <c r="C90" s="99" t="s">
        <v>480</v>
      </c>
      <c r="D90" s="99" t="s">
        <v>505</v>
      </c>
      <c r="E90" s="99" t="s">
        <v>507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8</v>
      </c>
      <c r="B91" s="116" t="s">
        <v>423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9</v>
      </c>
      <c r="B92" s="99" t="s">
        <v>423</v>
      </c>
      <c r="C92" s="99" t="s">
        <v>440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10</v>
      </c>
      <c r="B93" s="99" t="s">
        <v>423</v>
      </c>
      <c r="C93" s="99" t="s">
        <v>440</v>
      </c>
      <c r="D93" s="99" t="s">
        <v>511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12</v>
      </c>
      <c r="B94" s="99" t="s">
        <v>423</v>
      </c>
      <c r="C94" s="99" t="s">
        <v>440</v>
      </c>
      <c r="D94" s="99" t="s">
        <v>513</v>
      </c>
      <c r="E94" s="99" t="s">
        <v>428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9</v>
      </c>
      <c r="B95" s="99" t="s">
        <v>423</v>
      </c>
      <c r="C95" s="99" t="s">
        <v>440</v>
      </c>
      <c r="D95" s="99" t="s">
        <v>513</v>
      </c>
      <c r="E95" s="99" t="s">
        <v>430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4</v>
      </c>
      <c r="B96" s="116" t="s">
        <v>432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5</v>
      </c>
      <c r="B97" s="99" t="s">
        <v>432</v>
      </c>
      <c r="C97" s="99" t="s">
        <v>423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6</v>
      </c>
      <c r="B98" s="99" t="s">
        <v>432</v>
      </c>
      <c r="C98" s="99" t="s">
        <v>423</v>
      </c>
      <c r="D98" s="99" t="s">
        <v>517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8</v>
      </c>
      <c r="B99" s="99" t="s">
        <v>432</v>
      </c>
      <c r="C99" s="99" t="s">
        <v>423</v>
      </c>
      <c r="D99" s="99" t="s">
        <v>519</v>
      </c>
      <c r="E99" s="99" t="s">
        <v>428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20</v>
      </c>
      <c r="B100" s="99" t="s">
        <v>432</v>
      </c>
      <c r="C100" s="99" t="s">
        <v>423</v>
      </c>
      <c r="D100" s="99" t="s">
        <v>519</v>
      </c>
      <c r="E100" s="99" t="s">
        <v>521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22</v>
      </c>
      <c r="B101" s="99" t="s">
        <v>432</v>
      </c>
      <c r="C101" s="99" t="s">
        <v>423</v>
      </c>
      <c r="D101" s="99" t="s">
        <v>523</v>
      </c>
      <c r="E101" s="99" t="s">
        <v>428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4</v>
      </c>
      <c r="B102" s="99" t="s">
        <v>432</v>
      </c>
      <c r="C102" s="99" t="s">
        <v>423</v>
      </c>
      <c r="D102" s="99" t="s">
        <v>523</v>
      </c>
      <c r="E102" s="99" t="s">
        <v>521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20</v>
      </c>
      <c r="B104" s="99" t="s">
        <v>432</v>
      </c>
      <c r="C104" s="99" t="s">
        <v>423</v>
      </c>
      <c r="D104" s="99" t="s">
        <v>525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4</v>
      </c>
      <c r="B105" s="99" t="s">
        <v>432</v>
      </c>
      <c r="C105" s="99" t="s">
        <v>423</v>
      </c>
      <c r="D105" s="99" t="s">
        <v>525</v>
      </c>
      <c r="E105" s="99" t="s">
        <v>521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6</v>
      </c>
      <c r="B107" s="99" t="s">
        <v>432</v>
      </c>
      <c r="C107" s="99" t="s">
        <v>423</v>
      </c>
      <c r="D107" s="99" t="s">
        <v>527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4</v>
      </c>
      <c r="B108" s="99" t="s">
        <v>432</v>
      </c>
      <c r="C108" s="99" t="s">
        <v>423</v>
      </c>
      <c r="D108" s="99" t="s">
        <v>527</v>
      </c>
      <c r="E108" s="99" t="s">
        <v>521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8</v>
      </c>
      <c r="B109" s="99" t="s">
        <v>432</v>
      </c>
      <c r="C109" s="99" t="s">
        <v>423</v>
      </c>
      <c r="D109" s="99" t="s">
        <v>529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30</v>
      </c>
      <c r="B110" s="99" t="s">
        <v>432</v>
      </c>
      <c r="C110" s="99" t="s">
        <v>423</v>
      </c>
      <c r="D110" s="99" t="s">
        <v>529</v>
      </c>
      <c r="E110" s="99" t="s">
        <v>428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31</v>
      </c>
      <c r="B111" s="99" t="s">
        <v>432</v>
      </c>
      <c r="C111" s="99" t="s">
        <v>423</v>
      </c>
      <c r="D111" s="99" t="s">
        <v>529</v>
      </c>
      <c r="E111" s="99" t="s">
        <v>532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33</v>
      </c>
      <c r="B112" s="99" t="s">
        <v>432</v>
      </c>
      <c r="C112" s="99" t="s">
        <v>534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5</v>
      </c>
      <c r="B113" s="99" t="s">
        <v>432</v>
      </c>
      <c r="C113" s="99" t="s">
        <v>534</v>
      </c>
      <c r="D113" s="99" t="s">
        <v>536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7</v>
      </c>
      <c r="B114" s="99" t="s">
        <v>432</v>
      </c>
      <c r="C114" s="99" t="s">
        <v>534</v>
      </c>
      <c r="D114" s="99" t="s">
        <v>538</v>
      </c>
      <c r="E114" s="99" t="s">
        <v>428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6</v>
      </c>
      <c r="B115" s="99" t="s">
        <v>432</v>
      </c>
      <c r="C115" s="99" t="s">
        <v>534</v>
      </c>
      <c r="D115" s="99" t="s">
        <v>538</v>
      </c>
      <c r="E115" s="99" t="s">
        <v>430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9</v>
      </c>
      <c r="B116" s="99" t="s">
        <v>432</v>
      </c>
      <c r="C116" s="99" t="s">
        <v>534</v>
      </c>
      <c r="D116" s="99" t="s">
        <v>540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41</v>
      </c>
      <c r="B117" s="99" t="s">
        <v>432</v>
      </c>
      <c r="C117" s="99" t="s">
        <v>534</v>
      </c>
      <c r="D117" s="99" t="s">
        <v>542</v>
      </c>
      <c r="E117" s="99" t="s">
        <v>428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6</v>
      </c>
      <c r="B118" s="99" t="s">
        <v>432</v>
      </c>
      <c r="C118" s="99" t="s">
        <v>534</v>
      </c>
      <c r="D118" s="99" t="s">
        <v>542</v>
      </c>
      <c r="E118" s="99" t="s">
        <v>430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43</v>
      </c>
      <c r="B119" s="99" t="s">
        <v>432</v>
      </c>
      <c r="C119" s="99" t="s">
        <v>544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5</v>
      </c>
      <c r="B120" s="99" t="s">
        <v>432</v>
      </c>
      <c r="C120" s="99" t="s">
        <v>544</v>
      </c>
      <c r="D120" s="99" t="s">
        <v>546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4</v>
      </c>
      <c r="B121" s="99" t="s">
        <v>432</v>
      </c>
      <c r="C121" s="99" t="s">
        <v>544</v>
      </c>
      <c r="D121" s="99" t="s">
        <v>547</v>
      </c>
      <c r="E121" s="99" t="s">
        <v>428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6</v>
      </c>
      <c r="B122" s="99" t="s">
        <v>432</v>
      </c>
      <c r="C122" s="99" t="s">
        <v>544</v>
      </c>
      <c r="D122" s="99" t="s">
        <v>547</v>
      </c>
      <c r="E122" s="99" t="s">
        <v>487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8</v>
      </c>
      <c r="B123" s="99" t="s">
        <v>432</v>
      </c>
      <c r="C123" s="99" t="s">
        <v>549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5</v>
      </c>
      <c r="B124" s="99" t="s">
        <v>432</v>
      </c>
      <c r="C124" s="99" t="s">
        <v>549</v>
      </c>
      <c r="D124" s="99" t="s">
        <v>546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9</v>
      </c>
      <c r="B125" s="99" t="s">
        <v>432</v>
      </c>
      <c r="C125" s="99" t="s">
        <v>549</v>
      </c>
      <c r="D125" s="99" t="s">
        <v>546</v>
      </c>
      <c r="E125" s="99" t="s">
        <v>430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4</v>
      </c>
      <c r="B126" s="99" t="s">
        <v>432</v>
      </c>
      <c r="C126" s="99" t="s">
        <v>549</v>
      </c>
      <c r="D126" s="99" t="s">
        <v>547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6</v>
      </c>
      <c r="B127" s="99" t="s">
        <v>432</v>
      </c>
      <c r="C127" s="99" t="s">
        <v>549</v>
      </c>
      <c r="D127" s="99" t="s">
        <v>547</v>
      </c>
      <c r="E127" s="99" t="s">
        <v>487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50</v>
      </c>
      <c r="B128" s="99" t="s">
        <v>432</v>
      </c>
      <c r="C128" s="99" t="s">
        <v>549</v>
      </c>
      <c r="D128" s="99" t="s">
        <v>551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52</v>
      </c>
      <c r="B129" s="99" t="s">
        <v>432</v>
      </c>
      <c r="C129" s="99" t="s">
        <v>549</v>
      </c>
      <c r="D129" s="99" t="s">
        <v>553</v>
      </c>
      <c r="E129" s="99" t="s">
        <v>428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6</v>
      </c>
      <c r="B130" s="99" t="s">
        <v>432</v>
      </c>
      <c r="C130" s="99" t="s">
        <v>549</v>
      </c>
      <c r="D130" s="99" t="s">
        <v>553</v>
      </c>
      <c r="E130" s="99" t="s">
        <v>430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4</v>
      </c>
      <c r="B131" s="99" t="s">
        <v>432</v>
      </c>
      <c r="C131" s="99" t="s">
        <v>549</v>
      </c>
      <c r="D131" s="99" t="s">
        <v>555</v>
      </c>
      <c r="E131" s="99" t="s">
        <v>428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6</v>
      </c>
      <c r="B132" s="99" t="s">
        <v>432</v>
      </c>
      <c r="C132" s="99" t="s">
        <v>549</v>
      </c>
      <c r="D132" s="99" t="s">
        <v>555</v>
      </c>
      <c r="E132" s="99" t="s">
        <v>430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6</v>
      </c>
      <c r="B133" s="119" t="s">
        <v>440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7</v>
      </c>
      <c r="B134" s="121" t="s">
        <v>440</v>
      </c>
      <c r="C134" s="121" t="s">
        <v>448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8</v>
      </c>
      <c r="B135" s="121" t="s">
        <v>440</v>
      </c>
      <c r="C135" s="121" t="s">
        <v>448</v>
      </c>
      <c r="D135" s="124" t="s">
        <v>559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60</v>
      </c>
      <c r="B136" s="121" t="s">
        <v>440</v>
      </c>
      <c r="C136" s="121" t="s">
        <v>448</v>
      </c>
      <c r="D136" s="124" t="s">
        <v>559</v>
      </c>
      <c r="E136" s="120" t="s">
        <v>561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62</v>
      </c>
      <c r="B137" s="121" t="s">
        <v>440</v>
      </c>
      <c r="C137" s="121" t="s">
        <v>456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63</v>
      </c>
      <c r="B138" s="121" t="s">
        <v>440</v>
      </c>
      <c r="C138" s="121" t="s">
        <v>456</v>
      </c>
      <c r="D138" s="124" t="s">
        <v>564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5</v>
      </c>
      <c r="B139" s="121" t="s">
        <v>440</v>
      </c>
      <c r="C139" s="121" t="s">
        <v>456</v>
      </c>
      <c r="D139" s="124" t="s">
        <v>566</v>
      </c>
      <c r="E139" s="120" t="s">
        <v>428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6</v>
      </c>
      <c r="B140" s="121" t="s">
        <v>440</v>
      </c>
      <c r="C140" s="121" t="s">
        <v>456</v>
      </c>
      <c r="D140" s="124" t="s">
        <v>566</v>
      </c>
      <c r="E140" s="120" t="s">
        <v>497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7</v>
      </c>
      <c r="B141" s="121" t="s">
        <v>440</v>
      </c>
      <c r="C141" s="121" t="s">
        <v>456</v>
      </c>
      <c r="D141" s="124" t="s">
        <v>566</v>
      </c>
      <c r="E141" s="120" t="s">
        <v>568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9</v>
      </c>
      <c r="B142" s="121" t="s">
        <v>440</v>
      </c>
      <c r="C142" s="121" t="s">
        <v>456</v>
      </c>
      <c r="D142" s="124" t="s">
        <v>566</v>
      </c>
      <c r="E142" s="120" t="s">
        <v>430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9</v>
      </c>
      <c r="B143" s="99" t="s">
        <v>440</v>
      </c>
      <c r="C143" s="99" t="s">
        <v>462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70</v>
      </c>
      <c r="B144" s="99" t="s">
        <v>440</v>
      </c>
      <c r="C144" s="99" t="s">
        <v>462</v>
      </c>
      <c r="D144" s="86" t="s">
        <v>571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72</v>
      </c>
      <c r="B145" s="99" t="s">
        <v>440</v>
      </c>
      <c r="C145" s="99" t="s">
        <v>462</v>
      </c>
      <c r="D145" s="86" t="s">
        <v>571</v>
      </c>
      <c r="E145" s="99" t="s">
        <v>573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4</v>
      </c>
      <c r="B146" s="99" t="s">
        <v>440</v>
      </c>
      <c r="C146" s="99" t="s">
        <v>462</v>
      </c>
      <c r="D146" s="86" t="s">
        <v>575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6</v>
      </c>
      <c r="B147" s="99" t="s">
        <v>440</v>
      </c>
      <c r="C147" s="99" t="s">
        <v>462</v>
      </c>
      <c r="D147" s="86" t="s">
        <v>577</v>
      </c>
      <c r="E147" s="99" t="s">
        <v>428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6</v>
      </c>
      <c r="B148" s="99" t="s">
        <v>440</v>
      </c>
      <c r="C148" s="99" t="s">
        <v>462</v>
      </c>
      <c r="D148" s="86" t="s">
        <v>577</v>
      </c>
      <c r="E148" s="99" t="s">
        <v>497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73</v>
      </c>
      <c r="B149" s="99" t="s">
        <v>440</v>
      </c>
      <c r="C149" s="99" t="s">
        <v>462</v>
      </c>
      <c r="D149" s="86" t="s">
        <v>577</v>
      </c>
      <c r="E149" s="99" t="s">
        <v>474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8</v>
      </c>
      <c r="B150" s="99" t="s">
        <v>440</v>
      </c>
      <c r="C150" s="99" t="s">
        <v>534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9</v>
      </c>
      <c r="B151" s="99" t="s">
        <v>440</v>
      </c>
      <c r="C151" s="99" t="s">
        <v>534</v>
      </c>
      <c r="D151" s="86" t="s">
        <v>503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4</v>
      </c>
      <c r="B152" s="99" t="s">
        <v>440</v>
      </c>
      <c r="C152" s="99" t="s">
        <v>534</v>
      </c>
      <c r="D152" s="86" t="s">
        <v>505</v>
      </c>
      <c r="E152" s="99" t="s">
        <v>428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80</v>
      </c>
      <c r="B153" s="99" t="s">
        <v>440</v>
      </c>
      <c r="C153" s="99" t="s">
        <v>534</v>
      </c>
      <c r="D153" s="86" t="s">
        <v>505</v>
      </c>
      <c r="E153" s="99" t="s">
        <v>507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70</v>
      </c>
      <c r="B154" s="99" t="s">
        <v>440</v>
      </c>
      <c r="C154" s="99" t="s">
        <v>534</v>
      </c>
      <c r="D154" s="86" t="s">
        <v>571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81</v>
      </c>
      <c r="B155" s="99" t="s">
        <v>440</v>
      </c>
      <c r="C155" s="99" t="s">
        <v>534</v>
      </c>
      <c r="D155" s="86" t="s">
        <v>582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7</v>
      </c>
      <c r="B156" s="99" t="s">
        <v>440</v>
      </c>
      <c r="C156" s="99" t="s">
        <v>534</v>
      </c>
      <c r="D156" s="86" t="s">
        <v>582</v>
      </c>
      <c r="E156" s="99" t="s">
        <v>568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6</v>
      </c>
      <c r="B157" s="99" t="s">
        <v>440</v>
      </c>
      <c r="C157" s="99" t="s">
        <v>534</v>
      </c>
      <c r="D157" s="86" t="s">
        <v>582</v>
      </c>
      <c r="E157" s="99" t="s">
        <v>430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83</v>
      </c>
      <c r="B158" s="99" t="s">
        <v>440</v>
      </c>
      <c r="C158" s="99" t="s">
        <v>534</v>
      </c>
      <c r="D158" s="86" t="s">
        <v>584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6</v>
      </c>
      <c r="B159" s="99" t="s">
        <v>440</v>
      </c>
      <c r="C159" s="99" t="s">
        <v>534</v>
      </c>
      <c r="D159" s="86" t="s">
        <v>584</v>
      </c>
      <c r="E159" s="99" t="s">
        <v>430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5</v>
      </c>
      <c r="B160" s="99" t="s">
        <v>440</v>
      </c>
      <c r="C160" s="99" t="s">
        <v>534</v>
      </c>
      <c r="D160" s="86" t="s">
        <v>586</v>
      </c>
      <c r="E160" s="99" t="s">
        <v>573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7</v>
      </c>
      <c r="B161" s="99" t="s">
        <v>440</v>
      </c>
      <c r="C161" s="99" t="s">
        <v>534</v>
      </c>
      <c r="D161" s="86" t="s">
        <v>588</v>
      </c>
      <c r="E161" s="99" t="s">
        <v>428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9</v>
      </c>
      <c r="B162" s="99" t="s">
        <v>440</v>
      </c>
      <c r="C162" s="99" t="s">
        <v>534</v>
      </c>
      <c r="D162" s="86" t="s">
        <v>588</v>
      </c>
      <c r="E162" s="99" t="s">
        <v>590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50</v>
      </c>
      <c r="B163" s="130" t="s">
        <v>440</v>
      </c>
      <c r="C163" s="99" t="s">
        <v>534</v>
      </c>
      <c r="D163" s="99" t="s">
        <v>551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91</v>
      </c>
      <c r="B164" s="130" t="s">
        <v>440</v>
      </c>
      <c r="C164" s="99" t="s">
        <v>534</v>
      </c>
      <c r="D164" s="99" t="s">
        <v>592</v>
      </c>
      <c r="E164" s="99" t="s">
        <v>428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6</v>
      </c>
      <c r="B165" s="130" t="s">
        <v>440</v>
      </c>
      <c r="C165" s="99" t="s">
        <v>534</v>
      </c>
      <c r="D165" s="99" t="s">
        <v>592</v>
      </c>
      <c r="E165" s="99" t="s">
        <v>497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72</v>
      </c>
      <c r="B166" s="130" t="s">
        <v>440</v>
      </c>
      <c r="C166" s="99" t="s">
        <v>534</v>
      </c>
      <c r="D166" s="99" t="s">
        <v>592</v>
      </c>
      <c r="E166" s="99" t="s">
        <v>573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93</v>
      </c>
      <c r="B167" s="130" t="s">
        <v>440</v>
      </c>
      <c r="C167" s="99" t="s">
        <v>534</v>
      </c>
      <c r="D167" s="99" t="s">
        <v>594</v>
      </c>
      <c r="E167" s="99" t="s">
        <v>428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6</v>
      </c>
      <c r="B168" s="130" t="s">
        <v>440</v>
      </c>
      <c r="C168" s="99" t="s">
        <v>534</v>
      </c>
      <c r="D168" s="99" t="s">
        <v>594</v>
      </c>
      <c r="E168" s="99" t="s">
        <v>497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5</v>
      </c>
      <c r="B169" s="99" t="s">
        <v>440</v>
      </c>
      <c r="C169" s="99" t="s">
        <v>544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6</v>
      </c>
      <c r="B170" s="99" t="s">
        <v>440</v>
      </c>
      <c r="C170" s="99" t="s">
        <v>544</v>
      </c>
      <c r="D170" s="99" t="s">
        <v>597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4</v>
      </c>
      <c r="B171" s="99" t="s">
        <v>440</v>
      </c>
      <c r="C171" s="99" t="s">
        <v>544</v>
      </c>
      <c r="D171" s="99" t="s">
        <v>598</v>
      </c>
      <c r="E171" s="99" t="s">
        <v>428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6</v>
      </c>
      <c r="B172" s="99" t="s">
        <v>440</v>
      </c>
      <c r="C172" s="99" t="s">
        <v>544</v>
      </c>
      <c r="D172" s="99" t="s">
        <v>598</v>
      </c>
      <c r="E172" s="99" t="s">
        <v>487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50</v>
      </c>
      <c r="B173" s="99" t="s">
        <v>440</v>
      </c>
      <c r="C173" s="99" t="s">
        <v>544</v>
      </c>
      <c r="D173" s="99" t="s">
        <v>551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9</v>
      </c>
      <c r="B174" s="99" t="s">
        <v>440</v>
      </c>
      <c r="C174" s="99" t="s">
        <v>544</v>
      </c>
      <c r="D174" s="99" t="s">
        <v>600</v>
      </c>
      <c r="E174" s="132" t="s">
        <v>428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80</v>
      </c>
      <c r="B175" s="99" t="s">
        <v>440</v>
      </c>
      <c r="C175" s="99" t="s">
        <v>544</v>
      </c>
      <c r="D175" s="99" t="s">
        <v>600</v>
      </c>
      <c r="E175" s="132" t="s">
        <v>507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601</v>
      </c>
      <c r="B176" s="99" t="s">
        <v>440</v>
      </c>
      <c r="C176" s="99" t="s">
        <v>602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603</v>
      </c>
      <c r="B177" s="99" t="s">
        <v>440</v>
      </c>
      <c r="C177" s="99" t="s">
        <v>468</v>
      </c>
      <c r="D177" s="99" t="s">
        <v>604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5</v>
      </c>
      <c r="B178" s="99" t="s">
        <v>440</v>
      </c>
      <c r="C178" s="99" t="s">
        <v>468</v>
      </c>
      <c r="D178" s="99" t="s">
        <v>604</v>
      </c>
      <c r="E178" s="132" t="s">
        <v>606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7</v>
      </c>
      <c r="B179" s="130" t="s">
        <v>440</v>
      </c>
      <c r="C179" s="99" t="s">
        <v>602</v>
      </c>
      <c r="D179" s="99" t="s">
        <v>608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9</v>
      </c>
      <c r="B180" s="130" t="s">
        <v>440</v>
      </c>
      <c r="C180" s="99" t="s">
        <v>602</v>
      </c>
      <c r="D180" s="99" t="s">
        <v>610</v>
      </c>
      <c r="E180" s="132" t="s">
        <v>428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6</v>
      </c>
      <c r="B181" s="130" t="s">
        <v>440</v>
      </c>
      <c r="C181" s="99" t="s">
        <v>602</v>
      </c>
      <c r="D181" s="99" t="s">
        <v>610</v>
      </c>
      <c r="E181" s="132" t="s">
        <v>430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11</v>
      </c>
      <c r="B182" s="130" t="s">
        <v>440</v>
      </c>
      <c r="C182" s="99" t="s">
        <v>602</v>
      </c>
      <c r="D182" s="99" t="s">
        <v>612</v>
      </c>
      <c r="E182" s="99" t="s">
        <v>428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7</v>
      </c>
      <c r="B183" s="130" t="s">
        <v>440</v>
      </c>
      <c r="C183" s="99" t="s">
        <v>602</v>
      </c>
      <c r="D183" s="99" t="s">
        <v>612</v>
      </c>
      <c r="E183" s="99" t="s">
        <v>568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13</v>
      </c>
      <c r="B184" s="130" t="s">
        <v>440</v>
      </c>
      <c r="C184" s="99" t="s">
        <v>602</v>
      </c>
      <c r="D184" s="99" t="s">
        <v>614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5</v>
      </c>
      <c r="B185" s="130" t="s">
        <v>440</v>
      </c>
      <c r="C185" s="99" t="s">
        <v>602</v>
      </c>
      <c r="D185" s="99" t="s">
        <v>616</v>
      </c>
      <c r="E185" s="99" t="s">
        <v>428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6</v>
      </c>
      <c r="B186" s="130" t="s">
        <v>440</v>
      </c>
      <c r="C186" s="99" t="s">
        <v>602</v>
      </c>
      <c r="D186" s="99" t="s">
        <v>616</v>
      </c>
      <c r="E186" s="99" t="s">
        <v>497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50</v>
      </c>
      <c r="B187" s="99" t="s">
        <v>440</v>
      </c>
      <c r="C187" s="99" t="s">
        <v>602</v>
      </c>
      <c r="D187" s="99" t="s">
        <v>551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7</v>
      </c>
      <c r="B188" s="130" t="s">
        <v>440</v>
      </c>
      <c r="C188" s="99" t="s">
        <v>602</v>
      </c>
      <c r="D188" s="99" t="s">
        <v>618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6</v>
      </c>
      <c r="B189" s="130" t="s">
        <v>440</v>
      </c>
      <c r="C189" s="99" t="s">
        <v>602</v>
      </c>
      <c r="D189" s="99" t="s">
        <v>618</v>
      </c>
      <c r="E189" s="99" t="s">
        <v>497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9</v>
      </c>
      <c r="B190" s="134" t="s">
        <v>448</v>
      </c>
      <c r="C190" s="134"/>
      <c r="D190" s="132"/>
      <c r="E190" s="132"/>
      <c r="F190" s="118" t="n">
        <f aca="false">F191+F233+F258</f>
        <v>324206.2</v>
      </c>
      <c r="G190" s="117" t="n">
        <f aca="false">F190-H190</f>
        <v>324206.2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20</v>
      </c>
      <c r="B191" s="132" t="s">
        <v>448</v>
      </c>
      <c r="C191" s="132" t="s">
        <v>421</v>
      </c>
      <c r="D191" s="132"/>
      <c r="E191" s="132"/>
      <c r="F191" s="100" t="n">
        <f aca="false">F192+F198+F203+F207+F225+F218</f>
        <v>141848.6</v>
      </c>
      <c r="G191" s="100" t="n">
        <f aca="false">F191-H191</f>
        <v>141848.6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21</v>
      </c>
      <c r="B192" s="132" t="s">
        <v>448</v>
      </c>
      <c r="C192" s="132" t="s">
        <v>421</v>
      </c>
      <c r="D192" s="132" t="s">
        <v>622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23</v>
      </c>
      <c r="B193" s="132" t="s">
        <v>448</v>
      </c>
      <c r="C193" s="132" t="s">
        <v>421</v>
      </c>
      <c r="D193" s="132" t="s">
        <v>624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6</v>
      </c>
      <c r="B194" s="132" t="s">
        <v>448</v>
      </c>
      <c r="C194" s="132" t="s">
        <v>421</v>
      </c>
      <c r="D194" s="132" t="s">
        <v>624</v>
      </c>
      <c r="E194" s="132" t="s">
        <v>497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5</v>
      </c>
      <c r="B195" s="99" t="s">
        <v>448</v>
      </c>
      <c r="C195" s="99" t="s">
        <v>421</v>
      </c>
      <c r="D195" s="99" t="s">
        <v>626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6</v>
      </c>
      <c r="B196" s="99" t="s">
        <v>448</v>
      </c>
      <c r="C196" s="99" t="s">
        <v>421</v>
      </c>
      <c r="D196" s="99" t="s">
        <v>626</v>
      </c>
      <c r="E196" s="132" t="s">
        <v>497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7</v>
      </c>
      <c r="B197" s="99" t="s">
        <v>448</v>
      </c>
      <c r="C197" s="99" t="s">
        <v>421</v>
      </c>
      <c r="D197" s="99" t="s">
        <v>628</v>
      </c>
      <c r="E197" s="132" t="s">
        <v>430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9</v>
      </c>
      <c r="B198" s="99" t="s">
        <v>448</v>
      </c>
      <c r="C198" s="99" t="s">
        <v>421</v>
      </c>
      <c r="D198" s="99" t="s">
        <v>630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31</v>
      </c>
      <c r="B199" s="99" t="s">
        <v>448</v>
      </c>
      <c r="C199" s="99" t="s">
        <v>421</v>
      </c>
      <c r="D199" s="99" t="s">
        <v>632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33</v>
      </c>
      <c r="B200" s="99" t="s">
        <v>448</v>
      </c>
      <c r="C200" s="99" t="s">
        <v>421</v>
      </c>
      <c r="D200" s="99" t="s">
        <v>632</v>
      </c>
      <c r="E200" s="132" t="s">
        <v>634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5</v>
      </c>
      <c r="B201" s="99" t="s">
        <v>448</v>
      </c>
      <c r="C201" s="99" t="s">
        <v>421</v>
      </c>
      <c r="D201" s="99" t="s">
        <v>632</v>
      </c>
      <c r="E201" s="132" t="s">
        <v>634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6</v>
      </c>
      <c r="B202" s="99" t="s">
        <v>448</v>
      </c>
      <c r="C202" s="99" t="s">
        <v>421</v>
      </c>
      <c r="D202" s="99" t="s">
        <v>632</v>
      </c>
      <c r="E202" s="132" t="s">
        <v>634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502</v>
      </c>
      <c r="B203" s="132" t="s">
        <v>448</v>
      </c>
      <c r="C203" s="132" t="s">
        <v>421</v>
      </c>
      <c r="D203" s="99" t="s">
        <v>503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7</v>
      </c>
      <c r="B204" s="132" t="s">
        <v>448</v>
      </c>
      <c r="C204" s="132" t="s">
        <v>421</v>
      </c>
      <c r="D204" s="132" t="s">
        <v>505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8</v>
      </c>
      <c r="B205" s="132" t="s">
        <v>448</v>
      </c>
      <c r="C205" s="132" t="s">
        <v>421</v>
      </c>
      <c r="D205" s="132" t="s">
        <v>505</v>
      </c>
      <c r="E205" s="132" t="s">
        <v>507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9</v>
      </c>
      <c r="B206" s="132" t="s">
        <v>448</v>
      </c>
      <c r="C206" s="132" t="s">
        <v>421</v>
      </c>
      <c r="D206" s="132" t="s">
        <v>505</v>
      </c>
      <c r="E206" s="132" t="s">
        <v>507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40</v>
      </c>
      <c r="B207" s="132" t="s">
        <v>448</v>
      </c>
      <c r="C207" s="132" t="s">
        <v>421</v>
      </c>
      <c r="D207" s="132" t="s">
        <v>641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42</v>
      </c>
      <c r="B208" s="132" t="s">
        <v>448</v>
      </c>
      <c r="C208" s="132" t="s">
        <v>421</v>
      </c>
      <c r="D208" s="132" t="s">
        <v>643</v>
      </c>
      <c r="E208" s="132" t="s">
        <v>428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4</v>
      </c>
      <c r="B209" s="132" t="s">
        <v>448</v>
      </c>
      <c r="C209" s="132" t="s">
        <v>421</v>
      </c>
      <c r="D209" s="132" t="s">
        <v>643</v>
      </c>
      <c r="E209" s="132" t="s">
        <v>497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5</v>
      </c>
      <c r="B210" s="132" t="s">
        <v>448</v>
      </c>
      <c r="C210" s="132" t="s">
        <v>421</v>
      </c>
      <c r="D210" s="132" t="s">
        <v>646</v>
      </c>
      <c r="E210" s="99" t="s">
        <v>428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7</v>
      </c>
      <c r="B211" s="132" t="s">
        <v>448</v>
      </c>
      <c r="C211" s="132" t="s">
        <v>421</v>
      </c>
      <c r="D211" s="132" t="s">
        <v>646</v>
      </c>
      <c r="E211" s="99" t="s">
        <v>430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8</v>
      </c>
      <c r="B212" s="132" t="s">
        <v>448</v>
      </c>
      <c r="C212" s="132" t="s">
        <v>421</v>
      </c>
      <c r="D212" s="132" t="s">
        <v>649</v>
      </c>
      <c r="E212" s="99" t="s">
        <v>428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50</v>
      </c>
      <c r="B213" s="132" t="s">
        <v>448</v>
      </c>
      <c r="C213" s="132" t="s">
        <v>421</v>
      </c>
      <c r="D213" s="132" t="s">
        <v>649</v>
      </c>
      <c r="E213" s="99" t="s">
        <v>497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51</v>
      </c>
      <c r="B214" s="132" t="s">
        <v>448</v>
      </c>
      <c r="C214" s="132" t="s">
        <v>421</v>
      </c>
      <c r="D214" s="132" t="s">
        <v>649</v>
      </c>
      <c r="E214" s="99" t="s">
        <v>497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52</v>
      </c>
      <c r="B215" s="132" t="s">
        <v>448</v>
      </c>
      <c r="C215" s="132" t="s">
        <v>421</v>
      </c>
      <c r="D215" s="132" t="s">
        <v>649</v>
      </c>
      <c r="E215" s="99" t="s">
        <v>497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53</v>
      </c>
      <c r="B216" s="132" t="s">
        <v>448</v>
      </c>
      <c r="C216" s="132" t="s">
        <v>421</v>
      </c>
      <c r="D216" s="132" t="s">
        <v>649</v>
      </c>
      <c r="E216" s="99" t="s">
        <v>497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6</v>
      </c>
      <c r="B217" s="132" t="s">
        <v>448</v>
      </c>
      <c r="C217" s="132" t="s">
        <v>421</v>
      </c>
      <c r="D217" s="132" t="s">
        <v>649</v>
      </c>
      <c r="E217" s="99" t="s">
        <v>430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4</v>
      </c>
      <c r="B218" s="132" t="s">
        <v>448</v>
      </c>
      <c r="C218" s="132" t="s">
        <v>421</v>
      </c>
      <c r="D218" s="132" t="s">
        <v>655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6</v>
      </c>
      <c r="B219" s="132" t="s">
        <v>448</v>
      </c>
      <c r="C219" s="132" t="s">
        <v>421</v>
      </c>
      <c r="D219" s="132" t="s">
        <v>657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8</v>
      </c>
      <c r="B220" s="132" t="s">
        <v>448</v>
      </c>
      <c r="C220" s="132" t="s">
        <v>421</v>
      </c>
      <c r="D220" s="132" t="s">
        <v>657</v>
      </c>
      <c r="E220" s="99" t="s">
        <v>659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13</v>
      </c>
      <c r="B221" s="132" t="s">
        <v>448</v>
      </c>
      <c r="C221" s="132" t="s">
        <v>421</v>
      </c>
      <c r="D221" s="132" t="s">
        <v>614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60</v>
      </c>
      <c r="B222" s="132" t="s">
        <v>448</v>
      </c>
      <c r="C222" s="132" t="s">
        <v>421</v>
      </c>
      <c r="D222" s="132" t="s">
        <v>661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62</v>
      </c>
      <c r="B223" s="132" t="s">
        <v>448</v>
      </c>
      <c r="C223" s="132" t="s">
        <v>421</v>
      </c>
      <c r="D223" s="132" t="s">
        <v>661</v>
      </c>
      <c r="E223" s="99" t="s">
        <v>663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4</v>
      </c>
      <c r="B224" s="132" t="s">
        <v>448</v>
      </c>
      <c r="C224" s="132" t="s">
        <v>421</v>
      </c>
      <c r="D224" s="132" t="s">
        <v>661</v>
      </c>
      <c r="E224" s="99" t="s">
        <v>634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50</v>
      </c>
      <c r="B225" s="132" t="s">
        <v>448</v>
      </c>
      <c r="C225" s="132" t="s">
        <v>421</v>
      </c>
      <c r="D225" s="132" t="s">
        <v>551</v>
      </c>
      <c r="E225" s="132"/>
      <c r="F225" s="100" t="n">
        <f aca="false">F229+F231</f>
        <v>1158.9</v>
      </c>
      <c r="G225" s="91" t="n">
        <f aca="false">F225-H225</f>
        <v>1158.9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5</v>
      </c>
      <c r="B226" s="132" t="s">
        <v>448</v>
      </c>
      <c r="C226" s="132" t="s">
        <v>421</v>
      </c>
      <c r="D226" s="132" t="s">
        <v>666</v>
      </c>
      <c r="E226" s="99" t="s">
        <v>428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7</v>
      </c>
      <c r="B227" s="132" t="s">
        <v>448</v>
      </c>
      <c r="C227" s="132" t="s">
        <v>421</v>
      </c>
      <c r="D227" s="132" t="s">
        <v>666</v>
      </c>
      <c r="E227" s="99" t="s">
        <v>663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8</v>
      </c>
      <c r="B228" s="132" t="s">
        <v>448</v>
      </c>
      <c r="C228" s="132" t="s">
        <v>421</v>
      </c>
      <c r="D228" s="132" t="s">
        <v>666</v>
      </c>
      <c r="E228" s="99" t="s">
        <v>634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9</v>
      </c>
      <c r="B229" s="138" t="s">
        <v>448</v>
      </c>
      <c r="C229" s="132" t="s">
        <v>421</v>
      </c>
      <c r="D229" s="132" t="s">
        <v>670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6</v>
      </c>
      <c r="B230" s="138" t="s">
        <v>448</v>
      </c>
      <c r="C230" s="132" t="s">
        <v>421</v>
      </c>
      <c r="D230" s="132" t="s">
        <v>670</v>
      </c>
      <c r="E230" s="99" t="s">
        <v>497</v>
      </c>
      <c r="F230" s="110" t="n">
        <v>1158.9</v>
      </c>
      <c r="G230" s="91" t="n">
        <f aca="false">F230-H230</f>
        <v>1158.9</v>
      </c>
      <c r="H230" s="110"/>
    </row>
    <row r="231" customFormat="false" ht="60" hidden="true" customHeight="false" outlineLevel="0" collapsed="false">
      <c r="A231" s="96" t="s">
        <v>671</v>
      </c>
      <c r="B231" s="138" t="s">
        <v>448</v>
      </c>
      <c r="C231" s="132" t="s">
        <v>421</v>
      </c>
      <c r="D231" s="132" t="s">
        <v>672</v>
      </c>
      <c r="E231" s="99"/>
      <c r="F231" s="100" t="n">
        <f aca="false">F232</f>
        <v>0</v>
      </c>
      <c r="G231" s="91" t="n">
        <f aca="false">F231-H231</f>
        <v>0</v>
      </c>
      <c r="H231" s="110"/>
    </row>
    <row r="232" customFormat="false" ht="24.75" hidden="true" customHeight="false" outlineLevel="0" collapsed="false">
      <c r="A232" s="28" t="s">
        <v>446</v>
      </c>
      <c r="B232" s="138" t="s">
        <v>448</v>
      </c>
      <c r="C232" s="132" t="s">
        <v>421</v>
      </c>
      <c r="D232" s="132" t="s">
        <v>672</v>
      </c>
      <c r="E232" s="99" t="s">
        <v>430</v>
      </c>
      <c r="F232" s="110" t="n">
        <v>0</v>
      </c>
      <c r="G232" s="91" t="n">
        <f aca="false">F232-H232</f>
        <v>0</v>
      </c>
      <c r="H232" s="110"/>
    </row>
    <row r="233" customFormat="false" ht="15.75" hidden="false" customHeight="false" outlineLevel="0" collapsed="false">
      <c r="A233" s="19" t="s">
        <v>673</v>
      </c>
      <c r="B233" s="130" t="s">
        <v>448</v>
      </c>
      <c r="C233" s="99" t="s">
        <v>423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9</v>
      </c>
      <c r="B234" s="130" t="s">
        <v>448</v>
      </c>
      <c r="C234" s="99" t="s">
        <v>423</v>
      </c>
      <c r="D234" s="99" t="s">
        <v>630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31</v>
      </c>
      <c r="B235" s="130" t="s">
        <v>448</v>
      </c>
      <c r="C235" s="99" t="s">
        <v>423</v>
      </c>
      <c r="D235" s="99" t="s">
        <v>632</v>
      </c>
      <c r="E235" s="99" t="s">
        <v>428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4</v>
      </c>
      <c r="B236" s="130" t="s">
        <v>448</v>
      </c>
      <c r="C236" s="99" t="s">
        <v>423</v>
      </c>
      <c r="D236" s="99" t="s">
        <v>632</v>
      </c>
      <c r="E236" s="99" t="s">
        <v>507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4</v>
      </c>
      <c r="B237" s="99" t="s">
        <v>448</v>
      </c>
      <c r="C237" s="99" t="s">
        <v>423</v>
      </c>
      <c r="D237" s="99" t="s">
        <v>505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5</v>
      </c>
      <c r="B238" s="99" t="s">
        <v>448</v>
      </c>
      <c r="C238" s="99" t="s">
        <v>423</v>
      </c>
      <c r="D238" s="99" t="s">
        <v>505</v>
      </c>
      <c r="E238" s="99" t="s">
        <v>507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6</v>
      </c>
      <c r="B239" s="99" t="s">
        <v>448</v>
      </c>
      <c r="C239" s="99" t="s">
        <v>423</v>
      </c>
      <c r="D239" s="99" t="s">
        <v>505</v>
      </c>
      <c r="E239" s="99" t="s">
        <v>507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7</v>
      </c>
      <c r="B240" s="130" t="s">
        <v>448</v>
      </c>
      <c r="C240" s="99" t="s">
        <v>423</v>
      </c>
      <c r="D240" s="99" t="s">
        <v>678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9</v>
      </c>
      <c r="B241" s="130" t="s">
        <v>448</v>
      </c>
      <c r="C241" s="99" t="s">
        <v>423</v>
      </c>
      <c r="D241" s="99" t="s">
        <v>680</v>
      </c>
      <c r="E241" s="99" t="s">
        <v>428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81</v>
      </c>
      <c r="B242" s="130" t="s">
        <v>448</v>
      </c>
      <c r="C242" s="99" t="s">
        <v>423</v>
      </c>
      <c r="D242" s="99" t="s">
        <v>680</v>
      </c>
      <c r="E242" s="99" t="s">
        <v>497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6</v>
      </c>
      <c r="B243" s="130" t="s">
        <v>448</v>
      </c>
      <c r="C243" s="99" t="s">
        <v>423</v>
      </c>
      <c r="D243" s="99" t="s">
        <v>680</v>
      </c>
      <c r="E243" s="99" t="s">
        <v>430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13</v>
      </c>
      <c r="B244" s="132" t="s">
        <v>448</v>
      </c>
      <c r="C244" s="132" t="s">
        <v>423</v>
      </c>
      <c r="D244" s="132" t="s">
        <v>614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60</v>
      </c>
      <c r="B245" s="132" t="s">
        <v>448</v>
      </c>
      <c r="C245" s="132" t="s">
        <v>423</v>
      </c>
      <c r="D245" s="132" t="s">
        <v>661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82</v>
      </c>
      <c r="B246" s="132" t="s">
        <v>448</v>
      </c>
      <c r="C246" s="132" t="s">
        <v>423</v>
      </c>
      <c r="D246" s="132" t="s">
        <v>661</v>
      </c>
      <c r="E246" s="99" t="s">
        <v>683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50</v>
      </c>
      <c r="B247" s="130" t="s">
        <v>448</v>
      </c>
      <c r="C247" s="99" t="s">
        <v>423</v>
      </c>
      <c r="D247" s="132" t="s">
        <v>551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4</v>
      </c>
      <c r="B248" s="130" t="s">
        <v>448</v>
      </c>
      <c r="C248" s="99" t="s">
        <v>423</v>
      </c>
      <c r="D248" s="132" t="s">
        <v>685</v>
      </c>
      <c r="E248" s="132" t="s">
        <v>428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50</v>
      </c>
      <c r="B249" s="99" t="s">
        <v>448</v>
      </c>
      <c r="C249" s="99" t="s">
        <v>423</v>
      </c>
      <c r="D249" s="132" t="s">
        <v>685</v>
      </c>
      <c r="E249" s="99" t="s">
        <v>497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6</v>
      </c>
      <c r="B250" s="99" t="s">
        <v>448</v>
      </c>
      <c r="C250" s="99" t="s">
        <v>423</v>
      </c>
      <c r="D250" s="132" t="s">
        <v>685</v>
      </c>
      <c r="E250" s="99" t="s">
        <v>497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7</v>
      </c>
      <c r="B251" s="99" t="s">
        <v>448</v>
      </c>
      <c r="C251" s="99" t="s">
        <v>423</v>
      </c>
      <c r="D251" s="132" t="s">
        <v>685</v>
      </c>
      <c r="E251" s="99" t="s">
        <v>497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8</v>
      </c>
      <c r="B252" s="99" t="s">
        <v>448</v>
      </c>
      <c r="C252" s="99" t="s">
        <v>423</v>
      </c>
      <c r="D252" s="132" t="s">
        <v>685</v>
      </c>
      <c r="E252" s="99" t="s">
        <v>497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9</v>
      </c>
      <c r="B253" s="99" t="s">
        <v>448</v>
      </c>
      <c r="C253" s="99" t="s">
        <v>423</v>
      </c>
      <c r="D253" s="132" t="s">
        <v>685</v>
      </c>
      <c r="E253" s="99" t="s">
        <v>497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90</v>
      </c>
      <c r="B254" s="99" t="s">
        <v>448</v>
      </c>
      <c r="C254" s="99" t="s">
        <v>423</v>
      </c>
      <c r="D254" s="132" t="s">
        <v>691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92</v>
      </c>
      <c r="B255" s="99" t="s">
        <v>448</v>
      </c>
      <c r="C255" s="99" t="s">
        <v>423</v>
      </c>
      <c r="D255" s="132" t="s">
        <v>691</v>
      </c>
      <c r="E255" s="99" t="s">
        <v>497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93</v>
      </c>
      <c r="B256" s="99" t="s">
        <v>448</v>
      </c>
      <c r="C256" s="99" t="s">
        <v>423</v>
      </c>
      <c r="D256" s="132" t="s">
        <v>691</v>
      </c>
      <c r="E256" s="99" t="s">
        <v>497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4</v>
      </c>
      <c r="B257" s="99" t="s">
        <v>448</v>
      </c>
      <c r="C257" s="99" t="s">
        <v>423</v>
      </c>
      <c r="D257" s="132" t="s">
        <v>691</v>
      </c>
      <c r="E257" s="99" t="s">
        <v>497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5</v>
      </c>
      <c r="B258" s="130" t="s">
        <v>448</v>
      </c>
      <c r="C258" s="99" t="s">
        <v>432</v>
      </c>
      <c r="D258" s="132"/>
      <c r="E258" s="99"/>
      <c r="F258" s="100" t="n">
        <f aca="false">F259+F271</f>
        <v>162630.8</v>
      </c>
      <c r="G258" s="91" t="n">
        <f aca="false">F258-H258</f>
        <v>162630.8</v>
      </c>
      <c r="H258" s="110"/>
    </row>
    <row r="259" customFormat="false" ht="24.75" hidden="false" customHeight="false" outlineLevel="0" collapsed="false">
      <c r="A259" s="112" t="s">
        <v>695</v>
      </c>
      <c r="B259" s="99" t="s">
        <v>448</v>
      </c>
      <c r="C259" s="99" t="s">
        <v>432</v>
      </c>
      <c r="D259" s="99" t="s">
        <v>696</v>
      </c>
      <c r="E259" s="99"/>
      <c r="F259" s="100" t="n">
        <f aca="false">F260+F262+F265+F268</f>
        <v>124294.2</v>
      </c>
      <c r="G259" s="91" t="n">
        <f aca="false">F259-H259</f>
        <v>124294.2</v>
      </c>
      <c r="H259" s="110"/>
    </row>
    <row r="260" customFormat="false" ht="24.75" hidden="false" customHeight="false" outlineLevel="0" collapsed="false">
      <c r="A260" s="96" t="s">
        <v>697</v>
      </c>
      <c r="B260" s="99" t="s">
        <v>448</v>
      </c>
      <c r="C260" s="99" t="s">
        <v>432</v>
      </c>
      <c r="D260" s="99" t="s">
        <v>698</v>
      </c>
      <c r="E260" s="99" t="s">
        <v>428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6</v>
      </c>
      <c r="B261" s="99" t="s">
        <v>448</v>
      </c>
      <c r="C261" s="99" t="s">
        <v>432</v>
      </c>
      <c r="D261" s="99" t="s">
        <v>698</v>
      </c>
      <c r="E261" s="99" t="s">
        <v>430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9</v>
      </c>
      <c r="B262" s="130" t="s">
        <v>448</v>
      </c>
      <c r="C262" s="99" t="s">
        <v>432</v>
      </c>
      <c r="D262" s="99" t="s">
        <v>700</v>
      </c>
      <c r="E262" s="99" t="s">
        <v>428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7</v>
      </c>
      <c r="B263" s="130" t="s">
        <v>448</v>
      </c>
      <c r="C263" s="99" t="s">
        <v>432</v>
      </c>
      <c r="D263" s="99" t="s">
        <v>700</v>
      </c>
      <c r="E263" s="99" t="s">
        <v>568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6</v>
      </c>
      <c r="B264" s="130" t="s">
        <v>448</v>
      </c>
      <c r="C264" s="99" t="s">
        <v>432</v>
      </c>
      <c r="D264" s="99" t="s">
        <v>700</v>
      </c>
      <c r="E264" s="99" t="s">
        <v>430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701</v>
      </c>
      <c r="B265" s="130" t="s">
        <v>448</v>
      </c>
      <c r="C265" s="99" t="s">
        <v>432</v>
      </c>
      <c r="D265" s="99" t="s">
        <v>702</v>
      </c>
      <c r="E265" s="99" t="s">
        <v>428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7</v>
      </c>
      <c r="B266" s="130" t="s">
        <v>448</v>
      </c>
      <c r="C266" s="99" t="s">
        <v>432</v>
      </c>
      <c r="D266" s="99" t="s">
        <v>702</v>
      </c>
      <c r="E266" s="99" t="s">
        <v>568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6</v>
      </c>
      <c r="B267" s="130" t="s">
        <v>448</v>
      </c>
      <c r="C267" s="99" t="s">
        <v>432</v>
      </c>
      <c r="D267" s="99" t="s">
        <v>702</v>
      </c>
      <c r="E267" s="99" t="s">
        <v>430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703</v>
      </c>
      <c r="B268" s="130" t="s">
        <v>448</v>
      </c>
      <c r="C268" s="99" t="s">
        <v>432</v>
      </c>
      <c r="D268" s="99" t="s">
        <v>704</v>
      </c>
      <c r="E268" s="99" t="s">
        <v>428</v>
      </c>
      <c r="F268" s="100" t="n">
        <f aca="false">F269+F270</f>
        <v>42941.2</v>
      </c>
      <c r="G268" s="91" t="n">
        <f aca="false">F268-H268</f>
        <v>42941.2</v>
      </c>
      <c r="H268" s="110"/>
    </row>
    <row r="269" customFormat="false" ht="24.75" hidden="false" customHeight="false" outlineLevel="0" collapsed="false">
      <c r="A269" s="96" t="s">
        <v>567</v>
      </c>
      <c r="B269" s="130" t="s">
        <v>448</v>
      </c>
      <c r="C269" s="99" t="s">
        <v>432</v>
      </c>
      <c r="D269" s="99" t="s">
        <v>704</v>
      </c>
      <c r="E269" s="99" t="s">
        <v>568</v>
      </c>
      <c r="F269" s="128" t="n">
        <v>42108.8</v>
      </c>
      <c r="G269" s="91" t="n">
        <f aca="false">F269-H269</f>
        <v>42108.8</v>
      </c>
      <c r="H269" s="110"/>
    </row>
    <row r="270" customFormat="false" ht="24.75" hidden="false" customHeight="false" outlineLevel="0" collapsed="false">
      <c r="A270" s="96" t="s">
        <v>446</v>
      </c>
      <c r="B270" s="130" t="s">
        <v>448</v>
      </c>
      <c r="C270" s="99" t="s">
        <v>432</v>
      </c>
      <c r="D270" s="99" t="s">
        <v>704</v>
      </c>
      <c r="E270" s="99" t="s">
        <v>430</v>
      </c>
      <c r="F270" s="110" t="n">
        <v>832.4</v>
      </c>
      <c r="G270" s="91" t="n">
        <f aca="false">F270-H270</f>
        <v>832.4</v>
      </c>
      <c r="H270" s="100"/>
    </row>
    <row r="271" customFormat="false" ht="24.75" hidden="false" customHeight="false" outlineLevel="0" collapsed="false">
      <c r="A271" s="129" t="s">
        <v>550</v>
      </c>
      <c r="B271" s="130" t="s">
        <v>448</v>
      </c>
      <c r="C271" s="99" t="s">
        <v>432</v>
      </c>
      <c r="D271" s="99" t="s">
        <v>551</v>
      </c>
      <c r="E271" s="99"/>
      <c r="F271" s="100" t="n">
        <f aca="false">F272+F275</f>
        <v>38336.6</v>
      </c>
      <c r="G271" s="91" t="n">
        <f aca="false">F271-H271</f>
        <v>38336.6</v>
      </c>
      <c r="H271" s="100"/>
    </row>
    <row r="272" customFormat="false" ht="24.75" hidden="true" customHeight="false" outlineLevel="0" collapsed="false">
      <c r="A272" s="28" t="s">
        <v>591</v>
      </c>
      <c r="B272" s="130" t="s">
        <v>448</v>
      </c>
      <c r="C272" s="99" t="s">
        <v>432</v>
      </c>
      <c r="D272" s="99" t="s">
        <v>592</v>
      </c>
      <c r="E272" s="99" t="s">
        <v>428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6</v>
      </c>
      <c r="B273" s="130" t="s">
        <v>448</v>
      </c>
      <c r="C273" s="99" t="s">
        <v>432</v>
      </c>
      <c r="D273" s="99" t="s">
        <v>592</v>
      </c>
      <c r="E273" s="99" t="s">
        <v>497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6</v>
      </c>
      <c r="B274" s="130" t="s">
        <v>448</v>
      </c>
      <c r="C274" s="99" t="s">
        <v>432</v>
      </c>
      <c r="D274" s="99" t="s">
        <v>592</v>
      </c>
      <c r="E274" s="99" t="s">
        <v>430</v>
      </c>
      <c r="F274" s="110"/>
      <c r="G274" s="91" t="n">
        <f aca="false">F274-H274</f>
        <v>0</v>
      </c>
      <c r="H274" s="100"/>
    </row>
    <row r="275" customFormat="false" ht="60" hidden="false" customHeight="false" outlineLevel="0" collapsed="false">
      <c r="A275" s="96" t="s">
        <v>671</v>
      </c>
      <c r="B275" s="130" t="s">
        <v>448</v>
      </c>
      <c r="C275" s="99" t="s">
        <v>432</v>
      </c>
      <c r="D275" s="99" t="s">
        <v>672</v>
      </c>
      <c r="E275" s="99"/>
      <c r="F275" s="100" t="n">
        <f aca="false">F276</f>
        <v>38336.6</v>
      </c>
      <c r="G275" s="91" t="n">
        <f aca="false">F275-H275</f>
        <v>38336.6</v>
      </c>
      <c r="H275" s="100"/>
    </row>
    <row r="276" customFormat="false" ht="24.75" hidden="false" customHeight="false" outlineLevel="0" collapsed="false">
      <c r="A276" s="28" t="s">
        <v>446</v>
      </c>
      <c r="B276" s="130" t="s">
        <v>448</v>
      </c>
      <c r="C276" s="99" t="s">
        <v>432</v>
      </c>
      <c r="D276" s="99" t="s">
        <v>672</v>
      </c>
      <c r="E276" s="99" t="s">
        <v>430</v>
      </c>
      <c r="F276" s="110" t="n">
        <f aca="false">36511+1825.6</f>
        <v>38336.6</v>
      </c>
      <c r="G276" s="91" t="n">
        <f aca="false">F276-H276</f>
        <v>38336.6</v>
      </c>
      <c r="H276" s="100"/>
    </row>
    <row r="277" customFormat="false" ht="26.1" hidden="false" customHeight="true" outlineLevel="0" collapsed="false">
      <c r="A277" s="133" t="s">
        <v>705</v>
      </c>
      <c r="B277" s="119" t="s">
        <v>452</v>
      </c>
      <c r="C277" s="120"/>
      <c r="D277" s="120"/>
      <c r="E277" s="12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108" t="s">
        <v>706</v>
      </c>
      <c r="B278" s="99" t="s">
        <v>452</v>
      </c>
      <c r="C278" s="99" t="s">
        <v>432</v>
      </c>
      <c r="D278" s="120"/>
      <c r="E278" s="120"/>
      <c r="F278" s="100" t="n">
        <f aca="false">F279</f>
        <v>1200</v>
      </c>
      <c r="G278" s="100" t="n">
        <f aca="false">G279</f>
        <v>1200</v>
      </c>
      <c r="H278" s="100" t="n">
        <f aca="false">H279</f>
        <v>0</v>
      </c>
    </row>
    <row r="279" customFormat="false" ht="24.75" hidden="false" customHeight="false" outlineLevel="0" collapsed="false">
      <c r="A279" s="109" t="s">
        <v>707</v>
      </c>
      <c r="B279" s="99" t="s">
        <v>452</v>
      </c>
      <c r="C279" s="99" t="s">
        <v>432</v>
      </c>
      <c r="D279" s="99" t="s">
        <v>708</v>
      </c>
      <c r="E279" s="120"/>
      <c r="F279" s="100" t="n">
        <f aca="false">F280</f>
        <v>1200</v>
      </c>
      <c r="G279" s="100" t="n">
        <f aca="false">G280</f>
        <v>1200</v>
      </c>
      <c r="H279" s="100" t="n">
        <f aca="false">H280</f>
        <v>0</v>
      </c>
    </row>
    <row r="280" customFormat="false" ht="24.75" hidden="false" customHeight="false" outlineLevel="0" collapsed="false">
      <c r="A280" s="96" t="s">
        <v>709</v>
      </c>
      <c r="B280" s="120" t="s">
        <v>452</v>
      </c>
      <c r="C280" s="120" t="s">
        <v>432</v>
      </c>
      <c r="D280" s="99" t="s">
        <v>710</v>
      </c>
      <c r="E280" s="120" t="s">
        <v>428</v>
      </c>
      <c r="F280" s="100" t="n">
        <f aca="false">F281</f>
        <v>1200</v>
      </c>
      <c r="G280" s="91" t="n">
        <f aca="false">F280-H280</f>
        <v>1200</v>
      </c>
      <c r="H280" s="139"/>
    </row>
    <row r="281" customFormat="false" ht="24.75" hidden="false" customHeight="false" outlineLevel="0" collapsed="false">
      <c r="A281" s="28" t="s">
        <v>446</v>
      </c>
      <c r="B281" s="99" t="s">
        <v>452</v>
      </c>
      <c r="C281" s="99" t="s">
        <v>432</v>
      </c>
      <c r="D281" s="99" t="s">
        <v>710</v>
      </c>
      <c r="E281" s="99" t="s">
        <v>430</v>
      </c>
      <c r="F281" s="110" t="n">
        <v>1200</v>
      </c>
      <c r="G281" s="91" t="n">
        <f aca="false">F281-H281</f>
        <v>1200</v>
      </c>
      <c r="H281" s="139"/>
    </row>
    <row r="282" customFormat="false" ht="24" hidden="true" customHeight="false" outlineLevel="0" collapsed="false">
      <c r="A282" s="108" t="s">
        <v>711</v>
      </c>
      <c r="B282" s="99" t="s">
        <v>452</v>
      </c>
      <c r="C282" s="99" t="s">
        <v>448</v>
      </c>
      <c r="D282" s="99"/>
      <c r="E282" s="99"/>
      <c r="F282" s="100" t="n">
        <f aca="false">F283</f>
        <v>0</v>
      </c>
      <c r="G282" s="100" t="n">
        <f aca="false">G283</f>
        <v>0</v>
      </c>
      <c r="H282" s="100" t="n">
        <f aca="false">H283</f>
        <v>0</v>
      </c>
    </row>
    <row r="283" customFormat="false" ht="24.75" hidden="true" customHeight="false" outlineLevel="0" collapsed="false">
      <c r="A283" s="109" t="s">
        <v>707</v>
      </c>
      <c r="B283" s="99" t="s">
        <v>452</v>
      </c>
      <c r="C283" s="99" t="s">
        <v>448</v>
      </c>
      <c r="D283" s="99" t="s">
        <v>708</v>
      </c>
      <c r="E283" s="99"/>
      <c r="F283" s="100" t="n">
        <f aca="false">F284</f>
        <v>0</v>
      </c>
      <c r="G283" s="100" t="n">
        <f aca="false">G284</f>
        <v>0</v>
      </c>
      <c r="H283" s="100" t="n">
        <f aca="false">H284</f>
        <v>0</v>
      </c>
    </row>
    <row r="284" customFormat="false" ht="24.75" hidden="true" customHeight="false" outlineLevel="0" collapsed="false">
      <c r="A284" s="96" t="s">
        <v>709</v>
      </c>
      <c r="B284" s="99" t="s">
        <v>452</v>
      </c>
      <c r="C284" s="99" t="s">
        <v>448</v>
      </c>
      <c r="D284" s="99" t="s">
        <v>710</v>
      </c>
      <c r="E284" s="99" t="s">
        <v>428</v>
      </c>
      <c r="F284" s="100" t="n">
        <f aca="false">F285</f>
        <v>0</v>
      </c>
      <c r="G284" s="91" t="n">
        <f aca="false">F284-H284</f>
        <v>0</v>
      </c>
      <c r="H284" s="110"/>
    </row>
    <row r="285" customFormat="false" ht="24.75" hidden="true" customHeight="false" outlineLevel="0" collapsed="false">
      <c r="A285" s="96" t="s">
        <v>473</v>
      </c>
      <c r="B285" s="99" t="s">
        <v>452</v>
      </c>
      <c r="C285" s="99" t="s">
        <v>448</v>
      </c>
      <c r="D285" s="99" t="s">
        <v>710</v>
      </c>
      <c r="E285" s="99" t="s">
        <v>474</v>
      </c>
      <c r="F285" s="110"/>
      <c r="G285" s="91" t="n">
        <f aca="false">F285-H285</f>
        <v>0</v>
      </c>
      <c r="H285" s="110"/>
    </row>
    <row r="286" customFormat="false" ht="23.1" hidden="false" customHeight="true" outlineLevel="0" collapsed="false">
      <c r="A286" s="133" t="s">
        <v>712</v>
      </c>
      <c r="B286" s="119" t="s">
        <v>456</v>
      </c>
      <c r="C286" s="140"/>
      <c r="D286" s="140"/>
      <c r="E286" s="140"/>
      <c r="F286" s="79" t="n">
        <f aca="false">F287+F315+F374+F377+F397+F371</f>
        <v>1431686</v>
      </c>
      <c r="G286" s="79" t="n">
        <f aca="false">G287+G315+G374+G377+G397+G371</f>
        <v>888501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108" t="s">
        <v>713</v>
      </c>
      <c r="B287" s="99" t="s">
        <v>456</v>
      </c>
      <c r="C287" s="99" t="s">
        <v>421</v>
      </c>
      <c r="D287" s="141"/>
      <c r="E287" s="141"/>
      <c r="F287" s="100" t="n">
        <f aca="false">F288+F296+F310</f>
        <v>412281.8</v>
      </c>
      <c r="G287" s="100" t="n">
        <f aca="false">G288+G296+G310</f>
        <v>412281.8</v>
      </c>
      <c r="H287" s="100" t="n">
        <f aca="false">H288+H296</f>
        <v>0</v>
      </c>
    </row>
    <row r="288" customFormat="false" ht="36.75" hidden="false" customHeight="false" outlineLevel="0" collapsed="false">
      <c r="A288" s="142" t="s">
        <v>714</v>
      </c>
      <c r="B288" s="99" t="s">
        <v>456</v>
      </c>
      <c r="C288" s="99" t="s">
        <v>421</v>
      </c>
      <c r="D288" s="99" t="s">
        <v>503</v>
      </c>
      <c r="E288" s="99"/>
      <c r="F288" s="100" t="n">
        <f aca="false">F289</f>
        <v>8951</v>
      </c>
      <c r="G288" s="100" t="n">
        <f aca="false">G289</f>
        <v>8951</v>
      </c>
      <c r="H288" s="100" t="n">
        <f aca="false">H289</f>
        <v>0</v>
      </c>
    </row>
    <row r="289" customFormat="false" ht="36.75" hidden="false" customHeight="false" outlineLevel="0" collapsed="false">
      <c r="A289" s="28" t="s">
        <v>715</v>
      </c>
      <c r="B289" s="99" t="s">
        <v>456</v>
      </c>
      <c r="C289" s="99" t="s">
        <v>421</v>
      </c>
      <c r="D289" s="99" t="s">
        <v>505</v>
      </c>
      <c r="E289" s="99" t="s">
        <v>428</v>
      </c>
      <c r="F289" s="100" t="n">
        <f aca="false">F291</f>
        <v>8951</v>
      </c>
      <c r="G289" s="91" t="n">
        <f aca="false">F289-H289</f>
        <v>8951</v>
      </c>
      <c r="H289" s="110" t="n">
        <v>0</v>
      </c>
    </row>
    <row r="290" customFormat="false" ht="36.75" hidden="true" customHeight="false" outlineLevel="0" collapsed="false">
      <c r="A290" s="28" t="s">
        <v>716</v>
      </c>
      <c r="B290" s="99" t="s">
        <v>456</v>
      </c>
      <c r="C290" s="99" t="s">
        <v>421</v>
      </c>
      <c r="D290" s="99" t="s">
        <v>505</v>
      </c>
      <c r="E290" s="99" t="s">
        <v>507</v>
      </c>
      <c r="F290" s="100"/>
      <c r="G290" s="91" t="n">
        <f aca="false">F290-H290</f>
        <v>0</v>
      </c>
      <c r="H290" s="110"/>
    </row>
    <row r="291" customFormat="false" ht="24.75" hidden="false" customHeight="false" outlineLevel="0" collapsed="false">
      <c r="A291" s="114" t="s">
        <v>717</v>
      </c>
      <c r="B291" s="99" t="s">
        <v>456</v>
      </c>
      <c r="C291" s="99" t="s">
        <v>421</v>
      </c>
      <c r="D291" s="99" t="s">
        <v>505</v>
      </c>
      <c r="E291" s="99" t="s">
        <v>568</v>
      </c>
      <c r="F291" s="110" t="n">
        <f aca="false">F292+F293+F294+F295</f>
        <v>8951</v>
      </c>
      <c r="G291" s="91" t="n">
        <f aca="false">F291-H291</f>
        <v>8951</v>
      </c>
      <c r="H291" s="110"/>
    </row>
    <row r="292" customFormat="false" ht="48" hidden="false" customHeight="false" outlineLevel="0" collapsed="false">
      <c r="A292" s="114" t="s">
        <v>718</v>
      </c>
      <c r="B292" s="99" t="s">
        <v>456</v>
      </c>
      <c r="C292" s="99" t="s">
        <v>421</v>
      </c>
      <c r="D292" s="99" t="s">
        <v>505</v>
      </c>
      <c r="E292" s="99" t="s">
        <v>568</v>
      </c>
      <c r="F292" s="110" t="n">
        <v>3651</v>
      </c>
      <c r="G292" s="91" t="n">
        <f aca="false">F292-H292</f>
        <v>3651</v>
      </c>
      <c r="H292" s="110"/>
    </row>
    <row r="293" customFormat="false" ht="48" hidden="false" customHeight="false" outlineLevel="0" collapsed="false">
      <c r="A293" s="114" t="s">
        <v>719</v>
      </c>
      <c r="B293" s="99" t="s">
        <v>456</v>
      </c>
      <c r="C293" s="99" t="s">
        <v>421</v>
      </c>
      <c r="D293" s="99" t="s">
        <v>505</v>
      </c>
      <c r="E293" s="99" t="s">
        <v>568</v>
      </c>
      <c r="F293" s="110" t="n">
        <v>1000</v>
      </c>
      <c r="G293" s="91" t="n">
        <f aca="false">F293-H293</f>
        <v>1000</v>
      </c>
      <c r="H293" s="110"/>
    </row>
    <row r="294" customFormat="false" ht="48" hidden="false" customHeight="false" outlineLevel="0" collapsed="false">
      <c r="A294" s="114" t="s">
        <v>720</v>
      </c>
      <c r="B294" s="99" t="s">
        <v>456</v>
      </c>
      <c r="C294" s="99" t="s">
        <v>421</v>
      </c>
      <c r="D294" s="99" t="s">
        <v>505</v>
      </c>
      <c r="E294" s="99" t="s">
        <v>568</v>
      </c>
      <c r="F294" s="110" t="n">
        <v>1000</v>
      </c>
      <c r="G294" s="91" t="n">
        <f aca="false">F294-H294</f>
        <v>1000</v>
      </c>
      <c r="H294" s="110"/>
    </row>
    <row r="295" customFormat="false" ht="48" hidden="false" customHeight="false" outlineLevel="0" collapsed="false">
      <c r="A295" s="114" t="s">
        <v>721</v>
      </c>
      <c r="B295" s="99" t="s">
        <v>456</v>
      </c>
      <c r="C295" s="99" t="s">
        <v>421</v>
      </c>
      <c r="D295" s="99" t="s">
        <v>505</v>
      </c>
      <c r="E295" s="99" t="s">
        <v>568</v>
      </c>
      <c r="F295" s="110" t="n">
        <v>3300</v>
      </c>
      <c r="G295" s="91" t="n">
        <f aca="false">F295-H295</f>
        <v>3300</v>
      </c>
      <c r="H295" s="110"/>
    </row>
    <row r="296" customFormat="false" ht="24.75" hidden="false" customHeight="false" outlineLevel="0" collapsed="false">
      <c r="A296" s="109" t="s">
        <v>722</v>
      </c>
      <c r="B296" s="99" t="s">
        <v>456</v>
      </c>
      <c r="C296" s="99" t="s">
        <v>421</v>
      </c>
      <c r="D296" s="99" t="s">
        <v>723</v>
      </c>
      <c r="E296" s="141"/>
      <c r="F296" s="100" t="n">
        <f aca="false">F297+F307</f>
        <v>369330.8</v>
      </c>
      <c r="G296" s="100" t="n">
        <f aca="false">G297+G307</f>
        <v>369330.8</v>
      </c>
      <c r="H296" s="100" t="n">
        <f aca="false">H297</f>
        <v>0</v>
      </c>
    </row>
    <row r="297" customFormat="false" ht="24.75" hidden="false" customHeight="false" outlineLevel="0" collapsed="false">
      <c r="A297" s="96" t="s">
        <v>484</v>
      </c>
      <c r="B297" s="99" t="s">
        <v>456</v>
      </c>
      <c r="C297" s="99" t="s">
        <v>421</v>
      </c>
      <c r="D297" s="99" t="s">
        <v>724</v>
      </c>
      <c r="E297" s="99" t="s">
        <v>428</v>
      </c>
      <c r="F297" s="100" t="n">
        <f aca="false">F298+F299</f>
        <v>366983.8</v>
      </c>
      <c r="G297" s="91" t="n">
        <f aca="false">F297-H297</f>
        <v>366983.8</v>
      </c>
      <c r="H297" s="100" t="n">
        <f aca="false">H298</f>
        <v>0</v>
      </c>
    </row>
    <row r="298" customFormat="false" ht="24.75" hidden="false" customHeight="false" outlineLevel="0" collapsed="false">
      <c r="A298" s="96" t="s">
        <v>486</v>
      </c>
      <c r="B298" s="99" t="s">
        <v>456</v>
      </c>
      <c r="C298" s="99" t="s">
        <v>421</v>
      </c>
      <c r="D298" s="99" t="s">
        <v>724</v>
      </c>
      <c r="E298" s="99" t="s">
        <v>487</v>
      </c>
      <c r="F298" s="110" t="n">
        <f aca="false">33576.5-3500</f>
        <v>30076.5</v>
      </c>
      <c r="G298" s="91" t="n">
        <f aca="false">F298-H298</f>
        <v>30076.5</v>
      </c>
      <c r="H298" s="110"/>
    </row>
    <row r="299" customFormat="false" ht="24.75" hidden="false" customHeight="false" outlineLevel="0" collapsed="false">
      <c r="A299" s="96" t="s">
        <v>717</v>
      </c>
      <c r="B299" s="99" t="s">
        <v>456</v>
      </c>
      <c r="C299" s="99" t="s">
        <v>421</v>
      </c>
      <c r="D299" s="99" t="s">
        <v>724</v>
      </c>
      <c r="E299" s="99" t="s">
        <v>568</v>
      </c>
      <c r="F299" s="100" t="n">
        <f aca="false">F300+F301</f>
        <v>336907.3</v>
      </c>
      <c r="G299" s="100" t="n">
        <f aca="false">G300+G301</f>
        <v>336907.3</v>
      </c>
      <c r="H299" s="110"/>
    </row>
    <row r="300" customFormat="false" ht="24.75" hidden="false" customHeight="false" outlineLevel="0" collapsed="false">
      <c r="A300" s="96" t="s">
        <v>725</v>
      </c>
      <c r="B300" s="99" t="s">
        <v>456</v>
      </c>
      <c r="C300" s="99" t="s">
        <v>421</v>
      </c>
      <c r="D300" s="99" t="s">
        <v>724</v>
      </c>
      <c r="E300" s="99" t="s">
        <v>568</v>
      </c>
      <c r="F300" s="110" t="n">
        <f aca="false">321939.8+2457.1-418.6+5313+445+2201-100+400</f>
        <v>332237.3</v>
      </c>
      <c r="G300" s="91" t="n">
        <f aca="false">F300-H300</f>
        <v>332237.3</v>
      </c>
      <c r="H300" s="110"/>
    </row>
    <row r="301" customFormat="false" ht="24.75" hidden="false" customHeight="false" outlineLevel="0" collapsed="false">
      <c r="A301" s="96" t="s">
        <v>726</v>
      </c>
      <c r="B301" s="99" t="s">
        <v>456</v>
      </c>
      <c r="C301" s="99" t="s">
        <v>421</v>
      </c>
      <c r="D301" s="99" t="s">
        <v>724</v>
      </c>
      <c r="E301" s="99" t="s">
        <v>568</v>
      </c>
      <c r="F301" s="100" t="n">
        <f aca="false">F302+F303+F304+F305</f>
        <v>4670</v>
      </c>
      <c r="G301" s="91" t="n">
        <f aca="false">F301-H301</f>
        <v>4670</v>
      </c>
      <c r="H301" s="110"/>
    </row>
    <row r="302" customFormat="false" ht="24.75" hidden="false" customHeight="false" outlineLevel="0" collapsed="false">
      <c r="A302" s="96" t="s">
        <v>727</v>
      </c>
      <c r="B302" s="99" t="s">
        <v>456</v>
      </c>
      <c r="C302" s="99" t="s">
        <v>421</v>
      </c>
      <c r="D302" s="99" t="s">
        <v>724</v>
      </c>
      <c r="E302" s="99" t="s">
        <v>568</v>
      </c>
      <c r="F302" s="110" t="n">
        <v>670</v>
      </c>
      <c r="G302" s="91" t="n">
        <f aca="false">F302-H302</f>
        <v>670</v>
      </c>
      <c r="H302" s="110"/>
    </row>
    <row r="303" customFormat="false" ht="24.75" hidden="false" customHeight="false" outlineLevel="0" collapsed="false">
      <c r="A303" s="96" t="s">
        <v>728</v>
      </c>
      <c r="B303" s="99" t="s">
        <v>456</v>
      </c>
      <c r="C303" s="99" t="s">
        <v>421</v>
      </c>
      <c r="D303" s="99" t="s">
        <v>724</v>
      </c>
      <c r="E303" s="99" t="s">
        <v>568</v>
      </c>
      <c r="F303" s="110" t="n">
        <v>300</v>
      </c>
      <c r="G303" s="91" t="n">
        <f aca="false">F303-H303</f>
        <v>300</v>
      </c>
      <c r="H303" s="110"/>
    </row>
    <row r="304" customFormat="false" ht="24.75" hidden="false" customHeight="false" outlineLevel="0" collapsed="false">
      <c r="A304" s="96" t="s">
        <v>729</v>
      </c>
      <c r="B304" s="99" t="s">
        <v>456</v>
      </c>
      <c r="C304" s="99" t="s">
        <v>421</v>
      </c>
      <c r="D304" s="99" t="s">
        <v>724</v>
      </c>
      <c r="E304" s="99" t="s">
        <v>568</v>
      </c>
      <c r="F304" s="110" t="n">
        <v>200</v>
      </c>
      <c r="G304" s="91" t="n">
        <f aca="false">F304-H304</f>
        <v>200</v>
      </c>
      <c r="H304" s="110"/>
    </row>
    <row r="305" customFormat="false" ht="36" hidden="false" customHeight="false" outlineLevel="0" collapsed="false">
      <c r="A305" s="96" t="s">
        <v>730</v>
      </c>
      <c r="B305" s="99" t="s">
        <v>456</v>
      </c>
      <c r="C305" s="99" t="s">
        <v>421</v>
      </c>
      <c r="D305" s="99" t="s">
        <v>724</v>
      </c>
      <c r="E305" s="99" t="s">
        <v>568</v>
      </c>
      <c r="F305" s="110" t="n">
        <v>3500</v>
      </c>
      <c r="G305" s="91" t="n">
        <f aca="false">F305-H305</f>
        <v>3500</v>
      </c>
      <c r="H305" s="110"/>
    </row>
    <row r="306" customFormat="false" ht="24.75" hidden="true" customHeight="false" outlineLevel="0" collapsed="false">
      <c r="A306" s="96"/>
      <c r="B306" s="99" t="s">
        <v>456</v>
      </c>
      <c r="C306" s="99" t="s">
        <v>421</v>
      </c>
      <c r="D306" s="99" t="s">
        <v>724</v>
      </c>
      <c r="E306" s="99" t="s">
        <v>568</v>
      </c>
      <c r="F306" s="110"/>
      <c r="G306" s="91"/>
      <c r="H306" s="110"/>
    </row>
    <row r="307" customFormat="false" ht="60" hidden="false" customHeight="false" outlineLevel="0" collapsed="false">
      <c r="A307" s="96" t="s">
        <v>731</v>
      </c>
      <c r="B307" s="99" t="s">
        <v>456</v>
      </c>
      <c r="C307" s="99" t="s">
        <v>421</v>
      </c>
      <c r="D307" s="99" t="s">
        <v>732</v>
      </c>
      <c r="E307" s="99" t="s">
        <v>428</v>
      </c>
      <c r="F307" s="100" t="n">
        <f aca="false">F308+F309</f>
        <v>2347</v>
      </c>
      <c r="G307" s="91" t="n">
        <f aca="false">F307-H307</f>
        <v>2347</v>
      </c>
      <c r="H307" s="110"/>
    </row>
    <row r="308" customFormat="false" ht="24.75" hidden="false" customHeight="false" outlineLevel="0" collapsed="false">
      <c r="A308" s="96" t="s">
        <v>486</v>
      </c>
      <c r="B308" s="99" t="s">
        <v>456</v>
      </c>
      <c r="C308" s="99" t="s">
        <v>421</v>
      </c>
      <c r="D308" s="99" t="s">
        <v>732</v>
      </c>
      <c r="E308" s="99" t="s">
        <v>487</v>
      </c>
      <c r="F308" s="110" t="n">
        <v>64</v>
      </c>
      <c r="G308" s="91" t="n">
        <f aca="false">F308-H308</f>
        <v>64</v>
      </c>
      <c r="H308" s="110"/>
    </row>
    <row r="309" customFormat="false" ht="24.75" hidden="false" customHeight="false" outlineLevel="0" collapsed="false">
      <c r="A309" s="96" t="s">
        <v>733</v>
      </c>
      <c r="B309" s="99" t="s">
        <v>456</v>
      </c>
      <c r="C309" s="99" t="s">
        <v>421</v>
      </c>
      <c r="D309" s="99" t="s">
        <v>732</v>
      </c>
      <c r="E309" s="99" t="s">
        <v>568</v>
      </c>
      <c r="F309" s="110" t="n">
        <v>2283</v>
      </c>
      <c r="G309" s="91" t="n">
        <f aca="false">F309-H309</f>
        <v>2283</v>
      </c>
      <c r="H309" s="110"/>
    </row>
    <row r="310" customFormat="false" ht="24.75" hidden="false" customHeight="false" outlineLevel="0" collapsed="false">
      <c r="A310" s="96" t="s">
        <v>613</v>
      </c>
      <c r="B310" s="99" t="s">
        <v>456</v>
      </c>
      <c r="C310" s="99" t="s">
        <v>421</v>
      </c>
      <c r="D310" s="99" t="s">
        <v>614</v>
      </c>
      <c r="E310" s="99"/>
      <c r="F310" s="100" t="n">
        <f aca="false">F311+F313</f>
        <v>34000</v>
      </c>
      <c r="G310" s="100" t="n">
        <f aca="false">G311+G313</f>
        <v>34000</v>
      </c>
      <c r="H310" s="110"/>
    </row>
    <row r="311" customFormat="false" ht="76.9" hidden="false" customHeight="true" outlineLevel="0" collapsed="false">
      <c r="A311" s="96" t="s">
        <v>734</v>
      </c>
      <c r="B311" s="99" t="s">
        <v>456</v>
      </c>
      <c r="C311" s="99" t="s">
        <v>421</v>
      </c>
      <c r="D311" s="99" t="s">
        <v>735</v>
      </c>
      <c r="E311" s="99" t="s">
        <v>428</v>
      </c>
      <c r="F311" s="100" t="n">
        <f aca="false">F312</f>
        <v>34000</v>
      </c>
      <c r="G311" s="91" t="n">
        <f aca="false">F311-H311</f>
        <v>34000</v>
      </c>
      <c r="H311" s="110"/>
    </row>
    <row r="312" customFormat="false" ht="60" hidden="false" customHeight="false" outlineLevel="0" collapsed="false">
      <c r="A312" s="96" t="s">
        <v>736</v>
      </c>
      <c r="B312" s="99" t="s">
        <v>456</v>
      </c>
      <c r="C312" s="99" t="s">
        <v>421</v>
      </c>
      <c r="D312" s="99" t="s">
        <v>735</v>
      </c>
      <c r="E312" s="99" t="s">
        <v>568</v>
      </c>
      <c r="F312" s="110" t="n">
        <v>34000</v>
      </c>
      <c r="G312" s="91" t="n">
        <f aca="false">F312-H312</f>
        <v>34000</v>
      </c>
      <c r="H312" s="110"/>
    </row>
    <row r="313" customFormat="false" ht="15.75" hidden="true" customHeight="false" outlineLevel="0" collapsed="false">
      <c r="A313" s="96"/>
      <c r="B313" s="99" t="s">
        <v>456</v>
      </c>
      <c r="C313" s="99" t="s">
        <v>421</v>
      </c>
      <c r="D313" s="99"/>
      <c r="E313" s="99"/>
      <c r="F313" s="100" t="n">
        <f aca="false">F314</f>
        <v>0</v>
      </c>
      <c r="G313" s="91" t="n">
        <f aca="false">F313-H313</f>
        <v>0</v>
      </c>
      <c r="H313" s="110"/>
    </row>
    <row r="314" customFormat="false" ht="15.75" hidden="true" customHeight="false" outlineLevel="0" collapsed="false">
      <c r="A314" s="96"/>
      <c r="B314" s="99" t="s">
        <v>456</v>
      </c>
      <c r="C314" s="99" t="s">
        <v>421</v>
      </c>
      <c r="D314" s="99"/>
      <c r="E314" s="99"/>
      <c r="F314" s="110" t="n">
        <v>0</v>
      </c>
      <c r="G314" s="91" t="n">
        <f aca="false">F314-H314</f>
        <v>0</v>
      </c>
      <c r="H314" s="110"/>
    </row>
    <row r="315" customFormat="false" ht="15.75" hidden="false" customHeight="false" outlineLevel="0" collapsed="false">
      <c r="A315" s="108" t="s">
        <v>737</v>
      </c>
      <c r="B315" s="99" t="s">
        <v>456</v>
      </c>
      <c r="C315" s="99" t="s">
        <v>423</v>
      </c>
      <c r="D315" s="99"/>
      <c r="E315" s="99"/>
      <c r="F315" s="100" t="n">
        <f aca="false">F316+F320+F333+F336+F343+F350+F361+F348</f>
        <v>880739.6</v>
      </c>
      <c r="G315" s="91" t="n">
        <f aca="false">F315-H315</f>
        <v>346629.6</v>
      </c>
      <c r="H315" s="100" t="n">
        <f aca="false">H320+H333+H336+H343+H350</f>
        <v>534110</v>
      </c>
    </row>
    <row r="316" customFormat="false" ht="36.75" hidden="false" customHeight="false" outlineLevel="0" collapsed="false">
      <c r="A316" s="142" t="s">
        <v>714</v>
      </c>
      <c r="B316" s="99" t="s">
        <v>456</v>
      </c>
      <c r="C316" s="99" t="s">
        <v>423</v>
      </c>
      <c r="D316" s="99" t="s">
        <v>505</v>
      </c>
      <c r="E316" s="99"/>
      <c r="F316" s="100" t="n">
        <f aca="false">F317</f>
        <v>600</v>
      </c>
      <c r="G316" s="91" t="n">
        <f aca="false">F316-H316</f>
        <v>600</v>
      </c>
      <c r="H316" s="100" t="n">
        <f aca="false">H317</f>
        <v>0</v>
      </c>
    </row>
    <row r="317" customFormat="false" ht="36.75" hidden="false" customHeight="false" outlineLevel="0" collapsed="false">
      <c r="A317" s="28" t="s">
        <v>738</v>
      </c>
      <c r="B317" s="99" t="s">
        <v>456</v>
      </c>
      <c r="C317" s="99" t="s">
        <v>423</v>
      </c>
      <c r="D317" s="99" t="s">
        <v>505</v>
      </c>
      <c r="E317" s="99" t="s">
        <v>428</v>
      </c>
      <c r="F317" s="100" t="n">
        <f aca="false">F318+F319</f>
        <v>600</v>
      </c>
      <c r="G317" s="91" t="n">
        <f aca="false">F317-H317</f>
        <v>600</v>
      </c>
      <c r="H317" s="110"/>
    </row>
    <row r="318" customFormat="false" ht="72.75" hidden="false" customHeight="false" outlineLevel="0" collapsed="false">
      <c r="A318" s="28" t="s">
        <v>739</v>
      </c>
      <c r="B318" s="99" t="s">
        <v>456</v>
      </c>
      <c r="C318" s="99" t="s">
        <v>423</v>
      </c>
      <c r="D318" s="99" t="s">
        <v>505</v>
      </c>
      <c r="E318" s="99" t="s">
        <v>507</v>
      </c>
      <c r="F318" s="110" t="n">
        <v>100</v>
      </c>
      <c r="G318" s="91" t="n">
        <f aca="false">F318-H318</f>
        <v>100</v>
      </c>
      <c r="H318" s="110"/>
    </row>
    <row r="319" customFormat="false" ht="48" hidden="false" customHeight="false" outlineLevel="0" collapsed="false">
      <c r="A319" s="114" t="s">
        <v>740</v>
      </c>
      <c r="B319" s="99" t="s">
        <v>456</v>
      </c>
      <c r="C319" s="99" t="s">
        <v>423</v>
      </c>
      <c r="D319" s="99" t="s">
        <v>505</v>
      </c>
      <c r="E319" s="99" t="s">
        <v>568</v>
      </c>
      <c r="F319" s="110" t="n">
        <v>500</v>
      </c>
      <c r="G319" s="91" t="n">
        <f aca="false">F319-H319</f>
        <v>500</v>
      </c>
      <c r="H319" s="110"/>
    </row>
    <row r="320" customFormat="false" ht="24.75" hidden="false" customHeight="false" outlineLevel="0" collapsed="false">
      <c r="A320" s="109" t="s">
        <v>741</v>
      </c>
      <c r="B320" s="99" t="s">
        <v>456</v>
      </c>
      <c r="C320" s="99" t="s">
        <v>423</v>
      </c>
      <c r="D320" s="99" t="s">
        <v>742</v>
      </c>
      <c r="E320" s="99"/>
      <c r="F320" s="100" t="n">
        <f aca="false">F321+F324+F331</f>
        <v>642701.9</v>
      </c>
      <c r="G320" s="100" t="n">
        <f aca="false">G321+G324+G331</f>
        <v>160721.9</v>
      </c>
      <c r="H320" s="100" t="n">
        <f aca="false">H321+H324</f>
        <v>481980</v>
      </c>
    </row>
    <row r="321" customFormat="false" ht="36" hidden="true" customHeight="false" outlineLevel="0" collapsed="false">
      <c r="A321" s="114" t="s">
        <v>743</v>
      </c>
      <c r="B321" s="99" t="s">
        <v>456</v>
      </c>
      <c r="C321" s="99" t="s">
        <v>423</v>
      </c>
      <c r="D321" s="99" t="s">
        <v>744</v>
      </c>
      <c r="E321" s="99"/>
      <c r="F321" s="100" t="n">
        <f aca="false">F322</f>
        <v>0</v>
      </c>
      <c r="G321" s="91" t="n">
        <f aca="false">F321-H321</f>
        <v>0</v>
      </c>
      <c r="H321" s="100" t="n">
        <f aca="false">H322</f>
        <v>0</v>
      </c>
    </row>
    <row r="322" customFormat="false" ht="24.75" hidden="true" customHeight="false" outlineLevel="0" collapsed="false">
      <c r="A322" s="96" t="s">
        <v>567</v>
      </c>
      <c r="B322" s="99" t="s">
        <v>456</v>
      </c>
      <c r="C322" s="99" t="s">
        <v>423</v>
      </c>
      <c r="D322" s="99" t="s">
        <v>744</v>
      </c>
      <c r="E322" s="99" t="s">
        <v>568</v>
      </c>
      <c r="F322" s="110" t="n">
        <f aca="false">73-73</f>
        <v>0</v>
      </c>
      <c r="G322" s="91" t="n">
        <f aca="false">F322-H322</f>
        <v>0</v>
      </c>
      <c r="H322" s="100" t="n">
        <f aca="false">73-73</f>
        <v>0</v>
      </c>
    </row>
    <row r="323" customFormat="false" ht="24.75" hidden="true" customHeight="false" outlineLevel="0" collapsed="false">
      <c r="A323" s="114" t="s">
        <v>745</v>
      </c>
      <c r="B323" s="99" t="s">
        <v>456</v>
      </c>
      <c r="C323" s="99" t="s">
        <v>423</v>
      </c>
      <c r="D323" s="99" t="s">
        <v>742</v>
      </c>
      <c r="E323" s="99" t="s">
        <v>746</v>
      </c>
      <c r="F323" s="110"/>
      <c r="G323" s="91" t="n">
        <f aca="false">F323-H323</f>
        <v>0</v>
      </c>
      <c r="H323" s="110"/>
    </row>
    <row r="324" customFormat="false" ht="24.75" hidden="false" customHeight="false" outlineLevel="0" collapsed="false">
      <c r="A324" s="96" t="s">
        <v>484</v>
      </c>
      <c r="B324" s="99" t="s">
        <v>456</v>
      </c>
      <c r="C324" s="99" t="s">
        <v>423</v>
      </c>
      <c r="D324" s="99" t="s">
        <v>747</v>
      </c>
      <c r="E324" s="99" t="s">
        <v>428</v>
      </c>
      <c r="F324" s="100" t="n">
        <f aca="false">F325+F326</f>
        <v>642697.9</v>
      </c>
      <c r="G324" s="91" t="n">
        <f aca="false">F324-H324</f>
        <v>160717.9</v>
      </c>
      <c r="H324" s="100" t="n">
        <f aca="false">H325+H326</f>
        <v>481980</v>
      </c>
    </row>
    <row r="325" customFormat="false" ht="24.75" hidden="false" customHeight="false" outlineLevel="0" collapsed="false">
      <c r="A325" s="96" t="s">
        <v>486</v>
      </c>
      <c r="B325" s="99" t="s">
        <v>456</v>
      </c>
      <c r="C325" s="99" t="s">
        <v>423</v>
      </c>
      <c r="D325" s="99" t="s">
        <v>747</v>
      </c>
      <c r="E325" s="99" t="s">
        <v>487</v>
      </c>
      <c r="F325" s="110" t="n">
        <f aca="false">23071.8-34+94-140+826-71.5+12</f>
        <v>23758.3</v>
      </c>
      <c r="G325" s="91" t="n">
        <f aca="false">F325-H325</f>
        <v>4992.3</v>
      </c>
      <c r="H325" s="110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17</v>
      </c>
      <c r="B326" s="99" t="s">
        <v>456</v>
      </c>
      <c r="C326" s="99" t="s">
        <v>423</v>
      </c>
      <c r="D326" s="99" t="s">
        <v>747</v>
      </c>
      <c r="E326" s="99" t="s">
        <v>568</v>
      </c>
      <c r="F326" s="100" t="n">
        <f aca="false">F327+F328</f>
        <v>618939.6</v>
      </c>
      <c r="G326" s="91" t="n">
        <f aca="false">F326-H326</f>
        <v>155725.6</v>
      </c>
      <c r="H326" s="100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5</v>
      </c>
      <c r="B327" s="99" t="s">
        <v>456</v>
      </c>
      <c r="C327" s="99" t="s">
        <v>423</v>
      </c>
      <c r="D327" s="99" t="s">
        <v>747</v>
      </c>
      <c r="E327" s="99" t="s">
        <v>568</v>
      </c>
      <c r="F327" s="110" t="n">
        <f aca="false">618117.3-43.6-356.4</f>
        <v>617717.3</v>
      </c>
      <c r="G327" s="91" t="n">
        <f aca="false">F327-H327</f>
        <v>154503.3</v>
      </c>
      <c r="H327" s="128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26</v>
      </c>
      <c r="B328" s="99" t="s">
        <v>456</v>
      </c>
      <c r="C328" s="99" t="s">
        <v>423</v>
      </c>
      <c r="D328" s="99" t="s">
        <v>747</v>
      </c>
      <c r="E328" s="99" t="s">
        <v>568</v>
      </c>
      <c r="F328" s="100" t="n">
        <f aca="false">F329+F330</f>
        <v>1222.3</v>
      </c>
      <c r="G328" s="91" t="n">
        <f aca="false">F328-H328</f>
        <v>1222.3</v>
      </c>
      <c r="H328" s="128"/>
    </row>
    <row r="329" customFormat="false" ht="24.75" hidden="false" customHeight="false" outlineLevel="0" collapsed="false">
      <c r="A329" s="96" t="s">
        <v>748</v>
      </c>
      <c r="B329" s="99" t="s">
        <v>456</v>
      </c>
      <c r="C329" s="99" t="s">
        <v>423</v>
      </c>
      <c r="D329" s="99" t="s">
        <v>747</v>
      </c>
      <c r="E329" s="99" t="s">
        <v>568</v>
      </c>
      <c r="F329" s="110" t="n">
        <f aca="false">400+422.3</f>
        <v>822.3</v>
      </c>
      <c r="G329" s="91" t="n">
        <f aca="false">F329-H329</f>
        <v>822.3</v>
      </c>
      <c r="H329" s="128"/>
    </row>
    <row r="330" customFormat="false" ht="24.75" hidden="false" customHeight="false" outlineLevel="0" collapsed="false">
      <c r="A330" s="96" t="s">
        <v>749</v>
      </c>
      <c r="B330" s="99" t="s">
        <v>456</v>
      </c>
      <c r="C330" s="99" t="s">
        <v>423</v>
      </c>
      <c r="D330" s="99" t="s">
        <v>747</v>
      </c>
      <c r="E330" s="99" t="s">
        <v>568</v>
      </c>
      <c r="F330" s="110" t="n">
        <v>400</v>
      </c>
      <c r="G330" s="91" t="n">
        <f aca="false">F330-H330</f>
        <v>400</v>
      </c>
      <c r="H330" s="128"/>
    </row>
    <row r="331" customFormat="false" ht="60" hidden="false" customHeight="false" outlineLevel="0" collapsed="false">
      <c r="A331" s="96" t="s">
        <v>731</v>
      </c>
      <c r="B331" s="99" t="s">
        <v>456</v>
      </c>
      <c r="C331" s="99" t="s">
        <v>423</v>
      </c>
      <c r="D331" s="99" t="s">
        <v>750</v>
      </c>
      <c r="E331" s="99" t="s">
        <v>428</v>
      </c>
      <c r="F331" s="100" t="n">
        <f aca="false">F332</f>
        <v>4</v>
      </c>
      <c r="G331" s="91" t="n">
        <f aca="false">F331-H331</f>
        <v>4</v>
      </c>
      <c r="H331" s="128"/>
    </row>
    <row r="332" customFormat="false" ht="24.75" hidden="false" customHeight="false" outlineLevel="0" collapsed="false">
      <c r="A332" s="96" t="s">
        <v>486</v>
      </c>
      <c r="B332" s="99" t="s">
        <v>456</v>
      </c>
      <c r="C332" s="99" t="s">
        <v>423</v>
      </c>
      <c r="D332" s="99" t="s">
        <v>750</v>
      </c>
      <c r="E332" s="99" t="s">
        <v>487</v>
      </c>
      <c r="F332" s="110" t="n">
        <v>4</v>
      </c>
      <c r="G332" s="91" t="n">
        <f aca="false">F332-H332</f>
        <v>4</v>
      </c>
      <c r="H332" s="128"/>
    </row>
    <row r="333" customFormat="false" ht="24.75" hidden="false" customHeight="false" outlineLevel="0" collapsed="false">
      <c r="A333" s="109" t="s">
        <v>751</v>
      </c>
      <c r="B333" s="99" t="s">
        <v>456</v>
      </c>
      <c r="C333" s="99" t="s">
        <v>423</v>
      </c>
      <c r="D333" s="99" t="s">
        <v>752</v>
      </c>
      <c r="E333" s="99"/>
      <c r="F333" s="100" t="n">
        <f aca="false">F334</f>
        <v>54527.3</v>
      </c>
      <c r="G333" s="100" t="n">
        <f aca="false">G334</f>
        <v>13817.3</v>
      </c>
      <c r="H333" s="100" t="n">
        <f aca="false">H334</f>
        <v>40710</v>
      </c>
    </row>
    <row r="334" customFormat="false" ht="24.75" hidden="false" customHeight="false" outlineLevel="0" collapsed="false">
      <c r="A334" s="96" t="s">
        <v>484</v>
      </c>
      <c r="B334" s="99" t="s">
        <v>456</v>
      </c>
      <c r="C334" s="99" t="s">
        <v>423</v>
      </c>
      <c r="D334" s="99" t="s">
        <v>753</v>
      </c>
      <c r="E334" s="99" t="s">
        <v>428</v>
      </c>
      <c r="F334" s="100" t="n">
        <f aca="false">F335</f>
        <v>54527.3</v>
      </c>
      <c r="G334" s="91" t="n">
        <f aca="false">F334-H334</f>
        <v>13817.3</v>
      </c>
      <c r="H334" s="100" t="n">
        <f aca="false">H335</f>
        <v>40710</v>
      </c>
    </row>
    <row r="335" customFormat="false" ht="24.75" hidden="false" customHeight="false" outlineLevel="0" collapsed="false">
      <c r="A335" s="96" t="s">
        <v>486</v>
      </c>
      <c r="B335" s="99" t="s">
        <v>456</v>
      </c>
      <c r="C335" s="99" t="s">
        <v>423</v>
      </c>
      <c r="D335" s="99" t="s">
        <v>753</v>
      </c>
      <c r="E335" s="99" t="s">
        <v>487</v>
      </c>
      <c r="F335" s="110" t="n">
        <f aca="false">53058.3-68+330-283+1490</f>
        <v>54527.3</v>
      </c>
      <c r="G335" s="91" t="n">
        <f aca="false">F335-H335</f>
        <v>13817.3</v>
      </c>
      <c r="H335" s="110" t="n">
        <f aca="false">255+1159+1742+27592+9437+92+64-1121+1490</f>
        <v>40710</v>
      </c>
    </row>
    <row r="336" customFormat="false" ht="24.75" hidden="false" customHeight="false" outlineLevel="0" collapsed="false">
      <c r="A336" s="109" t="s">
        <v>754</v>
      </c>
      <c r="B336" s="99" t="s">
        <v>456</v>
      </c>
      <c r="C336" s="99" t="s">
        <v>423</v>
      </c>
      <c r="D336" s="99" t="s">
        <v>755</v>
      </c>
      <c r="E336" s="99"/>
      <c r="F336" s="100" t="n">
        <f aca="false">F337</f>
        <v>123544.6</v>
      </c>
      <c r="G336" s="100" t="n">
        <f aca="false">G337</f>
        <v>123544.6</v>
      </c>
      <c r="H336" s="100" t="n">
        <f aca="false">H337</f>
        <v>0</v>
      </c>
    </row>
    <row r="337" customFormat="false" ht="24.75" hidden="false" customHeight="false" outlineLevel="0" collapsed="false">
      <c r="A337" s="96" t="s">
        <v>484</v>
      </c>
      <c r="B337" s="99" t="s">
        <v>456</v>
      </c>
      <c r="C337" s="99" t="s">
        <v>423</v>
      </c>
      <c r="D337" s="99" t="s">
        <v>756</v>
      </c>
      <c r="E337" s="99" t="s">
        <v>428</v>
      </c>
      <c r="F337" s="100" t="n">
        <f aca="false">F338+F339+F340</f>
        <v>123544.6</v>
      </c>
      <c r="G337" s="91" t="n">
        <f aca="false">F337-H337</f>
        <v>123544.6</v>
      </c>
      <c r="H337" s="110"/>
    </row>
    <row r="338" customFormat="false" ht="24.75" hidden="false" customHeight="false" outlineLevel="0" collapsed="false">
      <c r="A338" s="96" t="s">
        <v>486</v>
      </c>
      <c r="B338" s="99" t="s">
        <v>456</v>
      </c>
      <c r="C338" s="99" t="s">
        <v>423</v>
      </c>
      <c r="D338" s="99" t="s">
        <v>756</v>
      </c>
      <c r="E338" s="99" t="s">
        <v>487</v>
      </c>
      <c r="F338" s="110" t="n">
        <f aca="false">112131.3+430.6+33+27+78+21+2492.4+0.1</f>
        <v>115213.4</v>
      </c>
      <c r="G338" s="91" t="n">
        <f aca="false">F338-H338</f>
        <v>115213.4</v>
      </c>
      <c r="H338" s="110"/>
    </row>
    <row r="339" customFormat="false" ht="24.75" hidden="false" customHeight="false" outlineLevel="0" collapsed="false">
      <c r="A339" s="96" t="s">
        <v>567</v>
      </c>
      <c r="B339" s="99" t="s">
        <v>456</v>
      </c>
      <c r="C339" s="99" t="s">
        <v>423</v>
      </c>
      <c r="D339" s="99" t="s">
        <v>756</v>
      </c>
      <c r="E339" s="99" t="s">
        <v>568</v>
      </c>
      <c r="F339" s="110" t="n">
        <f aca="false">7645.3+31-0.1</f>
        <v>7676.2</v>
      </c>
      <c r="G339" s="91" t="n">
        <f aca="false">F339-H339</f>
        <v>7676.2</v>
      </c>
      <c r="H339" s="110"/>
    </row>
    <row r="340" customFormat="false" ht="60" hidden="false" customHeight="false" outlineLevel="0" collapsed="false">
      <c r="A340" s="96" t="s">
        <v>731</v>
      </c>
      <c r="B340" s="99" t="s">
        <v>456</v>
      </c>
      <c r="C340" s="99" t="s">
        <v>423</v>
      </c>
      <c r="D340" s="99" t="s">
        <v>757</v>
      </c>
      <c r="E340" s="99" t="s">
        <v>428</v>
      </c>
      <c r="F340" s="100" t="n">
        <f aca="false">F341+F342</f>
        <v>655</v>
      </c>
      <c r="G340" s="91" t="n">
        <f aca="false">F340-H340</f>
        <v>655</v>
      </c>
      <c r="H340" s="110"/>
    </row>
    <row r="341" customFormat="false" ht="24.75" hidden="false" customHeight="false" outlineLevel="0" collapsed="false">
      <c r="A341" s="96" t="s">
        <v>486</v>
      </c>
      <c r="B341" s="99" t="s">
        <v>456</v>
      </c>
      <c r="C341" s="99" t="s">
        <v>423</v>
      </c>
      <c r="D341" s="99" t="s">
        <v>757</v>
      </c>
      <c r="E341" s="99" t="s">
        <v>487</v>
      </c>
      <c r="F341" s="110" t="n">
        <v>624</v>
      </c>
      <c r="G341" s="91" t="n">
        <f aca="false">F341-H341</f>
        <v>624</v>
      </c>
      <c r="H341" s="110"/>
    </row>
    <row r="342" customFormat="false" ht="24.75" hidden="false" customHeight="false" outlineLevel="0" collapsed="false">
      <c r="A342" s="96" t="s">
        <v>733</v>
      </c>
      <c r="B342" s="99" t="s">
        <v>456</v>
      </c>
      <c r="C342" s="99" t="s">
        <v>423</v>
      </c>
      <c r="D342" s="99" t="s">
        <v>757</v>
      </c>
      <c r="E342" s="99" t="s">
        <v>568</v>
      </c>
      <c r="F342" s="110" t="n">
        <v>31</v>
      </c>
      <c r="G342" s="91" t="n">
        <f aca="false">F342-H342</f>
        <v>31</v>
      </c>
      <c r="H342" s="110"/>
    </row>
    <row r="343" customFormat="false" ht="20.1" hidden="false" customHeight="true" outlineLevel="0" collapsed="false">
      <c r="A343" s="109" t="s">
        <v>758</v>
      </c>
      <c r="B343" s="99" t="s">
        <v>456</v>
      </c>
      <c r="C343" s="99" t="s">
        <v>423</v>
      </c>
      <c r="D343" s="99" t="s">
        <v>759</v>
      </c>
      <c r="E343" s="99"/>
      <c r="F343" s="100" t="n">
        <f aca="false">F344</f>
        <v>26630.8</v>
      </c>
      <c r="G343" s="100" t="n">
        <f aca="false">G344</f>
        <v>23345.8</v>
      </c>
      <c r="H343" s="100" t="n">
        <f aca="false">H344</f>
        <v>3285</v>
      </c>
    </row>
    <row r="344" customFormat="false" ht="24.75" hidden="false" customHeight="false" outlineLevel="0" collapsed="false">
      <c r="A344" s="96" t="s">
        <v>484</v>
      </c>
      <c r="B344" s="99" t="s">
        <v>456</v>
      </c>
      <c r="C344" s="99" t="s">
        <v>423</v>
      </c>
      <c r="D344" s="99" t="s">
        <v>760</v>
      </c>
      <c r="E344" s="99" t="s">
        <v>428</v>
      </c>
      <c r="F344" s="100" t="n">
        <f aca="false">F345+F346</f>
        <v>26630.8</v>
      </c>
      <c r="G344" s="91" t="n">
        <f aca="false">F344-H344</f>
        <v>23345.8</v>
      </c>
      <c r="H344" s="100" t="n">
        <f aca="false">H345</f>
        <v>3285</v>
      </c>
    </row>
    <row r="345" customFormat="false" ht="24.75" hidden="false" customHeight="false" outlineLevel="0" collapsed="false">
      <c r="A345" s="96" t="s">
        <v>486</v>
      </c>
      <c r="B345" s="99" t="s">
        <v>456</v>
      </c>
      <c r="C345" s="99" t="s">
        <v>423</v>
      </c>
      <c r="D345" s="99" t="s">
        <v>760</v>
      </c>
      <c r="E345" s="99" t="s">
        <v>487</v>
      </c>
      <c r="F345" s="110" t="n">
        <v>26560.8</v>
      </c>
      <c r="G345" s="91" t="n">
        <f aca="false">F345-H345</f>
        <v>23275.8</v>
      </c>
      <c r="H345" s="110" t="n">
        <f aca="false">157+1246+1882</f>
        <v>3285</v>
      </c>
    </row>
    <row r="346" customFormat="false" ht="60" hidden="false" customHeight="false" outlineLevel="0" collapsed="false">
      <c r="A346" s="96" t="s">
        <v>731</v>
      </c>
      <c r="B346" s="99" t="s">
        <v>456</v>
      </c>
      <c r="C346" s="99" t="s">
        <v>423</v>
      </c>
      <c r="D346" s="99" t="s">
        <v>761</v>
      </c>
      <c r="E346" s="99" t="s">
        <v>428</v>
      </c>
      <c r="F346" s="100" t="n">
        <f aca="false">F347</f>
        <v>70</v>
      </c>
      <c r="G346" s="91" t="n">
        <f aca="false">F346-H346</f>
        <v>70</v>
      </c>
      <c r="H346" s="110"/>
    </row>
    <row r="347" customFormat="false" ht="24.75" hidden="false" customHeight="false" outlineLevel="0" collapsed="false">
      <c r="A347" s="96" t="s">
        <v>486</v>
      </c>
      <c r="B347" s="99" t="s">
        <v>456</v>
      </c>
      <c r="C347" s="99" t="s">
        <v>423</v>
      </c>
      <c r="D347" s="99" t="s">
        <v>761</v>
      </c>
      <c r="E347" s="99" t="s">
        <v>487</v>
      </c>
      <c r="F347" s="110" t="n">
        <v>70</v>
      </c>
      <c r="G347" s="91" t="n">
        <f aca="false">F347-H347</f>
        <v>70</v>
      </c>
      <c r="H347" s="110"/>
    </row>
    <row r="348" customFormat="false" ht="24.75" hidden="false" customHeight="false" outlineLevel="0" collapsed="false">
      <c r="A348" s="96" t="s">
        <v>762</v>
      </c>
      <c r="B348" s="99" t="s">
        <v>456</v>
      </c>
      <c r="C348" s="99" t="s">
        <v>423</v>
      </c>
      <c r="D348" s="99" t="s">
        <v>763</v>
      </c>
      <c r="E348" s="99" t="s">
        <v>428</v>
      </c>
      <c r="F348" s="100" t="n">
        <f aca="false">F349</f>
        <v>14058</v>
      </c>
      <c r="G348" s="91" t="n">
        <f aca="false">F348-H348</f>
        <v>14058</v>
      </c>
      <c r="H348" s="100" t="n">
        <f aca="false">H349</f>
        <v>0</v>
      </c>
    </row>
    <row r="349" customFormat="false" ht="24.75" hidden="false" customHeight="false" outlineLevel="0" collapsed="false">
      <c r="A349" s="96" t="s">
        <v>733</v>
      </c>
      <c r="B349" s="99" t="s">
        <v>456</v>
      </c>
      <c r="C349" s="99" t="s">
        <v>423</v>
      </c>
      <c r="D349" s="99" t="s">
        <v>763</v>
      </c>
      <c r="E349" s="99" t="s">
        <v>568</v>
      </c>
      <c r="F349" s="110" t="n">
        <v>14058</v>
      </c>
      <c r="G349" s="91" t="n">
        <f aca="false">F349-H349</f>
        <v>14058</v>
      </c>
      <c r="H349" s="110"/>
    </row>
    <row r="350" customFormat="false" ht="24.75" hidden="false" customHeight="false" outlineLevel="0" collapsed="false">
      <c r="A350" s="112" t="s">
        <v>654</v>
      </c>
      <c r="B350" s="99" t="s">
        <v>456</v>
      </c>
      <c r="C350" s="99" t="s">
        <v>423</v>
      </c>
      <c r="D350" s="99" t="s">
        <v>655</v>
      </c>
      <c r="E350" s="99"/>
      <c r="F350" s="100" t="n">
        <f aca="false">F355</f>
        <v>8135</v>
      </c>
      <c r="G350" s="91" t="n">
        <f aca="false">F350-H350</f>
        <v>0</v>
      </c>
      <c r="H350" s="100" t="n">
        <f aca="false">H353+H355+H352</f>
        <v>8135</v>
      </c>
    </row>
    <row r="351" customFormat="false" ht="24.75" hidden="true" customHeight="false" outlineLevel="0" collapsed="false">
      <c r="A351" s="96" t="s">
        <v>764</v>
      </c>
      <c r="B351" s="99" t="s">
        <v>456</v>
      </c>
      <c r="C351" s="99" t="s">
        <v>423</v>
      </c>
      <c r="D351" s="99" t="s">
        <v>765</v>
      </c>
      <c r="E351" s="99" t="s">
        <v>766</v>
      </c>
      <c r="F351" s="110"/>
      <c r="G351" s="91"/>
      <c r="H351" s="110"/>
    </row>
    <row r="352" customFormat="false" ht="24.75" hidden="true" customHeight="false" outlineLevel="0" collapsed="false">
      <c r="A352" s="96" t="s">
        <v>496</v>
      </c>
      <c r="B352" s="99" t="s">
        <v>456</v>
      </c>
      <c r="C352" s="99" t="s">
        <v>423</v>
      </c>
      <c r="D352" s="99" t="s">
        <v>655</v>
      </c>
      <c r="E352" s="99" t="s">
        <v>497</v>
      </c>
      <c r="F352" s="110" t="n">
        <v>0</v>
      </c>
      <c r="G352" s="91" t="n">
        <f aca="false">F352</f>
        <v>0</v>
      </c>
      <c r="H352" s="110"/>
    </row>
    <row r="353" customFormat="false" ht="36" hidden="true" customHeight="false" outlineLevel="0" collapsed="false">
      <c r="A353" s="96" t="s">
        <v>767</v>
      </c>
      <c r="B353" s="99" t="s">
        <v>456</v>
      </c>
      <c r="C353" s="99" t="s">
        <v>423</v>
      </c>
      <c r="D353" s="99" t="s">
        <v>768</v>
      </c>
      <c r="E353" s="99"/>
      <c r="F353" s="100" t="n">
        <f aca="false">F354</f>
        <v>0</v>
      </c>
      <c r="G353" s="91" t="n">
        <f aca="false">F353-H353</f>
        <v>0</v>
      </c>
      <c r="H353" s="100" t="n">
        <f aca="false">H354</f>
        <v>0</v>
      </c>
    </row>
    <row r="354" customFormat="false" ht="24.75" hidden="true" customHeight="false" outlineLevel="0" collapsed="false">
      <c r="A354" s="96" t="s">
        <v>486</v>
      </c>
      <c r="B354" s="99" t="s">
        <v>456</v>
      </c>
      <c r="C354" s="99" t="s">
        <v>423</v>
      </c>
      <c r="D354" s="99" t="s">
        <v>768</v>
      </c>
      <c r="E354" s="99" t="s">
        <v>487</v>
      </c>
      <c r="F354" s="110"/>
      <c r="G354" s="91" t="n">
        <f aca="false">F354-H354</f>
        <v>0</v>
      </c>
      <c r="H354" s="110"/>
    </row>
    <row r="355" customFormat="false" ht="24.75" hidden="false" customHeight="false" outlineLevel="0" collapsed="false">
      <c r="A355" s="96" t="s">
        <v>769</v>
      </c>
      <c r="B355" s="99" t="s">
        <v>456</v>
      </c>
      <c r="C355" s="99" t="s">
        <v>423</v>
      </c>
      <c r="D355" s="99" t="s">
        <v>770</v>
      </c>
      <c r="E355" s="99" t="s">
        <v>428</v>
      </c>
      <c r="F355" s="100" t="n">
        <f aca="false">F356+F357</f>
        <v>8135</v>
      </c>
      <c r="G355" s="91" t="n">
        <f aca="false">F355-H355</f>
        <v>0</v>
      </c>
      <c r="H355" s="100" t="n">
        <f aca="false">H356+H357</f>
        <v>8135</v>
      </c>
    </row>
    <row r="356" customFormat="false" ht="24.75" hidden="false" customHeight="false" outlineLevel="0" collapsed="false">
      <c r="A356" s="96" t="s">
        <v>486</v>
      </c>
      <c r="B356" s="99" t="s">
        <v>456</v>
      </c>
      <c r="C356" s="99" t="s">
        <v>423</v>
      </c>
      <c r="D356" s="99" t="s">
        <v>770</v>
      </c>
      <c r="E356" s="99" t="s">
        <v>487</v>
      </c>
      <c r="F356" s="110" t="n">
        <v>282</v>
      </c>
      <c r="G356" s="91" t="n">
        <f aca="false">F356-H356</f>
        <v>0</v>
      </c>
      <c r="H356" s="110" t="n">
        <v>282</v>
      </c>
    </row>
    <row r="357" customFormat="false" ht="24.75" hidden="false" customHeight="false" outlineLevel="0" collapsed="false">
      <c r="A357" s="96" t="s">
        <v>567</v>
      </c>
      <c r="B357" s="99" t="s">
        <v>456</v>
      </c>
      <c r="C357" s="99" t="s">
        <v>423</v>
      </c>
      <c r="D357" s="99" t="s">
        <v>770</v>
      </c>
      <c r="E357" s="99" t="s">
        <v>568</v>
      </c>
      <c r="F357" s="110" t="n">
        <v>7853</v>
      </c>
      <c r="G357" s="91" t="n">
        <f aca="false">F357-H357</f>
        <v>0</v>
      </c>
      <c r="H357" s="110" t="n">
        <v>7853</v>
      </c>
    </row>
    <row r="358" customFormat="false" ht="36" hidden="true" customHeight="false" outlineLevel="0" collapsed="false">
      <c r="A358" s="96" t="s">
        <v>771</v>
      </c>
      <c r="B358" s="99" t="s">
        <v>456</v>
      </c>
      <c r="C358" s="99" t="s">
        <v>423</v>
      </c>
      <c r="D358" s="99" t="s">
        <v>768</v>
      </c>
      <c r="E358" s="99"/>
      <c r="F358" s="100" t="n">
        <f aca="false">F359</f>
        <v>0</v>
      </c>
      <c r="G358" s="100" t="n">
        <f aca="false">G359</f>
        <v>0</v>
      </c>
      <c r="H358" s="110"/>
    </row>
    <row r="359" customFormat="false" ht="48" hidden="true" customHeight="false" outlineLevel="0" collapsed="false">
      <c r="A359" s="96" t="s">
        <v>772</v>
      </c>
      <c r="B359" s="99" t="s">
        <v>456</v>
      </c>
      <c r="C359" s="99" t="s">
        <v>423</v>
      </c>
      <c r="D359" s="99" t="s">
        <v>773</v>
      </c>
      <c r="E359" s="99"/>
      <c r="F359" s="100" t="n">
        <f aca="false">F360</f>
        <v>0</v>
      </c>
      <c r="G359" s="100" t="n">
        <f aca="false">G360</f>
        <v>0</v>
      </c>
      <c r="H359" s="100" t="n">
        <f aca="false">H360</f>
        <v>0</v>
      </c>
    </row>
    <row r="360" customFormat="false" ht="24.75" hidden="true" customHeight="false" outlineLevel="0" collapsed="false">
      <c r="A360" s="96" t="s">
        <v>486</v>
      </c>
      <c r="B360" s="99" t="s">
        <v>456</v>
      </c>
      <c r="C360" s="99" t="s">
        <v>423</v>
      </c>
      <c r="D360" s="99" t="s">
        <v>773</v>
      </c>
      <c r="E360" s="99" t="s">
        <v>487</v>
      </c>
      <c r="F360" s="110"/>
      <c r="G360" s="91" t="n">
        <f aca="false">F360-H360</f>
        <v>0</v>
      </c>
      <c r="H360" s="110" t="n">
        <v>0</v>
      </c>
    </row>
    <row r="361" customFormat="false" ht="24.75" hidden="false" customHeight="false" outlineLevel="0" collapsed="false">
      <c r="A361" s="96" t="s">
        <v>613</v>
      </c>
      <c r="B361" s="99" t="s">
        <v>456</v>
      </c>
      <c r="C361" s="99" t="s">
        <v>423</v>
      </c>
      <c r="D361" s="99" t="s">
        <v>614</v>
      </c>
      <c r="E361" s="99"/>
      <c r="F361" s="100" t="n">
        <f aca="false">F362+F364+F366+F368+F369</f>
        <v>10542</v>
      </c>
      <c r="G361" s="100" t="n">
        <f aca="false">G362+G364+G366+G368</f>
        <v>6542</v>
      </c>
      <c r="H361" s="110"/>
    </row>
    <row r="362" customFormat="false" ht="36" hidden="false" customHeight="false" outlineLevel="0" collapsed="false">
      <c r="A362" s="96" t="s">
        <v>774</v>
      </c>
      <c r="B362" s="99" t="s">
        <v>456</v>
      </c>
      <c r="C362" s="99" t="s">
        <v>423</v>
      </c>
      <c r="D362" s="99" t="s">
        <v>775</v>
      </c>
      <c r="E362" s="99"/>
      <c r="F362" s="100" t="n">
        <f aca="false">F363</f>
        <v>934</v>
      </c>
      <c r="G362" s="100" t="n">
        <f aca="false">G363</f>
        <v>934</v>
      </c>
      <c r="H362" s="110"/>
    </row>
    <row r="363" customFormat="false" ht="24.75" hidden="false" customHeight="false" outlineLevel="0" collapsed="false">
      <c r="A363" s="96" t="s">
        <v>776</v>
      </c>
      <c r="B363" s="99" t="s">
        <v>456</v>
      </c>
      <c r="C363" s="99" t="s">
        <v>423</v>
      </c>
      <c r="D363" s="99" t="s">
        <v>775</v>
      </c>
      <c r="E363" s="99" t="s">
        <v>568</v>
      </c>
      <c r="F363" s="110" t="n">
        <v>934</v>
      </c>
      <c r="G363" s="91" t="n">
        <f aca="false">F363-H363</f>
        <v>934</v>
      </c>
      <c r="H363" s="110"/>
    </row>
    <row r="364" customFormat="false" ht="24.75" hidden="true" customHeight="false" outlineLevel="0" collapsed="false">
      <c r="A364" s="96" t="s">
        <v>777</v>
      </c>
      <c r="B364" s="99" t="s">
        <v>456</v>
      </c>
      <c r="C364" s="99" t="s">
        <v>423</v>
      </c>
      <c r="D364" s="99" t="s">
        <v>775</v>
      </c>
      <c r="E364" s="99" t="s">
        <v>568</v>
      </c>
      <c r="F364" s="110"/>
      <c r="G364" s="91"/>
      <c r="H364" s="110"/>
      <c r="I364" s="54"/>
      <c r="J364" s="143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78</v>
      </c>
      <c r="B365" s="99" t="s">
        <v>456</v>
      </c>
      <c r="C365" s="99" t="s">
        <v>423</v>
      </c>
      <c r="D365" s="99" t="s">
        <v>779</v>
      </c>
      <c r="E365" s="99"/>
      <c r="F365" s="100" t="n">
        <f aca="false">F366</f>
        <v>5061</v>
      </c>
      <c r="G365" s="100" t="n">
        <f aca="false">G366</f>
        <v>5061</v>
      </c>
      <c r="H365" s="110"/>
    </row>
    <row r="366" customFormat="false" ht="24.75" hidden="false" customHeight="false" outlineLevel="0" collapsed="false">
      <c r="A366" s="96" t="s">
        <v>776</v>
      </c>
      <c r="B366" s="99" t="s">
        <v>456</v>
      </c>
      <c r="C366" s="99" t="s">
        <v>423</v>
      </c>
      <c r="D366" s="99" t="s">
        <v>779</v>
      </c>
      <c r="E366" s="99" t="s">
        <v>568</v>
      </c>
      <c r="F366" s="110" t="n">
        <v>5061</v>
      </c>
      <c r="G366" s="91" t="n">
        <f aca="false">F366-H366</f>
        <v>5061</v>
      </c>
      <c r="H366" s="110"/>
    </row>
    <row r="367" customFormat="false" ht="48" hidden="false" customHeight="false" outlineLevel="0" collapsed="false">
      <c r="A367" s="96" t="s">
        <v>780</v>
      </c>
      <c r="B367" s="99" t="s">
        <v>456</v>
      </c>
      <c r="C367" s="99" t="s">
        <v>423</v>
      </c>
      <c r="D367" s="99" t="s">
        <v>781</v>
      </c>
      <c r="E367" s="99"/>
      <c r="F367" s="100" t="n">
        <f aca="false">F368</f>
        <v>547</v>
      </c>
      <c r="G367" s="100" t="n">
        <f aca="false">G368</f>
        <v>547</v>
      </c>
      <c r="H367" s="110"/>
    </row>
    <row r="368" customFormat="false" ht="24.75" hidden="false" customHeight="false" outlineLevel="0" collapsed="false">
      <c r="A368" s="96" t="s">
        <v>777</v>
      </c>
      <c r="B368" s="99" t="s">
        <v>456</v>
      </c>
      <c r="C368" s="99" t="s">
        <v>423</v>
      </c>
      <c r="D368" s="99" t="s">
        <v>781</v>
      </c>
      <c r="E368" s="99" t="s">
        <v>568</v>
      </c>
      <c r="F368" s="110" t="n">
        <v>547</v>
      </c>
      <c r="G368" s="91" t="n">
        <f aca="false">F368-H368</f>
        <v>547</v>
      </c>
      <c r="H368" s="110"/>
      <c r="I368" s="54"/>
      <c r="J368" s="143"/>
    </row>
    <row r="369" customFormat="false" ht="60" hidden="false" customHeight="false" outlineLevel="0" collapsed="false">
      <c r="A369" s="96" t="s">
        <v>782</v>
      </c>
      <c r="B369" s="99" t="s">
        <v>456</v>
      </c>
      <c r="C369" s="99" t="s">
        <v>423</v>
      </c>
      <c r="D369" s="99" t="s">
        <v>783</v>
      </c>
      <c r="E369" s="99" t="s">
        <v>428</v>
      </c>
      <c r="F369" s="100" t="n">
        <f aca="false">F370</f>
        <v>4000</v>
      </c>
      <c r="G369" s="91" t="n">
        <f aca="false">F369-H369</f>
        <v>4000</v>
      </c>
      <c r="H369" s="110"/>
      <c r="I369" s="54"/>
      <c r="J369" s="143"/>
    </row>
    <row r="370" customFormat="false" ht="60" hidden="false" customHeight="false" outlineLevel="0" collapsed="false">
      <c r="A370" s="96" t="s">
        <v>784</v>
      </c>
      <c r="B370" s="99" t="s">
        <v>456</v>
      </c>
      <c r="C370" s="99" t="s">
        <v>423</v>
      </c>
      <c r="D370" s="99" t="s">
        <v>783</v>
      </c>
      <c r="E370" s="99" t="s">
        <v>568</v>
      </c>
      <c r="F370" s="110" t="n">
        <v>4000</v>
      </c>
      <c r="G370" s="91" t="n">
        <f aca="false">F370-H370</f>
        <v>4000</v>
      </c>
      <c r="H370" s="110"/>
      <c r="I370" s="54"/>
      <c r="J370" s="143"/>
    </row>
    <row r="371" customFormat="false" ht="24" hidden="true" customHeight="false" outlineLevel="0" collapsed="false">
      <c r="A371" s="111" t="s">
        <v>785</v>
      </c>
      <c r="B371" s="99" t="s">
        <v>456</v>
      </c>
      <c r="C371" s="99" t="s">
        <v>432</v>
      </c>
      <c r="D371" s="99"/>
      <c r="E371" s="99"/>
      <c r="F371" s="100" t="n">
        <f aca="false">F372</f>
        <v>0</v>
      </c>
      <c r="G371" s="100" t="n">
        <f aca="false">G372</f>
        <v>0</v>
      </c>
      <c r="H371" s="100" t="n">
        <f aca="false">H372</f>
        <v>0</v>
      </c>
    </row>
    <row r="372" customFormat="false" ht="24.75" hidden="true" customHeight="false" outlineLevel="0" collapsed="false">
      <c r="A372" s="96" t="s">
        <v>484</v>
      </c>
      <c r="B372" s="99" t="s">
        <v>456</v>
      </c>
      <c r="C372" s="99" t="s">
        <v>432</v>
      </c>
      <c r="D372" s="99" t="s">
        <v>786</v>
      </c>
      <c r="E372" s="99"/>
      <c r="F372" s="100" t="n">
        <f aca="false">F373</f>
        <v>0</v>
      </c>
      <c r="G372" s="100" t="n">
        <f aca="false">G373</f>
        <v>0</v>
      </c>
      <c r="H372" s="100" t="n">
        <f aca="false">H373</f>
        <v>0</v>
      </c>
    </row>
    <row r="373" customFormat="false" ht="24.75" hidden="true" customHeight="false" outlineLevel="0" collapsed="false">
      <c r="A373" s="96" t="s">
        <v>486</v>
      </c>
      <c r="B373" s="99" t="s">
        <v>456</v>
      </c>
      <c r="C373" s="99" t="s">
        <v>432</v>
      </c>
      <c r="D373" s="99" t="s">
        <v>786</v>
      </c>
      <c r="E373" s="99" t="s">
        <v>487</v>
      </c>
      <c r="F373" s="110" t="n">
        <v>0</v>
      </c>
      <c r="G373" s="91" t="n">
        <f aca="false">F373-H373</f>
        <v>0</v>
      </c>
      <c r="H373" s="110"/>
    </row>
    <row r="374" customFormat="false" ht="36" hidden="false" customHeight="false" outlineLevel="0" collapsed="false">
      <c r="A374" s="108" t="s">
        <v>787</v>
      </c>
      <c r="B374" s="99" t="s">
        <v>456</v>
      </c>
      <c r="C374" s="99" t="s">
        <v>448</v>
      </c>
      <c r="D374" s="99"/>
      <c r="E374" s="99"/>
      <c r="F374" s="100" t="n">
        <f aca="false">F375</f>
        <v>365</v>
      </c>
      <c r="G374" s="100" t="n">
        <f aca="false">G375</f>
        <v>365</v>
      </c>
      <c r="H374" s="100" t="n">
        <f aca="false">H375</f>
        <v>0</v>
      </c>
    </row>
    <row r="375" customFormat="false" ht="24.75" hidden="false" customHeight="false" outlineLevel="0" collapsed="false">
      <c r="A375" s="96" t="s">
        <v>484</v>
      </c>
      <c r="B375" s="99" t="s">
        <v>456</v>
      </c>
      <c r="C375" s="99" t="s">
        <v>448</v>
      </c>
      <c r="D375" s="99" t="s">
        <v>788</v>
      </c>
      <c r="E375" s="99"/>
      <c r="F375" s="100" t="n">
        <f aca="false">F376</f>
        <v>365</v>
      </c>
      <c r="G375" s="100" t="n">
        <f aca="false">G376</f>
        <v>365</v>
      </c>
      <c r="H375" s="100" t="n">
        <f aca="false">H376</f>
        <v>0</v>
      </c>
    </row>
    <row r="376" customFormat="false" ht="24.75" hidden="false" customHeight="false" outlineLevel="0" collapsed="false">
      <c r="A376" s="96" t="s">
        <v>486</v>
      </c>
      <c r="B376" s="99" t="s">
        <v>456</v>
      </c>
      <c r="C376" s="99" t="s">
        <v>448</v>
      </c>
      <c r="D376" s="99" t="s">
        <v>788</v>
      </c>
      <c r="E376" s="99" t="s">
        <v>487</v>
      </c>
      <c r="F376" s="110" t="n">
        <v>365</v>
      </c>
      <c r="G376" s="91" t="n">
        <f aca="false">F376-H376</f>
        <v>365</v>
      </c>
      <c r="H376" s="110"/>
    </row>
    <row r="377" customFormat="false" ht="24" hidden="false" customHeight="false" outlineLevel="0" collapsed="false">
      <c r="A377" s="108" t="s">
        <v>789</v>
      </c>
      <c r="B377" s="99" t="s">
        <v>456</v>
      </c>
      <c r="C377" s="99" t="s">
        <v>456</v>
      </c>
      <c r="D377" s="99"/>
      <c r="E377" s="99"/>
      <c r="F377" s="100" t="n">
        <f aca="false">F378+F380+F388+F392</f>
        <v>38982.4</v>
      </c>
      <c r="G377" s="100" t="n">
        <f aca="false">G378+G380+G388+G392</f>
        <v>38982.4</v>
      </c>
      <c r="H377" s="100" t="n">
        <f aca="false">H380+H386+H388</f>
        <v>0</v>
      </c>
    </row>
    <row r="378" customFormat="false" ht="84" hidden="false" customHeight="false" outlineLevel="0" collapsed="false">
      <c r="A378" s="112" t="s">
        <v>790</v>
      </c>
      <c r="B378" s="99" t="s">
        <v>456</v>
      </c>
      <c r="C378" s="99" t="s">
        <v>456</v>
      </c>
      <c r="D378" s="99" t="s">
        <v>505</v>
      </c>
      <c r="E378" s="99"/>
      <c r="F378" s="100" t="n">
        <f aca="false">F379</f>
        <v>7.5</v>
      </c>
      <c r="G378" s="91" t="n">
        <f aca="false">F378-H378</f>
        <v>7.5</v>
      </c>
      <c r="H378" s="100"/>
    </row>
    <row r="379" customFormat="false" ht="24.75" hidden="false" customHeight="false" outlineLevel="0" collapsed="false">
      <c r="A379" s="114" t="s">
        <v>580</v>
      </c>
      <c r="B379" s="99" t="s">
        <v>456</v>
      </c>
      <c r="C379" s="99" t="s">
        <v>456</v>
      </c>
      <c r="D379" s="99" t="s">
        <v>505</v>
      </c>
      <c r="E379" s="99" t="s">
        <v>507</v>
      </c>
      <c r="F379" s="110" t="n">
        <f aca="false">92.1-84.6</f>
        <v>7.5</v>
      </c>
      <c r="G379" s="91" t="n">
        <f aca="false">F379-H379</f>
        <v>7.5</v>
      </c>
      <c r="H379" s="100"/>
    </row>
    <row r="380" customFormat="false" ht="24.75" hidden="false" customHeight="false" outlineLevel="0" collapsed="false">
      <c r="A380" s="109" t="s">
        <v>791</v>
      </c>
      <c r="B380" s="99" t="s">
        <v>456</v>
      </c>
      <c r="C380" s="99" t="s">
        <v>456</v>
      </c>
      <c r="D380" s="99" t="s">
        <v>792</v>
      </c>
      <c r="E380" s="99"/>
      <c r="F380" s="100" t="n">
        <f aca="false">F381+F383+F384+F386</f>
        <v>23675.9</v>
      </c>
      <c r="G380" s="100" t="n">
        <f aca="false">G381+G383+G384+G386</f>
        <v>23675.9</v>
      </c>
      <c r="H380" s="100" t="n">
        <f aca="false">H381+H383</f>
        <v>0</v>
      </c>
    </row>
    <row r="381" customFormat="false" ht="24.75" hidden="true" customHeight="false" outlineLevel="0" collapsed="false">
      <c r="A381" s="96" t="s">
        <v>484</v>
      </c>
      <c r="B381" s="99" t="s">
        <v>456</v>
      </c>
      <c r="C381" s="99" t="s">
        <v>456</v>
      </c>
      <c r="D381" s="99" t="s">
        <v>793</v>
      </c>
      <c r="E381" s="99" t="s">
        <v>428</v>
      </c>
      <c r="F381" s="100" t="n">
        <f aca="false">F382</f>
        <v>0</v>
      </c>
      <c r="G381" s="91" t="n">
        <f aca="false">F381-H381</f>
        <v>0</v>
      </c>
      <c r="H381" s="110"/>
    </row>
    <row r="382" customFormat="false" ht="24.75" hidden="true" customHeight="false" outlineLevel="0" collapsed="false">
      <c r="A382" s="96" t="s">
        <v>486</v>
      </c>
      <c r="B382" s="99" t="s">
        <v>456</v>
      </c>
      <c r="C382" s="99" t="s">
        <v>456</v>
      </c>
      <c r="D382" s="99" t="s">
        <v>793</v>
      </c>
      <c r="E382" s="99" t="s">
        <v>487</v>
      </c>
      <c r="F382" s="110" t="n">
        <v>0</v>
      </c>
      <c r="G382" s="91" t="n">
        <f aca="false">F382-H382</f>
        <v>0</v>
      </c>
      <c r="H382" s="110"/>
    </row>
    <row r="383" customFormat="false" ht="24.75" hidden="false" customHeight="false" outlineLevel="0" collapsed="false">
      <c r="A383" s="96" t="s">
        <v>446</v>
      </c>
      <c r="B383" s="99" t="s">
        <v>456</v>
      </c>
      <c r="C383" s="99" t="s">
        <v>456</v>
      </c>
      <c r="D383" s="99" t="s">
        <v>793</v>
      </c>
      <c r="E383" s="99" t="s">
        <v>430</v>
      </c>
      <c r="F383" s="110" t="n">
        <f aca="false">2111+103</f>
        <v>2214</v>
      </c>
      <c r="G383" s="91" t="n">
        <f aca="false">F383-H383</f>
        <v>2214</v>
      </c>
      <c r="H383" s="110"/>
    </row>
    <row r="384" customFormat="false" ht="36" hidden="true" customHeight="false" outlineLevel="0" collapsed="false">
      <c r="A384" s="96" t="s">
        <v>794</v>
      </c>
      <c r="B384" s="99" t="s">
        <v>456</v>
      </c>
      <c r="C384" s="99" t="s">
        <v>456</v>
      </c>
      <c r="D384" s="99" t="s">
        <v>795</v>
      </c>
      <c r="E384" s="99"/>
      <c r="F384" s="100" t="n">
        <f aca="false">F385</f>
        <v>0</v>
      </c>
      <c r="G384" s="91" t="n">
        <f aca="false">F384-H384</f>
        <v>0</v>
      </c>
      <c r="H384" s="110"/>
    </row>
    <row r="385" customFormat="false" ht="24.75" hidden="true" customHeight="false" outlineLevel="0" collapsed="false">
      <c r="A385" s="96" t="s">
        <v>473</v>
      </c>
      <c r="B385" s="99" t="s">
        <v>456</v>
      </c>
      <c r="C385" s="99" t="s">
        <v>456</v>
      </c>
      <c r="D385" s="99" t="s">
        <v>795</v>
      </c>
      <c r="E385" s="99" t="s">
        <v>474</v>
      </c>
      <c r="F385" s="110" t="n">
        <f aca="false">1404-1404</f>
        <v>0</v>
      </c>
      <c r="G385" s="91" t="n">
        <f aca="false">F385-H385</f>
        <v>0</v>
      </c>
      <c r="H385" s="110"/>
    </row>
    <row r="386" customFormat="false" ht="24.75" hidden="false" customHeight="false" outlineLevel="0" collapsed="false">
      <c r="A386" s="96" t="s">
        <v>484</v>
      </c>
      <c r="B386" s="99" t="s">
        <v>456</v>
      </c>
      <c r="C386" s="99" t="s">
        <v>456</v>
      </c>
      <c r="D386" s="99" t="s">
        <v>796</v>
      </c>
      <c r="E386" s="99"/>
      <c r="F386" s="100" t="n">
        <f aca="false">F387</f>
        <v>21461.9</v>
      </c>
      <c r="G386" s="91" t="n">
        <f aca="false">F386-H386</f>
        <v>21461.9</v>
      </c>
      <c r="H386" s="110"/>
    </row>
    <row r="387" customFormat="false" ht="24.75" hidden="false" customHeight="false" outlineLevel="0" collapsed="false">
      <c r="A387" s="96" t="s">
        <v>486</v>
      </c>
      <c r="B387" s="99" t="s">
        <v>456</v>
      </c>
      <c r="C387" s="99" t="s">
        <v>456</v>
      </c>
      <c r="D387" s="99" t="s">
        <v>796</v>
      </c>
      <c r="E387" s="99" t="s">
        <v>487</v>
      </c>
      <c r="F387" s="110" t="n">
        <f aca="false">20819.4+56.3+19.2+344.6+222.3+0.1</f>
        <v>21461.9</v>
      </c>
      <c r="G387" s="91" t="n">
        <f aca="false">F387-H387</f>
        <v>21461.9</v>
      </c>
      <c r="H387" s="110"/>
    </row>
    <row r="388" customFormat="false" ht="24.75" hidden="false" customHeight="false" outlineLevel="0" collapsed="false">
      <c r="A388" s="109" t="s">
        <v>797</v>
      </c>
      <c r="B388" s="99" t="s">
        <v>456</v>
      </c>
      <c r="C388" s="99" t="s">
        <v>456</v>
      </c>
      <c r="D388" s="99" t="s">
        <v>798</v>
      </c>
      <c r="E388" s="99"/>
      <c r="F388" s="100" t="n">
        <f aca="false">F389+F390+F391</f>
        <v>7432.2</v>
      </c>
      <c r="G388" s="100" t="n">
        <f aca="false">G389+G390+G391</f>
        <v>7432.2</v>
      </c>
      <c r="H388" s="100" t="n">
        <f aca="false">H389</f>
        <v>0</v>
      </c>
    </row>
    <row r="389" customFormat="false" ht="24.75" hidden="false" customHeight="false" outlineLevel="0" collapsed="false">
      <c r="A389" s="96" t="s">
        <v>486</v>
      </c>
      <c r="B389" s="99" t="s">
        <v>456</v>
      </c>
      <c r="C389" s="99" t="s">
        <v>456</v>
      </c>
      <c r="D389" s="99" t="s">
        <v>798</v>
      </c>
      <c r="E389" s="99" t="s">
        <v>487</v>
      </c>
      <c r="F389" s="110" t="n">
        <v>351.8</v>
      </c>
      <c r="G389" s="91" t="n">
        <f aca="false">F389-H389</f>
        <v>351.8</v>
      </c>
      <c r="H389" s="110"/>
    </row>
    <row r="390" customFormat="false" ht="24.75" hidden="false" customHeight="false" outlineLevel="0" collapsed="false">
      <c r="A390" s="96" t="s">
        <v>531</v>
      </c>
      <c r="B390" s="99" t="s">
        <v>456</v>
      </c>
      <c r="C390" s="99" t="s">
        <v>456</v>
      </c>
      <c r="D390" s="99" t="s">
        <v>799</v>
      </c>
      <c r="E390" s="99" t="s">
        <v>532</v>
      </c>
      <c r="F390" s="110" t="n">
        <v>568.2</v>
      </c>
      <c r="G390" s="91" t="n">
        <f aca="false">F390-H390</f>
        <v>568.2</v>
      </c>
      <c r="H390" s="91"/>
    </row>
    <row r="391" customFormat="false" ht="24.75" hidden="false" customHeight="false" outlineLevel="0" collapsed="false">
      <c r="A391" s="96" t="s">
        <v>567</v>
      </c>
      <c r="B391" s="99" t="s">
        <v>456</v>
      </c>
      <c r="C391" s="99" t="s">
        <v>456</v>
      </c>
      <c r="D391" s="99" t="s">
        <v>798</v>
      </c>
      <c r="E391" s="99" t="s">
        <v>568</v>
      </c>
      <c r="F391" s="110" t="n">
        <f aca="false">4279+133.2+2100</f>
        <v>6512.2</v>
      </c>
      <c r="G391" s="91" t="n">
        <f aca="false">F391-H391</f>
        <v>6512.2</v>
      </c>
      <c r="H391" s="91"/>
    </row>
    <row r="392" customFormat="false" ht="24.75" hidden="false" customHeight="false" outlineLevel="0" collapsed="false">
      <c r="A392" s="112" t="s">
        <v>550</v>
      </c>
      <c r="B392" s="99" t="s">
        <v>456</v>
      </c>
      <c r="C392" s="99" t="s">
        <v>456</v>
      </c>
      <c r="D392" s="99" t="s">
        <v>551</v>
      </c>
      <c r="E392" s="99"/>
      <c r="F392" s="100" t="n">
        <f aca="false">F393</f>
        <v>7866.8</v>
      </c>
      <c r="G392" s="100" t="n">
        <f aca="false">G393</f>
        <v>7866.8</v>
      </c>
      <c r="H392" s="110"/>
    </row>
    <row r="393" customFormat="false" ht="36.75" hidden="false" customHeight="false" outlineLevel="0" collapsed="false">
      <c r="A393" s="28" t="s">
        <v>800</v>
      </c>
      <c r="B393" s="99" t="s">
        <v>456</v>
      </c>
      <c r="C393" s="99" t="s">
        <v>456</v>
      </c>
      <c r="D393" s="99" t="s">
        <v>801</v>
      </c>
      <c r="E393" s="99" t="s">
        <v>428</v>
      </c>
      <c r="F393" s="100" t="n">
        <f aca="false">F394+F395+F396</f>
        <v>7866.8</v>
      </c>
      <c r="G393" s="91" t="n">
        <f aca="false">F393-H393</f>
        <v>7866.8</v>
      </c>
      <c r="H393" s="110"/>
    </row>
    <row r="394" customFormat="false" ht="24.75" hidden="false" customHeight="false" outlineLevel="0" collapsed="false">
      <c r="A394" s="96" t="s">
        <v>486</v>
      </c>
      <c r="B394" s="99" t="s">
        <v>456</v>
      </c>
      <c r="C394" s="99" t="s">
        <v>456</v>
      </c>
      <c r="D394" s="99" t="s">
        <v>801</v>
      </c>
      <c r="E394" s="99" t="s">
        <v>487</v>
      </c>
      <c r="F394" s="110" t="n">
        <f aca="false">891.8-400</f>
        <v>491.8</v>
      </c>
      <c r="G394" s="91" t="n">
        <f aca="false">F394-H394</f>
        <v>491.8</v>
      </c>
      <c r="H394" s="110"/>
    </row>
    <row r="395" customFormat="false" ht="24.75" hidden="false" customHeight="false" outlineLevel="0" collapsed="false">
      <c r="A395" s="96" t="s">
        <v>531</v>
      </c>
      <c r="B395" s="99" t="s">
        <v>456</v>
      </c>
      <c r="C395" s="99" t="s">
        <v>456</v>
      </c>
      <c r="D395" s="99" t="s">
        <v>801</v>
      </c>
      <c r="E395" s="99" t="s">
        <v>532</v>
      </c>
      <c r="F395" s="110" t="n">
        <f aca="false">1500-900</f>
        <v>600</v>
      </c>
      <c r="G395" s="91" t="n">
        <f aca="false">F395-H395</f>
        <v>600</v>
      </c>
      <c r="H395" s="110"/>
    </row>
    <row r="396" customFormat="false" ht="24.75" hidden="false" customHeight="false" outlineLevel="0" collapsed="false">
      <c r="A396" s="96" t="s">
        <v>567</v>
      </c>
      <c r="B396" s="99" t="s">
        <v>456</v>
      </c>
      <c r="C396" s="99" t="s">
        <v>456</v>
      </c>
      <c r="D396" s="99" t="s">
        <v>801</v>
      </c>
      <c r="E396" s="99" t="s">
        <v>568</v>
      </c>
      <c r="F396" s="110" t="n">
        <f aca="false">2875+2600+1300</f>
        <v>6775</v>
      </c>
      <c r="G396" s="91" t="n">
        <f aca="false">F396-H396</f>
        <v>6775</v>
      </c>
      <c r="H396" s="110"/>
    </row>
    <row r="397" customFormat="false" ht="15.75" hidden="false" customHeight="false" outlineLevel="0" collapsed="false">
      <c r="A397" s="144" t="s">
        <v>802</v>
      </c>
      <c r="B397" s="130" t="s">
        <v>456</v>
      </c>
      <c r="C397" s="99" t="s">
        <v>534</v>
      </c>
      <c r="D397" s="99"/>
      <c r="E397" s="99"/>
      <c r="F397" s="100" t="n">
        <f aca="false">F398+F401+F406+F403+F413+F420+F423</f>
        <v>99317.2</v>
      </c>
      <c r="G397" s="100" t="n">
        <f aca="false">G398+G401+G406+G403+G413+G420+G423</f>
        <v>90242.2</v>
      </c>
      <c r="H397" s="100" t="n">
        <f aca="false">H398+H401+H406+H403+H413+H420+H423</f>
        <v>9075</v>
      </c>
      <c r="I397" s="145"/>
      <c r="J397" s="146"/>
      <c r="K397" s="145"/>
      <c r="L397" s="145"/>
    </row>
    <row r="398" customFormat="false" ht="48" hidden="false" customHeight="false" outlineLevel="0" collapsed="false">
      <c r="A398" s="92" t="s">
        <v>424</v>
      </c>
      <c r="B398" s="130" t="s">
        <v>456</v>
      </c>
      <c r="C398" s="99" t="s">
        <v>534</v>
      </c>
      <c r="D398" s="86" t="s">
        <v>425</v>
      </c>
      <c r="E398" s="86"/>
      <c r="F398" s="100" t="n">
        <f aca="false">F399</f>
        <v>26745.4</v>
      </c>
      <c r="G398" s="100" t="n">
        <f aca="false">G399</f>
        <v>26745.4</v>
      </c>
      <c r="H398" s="100" t="n">
        <f aca="false">H399</f>
        <v>0</v>
      </c>
    </row>
    <row r="399" customFormat="false" ht="24.75" hidden="false" customHeight="false" outlineLevel="0" collapsed="false">
      <c r="A399" s="96" t="s">
        <v>433</v>
      </c>
      <c r="B399" s="130" t="s">
        <v>456</v>
      </c>
      <c r="C399" s="99" t="s">
        <v>534</v>
      </c>
      <c r="D399" s="86" t="s">
        <v>435</v>
      </c>
      <c r="E399" s="99" t="s">
        <v>428</v>
      </c>
      <c r="F399" s="100" t="n">
        <f aca="false">F400</f>
        <v>26745.4</v>
      </c>
      <c r="G399" s="91" t="n">
        <f aca="false">F399-H399</f>
        <v>26745.4</v>
      </c>
      <c r="H399" s="100" t="n">
        <f aca="false">H401</f>
        <v>0</v>
      </c>
    </row>
    <row r="400" customFormat="false" ht="24.75" hidden="false" customHeight="false" outlineLevel="0" collapsed="false">
      <c r="A400" s="96" t="s">
        <v>446</v>
      </c>
      <c r="B400" s="130" t="s">
        <v>456</v>
      </c>
      <c r="C400" s="99" t="s">
        <v>534</v>
      </c>
      <c r="D400" s="86" t="s">
        <v>435</v>
      </c>
      <c r="E400" s="99" t="s">
        <v>430</v>
      </c>
      <c r="F400" s="110" t="n">
        <f aca="false">26645.4+100</f>
        <v>26745.4</v>
      </c>
      <c r="G400" s="91" t="n">
        <f aca="false">F400-H400</f>
        <v>26745.4</v>
      </c>
      <c r="H400" s="100"/>
    </row>
    <row r="401" customFormat="false" ht="24.75" hidden="true" customHeight="false" outlineLevel="0" collapsed="false">
      <c r="A401" s="109" t="s">
        <v>803</v>
      </c>
      <c r="B401" s="130" t="s">
        <v>456</v>
      </c>
      <c r="C401" s="99" t="s">
        <v>534</v>
      </c>
      <c r="D401" s="86" t="s">
        <v>503</v>
      </c>
      <c r="E401" s="99"/>
      <c r="F401" s="100" t="n">
        <f aca="false">F402</f>
        <v>0</v>
      </c>
      <c r="G401" s="91" t="n">
        <f aca="false">F401-H401</f>
        <v>0</v>
      </c>
      <c r="H401" s="100" t="n">
        <f aca="false">H402</f>
        <v>0</v>
      </c>
    </row>
    <row r="402" customFormat="false" ht="24.75" hidden="true" customHeight="false" outlineLevel="0" collapsed="false">
      <c r="A402" s="96" t="s">
        <v>804</v>
      </c>
      <c r="B402" s="130" t="s">
        <v>456</v>
      </c>
      <c r="C402" s="99" t="s">
        <v>534</v>
      </c>
      <c r="D402" s="86" t="s">
        <v>503</v>
      </c>
      <c r="E402" s="99" t="s">
        <v>805</v>
      </c>
      <c r="F402" s="110"/>
      <c r="G402" s="91" t="n">
        <f aca="false">F402-H402</f>
        <v>0</v>
      </c>
      <c r="H402" s="110"/>
    </row>
    <row r="403" customFormat="false" ht="24.75" hidden="false" customHeight="false" outlineLevel="0" collapsed="false">
      <c r="A403" s="109" t="s">
        <v>741</v>
      </c>
      <c r="B403" s="130" t="s">
        <v>456</v>
      </c>
      <c r="C403" s="99" t="s">
        <v>534</v>
      </c>
      <c r="D403" s="86" t="s">
        <v>742</v>
      </c>
      <c r="E403" s="99"/>
      <c r="F403" s="100" t="n">
        <f aca="false">F404</f>
        <v>6345</v>
      </c>
      <c r="G403" s="91" t="n">
        <f aca="false">F403-H403</f>
        <v>0</v>
      </c>
      <c r="H403" s="100" t="n">
        <f aca="false">H404</f>
        <v>6345</v>
      </c>
    </row>
    <row r="404" customFormat="false" ht="36" hidden="false" customHeight="false" outlineLevel="0" collapsed="false">
      <c r="A404" s="96" t="s">
        <v>743</v>
      </c>
      <c r="B404" s="130" t="s">
        <v>456</v>
      </c>
      <c r="C404" s="99" t="s">
        <v>534</v>
      </c>
      <c r="D404" s="86" t="s">
        <v>744</v>
      </c>
      <c r="E404" s="99"/>
      <c r="F404" s="100" t="n">
        <f aca="false">F405</f>
        <v>6345</v>
      </c>
      <c r="G404" s="91" t="n">
        <f aca="false">F404-H404</f>
        <v>0</v>
      </c>
      <c r="H404" s="100" t="n">
        <f aca="false">H405</f>
        <v>6345</v>
      </c>
    </row>
    <row r="405" customFormat="false" ht="24.75" hidden="false" customHeight="false" outlineLevel="0" collapsed="false">
      <c r="A405" s="96" t="s">
        <v>567</v>
      </c>
      <c r="B405" s="130" t="s">
        <v>456</v>
      </c>
      <c r="C405" s="99" t="s">
        <v>534</v>
      </c>
      <c r="D405" s="86" t="s">
        <v>744</v>
      </c>
      <c r="E405" s="99" t="s">
        <v>568</v>
      </c>
      <c r="F405" s="110" t="n">
        <f aca="false">6841+73-569</f>
        <v>6345</v>
      </c>
      <c r="G405" s="91" t="n">
        <f aca="false">F405-H405</f>
        <v>0</v>
      </c>
      <c r="H405" s="110" t="n">
        <f aca="false">6841+73-569</f>
        <v>6345</v>
      </c>
    </row>
    <row r="406" customFormat="false" ht="24.75" hidden="false" customHeight="false" outlineLevel="0" collapsed="false">
      <c r="A406" s="109" t="s">
        <v>806</v>
      </c>
      <c r="B406" s="99" t="s">
        <v>456</v>
      </c>
      <c r="C406" s="99" t="s">
        <v>534</v>
      </c>
      <c r="D406" s="99" t="s">
        <v>807</v>
      </c>
      <c r="E406" s="99"/>
      <c r="F406" s="100" t="n">
        <f aca="false">F407+F410</f>
        <v>7318</v>
      </c>
      <c r="G406" s="91" t="n">
        <f aca="false">F406-H406</f>
        <v>7318</v>
      </c>
      <c r="H406" s="100" t="n">
        <f aca="false">H407</f>
        <v>0</v>
      </c>
    </row>
    <row r="407" customFormat="false" ht="24.75" hidden="false" customHeight="false" outlineLevel="0" collapsed="false">
      <c r="A407" s="109" t="s">
        <v>808</v>
      </c>
      <c r="B407" s="130" t="s">
        <v>456</v>
      </c>
      <c r="C407" s="99" t="s">
        <v>534</v>
      </c>
      <c r="D407" s="99" t="s">
        <v>809</v>
      </c>
      <c r="E407" s="99"/>
      <c r="F407" s="100" t="n">
        <f aca="false">F408+F409</f>
        <v>6845</v>
      </c>
      <c r="G407" s="91" t="n">
        <f aca="false">F407-H407</f>
        <v>6845</v>
      </c>
      <c r="H407" s="100" t="n">
        <f aca="false">H409</f>
        <v>0</v>
      </c>
    </row>
    <row r="408" customFormat="false" ht="24.75" hidden="false" customHeight="false" outlineLevel="0" collapsed="false">
      <c r="A408" s="96" t="s">
        <v>486</v>
      </c>
      <c r="B408" s="130" t="s">
        <v>456</v>
      </c>
      <c r="C408" s="99" t="s">
        <v>534</v>
      </c>
      <c r="D408" s="99" t="s">
        <v>809</v>
      </c>
      <c r="E408" s="99" t="s">
        <v>487</v>
      </c>
      <c r="F408" s="110" t="n">
        <f aca="false">6845</f>
        <v>6845</v>
      </c>
      <c r="G408" s="91" t="n">
        <f aca="false">F408-H408</f>
        <v>6845</v>
      </c>
      <c r="H408" s="100"/>
    </row>
    <row r="409" customFormat="false" ht="24.75" hidden="true" customHeight="false" outlineLevel="0" collapsed="false">
      <c r="A409" s="96" t="s">
        <v>567</v>
      </c>
      <c r="B409" s="130" t="s">
        <v>456</v>
      </c>
      <c r="C409" s="99" t="s">
        <v>534</v>
      </c>
      <c r="D409" s="99" t="s">
        <v>809</v>
      </c>
      <c r="E409" s="99" t="s">
        <v>568</v>
      </c>
      <c r="F409" s="110"/>
      <c r="G409" s="91" t="n">
        <f aca="false">F409-H409</f>
        <v>0</v>
      </c>
      <c r="H409" s="110" t="n">
        <v>0</v>
      </c>
    </row>
    <row r="410" customFormat="false" ht="24.75" hidden="false" customHeight="false" outlineLevel="0" collapsed="false">
      <c r="A410" s="114" t="s">
        <v>810</v>
      </c>
      <c r="B410" s="99" t="s">
        <v>456</v>
      </c>
      <c r="C410" s="99" t="s">
        <v>534</v>
      </c>
      <c r="D410" s="99" t="s">
        <v>811</v>
      </c>
      <c r="E410" s="99"/>
      <c r="F410" s="100" t="n">
        <f aca="false">F411+F412</f>
        <v>473</v>
      </c>
      <c r="G410" s="100" t="n">
        <f aca="false">G411+G412</f>
        <v>473</v>
      </c>
      <c r="H410" s="100" t="n">
        <f aca="false">H411</f>
        <v>0</v>
      </c>
    </row>
    <row r="411" customFormat="false" ht="24.75" hidden="false" customHeight="false" outlineLevel="0" collapsed="false">
      <c r="A411" s="96" t="s">
        <v>486</v>
      </c>
      <c r="B411" s="99" t="s">
        <v>456</v>
      </c>
      <c r="C411" s="99" t="s">
        <v>534</v>
      </c>
      <c r="D411" s="99" t="s">
        <v>811</v>
      </c>
      <c r="E411" s="99" t="s">
        <v>487</v>
      </c>
      <c r="F411" s="110" t="n">
        <f aca="false">70+18</f>
        <v>88</v>
      </c>
      <c r="G411" s="91" t="n">
        <f aca="false">F411-H411</f>
        <v>88</v>
      </c>
      <c r="H411" s="110"/>
    </row>
    <row r="412" customFormat="false" ht="24.75" hidden="false" customHeight="false" outlineLevel="0" collapsed="false">
      <c r="A412" s="96" t="s">
        <v>567</v>
      </c>
      <c r="B412" s="99" t="s">
        <v>456</v>
      </c>
      <c r="C412" s="99" t="s">
        <v>534</v>
      </c>
      <c r="D412" s="99" t="s">
        <v>811</v>
      </c>
      <c r="E412" s="99" t="s">
        <v>568</v>
      </c>
      <c r="F412" s="110" t="n">
        <v>385</v>
      </c>
      <c r="G412" s="91" t="n">
        <f aca="false">F412-H412</f>
        <v>385</v>
      </c>
      <c r="H412" s="110"/>
    </row>
    <row r="413" customFormat="false" ht="72.75" hidden="false" customHeight="false" outlineLevel="0" collapsed="false">
      <c r="A413" s="142" t="s">
        <v>812</v>
      </c>
      <c r="B413" s="130" t="s">
        <v>456</v>
      </c>
      <c r="C413" s="99" t="s">
        <v>534</v>
      </c>
      <c r="D413" s="99" t="s">
        <v>813</v>
      </c>
      <c r="E413" s="99"/>
      <c r="F413" s="100" t="n">
        <f aca="false">F414+F417</f>
        <v>57908.8</v>
      </c>
      <c r="G413" s="100" t="n">
        <f aca="false">G414+G417</f>
        <v>55178.8</v>
      </c>
      <c r="H413" s="100" t="n">
        <f aca="false">H414</f>
        <v>2730</v>
      </c>
    </row>
    <row r="414" customFormat="false" ht="24.75" hidden="false" customHeight="false" outlineLevel="0" collapsed="false">
      <c r="A414" s="96" t="s">
        <v>484</v>
      </c>
      <c r="B414" s="130" t="s">
        <v>456</v>
      </c>
      <c r="C414" s="99" t="s">
        <v>534</v>
      </c>
      <c r="D414" s="99" t="s">
        <v>786</v>
      </c>
      <c r="E414" s="99" t="s">
        <v>428</v>
      </c>
      <c r="F414" s="100" t="n">
        <f aca="false">F415+F416</f>
        <v>57640.8</v>
      </c>
      <c r="G414" s="91" t="n">
        <f aca="false">F414-H414</f>
        <v>54910.8</v>
      </c>
      <c r="H414" s="100" t="n">
        <f aca="false">H415+H416</f>
        <v>2730</v>
      </c>
    </row>
    <row r="415" customFormat="false" ht="24.75" hidden="false" customHeight="false" outlineLevel="0" collapsed="false">
      <c r="A415" s="96" t="s">
        <v>486</v>
      </c>
      <c r="B415" s="130" t="s">
        <v>456</v>
      </c>
      <c r="C415" s="99" t="s">
        <v>534</v>
      </c>
      <c r="D415" s="99" t="s">
        <v>786</v>
      </c>
      <c r="E415" s="99" t="s">
        <v>487</v>
      </c>
      <c r="F415" s="110" t="n">
        <f aca="false">47217.5+165+193</f>
        <v>47575.5</v>
      </c>
      <c r="G415" s="91" t="n">
        <f aca="false">F415-H415</f>
        <v>46694.5</v>
      </c>
      <c r="H415" s="100" t="n">
        <v>881</v>
      </c>
    </row>
    <row r="416" customFormat="false" ht="28.9" hidden="false" customHeight="true" outlineLevel="0" collapsed="false">
      <c r="A416" s="96" t="s">
        <v>814</v>
      </c>
      <c r="B416" s="130" t="s">
        <v>456</v>
      </c>
      <c r="C416" s="99" t="s">
        <v>534</v>
      </c>
      <c r="D416" s="99" t="s">
        <v>786</v>
      </c>
      <c r="E416" s="99" t="s">
        <v>568</v>
      </c>
      <c r="F416" s="110" t="n">
        <f aca="false">9806+79.3-0.1+0.1+109+71</f>
        <v>10065.3</v>
      </c>
      <c r="G416" s="91" t="n">
        <f aca="false">F416-H416</f>
        <v>8216.3</v>
      </c>
      <c r="H416" s="110" t="n">
        <f aca="false">1291+441+8+109</f>
        <v>1849</v>
      </c>
    </row>
    <row r="417" customFormat="false" ht="63" hidden="false" customHeight="true" outlineLevel="0" collapsed="false">
      <c r="A417" s="96" t="s">
        <v>731</v>
      </c>
      <c r="B417" s="130" t="s">
        <v>456</v>
      </c>
      <c r="C417" s="99" t="s">
        <v>534</v>
      </c>
      <c r="D417" s="99" t="s">
        <v>815</v>
      </c>
      <c r="E417" s="99" t="s">
        <v>428</v>
      </c>
      <c r="F417" s="100" t="n">
        <f aca="false">F418+F419</f>
        <v>268</v>
      </c>
      <c r="G417" s="91" t="n">
        <f aca="false">F417-H417</f>
        <v>268</v>
      </c>
      <c r="H417" s="110"/>
    </row>
    <row r="418" customFormat="false" ht="28.9" hidden="false" customHeight="true" outlineLevel="0" collapsed="false">
      <c r="A418" s="96" t="s">
        <v>486</v>
      </c>
      <c r="B418" s="130" t="s">
        <v>456</v>
      </c>
      <c r="C418" s="99" t="s">
        <v>534</v>
      </c>
      <c r="D418" s="99" t="s">
        <v>815</v>
      </c>
      <c r="E418" s="99" t="s">
        <v>487</v>
      </c>
      <c r="F418" s="110" t="n">
        <v>242</v>
      </c>
      <c r="G418" s="91" t="n">
        <f aca="false">F418-H418</f>
        <v>242</v>
      </c>
      <c r="H418" s="110"/>
    </row>
    <row r="419" customFormat="false" ht="18.6" hidden="false" customHeight="true" outlineLevel="0" collapsed="false">
      <c r="A419" s="96" t="s">
        <v>733</v>
      </c>
      <c r="B419" s="130" t="s">
        <v>456</v>
      </c>
      <c r="C419" s="99" t="s">
        <v>534</v>
      </c>
      <c r="D419" s="99" t="s">
        <v>815</v>
      </c>
      <c r="E419" s="99" t="s">
        <v>568</v>
      </c>
      <c r="F419" s="110" t="n">
        <v>26</v>
      </c>
      <c r="G419" s="91" t="n">
        <f aca="false">F419-H419</f>
        <v>26</v>
      </c>
      <c r="H419" s="110"/>
    </row>
    <row r="420" customFormat="false" ht="24.75" hidden="true" customHeight="false" outlineLevel="0" collapsed="false">
      <c r="A420" s="112" t="s">
        <v>613</v>
      </c>
      <c r="B420" s="130" t="s">
        <v>456</v>
      </c>
      <c r="C420" s="99" t="s">
        <v>534</v>
      </c>
      <c r="D420" s="99" t="s">
        <v>614</v>
      </c>
      <c r="E420" s="99"/>
      <c r="F420" s="100" t="n">
        <f aca="false">F421</f>
        <v>0</v>
      </c>
      <c r="G420" s="91" t="n">
        <f aca="false">G421</f>
        <v>0</v>
      </c>
      <c r="H420" s="100" t="n">
        <f aca="false">H421</f>
        <v>0</v>
      </c>
    </row>
    <row r="421" customFormat="false" ht="36" hidden="true" customHeight="false" outlineLevel="0" collapsed="false">
      <c r="A421" s="96" t="s">
        <v>816</v>
      </c>
      <c r="B421" s="130" t="s">
        <v>456</v>
      </c>
      <c r="C421" s="99" t="s">
        <v>534</v>
      </c>
      <c r="D421" s="99" t="s">
        <v>614</v>
      </c>
      <c r="E421" s="99" t="s">
        <v>428</v>
      </c>
      <c r="F421" s="100" t="n">
        <f aca="false">F422</f>
        <v>0</v>
      </c>
      <c r="G421" s="91" t="n">
        <f aca="false">G422</f>
        <v>0</v>
      </c>
      <c r="H421" s="100" t="n">
        <f aca="false">H422</f>
        <v>0</v>
      </c>
    </row>
    <row r="422" customFormat="false" ht="24.75" hidden="true" customHeight="false" outlineLevel="0" collapsed="false">
      <c r="A422" s="96" t="s">
        <v>817</v>
      </c>
      <c r="B422" s="130" t="s">
        <v>456</v>
      </c>
      <c r="C422" s="99" t="s">
        <v>534</v>
      </c>
      <c r="D422" s="99" t="s">
        <v>614</v>
      </c>
      <c r="E422" s="99" t="s">
        <v>818</v>
      </c>
      <c r="F422" s="110"/>
      <c r="G422" s="91" t="n">
        <f aca="false">F422-H422</f>
        <v>0</v>
      </c>
      <c r="H422" s="110"/>
    </row>
    <row r="423" customFormat="false" ht="24.75" hidden="false" customHeight="false" outlineLevel="0" collapsed="false">
      <c r="A423" s="112" t="s">
        <v>550</v>
      </c>
      <c r="B423" s="130" t="s">
        <v>456</v>
      </c>
      <c r="C423" s="99" t="s">
        <v>534</v>
      </c>
      <c r="D423" s="99" t="s">
        <v>551</v>
      </c>
      <c r="E423" s="99"/>
      <c r="F423" s="100" t="n">
        <f aca="false">F424</f>
        <v>1000</v>
      </c>
      <c r="G423" s="100" t="n">
        <f aca="false">G424</f>
        <v>1000</v>
      </c>
      <c r="H423" s="100" t="n">
        <f aca="false">H424</f>
        <v>0</v>
      </c>
    </row>
    <row r="424" customFormat="false" ht="26.1" hidden="false" customHeight="true" outlineLevel="0" collapsed="false">
      <c r="A424" s="131" t="s">
        <v>819</v>
      </c>
      <c r="B424" s="147" t="s">
        <v>456</v>
      </c>
      <c r="C424" s="148" t="s">
        <v>534</v>
      </c>
      <c r="D424" s="148" t="s">
        <v>820</v>
      </c>
      <c r="E424" s="148" t="s">
        <v>428</v>
      </c>
      <c r="F424" s="100" t="n">
        <f aca="false">F425</f>
        <v>1000</v>
      </c>
      <c r="G424" s="91" t="n">
        <f aca="false">F424-H424</f>
        <v>1000</v>
      </c>
      <c r="H424" s="110" t="n">
        <f aca="false">H425</f>
        <v>0</v>
      </c>
    </row>
    <row r="425" customFormat="false" ht="24.75" hidden="false" customHeight="false" outlineLevel="0" collapsed="false">
      <c r="A425" s="96" t="s">
        <v>817</v>
      </c>
      <c r="B425" s="147" t="s">
        <v>456</v>
      </c>
      <c r="C425" s="148" t="s">
        <v>534</v>
      </c>
      <c r="D425" s="148" t="s">
        <v>821</v>
      </c>
      <c r="E425" s="148" t="s">
        <v>818</v>
      </c>
      <c r="F425" s="110" t="n">
        <v>1000</v>
      </c>
      <c r="G425" s="91" t="n">
        <f aca="false">F425-H425</f>
        <v>1000</v>
      </c>
      <c r="H425" s="110"/>
    </row>
    <row r="426" customFormat="false" ht="15.75" hidden="false" customHeight="false" outlineLevel="0" collapsed="false">
      <c r="A426" s="133" t="s">
        <v>822</v>
      </c>
      <c r="B426" s="116" t="s">
        <v>462</v>
      </c>
      <c r="C426" s="116"/>
      <c r="D426" s="116"/>
      <c r="E426" s="116"/>
      <c r="F426" s="118" t="n">
        <f aca="false">F427+F451+F454+F458+F465</f>
        <v>261410.7</v>
      </c>
      <c r="G426" s="118" t="n">
        <f aca="false">G427+G451+G454+G458+G465</f>
        <v>261410.7</v>
      </c>
      <c r="H426" s="118" t="n">
        <f aca="false">H427+H451+H454+H458+H465</f>
        <v>0</v>
      </c>
    </row>
    <row r="427" customFormat="false" ht="15.75" hidden="false" customHeight="false" outlineLevel="0" collapsed="false">
      <c r="A427" s="108" t="s">
        <v>823</v>
      </c>
      <c r="B427" s="99" t="s">
        <v>462</v>
      </c>
      <c r="C427" s="99" t="s">
        <v>421</v>
      </c>
      <c r="D427" s="99"/>
      <c r="E427" s="99"/>
      <c r="F427" s="100" t="n">
        <f aca="false">F428+F438+F441+F446</f>
        <v>184532.1</v>
      </c>
      <c r="G427" s="100" t="n">
        <f aca="false">G428+G438+G441+G446</f>
        <v>184532.1</v>
      </c>
      <c r="H427" s="100" t="n">
        <f aca="false">H428+H438+H441+H446</f>
        <v>0</v>
      </c>
    </row>
    <row r="428" customFormat="false" ht="24.75" hidden="false" customHeight="false" outlineLevel="0" collapsed="false">
      <c r="A428" s="109" t="s">
        <v>824</v>
      </c>
      <c r="B428" s="99" t="s">
        <v>462</v>
      </c>
      <c r="C428" s="99" t="s">
        <v>421</v>
      </c>
      <c r="D428" s="99" t="s">
        <v>825</v>
      </c>
      <c r="E428" s="99"/>
      <c r="F428" s="100" t="n">
        <f aca="false">F433+F429+F436</f>
        <v>148601.5</v>
      </c>
      <c r="G428" s="100" t="n">
        <f aca="false">G433+G429+G436</f>
        <v>148601.5</v>
      </c>
      <c r="H428" s="100" t="n">
        <f aca="false">H433</f>
        <v>0</v>
      </c>
    </row>
    <row r="429" customFormat="false" ht="24.75" hidden="false" customHeight="false" outlineLevel="0" collapsed="false">
      <c r="A429" s="114" t="s">
        <v>826</v>
      </c>
      <c r="B429" s="99" t="s">
        <v>462</v>
      </c>
      <c r="C429" s="99" t="s">
        <v>421</v>
      </c>
      <c r="D429" s="99" t="s">
        <v>827</v>
      </c>
      <c r="E429" s="99"/>
      <c r="F429" s="100" t="n">
        <f aca="false">F430+F431</f>
        <v>777</v>
      </c>
      <c r="G429" s="91" t="n">
        <f aca="false">F429-H429</f>
        <v>777</v>
      </c>
      <c r="H429" s="100"/>
    </row>
    <row r="430" customFormat="false" ht="60" hidden="false" customHeight="false" outlineLevel="0" collapsed="false">
      <c r="A430" s="114" t="s">
        <v>828</v>
      </c>
      <c r="B430" s="99" t="s">
        <v>462</v>
      </c>
      <c r="C430" s="99" t="s">
        <v>421</v>
      </c>
      <c r="D430" s="99" t="s">
        <v>827</v>
      </c>
      <c r="E430" s="99" t="s">
        <v>487</v>
      </c>
      <c r="F430" s="110" t="n">
        <v>307</v>
      </c>
      <c r="G430" s="100" t="n">
        <v>307</v>
      </c>
      <c r="H430" s="100"/>
    </row>
    <row r="431" customFormat="false" ht="60" hidden="false" customHeight="false" outlineLevel="0" collapsed="false">
      <c r="A431" s="114" t="s">
        <v>829</v>
      </c>
      <c r="B431" s="99" t="s">
        <v>462</v>
      </c>
      <c r="C431" s="99" t="s">
        <v>421</v>
      </c>
      <c r="D431" s="99" t="s">
        <v>827</v>
      </c>
      <c r="E431" s="99" t="s">
        <v>487</v>
      </c>
      <c r="F431" s="110" t="n">
        <v>470</v>
      </c>
      <c r="G431" s="100" t="n">
        <v>470</v>
      </c>
      <c r="H431" s="100"/>
    </row>
    <row r="432" customFormat="false" ht="24.75" hidden="true" customHeight="false" outlineLevel="0" collapsed="false">
      <c r="A432" s="96" t="s">
        <v>486</v>
      </c>
      <c r="B432" s="99" t="s">
        <v>462</v>
      </c>
      <c r="C432" s="99" t="s">
        <v>421</v>
      </c>
      <c r="D432" s="99" t="s">
        <v>827</v>
      </c>
      <c r="E432" s="99" t="s">
        <v>487</v>
      </c>
      <c r="F432" s="110" t="n">
        <v>0</v>
      </c>
      <c r="G432" s="91" t="n">
        <f aca="false">F432-H432</f>
        <v>0</v>
      </c>
      <c r="H432" s="100"/>
    </row>
    <row r="433" customFormat="false" ht="24.75" hidden="false" customHeight="false" outlineLevel="0" collapsed="false">
      <c r="A433" s="96" t="s">
        <v>484</v>
      </c>
      <c r="B433" s="99" t="s">
        <v>462</v>
      </c>
      <c r="C433" s="99" t="s">
        <v>421</v>
      </c>
      <c r="D433" s="99" t="s">
        <v>830</v>
      </c>
      <c r="E433" s="99" t="s">
        <v>428</v>
      </c>
      <c r="F433" s="100" t="n">
        <f aca="false">F434+F435</f>
        <v>146622.5</v>
      </c>
      <c r="G433" s="91" t="n">
        <f aca="false">F433-H433</f>
        <v>146622.5</v>
      </c>
      <c r="H433" s="110"/>
    </row>
    <row r="434" customFormat="false" ht="24.75" hidden="false" customHeight="false" outlineLevel="0" collapsed="false">
      <c r="A434" s="96" t="s">
        <v>486</v>
      </c>
      <c r="B434" s="99" t="s">
        <v>462</v>
      </c>
      <c r="C434" s="99" t="s">
        <v>421</v>
      </c>
      <c r="D434" s="99" t="s">
        <v>830</v>
      </c>
      <c r="E434" s="99" t="s">
        <v>487</v>
      </c>
      <c r="F434" s="110" t="n">
        <f aca="false">130891.3+200-135+373.1-2492.4</f>
        <v>128837</v>
      </c>
      <c r="G434" s="91" t="n">
        <f aca="false">F434-H434</f>
        <v>128837</v>
      </c>
      <c r="H434" s="110"/>
    </row>
    <row r="435" customFormat="false" ht="24.75" hidden="false" customHeight="false" outlineLevel="0" collapsed="false">
      <c r="A435" s="96" t="s">
        <v>567</v>
      </c>
      <c r="B435" s="99" t="s">
        <v>462</v>
      </c>
      <c r="C435" s="99" t="s">
        <v>421</v>
      </c>
      <c r="D435" s="99" t="s">
        <v>830</v>
      </c>
      <c r="E435" s="99" t="s">
        <v>568</v>
      </c>
      <c r="F435" s="110" t="n">
        <f aca="false">16460+800+271+254.5</f>
        <v>17785.5</v>
      </c>
      <c r="G435" s="91" t="n">
        <f aca="false">F435-H435</f>
        <v>17785.5</v>
      </c>
      <c r="H435" s="110"/>
    </row>
    <row r="436" customFormat="false" ht="60" hidden="false" customHeight="false" outlineLevel="0" collapsed="false">
      <c r="A436" s="96" t="s">
        <v>731</v>
      </c>
      <c r="B436" s="99" t="s">
        <v>462</v>
      </c>
      <c r="C436" s="99" t="s">
        <v>421</v>
      </c>
      <c r="D436" s="99" t="s">
        <v>831</v>
      </c>
      <c r="E436" s="99" t="s">
        <v>428</v>
      </c>
      <c r="F436" s="100" t="n">
        <f aca="false">F437</f>
        <v>1202</v>
      </c>
      <c r="G436" s="91" t="n">
        <f aca="false">F436-H436</f>
        <v>1202</v>
      </c>
      <c r="H436" s="110"/>
    </row>
    <row r="437" customFormat="false" ht="24.75" hidden="false" customHeight="false" outlineLevel="0" collapsed="false">
      <c r="A437" s="96" t="s">
        <v>486</v>
      </c>
      <c r="B437" s="99" t="s">
        <v>462</v>
      </c>
      <c r="C437" s="99" t="s">
        <v>421</v>
      </c>
      <c r="D437" s="99" t="s">
        <v>831</v>
      </c>
      <c r="E437" s="99" t="s">
        <v>487</v>
      </c>
      <c r="F437" s="110" t="n">
        <v>1202</v>
      </c>
      <c r="G437" s="91" t="n">
        <f aca="false">F437-H437</f>
        <v>1202</v>
      </c>
      <c r="H437" s="110"/>
    </row>
    <row r="438" customFormat="false" ht="24.75" hidden="false" customHeight="false" outlineLevel="0" collapsed="false">
      <c r="A438" s="109" t="s">
        <v>832</v>
      </c>
      <c r="B438" s="99" t="s">
        <v>462</v>
      </c>
      <c r="C438" s="99" t="s">
        <v>421</v>
      </c>
      <c r="D438" s="99" t="s">
        <v>833</v>
      </c>
      <c r="E438" s="99"/>
      <c r="F438" s="100" t="n">
        <f aca="false">F439</f>
        <v>2225</v>
      </c>
      <c r="G438" s="100" t="n">
        <f aca="false">G439</f>
        <v>2225</v>
      </c>
      <c r="H438" s="100" t="n">
        <f aca="false">H439</f>
        <v>0</v>
      </c>
    </row>
    <row r="439" customFormat="false" ht="24.75" hidden="false" customHeight="false" outlineLevel="0" collapsed="false">
      <c r="A439" s="96" t="s">
        <v>484</v>
      </c>
      <c r="B439" s="99" t="s">
        <v>462</v>
      </c>
      <c r="C439" s="99" t="s">
        <v>421</v>
      </c>
      <c r="D439" s="99" t="s">
        <v>834</v>
      </c>
      <c r="E439" s="99" t="s">
        <v>428</v>
      </c>
      <c r="F439" s="100" t="n">
        <f aca="false">F440</f>
        <v>2225</v>
      </c>
      <c r="G439" s="91" t="n">
        <f aca="false">F439-H439</f>
        <v>2225</v>
      </c>
      <c r="H439" s="110"/>
    </row>
    <row r="440" customFormat="false" ht="24.75" hidden="false" customHeight="false" outlineLevel="0" collapsed="false">
      <c r="A440" s="96" t="s">
        <v>486</v>
      </c>
      <c r="B440" s="99" t="s">
        <v>462</v>
      </c>
      <c r="C440" s="99" t="s">
        <v>421</v>
      </c>
      <c r="D440" s="99" t="s">
        <v>834</v>
      </c>
      <c r="E440" s="99" t="s">
        <v>487</v>
      </c>
      <c r="F440" s="110" t="n">
        <f aca="false">2153+50+22.1-0.1</f>
        <v>2225</v>
      </c>
      <c r="G440" s="91" t="n">
        <f aca="false">F440-H440</f>
        <v>2225</v>
      </c>
      <c r="H440" s="110"/>
    </row>
    <row r="441" customFormat="false" ht="24.75" hidden="false" customHeight="false" outlineLevel="0" collapsed="false">
      <c r="A441" s="109" t="s">
        <v>835</v>
      </c>
      <c r="B441" s="99" t="s">
        <v>462</v>
      </c>
      <c r="C441" s="99" t="s">
        <v>421</v>
      </c>
      <c r="D441" s="99" t="s">
        <v>836</v>
      </c>
      <c r="E441" s="99"/>
      <c r="F441" s="100" t="n">
        <f aca="false">F442+F444</f>
        <v>27601.9</v>
      </c>
      <c r="G441" s="100" t="n">
        <f aca="false">G442+G444</f>
        <v>27601.9</v>
      </c>
      <c r="H441" s="100" t="n">
        <f aca="false">H442</f>
        <v>0</v>
      </c>
    </row>
    <row r="442" customFormat="false" ht="24.75" hidden="false" customHeight="false" outlineLevel="0" collapsed="false">
      <c r="A442" s="96" t="s">
        <v>484</v>
      </c>
      <c r="B442" s="99" t="s">
        <v>462</v>
      </c>
      <c r="C442" s="99" t="s">
        <v>421</v>
      </c>
      <c r="D442" s="99" t="s">
        <v>837</v>
      </c>
      <c r="E442" s="99" t="s">
        <v>428</v>
      </c>
      <c r="F442" s="100" t="n">
        <f aca="false">F443</f>
        <v>27478.9</v>
      </c>
      <c r="G442" s="91" t="n">
        <f aca="false">F442-H442</f>
        <v>27478.9</v>
      </c>
      <c r="H442" s="110"/>
    </row>
    <row r="443" customFormat="false" ht="24.75" hidden="false" customHeight="false" outlineLevel="0" collapsed="false">
      <c r="A443" s="96" t="s">
        <v>486</v>
      </c>
      <c r="B443" s="99" t="s">
        <v>462</v>
      </c>
      <c r="C443" s="99" t="s">
        <v>421</v>
      </c>
      <c r="D443" s="99" t="s">
        <v>837</v>
      </c>
      <c r="E443" s="99" t="s">
        <v>487</v>
      </c>
      <c r="F443" s="110" t="n">
        <f aca="false">27428+80-200-49+219.9</f>
        <v>27478.9</v>
      </c>
      <c r="G443" s="91" t="n">
        <f aca="false">F443-H443</f>
        <v>27478.9</v>
      </c>
      <c r="H443" s="110"/>
    </row>
    <row r="444" customFormat="false" ht="60" hidden="false" customHeight="false" outlineLevel="0" collapsed="false">
      <c r="A444" s="96" t="s">
        <v>731</v>
      </c>
      <c r="B444" s="99" t="s">
        <v>462</v>
      </c>
      <c r="C444" s="99" t="s">
        <v>421</v>
      </c>
      <c r="D444" s="99" t="s">
        <v>838</v>
      </c>
      <c r="E444" s="99"/>
      <c r="F444" s="100" t="n">
        <f aca="false">F445</f>
        <v>123</v>
      </c>
      <c r="G444" s="91" t="n">
        <f aca="false">F444-H444</f>
        <v>123</v>
      </c>
      <c r="H444" s="110"/>
    </row>
    <row r="445" customFormat="false" ht="24.75" hidden="false" customHeight="false" outlineLevel="0" collapsed="false">
      <c r="A445" s="96" t="s">
        <v>486</v>
      </c>
      <c r="B445" s="99" t="s">
        <v>462</v>
      </c>
      <c r="C445" s="99" t="s">
        <v>421</v>
      </c>
      <c r="D445" s="99" t="s">
        <v>838</v>
      </c>
      <c r="E445" s="99" t="s">
        <v>487</v>
      </c>
      <c r="F445" s="110" t="n">
        <v>123</v>
      </c>
      <c r="G445" s="91" t="n">
        <f aca="false">F445-H445</f>
        <v>123</v>
      </c>
      <c r="H445" s="110"/>
    </row>
    <row r="446" customFormat="false" ht="24.75" hidden="false" customHeight="false" outlineLevel="0" collapsed="false">
      <c r="A446" s="109" t="s">
        <v>839</v>
      </c>
      <c r="B446" s="99" t="s">
        <v>462</v>
      </c>
      <c r="C446" s="99" t="s">
        <v>421</v>
      </c>
      <c r="D446" s="99" t="s">
        <v>840</v>
      </c>
      <c r="E446" s="99"/>
      <c r="F446" s="100" t="n">
        <f aca="false">F449+F447</f>
        <v>6103.7</v>
      </c>
      <c r="G446" s="91" t="n">
        <f aca="false">F446-H446</f>
        <v>6103.7</v>
      </c>
      <c r="H446" s="100" t="n">
        <f aca="false">H449</f>
        <v>0</v>
      </c>
    </row>
    <row r="447" customFormat="false" ht="24.75" hidden="true" customHeight="false" outlineLevel="0" collapsed="false">
      <c r="A447" s="114" t="s">
        <v>841</v>
      </c>
      <c r="B447" s="99" t="s">
        <v>462</v>
      </c>
      <c r="C447" s="99" t="s">
        <v>421</v>
      </c>
      <c r="D447" s="99" t="s">
        <v>842</v>
      </c>
      <c r="E447" s="99"/>
      <c r="F447" s="100" t="n">
        <f aca="false">F448</f>
        <v>0</v>
      </c>
      <c r="G447" s="91" t="n">
        <f aca="false">F447-H447</f>
        <v>0</v>
      </c>
      <c r="H447" s="100"/>
    </row>
    <row r="448" customFormat="false" ht="24.75" hidden="true" customHeight="false" outlineLevel="0" collapsed="false">
      <c r="A448" s="96" t="s">
        <v>486</v>
      </c>
      <c r="B448" s="99" t="s">
        <v>462</v>
      </c>
      <c r="C448" s="99" t="s">
        <v>421</v>
      </c>
      <c r="D448" s="99" t="s">
        <v>842</v>
      </c>
      <c r="E448" s="99" t="s">
        <v>487</v>
      </c>
      <c r="F448" s="110" t="n">
        <v>0</v>
      </c>
      <c r="G448" s="91" t="n">
        <f aca="false">F448-H448</f>
        <v>0</v>
      </c>
      <c r="H448" s="100"/>
    </row>
    <row r="449" customFormat="false" ht="24.75" hidden="false" customHeight="false" outlineLevel="0" collapsed="false">
      <c r="A449" s="96" t="s">
        <v>843</v>
      </c>
      <c r="B449" s="99" t="s">
        <v>462</v>
      </c>
      <c r="C449" s="99" t="s">
        <v>421</v>
      </c>
      <c r="D449" s="99" t="s">
        <v>844</v>
      </c>
      <c r="E449" s="99" t="s">
        <v>428</v>
      </c>
      <c r="F449" s="100" t="n">
        <f aca="false">F450</f>
        <v>6103.7</v>
      </c>
      <c r="G449" s="91" t="n">
        <f aca="false">F449-H449</f>
        <v>6103.7</v>
      </c>
      <c r="H449" s="110"/>
    </row>
    <row r="450" customFormat="false" ht="24.75" hidden="false" customHeight="false" outlineLevel="0" collapsed="false">
      <c r="A450" s="96" t="s">
        <v>473</v>
      </c>
      <c r="B450" s="99" t="s">
        <v>462</v>
      </c>
      <c r="C450" s="99" t="s">
        <v>421</v>
      </c>
      <c r="D450" s="99" t="s">
        <v>844</v>
      </c>
      <c r="E450" s="99" t="s">
        <v>474</v>
      </c>
      <c r="F450" s="110" t="n">
        <f aca="false">4000+300+160+40+160+500+778.3+165.4</f>
        <v>6103.7</v>
      </c>
      <c r="G450" s="91" t="n">
        <f aca="false">F450-H450</f>
        <v>6103.7</v>
      </c>
      <c r="H450" s="110"/>
    </row>
    <row r="451" customFormat="false" ht="15.75" hidden="true" customHeight="false" outlineLevel="0" collapsed="false">
      <c r="A451" s="108" t="s">
        <v>845</v>
      </c>
      <c r="B451" s="99" t="s">
        <v>462</v>
      </c>
      <c r="C451" s="99" t="s">
        <v>423</v>
      </c>
      <c r="D451" s="99"/>
      <c r="E451" s="99"/>
      <c r="F451" s="100"/>
      <c r="G451" s="100" t="n">
        <f aca="false">G452</f>
        <v>0</v>
      </c>
      <c r="H451" s="100" t="n">
        <f aca="false">H452</f>
        <v>0</v>
      </c>
    </row>
    <row r="452" customFormat="false" ht="36" hidden="true" customHeight="false" outlineLevel="0" collapsed="false">
      <c r="A452" s="109" t="s">
        <v>846</v>
      </c>
      <c r="B452" s="99" t="s">
        <v>462</v>
      </c>
      <c r="C452" s="99" t="s">
        <v>423</v>
      </c>
      <c r="D452" s="99" t="s">
        <v>840</v>
      </c>
      <c r="E452" s="99"/>
      <c r="F452" s="100"/>
      <c r="G452" s="100" t="n">
        <f aca="false">G453</f>
        <v>0</v>
      </c>
      <c r="H452" s="100" t="n">
        <f aca="false">H453</f>
        <v>0</v>
      </c>
    </row>
    <row r="453" customFormat="false" ht="36" hidden="true" customHeight="false" outlineLevel="0" collapsed="false">
      <c r="A453" s="96" t="s">
        <v>847</v>
      </c>
      <c r="B453" s="99" t="s">
        <v>462</v>
      </c>
      <c r="C453" s="99" t="s">
        <v>423</v>
      </c>
      <c r="D453" s="99" t="s">
        <v>840</v>
      </c>
      <c r="E453" s="99" t="s">
        <v>848</v>
      </c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49"/>
      <c r="B454" s="150"/>
      <c r="C454" s="150"/>
      <c r="D454" s="151"/>
      <c r="E454" s="151"/>
      <c r="F454" s="100" t="n">
        <f aca="false">F455</f>
        <v>0</v>
      </c>
      <c r="G454" s="100" t="n">
        <f aca="false">G455</f>
        <v>0</v>
      </c>
      <c r="H454" s="100" t="n">
        <f aca="false">H455</f>
        <v>0</v>
      </c>
    </row>
    <row r="455" customFormat="false" ht="15.75" hidden="true" customHeight="false" outlineLevel="0" collapsed="false">
      <c r="A455" s="152"/>
      <c r="B455" s="150"/>
      <c r="C455" s="150"/>
      <c r="D455" s="150"/>
      <c r="E455" s="150"/>
      <c r="F455" s="100" t="n">
        <f aca="false">F456</f>
        <v>0</v>
      </c>
      <c r="G455" s="100" t="n">
        <f aca="false">G456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4"/>
      <c r="B458" s="150"/>
      <c r="C458" s="150"/>
      <c r="D458" s="150"/>
      <c r="E458" s="150"/>
      <c r="F458" s="100" t="n">
        <f aca="false">F459+F462</f>
        <v>0</v>
      </c>
      <c r="G458" s="100" t="n">
        <f aca="false">G459+G462</f>
        <v>0</v>
      </c>
      <c r="H458" s="100" t="n">
        <f aca="false">H459+H462</f>
        <v>0</v>
      </c>
    </row>
    <row r="459" customFormat="false" ht="15.75" hidden="true" customHeight="false" outlineLevel="0" collapsed="false">
      <c r="A459" s="155"/>
      <c r="B459" s="150"/>
      <c r="C459" s="150"/>
      <c r="D459" s="150"/>
      <c r="E459" s="150"/>
      <c r="F459" s="100" t="n">
        <f aca="false">F460+F463</f>
        <v>0</v>
      </c>
      <c r="G459" s="100" t="n">
        <f aca="false">G460+G463</f>
        <v>0</v>
      </c>
      <c r="H459" s="100" t="n">
        <f aca="false">H460</f>
        <v>0</v>
      </c>
    </row>
    <row r="460" customFormat="false" ht="15.75" hidden="true" customHeight="false" outlineLevel="0" collapsed="false">
      <c r="A460" s="153"/>
      <c r="B460" s="150"/>
      <c r="C460" s="150"/>
      <c r="D460" s="150"/>
      <c r="E460" s="150"/>
      <c r="F460" s="100" t="n">
        <f aca="false">F461</f>
        <v>0</v>
      </c>
      <c r="G460" s="91" t="n">
        <f aca="false">F460-H460</f>
        <v>0</v>
      </c>
      <c r="H460" s="110"/>
    </row>
    <row r="461" customFormat="false" ht="15.75" hidden="true" customHeight="false" outlineLevel="0" collapsed="false">
      <c r="A461" s="153"/>
      <c r="B461" s="150"/>
      <c r="C461" s="150"/>
      <c r="D461" s="150"/>
      <c r="E461" s="150"/>
      <c r="F461" s="110"/>
      <c r="G461" s="91" t="n">
        <f aca="false">F461-H461</f>
        <v>0</v>
      </c>
      <c r="H461" s="110"/>
    </row>
    <row r="462" customFormat="false" ht="15.75" hidden="true" customHeight="false" outlineLevel="0" collapsed="false">
      <c r="A462" s="156"/>
      <c r="B462" s="99"/>
      <c r="C462" s="99"/>
      <c r="D462" s="99"/>
      <c r="E462" s="99"/>
      <c r="F462" s="100" t="n">
        <v>0</v>
      </c>
      <c r="G462" s="100" t="n">
        <v>0</v>
      </c>
      <c r="H462" s="100" t="n">
        <f aca="false">H463</f>
        <v>0</v>
      </c>
    </row>
    <row r="463" customFormat="false" ht="36" hidden="true" customHeight="false" outlineLevel="0" collapsed="false">
      <c r="A463" s="96" t="s">
        <v>847</v>
      </c>
      <c r="B463" s="99" t="s">
        <v>462</v>
      </c>
      <c r="C463" s="99" t="s">
        <v>440</v>
      </c>
      <c r="D463" s="99" t="s">
        <v>844</v>
      </c>
      <c r="E463" s="99" t="s">
        <v>428</v>
      </c>
      <c r="F463" s="100" t="n">
        <f aca="false">F464</f>
        <v>0</v>
      </c>
      <c r="G463" s="91" t="n">
        <f aca="false">F463-H463</f>
        <v>0</v>
      </c>
      <c r="H463" s="110"/>
    </row>
    <row r="464" customFormat="false" ht="24.75" hidden="true" customHeight="false" outlineLevel="0" collapsed="false">
      <c r="A464" s="96" t="s">
        <v>589</v>
      </c>
      <c r="B464" s="99" t="s">
        <v>462</v>
      </c>
      <c r="C464" s="99" t="s">
        <v>440</v>
      </c>
      <c r="D464" s="99" t="s">
        <v>844</v>
      </c>
      <c r="E464" s="99" t="s">
        <v>590</v>
      </c>
      <c r="F464" s="110" t="n">
        <f aca="false">2006-2006</f>
        <v>0</v>
      </c>
      <c r="G464" s="91" t="n">
        <f aca="false">F464-H464</f>
        <v>0</v>
      </c>
      <c r="H464" s="110"/>
    </row>
    <row r="465" customFormat="false" ht="24" hidden="false" customHeight="false" outlineLevel="0" collapsed="false">
      <c r="A465" s="108" t="s">
        <v>849</v>
      </c>
      <c r="B465" s="99" t="s">
        <v>462</v>
      </c>
      <c r="C465" s="99" t="s">
        <v>440</v>
      </c>
      <c r="D465" s="99"/>
      <c r="E465" s="99"/>
      <c r="F465" s="100" t="n">
        <f aca="false">F466+F469+F472+F477</f>
        <v>76878.6</v>
      </c>
      <c r="G465" s="100" t="n">
        <f aca="false">G466+G469+G472+G477</f>
        <v>76878.6</v>
      </c>
      <c r="H465" s="100" t="n">
        <f aca="false">H466+H469+H472+H477</f>
        <v>0</v>
      </c>
    </row>
    <row r="466" customFormat="false" ht="48" hidden="false" customHeight="false" outlineLevel="0" collapsed="false">
      <c r="A466" s="92" t="s">
        <v>424</v>
      </c>
      <c r="B466" s="99" t="s">
        <v>462</v>
      </c>
      <c r="C466" s="99" t="s">
        <v>440</v>
      </c>
      <c r="D466" s="86" t="s">
        <v>425</v>
      </c>
      <c r="E466" s="86"/>
      <c r="F466" s="100" t="n">
        <f aca="false">F467</f>
        <v>12356.2</v>
      </c>
      <c r="G466" s="100" t="n">
        <f aca="false">G467</f>
        <v>12356.2</v>
      </c>
      <c r="H466" s="100" t="n">
        <f aca="false">H467</f>
        <v>0</v>
      </c>
    </row>
    <row r="467" customFormat="false" ht="24.75" hidden="false" customHeight="false" outlineLevel="0" collapsed="false">
      <c r="A467" s="96" t="s">
        <v>433</v>
      </c>
      <c r="B467" s="99" t="s">
        <v>462</v>
      </c>
      <c r="C467" s="99" t="s">
        <v>440</v>
      </c>
      <c r="D467" s="86" t="s">
        <v>435</v>
      </c>
      <c r="E467" s="99" t="s">
        <v>428</v>
      </c>
      <c r="F467" s="100" t="n">
        <f aca="false">F468</f>
        <v>12356.2</v>
      </c>
      <c r="G467" s="91" t="n">
        <f aca="false">F467-H467</f>
        <v>12356.2</v>
      </c>
      <c r="H467" s="110"/>
    </row>
    <row r="468" customFormat="false" ht="24.75" hidden="false" customHeight="false" outlineLevel="0" collapsed="false">
      <c r="A468" s="96" t="s">
        <v>446</v>
      </c>
      <c r="B468" s="99" t="s">
        <v>462</v>
      </c>
      <c r="C468" s="99" t="s">
        <v>440</v>
      </c>
      <c r="D468" s="86" t="s">
        <v>435</v>
      </c>
      <c r="E468" s="99" t="s">
        <v>430</v>
      </c>
      <c r="F468" s="110" t="n">
        <f aca="false">12115.2-49+290</f>
        <v>12356.2</v>
      </c>
      <c r="G468" s="91" t="n">
        <f aca="false">F468-H468</f>
        <v>12356.2</v>
      </c>
      <c r="H468" s="110"/>
    </row>
    <row r="469" customFormat="false" ht="24.75" hidden="false" customHeight="false" outlineLevel="0" collapsed="false">
      <c r="A469" s="142" t="s">
        <v>839</v>
      </c>
      <c r="B469" s="99" t="s">
        <v>462</v>
      </c>
      <c r="C469" s="99" t="s">
        <v>440</v>
      </c>
      <c r="D469" s="99" t="s">
        <v>840</v>
      </c>
      <c r="E469" s="99"/>
      <c r="F469" s="100" t="n">
        <f aca="false">SUM(F470:F470)</f>
        <v>225.4</v>
      </c>
      <c r="G469" s="100" t="n">
        <f aca="false">SUM(G470:G470)</f>
        <v>225.4</v>
      </c>
      <c r="H469" s="100" t="n">
        <f aca="false">SUM(H470:H470)</f>
        <v>0</v>
      </c>
    </row>
    <row r="470" customFormat="false" ht="24.75" hidden="false" customHeight="false" outlineLevel="0" collapsed="false">
      <c r="A470" s="96" t="s">
        <v>843</v>
      </c>
      <c r="B470" s="99" t="s">
        <v>462</v>
      </c>
      <c r="C470" s="99" t="s">
        <v>440</v>
      </c>
      <c r="D470" s="99" t="s">
        <v>844</v>
      </c>
      <c r="E470" s="99" t="s">
        <v>428</v>
      </c>
      <c r="F470" s="100" t="n">
        <f aca="false">F471</f>
        <v>225.4</v>
      </c>
      <c r="G470" s="91" t="n">
        <f aca="false">F470-H470</f>
        <v>225.4</v>
      </c>
      <c r="H470" s="110"/>
    </row>
    <row r="471" customFormat="false" ht="24.75" hidden="false" customHeight="false" outlineLevel="0" collapsed="false">
      <c r="A471" s="96" t="s">
        <v>589</v>
      </c>
      <c r="B471" s="99" t="s">
        <v>462</v>
      </c>
      <c r="C471" s="99" t="s">
        <v>440</v>
      </c>
      <c r="D471" s="99" t="s">
        <v>844</v>
      </c>
      <c r="E471" s="99" t="s">
        <v>590</v>
      </c>
      <c r="F471" s="110" t="n">
        <v>225.4</v>
      </c>
      <c r="G471" s="91" t="n">
        <f aca="false">F471-H471</f>
        <v>225.4</v>
      </c>
      <c r="H471" s="110"/>
    </row>
    <row r="472" customFormat="false" ht="72.75" hidden="false" customHeight="false" outlineLevel="0" collapsed="false">
      <c r="A472" s="142" t="s">
        <v>812</v>
      </c>
      <c r="B472" s="99" t="s">
        <v>462</v>
      </c>
      <c r="C472" s="99" t="s">
        <v>440</v>
      </c>
      <c r="D472" s="99" t="s">
        <v>813</v>
      </c>
      <c r="E472" s="99" t="s">
        <v>428</v>
      </c>
      <c r="F472" s="100" t="n">
        <f aca="false">F473+F475</f>
        <v>64297</v>
      </c>
      <c r="G472" s="100" t="n">
        <f aca="false">G473+G475</f>
        <v>64297</v>
      </c>
      <c r="H472" s="100" t="n">
        <f aca="false">H473</f>
        <v>0</v>
      </c>
    </row>
    <row r="473" customFormat="false" ht="24.75" hidden="false" customHeight="false" outlineLevel="0" collapsed="false">
      <c r="A473" s="96" t="s">
        <v>484</v>
      </c>
      <c r="B473" s="99" t="s">
        <v>462</v>
      </c>
      <c r="C473" s="99" t="s">
        <v>440</v>
      </c>
      <c r="D473" s="99" t="s">
        <v>786</v>
      </c>
      <c r="E473" s="99" t="s">
        <v>428</v>
      </c>
      <c r="F473" s="100" t="n">
        <f aca="false">F474</f>
        <v>64017</v>
      </c>
      <c r="G473" s="91" t="n">
        <f aca="false">F473-H473</f>
        <v>64017</v>
      </c>
      <c r="H473" s="110"/>
    </row>
    <row r="474" customFormat="false" ht="24.75" hidden="false" customHeight="false" outlineLevel="0" collapsed="false">
      <c r="A474" s="96" t="s">
        <v>486</v>
      </c>
      <c r="B474" s="99" t="s">
        <v>462</v>
      </c>
      <c r="C474" s="99" t="s">
        <v>440</v>
      </c>
      <c r="D474" s="99" t="s">
        <v>786</v>
      </c>
      <c r="E474" s="99" t="s">
        <v>487</v>
      </c>
      <c r="F474" s="110" t="n">
        <f aca="false">62599.3+890+527.7</f>
        <v>64017</v>
      </c>
      <c r="G474" s="91" t="n">
        <f aca="false">F474-H474</f>
        <v>64017</v>
      </c>
      <c r="H474" s="110"/>
    </row>
    <row r="475" customFormat="false" ht="60" hidden="false" customHeight="false" outlineLevel="0" collapsed="false">
      <c r="A475" s="96" t="s">
        <v>731</v>
      </c>
      <c r="B475" s="99" t="s">
        <v>462</v>
      </c>
      <c r="C475" s="99" t="s">
        <v>440</v>
      </c>
      <c r="D475" s="99" t="s">
        <v>815</v>
      </c>
      <c r="E475" s="99" t="s">
        <v>428</v>
      </c>
      <c r="F475" s="100" t="n">
        <f aca="false">F476</f>
        <v>280</v>
      </c>
      <c r="G475" s="91" t="n">
        <f aca="false">F475-H475</f>
        <v>280</v>
      </c>
      <c r="H475" s="110"/>
    </row>
    <row r="476" customFormat="false" ht="24.75" hidden="false" customHeight="false" outlineLevel="0" collapsed="false">
      <c r="A476" s="96" t="s">
        <v>486</v>
      </c>
      <c r="B476" s="99" t="s">
        <v>462</v>
      </c>
      <c r="C476" s="99" t="s">
        <v>440</v>
      </c>
      <c r="D476" s="99" t="s">
        <v>815</v>
      </c>
      <c r="E476" s="99" t="s">
        <v>487</v>
      </c>
      <c r="F476" s="110" t="n">
        <v>280</v>
      </c>
      <c r="G476" s="91" t="n">
        <f aca="false">F476-H476</f>
        <v>280</v>
      </c>
      <c r="H476" s="110"/>
    </row>
    <row r="477" customFormat="false" ht="24.75" hidden="true" customHeight="false" outlineLevel="0" collapsed="false">
      <c r="A477" s="112" t="s">
        <v>550</v>
      </c>
      <c r="B477" s="99" t="s">
        <v>462</v>
      </c>
      <c r="C477" s="99" t="s">
        <v>452</v>
      </c>
      <c r="D477" s="99" t="s">
        <v>551</v>
      </c>
      <c r="E477" s="99"/>
      <c r="F477" s="100" t="n">
        <f aca="false">F478</f>
        <v>0</v>
      </c>
      <c r="G477" s="100" t="n">
        <f aca="false">G478</f>
        <v>0</v>
      </c>
      <c r="H477" s="100" t="n">
        <f aca="false">H478</f>
        <v>0</v>
      </c>
    </row>
    <row r="478" customFormat="false" ht="36" hidden="true" customHeight="false" outlineLevel="0" collapsed="false">
      <c r="A478" s="96" t="s">
        <v>847</v>
      </c>
      <c r="B478" s="99" t="s">
        <v>462</v>
      </c>
      <c r="C478" s="99" t="s">
        <v>452</v>
      </c>
      <c r="D478" s="99" t="s">
        <v>551</v>
      </c>
      <c r="E478" s="99" t="s">
        <v>848</v>
      </c>
      <c r="F478" s="110"/>
      <c r="G478" s="91" t="n">
        <f aca="false">F478-H478</f>
        <v>0</v>
      </c>
      <c r="H478" s="110"/>
    </row>
    <row r="479" customFormat="false" ht="24.6" hidden="false" customHeight="true" outlineLevel="0" collapsed="false">
      <c r="A479" s="133" t="s">
        <v>850</v>
      </c>
      <c r="B479" s="119" t="s">
        <v>534</v>
      </c>
      <c r="C479" s="119"/>
      <c r="D479" s="140"/>
      <c r="E479" s="140"/>
      <c r="F479" s="79" t="n">
        <f aca="false">F480+F499+F518+F522+F531+F538+F548</f>
        <v>983508.7</v>
      </c>
      <c r="G479" s="79" t="n">
        <f aca="false">G480+G499+G518+G522+G531+G538+G548</f>
        <v>956419.7</v>
      </c>
      <c r="H479" s="79" t="n">
        <f aca="false">H480+H499+H522</f>
        <v>27089</v>
      </c>
    </row>
    <row r="480" customFormat="false" ht="15.75" hidden="false" customHeight="false" outlineLevel="0" collapsed="false">
      <c r="A480" s="108" t="s">
        <v>851</v>
      </c>
      <c r="B480" s="99" t="s">
        <v>534</v>
      </c>
      <c r="C480" s="99" t="s">
        <v>421</v>
      </c>
      <c r="D480" s="141"/>
      <c r="E480" s="141"/>
      <c r="F480" s="100" t="n">
        <f aca="false">F481+F489+F496</f>
        <v>393267.4</v>
      </c>
      <c r="G480" s="100" t="n">
        <f aca="false">G481+G489+G496</f>
        <v>393131.4</v>
      </c>
      <c r="H480" s="100" t="n">
        <f aca="false">H481+H486+H489</f>
        <v>136</v>
      </c>
    </row>
    <row r="481" customFormat="false" ht="36.75" hidden="false" customHeight="false" outlineLevel="0" collapsed="false">
      <c r="A481" s="129" t="s">
        <v>714</v>
      </c>
      <c r="B481" s="130" t="s">
        <v>534</v>
      </c>
      <c r="C481" s="99" t="s">
        <v>421</v>
      </c>
      <c r="D481" s="99" t="s">
        <v>503</v>
      </c>
      <c r="E481" s="99"/>
      <c r="F481" s="100" t="n">
        <f aca="false">F482</f>
        <v>2553.8</v>
      </c>
      <c r="G481" s="100" t="n">
        <f aca="false">G482</f>
        <v>2553.8</v>
      </c>
      <c r="H481" s="100" t="n">
        <f aca="false">H484</f>
        <v>0</v>
      </c>
    </row>
    <row r="482" customFormat="false" ht="36.75" hidden="false" customHeight="false" outlineLevel="0" collapsed="false">
      <c r="A482" s="127" t="s">
        <v>852</v>
      </c>
      <c r="B482" s="99" t="s">
        <v>534</v>
      </c>
      <c r="C482" s="99" t="s">
        <v>421</v>
      </c>
      <c r="D482" s="99" t="s">
        <v>505</v>
      </c>
      <c r="E482" s="99" t="s">
        <v>428</v>
      </c>
      <c r="F482" s="100" t="n">
        <f aca="false">F483</f>
        <v>2553.8</v>
      </c>
      <c r="G482" s="100" t="n">
        <f aca="false">G483</f>
        <v>2553.8</v>
      </c>
      <c r="H482" s="100" t="n">
        <f aca="false">H484+H485</f>
        <v>0</v>
      </c>
    </row>
    <row r="483" customFormat="false" ht="24.75" hidden="false" customHeight="false" outlineLevel="0" collapsed="false">
      <c r="A483" s="127" t="s">
        <v>853</v>
      </c>
      <c r="B483" s="99" t="s">
        <v>534</v>
      </c>
      <c r="C483" s="99" t="s">
        <v>421</v>
      </c>
      <c r="D483" s="99" t="s">
        <v>505</v>
      </c>
      <c r="E483" s="99" t="s">
        <v>507</v>
      </c>
      <c r="F483" s="100" t="n">
        <f aca="false">F484+F485</f>
        <v>2553.8</v>
      </c>
      <c r="G483" s="100" t="n">
        <f aca="false">G484+G485</f>
        <v>2553.8</v>
      </c>
      <c r="H483" s="100" t="n">
        <f aca="false">H484+H485</f>
        <v>0</v>
      </c>
    </row>
    <row r="484" customFormat="false" ht="24.75" hidden="true" customHeight="false" outlineLevel="0" collapsed="false">
      <c r="A484" s="127" t="s">
        <v>854</v>
      </c>
      <c r="B484" s="99" t="s">
        <v>534</v>
      </c>
      <c r="C484" s="99" t="s">
        <v>421</v>
      </c>
      <c r="D484" s="99" t="s">
        <v>505</v>
      </c>
      <c r="E484" s="99" t="s">
        <v>507</v>
      </c>
      <c r="F484" s="157"/>
      <c r="G484" s="91" t="n">
        <f aca="false">F484-H484</f>
        <v>0</v>
      </c>
      <c r="H484" s="110"/>
    </row>
    <row r="485" customFormat="false" ht="36.75" hidden="false" customHeight="false" outlineLevel="0" collapsed="false">
      <c r="A485" s="127" t="s">
        <v>855</v>
      </c>
      <c r="B485" s="99" t="s">
        <v>534</v>
      </c>
      <c r="C485" s="99" t="s">
        <v>421</v>
      </c>
      <c r="D485" s="99" t="s">
        <v>505</v>
      </c>
      <c r="E485" s="99" t="s">
        <v>507</v>
      </c>
      <c r="F485" s="157" t="n">
        <f aca="false">2020+521.8+12</f>
        <v>2553.8</v>
      </c>
      <c r="G485" s="91" t="n">
        <f aca="false">F485-H485</f>
        <v>2553.8</v>
      </c>
      <c r="H485" s="110"/>
    </row>
    <row r="486" customFormat="false" ht="36.75" hidden="true" customHeight="false" outlineLevel="0" collapsed="false">
      <c r="A486" s="142" t="s">
        <v>856</v>
      </c>
      <c r="B486" s="130" t="s">
        <v>534</v>
      </c>
      <c r="C486" s="99" t="s">
        <v>421</v>
      </c>
      <c r="D486" s="99" t="s">
        <v>857</v>
      </c>
      <c r="E486" s="141"/>
      <c r="F486" s="100" t="n">
        <f aca="false">F487</f>
        <v>0</v>
      </c>
      <c r="G486" s="100" t="n">
        <f aca="false">G487</f>
        <v>0</v>
      </c>
      <c r="H486" s="100" t="n">
        <f aca="false">H487</f>
        <v>0</v>
      </c>
    </row>
    <row r="487" customFormat="false" ht="60" hidden="true" customHeight="false" outlineLevel="0" collapsed="false">
      <c r="A487" s="96" t="s">
        <v>858</v>
      </c>
      <c r="B487" s="99" t="s">
        <v>534</v>
      </c>
      <c r="C487" s="99" t="s">
        <v>421</v>
      </c>
      <c r="D487" s="99" t="s">
        <v>859</v>
      </c>
      <c r="E487" s="141" t="s">
        <v>428</v>
      </c>
      <c r="F487" s="100" t="n">
        <f aca="false">F488</f>
        <v>0</v>
      </c>
      <c r="G487" s="91" t="n">
        <f aca="false">F487-H487</f>
        <v>0</v>
      </c>
      <c r="H487" s="100" t="n">
        <f aca="false">H488</f>
        <v>0</v>
      </c>
    </row>
    <row r="488" customFormat="false" ht="24.75" hidden="true" customHeight="false" outlineLevel="0" collapsed="false">
      <c r="A488" s="96" t="s">
        <v>486</v>
      </c>
      <c r="B488" s="99" t="s">
        <v>534</v>
      </c>
      <c r="C488" s="99" t="s">
        <v>421</v>
      </c>
      <c r="D488" s="99" t="s">
        <v>859</v>
      </c>
      <c r="E488" s="141" t="s">
        <v>487</v>
      </c>
      <c r="F488" s="110" t="n">
        <v>0</v>
      </c>
      <c r="G488" s="91"/>
      <c r="H488" s="110" t="n">
        <v>0</v>
      </c>
    </row>
    <row r="489" customFormat="false" ht="23.1" hidden="false" customHeight="true" outlineLevel="0" collapsed="false">
      <c r="A489" s="109" t="s">
        <v>860</v>
      </c>
      <c r="B489" s="99" t="s">
        <v>534</v>
      </c>
      <c r="C489" s="99" t="s">
        <v>421</v>
      </c>
      <c r="D489" s="99" t="s">
        <v>861</v>
      </c>
      <c r="E489" s="141"/>
      <c r="F489" s="100" t="n">
        <f aca="false">F490+F494</f>
        <v>382040</v>
      </c>
      <c r="G489" s="100" t="n">
        <f aca="false">G490+G494</f>
        <v>381904</v>
      </c>
      <c r="H489" s="100" t="n">
        <f aca="false">H490</f>
        <v>136</v>
      </c>
    </row>
    <row r="490" customFormat="false" ht="24.75" hidden="false" customHeight="false" outlineLevel="0" collapsed="false">
      <c r="A490" s="96" t="s">
        <v>862</v>
      </c>
      <c r="B490" s="99" t="s">
        <v>534</v>
      </c>
      <c r="C490" s="99" t="s">
        <v>421</v>
      </c>
      <c r="D490" s="99" t="s">
        <v>863</v>
      </c>
      <c r="E490" s="99" t="s">
        <v>428</v>
      </c>
      <c r="F490" s="100" t="n">
        <f aca="false">F491+F492</f>
        <v>381790</v>
      </c>
      <c r="G490" s="91" t="n">
        <f aca="false">F490-H490</f>
        <v>381654</v>
      </c>
      <c r="H490" s="100" t="n">
        <f aca="false">H491+H492</f>
        <v>136</v>
      </c>
    </row>
    <row r="491" customFormat="false" ht="24.75" hidden="false" customHeight="false" outlineLevel="0" collapsed="false">
      <c r="A491" s="96" t="s">
        <v>864</v>
      </c>
      <c r="B491" s="99" t="s">
        <v>534</v>
      </c>
      <c r="C491" s="99" t="s">
        <v>421</v>
      </c>
      <c r="D491" s="99" t="s">
        <v>863</v>
      </c>
      <c r="E491" s="99" t="s">
        <v>487</v>
      </c>
      <c r="F491" s="110" t="n">
        <v>381654</v>
      </c>
      <c r="G491" s="91" t="n">
        <f aca="false">F491-H491</f>
        <v>381654</v>
      </c>
      <c r="H491" s="157" t="n">
        <v>0</v>
      </c>
    </row>
    <row r="492" customFormat="false" ht="48" hidden="false" customHeight="false" outlineLevel="0" collapsed="false">
      <c r="A492" s="96" t="s">
        <v>865</v>
      </c>
      <c r="B492" s="99" t="s">
        <v>534</v>
      </c>
      <c r="C492" s="99" t="s">
        <v>421</v>
      </c>
      <c r="D492" s="99" t="s">
        <v>866</v>
      </c>
      <c r="E492" s="99" t="s">
        <v>428</v>
      </c>
      <c r="F492" s="158" t="n">
        <f aca="false">F493</f>
        <v>136</v>
      </c>
      <c r="G492" s="91" t="n">
        <f aca="false">F492-H492</f>
        <v>0</v>
      </c>
      <c r="H492" s="158" t="n">
        <f aca="false">H493</f>
        <v>136</v>
      </c>
    </row>
    <row r="493" customFormat="false" ht="24.75" hidden="false" customHeight="false" outlineLevel="0" collapsed="false">
      <c r="A493" s="96" t="s">
        <v>864</v>
      </c>
      <c r="B493" s="99" t="s">
        <v>534</v>
      </c>
      <c r="C493" s="99" t="s">
        <v>421</v>
      </c>
      <c r="D493" s="99" t="s">
        <v>866</v>
      </c>
      <c r="E493" s="99" t="s">
        <v>487</v>
      </c>
      <c r="F493" s="110" t="n">
        <v>136</v>
      </c>
      <c r="G493" s="91"/>
      <c r="H493" s="110" t="n">
        <v>136</v>
      </c>
    </row>
    <row r="494" customFormat="false" ht="60" hidden="false" customHeight="false" outlineLevel="0" collapsed="false">
      <c r="A494" s="96" t="s">
        <v>731</v>
      </c>
      <c r="B494" s="99" t="s">
        <v>534</v>
      </c>
      <c r="C494" s="99" t="s">
        <v>421</v>
      </c>
      <c r="D494" s="99" t="s">
        <v>867</v>
      </c>
      <c r="E494" s="99" t="s">
        <v>428</v>
      </c>
      <c r="F494" s="100" t="n">
        <f aca="false">F495</f>
        <v>250</v>
      </c>
      <c r="G494" s="91" t="n">
        <f aca="false">F494-H494</f>
        <v>250</v>
      </c>
      <c r="H494" s="110"/>
    </row>
    <row r="495" customFormat="false" ht="23.45" hidden="false" customHeight="true" outlineLevel="0" collapsed="false">
      <c r="A495" s="96" t="s">
        <v>486</v>
      </c>
      <c r="B495" s="99" t="s">
        <v>534</v>
      </c>
      <c r="C495" s="99" t="s">
        <v>421</v>
      </c>
      <c r="D495" s="99" t="s">
        <v>867</v>
      </c>
      <c r="E495" s="99" t="s">
        <v>487</v>
      </c>
      <c r="F495" s="110" t="n">
        <v>250</v>
      </c>
      <c r="G495" s="91" t="n">
        <f aca="false">F495-H495</f>
        <v>250</v>
      </c>
      <c r="H495" s="110"/>
    </row>
    <row r="496" customFormat="false" ht="23.45" hidden="false" customHeight="true" outlineLevel="0" collapsed="false">
      <c r="A496" s="96" t="s">
        <v>613</v>
      </c>
      <c r="B496" s="99" t="s">
        <v>534</v>
      </c>
      <c r="C496" s="99" t="s">
        <v>421</v>
      </c>
      <c r="D496" s="99" t="s">
        <v>614</v>
      </c>
      <c r="E496" s="99"/>
      <c r="F496" s="100" t="n">
        <f aca="false">F497</f>
        <v>8673.6</v>
      </c>
      <c r="G496" s="91" t="n">
        <f aca="false">F496-H496</f>
        <v>8673.6</v>
      </c>
      <c r="H496" s="110"/>
    </row>
    <row r="497" customFormat="false" ht="23.45" hidden="false" customHeight="true" outlineLevel="0" collapsed="false">
      <c r="A497" s="96" t="s">
        <v>868</v>
      </c>
      <c r="B497" s="99" t="s">
        <v>534</v>
      </c>
      <c r="C497" s="99" t="s">
        <v>421</v>
      </c>
      <c r="D497" s="99" t="s">
        <v>869</v>
      </c>
      <c r="E497" s="99"/>
      <c r="F497" s="100" t="n">
        <f aca="false">F498</f>
        <v>8673.6</v>
      </c>
      <c r="G497" s="91"/>
      <c r="H497" s="110"/>
    </row>
    <row r="498" customFormat="false" ht="23.45" hidden="false" customHeight="true" outlineLevel="0" collapsed="false">
      <c r="A498" s="96" t="s">
        <v>486</v>
      </c>
      <c r="B498" s="99" t="s">
        <v>534</v>
      </c>
      <c r="C498" s="99" t="s">
        <v>421</v>
      </c>
      <c r="D498" s="99" t="s">
        <v>869</v>
      </c>
      <c r="E498" s="99" t="s">
        <v>487</v>
      </c>
      <c r="F498" s="110" t="n">
        <v>8673.6</v>
      </c>
      <c r="G498" s="91" t="n">
        <f aca="false">F498-H498</f>
        <v>8673.6</v>
      </c>
      <c r="H498" s="110"/>
    </row>
    <row r="499" customFormat="false" ht="15.75" hidden="false" customHeight="false" outlineLevel="0" collapsed="false">
      <c r="A499" s="111" t="s">
        <v>870</v>
      </c>
      <c r="B499" s="99" t="s">
        <v>534</v>
      </c>
      <c r="C499" s="99" t="s">
        <v>423</v>
      </c>
      <c r="D499" s="99"/>
      <c r="E499" s="99"/>
      <c r="F499" s="100" t="n">
        <f aca="false">F500+F507+F512+F515</f>
        <v>440666.6</v>
      </c>
      <c r="G499" s="91" t="n">
        <f aca="false">F499-H499</f>
        <v>419569.6</v>
      </c>
      <c r="H499" s="100" t="n">
        <f aca="false">H500+H512</f>
        <v>21097</v>
      </c>
    </row>
    <row r="500" customFormat="false" ht="24.75" hidden="false" customHeight="false" outlineLevel="0" collapsed="false">
      <c r="A500" s="112" t="s">
        <v>871</v>
      </c>
      <c r="B500" s="99" t="s">
        <v>534</v>
      </c>
      <c r="C500" s="99" t="s">
        <v>423</v>
      </c>
      <c r="D500" s="99" t="s">
        <v>872</v>
      </c>
      <c r="E500" s="99"/>
      <c r="F500" s="100" t="n">
        <f aca="false">F501+F505</f>
        <v>429663.2</v>
      </c>
      <c r="G500" s="91" t="n">
        <f aca="false">F500-H500</f>
        <v>409282.2</v>
      </c>
      <c r="H500" s="100" t="n">
        <f aca="false">H503</f>
        <v>20381</v>
      </c>
    </row>
    <row r="501" customFormat="false" ht="24.75" hidden="false" customHeight="false" outlineLevel="0" collapsed="false">
      <c r="A501" s="96" t="s">
        <v>484</v>
      </c>
      <c r="B501" s="99" t="s">
        <v>534</v>
      </c>
      <c r="C501" s="99" t="s">
        <v>423</v>
      </c>
      <c r="D501" s="99" t="s">
        <v>873</v>
      </c>
      <c r="E501" s="159" t="s">
        <v>428</v>
      </c>
      <c r="F501" s="100" t="n">
        <f aca="false">F502+F503</f>
        <v>429449.2</v>
      </c>
      <c r="G501" s="91" t="n">
        <f aca="false">F501-H501</f>
        <v>429449.2</v>
      </c>
      <c r="H501" s="100" t="n">
        <f aca="false">H502</f>
        <v>0</v>
      </c>
    </row>
    <row r="502" customFormat="false" ht="24.75" hidden="false" customHeight="false" outlineLevel="0" collapsed="false">
      <c r="A502" s="96" t="s">
        <v>864</v>
      </c>
      <c r="B502" s="99" t="s">
        <v>534</v>
      </c>
      <c r="C502" s="99" t="s">
        <v>423</v>
      </c>
      <c r="D502" s="99" t="s">
        <v>873</v>
      </c>
      <c r="E502" s="99" t="s">
        <v>487</v>
      </c>
      <c r="F502" s="110" t="n">
        <v>409068.2</v>
      </c>
      <c r="G502" s="91" t="n">
        <f aca="false">F502-H502</f>
        <v>409068.2</v>
      </c>
      <c r="H502" s="110" t="n">
        <v>0</v>
      </c>
    </row>
    <row r="503" customFormat="false" ht="67.15" hidden="false" customHeight="true" outlineLevel="0" collapsed="false">
      <c r="A503" s="96" t="s">
        <v>874</v>
      </c>
      <c r="B503" s="99" t="s">
        <v>534</v>
      </c>
      <c r="C503" s="99" t="s">
        <v>423</v>
      </c>
      <c r="D503" s="99" t="s">
        <v>875</v>
      </c>
      <c r="E503" s="99" t="s">
        <v>428</v>
      </c>
      <c r="F503" s="100" t="n">
        <f aca="false">F504</f>
        <v>20381</v>
      </c>
      <c r="G503" s="91" t="n">
        <f aca="false">F503-H503</f>
        <v>0</v>
      </c>
      <c r="H503" s="100" t="n">
        <f aca="false">H504</f>
        <v>20381</v>
      </c>
    </row>
    <row r="504" customFormat="false" ht="21.6" hidden="false" customHeight="true" outlineLevel="0" collapsed="false">
      <c r="A504" s="96" t="s">
        <v>864</v>
      </c>
      <c r="B504" s="99" t="s">
        <v>534</v>
      </c>
      <c r="C504" s="99" t="s">
        <v>423</v>
      </c>
      <c r="D504" s="99" t="s">
        <v>875</v>
      </c>
      <c r="E504" s="99" t="s">
        <v>487</v>
      </c>
      <c r="F504" s="110" t="n">
        <v>20381</v>
      </c>
      <c r="G504" s="91" t="n">
        <f aca="false">F504-H504</f>
        <v>0</v>
      </c>
      <c r="H504" s="110" t="n">
        <v>20381</v>
      </c>
    </row>
    <row r="505" customFormat="false" ht="63.6" hidden="false" customHeight="true" outlineLevel="0" collapsed="false">
      <c r="A505" s="96" t="s">
        <v>731</v>
      </c>
      <c r="B505" s="99" t="s">
        <v>534</v>
      </c>
      <c r="C505" s="99" t="s">
        <v>423</v>
      </c>
      <c r="D505" s="99" t="s">
        <v>876</v>
      </c>
      <c r="E505" s="99" t="s">
        <v>428</v>
      </c>
      <c r="F505" s="100" t="n">
        <f aca="false">F506</f>
        <v>214</v>
      </c>
      <c r="G505" s="91" t="n">
        <f aca="false">F505-H505</f>
        <v>214</v>
      </c>
      <c r="H505" s="110"/>
    </row>
    <row r="506" customFormat="false" ht="21.6" hidden="false" customHeight="true" outlineLevel="0" collapsed="false">
      <c r="A506" s="96" t="s">
        <v>486</v>
      </c>
      <c r="B506" s="99" t="s">
        <v>534</v>
      </c>
      <c r="C506" s="99" t="s">
        <v>423</v>
      </c>
      <c r="D506" s="99" t="s">
        <v>876</v>
      </c>
      <c r="E506" s="99" t="s">
        <v>487</v>
      </c>
      <c r="F506" s="110" t="n">
        <v>214</v>
      </c>
      <c r="G506" s="91" t="n">
        <f aca="false">F506-H506</f>
        <v>214</v>
      </c>
      <c r="H506" s="110"/>
    </row>
    <row r="507" customFormat="false" ht="24.75" hidden="false" customHeight="false" outlineLevel="0" collapsed="false">
      <c r="A507" s="112" t="s">
        <v>877</v>
      </c>
      <c r="B507" s="99" t="s">
        <v>534</v>
      </c>
      <c r="C507" s="99" t="s">
        <v>423</v>
      </c>
      <c r="D507" s="99" t="s">
        <v>878</v>
      </c>
      <c r="E507" s="99"/>
      <c r="F507" s="100" t="n">
        <f aca="false">F508+F510</f>
        <v>6001</v>
      </c>
      <c r="G507" s="100" t="n">
        <f aca="false">G508</f>
        <v>5953</v>
      </c>
      <c r="H507" s="100" t="n">
        <f aca="false">H508</f>
        <v>0</v>
      </c>
    </row>
    <row r="508" customFormat="false" ht="24.75" hidden="false" customHeight="false" outlineLevel="0" collapsed="false">
      <c r="A508" s="96" t="s">
        <v>484</v>
      </c>
      <c r="B508" s="99" t="s">
        <v>534</v>
      </c>
      <c r="C508" s="99" t="s">
        <v>423</v>
      </c>
      <c r="D508" s="99" t="s">
        <v>879</v>
      </c>
      <c r="E508" s="99" t="s">
        <v>428</v>
      </c>
      <c r="F508" s="100" t="n">
        <f aca="false">F509</f>
        <v>5953</v>
      </c>
      <c r="G508" s="91" t="n">
        <f aca="false">F508-H508</f>
        <v>5953</v>
      </c>
      <c r="H508" s="110"/>
    </row>
    <row r="509" customFormat="false" ht="24.75" hidden="false" customHeight="false" outlineLevel="0" collapsed="false">
      <c r="A509" s="96" t="s">
        <v>486</v>
      </c>
      <c r="B509" s="99" t="s">
        <v>534</v>
      </c>
      <c r="C509" s="99" t="s">
        <v>423</v>
      </c>
      <c r="D509" s="99" t="s">
        <v>879</v>
      </c>
      <c r="E509" s="99" t="s">
        <v>487</v>
      </c>
      <c r="F509" s="110" t="n">
        <v>5953</v>
      </c>
      <c r="G509" s="91" t="n">
        <f aca="false">F509-H509</f>
        <v>5953</v>
      </c>
      <c r="H509" s="110"/>
    </row>
    <row r="510" customFormat="false" ht="60" hidden="false" customHeight="false" outlineLevel="0" collapsed="false">
      <c r="A510" s="96" t="s">
        <v>731</v>
      </c>
      <c r="B510" s="99" t="s">
        <v>534</v>
      </c>
      <c r="C510" s="99" t="s">
        <v>423</v>
      </c>
      <c r="D510" s="99" t="s">
        <v>880</v>
      </c>
      <c r="E510" s="99" t="s">
        <v>428</v>
      </c>
      <c r="F510" s="100" t="n">
        <f aca="false">F511</f>
        <v>48</v>
      </c>
      <c r="G510" s="91" t="n">
        <f aca="false">F510-H510</f>
        <v>48</v>
      </c>
      <c r="H510" s="110"/>
    </row>
    <row r="511" customFormat="false" ht="24.75" hidden="false" customHeight="false" outlineLevel="0" collapsed="false">
      <c r="A511" s="96" t="s">
        <v>486</v>
      </c>
      <c r="B511" s="99" t="s">
        <v>534</v>
      </c>
      <c r="C511" s="99" t="s">
        <v>423</v>
      </c>
      <c r="D511" s="99" t="s">
        <v>880</v>
      </c>
      <c r="E511" s="99" t="s">
        <v>487</v>
      </c>
      <c r="F511" s="110" t="n">
        <v>48</v>
      </c>
      <c r="G511" s="91" t="n">
        <f aca="false">F511-H511</f>
        <v>48</v>
      </c>
      <c r="H511" s="110"/>
    </row>
    <row r="512" customFormat="false" ht="24.75" hidden="false" customHeight="false" outlineLevel="0" collapsed="false">
      <c r="A512" s="160" t="s">
        <v>654</v>
      </c>
      <c r="B512" s="99" t="s">
        <v>534</v>
      </c>
      <c r="C512" s="99" t="s">
        <v>423</v>
      </c>
      <c r="D512" s="99" t="s">
        <v>655</v>
      </c>
      <c r="E512" s="99"/>
      <c r="F512" s="100" t="n">
        <f aca="false">F513</f>
        <v>716</v>
      </c>
      <c r="G512" s="100" t="n">
        <f aca="false">G513</f>
        <v>0</v>
      </c>
      <c r="H512" s="100" t="n">
        <f aca="false">H513</f>
        <v>716</v>
      </c>
    </row>
    <row r="513" customFormat="false" ht="54" hidden="false" customHeight="true" outlineLevel="0" collapsed="false">
      <c r="A513" s="96" t="s">
        <v>881</v>
      </c>
      <c r="B513" s="99" t="s">
        <v>534</v>
      </c>
      <c r="C513" s="99" t="s">
        <v>423</v>
      </c>
      <c r="D513" s="99" t="s">
        <v>882</v>
      </c>
      <c r="E513" s="99"/>
      <c r="F513" s="100" t="n">
        <f aca="false">F514</f>
        <v>716</v>
      </c>
      <c r="G513" s="91" t="n">
        <f aca="false">F513-H513</f>
        <v>0</v>
      </c>
      <c r="H513" s="100" t="n">
        <f aca="false">H514</f>
        <v>716</v>
      </c>
    </row>
    <row r="514" customFormat="false" ht="24.75" hidden="false" customHeight="false" outlineLevel="0" collapsed="false">
      <c r="A514" s="96" t="s">
        <v>486</v>
      </c>
      <c r="B514" s="99" t="s">
        <v>534</v>
      </c>
      <c r="C514" s="99" t="s">
        <v>423</v>
      </c>
      <c r="D514" s="99" t="s">
        <v>882</v>
      </c>
      <c r="E514" s="99" t="s">
        <v>487</v>
      </c>
      <c r="F514" s="110" t="n">
        <f aca="false">604+112</f>
        <v>716</v>
      </c>
      <c r="G514" s="91" t="n">
        <f aca="false">F514-H514</f>
        <v>0</v>
      </c>
      <c r="H514" s="110" t="n">
        <f aca="false">604+112</f>
        <v>716</v>
      </c>
    </row>
    <row r="515" customFormat="false" ht="24.75" hidden="false" customHeight="false" outlineLevel="0" collapsed="false">
      <c r="A515" s="96" t="s">
        <v>613</v>
      </c>
      <c r="B515" s="99" t="s">
        <v>534</v>
      </c>
      <c r="C515" s="99" t="s">
        <v>423</v>
      </c>
      <c r="D515" s="99" t="s">
        <v>614</v>
      </c>
      <c r="E515" s="99"/>
      <c r="F515" s="100" t="n">
        <f aca="false">F516</f>
        <v>4286.4</v>
      </c>
      <c r="G515" s="91" t="n">
        <f aca="false">F515-H515</f>
        <v>4286.4</v>
      </c>
      <c r="H515" s="110"/>
    </row>
    <row r="516" customFormat="false" ht="24.75" hidden="false" customHeight="false" outlineLevel="0" collapsed="false">
      <c r="A516" s="96" t="s">
        <v>868</v>
      </c>
      <c r="B516" s="99" t="s">
        <v>534</v>
      </c>
      <c r="C516" s="99" t="s">
        <v>423</v>
      </c>
      <c r="D516" s="99" t="s">
        <v>869</v>
      </c>
      <c r="E516" s="99" t="s">
        <v>428</v>
      </c>
      <c r="F516" s="100" t="n">
        <f aca="false">F517</f>
        <v>4286.4</v>
      </c>
      <c r="G516" s="91" t="n">
        <f aca="false">F516-H516</f>
        <v>4286.4</v>
      </c>
      <c r="H516" s="110"/>
    </row>
    <row r="517" customFormat="false" ht="24.75" hidden="false" customHeight="false" outlineLevel="0" collapsed="false">
      <c r="A517" s="96" t="s">
        <v>486</v>
      </c>
      <c r="B517" s="99" t="s">
        <v>534</v>
      </c>
      <c r="C517" s="99" t="s">
        <v>423</v>
      </c>
      <c r="D517" s="99" t="s">
        <v>869</v>
      </c>
      <c r="E517" s="99" t="s">
        <v>487</v>
      </c>
      <c r="F517" s="110" t="n">
        <v>4286.4</v>
      </c>
      <c r="G517" s="91" t="n">
        <f aca="false">F517-H517</f>
        <v>4286.4</v>
      </c>
      <c r="H517" s="110"/>
    </row>
    <row r="518" customFormat="false" ht="24" hidden="false" customHeight="false" outlineLevel="0" collapsed="false">
      <c r="A518" s="111" t="s">
        <v>883</v>
      </c>
      <c r="B518" s="99" t="s">
        <v>534</v>
      </c>
      <c r="C518" s="99" t="s">
        <v>432</v>
      </c>
      <c r="D518" s="99"/>
      <c r="E518" s="99"/>
      <c r="F518" s="100" t="n">
        <f aca="false">F519</f>
        <v>17911</v>
      </c>
      <c r="G518" s="100" t="n">
        <f aca="false">G519</f>
        <v>17911</v>
      </c>
      <c r="H518" s="110"/>
    </row>
    <row r="519" customFormat="false" ht="24.75" hidden="false" customHeight="false" outlineLevel="0" collapsed="false">
      <c r="A519" s="112" t="s">
        <v>860</v>
      </c>
      <c r="B519" s="148" t="s">
        <v>534</v>
      </c>
      <c r="C519" s="148" t="s">
        <v>432</v>
      </c>
      <c r="D519" s="148" t="s">
        <v>861</v>
      </c>
      <c r="E519" s="148"/>
      <c r="F519" s="100" t="n">
        <f aca="false">F520</f>
        <v>17911</v>
      </c>
      <c r="G519" s="100" t="n">
        <f aca="false">G520</f>
        <v>17911</v>
      </c>
      <c r="H519" s="100" t="n">
        <f aca="false">H520</f>
        <v>0</v>
      </c>
    </row>
    <row r="520" customFormat="false" ht="24.75" hidden="false" customHeight="false" outlineLevel="0" collapsed="false">
      <c r="A520" s="96" t="s">
        <v>884</v>
      </c>
      <c r="B520" s="99" t="s">
        <v>534</v>
      </c>
      <c r="C520" s="99" t="s">
        <v>432</v>
      </c>
      <c r="D520" s="99" t="s">
        <v>863</v>
      </c>
      <c r="E520" s="99" t="s">
        <v>428</v>
      </c>
      <c r="F520" s="100" t="n">
        <f aca="false">F521</f>
        <v>17911</v>
      </c>
      <c r="G520" s="91" t="n">
        <f aca="false">F520-H520</f>
        <v>17911</v>
      </c>
      <c r="H520" s="100" t="n">
        <f aca="false">H521</f>
        <v>0</v>
      </c>
    </row>
    <row r="521" customFormat="false" ht="24.75" hidden="false" customHeight="false" outlineLevel="0" collapsed="false">
      <c r="A521" s="96" t="s">
        <v>486</v>
      </c>
      <c r="B521" s="99" t="s">
        <v>534</v>
      </c>
      <c r="C521" s="99" t="s">
        <v>432</v>
      </c>
      <c r="D521" s="99" t="s">
        <v>863</v>
      </c>
      <c r="E521" s="99" t="s">
        <v>487</v>
      </c>
      <c r="F521" s="110" t="n">
        <v>17911</v>
      </c>
      <c r="G521" s="91" t="n">
        <f aca="false">F521-H521</f>
        <v>17911</v>
      </c>
      <c r="H521" s="110" t="n">
        <v>0</v>
      </c>
    </row>
    <row r="522" customFormat="false" ht="15.75" hidden="false" customHeight="false" outlineLevel="0" collapsed="false">
      <c r="A522" s="111" t="s">
        <v>885</v>
      </c>
      <c r="B522" s="99" t="s">
        <v>534</v>
      </c>
      <c r="C522" s="99" t="s">
        <v>440</v>
      </c>
      <c r="D522" s="99"/>
      <c r="E522" s="99"/>
      <c r="F522" s="100" t="n">
        <f aca="false">F523+F528</f>
        <v>100554</v>
      </c>
      <c r="G522" s="91" t="n">
        <f aca="false">F522-H522</f>
        <v>94698</v>
      </c>
      <c r="H522" s="100" t="n">
        <f aca="false">H523+H528</f>
        <v>5856</v>
      </c>
    </row>
    <row r="523" customFormat="false" ht="24.75" hidden="false" customHeight="false" outlineLevel="0" collapsed="false">
      <c r="A523" s="112" t="s">
        <v>886</v>
      </c>
      <c r="B523" s="99" t="s">
        <v>534</v>
      </c>
      <c r="C523" s="99" t="s">
        <v>440</v>
      </c>
      <c r="D523" s="99" t="s">
        <v>887</v>
      </c>
      <c r="E523" s="99"/>
      <c r="F523" s="100" t="n">
        <f aca="false">F524+F526</f>
        <v>94698</v>
      </c>
      <c r="G523" s="91" t="n">
        <f aca="false">F523-H523</f>
        <v>94698</v>
      </c>
      <c r="H523" s="110"/>
    </row>
    <row r="524" customFormat="false" ht="24.75" hidden="false" customHeight="false" outlineLevel="0" collapsed="false">
      <c r="A524" s="96" t="s">
        <v>484</v>
      </c>
      <c r="B524" s="99" t="s">
        <v>534</v>
      </c>
      <c r="C524" s="99" t="s">
        <v>440</v>
      </c>
      <c r="D524" s="99" t="s">
        <v>888</v>
      </c>
      <c r="E524" s="99" t="s">
        <v>428</v>
      </c>
      <c r="F524" s="100" t="n">
        <f aca="false">F525</f>
        <v>94337</v>
      </c>
      <c r="G524" s="91" t="n">
        <f aca="false">F524-H524</f>
        <v>94337</v>
      </c>
      <c r="H524" s="110"/>
    </row>
    <row r="525" customFormat="false" ht="24.75" hidden="false" customHeight="false" outlineLevel="0" collapsed="false">
      <c r="A525" s="96" t="s">
        <v>486</v>
      </c>
      <c r="B525" s="99" t="s">
        <v>534</v>
      </c>
      <c r="C525" s="99" t="s">
        <v>440</v>
      </c>
      <c r="D525" s="99" t="s">
        <v>888</v>
      </c>
      <c r="E525" s="99" t="s">
        <v>487</v>
      </c>
      <c r="F525" s="110" t="n">
        <v>94337</v>
      </c>
      <c r="G525" s="91" t="n">
        <f aca="false">F525-H525</f>
        <v>94337</v>
      </c>
      <c r="H525" s="110"/>
    </row>
    <row r="526" customFormat="false" ht="60" hidden="false" customHeight="false" outlineLevel="0" collapsed="false">
      <c r="A526" s="96" t="s">
        <v>731</v>
      </c>
      <c r="B526" s="99" t="s">
        <v>534</v>
      </c>
      <c r="C526" s="99" t="s">
        <v>440</v>
      </c>
      <c r="D526" s="99" t="s">
        <v>889</v>
      </c>
      <c r="E526" s="99" t="s">
        <v>428</v>
      </c>
      <c r="F526" s="100" t="n">
        <f aca="false">F527</f>
        <v>361</v>
      </c>
      <c r="G526" s="91" t="n">
        <f aca="false">F526-H526</f>
        <v>361</v>
      </c>
      <c r="H526" s="110"/>
    </row>
    <row r="527" customFormat="false" ht="24.75" hidden="false" customHeight="false" outlineLevel="0" collapsed="false">
      <c r="A527" s="96" t="s">
        <v>486</v>
      </c>
      <c r="B527" s="99" t="s">
        <v>534</v>
      </c>
      <c r="C527" s="99" t="s">
        <v>440</v>
      </c>
      <c r="D527" s="99" t="s">
        <v>889</v>
      </c>
      <c r="E527" s="99" t="s">
        <v>487</v>
      </c>
      <c r="F527" s="110" t="n">
        <v>361</v>
      </c>
      <c r="G527" s="91" t="n">
        <f aca="false">F527-H527</f>
        <v>361</v>
      </c>
      <c r="H527" s="110"/>
    </row>
    <row r="528" customFormat="false" ht="30" hidden="false" customHeight="true" outlineLevel="0" collapsed="false">
      <c r="A528" s="161" t="s">
        <v>654</v>
      </c>
      <c r="B528" s="99" t="s">
        <v>534</v>
      </c>
      <c r="C528" s="99" t="s">
        <v>440</v>
      </c>
      <c r="D528" s="99" t="s">
        <v>655</v>
      </c>
      <c r="E528" s="99"/>
      <c r="F528" s="100" t="n">
        <f aca="false">F529</f>
        <v>5856</v>
      </c>
      <c r="G528" s="91" t="n">
        <f aca="false">F528-H528</f>
        <v>0</v>
      </c>
      <c r="H528" s="100" t="n">
        <f aca="false">H529</f>
        <v>5856</v>
      </c>
    </row>
    <row r="529" customFormat="false" ht="60" hidden="false" customHeight="false" outlineLevel="0" collapsed="false">
      <c r="A529" s="96" t="s">
        <v>881</v>
      </c>
      <c r="B529" s="99" t="s">
        <v>534</v>
      </c>
      <c r="C529" s="99" t="s">
        <v>440</v>
      </c>
      <c r="D529" s="99" t="s">
        <v>882</v>
      </c>
      <c r="E529" s="99"/>
      <c r="F529" s="100" t="n">
        <f aca="false">F530</f>
        <v>5856</v>
      </c>
      <c r="G529" s="91" t="n">
        <f aca="false">F529-H529</f>
        <v>0</v>
      </c>
      <c r="H529" s="100" t="n">
        <f aca="false">H530</f>
        <v>5856</v>
      </c>
    </row>
    <row r="530" customFormat="false" ht="24.75" hidden="false" customHeight="false" outlineLevel="0" collapsed="false">
      <c r="A530" s="96" t="s">
        <v>486</v>
      </c>
      <c r="B530" s="99" t="s">
        <v>534</v>
      </c>
      <c r="C530" s="99" t="s">
        <v>440</v>
      </c>
      <c r="D530" s="99" t="s">
        <v>882</v>
      </c>
      <c r="E530" s="99" t="s">
        <v>487</v>
      </c>
      <c r="F530" s="110" t="n">
        <f aca="false">5151+705</f>
        <v>5856</v>
      </c>
      <c r="G530" s="91" t="n">
        <f aca="false">F530-H530</f>
        <v>0</v>
      </c>
      <c r="H530" s="110" t="n">
        <f aca="false">5151+705</f>
        <v>5856</v>
      </c>
    </row>
    <row r="531" customFormat="false" ht="36" hidden="false" customHeight="false" outlineLevel="0" collapsed="false">
      <c r="A531" s="111" t="s">
        <v>890</v>
      </c>
      <c r="B531" s="99" t="s">
        <v>534</v>
      </c>
      <c r="C531" s="99" t="s">
        <v>452</v>
      </c>
      <c r="D531" s="99"/>
      <c r="E531" s="99"/>
      <c r="F531" s="100" t="n">
        <f aca="false">F533</f>
        <v>8675.7</v>
      </c>
      <c r="G531" s="91" t="n">
        <f aca="false">F531-H531</f>
        <v>8675.7</v>
      </c>
      <c r="H531" s="110"/>
    </row>
    <row r="532" customFormat="false" ht="15.75" hidden="true" customHeight="false" outlineLevel="0" collapsed="false">
      <c r="A532" s="109"/>
      <c r="B532" s="99"/>
      <c r="C532" s="99"/>
      <c r="D532" s="99"/>
      <c r="E532" s="99"/>
      <c r="F532" s="100" t="n">
        <v>0</v>
      </c>
      <c r="G532" s="91" t="n">
        <f aca="false">F532-H532</f>
        <v>0</v>
      </c>
      <c r="H532" s="110"/>
    </row>
    <row r="533" customFormat="false" ht="24.75" hidden="false" customHeight="false" outlineLevel="0" collapsed="false">
      <c r="A533" s="114" t="s">
        <v>891</v>
      </c>
      <c r="B533" s="99" t="s">
        <v>534</v>
      </c>
      <c r="C533" s="99" t="s">
        <v>452</v>
      </c>
      <c r="D533" s="99" t="s">
        <v>892</v>
      </c>
      <c r="E533" s="99"/>
      <c r="F533" s="100" t="n">
        <f aca="false">F534+F536</f>
        <v>8675.7</v>
      </c>
      <c r="G533" s="91" t="n">
        <f aca="false">F533-H533</f>
        <v>8675.7</v>
      </c>
      <c r="H533" s="110"/>
    </row>
    <row r="534" customFormat="false" ht="24.75" hidden="false" customHeight="false" outlineLevel="0" collapsed="false">
      <c r="A534" s="96" t="s">
        <v>484</v>
      </c>
      <c r="B534" s="99" t="s">
        <v>534</v>
      </c>
      <c r="C534" s="99" t="s">
        <v>452</v>
      </c>
      <c r="D534" s="99" t="s">
        <v>893</v>
      </c>
      <c r="E534" s="99" t="s">
        <v>428</v>
      </c>
      <c r="F534" s="100" t="n">
        <f aca="false">F535</f>
        <v>8658.7</v>
      </c>
      <c r="G534" s="91" t="n">
        <f aca="false">F534-H534</f>
        <v>8658.7</v>
      </c>
      <c r="H534" s="110"/>
    </row>
    <row r="535" customFormat="false" ht="24.75" hidden="false" customHeight="false" outlineLevel="0" collapsed="false">
      <c r="A535" s="96" t="s">
        <v>486</v>
      </c>
      <c r="B535" s="99" t="s">
        <v>534</v>
      </c>
      <c r="C535" s="99" t="s">
        <v>452</v>
      </c>
      <c r="D535" s="99" t="s">
        <v>893</v>
      </c>
      <c r="E535" s="99" t="s">
        <v>487</v>
      </c>
      <c r="F535" s="110" t="n">
        <v>8658.7</v>
      </c>
      <c r="G535" s="91" t="n">
        <f aca="false">F535-H535</f>
        <v>8658.7</v>
      </c>
      <c r="H535" s="110"/>
    </row>
    <row r="536" customFormat="false" ht="60" hidden="false" customHeight="false" outlineLevel="0" collapsed="false">
      <c r="A536" s="96" t="s">
        <v>731</v>
      </c>
      <c r="B536" s="130" t="s">
        <v>534</v>
      </c>
      <c r="C536" s="99" t="s">
        <v>452</v>
      </c>
      <c r="D536" s="99" t="s">
        <v>894</v>
      </c>
      <c r="E536" s="99" t="s">
        <v>428</v>
      </c>
      <c r="F536" s="100" t="n">
        <f aca="false">F537</f>
        <v>17</v>
      </c>
      <c r="G536" s="91" t="n">
        <f aca="false">F536-H536</f>
        <v>17</v>
      </c>
      <c r="H536" s="110"/>
    </row>
    <row r="537" customFormat="false" ht="24.75" hidden="false" customHeight="false" outlineLevel="0" collapsed="false">
      <c r="A537" s="96" t="s">
        <v>486</v>
      </c>
      <c r="B537" s="130" t="s">
        <v>534</v>
      </c>
      <c r="C537" s="99" t="s">
        <v>452</v>
      </c>
      <c r="D537" s="99" t="s">
        <v>894</v>
      </c>
      <c r="E537" s="99" t="s">
        <v>487</v>
      </c>
      <c r="F537" s="110" t="n">
        <v>17</v>
      </c>
      <c r="G537" s="91" t="n">
        <f aca="false">F537-H537</f>
        <v>17</v>
      </c>
      <c r="H537" s="110"/>
    </row>
    <row r="538" customFormat="false" ht="24.75" hidden="true" customHeight="false" outlineLevel="0" collapsed="false">
      <c r="A538" s="162" t="s">
        <v>895</v>
      </c>
      <c r="B538" s="163" t="s">
        <v>534</v>
      </c>
      <c r="C538" s="164" t="s">
        <v>534</v>
      </c>
      <c r="D538" s="164"/>
      <c r="E538" s="164"/>
      <c r="F538" s="100" t="n">
        <f aca="false">F539+F542+F546</f>
        <v>0</v>
      </c>
      <c r="G538" s="100" t="n">
        <f aca="false">G539+G542+G546</f>
        <v>0</v>
      </c>
      <c r="H538" s="100" t="n">
        <f aca="false">H542+H546</f>
        <v>0</v>
      </c>
    </row>
    <row r="539" customFormat="false" ht="36.75" hidden="true" customHeight="false" outlineLevel="0" collapsed="false">
      <c r="A539" s="165" t="s">
        <v>714</v>
      </c>
      <c r="B539" s="166" t="s">
        <v>534</v>
      </c>
      <c r="C539" s="167" t="s">
        <v>462</v>
      </c>
      <c r="D539" s="167" t="s">
        <v>503</v>
      </c>
      <c r="E539" s="167"/>
      <c r="F539" s="100" t="n">
        <f aca="false">F540</f>
        <v>0</v>
      </c>
      <c r="G539" s="100" t="n">
        <f aca="false">G540</f>
        <v>0</v>
      </c>
      <c r="H539" s="100"/>
    </row>
    <row r="540" customFormat="false" ht="36.75" hidden="true" customHeight="false" outlineLevel="0" collapsed="false">
      <c r="A540" s="168" t="s">
        <v>852</v>
      </c>
      <c r="B540" s="166" t="s">
        <v>534</v>
      </c>
      <c r="C540" s="167" t="s">
        <v>462</v>
      </c>
      <c r="D540" s="167" t="s">
        <v>505</v>
      </c>
      <c r="E540" s="167" t="s">
        <v>428</v>
      </c>
      <c r="F540" s="100" t="n">
        <f aca="false">F541</f>
        <v>0</v>
      </c>
      <c r="G540" s="91" t="n">
        <f aca="false">F540-H540</f>
        <v>0</v>
      </c>
      <c r="H540" s="100"/>
    </row>
    <row r="541" customFormat="false" ht="24.75" hidden="true" customHeight="false" outlineLevel="0" collapsed="false">
      <c r="A541" s="168" t="s">
        <v>896</v>
      </c>
      <c r="B541" s="166" t="s">
        <v>534</v>
      </c>
      <c r="C541" s="167" t="s">
        <v>462</v>
      </c>
      <c r="D541" s="167" t="s">
        <v>505</v>
      </c>
      <c r="E541" s="167" t="s">
        <v>507</v>
      </c>
      <c r="F541" s="110"/>
      <c r="G541" s="91" t="n">
        <f aca="false">F541-H541</f>
        <v>0</v>
      </c>
      <c r="H541" s="100"/>
    </row>
    <row r="542" customFormat="false" ht="24.75" hidden="true" customHeight="false" outlineLevel="0" collapsed="false">
      <c r="A542" s="169" t="s">
        <v>897</v>
      </c>
      <c r="B542" s="166" t="s">
        <v>534</v>
      </c>
      <c r="C542" s="167" t="s">
        <v>462</v>
      </c>
      <c r="D542" s="167" t="s">
        <v>898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4</v>
      </c>
      <c r="B543" s="166" t="s">
        <v>534</v>
      </c>
      <c r="C543" s="167" t="s">
        <v>462</v>
      </c>
      <c r="D543" s="167" t="s">
        <v>899</v>
      </c>
      <c r="E543" s="167" t="s">
        <v>428</v>
      </c>
      <c r="F543" s="100" t="n">
        <f aca="false">F544+F545</f>
        <v>0</v>
      </c>
      <c r="G543" s="91" t="n">
        <f aca="false">F543-H543</f>
        <v>0</v>
      </c>
      <c r="H543" s="110"/>
    </row>
    <row r="544" customFormat="false" ht="24.75" hidden="true" customHeight="false" outlineLevel="0" collapsed="false">
      <c r="A544" s="170" t="s">
        <v>486</v>
      </c>
      <c r="B544" s="166" t="s">
        <v>534</v>
      </c>
      <c r="C544" s="167" t="s">
        <v>462</v>
      </c>
      <c r="D544" s="167" t="s">
        <v>899</v>
      </c>
      <c r="E544" s="167" t="s">
        <v>487</v>
      </c>
      <c r="F544" s="110"/>
      <c r="G544" s="91" t="n">
        <f aca="false">F544-H544</f>
        <v>0</v>
      </c>
      <c r="H544" s="110"/>
    </row>
    <row r="545" customFormat="false" ht="24.75" hidden="true" customHeight="false" outlineLevel="0" collapsed="false">
      <c r="A545" s="170" t="s">
        <v>567</v>
      </c>
      <c r="B545" s="166" t="s">
        <v>534</v>
      </c>
      <c r="C545" s="167" t="s">
        <v>462</v>
      </c>
      <c r="D545" s="167" t="s">
        <v>899</v>
      </c>
      <c r="E545" s="167" t="s">
        <v>568</v>
      </c>
      <c r="F545" s="110"/>
      <c r="G545" s="91" t="n">
        <f aca="false">F545-H545</f>
        <v>0</v>
      </c>
      <c r="H545" s="110"/>
    </row>
    <row r="546" customFormat="false" ht="24.75" hidden="true" customHeight="false" outlineLevel="0" collapsed="false">
      <c r="A546" s="169" t="s">
        <v>900</v>
      </c>
      <c r="B546" s="167" t="s">
        <v>534</v>
      </c>
      <c r="C546" s="167" t="s">
        <v>462</v>
      </c>
      <c r="D546" s="167" t="s">
        <v>901</v>
      </c>
      <c r="E546" s="167"/>
      <c r="F546" s="100" t="n">
        <f aca="false">F547</f>
        <v>0</v>
      </c>
      <c r="G546" s="100" t="n">
        <f aca="false">G547</f>
        <v>0</v>
      </c>
      <c r="H546" s="100" t="n">
        <f aca="false">H547</f>
        <v>0</v>
      </c>
    </row>
    <row r="547" customFormat="false" ht="24.75" hidden="true" customHeight="false" outlineLevel="0" collapsed="false">
      <c r="A547" s="170" t="s">
        <v>486</v>
      </c>
      <c r="B547" s="167" t="s">
        <v>534</v>
      </c>
      <c r="C547" s="167" t="s">
        <v>462</v>
      </c>
      <c r="D547" s="167" t="s">
        <v>901</v>
      </c>
      <c r="E547" s="167" t="s">
        <v>487</v>
      </c>
      <c r="F547" s="110"/>
      <c r="G547" s="91" t="n">
        <f aca="false">F547-H547</f>
        <v>0</v>
      </c>
      <c r="H547" s="110"/>
    </row>
    <row r="548" customFormat="false" ht="24.75" hidden="false" customHeight="false" outlineLevel="0" collapsed="false">
      <c r="A548" s="144" t="s">
        <v>902</v>
      </c>
      <c r="B548" s="99" t="s">
        <v>534</v>
      </c>
      <c r="C548" s="99" t="s">
        <v>534</v>
      </c>
      <c r="D548" s="99"/>
      <c r="E548" s="99"/>
      <c r="F548" s="100" t="n">
        <f aca="false">F549+F551+F554</f>
        <v>22434</v>
      </c>
      <c r="G548" s="100" t="n">
        <f aca="false">G549+G551+G554</f>
        <v>22434</v>
      </c>
      <c r="H548" s="100" t="n">
        <f aca="false">H549+H551+H554</f>
        <v>0</v>
      </c>
    </row>
    <row r="549" customFormat="false" ht="24.75" hidden="true" customHeight="false" outlineLevel="0" collapsed="false">
      <c r="A549" s="142" t="s">
        <v>803</v>
      </c>
      <c r="B549" s="99" t="s">
        <v>534</v>
      </c>
      <c r="C549" s="99" t="s">
        <v>534</v>
      </c>
      <c r="D549" s="99" t="s">
        <v>503</v>
      </c>
      <c r="E549" s="99"/>
      <c r="F549" s="100" t="n">
        <f aca="false">F550</f>
        <v>0</v>
      </c>
      <c r="G549" s="100" t="n">
        <f aca="false">G550</f>
        <v>0</v>
      </c>
      <c r="H549" s="100" t="n">
        <f aca="false">H550</f>
        <v>0</v>
      </c>
    </row>
    <row r="550" customFormat="false" ht="24.75" hidden="true" customHeight="false" outlineLevel="0" collapsed="false">
      <c r="A550" s="28" t="s">
        <v>804</v>
      </c>
      <c r="B550" s="99" t="s">
        <v>534</v>
      </c>
      <c r="C550" s="99" t="s">
        <v>534</v>
      </c>
      <c r="D550" s="99" t="s">
        <v>503</v>
      </c>
      <c r="E550" s="99" t="s">
        <v>805</v>
      </c>
      <c r="F550" s="110"/>
      <c r="G550" s="91" t="n">
        <f aca="false">F550-H550</f>
        <v>0</v>
      </c>
      <c r="H550" s="110"/>
    </row>
    <row r="551" customFormat="false" ht="48" hidden="false" customHeight="false" outlineLevel="0" collapsed="false">
      <c r="A551" s="92" t="s">
        <v>424</v>
      </c>
      <c r="B551" s="99" t="s">
        <v>534</v>
      </c>
      <c r="C551" s="99" t="s">
        <v>534</v>
      </c>
      <c r="D551" s="99" t="s">
        <v>425</v>
      </c>
      <c r="E551" s="141"/>
      <c r="F551" s="100" t="n">
        <f aca="false">F552</f>
        <v>8164</v>
      </c>
      <c r="G551" s="100" t="n">
        <f aca="false">G552</f>
        <v>8164</v>
      </c>
      <c r="H551" s="100" t="n">
        <f aca="false">H552</f>
        <v>0</v>
      </c>
    </row>
    <row r="552" customFormat="false" ht="24.75" hidden="false" customHeight="false" outlineLevel="0" collapsed="false">
      <c r="A552" s="96" t="s">
        <v>433</v>
      </c>
      <c r="B552" s="99" t="s">
        <v>534</v>
      </c>
      <c r="C552" s="99" t="s">
        <v>534</v>
      </c>
      <c r="D552" s="99" t="s">
        <v>435</v>
      </c>
      <c r="E552" s="141" t="s">
        <v>428</v>
      </c>
      <c r="F552" s="100" t="n">
        <f aca="false">F553</f>
        <v>8164</v>
      </c>
      <c r="G552" s="91" t="n">
        <f aca="false">F552-H552</f>
        <v>8164</v>
      </c>
      <c r="H552" s="110"/>
    </row>
    <row r="553" customFormat="false" ht="24.75" hidden="false" customHeight="false" outlineLevel="0" collapsed="false">
      <c r="A553" s="96" t="s">
        <v>446</v>
      </c>
      <c r="B553" s="99" t="s">
        <v>534</v>
      </c>
      <c r="C553" s="99" t="s">
        <v>534</v>
      </c>
      <c r="D553" s="99" t="s">
        <v>435</v>
      </c>
      <c r="E553" s="141" t="s">
        <v>430</v>
      </c>
      <c r="F553" s="110" t="n">
        <v>8164</v>
      </c>
      <c r="G553" s="91" t="n">
        <f aca="false">F553-H553</f>
        <v>8164</v>
      </c>
      <c r="H553" s="110"/>
    </row>
    <row r="554" customFormat="false" ht="36" hidden="false" customHeight="false" outlineLevel="0" collapsed="false">
      <c r="A554" s="112" t="s">
        <v>856</v>
      </c>
      <c r="B554" s="99" t="s">
        <v>534</v>
      </c>
      <c r="C554" s="99" t="s">
        <v>534</v>
      </c>
      <c r="D554" s="99" t="s">
        <v>786</v>
      </c>
      <c r="E554" s="141"/>
      <c r="F554" s="100" t="n">
        <f aca="false">F555+F557</f>
        <v>14270</v>
      </c>
      <c r="G554" s="100" t="n">
        <f aca="false">G555+G557</f>
        <v>14270</v>
      </c>
      <c r="H554" s="100" t="n">
        <f aca="false">H555</f>
        <v>0</v>
      </c>
    </row>
    <row r="555" customFormat="false" ht="24.75" hidden="false" customHeight="false" outlineLevel="0" collapsed="false">
      <c r="A555" s="28" t="s">
        <v>484</v>
      </c>
      <c r="B555" s="99" t="s">
        <v>534</v>
      </c>
      <c r="C555" s="99" t="s">
        <v>534</v>
      </c>
      <c r="D555" s="99" t="s">
        <v>786</v>
      </c>
      <c r="E555" s="141" t="s">
        <v>428</v>
      </c>
      <c r="F555" s="100" t="n">
        <f aca="false">F556</f>
        <v>14159</v>
      </c>
      <c r="G555" s="91" t="n">
        <f aca="false">F555-H555</f>
        <v>14159</v>
      </c>
      <c r="H555" s="110"/>
    </row>
    <row r="556" customFormat="false" ht="24.75" hidden="false" customHeight="false" outlineLevel="0" collapsed="false">
      <c r="A556" s="96" t="s">
        <v>486</v>
      </c>
      <c r="B556" s="99" t="s">
        <v>534</v>
      </c>
      <c r="C556" s="99" t="s">
        <v>534</v>
      </c>
      <c r="D556" s="99" t="s">
        <v>786</v>
      </c>
      <c r="E556" s="141" t="s">
        <v>487</v>
      </c>
      <c r="F556" s="110" t="n">
        <f aca="false">13846-49+362</f>
        <v>14159</v>
      </c>
      <c r="G556" s="91" t="n">
        <f aca="false">F556-H556</f>
        <v>14159</v>
      </c>
      <c r="H556" s="110"/>
    </row>
    <row r="557" customFormat="false" ht="60" hidden="false" customHeight="false" outlineLevel="0" collapsed="false">
      <c r="A557" s="96" t="s">
        <v>731</v>
      </c>
      <c r="B557" s="99" t="s">
        <v>534</v>
      </c>
      <c r="C557" s="99" t="s">
        <v>534</v>
      </c>
      <c r="D557" s="99" t="s">
        <v>815</v>
      </c>
      <c r="E557" s="141" t="s">
        <v>428</v>
      </c>
      <c r="F557" s="100" t="n">
        <f aca="false">F558</f>
        <v>111</v>
      </c>
      <c r="G557" s="91" t="n">
        <f aca="false">F557-H557</f>
        <v>111</v>
      </c>
      <c r="H557" s="110"/>
    </row>
    <row r="558" customFormat="false" ht="24.75" hidden="false" customHeight="false" outlineLevel="0" collapsed="false">
      <c r="A558" s="96" t="s">
        <v>486</v>
      </c>
      <c r="B558" s="99" t="s">
        <v>534</v>
      </c>
      <c r="C558" s="99" t="s">
        <v>534</v>
      </c>
      <c r="D558" s="99" t="s">
        <v>815</v>
      </c>
      <c r="E558" s="141" t="s">
        <v>487</v>
      </c>
      <c r="F558" s="110" t="n">
        <v>111</v>
      </c>
      <c r="G558" s="91" t="n">
        <f aca="false">F558-H558</f>
        <v>111</v>
      </c>
      <c r="H558" s="110"/>
    </row>
    <row r="559" customFormat="false" ht="24.6" hidden="false" customHeight="true" outlineLevel="0" collapsed="false">
      <c r="A559" s="133" t="s">
        <v>903</v>
      </c>
      <c r="B559" s="119" t="s">
        <v>544</v>
      </c>
      <c r="C559" s="119"/>
      <c r="D559" s="119"/>
      <c r="E559" s="119"/>
      <c r="F559" s="79" t="n">
        <f aca="false">F560+F565+F658</f>
        <v>173730.4</v>
      </c>
      <c r="G559" s="79" t="n">
        <f aca="false">G560+G565+G658</f>
        <v>81818.9</v>
      </c>
      <c r="H559" s="79" t="n">
        <f aca="false">H560+H565+H658</f>
        <v>91911.5</v>
      </c>
    </row>
    <row r="560" customFormat="false" ht="15.75" hidden="false" customHeight="false" outlineLevel="0" collapsed="false">
      <c r="A560" s="108" t="s">
        <v>904</v>
      </c>
      <c r="B560" s="120" t="s">
        <v>544</v>
      </c>
      <c r="C560" s="120" t="s">
        <v>421</v>
      </c>
      <c r="D560" s="120"/>
      <c r="E560" s="120"/>
      <c r="F560" s="171" t="n">
        <f aca="false">F561</f>
        <v>4300</v>
      </c>
      <c r="G560" s="171" t="n">
        <f aca="false">G561</f>
        <v>4300</v>
      </c>
      <c r="H560" s="171" t="n">
        <f aca="false">H561</f>
        <v>0</v>
      </c>
    </row>
    <row r="561" customFormat="false" ht="24" hidden="false" customHeight="false" outlineLevel="0" collapsed="false">
      <c r="A561" s="109" t="s">
        <v>905</v>
      </c>
      <c r="B561" s="120" t="s">
        <v>544</v>
      </c>
      <c r="C561" s="120" t="s">
        <v>421</v>
      </c>
      <c r="D561" s="120" t="s">
        <v>906</v>
      </c>
      <c r="E561" s="120"/>
      <c r="F561" s="171" t="n">
        <f aca="false">F563</f>
        <v>4300</v>
      </c>
      <c r="G561" s="171" t="n">
        <f aca="false">G563</f>
        <v>4300</v>
      </c>
      <c r="H561" s="171" t="n">
        <f aca="false">H563</f>
        <v>0</v>
      </c>
    </row>
    <row r="562" customFormat="false" ht="24.75" hidden="false" customHeight="false" outlineLevel="0" collapsed="false">
      <c r="A562" s="131" t="s">
        <v>907</v>
      </c>
      <c r="B562" s="99" t="s">
        <v>544</v>
      </c>
      <c r="C562" s="99" t="s">
        <v>421</v>
      </c>
      <c r="D562" s="99" t="s">
        <v>908</v>
      </c>
      <c r="E562" s="99"/>
      <c r="F562" s="100" t="n">
        <f aca="false">F563</f>
        <v>4300</v>
      </c>
      <c r="G562" s="91" t="n">
        <f aca="false">F562-H562</f>
        <v>4300</v>
      </c>
      <c r="H562" s="171"/>
    </row>
    <row r="563" customFormat="false" ht="34.15" hidden="false" customHeight="true" outlineLevel="0" collapsed="false">
      <c r="A563" s="96" t="s">
        <v>909</v>
      </c>
      <c r="B563" s="99" t="s">
        <v>544</v>
      </c>
      <c r="C563" s="99" t="s">
        <v>421</v>
      </c>
      <c r="D563" s="99" t="s">
        <v>910</v>
      </c>
      <c r="E563" s="99" t="s">
        <v>428</v>
      </c>
      <c r="F563" s="100" t="n">
        <f aca="false">F564</f>
        <v>4300</v>
      </c>
      <c r="G563" s="91" t="n">
        <f aca="false">F563-H563</f>
        <v>4300</v>
      </c>
      <c r="H563" s="139"/>
    </row>
    <row r="564" customFormat="false" ht="24.6" hidden="false" customHeight="true" outlineLevel="0" collapsed="false">
      <c r="A564" s="96" t="s">
        <v>531</v>
      </c>
      <c r="B564" s="99" t="s">
        <v>544</v>
      </c>
      <c r="C564" s="99" t="s">
        <v>421</v>
      </c>
      <c r="D564" s="99" t="s">
        <v>910</v>
      </c>
      <c r="E564" s="99" t="s">
        <v>532</v>
      </c>
      <c r="F564" s="110" t="n">
        <v>4300</v>
      </c>
      <c r="G564" s="91" t="n">
        <f aca="false">F564-H564</f>
        <v>4300</v>
      </c>
      <c r="H564" s="139"/>
    </row>
    <row r="565" customFormat="false" ht="15.75" hidden="false" customHeight="false" outlineLevel="0" collapsed="false">
      <c r="A565" s="108" t="s">
        <v>911</v>
      </c>
      <c r="B565" s="99" t="s">
        <v>544</v>
      </c>
      <c r="C565" s="99" t="s">
        <v>432</v>
      </c>
      <c r="D565" s="99"/>
      <c r="E565" s="99"/>
      <c r="F565" s="171" t="n">
        <f aca="false">F566+F568+F571+F645+F653</f>
        <v>157856.4</v>
      </c>
      <c r="G565" s="171" t="n">
        <f aca="false">G566+G568+G571+G645+G653</f>
        <v>77518.9</v>
      </c>
      <c r="H565" s="171" t="n">
        <f aca="false">H566+H568+H571+H645+H653</f>
        <v>80337.5</v>
      </c>
    </row>
    <row r="566" customFormat="false" ht="72" hidden="false" customHeight="false" outlineLevel="0" collapsed="false">
      <c r="A566" s="96" t="s">
        <v>912</v>
      </c>
      <c r="B566" s="99" t="s">
        <v>544</v>
      </c>
      <c r="C566" s="99" t="s">
        <v>432</v>
      </c>
      <c r="D566" s="99" t="s">
        <v>913</v>
      </c>
      <c r="E566" s="99" t="s">
        <v>428</v>
      </c>
      <c r="F566" s="100" t="n">
        <f aca="false">F567</f>
        <v>720</v>
      </c>
      <c r="G566" s="91" t="n">
        <f aca="false">F566-H566</f>
        <v>720</v>
      </c>
      <c r="H566" s="100" t="n">
        <f aca="false">H567</f>
        <v>0</v>
      </c>
    </row>
    <row r="567" customFormat="false" ht="24.75" hidden="false" customHeight="false" outlineLevel="0" collapsed="false">
      <c r="A567" s="96" t="s">
        <v>531</v>
      </c>
      <c r="B567" s="99" t="s">
        <v>544</v>
      </c>
      <c r="C567" s="99" t="s">
        <v>432</v>
      </c>
      <c r="D567" s="99" t="s">
        <v>913</v>
      </c>
      <c r="E567" s="99" t="s">
        <v>532</v>
      </c>
      <c r="F567" s="139" t="n">
        <v>720</v>
      </c>
      <c r="G567" s="97" t="n">
        <f aca="false">F567-H567</f>
        <v>720</v>
      </c>
      <c r="H567" s="172" t="n">
        <v>0</v>
      </c>
    </row>
    <row r="568" s="175" customFormat="true" ht="36" hidden="false" customHeight="false" outlineLevel="0" collapsed="false">
      <c r="A568" s="112" t="s">
        <v>914</v>
      </c>
      <c r="B568" s="99" t="s">
        <v>544</v>
      </c>
      <c r="C568" s="99" t="s">
        <v>432</v>
      </c>
      <c r="D568" s="99" t="s">
        <v>503</v>
      </c>
      <c r="E568" s="99"/>
      <c r="F568" s="172" t="n">
        <f aca="false">F569</f>
        <v>22122</v>
      </c>
      <c r="G568" s="91" t="n">
        <f aca="false">F568-H568</f>
        <v>0</v>
      </c>
      <c r="H568" s="172" t="n">
        <f aca="false">H569</f>
        <v>22122</v>
      </c>
      <c r="I568" s="173"/>
      <c r="J568" s="174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</row>
    <row r="569" s="175" customFormat="true" ht="168" hidden="false" customHeight="false" outlineLevel="0" collapsed="false">
      <c r="A569" s="114" t="s">
        <v>915</v>
      </c>
      <c r="B569" s="99" t="s">
        <v>544</v>
      </c>
      <c r="C569" s="99" t="s">
        <v>432</v>
      </c>
      <c r="D569" s="99" t="s">
        <v>916</v>
      </c>
      <c r="E569" s="99" t="s">
        <v>428</v>
      </c>
      <c r="F569" s="172" t="n">
        <f aca="false">F570</f>
        <v>22122</v>
      </c>
      <c r="G569" s="91" t="n">
        <f aca="false">F569-H569</f>
        <v>0</v>
      </c>
      <c r="H569" s="172" t="n">
        <f aca="false">H570</f>
        <v>22122</v>
      </c>
      <c r="I569" s="173"/>
      <c r="J569" s="174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</row>
    <row r="570" customFormat="false" ht="24.75" hidden="false" customHeight="false" outlineLevel="0" collapsed="false">
      <c r="A570" s="114" t="s">
        <v>580</v>
      </c>
      <c r="B570" s="99" t="s">
        <v>544</v>
      </c>
      <c r="C570" s="99" t="s">
        <v>432</v>
      </c>
      <c r="D570" s="99" t="s">
        <v>916</v>
      </c>
      <c r="E570" s="99" t="s">
        <v>507</v>
      </c>
      <c r="F570" s="110" t="n">
        <v>22122</v>
      </c>
      <c r="G570" s="91" t="n">
        <f aca="false">F570-H570</f>
        <v>0</v>
      </c>
      <c r="H570" s="171" t="n">
        <v>22122</v>
      </c>
    </row>
    <row r="571" customFormat="false" ht="24.75" hidden="false" customHeight="false" outlineLevel="0" collapsed="false">
      <c r="A571" s="109" t="s">
        <v>442</v>
      </c>
      <c r="B571" s="99" t="s">
        <v>544</v>
      </c>
      <c r="C571" s="99" t="s">
        <v>432</v>
      </c>
      <c r="D571" s="99" t="s">
        <v>917</v>
      </c>
      <c r="E571" s="99"/>
      <c r="F571" s="100" t="n">
        <f aca="false">F572+F639+F648</f>
        <v>131089.4</v>
      </c>
      <c r="G571" s="100" t="n">
        <f aca="false">G572+G639+G648</f>
        <v>73071.9</v>
      </c>
      <c r="H571" s="100" t="n">
        <f aca="false">H572+H639+H648</f>
        <v>58017.5</v>
      </c>
    </row>
    <row r="572" customFormat="false" ht="24.75" hidden="false" customHeight="false" outlineLevel="0" collapsed="false">
      <c r="A572" s="96" t="s">
        <v>918</v>
      </c>
      <c r="B572" s="99" t="s">
        <v>544</v>
      </c>
      <c r="C572" s="99" t="s">
        <v>432</v>
      </c>
      <c r="D572" s="99" t="s">
        <v>443</v>
      </c>
      <c r="E572" s="99" t="s">
        <v>428</v>
      </c>
      <c r="F572" s="100" t="n">
        <f aca="false">F573+F575+F577+F583+F585+F587+F591++F597+F599+F601+F603+F605+F607+F609+F611+F613+F615+F617+F619+F621+F625+F623+F627+F629+F631+F579+F589+F633+F635+F637</f>
        <v>128707.4</v>
      </c>
      <c r="G572" s="91" t="n">
        <f aca="false">F572-H572</f>
        <v>70689.9</v>
      </c>
      <c r="H572" s="100" t="n">
        <f aca="false">H573+H575+H577+H583+H585+H591+H599+H601+H603+H605+H607+H609+H611+H613+H615+H617+H619+H621+H625+H623+H627+H629+H631+H579+H587+H589</f>
        <v>58017.5</v>
      </c>
    </row>
    <row r="573" s="175" customFormat="true" ht="24.75" hidden="true" customHeight="false" outlineLevel="0" collapsed="false">
      <c r="A573" s="114" t="s">
        <v>919</v>
      </c>
      <c r="B573" s="99" t="s">
        <v>544</v>
      </c>
      <c r="C573" s="99" t="s">
        <v>432</v>
      </c>
      <c r="D573" s="99" t="s">
        <v>920</v>
      </c>
      <c r="E573" s="99"/>
      <c r="F573" s="123" t="n">
        <f aca="false">F574</f>
        <v>0</v>
      </c>
      <c r="G573" s="91" t="n">
        <f aca="false">F573-H573</f>
        <v>0</v>
      </c>
      <c r="H573" s="123"/>
      <c r="I573" s="173"/>
      <c r="J573" s="174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</row>
    <row r="574" s="175" customFormat="true" ht="24.75" hidden="true" customHeight="false" outlineLevel="0" collapsed="false">
      <c r="A574" s="114" t="s">
        <v>531</v>
      </c>
      <c r="B574" s="99" t="s">
        <v>544</v>
      </c>
      <c r="C574" s="99" t="s">
        <v>432</v>
      </c>
      <c r="D574" s="99" t="s">
        <v>920</v>
      </c>
      <c r="E574" s="99" t="s">
        <v>532</v>
      </c>
      <c r="F574" s="125"/>
      <c r="G574" s="91" t="n">
        <f aca="false">F574-H574</f>
        <v>0</v>
      </c>
      <c r="H574" s="123"/>
      <c r="I574" s="173"/>
      <c r="J574" s="174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</row>
    <row r="575" s="175" customFormat="true" ht="24.75" hidden="true" customHeight="false" outlineLevel="0" collapsed="false">
      <c r="A575" s="114" t="s">
        <v>921</v>
      </c>
      <c r="B575" s="99" t="s">
        <v>544</v>
      </c>
      <c r="C575" s="99" t="s">
        <v>432</v>
      </c>
      <c r="D575" s="99" t="s">
        <v>922</v>
      </c>
      <c r="E575" s="99"/>
      <c r="F575" s="123" t="n">
        <f aca="false">F576</f>
        <v>0</v>
      </c>
      <c r="G575" s="91" t="n">
        <f aca="false">F575-H575</f>
        <v>0</v>
      </c>
      <c r="H575" s="123"/>
      <c r="I575" s="173"/>
      <c r="J575" s="174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</row>
    <row r="576" s="175" customFormat="true" ht="24.75" hidden="true" customHeight="false" outlineLevel="0" collapsed="false">
      <c r="A576" s="114" t="s">
        <v>531</v>
      </c>
      <c r="B576" s="99" t="s">
        <v>544</v>
      </c>
      <c r="C576" s="99" t="s">
        <v>432</v>
      </c>
      <c r="D576" s="99" t="s">
        <v>922</v>
      </c>
      <c r="E576" s="99" t="s">
        <v>532</v>
      </c>
      <c r="F576" s="125"/>
      <c r="G576" s="91" t="n">
        <f aca="false">F576-H576</f>
        <v>0</v>
      </c>
      <c r="H576" s="123"/>
      <c r="I576" s="173"/>
      <c r="J576" s="174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</row>
    <row r="577" s="175" customFormat="true" ht="24.75" hidden="true" customHeight="false" outlineLevel="0" collapsed="false">
      <c r="A577" s="114" t="s">
        <v>923</v>
      </c>
      <c r="B577" s="99" t="s">
        <v>544</v>
      </c>
      <c r="C577" s="99" t="s">
        <v>432</v>
      </c>
      <c r="D577" s="99" t="s">
        <v>924</v>
      </c>
      <c r="E577" s="99"/>
      <c r="F577" s="123" t="n">
        <f aca="false">F578</f>
        <v>0</v>
      </c>
      <c r="G577" s="91" t="n">
        <f aca="false">F577-H577</f>
        <v>0</v>
      </c>
      <c r="H577" s="123"/>
      <c r="I577" s="173"/>
      <c r="J577" s="174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</row>
    <row r="578" s="175" customFormat="true" ht="36" hidden="true" customHeight="false" outlineLevel="0" collapsed="false">
      <c r="A578" s="114" t="s">
        <v>925</v>
      </c>
      <c r="B578" s="99" t="s">
        <v>544</v>
      </c>
      <c r="C578" s="99" t="s">
        <v>432</v>
      </c>
      <c r="D578" s="99" t="s">
        <v>924</v>
      </c>
      <c r="E578" s="99" t="s">
        <v>532</v>
      </c>
      <c r="F578" s="176"/>
      <c r="G578" s="91" t="n">
        <f aca="false">F578-H578</f>
        <v>0</v>
      </c>
      <c r="H578" s="123"/>
      <c r="I578" s="173"/>
      <c r="J578" s="174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</row>
    <row r="579" s="175" customFormat="true" ht="24.75" hidden="false" customHeight="false" outlineLevel="0" collapsed="false">
      <c r="A579" s="177" t="s">
        <v>926</v>
      </c>
      <c r="B579" s="99" t="s">
        <v>544</v>
      </c>
      <c r="C579" s="99" t="s">
        <v>432</v>
      </c>
      <c r="D579" s="99" t="s">
        <v>924</v>
      </c>
      <c r="E579" s="99" t="s">
        <v>428</v>
      </c>
      <c r="F579" s="100" t="n">
        <f aca="false">F580+F581</f>
        <v>4169</v>
      </c>
      <c r="G579" s="100" t="n">
        <f aca="false">G580+G581</f>
        <v>4169</v>
      </c>
      <c r="H579" s="139"/>
      <c r="I579" s="173"/>
      <c r="J579" s="174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</row>
    <row r="580" s="175" customFormat="true" ht="36" hidden="false" customHeight="false" outlineLevel="0" collapsed="false">
      <c r="A580" s="114" t="s">
        <v>927</v>
      </c>
      <c r="B580" s="99" t="s">
        <v>544</v>
      </c>
      <c r="C580" s="99" t="s">
        <v>432</v>
      </c>
      <c r="D580" s="99" t="s">
        <v>924</v>
      </c>
      <c r="E580" s="99" t="s">
        <v>532</v>
      </c>
      <c r="F580" s="110" t="n">
        <v>3000</v>
      </c>
      <c r="G580" s="97" t="n">
        <f aca="false">F580-H580</f>
        <v>3000</v>
      </c>
      <c r="H580" s="139"/>
      <c r="I580" s="173"/>
      <c r="J580" s="174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</row>
    <row r="581" s="175" customFormat="true" ht="36" hidden="false" customHeight="false" outlineLevel="0" collapsed="false">
      <c r="A581" s="96" t="s">
        <v>928</v>
      </c>
      <c r="B581" s="130" t="s">
        <v>544</v>
      </c>
      <c r="C581" s="99" t="s">
        <v>432</v>
      </c>
      <c r="D581" s="99" t="s">
        <v>929</v>
      </c>
      <c r="E581" s="99"/>
      <c r="F581" s="100" t="n">
        <f aca="false">F582</f>
        <v>1169</v>
      </c>
      <c r="G581" s="100" t="n">
        <f aca="false">G582</f>
        <v>1169</v>
      </c>
      <c r="H581" s="139"/>
      <c r="I581" s="173"/>
      <c r="J581" s="174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</row>
    <row r="582" s="175" customFormat="true" ht="24.75" hidden="false" customHeight="false" outlineLevel="0" collapsed="false">
      <c r="A582" s="96" t="s">
        <v>531</v>
      </c>
      <c r="B582" s="130" t="s">
        <v>544</v>
      </c>
      <c r="C582" s="99" t="s">
        <v>432</v>
      </c>
      <c r="D582" s="99" t="s">
        <v>929</v>
      </c>
      <c r="E582" s="99" t="s">
        <v>532</v>
      </c>
      <c r="F582" s="110" t="n">
        <v>1169</v>
      </c>
      <c r="G582" s="97" t="n">
        <f aca="false">F582-H582</f>
        <v>1169</v>
      </c>
      <c r="H582" s="139"/>
      <c r="I582" s="173"/>
      <c r="J582" s="174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</row>
    <row r="583" s="175" customFormat="true" ht="156.75" hidden="false" customHeight="false" outlineLevel="0" collapsed="false">
      <c r="A583" s="178" t="s">
        <v>930</v>
      </c>
      <c r="B583" s="130" t="s">
        <v>544</v>
      </c>
      <c r="C583" s="99" t="s">
        <v>432</v>
      </c>
      <c r="D583" s="99" t="s">
        <v>931</v>
      </c>
      <c r="E583" s="99" t="s">
        <v>428</v>
      </c>
      <c r="F583" s="172" t="n">
        <f aca="false">F584</f>
        <v>2319.3</v>
      </c>
      <c r="G583" s="172" t="n">
        <f aca="false">G584</f>
        <v>0</v>
      </c>
      <c r="H583" s="100" t="n">
        <f aca="false">H584</f>
        <v>2319.3</v>
      </c>
      <c r="I583" s="173"/>
      <c r="J583" s="174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</row>
    <row r="584" s="175" customFormat="true" ht="24.75" hidden="false" customHeight="false" outlineLevel="0" collapsed="false">
      <c r="A584" s="96" t="s">
        <v>531</v>
      </c>
      <c r="B584" s="99" t="s">
        <v>544</v>
      </c>
      <c r="C584" s="99" t="s">
        <v>432</v>
      </c>
      <c r="D584" s="99" t="s">
        <v>931</v>
      </c>
      <c r="E584" s="99" t="s">
        <v>532</v>
      </c>
      <c r="F584" s="125" t="n">
        <v>2319.3</v>
      </c>
      <c r="G584" s="91" t="n">
        <f aca="false">F584-H584</f>
        <v>0</v>
      </c>
      <c r="H584" s="125" t="n">
        <v>2319.3</v>
      </c>
      <c r="I584" s="173"/>
      <c r="J584" s="174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</row>
    <row r="585" s="175" customFormat="true" ht="159" hidden="false" customHeight="true" outlineLevel="0" collapsed="false">
      <c r="A585" s="179" t="s">
        <v>932</v>
      </c>
      <c r="B585" s="99" t="s">
        <v>544</v>
      </c>
      <c r="C585" s="99" t="s">
        <v>432</v>
      </c>
      <c r="D585" s="99" t="s">
        <v>933</v>
      </c>
      <c r="E585" s="99" t="s">
        <v>428</v>
      </c>
      <c r="F585" s="100" t="n">
        <f aca="false">F586</f>
        <v>17008.2</v>
      </c>
      <c r="G585" s="91" t="n">
        <f aca="false">F585-H585</f>
        <v>7731</v>
      </c>
      <c r="H585" s="100" t="n">
        <f aca="false">H586</f>
        <v>9277.2</v>
      </c>
      <c r="I585" s="173"/>
      <c r="J585" s="174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</row>
    <row r="586" s="175" customFormat="true" ht="24.75" hidden="false" customHeight="false" outlineLevel="0" collapsed="false">
      <c r="A586" s="114" t="s">
        <v>580</v>
      </c>
      <c r="B586" s="99" t="s">
        <v>544</v>
      </c>
      <c r="C586" s="99" t="s">
        <v>432</v>
      </c>
      <c r="D586" s="99" t="s">
        <v>933</v>
      </c>
      <c r="E586" s="99" t="s">
        <v>507</v>
      </c>
      <c r="F586" s="110" t="n">
        <f aca="false">13915.8+3092.4</f>
        <v>17008.2</v>
      </c>
      <c r="G586" s="97" t="n">
        <f aca="false">F586-H586</f>
        <v>7731</v>
      </c>
      <c r="H586" s="125" t="n">
        <f aca="false">6184.8+3092.4</f>
        <v>9277.2</v>
      </c>
      <c r="I586" s="173"/>
      <c r="J586" s="174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</row>
    <row r="587" s="175" customFormat="true" ht="72" hidden="true" customHeight="false" outlineLevel="0" collapsed="false">
      <c r="A587" s="180" t="s">
        <v>934</v>
      </c>
      <c r="B587" s="99" t="s">
        <v>544</v>
      </c>
      <c r="C587" s="99" t="s">
        <v>432</v>
      </c>
      <c r="D587" s="99" t="s">
        <v>935</v>
      </c>
      <c r="E587" s="99"/>
      <c r="F587" s="100" t="n">
        <f aca="false">F588</f>
        <v>0</v>
      </c>
      <c r="G587" s="91" t="n">
        <f aca="false">F587-H587</f>
        <v>0</v>
      </c>
      <c r="H587" s="100" t="n">
        <f aca="false">H588</f>
        <v>0</v>
      </c>
      <c r="I587" s="173"/>
      <c r="J587" s="174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</row>
    <row r="588" s="175" customFormat="true" ht="24.75" hidden="true" customHeight="false" outlineLevel="0" collapsed="false">
      <c r="A588" s="114" t="s">
        <v>580</v>
      </c>
      <c r="B588" s="99" t="s">
        <v>544</v>
      </c>
      <c r="C588" s="99" t="s">
        <v>432</v>
      </c>
      <c r="D588" s="99" t="s">
        <v>935</v>
      </c>
      <c r="E588" s="99" t="s">
        <v>507</v>
      </c>
      <c r="F588" s="110" t="n">
        <f aca="false">773.1-773.1</f>
        <v>0</v>
      </c>
      <c r="G588" s="97" t="n">
        <f aca="false">F588-H588</f>
        <v>0</v>
      </c>
      <c r="H588" s="125"/>
      <c r="I588" s="173"/>
      <c r="J588" s="174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</row>
    <row r="589" s="175" customFormat="true" ht="60" hidden="false" customHeight="false" outlineLevel="0" collapsed="false">
      <c r="A589" s="180" t="s">
        <v>936</v>
      </c>
      <c r="B589" s="99" t="s">
        <v>544</v>
      </c>
      <c r="C589" s="99" t="s">
        <v>432</v>
      </c>
      <c r="D589" s="99" t="s">
        <v>937</v>
      </c>
      <c r="E589" s="99" t="s">
        <v>428</v>
      </c>
      <c r="F589" s="100" t="n">
        <f aca="false">F590</f>
        <v>10357</v>
      </c>
      <c r="G589" s="91" t="n">
        <f aca="false">F589-H589</f>
        <v>0</v>
      </c>
      <c r="H589" s="100" t="n">
        <f aca="false">H590</f>
        <v>10357</v>
      </c>
      <c r="I589" s="173"/>
      <c r="J589" s="174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</row>
    <row r="590" s="175" customFormat="true" ht="24.75" hidden="false" customHeight="false" outlineLevel="0" collapsed="false">
      <c r="A590" s="114" t="s">
        <v>580</v>
      </c>
      <c r="B590" s="99" t="s">
        <v>544</v>
      </c>
      <c r="C590" s="99" t="s">
        <v>432</v>
      </c>
      <c r="D590" s="99" t="s">
        <v>937</v>
      </c>
      <c r="E590" s="99" t="s">
        <v>507</v>
      </c>
      <c r="F590" s="110" t="n">
        <v>10357</v>
      </c>
      <c r="G590" s="97" t="n">
        <f aca="false">F590-H590</f>
        <v>0</v>
      </c>
      <c r="H590" s="139" t="n">
        <v>10357</v>
      </c>
      <c r="I590" s="173"/>
      <c r="J590" s="174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</row>
    <row r="591" customFormat="false" ht="24.75" hidden="false" customHeight="false" outlineLevel="0" collapsed="false">
      <c r="A591" s="96" t="s">
        <v>938</v>
      </c>
      <c r="B591" s="99" t="s">
        <v>544</v>
      </c>
      <c r="C591" s="99" t="s">
        <v>432</v>
      </c>
      <c r="D591" s="99" t="s">
        <v>939</v>
      </c>
      <c r="E591" s="99" t="s">
        <v>428</v>
      </c>
      <c r="F591" s="100" t="n">
        <f aca="false">F592+F593+F595</f>
        <v>74780</v>
      </c>
      <c r="G591" s="91" t="n">
        <f aca="false">F591-H591</f>
        <v>38716</v>
      </c>
      <c r="H591" s="100" t="n">
        <f aca="false">H592</f>
        <v>36064</v>
      </c>
    </row>
    <row r="592" s="57" customFormat="true" ht="24.75" hidden="false" customHeight="false" outlineLevel="0" collapsed="false">
      <c r="A592" s="96" t="s">
        <v>531</v>
      </c>
      <c r="B592" s="99" t="s">
        <v>544</v>
      </c>
      <c r="C592" s="99" t="s">
        <v>432</v>
      </c>
      <c r="D592" s="99" t="s">
        <v>939</v>
      </c>
      <c r="E592" s="99" t="s">
        <v>532</v>
      </c>
      <c r="F592" s="110" t="n">
        <f aca="false">41064-5000</f>
        <v>36064</v>
      </c>
      <c r="G592" s="97" t="n">
        <f aca="false">F592-H592</f>
        <v>0</v>
      </c>
      <c r="H592" s="139" t="n">
        <f aca="false">41064-5000</f>
        <v>36064</v>
      </c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s="57" customFormat="true" ht="84" hidden="false" customHeight="false" outlineLevel="0" collapsed="false">
      <c r="A593" s="96" t="s">
        <v>940</v>
      </c>
      <c r="B593" s="99" t="s">
        <v>544</v>
      </c>
      <c r="C593" s="99" t="s">
        <v>432</v>
      </c>
      <c r="D593" s="99" t="s">
        <v>941</v>
      </c>
      <c r="E593" s="99" t="s">
        <v>428</v>
      </c>
      <c r="F593" s="100" t="n">
        <f aca="false">F594</f>
        <v>38716</v>
      </c>
      <c r="G593" s="91" t="n">
        <f aca="false">F593-H593</f>
        <v>38716</v>
      </c>
      <c r="H593" s="139"/>
      <c r="I593" s="181"/>
      <c r="J593" s="182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</row>
    <row r="594" s="57" customFormat="true" ht="24.75" hidden="false" customHeight="false" outlineLevel="0" collapsed="false">
      <c r="A594" s="96" t="s">
        <v>531</v>
      </c>
      <c r="B594" s="99" t="s">
        <v>544</v>
      </c>
      <c r="C594" s="99" t="s">
        <v>432</v>
      </c>
      <c r="D594" s="99" t="s">
        <v>941</v>
      </c>
      <c r="E594" s="99" t="s">
        <v>532</v>
      </c>
      <c r="F594" s="110" t="n">
        <v>38716</v>
      </c>
      <c r="G594" s="91" t="n">
        <f aca="false">F594-H594</f>
        <v>38716</v>
      </c>
      <c r="H594" s="139"/>
      <c r="I594" s="181"/>
      <c r="J594" s="182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</row>
    <row r="595" s="57" customFormat="true" ht="36" hidden="true" customHeight="false" outlineLevel="0" collapsed="false">
      <c r="A595" s="96" t="s">
        <v>928</v>
      </c>
      <c r="B595" s="99" t="s">
        <v>544</v>
      </c>
      <c r="C595" s="99" t="s">
        <v>432</v>
      </c>
      <c r="D595" s="99" t="s">
        <v>445</v>
      </c>
      <c r="E595" s="99" t="s">
        <v>428</v>
      </c>
      <c r="F595" s="100" t="n">
        <f aca="false">F596</f>
        <v>0</v>
      </c>
      <c r="G595" s="91" t="n">
        <f aca="false">F595-H595</f>
        <v>0</v>
      </c>
      <c r="H595" s="139"/>
      <c r="I595" s="181"/>
      <c r="J595" s="182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</row>
    <row r="596" s="57" customFormat="true" ht="24.75" hidden="true" customHeight="false" outlineLevel="0" collapsed="false">
      <c r="A596" s="96" t="s">
        <v>531</v>
      </c>
      <c r="B596" s="99" t="s">
        <v>544</v>
      </c>
      <c r="C596" s="99" t="s">
        <v>432</v>
      </c>
      <c r="D596" s="99" t="s">
        <v>445</v>
      </c>
      <c r="E596" s="99" t="s">
        <v>532</v>
      </c>
      <c r="F596" s="110" t="n">
        <v>0</v>
      </c>
      <c r="G596" s="91" t="n">
        <f aca="false">F596-H596</f>
        <v>0</v>
      </c>
      <c r="H596" s="139"/>
      <c r="I596" s="181"/>
      <c r="J596" s="182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</row>
    <row r="597" s="57" customFormat="true" ht="96" hidden="true" customHeight="false" outlineLevel="0" collapsed="false">
      <c r="A597" s="96" t="s">
        <v>942</v>
      </c>
      <c r="B597" s="99" t="s">
        <v>544</v>
      </c>
      <c r="C597" s="99" t="s">
        <v>432</v>
      </c>
      <c r="D597" s="99" t="s">
        <v>943</v>
      </c>
      <c r="E597" s="99"/>
      <c r="F597" s="100" t="n">
        <f aca="false">F598</f>
        <v>0</v>
      </c>
      <c r="G597" s="91" t="n">
        <f aca="false">F597-H597</f>
        <v>0</v>
      </c>
      <c r="H597" s="139"/>
      <c r="I597" s="181"/>
      <c r="J597" s="182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</row>
    <row r="598" s="57" customFormat="true" ht="24.75" hidden="true" customHeight="false" outlineLevel="0" collapsed="false">
      <c r="A598" s="96" t="s">
        <v>531</v>
      </c>
      <c r="B598" s="99" t="s">
        <v>544</v>
      </c>
      <c r="C598" s="99" t="s">
        <v>432</v>
      </c>
      <c r="D598" s="99" t="s">
        <v>943</v>
      </c>
      <c r="E598" s="99" t="s">
        <v>532</v>
      </c>
      <c r="F598" s="110" t="n">
        <v>0</v>
      </c>
      <c r="G598" s="91" t="n">
        <f aca="false">F598-H598</f>
        <v>0</v>
      </c>
      <c r="H598" s="139"/>
      <c r="I598" s="181"/>
      <c r="J598" s="182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</row>
    <row r="599" customFormat="false" ht="36" hidden="true" customHeight="false" outlineLevel="0" collapsed="false">
      <c r="A599" s="96" t="s">
        <v>944</v>
      </c>
      <c r="B599" s="99" t="s">
        <v>544</v>
      </c>
      <c r="C599" s="99" t="s">
        <v>432</v>
      </c>
      <c r="D599" s="99" t="s">
        <v>945</v>
      </c>
      <c r="E599" s="99"/>
      <c r="F599" s="100" t="n">
        <f aca="false">F600</f>
        <v>0</v>
      </c>
      <c r="G599" s="91" t="n">
        <f aca="false">F599-H599</f>
        <v>0</v>
      </c>
      <c r="H599" s="139"/>
    </row>
    <row r="600" customFormat="false" ht="24.75" hidden="true" customHeight="false" outlineLevel="0" collapsed="false">
      <c r="A600" s="96" t="s">
        <v>531</v>
      </c>
      <c r="B600" s="99" t="s">
        <v>544</v>
      </c>
      <c r="C600" s="99" t="s">
        <v>432</v>
      </c>
      <c r="D600" s="99" t="s">
        <v>945</v>
      </c>
      <c r="E600" s="99" t="s">
        <v>532</v>
      </c>
      <c r="F600" s="110" t="n">
        <v>0</v>
      </c>
      <c r="G600" s="91" t="n">
        <f aca="false">F600-H600</f>
        <v>0</v>
      </c>
      <c r="H600" s="139"/>
    </row>
    <row r="601" customFormat="false" ht="24.75" hidden="false" customHeight="false" outlineLevel="0" collapsed="false">
      <c r="A601" s="96" t="s">
        <v>946</v>
      </c>
      <c r="B601" s="99" t="s">
        <v>544</v>
      </c>
      <c r="C601" s="99" t="s">
        <v>432</v>
      </c>
      <c r="D601" s="99" t="s">
        <v>947</v>
      </c>
      <c r="E601" s="99"/>
      <c r="F601" s="100" t="n">
        <f aca="false">F602</f>
        <v>1694</v>
      </c>
      <c r="G601" s="91" t="n">
        <f aca="false">F601-H601</f>
        <v>1694</v>
      </c>
      <c r="H601" s="139"/>
    </row>
    <row r="602" customFormat="false" ht="24.75" hidden="false" customHeight="false" outlineLevel="0" collapsed="false">
      <c r="A602" s="96" t="s">
        <v>531</v>
      </c>
      <c r="B602" s="99" t="s">
        <v>544</v>
      </c>
      <c r="C602" s="99" t="s">
        <v>432</v>
      </c>
      <c r="D602" s="99" t="s">
        <v>947</v>
      </c>
      <c r="E602" s="99" t="s">
        <v>532</v>
      </c>
      <c r="F602" s="110" t="n">
        <v>1694</v>
      </c>
      <c r="G602" s="91" t="n">
        <f aca="false">F602-H602</f>
        <v>1694</v>
      </c>
      <c r="H602" s="139"/>
    </row>
    <row r="603" customFormat="false" ht="24.75" hidden="false" customHeight="false" outlineLevel="0" collapsed="false">
      <c r="A603" s="96" t="s">
        <v>948</v>
      </c>
      <c r="B603" s="99" t="s">
        <v>544</v>
      </c>
      <c r="C603" s="99" t="s">
        <v>432</v>
      </c>
      <c r="D603" s="99" t="s">
        <v>949</v>
      </c>
      <c r="E603" s="99"/>
      <c r="F603" s="100" t="n">
        <f aca="false">F604</f>
        <v>2380</v>
      </c>
      <c r="G603" s="91" t="n">
        <f aca="false">F603-H603</f>
        <v>2380</v>
      </c>
      <c r="H603" s="139"/>
    </row>
    <row r="604" customFormat="false" ht="24.75" hidden="false" customHeight="false" outlineLevel="0" collapsed="false">
      <c r="A604" s="96" t="s">
        <v>531</v>
      </c>
      <c r="B604" s="99" t="s">
        <v>544</v>
      </c>
      <c r="C604" s="99" t="s">
        <v>432</v>
      </c>
      <c r="D604" s="99" t="s">
        <v>949</v>
      </c>
      <c r="E604" s="99" t="s">
        <v>532</v>
      </c>
      <c r="F604" s="110" t="n">
        <v>2380</v>
      </c>
      <c r="G604" s="91" t="n">
        <f aca="false">F604-H604</f>
        <v>2380</v>
      </c>
      <c r="H604" s="139"/>
    </row>
    <row r="605" customFormat="false" ht="60" hidden="false" customHeight="false" outlineLevel="0" collapsed="false">
      <c r="A605" s="96" t="s">
        <v>950</v>
      </c>
      <c r="B605" s="99" t="s">
        <v>544</v>
      </c>
      <c r="C605" s="99" t="s">
        <v>432</v>
      </c>
      <c r="D605" s="99" t="s">
        <v>951</v>
      </c>
      <c r="E605" s="99"/>
      <c r="F605" s="100" t="n">
        <f aca="false">F606</f>
        <v>420</v>
      </c>
      <c r="G605" s="91" t="n">
        <f aca="false">F605-H605</f>
        <v>420</v>
      </c>
      <c r="H605" s="139"/>
    </row>
    <row r="606" customFormat="false" ht="24.75" hidden="false" customHeight="false" outlineLevel="0" collapsed="false">
      <c r="A606" s="96" t="s">
        <v>531</v>
      </c>
      <c r="B606" s="99" t="s">
        <v>544</v>
      </c>
      <c r="C606" s="99" t="s">
        <v>432</v>
      </c>
      <c r="D606" s="99" t="s">
        <v>951</v>
      </c>
      <c r="E606" s="99" t="s">
        <v>532</v>
      </c>
      <c r="F606" s="110" t="n">
        <v>420</v>
      </c>
      <c r="G606" s="91" t="n">
        <f aca="false">F606-H606</f>
        <v>420</v>
      </c>
      <c r="H606" s="139"/>
    </row>
    <row r="607" customFormat="false" ht="36" hidden="false" customHeight="false" outlineLevel="0" collapsed="false">
      <c r="A607" s="96" t="s">
        <v>952</v>
      </c>
      <c r="B607" s="99" t="s">
        <v>544</v>
      </c>
      <c r="C607" s="99" t="s">
        <v>432</v>
      </c>
      <c r="D607" s="99" t="s">
        <v>953</v>
      </c>
      <c r="E607" s="99"/>
      <c r="F607" s="100" t="n">
        <f aca="false">F608</f>
        <v>359.3</v>
      </c>
      <c r="G607" s="91" t="n">
        <f aca="false">F607-H607</f>
        <v>359.3</v>
      </c>
      <c r="H607" s="139"/>
    </row>
    <row r="608" customFormat="false" ht="24.75" hidden="false" customHeight="false" outlineLevel="0" collapsed="false">
      <c r="A608" s="96" t="s">
        <v>531</v>
      </c>
      <c r="B608" s="99" t="s">
        <v>544</v>
      </c>
      <c r="C608" s="99" t="s">
        <v>432</v>
      </c>
      <c r="D608" s="99" t="s">
        <v>953</v>
      </c>
      <c r="E608" s="99" t="s">
        <v>532</v>
      </c>
      <c r="F608" s="110" t="n">
        <f aca="false">357.2+2.1</f>
        <v>359.3</v>
      </c>
      <c r="G608" s="91" t="n">
        <f aca="false">F608-H608</f>
        <v>359.3</v>
      </c>
      <c r="H608" s="139"/>
    </row>
    <row r="609" customFormat="false" ht="36" hidden="false" customHeight="false" outlineLevel="0" collapsed="false">
      <c r="A609" s="96" t="s">
        <v>954</v>
      </c>
      <c r="B609" s="99" t="s">
        <v>544</v>
      </c>
      <c r="C609" s="99" t="s">
        <v>432</v>
      </c>
      <c r="D609" s="99" t="s">
        <v>955</v>
      </c>
      <c r="E609" s="99"/>
      <c r="F609" s="100" t="n">
        <f aca="false">F610</f>
        <v>216.8</v>
      </c>
      <c r="G609" s="91" t="n">
        <f aca="false">F609-H609</f>
        <v>216.8</v>
      </c>
      <c r="H609" s="139"/>
    </row>
    <row r="610" customFormat="false" ht="24.75" hidden="false" customHeight="false" outlineLevel="0" collapsed="false">
      <c r="A610" s="96" t="s">
        <v>531</v>
      </c>
      <c r="B610" s="99" t="s">
        <v>544</v>
      </c>
      <c r="C610" s="99" t="s">
        <v>432</v>
      </c>
      <c r="D610" s="99" t="s">
        <v>955</v>
      </c>
      <c r="E610" s="99" t="s">
        <v>532</v>
      </c>
      <c r="F610" s="110" t="n">
        <v>216.8</v>
      </c>
      <c r="G610" s="91" t="n">
        <f aca="false">F610-H610</f>
        <v>216.8</v>
      </c>
      <c r="H610" s="139"/>
    </row>
    <row r="611" customFormat="false" ht="36" hidden="false" customHeight="false" outlineLevel="0" collapsed="false">
      <c r="A611" s="96" t="s">
        <v>956</v>
      </c>
      <c r="B611" s="99" t="s">
        <v>544</v>
      </c>
      <c r="C611" s="99" t="s">
        <v>432</v>
      </c>
      <c r="D611" s="99" t="s">
        <v>957</v>
      </c>
      <c r="E611" s="99"/>
      <c r="F611" s="100" t="n">
        <f aca="false">F612</f>
        <v>374</v>
      </c>
      <c r="G611" s="91" t="n">
        <f aca="false">F611-H611</f>
        <v>374</v>
      </c>
      <c r="H611" s="139"/>
    </row>
    <row r="612" customFormat="false" ht="24.75" hidden="false" customHeight="false" outlineLevel="0" collapsed="false">
      <c r="A612" s="96" t="s">
        <v>531</v>
      </c>
      <c r="B612" s="99" t="s">
        <v>544</v>
      </c>
      <c r="C612" s="99" t="s">
        <v>432</v>
      </c>
      <c r="D612" s="99" t="s">
        <v>957</v>
      </c>
      <c r="E612" s="99" t="s">
        <v>532</v>
      </c>
      <c r="F612" s="110" t="n">
        <v>374</v>
      </c>
      <c r="G612" s="91" t="n">
        <f aca="false">F612-H612</f>
        <v>374</v>
      </c>
      <c r="H612" s="139"/>
    </row>
    <row r="613" customFormat="false" ht="36" hidden="false" customHeight="false" outlineLevel="0" collapsed="false">
      <c r="A613" s="96" t="s">
        <v>958</v>
      </c>
      <c r="B613" s="99" t="s">
        <v>544</v>
      </c>
      <c r="C613" s="99" t="s">
        <v>432</v>
      </c>
      <c r="D613" s="99" t="s">
        <v>959</v>
      </c>
      <c r="E613" s="99"/>
      <c r="F613" s="100" t="n">
        <f aca="false">F614</f>
        <v>51.9</v>
      </c>
      <c r="G613" s="91" t="n">
        <f aca="false">F613-H613</f>
        <v>51.9</v>
      </c>
      <c r="H613" s="139"/>
    </row>
    <row r="614" customFormat="false" ht="24.75" hidden="false" customHeight="false" outlineLevel="0" collapsed="false">
      <c r="A614" s="96" t="s">
        <v>531</v>
      </c>
      <c r="B614" s="99" t="s">
        <v>544</v>
      </c>
      <c r="C614" s="99" t="s">
        <v>432</v>
      </c>
      <c r="D614" s="99" t="s">
        <v>959</v>
      </c>
      <c r="E614" s="99" t="s">
        <v>532</v>
      </c>
      <c r="F614" s="110" t="n">
        <v>51.9</v>
      </c>
      <c r="G614" s="91" t="n">
        <f aca="false">F614-H614</f>
        <v>51.9</v>
      </c>
      <c r="H614" s="139"/>
    </row>
    <row r="615" customFormat="false" ht="36" hidden="false" customHeight="false" outlineLevel="0" collapsed="false">
      <c r="A615" s="96" t="s">
        <v>960</v>
      </c>
      <c r="B615" s="99" t="s">
        <v>544</v>
      </c>
      <c r="C615" s="99" t="s">
        <v>432</v>
      </c>
      <c r="D615" s="99" t="s">
        <v>961</v>
      </c>
      <c r="E615" s="99"/>
      <c r="F615" s="100" t="n">
        <f aca="false">F616</f>
        <v>53.4</v>
      </c>
      <c r="G615" s="91" t="n">
        <f aca="false">F615-H615</f>
        <v>53.4</v>
      </c>
      <c r="H615" s="139"/>
    </row>
    <row r="616" customFormat="false" ht="24.75" hidden="false" customHeight="false" outlineLevel="0" collapsed="false">
      <c r="A616" s="96" t="s">
        <v>531</v>
      </c>
      <c r="B616" s="99" t="s">
        <v>544</v>
      </c>
      <c r="C616" s="99" t="s">
        <v>432</v>
      </c>
      <c r="D616" s="99" t="s">
        <v>961</v>
      </c>
      <c r="E616" s="99" t="s">
        <v>532</v>
      </c>
      <c r="F616" s="110" t="n">
        <v>53.4</v>
      </c>
      <c r="G616" s="91" t="n">
        <f aca="false">F616-H616</f>
        <v>53.4</v>
      </c>
      <c r="H616" s="139"/>
    </row>
    <row r="617" customFormat="false" ht="24.75" hidden="false" customHeight="false" outlineLevel="0" collapsed="false">
      <c r="A617" s="96" t="s">
        <v>962</v>
      </c>
      <c r="B617" s="99" t="s">
        <v>544</v>
      </c>
      <c r="C617" s="99" t="s">
        <v>432</v>
      </c>
      <c r="D617" s="99" t="s">
        <v>963</v>
      </c>
      <c r="E617" s="99"/>
      <c r="F617" s="100" t="n">
        <f aca="false">F618</f>
        <v>43.5</v>
      </c>
      <c r="G617" s="91" t="n">
        <f aca="false">F617-H617</f>
        <v>43.5</v>
      </c>
      <c r="H617" s="139"/>
    </row>
    <row r="618" customFormat="false" ht="24.75" hidden="false" customHeight="false" outlineLevel="0" collapsed="false">
      <c r="A618" s="96" t="s">
        <v>531</v>
      </c>
      <c r="B618" s="99" t="s">
        <v>544</v>
      </c>
      <c r="C618" s="99" t="s">
        <v>432</v>
      </c>
      <c r="D618" s="99" t="s">
        <v>963</v>
      </c>
      <c r="E618" s="99" t="s">
        <v>532</v>
      </c>
      <c r="F618" s="110" t="n">
        <v>43.5</v>
      </c>
      <c r="G618" s="91" t="n">
        <f aca="false">F618-H618</f>
        <v>43.5</v>
      </c>
      <c r="H618" s="139"/>
    </row>
    <row r="619" customFormat="false" ht="36" hidden="false" customHeight="false" outlineLevel="0" collapsed="false">
      <c r="A619" s="96" t="s">
        <v>964</v>
      </c>
      <c r="B619" s="99" t="s">
        <v>544</v>
      </c>
      <c r="C619" s="99" t="s">
        <v>432</v>
      </c>
      <c r="D619" s="99" t="s">
        <v>965</v>
      </c>
      <c r="E619" s="99"/>
      <c r="F619" s="100" t="n">
        <f aca="false">F620</f>
        <v>27.5</v>
      </c>
      <c r="G619" s="91" t="n">
        <f aca="false">F619-H619</f>
        <v>27.5</v>
      </c>
      <c r="H619" s="139"/>
    </row>
    <row r="620" customFormat="false" ht="24.75" hidden="false" customHeight="false" outlineLevel="0" collapsed="false">
      <c r="A620" s="96" t="s">
        <v>531</v>
      </c>
      <c r="B620" s="99" t="s">
        <v>544</v>
      </c>
      <c r="C620" s="99" t="s">
        <v>432</v>
      </c>
      <c r="D620" s="99" t="s">
        <v>965</v>
      </c>
      <c r="E620" s="99" t="s">
        <v>532</v>
      </c>
      <c r="F620" s="110" t="n">
        <v>27.5</v>
      </c>
      <c r="G620" s="91" t="n">
        <f aca="false">F620-H620</f>
        <v>27.5</v>
      </c>
      <c r="H620" s="139"/>
    </row>
    <row r="621" customFormat="false" ht="36" hidden="false" customHeight="false" outlineLevel="0" collapsed="false">
      <c r="A621" s="96" t="s">
        <v>966</v>
      </c>
      <c r="B621" s="99" t="s">
        <v>544</v>
      </c>
      <c r="C621" s="99" t="s">
        <v>432</v>
      </c>
      <c r="D621" s="99" t="s">
        <v>967</v>
      </c>
      <c r="E621" s="99"/>
      <c r="F621" s="100" t="n">
        <f aca="false">F622</f>
        <v>2048.6</v>
      </c>
      <c r="G621" s="91" t="n">
        <f aca="false">F621-H621</f>
        <v>2048.6</v>
      </c>
      <c r="H621" s="139"/>
    </row>
    <row r="622" customFormat="false" ht="24.75" hidden="false" customHeight="false" outlineLevel="0" collapsed="false">
      <c r="A622" s="96" t="s">
        <v>531</v>
      </c>
      <c r="B622" s="99" t="s">
        <v>544</v>
      </c>
      <c r="C622" s="99" t="s">
        <v>432</v>
      </c>
      <c r="D622" s="99" t="s">
        <v>967</v>
      </c>
      <c r="E622" s="99" t="s">
        <v>532</v>
      </c>
      <c r="F622" s="110" t="n">
        <v>2048.6</v>
      </c>
      <c r="G622" s="91" t="n">
        <f aca="false">F622-H622</f>
        <v>2048.6</v>
      </c>
      <c r="H622" s="139"/>
    </row>
    <row r="623" customFormat="false" ht="60" hidden="false" customHeight="false" outlineLevel="0" collapsed="false">
      <c r="A623" s="96" t="s">
        <v>968</v>
      </c>
      <c r="B623" s="99" t="s">
        <v>544</v>
      </c>
      <c r="C623" s="99" t="s">
        <v>432</v>
      </c>
      <c r="D623" s="99" t="s">
        <v>969</v>
      </c>
      <c r="E623" s="99"/>
      <c r="F623" s="100" t="n">
        <f aca="false">F624</f>
        <v>30.7</v>
      </c>
      <c r="G623" s="91" t="n">
        <f aca="false">F623-H623</f>
        <v>30.7</v>
      </c>
      <c r="H623" s="139"/>
    </row>
    <row r="624" customFormat="false" ht="24.75" hidden="false" customHeight="false" outlineLevel="0" collapsed="false">
      <c r="A624" s="96" t="s">
        <v>531</v>
      </c>
      <c r="B624" s="99" t="s">
        <v>544</v>
      </c>
      <c r="C624" s="99" t="s">
        <v>432</v>
      </c>
      <c r="D624" s="99" t="s">
        <v>969</v>
      </c>
      <c r="E624" s="99" t="s">
        <v>532</v>
      </c>
      <c r="F624" s="110" t="n">
        <f aca="false">30.5+0.2</f>
        <v>30.7</v>
      </c>
      <c r="G624" s="91" t="n">
        <f aca="false">F624-H624</f>
        <v>30.7</v>
      </c>
      <c r="H624" s="139"/>
    </row>
    <row r="625" customFormat="false" ht="36" hidden="false" customHeight="false" outlineLevel="0" collapsed="false">
      <c r="A625" s="96" t="s">
        <v>970</v>
      </c>
      <c r="B625" s="99" t="s">
        <v>544</v>
      </c>
      <c r="C625" s="99" t="s">
        <v>432</v>
      </c>
      <c r="D625" s="99" t="s">
        <v>971</v>
      </c>
      <c r="E625" s="99"/>
      <c r="F625" s="100" t="n">
        <f aca="false">F626</f>
        <v>2000</v>
      </c>
      <c r="G625" s="91" t="n">
        <f aca="false">F625-H625</f>
        <v>2000</v>
      </c>
      <c r="H625" s="139"/>
    </row>
    <row r="626" customFormat="false" ht="24.75" hidden="false" customHeight="false" outlineLevel="0" collapsed="false">
      <c r="A626" s="96" t="s">
        <v>531</v>
      </c>
      <c r="B626" s="99" t="s">
        <v>544</v>
      </c>
      <c r="C626" s="99" t="s">
        <v>432</v>
      </c>
      <c r="D626" s="99" t="s">
        <v>971</v>
      </c>
      <c r="E626" s="99" t="s">
        <v>532</v>
      </c>
      <c r="F626" s="110" t="n">
        <v>2000</v>
      </c>
      <c r="G626" s="91" t="n">
        <f aca="false">F626-H626</f>
        <v>2000</v>
      </c>
      <c r="H626" s="139"/>
    </row>
    <row r="627" customFormat="false" ht="24.75" hidden="false" customHeight="false" outlineLevel="0" collapsed="false">
      <c r="A627" s="96" t="s">
        <v>972</v>
      </c>
      <c r="B627" s="99" t="s">
        <v>544</v>
      </c>
      <c r="C627" s="99" t="s">
        <v>432</v>
      </c>
      <c r="D627" s="99" t="s">
        <v>973</v>
      </c>
      <c r="E627" s="99"/>
      <c r="F627" s="100" t="n">
        <f aca="false">F628</f>
        <v>250.3</v>
      </c>
      <c r="G627" s="91" t="n">
        <f aca="false">F627-H627</f>
        <v>250.3</v>
      </c>
      <c r="H627" s="171"/>
    </row>
    <row r="628" customFormat="false" ht="24.6" hidden="false" customHeight="true" outlineLevel="0" collapsed="false">
      <c r="A628" s="96" t="s">
        <v>531</v>
      </c>
      <c r="B628" s="99" t="s">
        <v>544</v>
      </c>
      <c r="C628" s="99" t="s">
        <v>432</v>
      </c>
      <c r="D628" s="99" t="s">
        <v>973</v>
      </c>
      <c r="E628" s="99" t="s">
        <v>532</v>
      </c>
      <c r="F628" s="110" t="n">
        <v>250.3</v>
      </c>
      <c r="G628" s="91" t="n">
        <f aca="false">F628-H628</f>
        <v>250.3</v>
      </c>
      <c r="H628" s="110"/>
    </row>
    <row r="629" customFormat="false" ht="36.6" hidden="false" customHeight="true" outlineLevel="0" collapsed="false">
      <c r="A629" s="96" t="s">
        <v>974</v>
      </c>
      <c r="B629" s="99" t="s">
        <v>544</v>
      </c>
      <c r="C629" s="99" t="s">
        <v>432</v>
      </c>
      <c r="D629" s="99" t="s">
        <v>975</v>
      </c>
      <c r="E629" s="99"/>
      <c r="F629" s="100" t="n">
        <f aca="false">F630</f>
        <v>5920.6</v>
      </c>
      <c r="G629" s="91" t="n">
        <f aca="false">F629-H629</f>
        <v>5920.6</v>
      </c>
      <c r="H629" s="110"/>
    </row>
    <row r="630" customFormat="false" ht="18" hidden="false" customHeight="true" outlineLevel="0" collapsed="false">
      <c r="A630" s="96" t="s">
        <v>531</v>
      </c>
      <c r="B630" s="99" t="s">
        <v>544</v>
      </c>
      <c r="C630" s="99" t="s">
        <v>432</v>
      </c>
      <c r="D630" s="99" t="s">
        <v>975</v>
      </c>
      <c r="E630" s="99" t="s">
        <v>532</v>
      </c>
      <c r="F630" s="110" t="n">
        <v>5920.6</v>
      </c>
      <c r="G630" s="91" t="n">
        <f aca="false">F630-H630</f>
        <v>5920.6</v>
      </c>
      <c r="H630" s="110"/>
    </row>
    <row r="631" customFormat="false" ht="19.9" hidden="false" customHeight="true" outlineLevel="0" collapsed="false">
      <c r="A631" s="96" t="s">
        <v>976</v>
      </c>
      <c r="B631" s="99" t="s">
        <v>544</v>
      </c>
      <c r="C631" s="99" t="s">
        <v>432</v>
      </c>
      <c r="D631" s="99" t="s">
        <v>977</v>
      </c>
      <c r="E631" s="99"/>
      <c r="F631" s="100" t="n">
        <f aca="false">F632</f>
        <v>300</v>
      </c>
      <c r="G631" s="91" t="n">
        <f aca="false">F631-H631</f>
        <v>300</v>
      </c>
      <c r="H631" s="110"/>
    </row>
    <row r="632" customFormat="false" ht="19.15" hidden="false" customHeight="true" outlineLevel="0" collapsed="false">
      <c r="A632" s="96" t="s">
        <v>531</v>
      </c>
      <c r="B632" s="99" t="s">
        <v>544</v>
      </c>
      <c r="C632" s="99" t="s">
        <v>432</v>
      </c>
      <c r="D632" s="99" t="s">
        <v>977</v>
      </c>
      <c r="E632" s="99" t="s">
        <v>532</v>
      </c>
      <c r="F632" s="110" t="n">
        <v>300</v>
      </c>
      <c r="G632" s="91" t="n">
        <f aca="false">F632-H632</f>
        <v>300</v>
      </c>
      <c r="H632" s="110"/>
    </row>
    <row r="633" customFormat="false" ht="40.9" hidden="false" customHeight="true" outlineLevel="0" collapsed="false">
      <c r="A633" s="96" t="s">
        <v>978</v>
      </c>
      <c r="B633" s="99" t="s">
        <v>544</v>
      </c>
      <c r="C633" s="99" t="s">
        <v>432</v>
      </c>
      <c r="D633" s="99" t="s">
        <v>979</v>
      </c>
      <c r="E633" s="99"/>
      <c r="F633" s="100" t="n">
        <f aca="false">F634</f>
        <v>903.3</v>
      </c>
      <c r="G633" s="91" t="n">
        <f aca="false">F633-H633</f>
        <v>903.3</v>
      </c>
      <c r="H633" s="110"/>
    </row>
    <row r="634" customFormat="false" ht="21" hidden="false" customHeight="true" outlineLevel="0" collapsed="false">
      <c r="A634" s="96" t="s">
        <v>531</v>
      </c>
      <c r="B634" s="99" t="s">
        <v>544</v>
      </c>
      <c r="C634" s="99" t="s">
        <v>432</v>
      </c>
      <c r="D634" s="99" t="s">
        <v>979</v>
      </c>
      <c r="E634" s="99" t="s">
        <v>532</v>
      </c>
      <c r="F634" s="110" t="n">
        <v>903.3</v>
      </c>
      <c r="G634" s="91" t="n">
        <f aca="false">F634-H634</f>
        <v>903.3</v>
      </c>
      <c r="H634" s="110"/>
    </row>
    <row r="635" customFormat="false" ht="28.9" hidden="false" customHeight="true" outlineLevel="0" collapsed="false">
      <c r="A635" s="96" t="s">
        <v>980</v>
      </c>
      <c r="B635" s="99" t="s">
        <v>544</v>
      </c>
      <c r="C635" s="99" t="s">
        <v>432</v>
      </c>
      <c r="D635" s="99" t="s">
        <v>981</v>
      </c>
      <c r="E635" s="99"/>
      <c r="F635" s="100" t="n">
        <f aca="false">F636</f>
        <v>3000</v>
      </c>
      <c r="G635" s="91" t="n">
        <f aca="false">F635-H635</f>
        <v>3000</v>
      </c>
      <c r="H635" s="110"/>
    </row>
    <row r="636" customFormat="false" ht="21" hidden="false" customHeight="true" outlineLevel="0" collapsed="false">
      <c r="A636" s="96" t="s">
        <v>531</v>
      </c>
      <c r="B636" s="99" t="s">
        <v>544</v>
      </c>
      <c r="C636" s="99" t="s">
        <v>432</v>
      </c>
      <c r="D636" s="99" t="s">
        <v>981</v>
      </c>
      <c r="E636" s="99" t="s">
        <v>532</v>
      </c>
      <c r="F636" s="110" t="n">
        <f aca="false">2000+1000</f>
        <v>3000</v>
      </c>
      <c r="G636" s="91" t="n">
        <f aca="false">F636-H636</f>
        <v>3000</v>
      </c>
      <c r="H636" s="110"/>
    </row>
    <row r="637" customFormat="false" ht="21" hidden="true" customHeight="true" outlineLevel="0" collapsed="false">
      <c r="A637" s="96" t="s">
        <v>982</v>
      </c>
      <c r="B637" s="99" t="s">
        <v>544</v>
      </c>
      <c r="C637" s="99" t="s">
        <v>432</v>
      </c>
      <c r="D637" s="99" t="s">
        <v>983</v>
      </c>
      <c r="E637" s="99"/>
      <c r="F637" s="100" t="n">
        <f aca="false">F638</f>
        <v>0</v>
      </c>
      <c r="G637" s="100" t="n">
        <f aca="false">G638</f>
        <v>0</v>
      </c>
      <c r="H637" s="110" t="n">
        <f aca="false">H638</f>
        <v>0</v>
      </c>
    </row>
    <row r="638" customFormat="false" ht="21" hidden="true" customHeight="true" outlineLevel="0" collapsed="false">
      <c r="A638" s="96" t="s">
        <v>531</v>
      </c>
      <c r="B638" s="99" t="s">
        <v>544</v>
      </c>
      <c r="C638" s="99" t="s">
        <v>432</v>
      </c>
      <c r="D638" s="99" t="s">
        <v>983</v>
      </c>
      <c r="E638" s="99" t="s">
        <v>532</v>
      </c>
      <c r="F638" s="110"/>
      <c r="G638" s="91" t="n">
        <f aca="false">F638-H638</f>
        <v>0</v>
      </c>
      <c r="H638" s="110"/>
    </row>
    <row r="639" customFormat="false" ht="24.75" hidden="false" customHeight="false" outlineLevel="0" collapsed="false">
      <c r="A639" s="109" t="s">
        <v>984</v>
      </c>
      <c r="B639" s="99" t="s">
        <v>544</v>
      </c>
      <c r="C639" s="99" t="s">
        <v>432</v>
      </c>
      <c r="D639" s="99" t="s">
        <v>985</v>
      </c>
      <c r="E639" s="99"/>
      <c r="F639" s="100" t="n">
        <f aca="false">F640</f>
        <v>982</v>
      </c>
      <c r="G639" s="91" t="n">
        <f aca="false">F639-H639</f>
        <v>982</v>
      </c>
      <c r="H639" s="100"/>
    </row>
    <row r="640" customFormat="false" ht="24.75" hidden="false" customHeight="false" outlineLevel="0" collapsed="false">
      <c r="A640" s="96" t="s">
        <v>923</v>
      </c>
      <c r="B640" s="99" t="s">
        <v>544</v>
      </c>
      <c r="C640" s="99" t="s">
        <v>432</v>
      </c>
      <c r="D640" s="99" t="s">
        <v>985</v>
      </c>
      <c r="E640" s="99" t="s">
        <v>428</v>
      </c>
      <c r="F640" s="100" t="n">
        <f aca="false">F642+F644</f>
        <v>982</v>
      </c>
      <c r="G640" s="91" t="n">
        <f aca="false">F640-H640</f>
        <v>982</v>
      </c>
      <c r="H640" s="110"/>
    </row>
    <row r="641" customFormat="false" ht="24.75" hidden="false" customHeight="false" outlineLevel="0" collapsed="false">
      <c r="A641" s="96" t="s">
        <v>986</v>
      </c>
      <c r="B641" s="99" t="s">
        <v>544</v>
      </c>
      <c r="C641" s="99" t="s">
        <v>432</v>
      </c>
      <c r="D641" s="99" t="s">
        <v>987</v>
      </c>
      <c r="E641" s="99"/>
      <c r="F641" s="100" t="n">
        <f aca="false">F642</f>
        <v>982</v>
      </c>
      <c r="G641" s="91" t="n">
        <f aca="false">F641-H641</f>
        <v>982</v>
      </c>
      <c r="H641" s="110"/>
    </row>
    <row r="642" customFormat="false" ht="24.75" hidden="false" customHeight="false" outlineLevel="0" collapsed="false">
      <c r="A642" s="96" t="s">
        <v>988</v>
      </c>
      <c r="B642" s="99" t="s">
        <v>544</v>
      </c>
      <c r="C642" s="99" t="s">
        <v>432</v>
      </c>
      <c r="D642" s="99" t="s">
        <v>987</v>
      </c>
      <c r="E642" s="99" t="s">
        <v>532</v>
      </c>
      <c r="F642" s="110" t="n">
        <v>982</v>
      </c>
      <c r="G642" s="91" t="n">
        <f aca="false">F642-H642</f>
        <v>982</v>
      </c>
      <c r="H642" s="100"/>
    </row>
    <row r="643" customFormat="false" ht="24.75" hidden="true" customHeight="false" outlineLevel="0" collapsed="false">
      <c r="A643" s="96" t="s">
        <v>989</v>
      </c>
      <c r="B643" s="99" t="s">
        <v>544</v>
      </c>
      <c r="C643" s="99" t="s">
        <v>432</v>
      </c>
      <c r="D643" s="99" t="s">
        <v>990</v>
      </c>
      <c r="E643" s="99"/>
      <c r="F643" s="100" t="n">
        <f aca="false">F644</f>
        <v>0</v>
      </c>
      <c r="G643" s="91" t="n">
        <f aca="false">F643-H643</f>
        <v>0</v>
      </c>
      <c r="H643" s="100"/>
    </row>
    <row r="644" customFormat="false" ht="24.75" hidden="true" customHeight="false" outlineLevel="0" collapsed="false">
      <c r="A644" s="96" t="s">
        <v>988</v>
      </c>
      <c r="B644" s="99" t="s">
        <v>544</v>
      </c>
      <c r="C644" s="99" t="s">
        <v>432</v>
      </c>
      <c r="D644" s="99" t="s">
        <v>990</v>
      </c>
      <c r="E644" s="99" t="s">
        <v>532</v>
      </c>
      <c r="F644" s="110"/>
      <c r="G644" s="91" t="n">
        <f aca="false">F644-H644</f>
        <v>0</v>
      </c>
      <c r="H644" s="110"/>
    </row>
    <row r="645" customFormat="false" ht="36" hidden="false" customHeight="false" outlineLevel="0" collapsed="false">
      <c r="A645" s="112" t="s">
        <v>991</v>
      </c>
      <c r="B645" s="99" t="s">
        <v>544</v>
      </c>
      <c r="C645" s="99" t="s">
        <v>432</v>
      </c>
      <c r="D645" s="99" t="s">
        <v>992</v>
      </c>
      <c r="E645" s="99"/>
      <c r="F645" s="100" t="n">
        <f aca="false">F646</f>
        <v>198</v>
      </c>
      <c r="G645" s="91" t="n">
        <f aca="false">F645-H645</f>
        <v>0</v>
      </c>
      <c r="H645" s="100" t="n">
        <f aca="false">H646</f>
        <v>198</v>
      </c>
    </row>
    <row r="646" customFormat="false" ht="180" hidden="false" customHeight="false" outlineLevel="0" collapsed="false">
      <c r="A646" s="96" t="s">
        <v>993</v>
      </c>
      <c r="B646" s="99" t="s">
        <v>544</v>
      </c>
      <c r="C646" s="99" t="s">
        <v>432</v>
      </c>
      <c r="D646" s="99" t="s">
        <v>994</v>
      </c>
      <c r="E646" s="99"/>
      <c r="F646" s="100" t="n">
        <f aca="false">F647</f>
        <v>198</v>
      </c>
      <c r="G646" s="91" t="n">
        <f aca="false">F646-H646</f>
        <v>0</v>
      </c>
      <c r="H646" s="100" t="n">
        <f aca="false">H647</f>
        <v>198</v>
      </c>
    </row>
    <row r="647" customFormat="false" ht="24.75" hidden="false" customHeight="false" outlineLevel="0" collapsed="false">
      <c r="A647" s="96" t="s">
        <v>988</v>
      </c>
      <c r="B647" s="99" t="s">
        <v>544</v>
      </c>
      <c r="C647" s="99" t="s">
        <v>432</v>
      </c>
      <c r="D647" s="99" t="s">
        <v>994</v>
      </c>
      <c r="E647" s="99" t="s">
        <v>532</v>
      </c>
      <c r="F647" s="110" t="n">
        <v>198</v>
      </c>
      <c r="G647" s="91" t="n">
        <f aca="false">F647-H647</f>
        <v>0</v>
      </c>
      <c r="H647" s="110" t="n">
        <v>198</v>
      </c>
    </row>
    <row r="648" customFormat="false" ht="24.75" hidden="false" customHeight="false" outlineLevel="0" collapsed="false">
      <c r="A648" s="112" t="s">
        <v>613</v>
      </c>
      <c r="B648" s="99" t="s">
        <v>544</v>
      </c>
      <c r="C648" s="99" t="s">
        <v>432</v>
      </c>
      <c r="D648" s="99" t="s">
        <v>614</v>
      </c>
      <c r="E648" s="99"/>
      <c r="F648" s="123" t="n">
        <f aca="false">F649+F652</f>
        <v>1400</v>
      </c>
      <c r="G648" s="91" t="n">
        <f aca="false">F648-H648</f>
        <v>1400</v>
      </c>
      <c r="H648" s="123" t="n">
        <f aca="false">H649+H652</f>
        <v>0</v>
      </c>
    </row>
    <row r="649" customFormat="false" ht="48" hidden="false" customHeight="false" outlineLevel="0" collapsed="false">
      <c r="A649" s="96" t="s">
        <v>995</v>
      </c>
      <c r="B649" s="99" t="s">
        <v>544</v>
      </c>
      <c r="C649" s="99" t="s">
        <v>432</v>
      </c>
      <c r="D649" s="99" t="s">
        <v>996</v>
      </c>
      <c r="E649" s="99" t="s">
        <v>428</v>
      </c>
      <c r="F649" s="172" t="n">
        <f aca="false">F650</f>
        <v>994</v>
      </c>
      <c r="G649" s="91" t="n">
        <f aca="false">F649-H649</f>
        <v>994</v>
      </c>
      <c r="H649" s="172" t="n">
        <f aca="false">H650</f>
        <v>0</v>
      </c>
    </row>
    <row r="650" customFormat="false" ht="24.75" hidden="false" customHeight="false" outlineLevel="0" collapsed="false">
      <c r="A650" s="96" t="s">
        <v>531</v>
      </c>
      <c r="B650" s="99" t="s">
        <v>544</v>
      </c>
      <c r="C650" s="99" t="s">
        <v>432</v>
      </c>
      <c r="D650" s="99" t="s">
        <v>996</v>
      </c>
      <c r="E650" s="99" t="s">
        <v>532</v>
      </c>
      <c r="F650" s="125" t="n">
        <v>994</v>
      </c>
      <c r="G650" s="91" t="n">
        <f aca="false">F650-H650</f>
        <v>994</v>
      </c>
      <c r="H650" s="125" t="n">
        <v>0</v>
      </c>
    </row>
    <row r="651" customFormat="false" ht="60" hidden="false" customHeight="false" outlineLevel="0" collapsed="false">
      <c r="A651" s="96" t="s">
        <v>997</v>
      </c>
      <c r="B651" s="99" t="s">
        <v>544</v>
      </c>
      <c r="C651" s="99" t="s">
        <v>432</v>
      </c>
      <c r="D651" s="99" t="s">
        <v>996</v>
      </c>
      <c r="E651" s="99" t="s">
        <v>428</v>
      </c>
      <c r="F651" s="100" t="n">
        <f aca="false">F652</f>
        <v>406</v>
      </c>
      <c r="G651" s="91" t="n">
        <f aca="false">F651-H651</f>
        <v>406</v>
      </c>
      <c r="H651" s="100" t="n">
        <f aca="false">H652</f>
        <v>0</v>
      </c>
    </row>
    <row r="652" customFormat="false" ht="24.75" hidden="false" customHeight="false" outlineLevel="0" collapsed="false">
      <c r="A652" s="96" t="s">
        <v>531</v>
      </c>
      <c r="B652" s="99" t="s">
        <v>544</v>
      </c>
      <c r="C652" s="99" t="s">
        <v>432</v>
      </c>
      <c r="D652" s="99" t="s">
        <v>996</v>
      </c>
      <c r="E652" s="99" t="s">
        <v>532</v>
      </c>
      <c r="F652" s="110" t="n">
        <v>406</v>
      </c>
      <c r="G652" s="91" t="n">
        <f aca="false">F652-H652</f>
        <v>406</v>
      </c>
      <c r="H652" s="139" t="n">
        <v>0</v>
      </c>
    </row>
    <row r="653" customFormat="false" ht="24" hidden="false" customHeight="false" outlineLevel="0" collapsed="false">
      <c r="A653" s="96" t="s">
        <v>550</v>
      </c>
      <c r="B653" s="99" t="s">
        <v>544</v>
      </c>
      <c r="C653" s="99" t="s">
        <v>432</v>
      </c>
      <c r="D653" s="99" t="s">
        <v>998</v>
      </c>
      <c r="E653" s="99" t="s">
        <v>428</v>
      </c>
      <c r="F653" s="100" t="n">
        <f aca="false">F654+F656</f>
        <v>3727</v>
      </c>
      <c r="G653" s="91" t="n">
        <f aca="false">F653-H653</f>
        <v>3727</v>
      </c>
      <c r="H653" s="139"/>
    </row>
    <row r="654" customFormat="false" ht="24.75" hidden="false" customHeight="false" outlineLevel="0" collapsed="false">
      <c r="A654" s="96" t="s">
        <v>999</v>
      </c>
      <c r="B654" s="99" t="s">
        <v>544</v>
      </c>
      <c r="C654" s="99" t="s">
        <v>432</v>
      </c>
      <c r="D654" s="99" t="s">
        <v>1000</v>
      </c>
      <c r="E654" s="99"/>
      <c r="F654" s="100" t="n">
        <f aca="false">F655</f>
        <v>3653</v>
      </c>
      <c r="G654" s="91" t="n">
        <f aca="false">F654-H654</f>
        <v>3653</v>
      </c>
      <c r="H654" s="139"/>
    </row>
    <row r="655" customFormat="false" ht="24.75" hidden="false" customHeight="false" outlineLevel="0" collapsed="false">
      <c r="A655" s="96" t="s">
        <v>531</v>
      </c>
      <c r="B655" s="99" t="s">
        <v>544</v>
      </c>
      <c r="C655" s="99" t="s">
        <v>432</v>
      </c>
      <c r="D655" s="99" t="s">
        <v>1000</v>
      </c>
      <c r="E655" s="99" t="s">
        <v>532</v>
      </c>
      <c r="F655" s="110" t="n">
        <f aca="false">2471+1182</f>
        <v>3653</v>
      </c>
      <c r="G655" s="91" t="n">
        <f aca="false">F655-H655</f>
        <v>3653</v>
      </c>
      <c r="H655" s="139"/>
    </row>
    <row r="656" customFormat="false" ht="48.75" hidden="false" customHeight="false" outlineLevel="0" collapsed="false">
      <c r="A656" s="30" t="s">
        <v>665</v>
      </c>
      <c r="B656" s="99" t="s">
        <v>544</v>
      </c>
      <c r="C656" s="99" t="s">
        <v>432</v>
      </c>
      <c r="D656" s="99" t="s">
        <v>666</v>
      </c>
      <c r="E656" s="99"/>
      <c r="F656" s="100" t="n">
        <f aca="false">F657</f>
        <v>74</v>
      </c>
      <c r="G656" s="91" t="n">
        <f aca="false">F656-H656</f>
        <v>74</v>
      </c>
      <c r="H656" s="139"/>
    </row>
    <row r="657" customFormat="false" ht="132" hidden="false" customHeight="false" outlineLevel="0" collapsed="false">
      <c r="A657" s="135" t="s">
        <v>667</v>
      </c>
      <c r="B657" s="99" t="s">
        <v>544</v>
      </c>
      <c r="C657" s="99" t="s">
        <v>432</v>
      </c>
      <c r="D657" s="99" t="s">
        <v>666</v>
      </c>
      <c r="E657" s="99" t="s">
        <v>634</v>
      </c>
      <c r="F657" s="110" t="n">
        <v>74</v>
      </c>
      <c r="G657" s="91" t="n">
        <f aca="false">F657-H657</f>
        <v>74</v>
      </c>
      <c r="H657" s="139"/>
    </row>
    <row r="658" customFormat="false" ht="15.75" hidden="false" customHeight="false" outlineLevel="0" collapsed="false">
      <c r="A658" s="108" t="s">
        <v>1001</v>
      </c>
      <c r="B658" s="99" t="s">
        <v>544</v>
      </c>
      <c r="C658" s="99" t="s">
        <v>440</v>
      </c>
      <c r="D658" s="54"/>
      <c r="E658" s="99"/>
      <c r="F658" s="100" t="n">
        <f aca="false">F660</f>
        <v>11574</v>
      </c>
      <c r="G658" s="97" t="n">
        <f aca="false">F658-H658</f>
        <v>0</v>
      </c>
      <c r="H658" s="100" t="n">
        <f aca="false">H660+H661</f>
        <v>11574</v>
      </c>
    </row>
    <row r="659" customFormat="false" ht="24.75" hidden="false" customHeight="false" outlineLevel="0" collapsed="false">
      <c r="A659" s="114" t="s">
        <v>654</v>
      </c>
      <c r="B659" s="99" t="s">
        <v>544</v>
      </c>
      <c r="C659" s="99" t="s">
        <v>440</v>
      </c>
      <c r="D659" s="99" t="s">
        <v>655</v>
      </c>
      <c r="E659" s="99"/>
      <c r="F659" s="100" t="n">
        <f aca="false">F660</f>
        <v>11574</v>
      </c>
      <c r="G659" s="97" t="n">
        <f aca="false">F659-H659</f>
        <v>0</v>
      </c>
      <c r="H659" s="100" t="n">
        <f aca="false">H660+H661</f>
        <v>11574</v>
      </c>
    </row>
    <row r="660" customFormat="false" ht="72" hidden="false" customHeight="false" outlineLevel="0" collapsed="false">
      <c r="A660" s="114" t="s">
        <v>1002</v>
      </c>
      <c r="B660" s="99" t="s">
        <v>544</v>
      </c>
      <c r="C660" s="99" t="s">
        <v>440</v>
      </c>
      <c r="D660" s="99" t="s">
        <v>1003</v>
      </c>
      <c r="E660" s="99" t="s">
        <v>428</v>
      </c>
      <c r="F660" s="100" t="n">
        <f aca="false">F662+F663</f>
        <v>11574</v>
      </c>
      <c r="G660" s="97" t="n">
        <f aca="false">F660-H660</f>
        <v>0</v>
      </c>
      <c r="H660" s="100" t="n">
        <f aca="false">H662+H663</f>
        <v>11574</v>
      </c>
    </row>
    <row r="661" customFormat="false" ht="24.75" hidden="true" customHeight="false" outlineLevel="0" collapsed="false">
      <c r="A661" s="114" t="s">
        <v>486</v>
      </c>
      <c r="B661" s="99" t="s">
        <v>544</v>
      </c>
      <c r="C661" s="99" t="s">
        <v>440</v>
      </c>
      <c r="D661" s="99" t="s">
        <v>1004</v>
      </c>
      <c r="E661" s="99" t="s">
        <v>487</v>
      </c>
      <c r="F661" s="110" t="n">
        <v>0</v>
      </c>
      <c r="G661" s="97" t="n">
        <f aca="false">F661-H661</f>
        <v>0</v>
      </c>
      <c r="H661" s="110" t="n">
        <v>0</v>
      </c>
    </row>
    <row r="662" customFormat="false" ht="24.75" hidden="true" customHeight="false" outlineLevel="0" collapsed="false">
      <c r="A662" s="96" t="s">
        <v>864</v>
      </c>
      <c r="B662" s="99" t="s">
        <v>544</v>
      </c>
      <c r="C662" s="99" t="s">
        <v>440</v>
      </c>
      <c r="D662" s="99" t="s">
        <v>1004</v>
      </c>
      <c r="E662" s="99" t="s">
        <v>487</v>
      </c>
      <c r="F662" s="110"/>
      <c r="G662" s="97"/>
      <c r="H662" s="110"/>
    </row>
    <row r="663" customFormat="false" ht="24.75" hidden="false" customHeight="false" outlineLevel="0" collapsed="false">
      <c r="A663" s="109" t="s">
        <v>654</v>
      </c>
      <c r="B663" s="99" t="s">
        <v>544</v>
      </c>
      <c r="C663" s="99" t="s">
        <v>440</v>
      </c>
      <c r="D663" s="99" t="s">
        <v>1003</v>
      </c>
      <c r="E663" s="99" t="s">
        <v>532</v>
      </c>
      <c r="F663" s="110" t="n">
        <f aca="false">432+11142</f>
        <v>11574</v>
      </c>
      <c r="G663" s="97" t="n">
        <f aca="false">F663-H663</f>
        <v>0</v>
      </c>
      <c r="H663" s="110" t="n">
        <f aca="false">432+11142</f>
        <v>11574</v>
      </c>
    </row>
    <row r="664" customFormat="false" ht="24.75" hidden="true" customHeight="false" outlineLevel="0" collapsed="false">
      <c r="A664" s="183" t="s">
        <v>567</v>
      </c>
      <c r="B664" s="99" t="s">
        <v>544</v>
      </c>
      <c r="C664" s="99" t="s">
        <v>440</v>
      </c>
      <c r="D664" s="99" t="s">
        <v>1003</v>
      </c>
      <c r="E664" s="184" t="s">
        <v>568</v>
      </c>
      <c r="F664" s="110"/>
      <c r="G664" s="97"/>
      <c r="H664" s="110"/>
    </row>
    <row r="665" customFormat="false" ht="72" hidden="true" customHeight="false" outlineLevel="0" collapsed="false">
      <c r="A665" s="114" t="s">
        <v>1002</v>
      </c>
      <c r="B665" s="99" t="s">
        <v>544</v>
      </c>
      <c r="C665" s="99" t="s">
        <v>440</v>
      </c>
      <c r="D665" s="99"/>
      <c r="E665" s="99"/>
      <c r="F665" s="110"/>
      <c r="G665" s="91" t="n">
        <f aca="false">F665-H665</f>
        <v>0</v>
      </c>
      <c r="H665" s="110"/>
    </row>
    <row r="666" customFormat="false" ht="15.75" hidden="true" customHeight="false" outlineLevel="0" collapsed="false">
      <c r="A666" s="96" t="s">
        <v>531</v>
      </c>
      <c r="B666" s="99" t="s">
        <v>544</v>
      </c>
      <c r="C666" s="99" t="s">
        <v>440</v>
      </c>
      <c r="D666" s="99"/>
      <c r="E666" s="99"/>
      <c r="F666" s="100" t="n">
        <f aca="false">F667+F668</f>
        <v>0</v>
      </c>
      <c r="G666" s="100" t="n">
        <f aca="false">G667+G668</f>
        <v>0</v>
      </c>
      <c r="H666" s="100" t="n">
        <f aca="false">H667+H668</f>
        <v>0</v>
      </c>
    </row>
    <row r="667" customFormat="false" ht="24.75" hidden="true" customHeight="false" outlineLevel="0" collapsed="false">
      <c r="A667" s="96" t="s">
        <v>1005</v>
      </c>
      <c r="B667" s="99" t="s">
        <v>544</v>
      </c>
      <c r="C667" s="99" t="s">
        <v>440</v>
      </c>
      <c r="D667" s="99" t="s">
        <v>765</v>
      </c>
      <c r="E667" s="99" t="s">
        <v>1006</v>
      </c>
      <c r="F667" s="110"/>
      <c r="G667" s="91" t="n">
        <f aca="false">F667-H667</f>
        <v>0</v>
      </c>
      <c r="H667" s="110"/>
    </row>
    <row r="668" customFormat="false" ht="39" hidden="true" customHeight="true" outlineLevel="0" collapsed="false">
      <c r="A668" s="96" t="s">
        <v>1007</v>
      </c>
      <c r="B668" s="99" t="s">
        <v>544</v>
      </c>
      <c r="C668" s="99" t="s">
        <v>440</v>
      </c>
      <c r="D668" s="99" t="s">
        <v>765</v>
      </c>
      <c r="E668" s="99" t="s">
        <v>1008</v>
      </c>
      <c r="F668" s="110"/>
      <c r="G668" s="91" t="n">
        <f aca="false">F668-H668</f>
        <v>0</v>
      </c>
      <c r="H668" s="110"/>
    </row>
    <row r="669" customFormat="false" ht="15.75" hidden="false" customHeight="false" outlineLevel="0" collapsed="false">
      <c r="A669" s="133" t="s">
        <v>1009</v>
      </c>
      <c r="B669" s="119" t="s">
        <v>468</v>
      </c>
      <c r="C669" s="119"/>
      <c r="D669" s="119"/>
      <c r="E669" s="119"/>
      <c r="F669" s="79" t="n">
        <f aca="false">F670</f>
        <v>98485.2</v>
      </c>
      <c r="G669" s="79" t="n">
        <f aca="false">G670</f>
        <v>98485.2</v>
      </c>
      <c r="H669" s="79" t="n">
        <f aca="false">H670+H675</f>
        <v>0</v>
      </c>
    </row>
    <row r="670" customFormat="false" ht="15.75" hidden="false" customHeight="false" outlineLevel="0" collapsed="false">
      <c r="A670" s="185" t="s">
        <v>1010</v>
      </c>
      <c r="B670" s="99" t="s">
        <v>468</v>
      </c>
      <c r="C670" s="99" t="s">
        <v>421</v>
      </c>
      <c r="D670" s="120"/>
      <c r="E670" s="120"/>
      <c r="F670" s="171" t="n">
        <f aca="false">F671+F676+F682</f>
        <v>98485.2</v>
      </c>
      <c r="G670" s="171" t="n">
        <f aca="false">G671+G676+G682</f>
        <v>98485.2</v>
      </c>
      <c r="H670" s="171" t="n">
        <f aca="false">H671+H702</f>
        <v>0</v>
      </c>
    </row>
    <row r="671" customFormat="false" ht="36.75" hidden="false" customHeight="false" outlineLevel="0" collapsed="false">
      <c r="A671" s="129" t="s">
        <v>714</v>
      </c>
      <c r="B671" s="99" t="s">
        <v>468</v>
      </c>
      <c r="C671" s="99" t="s">
        <v>421</v>
      </c>
      <c r="D671" s="99" t="s">
        <v>503</v>
      </c>
      <c r="E671" s="99"/>
      <c r="F671" s="100" t="n">
        <f aca="false">F672</f>
        <v>5295</v>
      </c>
      <c r="G671" s="100" t="n">
        <f aca="false">G672</f>
        <v>5295</v>
      </c>
      <c r="H671" s="171" t="n">
        <f aca="false">H672</f>
        <v>0</v>
      </c>
    </row>
    <row r="672" customFormat="false" ht="36.75" hidden="false" customHeight="false" outlineLevel="0" collapsed="false">
      <c r="A672" s="127" t="s">
        <v>1011</v>
      </c>
      <c r="B672" s="99" t="s">
        <v>468</v>
      </c>
      <c r="C672" s="99" t="s">
        <v>421</v>
      </c>
      <c r="D672" s="99" t="s">
        <v>505</v>
      </c>
      <c r="E672" s="99" t="s">
        <v>428</v>
      </c>
      <c r="F672" s="100" t="n">
        <f aca="false">F675+F674</f>
        <v>5295</v>
      </c>
      <c r="G672" s="100" t="n">
        <f aca="false">F672-H672</f>
        <v>5295</v>
      </c>
      <c r="H672" s="186"/>
    </row>
    <row r="673" customFormat="false" ht="24.75" hidden="true" customHeight="false" outlineLevel="0" collapsed="false">
      <c r="A673" s="127" t="s">
        <v>1012</v>
      </c>
      <c r="B673" s="99" t="s">
        <v>468</v>
      </c>
      <c r="C673" s="99" t="s">
        <v>421</v>
      </c>
      <c r="D673" s="99" t="s">
        <v>505</v>
      </c>
      <c r="E673" s="99" t="s">
        <v>507</v>
      </c>
      <c r="F673" s="100"/>
      <c r="G673" s="100" t="n">
        <f aca="false">F673-H673</f>
        <v>0</v>
      </c>
      <c r="H673" s="186"/>
    </row>
    <row r="674" customFormat="false" ht="48.75" hidden="false" customHeight="false" outlineLevel="0" collapsed="false">
      <c r="A674" s="127" t="s">
        <v>1013</v>
      </c>
      <c r="B674" s="99" t="s">
        <v>468</v>
      </c>
      <c r="C674" s="99" t="s">
        <v>421</v>
      </c>
      <c r="D674" s="99" t="s">
        <v>505</v>
      </c>
      <c r="E674" s="99" t="s">
        <v>507</v>
      </c>
      <c r="F674" s="110" t="n">
        <v>3295</v>
      </c>
      <c r="G674" s="100" t="n">
        <f aca="false">F674-H674</f>
        <v>3295</v>
      </c>
      <c r="H674" s="186"/>
    </row>
    <row r="675" customFormat="false" ht="36" hidden="false" customHeight="false" outlineLevel="0" collapsed="false">
      <c r="A675" s="114" t="s">
        <v>1014</v>
      </c>
      <c r="B675" s="99" t="s">
        <v>468</v>
      </c>
      <c r="C675" s="99" t="s">
        <v>421</v>
      </c>
      <c r="D675" s="99" t="s">
        <v>505</v>
      </c>
      <c r="E675" s="99" t="s">
        <v>568</v>
      </c>
      <c r="F675" s="110" t="n">
        <v>2000</v>
      </c>
      <c r="G675" s="100" t="n">
        <f aca="false">F675-H675</f>
        <v>2000</v>
      </c>
      <c r="H675" s="110" t="n">
        <f aca="false">H676</f>
        <v>0</v>
      </c>
    </row>
    <row r="676" customFormat="false" ht="24.75" hidden="false" customHeight="false" outlineLevel="0" collapsed="false">
      <c r="A676" s="109" t="s">
        <v>897</v>
      </c>
      <c r="B676" s="99" t="s">
        <v>468</v>
      </c>
      <c r="C676" s="99" t="s">
        <v>421</v>
      </c>
      <c r="D676" s="99" t="s">
        <v>898</v>
      </c>
      <c r="E676" s="99"/>
      <c r="F676" s="100" t="n">
        <f aca="false">F677+F680</f>
        <v>91191.2</v>
      </c>
      <c r="G676" s="100" t="n">
        <f aca="false">F676-H676</f>
        <v>91191.2</v>
      </c>
      <c r="H676" s="110" t="n">
        <f aca="false">H677</f>
        <v>0</v>
      </c>
    </row>
    <row r="677" customFormat="false" ht="24.75" hidden="false" customHeight="false" outlineLevel="0" collapsed="false">
      <c r="A677" s="96" t="s">
        <v>484</v>
      </c>
      <c r="B677" s="99" t="s">
        <v>468</v>
      </c>
      <c r="C677" s="99" t="s">
        <v>421</v>
      </c>
      <c r="D677" s="99" t="s">
        <v>899</v>
      </c>
      <c r="E677" s="99" t="s">
        <v>428</v>
      </c>
      <c r="F677" s="100" t="n">
        <f aca="false">F678+F679</f>
        <v>91042.2</v>
      </c>
      <c r="G677" s="100" t="n">
        <f aca="false">F677-H677</f>
        <v>91042.2</v>
      </c>
      <c r="H677" s="110" t="n">
        <f aca="false">H683</f>
        <v>0</v>
      </c>
    </row>
    <row r="678" customFormat="false" ht="24.75" hidden="false" customHeight="false" outlineLevel="0" collapsed="false">
      <c r="A678" s="96" t="s">
        <v>486</v>
      </c>
      <c r="B678" s="99" t="s">
        <v>468</v>
      </c>
      <c r="C678" s="99" t="s">
        <v>421</v>
      </c>
      <c r="D678" s="99" t="s">
        <v>899</v>
      </c>
      <c r="E678" s="99" t="s">
        <v>487</v>
      </c>
      <c r="F678" s="110" t="n">
        <f aca="false">1652+16539+504+1.2+750+135+98.1+20.2</f>
        <v>19699.5</v>
      </c>
      <c r="G678" s="100" t="n">
        <f aca="false">F678-H678</f>
        <v>19699.5</v>
      </c>
      <c r="H678" s="186"/>
    </row>
    <row r="679" customFormat="false" ht="24.75" hidden="false" customHeight="false" outlineLevel="0" collapsed="false">
      <c r="A679" s="96" t="s">
        <v>567</v>
      </c>
      <c r="B679" s="99" t="s">
        <v>468</v>
      </c>
      <c r="C679" s="99" t="s">
        <v>421</v>
      </c>
      <c r="D679" s="99" t="s">
        <v>899</v>
      </c>
      <c r="E679" s="99" t="s">
        <v>568</v>
      </c>
      <c r="F679" s="110" t="n">
        <f aca="false">71832+1000-2777+795+492.7</f>
        <v>71342.7</v>
      </c>
      <c r="G679" s="100" t="n">
        <f aca="false">F679-H679</f>
        <v>71342.7</v>
      </c>
      <c r="H679" s="186"/>
    </row>
    <row r="680" customFormat="false" ht="60" hidden="false" customHeight="false" outlineLevel="0" collapsed="false">
      <c r="A680" s="96" t="s">
        <v>731</v>
      </c>
      <c r="B680" s="99" t="s">
        <v>468</v>
      </c>
      <c r="C680" s="99" t="s">
        <v>421</v>
      </c>
      <c r="D680" s="99" t="s">
        <v>1015</v>
      </c>
      <c r="E680" s="99" t="s">
        <v>428</v>
      </c>
      <c r="F680" s="100" t="n">
        <f aca="false">F681</f>
        <v>149</v>
      </c>
      <c r="G680" s="100" t="n">
        <f aca="false">F680-H680</f>
        <v>149</v>
      </c>
      <c r="H680" s="186"/>
    </row>
    <row r="681" customFormat="false" ht="24.75" hidden="false" customHeight="false" outlineLevel="0" collapsed="false">
      <c r="A681" s="96" t="s">
        <v>486</v>
      </c>
      <c r="B681" s="99" t="s">
        <v>468</v>
      </c>
      <c r="C681" s="99" t="s">
        <v>421</v>
      </c>
      <c r="D681" s="99" t="s">
        <v>1015</v>
      </c>
      <c r="E681" s="99" t="s">
        <v>487</v>
      </c>
      <c r="F681" s="110" t="n">
        <v>149</v>
      </c>
      <c r="G681" s="100" t="n">
        <f aca="false">F681-H681</f>
        <v>149</v>
      </c>
      <c r="H681" s="186"/>
    </row>
    <row r="682" customFormat="false" ht="24.75" hidden="false" customHeight="false" outlineLevel="0" collapsed="false">
      <c r="A682" s="109" t="s">
        <v>900</v>
      </c>
      <c r="B682" s="99" t="s">
        <v>468</v>
      </c>
      <c r="C682" s="99" t="s">
        <v>421</v>
      </c>
      <c r="D682" s="99" t="s">
        <v>901</v>
      </c>
      <c r="E682" s="99"/>
      <c r="F682" s="100" t="n">
        <f aca="false">F683</f>
        <v>1999</v>
      </c>
      <c r="G682" s="100" t="n">
        <f aca="false">F682-H682</f>
        <v>1999</v>
      </c>
      <c r="H682" s="186"/>
    </row>
    <row r="683" customFormat="false" ht="24.75" hidden="false" customHeight="false" outlineLevel="0" collapsed="false">
      <c r="A683" s="96" t="s">
        <v>486</v>
      </c>
      <c r="B683" s="99" t="s">
        <v>468</v>
      </c>
      <c r="C683" s="99" t="s">
        <v>421</v>
      </c>
      <c r="D683" s="99" t="s">
        <v>901</v>
      </c>
      <c r="E683" s="99" t="s">
        <v>487</v>
      </c>
      <c r="F683" s="110" t="n">
        <f aca="false">1899+50+50</f>
        <v>1999</v>
      </c>
      <c r="G683" s="100" t="n">
        <f aca="false">F683-H683</f>
        <v>1999</v>
      </c>
      <c r="H683" s="186"/>
    </row>
    <row r="684" customFormat="false" ht="24" hidden="false" customHeight="false" outlineLevel="0" collapsed="false">
      <c r="A684" s="111" t="s">
        <v>1016</v>
      </c>
      <c r="B684" s="99" t="s">
        <v>602</v>
      </c>
      <c r="C684" s="86"/>
      <c r="D684" s="99"/>
      <c r="E684" s="99"/>
      <c r="F684" s="117" t="n">
        <f aca="false">F685+F689</f>
        <v>16661</v>
      </c>
      <c r="G684" s="187" t="n">
        <f aca="false">F684-H684</f>
        <v>16661</v>
      </c>
      <c r="H684" s="186"/>
    </row>
    <row r="685" customFormat="false" ht="15.75" hidden="false" customHeight="false" outlineLevel="0" collapsed="false">
      <c r="A685" s="188" t="s">
        <v>1017</v>
      </c>
      <c r="B685" s="99" t="s">
        <v>602</v>
      </c>
      <c r="C685" s="99" t="s">
        <v>421</v>
      </c>
      <c r="D685" s="116"/>
      <c r="E685" s="116"/>
      <c r="F685" s="100" t="n">
        <f aca="false">F686</f>
        <v>9690</v>
      </c>
      <c r="G685" s="91" t="n">
        <f aca="false">F685-H685</f>
        <v>969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602</v>
      </c>
      <c r="C686" s="99" t="s">
        <v>421</v>
      </c>
      <c r="D686" s="99" t="s">
        <v>1019</v>
      </c>
      <c r="E686" s="99"/>
      <c r="F686" s="100" t="n">
        <f aca="false">F687</f>
        <v>9690</v>
      </c>
      <c r="G686" s="91" t="n">
        <f aca="false">F686-H686</f>
        <v>9690</v>
      </c>
      <c r="H686" s="186"/>
    </row>
    <row r="687" customFormat="false" ht="24.75" hidden="false" customHeight="false" outlineLevel="0" collapsed="false">
      <c r="A687" s="96" t="s">
        <v>1020</v>
      </c>
      <c r="B687" s="99" t="s">
        <v>602</v>
      </c>
      <c r="C687" s="99" t="s">
        <v>421</v>
      </c>
      <c r="D687" s="99" t="s">
        <v>1021</v>
      </c>
      <c r="E687" s="99" t="s">
        <v>428</v>
      </c>
      <c r="F687" s="100" t="n">
        <f aca="false">F688</f>
        <v>9690</v>
      </c>
      <c r="G687" s="91" t="n">
        <f aca="false">F687-H687</f>
        <v>9690</v>
      </c>
      <c r="H687" s="186"/>
    </row>
    <row r="688" customFormat="false" ht="24.75" hidden="false" customHeight="false" outlineLevel="0" collapsed="false">
      <c r="A688" s="96" t="s">
        <v>496</v>
      </c>
      <c r="B688" s="99" t="s">
        <v>602</v>
      </c>
      <c r="C688" s="99" t="s">
        <v>421</v>
      </c>
      <c r="D688" s="99" t="s">
        <v>1021</v>
      </c>
      <c r="E688" s="99" t="s">
        <v>497</v>
      </c>
      <c r="F688" s="110" t="n">
        <v>9690</v>
      </c>
      <c r="G688" s="91" t="n">
        <f aca="false">F688-H688</f>
        <v>9690</v>
      </c>
      <c r="H688" s="186"/>
    </row>
    <row r="689" customFormat="false" ht="15.75" hidden="false" customHeight="false" outlineLevel="0" collapsed="false">
      <c r="A689" s="144" t="s">
        <v>1022</v>
      </c>
      <c r="B689" s="99" t="s">
        <v>602</v>
      </c>
      <c r="C689" s="99" t="s">
        <v>423</v>
      </c>
      <c r="D689" s="99"/>
      <c r="E689" s="99"/>
      <c r="F689" s="100" t="n">
        <f aca="false">F690</f>
        <v>6971</v>
      </c>
      <c r="G689" s="91" t="n">
        <f aca="false">F689-H689</f>
        <v>6971</v>
      </c>
      <c r="H689" s="186"/>
    </row>
    <row r="690" customFormat="false" ht="36.75" hidden="false" customHeight="false" outlineLevel="0" collapsed="false">
      <c r="A690" s="142" t="s">
        <v>846</v>
      </c>
      <c r="B690" s="99" t="s">
        <v>602</v>
      </c>
      <c r="C690" s="99" t="s">
        <v>423</v>
      </c>
      <c r="D690" s="99" t="s">
        <v>840</v>
      </c>
      <c r="E690" s="99"/>
      <c r="F690" s="100" t="n">
        <f aca="false">F691</f>
        <v>6971</v>
      </c>
      <c r="G690" s="91" t="n">
        <f aca="false">F690-H690</f>
        <v>6971</v>
      </c>
      <c r="H690" s="186"/>
    </row>
    <row r="691" customFormat="false" ht="36" hidden="false" customHeight="false" outlineLevel="0" collapsed="false">
      <c r="A691" s="96" t="s">
        <v>1023</v>
      </c>
      <c r="B691" s="99" t="s">
        <v>602</v>
      </c>
      <c r="C691" s="99" t="s">
        <v>423</v>
      </c>
      <c r="D691" s="99" t="s">
        <v>1024</v>
      </c>
      <c r="E691" s="99" t="s">
        <v>428</v>
      </c>
      <c r="F691" s="100" t="n">
        <f aca="false">F692</f>
        <v>6971</v>
      </c>
      <c r="G691" s="91" t="n">
        <f aca="false">F691-H691</f>
        <v>6971</v>
      </c>
      <c r="H691" s="186"/>
    </row>
    <row r="692" customFormat="false" ht="24.75" hidden="false" customHeight="false" outlineLevel="0" collapsed="false">
      <c r="A692" s="96" t="s">
        <v>496</v>
      </c>
      <c r="B692" s="99" t="s">
        <v>602</v>
      </c>
      <c r="C692" s="99" t="s">
        <v>423</v>
      </c>
      <c r="D692" s="99" t="s">
        <v>1024</v>
      </c>
      <c r="E692" s="99" t="s">
        <v>497</v>
      </c>
      <c r="F692" s="110" t="n">
        <v>6971</v>
      </c>
      <c r="G692" s="91" t="n">
        <f aca="false">F692-H692</f>
        <v>6971</v>
      </c>
      <c r="H692" s="186"/>
    </row>
    <row r="693" customFormat="false" ht="24" hidden="false" customHeight="false" outlineLevel="0" collapsed="false">
      <c r="A693" s="108" t="s">
        <v>467</v>
      </c>
      <c r="B693" s="99" t="s">
        <v>480</v>
      </c>
      <c r="C693" s="86" t="s">
        <v>1025</v>
      </c>
      <c r="D693" s="99"/>
      <c r="E693" s="99"/>
      <c r="F693" s="117" t="n">
        <f aca="false">F694</f>
        <v>38000</v>
      </c>
      <c r="G693" s="187" t="n">
        <f aca="false">F693-H693</f>
        <v>38000</v>
      </c>
      <c r="H693" s="186"/>
    </row>
    <row r="694" customFormat="false" ht="24.75" hidden="false" customHeight="false" outlineLevel="0" collapsed="false">
      <c r="A694" s="109" t="s">
        <v>1026</v>
      </c>
      <c r="B694" s="99" t="s">
        <v>480</v>
      </c>
      <c r="C694" s="99" t="s">
        <v>421</v>
      </c>
      <c r="D694" s="99" t="s">
        <v>470</v>
      </c>
      <c r="E694" s="99"/>
      <c r="F694" s="100" t="n">
        <f aca="false">F695</f>
        <v>38000</v>
      </c>
      <c r="G694" s="91" t="n">
        <f aca="false">F694-H694</f>
        <v>38000</v>
      </c>
      <c r="H694" s="186"/>
    </row>
    <row r="695" customFormat="false" ht="24.75" hidden="false" customHeight="false" outlineLevel="0" collapsed="false">
      <c r="A695" s="96" t="s">
        <v>1027</v>
      </c>
      <c r="B695" s="99" t="s">
        <v>480</v>
      </c>
      <c r="C695" s="99" t="s">
        <v>421</v>
      </c>
      <c r="D695" s="99" t="s">
        <v>472</v>
      </c>
      <c r="E695" s="99" t="s">
        <v>474</v>
      </c>
      <c r="F695" s="100" t="n">
        <f aca="false">F696+F697</f>
        <v>38000</v>
      </c>
      <c r="G695" s="91" t="n">
        <f aca="false">F695-H695</f>
        <v>38000</v>
      </c>
      <c r="H695" s="186"/>
    </row>
    <row r="696" customFormat="false" ht="24.75" hidden="false" customHeight="false" outlineLevel="0" collapsed="false">
      <c r="A696" s="96" t="s">
        <v>1028</v>
      </c>
      <c r="B696" s="99" t="s">
        <v>480</v>
      </c>
      <c r="C696" s="99" t="s">
        <v>421</v>
      </c>
      <c r="D696" s="99" t="s">
        <v>472</v>
      </c>
      <c r="E696" s="99" t="s">
        <v>474</v>
      </c>
      <c r="F696" s="110" t="n">
        <f aca="false">15000-7000</f>
        <v>8000</v>
      </c>
      <c r="G696" s="91" t="n">
        <f aca="false">F696-H696</f>
        <v>8000</v>
      </c>
      <c r="H696" s="186"/>
    </row>
    <row r="697" customFormat="false" ht="24.75" hidden="false" customHeight="false" outlineLevel="0" collapsed="false">
      <c r="A697" s="96" t="s">
        <v>1029</v>
      </c>
      <c r="B697" s="99" t="s">
        <v>480</v>
      </c>
      <c r="C697" s="99" t="s">
        <v>421</v>
      </c>
      <c r="D697" s="99" t="s">
        <v>472</v>
      </c>
      <c r="E697" s="99" t="s">
        <v>474</v>
      </c>
      <c r="F697" s="110" t="n">
        <v>30000</v>
      </c>
      <c r="G697" s="91" t="n">
        <f aca="false">F697-H697</f>
        <v>30000</v>
      </c>
      <c r="H697" s="186"/>
    </row>
    <row r="698" customFormat="false" ht="63.75" hidden="false" customHeight="false" outlineLevel="0" collapsed="false">
      <c r="A698" s="133" t="s">
        <v>1030</v>
      </c>
      <c r="B698" s="119" t="s">
        <v>549</v>
      </c>
      <c r="C698" s="119"/>
      <c r="D698" s="119"/>
      <c r="E698" s="119"/>
      <c r="F698" s="117" t="n">
        <f aca="false">F699</f>
        <v>119812</v>
      </c>
      <c r="G698" s="187" t="n">
        <f aca="false">F698-H698</f>
        <v>119812</v>
      </c>
      <c r="H698" s="186"/>
    </row>
    <row r="699" customFormat="false" ht="24" hidden="false" customHeight="false" outlineLevel="0" collapsed="false">
      <c r="A699" s="185" t="s">
        <v>1031</v>
      </c>
      <c r="B699" s="120" t="s">
        <v>549</v>
      </c>
      <c r="C699" s="120" t="s">
        <v>432</v>
      </c>
      <c r="D699" s="120"/>
      <c r="E699" s="120"/>
      <c r="F699" s="100" t="n">
        <f aca="false">F700</f>
        <v>119812</v>
      </c>
      <c r="G699" s="91" t="n">
        <f aca="false">F699-H699</f>
        <v>119812</v>
      </c>
      <c r="H699" s="186"/>
    </row>
    <row r="700" customFormat="false" ht="48" hidden="false" customHeight="false" outlineLevel="0" collapsed="false">
      <c r="A700" s="189" t="s">
        <v>1032</v>
      </c>
      <c r="B700" s="120" t="s">
        <v>549</v>
      </c>
      <c r="C700" s="120" t="s">
        <v>432</v>
      </c>
      <c r="D700" s="120" t="s">
        <v>1033</v>
      </c>
      <c r="E700" s="120"/>
      <c r="F700" s="100" t="n">
        <f aca="false">F701</f>
        <v>119812</v>
      </c>
      <c r="G700" s="91" t="n">
        <f aca="false">F700-H700</f>
        <v>119812</v>
      </c>
      <c r="H700" s="186"/>
    </row>
    <row r="701" customFormat="false" ht="24" hidden="false" customHeight="false" outlineLevel="0" collapsed="false">
      <c r="A701" s="114" t="s">
        <v>1034</v>
      </c>
      <c r="B701" s="120" t="s">
        <v>549</v>
      </c>
      <c r="C701" s="120" t="s">
        <v>432</v>
      </c>
      <c r="D701" s="120" t="s">
        <v>1033</v>
      </c>
      <c r="E701" s="190" t="s">
        <v>1035</v>
      </c>
      <c r="F701" s="110" t="n">
        <v>119812</v>
      </c>
      <c r="G701" s="91" t="n">
        <f aca="false">F701-H701</f>
        <v>119812</v>
      </c>
      <c r="H701" s="186"/>
    </row>
    <row r="702" customFormat="false" ht="29.1" hidden="false" customHeight="true" outlineLevel="0" collapsed="false">
      <c r="A702" s="191" t="s">
        <v>1036</v>
      </c>
      <c r="B702" s="191"/>
      <c r="C702" s="191"/>
      <c r="D702" s="191"/>
      <c r="E702" s="191"/>
      <c r="F702" s="191"/>
      <c r="G702" s="191"/>
      <c r="H702" s="191"/>
    </row>
    <row r="703" customFormat="false" ht="15.75" hidden="true" customHeight="false" outlineLevel="0" collapsed="false">
      <c r="A703" s="114"/>
      <c r="B703" s="120"/>
      <c r="C703" s="120"/>
      <c r="D703" s="120"/>
      <c r="E703" s="120"/>
      <c r="F703" s="110"/>
      <c r="G703" s="91"/>
      <c r="H703" s="110"/>
    </row>
    <row r="704" customFormat="false" ht="15.75" hidden="false" customHeight="false" outlineLevel="0" collapsed="false">
      <c r="A704" s="192"/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15.75" hidden="false" customHeight="fals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50.85" hidden="false" customHeight="tru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5.75" hidden="false" customHeight="fals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8" hidden="false" customHeight="tru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  <row r="915" customFormat="false" ht="15.75" hidden="false" customHeight="false" outlineLevel="0" collapsed="false">
      <c r="G915" s="143"/>
      <c r="H915" s="143"/>
    </row>
    <row r="916" customFormat="false" ht="15.75" hidden="false" customHeight="false" outlineLevel="0" collapsed="false">
      <c r="G916" s="143"/>
      <c r="H916" s="143"/>
    </row>
    <row r="917" customFormat="false" ht="15.75" hidden="false" customHeight="false" outlineLevel="0" collapsed="false">
      <c r="G917" s="143"/>
      <c r="H917" s="143"/>
    </row>
    <row r="918" customFormat="false" ht="15.75" hidden="false" customHeight="false" outlineLevel="0" collapsed="false">
      <c r="G918" s="143"/>
      <c r="H918" s="143"/>
    </row>
    <row r="919" customFormat="false" ht="15.75" hidden="false" customHeight="false" outlineLevel="0" collapsed="false">
      <c r="G919" s="143"/>
      <c r="H919" s="143"/>
    </row>
    <row r="920" customFormat="false" ht="15.75" hidden="false" customHeight="false" outlineLevel="0" collapsed="false">
      <c r="G920" s="143"/>
      <c r="H920" s="143"/>
    </row>
    <row r="921" customFormat="false" ht="15.75" hidden="false" customHeight="false" outlineLevel="0" collapsed="false">
      <c r="G921" s="143"/>
      <c r="H921" s="143"/>
    </row>
    <row r="922" customFormat="false" ht="15.75" hidden="false" customHeight="false" outlineLevel="0" collapsed="false">
      <c r="G922" s="143"/>
      <c r="H922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2:H70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37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8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9</v>
      </c>
      <c r="C9" s="197"/>
    </row>
    <row r="10" customFormat="false" ht="12.75" hidden="false" customHeight="false" outlineLevel="0" collapsed="false">
      <c r="B10" s="197" t="s">
        <v>1040</v>
      </c>
      <c r="C10" s="197"/>
    </row>
    <row r="11" customFormat="false" ht="12.75" hidden="false" customHeight="false" outlineLevel="0" collapsed="false">
      <c r="B11" s="198" t="s">
        <v>1041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42</v>
      </c>
      <c r="C13" s="197"/>
    </row>
    <row r="14" customFormat="false" ht="12.75" hidden="false" customHeight="false" outlineLevel="0" collapsed="false">
      <c r="B14" s="197" t="s">
        <v>1040</v>
      </c>
      <c r="C14" s="197"/>
    </row>
    <row r="15" customFormat="false" ht="12.75" hidden="false" customHeight="false" outlineLevel="0" collapsed="false">
      <c r="B15" s="198" t="s">
        <v>1043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44</v>
      </c>
      <c r="B17" s="199"/>
      <c r="C17" s="199"/>
    </row>
    <row r="18" customFormat="false" ht="15.75" hidden="false" customHeight="true" outlineLevel="0" collapsed="false">
      <c r="A18" s="199" t="s">
        <v>1045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46</v>
      </c>
      <c r="B20" s="203" t="s">
        <v>1047</v>
      </c>
      <c r="C20" s="204" t="s">
        <v>9</v>
      </c>
    </row>
    <row r="21" customFormat="false" ht="18.6" hidden="false" customHeight="true" outlineLevel="0" collapsed="false">
      <c r="A21" s="205" t="s">
        <v>1048</v>
      </c>
      <c r="B21" s="205"/>
      <c r="C21" s="206" t="n">
        <f aca="false">'Приложение 1'!C216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9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50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51</v>
      </c>
      <c r="B24" s="213" t="s">
        <v>1052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53</v>
      </c>
      <c r="B25" s="216" t="s">
        <v>1054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55</v>
      </c>
      <c r="B26" s="218" t="s">
        <v>1056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57</v>
      </c>
      <c r="B27" s="218" t="s">
        <v>1058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9</v>
      </c>
      <c r="B28" s="219" t="s">
        <v>1060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61</v>
      </c>
      <c r="B29" s="222" t="s">
        <v>1062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63</v>
      </c>
      <c r="B30" s="224" t="s">
        <v>1064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65</v>
      </c>
      <c r="B31" s="225" t="s">
        <v>1066</v>
      </c>
      <c r="C31" s="220"/>
    </row>
    <row r="32" customFormat="false" ht="38.25" hidden="true" customHeight="false" outlineLevel="0" collapsed="false">
      <c r="A32" s="215" t="s">
        <v>1067</v>
      </c>
      <c r="B32" s="226" t="s">
        <v>1068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9</v>
      </c>
      <c r="B33" s="218" t="s">
        <v>1070</v>
      </c>
      <c r="C33" s="220"/>
    </row>
    <row r="34" s="223" customFormat="true" ht="25.5" hidden="false" customHeight="false" outlineLevel="0" collapsed="false">
      <c r="A34" s="221" t="s">
        <v>1071</v>
      </c>
      <c r="B34" s="213" t="s">
        <v>1072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73</v>
      </c>
      <c r="B35" s="224" t="s">
        <v>1074</v>
      </c>
      <c r="C35" s="227" t="n">
        <f aca="false">C36</f>
        <v>3952908.4</v>
      </c>
    </row>
    <row r="36" customFormat="false" ht="15.75" hidden="false" customHeight="false" outlineLevel="0" collapsed="false">
      <c r="A36" s="228" t="s">
        <v>1075</v>
      </c>
      <c r="B36" s="225" t="s">
        <v>1076</v>
      </c>
      <c r="C36" s="227" t="n">
        <f aca="false">C37</f>
        <v>3952908.4</v>
      </c>
    </row>
    <row r="37" customFormat="false" ht="27.6" hidden="false" customHeight="true" outlineLevel="0" collapsed="false">
      <c r="A37" s="228" t="s">
        <v>1077</v>
      </c>
      <c r="B37" s="225" t="s">
        <v>1078</v>
      </c>
      <c r="C37" s="229" t="n">
        <f aca="false">'Приложение 1'!C216+'Приложение 3'!C25+'Приложение 3'!C43+'Приложение 3'!C49</f>
        <v>3952908.4</v>
      </c>
    </row>
    <row r="38" customFormat="false" ht="20.1" hidden="false" customHeight="true" outlineLevel="0" collapsed="false">
      <c r="A38" s="230" t="s">
        <v>1079</v>
      </c>
      <c r="B38" s="224" t="s">
        <v>1080</v>
      </c>
      <c r="C38" s="227" t="n">
        <f aca="false">C39</f>
        <v>4180903.3</v>
      </c>
    </row>
    <row r="39" customFormat="false" ht="15.75" hidden="false" customHeight="false" outlineLevel="0" collapsed="false">
      <c r="A39" s="230" t="s">
        <v>1081</v>
      </c>
      <c r="B39" s="225" t="s">
        <v>1080</v>
      </c>
      <c r="C39" s="227" t="n">
        <f aca="false">C40</f>
        <v>4180903.3</v>
      </c>
    </row>
    <row r="40" customFormat="false" ht="25.5" hidden="false" customHeight="false" outlineLevel="0" collapsed="false">
      <c r="A40" s="230" t="s">
        <v>1082</v>
      </c>
      <c r="B40" s="225" t="s">
        <v>1083</v>
      </c>
      <c r="C40" s="123" t="n">
        <f aca="false">'Приложение 2'!F24+'Приложение 3'!C27-'Приложение 3'!C45+'Приложение 3'!C51</f>
        <v>4180903.3</v>
      </c>
    </row>
    <row r="41" customFormat="false" ht="25.5" hidden="true" customHeight="false" outlineLevel="0" collapsed="false">
      <c r="A41" s="231" t="s">
        <v>1084</v>
      </c>
      <c r="B41" s="222" t="s">
        <v>1085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86</v>
      </c>
      <c r="B42" s="222" t="s">
        <v>1087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8</v>
      </c>
      <c r="B43" s="224" t="s">
        <v>1089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90</v>
      </c>
      <c r="B44" s="232" t="s">
        <v>1091</v>
      </c>
      <c r="C44" s="220" t="n">
        <v>0</v>
      </c>
    </row>
    <row r="45" customFormat="false" ht="25.5" hidden="true" customHeight="false" outlineLevel="0" collapsed="false">
      <c r="A45" s="231" t="s">
        <v>1092</v>
      </c>
      <c r="B45" s="222" t="s">
        <v>1093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94</v>
      </c>
      <c r="B46" s="224" t="s">
        <v>1095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96</v>
      </c>
      <c r="B47" s="225" t="s">
        <v>1097</v>
      </c>
      <c r="C47" s="220" t="n">
        <v>0</v>
      </c>
    </row>
    <row r="48" s="223" customFormat="true" ht="25.5" hidden="true" customHeight="false" outlineLevel="0" collapsed="false">
      <c r="A48" s="212" t="s">
        <v>1098</v>
      </c>
      <c r="B48" s="234" t="s">
        <v>1099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100</v>
      </c>
      <c r="B49" s="236" t="s">
        <v>1101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102</v>
      </c>
      <c r="B50" s="238" t="s">
        <v>1103</v>
      </c>
      <c r="C50" s="239" t="n">
        <v>0</v>
      </c>
    </row>
    <row r="51" customFormat="false" ht="25.5" hidden="true" customHeight="false" outlineLevel="0" collapsed="false">
      <c r="A51" s="228" t="s">
        <v>1104</v>
      </c>
      <c r="B51" s="236" t="s">
        <v>1105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106</v>
      </c>
      <c r="B52" s="238" t="s">
        <v>1107</v>
      </c>
      <c r="C52" s="239" t="n">
        <v>0</v>
      </c>
    </row>
    <row r="53" customFormat="false" ht="25.5" hidden="true" customHeight="false" outlineLevel="0" collapsed="false">
      <c r="A53" s="212" t="s">
        <v>1108</v>
      </c>
      <c r="B53" s="240" t="s">
        <v>1109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10</v>
      </c>
      <c r="B54" s="224" t="s">
        <v>1111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12</v>
      </c>
      <c r="B55" s="225" t="s">
        <v>1113</v>
      </c>
      <c r="C55" s="241"/>
    </row>
    <row r="56" customFormat="false" ht="25.5" hidden="true" customHeight="false" outlineLevel="0" collapsed="false">
      <c r="A56" s="228" t="s">
        <v>1114</v>
      </c>
      <c r="B56" s="224" t="s">
        <v>1115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16</v>
      </c>
      <c r="B57" s="225" t="s">
        <v>1117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8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9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20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21</v>
      </c>
    </row>
    <row r="12" customFormat="false" ht="15.6" hidden="false" customHeight="true" outlineLevel="0" collapsed="false">
      <c r="A12" s="249" t="s">
        <v>1122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23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24</v>
      </c>
      <c r="B15" s="253" t="s">
        <v>1046</v>
      </c>
      <c r="C15" s="253" t="s">
        <v>413</v>
      </c>
      <c r="D15" s="253" t="s">
        <v>414</v>
      </c>
      <c r="E15" s="253" t="s">
        <v>415</v>
      </c>
      <c r="F15" s="253" t="s">
        <v>416</v>
      </c>
      <c r="G15" s="254" t="s">
        <v>9</v>
      </c>
      <c r="K15" s="255"/>
    </row>
    <row r="16" customFormat="false" ht="20.45" hidden="false" customHeight="true" outlineLevel="0" collapsed="false">
      <c r="A16" s="256" t="s">
        <v>419</v>
      </c>
      <c r="B16" s="257"/>
      <c r="C16" s="257"/>
      <c r="D16" s="257"/>
      <c r="E16" s="257"/>
      <c r="F16" s="257"/>
      <c r="G16" s="258" t="n">
        <f aca="false">G17+G167+G255+G346+G741+G759+G808+G825+G830+G850+G845+G789</f>
        <v>4080903.3</v>
      </c>
      <c r="H16" s="259" t="n">
        <v>3464482</v>
      </c>
      <c r="I16" s="260" t="n">
        <f aca="false">H16-G16</f>
        <v>-616421.3</v>
      </c>
      <c r="K16" s="81" t="n">
        <v>4080903.3</v>
      </c>
      <c r="L16" s="81" t="n">
        <f aca="false">K16-G16</f>
        <v>0</v>
      </c>
      <c r="Q16" s="81"/>
      <c r="R16" s="260"/>
    </row>
    <row r="17" customFormat="false" ht="16.9" hidden="false" customHeight="true" outlineLevel="0" collapsed="false">
      <c r="A17" s="261" t="s">
        <v>1125</v>
      </c>
      <c r="B17" s="262" t="s">
        <v>521</v>
      </c>
      <c r="C17" s="262"/>
      <c r="D17" s="262"/>
      <c r="E17" s="262"/>
      <c r="F17" s="262"/>
      <c r="G17" s="263" t="n">
        <f aca="false">G18+G24+G151</f>
        <v>1350684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12</v>
      </c>
      <c r="B24" s="167" t="s">
        <v>521</v>
      </c>
      <c r="C24" s="99" t="s">
        <v>456</v>
      </c>
      <c r="D24" s="141"/>
      <c r="E24" s="141"/>
      <c r="F24" s="141"/>
      <c r="G24" s="110" t="n">
        <f aca="false">G25+G52+G108+G111+G122+G105</f>
        <v>1335912.8</v>
      </c>
    </row>
    <row r="25" customFormat="false" ht="15.75" hidden="false" customHeight="false" outlineLevel="0" collapsed="false">
      <c r="A25" s="108" t="s">
        <v>713</v>
      </c>
      <c r="B25" s="167" t="s">
        <v>521</v>
      </c>
      <c r="C25" s="99" t="s">
        <v>456</v>
      </c>
      <c r="D25" s="99" t="s">
        <v>421</v>
      </c>
      <c r="E25" s="141"/>
      <c r="F25" s="141"/>
      <c r="G25" s="110" t="n">
        <f aca="false">G34+G26+G47</f>
        <v>412281.8</v>
      </c>
    </row>
    <row r="26" customFormat="false" ht="24.75" hidden="false" customHeight="false" outlineLevel="0" collapsed="false">
      <c r="A26" s="112" t="s">
        <v>1126</v>
      </c>
      <c r="B26" s="167" t="s">
        <v>521</v>
      </c>
      <c r="C26" s="99" t="s">
        <v>456</v>
      </c>
      <c r="D26" s="99" t="s">
        <v>421</v>
      </c>
      <c r="E26" s="141" t="s">
        <v>503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27</v>
      </c>
      <c r="B27" s="167" t="s">
        <v>521</v>
      </c>
      <c r="C27" s="99" t="s">
        <v>456</v>
      </c>
      <c r="D27" s="99" t="s">
        <v>421</v>
      </c>
      <c r="E27" s="141" t="s">
        <v>505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6</v>
      </c>
      <c r="B28" s="167" t="s">
        <v>521</v>
      </c>
      <c r="C28" s="99" t="s">
        <v>456</v>
      </c>
      <c r="D28" s="99" t="s">
        <v>421</v>
      </c>
      <c r="E28" s="141" t="s">
        <v>505</v>
      </c>
      <c r="F28" s="141" t="s">
        <v>507</v>
      </c>
      <c r="G28" s="110"/>
    </row>
    <row r="29" customFormat="false" ht="19.15" hidden="false" customHeight="true" outlineLevel="0" collapsed="false">
      <c r="A29" s="114" t="s">
        <v>717</v>
      </c>
      <c r="B29" s="167" t="s">
        <v>521</v>
      </c>
      <c r="C29" s="99" t="s">
        <v>456</v>
      </c>
      <c r="D29" s="99" t="s">
        <v>421</v>
      </c>
      <c r="E29" s="141" t="s">
        <v>505</v>
      </c>
      <c r="F29" s="141" t="s">
        <v>568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8</v>
      </c>
      <c r="B30" s="167" t="s">
        <v>521</v>
      </c>
      <c r="C30" s="99" t="s">
        <v>456</v>
      </c>
      <c r="D30" s="99" t="s">
        <v>421</v>
      </c>
      <c r="E30" s="141" t="s">
        <v>505</v>
      </c>
      <c r="F30" s="141" t="s">
        <v>568</v>
      </c>
      <c r="G30" s="110" t="n">
        <v>3651</v>
      </c>
    </row>
    <row r="31" customFormat="false" ht="36" hidden="false" customHeight="false" outlineLevel="0" collapsed="false">
      <c r="A31" s="114" t="s">
        <v>719</v>
      </c>
      <c r="B31" s="167" t="s">
        <v>521</v>
      </c>
      <c r="C31" s="99" t="s">
        <v>456</v>
      </c>
      <c r="D31" s="99" t="s">
        <v>421</v>
      </c>
      <c r="E31" s="141" t="s">
        <v>505</v>
      </c>
      <c r="F31" s="141" t="s">
        <v>568</v>
      </c>
      <c r="G31" s="110" t="n">
        <v>1000</v>
      </c>
    </row>
    <row r="32" customFormat="false" ht="36" hidden="false" customHeight="false" outlineLevel="0" collapsed="false">
      <c r="A32" s="114" t="s">
        <v>720</v>
      </c>
      <c r="B32" s="167" t="s">
        <v>521</v>
      </c>
      <c r="C32" s="99" t="s">
        <v>456</v>
      </c>
      <c r="D32" s="99" t="s">
        <v>421</v>
      </c>
      <c r="E32" s="141" t="s">
        <v>505</v>
      </c>
      <c r="F32" s="141" t="s">
        <v>568</v>
      </c>
      <c r="G32" s="110" t="n">
        <v>1000</v>
      </c>
    </row>
    <row r="33" customFormat="false" ht="36" hidden="false" customHeight="false" outlineLevel="0" collapsed="false">
      <c r="A33" s="114" t="s">
        <v>721</v>
      </c>
      <c r="B33" s="167" t="s">
        <v>521</v>
      </c>
      <c r="C33" s="99" t="s">
        <v>456</v>
      </c>
      <c r="D33" s="99" t="s">
        <v>421</v>
      </c>
      <c r="E33" s="141" t="s">
        <v>505</v>
      </c>
      <c r="F33" s="141" t="s">
        <v>568</v>
      </c>
      <c r="G33" s="110" t="n">
        <v>3300</v>
      </c>
    </row>
    <row r="34" customFormat="false" ht="24.75" hidden="false" customHeight="false" outlineLevel="0" collapsed="false">
      <c r="A34" s="109" t="s">
        <v>722</v>
      </c>
      <c r="B34" s="167" t="s">
        <v>521</v>
      </c>
      <c r="C34" s="99" t="s">
        <v>456</v>
      </c>
      <c r="D34" s="99" t="s">
        <v>421</v>
      </c>
      <c r="E34" s="99" t="s">
        <v>723</v>
      </c>
      <c r="F34" s="141"/>
      <c r="G34" s="110" t="n">
        <f aca="false">G35+G44</f>
        <v>369330.8</v>
      </c>
    </row>
    <row r="35" customFormat="false" ht="24.75" hidden="false" customHeight="false" outlineLevel="0" collapsed="false">
      <c r="A35" s="96" t="s">
        <v>484</v>
      </c>
      <c r="B35" s="167" t="s">
        <v>521</v>
      </c>
      <c r="C35" s="99" t="s">
        <v>456</v>
      </c>
      <c r="D35" s="99" t="s">
        <v>421</v>
      </c>
      <c r="E35" s="99" t="s">
        <v>724</v>
      </c>
      <c r="F35" s="99" t="s">
        <v>428</v>
      </c>
      <c r="G35" s="110" t="n">
        <f aca="false">G36+G37</f>
        <v>366983.8</v>
      </c>
    </row>
    <row r="36" customFormat="false" ht="24.75" hidden="false" customHeight="false" outlineLevel="0" collapsed="false">
      <c r="A36" s="96" t="s">
        <v>486</v>
      </c>
      <c r="B36" s="167" t="s">
        <v>521</v>
      </c>
      <c r="C36" s="99" t="s">
        <v>456</v>
      </c>
      <c r="D36" s="99" t="s">
        <v>421</v>
      </c>
      <c r="E36" s="99" t="s">
        <v>724</v>
      </c>
      <c r="F36" s="99" t="s">
        <v>487</v>
      </c>
      <c r="G36" s="110" t="n">
        <f aca="false">33576.5-3500</f>
        <v>30076.5</v>
      </c>
    </row>
    <row r="37" customFormat="false" ht="24.75" hidden="false" customHeight="false" outlineLevel="0" collapsed="false">
      <c r="A37" s="96" t="s">
        <v>717</v>
      </c>
      <c r="B37" s="167" t="s">
        <v>521</v>
      </c>
      <c r="C37" s="99" t="s">
        <v>456</v>
      </c>
      <c r="D37" s="99" t="s">
        <v>421</v>
      </c>
      <c r="E37" s="99" t="s">
        <v>724</v>
      </c>
      <c r="F37" s="99" t="s">
        <v>568</v>
      </c>
      <c r="G37" s="100" t="n">
        <f aca="false">G38+G39</f>
        <v>336907.3</v>
      </c>
    </row>
    <row r="38" customFormat="false" ht="24.75" hidden="false" customHeight="false" outlineLevel="0" collapsed="false">
      <c r="A38" s="96" t="s">
        <v>725</v>
      </c>
      <c r="B38" s="167" t="s">
        <v>521</v>
      </c>
      <c r="C38" s="99" t="s">
        <v>456</v>
      </c>
      <c r="D38" s="99" t="s">
        <v>421</v>
      </c>
      <c r="E38" s="99" t="s">
        <v>724</v>
      </c>
      <c r="F38" s="99" t="s">
        <v>568</v>
      </c>
      <c r="G38" s="110" t="n">
        <f aca="false">321939.8+2457.1-418.6+5313+445+2201-100+400</f>
        <v>332237.3</v>
      </c>
    </row>
    <row r="39" customFormat="false" ht="24.75" hidden="false" customHeight="false" outlineLevel="0" collapsed="false">
      <c r="A39" s="96" t="s">
        <v>726</v>
      </c>
      <c r="B39" s="167" t="s">
        <v>521</v>
      </c>
      <c r="C39" s="99" t="s">
        <v>456</v>
      </c>
      <c r="D39" s="99" t="s">
        <v>421</v>
      </c>
      <c r="E39" s="99" t="s">
        <v>724</v>
      </c>
      <c r="F39" s="99" t="s">
        <v>568</v>
      </c>
      <c r="G39" s="100" t="n">
        <f aca="false">G40+G41+G42+G43</f>
        <v>4670</v>
      </c>
    </row>
    <row r="40" customFormat="false" ht="24.75" hidden="false" customHeight="false" outlineLevel="0" collapsed="false">
      <c r="A40" s="96" t="s">
        <v>727</v>
      </c>
      <c r="B40" s="167" t="s">
        <v>521</v>
      </c>
      <c r="C40" s="99" t="s">
        <v>456</v>
      </c>
      <c r="D40" s="99" t="s">
        <v>421</v>
      </c>
      <c r="E40" s="99" t="s">
        <v>724</v>
      </c>
      <c r="F40" s="99" t="s">
        <v>568</v>
      </c>
      <c r="G40" s="110" t="n">
        <v>670</v>
      </c>
    </row>
    <row r="41" customFormat="false" ht="24.75" hidden="false" customHeight="false" outlineLevel="0" collapsed="false">
      <c r="A41" s="96" t="s">
        <v>728</v>
      </c>
      <c r="B41" s="167" t="s">
        <v>521</v>
      </c>
      <c r="C41" s="99" t="s">
        <v>456</v>
      </c>
      <c r="D41" s="99" t="s">
        <v>421</v>
      </c>
      <c r="E41" s="99" t="s">
        <v>724</v>
      </c>
      <c r="F41" s="99" t="s">
        <v>568</v>
      </c>
      <c r="G41" s="110" t="n">
        <v>300</v>
      </c>
    </row>
    <row r="42" customFormat="false" ht="24.75" hidden="false" customHeight="false" outlineLevel="0" collapsed="false">
      <c r="A42" s="96" t="s">
        <v>729</v>
      </c>
      <c r="B42" s="167" t="s">
        <v>521</v>
      </c>
      <c r="C42" s="99" t="s">
        <v>456</v>
      </c>
      <c r="D42" s="99" t="s">
        <v>421</v>
      </c>
      <c r="E42" s="99" t="s">
        <v>724</v>
      </c>
      <c r="F42" s="99" t="s">
        <v>568</v>
      </c>
      <c r="G42" s="110" t="n">
        <v>200</v>
      </c>
    </row>
    <row r="43" customFormat="false" ht="24.75" hidden="false" customHeight="false" outlineLevel="0" collapsed="false">
      <c r="A43" s="96" t="s">
        <v>730</v>
      </c>
      <c r="B43" s="167" t="s">
        <v>521</v>
      </c>
      <c r="C43" s="99" t="s">
        <v>456</v>
      </c>
      <c r="D43" s="99" t="s">
        <v>421</v>
      </c>
      <c r="E43" s="99" t="s">
        <v>724</v>
      </c>
      <c r="F43" s="99" t="s">
        <v>568</v>
      </c>
      <c r="G43" s="110" t="n">
        <v>3500</v>
      </c>
    </row>
    <row r="44" customFormat="false" ht="48" hidden="false" customHeight="false" outlineLevel="0" collapsed="false">
      <c r="A44" s="96" t="s">
        <v>731</v>
      </c>
      <c r="B44" s="167" t="s">
        <v>521</v>
      </c>
      <c r="C44" s="99" t="s">
        <v>456</v>
      </c>
      <c r="D44" s="99" t="s">
        <v>421</v>
      </c>
      <c r="E44" s="99" t="s">
        <v>732</v>
      </c>
      <c r="F44" s="99"/>
      <c r="G44" s="100" t="n">
        <f aca="false">G45+G46</f>
        <v>2347</v>
      </c>
    </row>
    <row r="45" customFormat="false" ht="24.75" hidden="false" customHeight="false" outlineLevel="0" collapsed="false">
      <c r="A45" s="96" t="s">
        <v>486</v>
      </c>
      <c r="B45" s="167" t="s">
        <v>521</v>
      </c>
      <c r="C45" s="99" t="s">
        <v>456</v>
      </c>
      <c r="D45" s="99" t="s">
        <v>421</v>
      </c>
      <c r="E45" s="99" t="s">
        <v>732</v>
      </c>
      <c r="F45" s="99" t="s">
        <v>487</v>
      </c>
      <c r="G45" s="110" t="n">
        <v>64</v>
      </c>
    </row>
    <row r="46" customFormat="false" ht="24.75" hidden="false" customHeight="false" outlineLevel="0" collapsed="false">
      <c r="A46" s="96" t="s">
        <v>733</v>
      </c>
      <c r="B46" s="167" t="s">
        <v>521</v>
      </c>
      <c r="C46" s="99" t="s">
        <v>456</v>
      </c>
      <c r="D46" s="99" t="s">
        <v>421</v>
      </c>
      <c r="E46" s="99" t="s">
        <v>732</v>
      </c>
      <c r="F46" s="99" t="s">
        <v>568</v>
      </c>
      <c r="G46" s="110" t="n">
        <v>2283</v>
      </c>
    </row>
    <row r="47" customFormat="false" ht="24.75" hidden="false" customHeight="false" outlineLevel="0" collapsed="false">
      <c r="A47" s="96" t="s">
        <v>613</v>
      </c>
      <c r="B47" s="167" t="s">
        <v>521</v>
      </c>
      <c r="C47" s="99" t="s">
        <v>456</v>
      </c>
      <c r="D47" s="99" t="s">
        <v>421</v>
      </c>
      <c r="E47" s="99" t="s">
        <v>614</v>
      </c>
      <c r="F47" s="99"/>
      <c r="G47" s="110" t="n">
        <f aca="false">G48+G50</f>
        <v>34000</v>
      </c>
    </row>
    <row r="48" customFormat="false" ht="60" hidden="false" customHeight="false" outlineLevel="0" collapsed="false">
      <c r="A48" s="96" t="s">
        <v>734</v>
      </c>
      <c r="B48" s="167" t="s">
        <v>521</v>
      </c>
      <c r="C48" s="99" t="s">
        <v>456</v>
      </c>
      <c r="D48" s="99" t="s">
        <v>421</v>
      </c>
      <c r="E48" s="99" t="s">
        <v>735</v>
      </c>
      <c r="F48" s="99" t="s">
        <v>428</v>
      </c>
      <c r="G48" s="110" t="n">
        <f aca="false">G49</f>
        <v>34000</v>
      </c>
    </row>
    <row r="49" customFormat="false" ht="36" hidden="false" customHeight="false" outlineLevel="0" collapsed="false">
      <c r="A49" s="96" t="s">
        <v>736</v>
      </c>
      <c r="B49" s="167" t="s">
        <v>521</v>
      </c>
      <c r="C49" s="99" t="s">
        <v>456</v>
      </c>
      <c r="D49" s="99" t="s">
        <v>421</v>
      </c>
      <c r="E49" s="99" t="s">
        <v>735</v>
      </c>
      <c r="F49" s="99" t="s">
        <v>568</v>
      </c>
      <c r="G49" s="110" t="n">
        <v>34000</v>
      </c>
    </row>
    <row r="50" customFormat="false" ht="24.75" hidden="true" customHeight="false" outlineLevel="0" collapsed="false">
      <c r="A50" s="96"/>
      <c r="B50" s="167" t="s">
        <v>521</v>
      </c>
      <c r="C50" s="99" t="s">
        <v>456</v>
      </c>
      <c r="D50" s="99" t="s">
        <v>421</v>
      </c>
      <c r="E50" s="99" t="s">
        <v>783</v>
      </c>
      <c r="F50" s="99" t="s">
        <v>428</v>
      </c>
      <c r="G50" s="110" t="n">
        <f aca="false">G51</f>
        <v>0</v>
      </c>
    </row>
    <row r="51" customFormat="false" ht="24.75" hidden="true" customHeight="false" outlineLevel="0" collapsed="false">
      <c r="A51" s="96"/>
      <c r="B51" s="167" t="s">
        <v>521</v>
      </c>
      <c r="C51" s="99" t="s">
        <v>456</v>
      </c>
      <c r="D51" s="99" t="s">
        <v>421</v>
      </c>
      <c r="E51" s="99" t="s">
        <v>783</v>
      </c>
      <c r="F51" s="99" t="s">
        <v>568</v>
      </c>
      <c r="G51" s="110" t="n">
        <v>0</v>
      </c>
    </row>
    <row r="52" customFormat="false" ht="15.75" hidden="false" customHeight="false" outlineLevel="0" collapsed="false">
      <c r="A52" s="108" t="s">
        <v>737</v>
      </c>
      <c r="B52" s="167" t="s">
        <v>521</v>
      </c>
      <c r="C52" s="99" t="s">
        <v>456</v>
      </c>
      <c r="D52" s="99" t="s">
        <v>423</v>
      </c>
      <c r="E52" s="99"/>
      <c r="F52" s="99"/>
      <c r="G52" s="110" t="n">
        <f aca="false">G53+G57+G73+G80+G85+G87+G70+G96</f>
        <v>808783</v>
      </c>
    </row>
    <row r="53" customFormat="false" ht="24.75" hidden="false" customHeight="false" outlineLevel="0" collapsed="false">
      <c r="A53" s="142" t="s">
        <v>714</v>
      </c>
      <c r="B53" s="167" t="s">
        <v>521</v>
      </c>
      <c r="C53" s="99" t="s">
        <v>456</v>
      </c>
      <c r="D53" s="99" t="s">
        <v>423</v>
      </c>
      <c r="E53" s="99" t="s">
        <v>505</v>
      </c>
      <c r="F53" s="99"/>
      <c r="G53" s="110" t="n">
        <f aca="false">G54</f>
        <v>600</v>
      </c>
    </row>
    <row r="54" customFormat="false" ht="24.75" hidden="false" customHeight="false" outlineLevel="0" collapsed="false">
      <c r="A54" s="28" t="s">
        <v>1128</v>
      </c>
      <c r="B54" s="167" t="s">
        <v>521</v>
      </c>
      <c r="C54" s="99" t="s">
        <v>456</v>
      </c>
      <c r="D54" s="99" t="s">
        <v>423</v>
      </c>
      <c r="E54" s="99" t="s">
        <v>505</v>
      </c>
      <c r="F54" s="99" t="s">
        <v>428</v>
      </c>
      <c r="G54" s="110" t="n">
        <f aca="false">G55+G56</f>
        <v>600</v>
      </c>
    </row>
    <row r="55" customFormat="false" ht="40.15" hidden="false" customHeight="true" outlineLevel="0" collapsed="false">
      <c r="A55" s="28" t="s">
        <v>739</v>
      </c>
      <c r="B55" s="167" t="s">
        <v>521</v>
      </c>
      <c r="C55" s="99" t="s">
        <v>456</v>
      </c>
      <c r="D55" s="99" t="s">
        <v>423</v>
      </c>
      <c r="E55" s="99" t="s">
        <v>505</v>
      </c>
      <c r="F55" s="99" t="s">
        <v>507</v>
      </c>
      <c r="G55" s="110" t="n">
        <v>100</v>
      </c>
    </row>
    <row r="56" customFormat="false" ht="36" hidden="false" customHeight="false" outlineLevel="0" collapsed="false">
      <c r="A56" s="114" t="s">
        <v>740</v>
      </c>
      <c r="B56" s="167" t="s">
        <v>521</v>
      </c>
      <c r="C56" s="99" t="s">
        <v>456</v>
      </c>
      <c r="D56" s="99" t="s">
        <v>423</v>
      </c>
      <c r="E56" s="99" t="s">
        <v>505</v>
      </c>
      <c r="F56" s="99" t="s">
        <v>568</v>
      </c>
      <c r="G56" s="110" t="n">
        <v>500</v>
      </c>
    </row>
    <row r="57" customFormat="false" ht="24.75" hidden="false" customHeight="false" outlineLevel="0" collapsed="false">
      <c r="A57" s="109" t="s">
        <v>741</v>
      </c>
      <c r="B57" s="167" t="s">
        <v>521</v>
      </c>
      <c r="C57" s="99" t="s">
        <v>456</v>
      </c>
      <c r="D57" s="99" t="s">
        <v>423</v>
      </c>
      <c r="E57" s="99" t="s">
        <v>742</v>
      </c>
      <c r="F57" s="99"/>
      <c r="G57" s="110" t="n">
        <f aca="false">SUM(G58+G59+G61+G68)</f>
        <v>642701.9</v>
      </c>
    </row>
    <row r="58" customFormat="false" ht="24.75" hidden="true" customHeight="false" outlineLevel="0" collapsed="false">
      <c r="A58" s="114" t="s">
        <v>745</v>
      </c>
      <c r="B58" s="167" t="s">
        <v>521</v>
      </c>
      <c r="C58" s="99" t="s">
        <v>456</v>
      </c>
      <c r="D58" s="99" t="s">
        <v>423</v>
      </c>
      <c r="E58" s="99" t="s">
        <v>742</v>
      </c>
      <c r="F58" s="99" t="s">
        <v>746</v>
      </c>
      <c r="G58" s="110"/>
    </row>
    <row r="59" customFormat="false" ht="24.75" hidden="true" customHeight="false" outlineLevel="0" collapsed="false">
      <c r="A59" s="114" t="s">
        <v>743</v>
      </c>
      <c r="B59" s="167" t="s">
        <v>521</v>
      </c>
      <c r="C59" s="99" t="s">
        <v>456</v>
      </c>
      <c r="D59" s="99" t="s">
        <v>423</v>
      </c>
      <c r="E59" s="99" t="s">
        <v>744</v>
      </c>
      <c r="F59" s="99"/>
      <c r="G59" s="110" t="n">
        <f aca="false">G60</f>
        <v>0</v>
      </c>
    </row>
    <row r="60" customFormat="false" ht="24.75" hidden="true" customHeight="false" outlineLevel="0" collapsed="false">
      <c r="A60" s="96" t="s">
        <v>567</v>
      </c>
      <c r="B60" s="167" t="s">
        <v>521</v>
      </c>
      <c r="C60" s="99" t="s">
        <v>456</v>
      </c>
      <c r="D60" s="99" t="s">
        <v>423</v>
      </c>
      <c r="E60" s="99" t="s">
        <v>744</v>
      </c>
      <c r="F60" s="99" t="s">
        <v>568</v>
      </c>
      <c r="G60" s="110" t="n">
        <f aca="false">73-73</f>
        <v>0</v>
      </c>
    </row>
    <row r="61" customFormat="false" ht="24.75" hidden="false" customHeight="false" outlineLevel="0" collapsed="false">
      <c r="A61" s="96" t="s">
        <v>484</v>
      </c>
      <c r="B61" s="167" t="s">
        <v>521</v>
      </c>
      <c r="C61" s="99" t="s">
        <v>456</v>
      </c>
      <c r="D61" s="99" t="s">
        <v>423</v>
      </c>
      <c r="E61" s="99" t="s">
        <v>747</v>
      </c>
      <c r="F61" s="99" t="s">
        <v>428</v>
      </c>
      <c r="G61" s="110" t="n">
        <f aca="false">G62+G63</f>
        <v>642697.9</v>
      </c>
    </row>
    <row r="62" customFormat="false" ht="24.75" hidden="false" customHeight="false" outlineLevel="0" collapsed="false">
      <c r="A62" s="96" t="s">
        <v>486</v>
      </c>
      <c r="B62" s="167" t="s">
        <v>521</v>
      </c>
      <c r="C62" s="99" t="s">
        <v>456</v>
      </c>
      <c r="D62" s="99" t="s">
        <v>423</v>
      </c>
      <c r="E62" s="99" t="s">
        <v>747</v>
      </c>
      <c r="F62" s="99" t="s">
        <v>487</v>
      </c>
      <c r="G62" s="110" t="n">
        <f aca="false">23071.8-34+94-140+826-71.5+12</f>
        <v>23758.3</v>
      </c>
    </row>
    <row r="63" customFormat="false" ht="24.75" hidden="false" customHeight="false" outlineLevel="0" collapsed="false">
      <c r="A63" s="96" t="s">
        <v>717</v>
      </c>
      <c r="B63" s="167" t="s">
        <v>521</v>
      </c>
      <c r="C63" s="99" t="s">
        <v>456</v>
      </c>
      <c r="D63" s="99" t="s">
        <v>423</v>
      </c>
      <c r="E63" s="99" t="s">
        <v>747</v>
      </c>
      <c r="F63" s="99" t="s">
        <v>568</v>
      </c>
      <c r="G63" s="110" t="n">
        <f aca="false">G64+G65</f>
        <v>618939.6</v>
      </c>
    </row>
    <row r="64" customFormat="false" ht="24.75" hidden="false" customHeight="false" outlineLevel="0" collapsed="false">
      <c r="A64" s="96" t="s">
        <v>725</v>
      </c>
      <c r="B64" s="167" t="s">
        <v>521</v>
      </c>
      <c r="C64" s="99" t="s">
        <v>456</v>
      </c>
      <c r="D64" s="99" t="s">
        <v>423</v>
      </c>
      <c r="E64" s="99" t="s">
        <v>747</v>
      </c>
      <c r="F64" s="99" t="s">
        <v>568</v>
      </c>
      <c r="G64" s="110" t="n">
        <f aca="false">585811+1743.7+126+955.9+4500+510+1107.7+485+157+22878-157-43.6-356.4</f>
        <v>617717.3</v>
      </c>
    </row>
    <row r="65" customFormat="false" ht="24.75" hidden="false" customHeight="false" outlineLevel="0" collapsed="false">
      <c r="A65" s="96" t="s">
        <v>726</v>
      </c>
      <c r="B65" s="167" t="s">
        <v>521</v>
      </c>
      <c r="C65" s="99" t="s">
        <v>456</v>
      </c>
      <c r="D65" s="99" t="s">
        <v>423</v>
      </c>
      <c r="E65" s="99" t="s">
        <v>747</v>
      </c>
      <c r="F65" s="99" t="s">
        <v>568</v>
      </c>
      <c r="G65" s="110" t="n">
        <f aca="false">G66+G67</f>
        <v>1222.3</v>
      </c>
    </row>
    <row r="66" customFormat="false" ht="24.75" hidden="false" customHeight="false" outlineLevel="0" collapsed="false">
      <c r="A66" s="96" t="s">
        <v>748</v>
      </c>
      <c r="B66" s="167" t="s">
        <v>521</v>
      </c>
      <c r="C66" s="99" t="s">
        <v>456</v>
      </c>
      <c r="D66" s="99" t="s">
        <v>423</v>
      </c>
      <c r="E66" s="99" t="s">
        <v>747</v>
      </c>
      <c r="F66" s="99" t="s">
        <v>568</v>
      </c>
      <c r="G66" s="110" t="n">
        <f aca="false">400+422.3</f>
        <v>822.3</v>
      </c>
    </row>
    <row r="67" customFormat="false" ht="24.75" hidden="false" customHeight="false" outlineLevel="0" collapsed="false">
      <c r="A67" s="96" t="s">
        <v>749</v>
      </c>
      <c r="B67" s="167" t="s">
        <v>521</v>
      </c>
      <c r="C67" s="99" t="s">
        <v>456</v>
      </c>
      <c r="D67" s="99" t="s">
        <v>423</v>
      </c>
      <c r="E67" s="99" t="s">
        <v>747</v>
      </c>
      <c r="F67" s="99" t="s">
        <v>568</v>
      </c>
      <c r="G67" s="110" t="n">
        <v>400</v>
      </c>
    </row>
    <row r="68" customFormat="false" ht="48" hidden="false" customHeight="false" outlineLevel="0" collapsed="false">
      <c r="A68" s="96" t="s">
        <v>731</v>
      </c>
      <c r="B68" s="167" t="s">
        <v>521</v>
      </c>
      <c r="C68" s="99" t="s">
        <v>456</v>
      </c>
      <c r="D68" s="99" t="s">
        <v>423</v>
      </c>
      <c r="E68" s="99" t="s">
        <v>750</v>
      </c>
      <c r="F68" s="99" t="s">
        <v>428</v>
      </c>
      <c r="G68" s="110" t="n">
        <f aca="false">G69</f>
        <v>4</v>
      </c>
    </row>
    <row r="69" customFormat="false" ht="24.75" hidden="false" customHeight="false" outlineLevel="0" collapsed="false">
      <c r="A69" s="96" t="s">
        <v>486</v>
      </c>
      <c r="B69" s="167" t="s">
        <v>521</v>
      </c>
      <c r="C69" s="99" t="s">
        <v>456</v>
      </c>
      <c r="D69" s="99" t="s">
        <v>423</v>
      </c>
      <c r="E69" s="99" t="s">
        <v>750</v>
      </c>
      <c r="F69" s="99" t="s">
        <v>487</v>
      </c>
      <c r="G69" s="110" t="n">
        <v>4</v>
      </c>
    </row>
    <row r="70" customFormat="false" ht="24.75" hidden="false" customHeight="false" outlineLevel="0" collapsed="false">
      <c r="A70" s="109" t="s">
        <v>1129</v>
      </c>
      <c r="B70" s="167" t="s">
        <v>521</v>
      </c>
      <c r="C70" s="99" t="s">
        <v>456</v>
      </c>
      <c r="D70" s="99" t="s">
        <v>423</v>
      </c>
      <c r="E70" s="99" t="s">
        <v>752</v>
      </c>
      <c r="F70" s="99"/>
      <c r="G70" s="110" t="n">
        <f aca="false">G71</f>
        <v>54527.3</v>
      </c>
    </row>
    <row r="71" customFormat="false" ht="24.75" hidden="false" customHeight="false" outlineLevel="0" collapsed="false">
      <c r="A71" s="96" t="s">
        <v>484</v>
      </c>
      <c r="B71" s="167" t="s">
        <v>521</v>
      </c>
      <c r="C71" s="99" t="s">
        <v>456</v>
      </c>
      <c r="D71" s="99" t="s">
        <v>423</v>
      </c>
      <c r="E71" s="99" t="s">
        <v>753</v>
      </c>
      <c r="F71" s="99" t="s">
        <v>428</v>
      </c>
      <c r="G71" s="110" t="n">
        <f aca="false">G72</f>
        <v>54527.3</v>
      </c>
    </row>
    <row r="72" customFormat="false" ht="24.75" hidden="false" customHeight="false" outlineLevel="0" collapsed="false">
      <c r="A72" s="96" t="s">
        <v>486</v>
      </c>
      <c r="B72" s="167" t="s">
        <v>521</v>
      </c>
      <c r="C72" s="99" t="s">
        <v>456</v>
      </c>
      <c r="D72" s="99" t="s">
        <v>423</v>
      </c>
      <c r="E72" s="99" t="s">
        <v>753</v>
      </c>
      <c r="F72" s="99" t="s">
        <v>487</v>
      </c>
      <c r="G72" s="110" t="n">
        <f aca="false">53058.3-68+330-283+1490</f>
        <v>54527.3</v>
      </c>
    </row>
    <row r="73" customFormat="false" ht="24.75" hidden="false" customHeight="false" outlineLevel="0" collapsed="false">
      <c r="A73" s="109" t="s">
        <v>754</v>
      </c>
      <c r="B73" s="167" t="s">
        <v>521</v>
      </c>
      <c r="C73" s="99" t="s">
        <v>456</v>
      </c>
      <c r="D73" s="99" t="s">
        <v>423</v>
      </c>
      <c r="E73" s="99" t="s">
        <v>755</v>
      </c>
      <c r="F73" s="99"/>
      <c r="G73" s="110" t="n">
        <f aca="false">G74+G77</f>
        <v>51588</v>
      </c>
    </row>
    <row r="74" customFormat="false" ht="24.75" hidden="false" customHeight="false" outlineLevel="0" collapsed="false">
      <c r="A74" s="96" t="s">
        <v>484</v>
      </c>
      <c r="B74" s="167" t="s">
        <v>521</v>
      </c>
      <c r="C74" s="99" t="s">
        <v>456</v>
      </c>
      <c r="D74" s="99" t="s">
        <v>423</v>
      </c>
      <c r="E74" s="99" t="s">
        <v>756</v>
      </c>
      <c r="F74" s="99" t="s">
        <v>428</v>
      </c>
      <c r="G74" s="110" t="n">
        <f aca="false">G75+G76</f>
        <v>51476</v>
      </c>
    </row>
    <row r="75" customFormat="false" ht="24.75" hidden="false" customHeight="false" outlineLevel="0" collapsed="false">
      <c r="A75" s="96" t="s">
        <v>486</v>
      </c>
      <c r="B75" s="167" t="s">
        <v>521</v>
      </c>
      <c r="C75" s="99" t="s">
        <v>456</v>
      </c>
      <c r="D75" s="99" t="s">
        <v>423</v>
      </c>
      <c r="E75" s="99" t="s">
        <v>756</v>
      </c>
      <c r="F75" s="99" t="s">
        <v>487</v>
      </c>
      <c r="G75" s="110" t="n">
        <f aca="false">43640.7+33+27+78+21</f>
        <v>43799.7</v>
      </c>
    </row>
    <row r="76" customFormat="false" ht="24.75" hidden="false" customHeight="false" outlineLevel="0" collapsed="false">
      <c r="A76" s="96" t="s">
        <v>567</v>
      </c>
      <c r="B76" s="167" t="s">
        <v>521</v>
      </c>
      <c r="C76" s="99" t="s">
        <v>456</v>
      </c>
      <c r="D76" s="99" t="s">
        <v>423</v>
      </c>
      <c r="E76" s="99" t="s">
        <v>756</v>
      </c>
      <c r="F76" s="99" t="s">
        <v>568</v>
      </c>
      <c r="G76" s="110" t="n">
        <f aca="false">7645.3+31</f>
        <v>7676.3</v>
      </c>
    </row>
    <row r="77" customFormat="false" ht="48" hidden="false" customHeight="false" outlineLevel="0" collapsed="false">
      <c r="A77" s="96" t="s">
        <v>731</v>
      </c>
      <c r="B77" s="167" t="s">
        <v>521</v>
      </c>
      <c r="C77" s="99" t="s">
        <v>456</v>
      </c>
      <c r="D77" s="99" t="s">
        <v>423</v>
      </c>
      <c r="E77" s="99" t="s">
        <v>757</v>
      </c>
      <c r="F77" s="99" t="s">
        <v>428</v>
      </c>
      <c r="G77" s="110" t="n">
        <f aca="false">G78+G79</f>
        <v>112</v>
      </c>
    </row>
    <row r="78" customFormat="false" ht="24.75" hidden="false" customHeight="false" outlineLevel="0" collapsed="false">
      <c r="A78" s="96" t="s">
        <v>486</v>
      </c>
      <c r="B78" s="167" t="s">
        <v>521</v>
      </c>
      <c r="C78" s="99" t="s">
        <v>456</v>
      </c>
      <c r="D78" s="99" t="s">
        <v>423</v>
      </c>
      <c r="E78" s="99" t="s">
        <v>757</v>
      </c>
      <c r="F78" s="99" t="s">
        <v>487</v>
      </c>
      <c r="G78" s="110" t="n">
        <v>81</v>
      </c>
    </row>
    <row r="79" customFormat="false" ht="24.75" hidden="false" customHeight="false" outlineLevel="0" collapsed="false">
      <c r="A79" s="96" t="s">
        <v>733</v>
      </c>
      <c r="B79" s="167" t="s">
        <v>521</v>
      </c>
      <c r="C79" s="99" t="s">
        <v>456</v>
      </c>
      <c r="D79" s="99" t="s">
        <v>423</v>
      </c>
      <c r="E79" s="99" t="s">
        <v>757</v>
      </c>
      <c r="F79" s="99" t="s">
        <v>568</v>
      </c>
      <c r="G79" s="110" t="n">
        <v>31</v>
      </c>
    </row>
    <row r="80" customFormat="false" ht="24.75" hidden="false" customHeight="false" outlineLevel="0" collapsed="false">
      <c r="A80" s="109" t="s">
        <v>758</v>
      </c>
      <c r="B80" s="167" t="s">
        <v>521</v>
      </c>
      <c r="C80" s="99" t="s">
        <v>456</v>
      </c>
      <c r="D80" s="99" t="s">
        <v>423</v>
      </c>
      <c r="E80" s="99" t="s">
        <v>759</v>
      </c>
      <c r="F80" s="99"/>
      <c r="G80" s="110" t="n">
        <f aca="false">G81+G83</f>
        <v>26630.8</v>
      </c>
    </row>
    <row r="81" customFormat="false" ht="24.75" hidden="false" customHeight="false" outlineLevel="0" collapsed="false">
      <c r="A81" s="96" t="s">
        <v>484</v>
      </c>
      <c r="B81" s="167" t="s">
        <v>521</v>
      </c>
      <c r="C81" s="99" t="s">
        <v>456</v>
      </c>
      <c r="D81" s="99" t="s">
        <v>423</v>
      </c>
      <c r="E81" s="99" t="s">
        <v>760</v>
      </c>
      <c r="F81" s="99" t="s">
        <v>428</v>
      </c>
      <c r="G81" s="110" t="n">
        <f aca="false">G82</f>
        <v>26560.8</v>
      </c>
    </row>
    <row r="82" customFormat="false" ht="24.75" hidden="false" customHeight="false" outlineLevel="0" collapsed="false">
      <c r="A82" s="96" t="s">
        <v>486</v>
      </c>
      <c r="B82" s="167" t="s">
        <v>521</v>
      </c>
      <c r="C82" s="99" t="s">
        <v>456</v>
      </c>
      <c r="D82" s="99" t="s">
        <v>423</v>
      </c>
      <c r="E82" s="99" t="s">
        <v>760</v>
      </c>
      <c r="F82" s="99" t="s">
        <v>487</v>
      </c>
      <c r="G82" s="110" t="n">
        <v>26560.8</v>
      </c>
    </row>
    <row r="83" customFormat="false" ht="48" hidden="false" customHeight="false" outlineLevel="0" collapsed="false">
      <c r="A83" s="96" t="s">
        <v>731</v>
      </c>
      <c r="B83" s="167" t="s">
        <v>521</v>
      </c>
      <c r="C83" s="99" t="s">
        <v>456</v>
      </c>
      <c r="D83" s="99" t="s">
        <v>423</v>
      </c>
      <c r="E83" s="99" t="s">
        <v>761</v>
      </c>
      <c r="F83" s="99" t="s">
        <v>428</v>
      </c>
      <c r="G83" s="110" t="n">
        <f aca="false">G84</f>
        <v>70</v>
      </c>
    </row>
    <row r="84" customFormat="false" ht="24.75" hidden="false" customHeight="false" outlineLevel="0" collapsed="false">
      <c r="A84" s="96" t="s">
        <v>486</v>
      </c>
      <c r="B84" s="167" t="s">
        <v>521</v>
      </c>
      <c r="C84" s="99" t="s">
        <v>456</v>
      </c>
      <c r="D84" s="99" t="s">
        <v>423</v>
      </c>
      <c r="E84" s="99" t="s">
        <v>761</v>
      </c>
      <c r="F84" s="99" t="s">
        <v>487</v>
      </c>
      <c r="G84" s="110" t="n">
        <v>70</v>
      </c>
    </row>
    <row r="85" customFormat="false" ht="24.75" hidden="false" customHeight="false" outlineLevel="0" collapsed="false">
      <c r="A85" s="96" t="s">
        <v>762</v>
      </c>
      <c r="B85" s="167" t="s">
        <v>521</v>
      </c>
      <c r="C85" s="99" t="s">
        <v>456</v>
      </c>
      <c r="D85" s="99" t="s">
        <v>423</v>
      </c>
      <c r="E85" s="99" t="s">
        <v>763</v>
      </c>
      <c r="F85" s="99" t="s">
        <v>428</v>
      </c>
      <c r="G85" s="110" t="n">
        <f aca="false">G86</f>
        <v>14058</v>
      </c>
    </row>
    <row r="86" customFormat="false" ht="24.75" hidden="false" customHeight="false" outlineLevel="0" collapsed="false">
      <c r="A86" s="96" t="s">
        <v>733</v>
      </c>
      <c r="B86" s="167" t="s">
        <v>521</v>
      </c>
      <c r="C86" s="99" t="s">
        <v>456</v>
      </c>
      <c r="D86" s="99" t="s">
        <v>423</v>
      </c>
      <c r="E86" s="99" t="s">
        <v>763</v>
      </c>
      <c r="F86" s="99" t="s">
        <v>568</v>
      </c>
      <c r="G86" s="110" t="n">
        <v>14058</v>
      </c>
    </row>
    <row r="87" customFormat="false" ht="24.75" hidden="false" customHeight="false" outlineLevel="0" collapsed="false">
      <c r="A87" s="112" t="s">
        <v>654</v>
      </c>
      <c r="B87" s="167" t="s">
        <v>521</v>
      </c>
      <c r="C87" s="99" t="s">
        <v>456</v>
      </c>
      <c r="D87" s="99" t="s">
        <v>423</v>
      </c>
      <c r="E87" s="99" t="s">
        <v>655</v>
      </c>
      <c r="F87" s="99"/>
      <c r="G87" s="110" t="n">
        <f aca="false">G88+G90+G93</f>
        <v>8135</v>
      </c>
    </row>
    <row r="88" customFormat="false" ht="24.75" hidden="true" customHeight="false" outlineLevel="0" collapsed="false">
      <c r="A88" s="96" t="s">
        <v>764</v>
      </c>
      <c r="B88" s="167" t="s">
        <v>521</v>
      </c>
      <c r="C88" s="99" t="s">
        <v>456</v>
      </c>
      <c r="D88" s="99" t="s">
        <v>423</v>
      </c>
      <c r="E88" s="99" t="s">
        <v>765</v>
      </c>
      <c r="F88" s="99" t="s">
        <v>766</v>
      </c>
      <c r="G88" s="110"/>
    </row>
    <row r="89" customFormat="false" ht="24.75" hidden="true" customHeight="false" outlineLevel="0" collapsed="false">
      <c r="A89" s="96" t="s">
        <v>496</v>
      </c>
      <c r="B89" s="167" t="s">
        <v>521</v>
      </c>
      <c r="C89" s="99" t="s">
        <v>456</v>
      </c>
      <c r="D89" s="99" t="s">
        <v>423</v>
      </c>
      <c r="E89" s="99" t="s">
        <v>655</v>
      </c>
      <c r="F89" s="99" t="s">
        <v>497</v>
      </c>
      <c r="G89" s="110" t="n">
        <v>0</v>
      </c>
    </row>
    <row r="90" customFormat="false" ht="24.75" hidden="false" customHeight="false" outlineLevel="0" collapsed="false">
      <c r="A90" s="96" t="s">
        <v>769</v>
      </c>
      <c r="B90" s="167" t="s">
        <v>521</v>
      </c>
      <c r="C90" s="99" t="s">
        <v>456</v>
      </c>
      <c r="D90" s="99" t="s">
        <v>423</v>
      </c>
      <c r="E90" s="99" t="s">
        <v>770</v>
      </c>
      <c r="F90" s="99" t="s">
        <v>428</v>
      </c>
      <c r="G90" s="110" t="n">
        <f aca="false">G91+G92</f>
        <v>8135</v>
      </c>
    </row>
    <row r="91" customFormat="false" ht="24.75" hidden="false" customHeight="false" outlineLevel="0" collapsed="false">
      <c r="A91" s="96" t="s">
        <v>486</v>
      </c>
      <c r="B91" s="167" t="s">
        <v>521</v>
      </c>
      <c r="C91" s="99" t="s">
        <v>456</v>
      </c>
      <c r="D91" s="99" t="s">
        <v>423</v>
      </c>
      <c r="E91" s="99" t="s">
        <v>770</v>
      </c>
      <c r="F91" s="99" t="s">
        <v>487</v>
      </c>
      <c r="G91" s="110" t="n">
        <f aca="false">282</f>
        <v>282</v>
      </c>
    </row>
    <row r="92" customFormat="false" ht="24.75" hidden="false" customHeight="false" outlineLevel="0" collapsed="false">
      <c r="A92" s="96" t="s">
        <v>567</v>
      </c>
      <c r="B92" s="167" t="s">
        <v>521</v>
      </c>
      <c r="C92" s="99" t="s">
        <v>456</v>
      </c>
      <c r="D92" s="99" t="s">
        <v>423</v>
      </c>
      <c r="E92" s="99" t="s">
        <v>770</v>
      </c>
      <c r="F92" s="99" t="s">
        <v>568</v>
      </c>
      <c r="G92" s="110" t="n">
        <v>7853</v>
      </c>
    </row>
    <row r="93" customFormat="false" ht="24.75" hidden="true" customHeight="false" outlineLevel="0" collapsed="false">
      <c r="A93" s="96" t="s">
        <v>1130</v>
      </c>
      <c r="B93" s="167" t="s">
        <v>521</v>
      </c>
      <c r="C93" s="99" t="s">
        <v>456</v>
      </c>
      <c r="D93" s="99" t="s">
        <v>423</v>
      </c>
      <c r="E93" s="99" t="s">
        <v>768</v>
      </c>
      <c r="F93" s="99"/>
      <c r="G93" s="110" t="n">
        <f aca="false">G94</f>
        <v>0</v>
      </c>
    </row>
    <row r="94" customFormat="false" ht="24.75" hidden="true" customHeight="false" outlineLevel="0" collapsed="false">
      <c r="A94" s="96" t="s">
        <v>772</v>
      </c>
      <c r="B94" s="167" t="s">
        <v>521</v>
      </c>
      <c r="C94" s="99" t="s">
        <v>456</v>
      </c>
      <c r="D94" s="99" t="s">
        <v>423</v>
      </c>
      <c r="E94" s="99" t="s">
        <v>773</v>
      </c>
      <c r="F94" s="99"/>
      <c r="G94" s="110" t="n">
        <f aca="false">G95</f>
        <v>0</v>
      </c>
    </row>
    <row r="95" customFormat="false" ht="24.75" hidden="true" customHeight="false" outlineLevel="0" collapsed="false">
      <c r="A95" s="96" t="s">
        <v>486</v>
      </c>
      <c r="B95" s="167" t="s">
        <v>521</v>
      </c>
      <c r="C95" s="99" t="s">
        <v>456</v>
      </c>
      <c r="D95" s="99" t="s">
        <v>423</v>
      </c>
      <c r="E95" s="99" t="s">
        <v>773</v>
      </c>
      <c r="F95" s="99" t="s">
        <v>487</v>
      </c>
      <c r="G95" s="110"/>
    </row>
    <row r="96" customFormat="false" ht="24.75" hidden="false" customHeight="false" outlineLevel="0" collapsed="false">
      <c r="A96" s="96" t="s">
        <v>613</v>
      </c>
      <c r="B96" s="167" t="s">
        <v>521</v>
      </c>
      <c r="C96" s="99" t="s">
        <v>456</v>
      </c>
      <c r="D96" s="99" t="s">
        <v>421</v>
      </c>
      <c r="E96" s="99" t="s">
        <v>614</v>
      </c>
      <c r="F96" s="99"/>
      <c r="G96" s="110" t="n">
        <f aca="false">G97+G99+G101+G103</f>
        <v>10542</v>
      </c>
    </row>
    <row r="97" customFormat="false" ht="24.75" hidden="false" customHeight="false" outlineLevel="0" collapsed="false">
      <c r="A97" s="96" t="s">
        <v>774</v>
      </c>
      <c r="B97" s="167" t="s">
        <v>521</v>
      </c>
      <c r="C97" s="99" t="s">
        <v>456</v>
      </c>
      <c r="D97" s="99" t="s">
        <v>423</v>
      </c>
      <c r="E97" s="99" t="s">
        <v>775</v>
      </c>
      <c r="F97" s="99"/>
      <c r="G97" s="110" t="n">
        <f aca="false">G98</f>
        <v>934</v>
      </c>
    </row>
    <row r="98" customFormat="false" ht="24.75" hidden="false" customHeight="false" outlineLevel="0" collapsed="false">
      <c r="A98" s="96" t="s">
        <v>567</v>
      </c>
      <c r="B98" s="167" t="s">
        <v>521</v>
      </c>
      <c r="C98" s="99" t="s">
        <v>456</v>
      </c>
      <c r="D98" s="99" t="s">
        <v>423</v>
      </c>
      <c r="E98" s="99" t="s">
        <v>775</v>
      </c>
      <c r="F98" s="99" t="s">
        <v>568</v>
      </c>
      <c r="G98" s="110" t="n">
        <v>934</v>
      </c>
    </row>
    <row r="99" customFormat="false" ht="36" hidden="false" customHeight="false" outlineLevel="0" collapsed="false">
      <c r="A99" s="96" t="s">
        <v>778</v>
      </c>
      <c r="B99" s="167" t="s">
        <v>521</v>
      </c>
      <c r="C99" s="99" t="s">
        <v>456</v>
      </c>
      <c r="D99" s="99" t="s">
        <v>423</v>
      </c>
      <c r="E99" s="99" t="s">
        <v>779</v>
      </c>
      <c r="F99" s="99"/>
      <c r="G99" s="110" t="n">
        <f aca="false">G100</f>
        <v>5061</v>
      </c>
    </row>
    <row r="100" customFormat="false" ht="24.75" hidden="false" customHeight="false" outlineLevel="0" collapsed="false">
      <c r="A100" s="96" t="s">
        <v>567</v>
      </c>
      <c r="B100" s="167" t="s">
        <v>521</v>
      </c>
      <c r="C100" s="99" t="s">
        <v>456</v>
      </c>
      <c r="D100" s="99" t="s">
        <v>423</v>
      </c>
      <c r="E100" s="99" t="s">
        <v>779</v>
      </c>
      <c r="F100" s="99" t="s">
        <v>568</v>
      </c>
      <c r="G100" s="110" t="n">
        <v>5061</v>
      </c>
    </row>
    <row r="101" customFormat="false" ht="36" hidden="false" customHeight="false" outlineLevel="0" collapsed="false">
      <c r="A101" s="96" t="s">
        <v>780</v>
      </c>
      <c r="B101" s="167" t="s">
        <v>521</v>
      </c>
      <c r="C101" s="99" t="s">
        <v>456</v>
      </c>
      <c r="D101" s="99" t="s">
        <v>423</v>
      </c>
      <c r="E101" s="99" t="s">
        <v>781</v>
      </c>
      <c r="F101" s="99"/>
      <c r="G101" s="110" t="n">
        <f aca="false">G102</f>
        <v>547</v>
      </c>
    </row>
    <row r="102" customFormat="false" ht="24.75" hidden="false" customHeight="false" outlineLevel="0" collapsed="false">
      <c r="A102" s="96" t="s">
        <v>777</v>
      </c>
      <c r="B102" s="167" t="s">
        <v>521</v>
      </c>
      <c r="C102" s="99" t="s">
        <v>456</v>
      </c>
      <c r="D102" s="99" t="s">
        <v>423</v>
      </c>
      <c r="E102" s="99" t="s">
        <v>781</v>
      </c>
      <c r="F102" s="99" t="s">
        <v>568</v>
      </c>
      <c r="G102" s="110" t="n">
        <v>547</v>
      </c>
    </row>
    <row r="103" customFormat="false" ht="36" hidden="false" customHeight="false" outlineLevel="0" collapsed="false">
      <c r="A103" s="96" t="s">
        <v>782</v>
      </c>
      <c r="B103" s="167" t="s">
        <v>521</v>
      </c>
      <c r="C103" s="99" t="s">
        <v>456</v>
      </c>
      <c r="D103" s="99" t="s">
        <v>423</v>
      </c>
      <c r="E103" s="99" t="s">
        <v>783</v>
      </c>
      <c r="F103" s="99" t="s">
        <v>428</v>
      </c>
      <c r="G103" s="110" t="n">
        <f aca="false">G104</f>
        <v>4000</v>
      </c>
    </row>
    <row r="104" customFormat="false" ht="36" hidden="false" customHeight="false" outlineLevel="0" collapsed="false">
      <c r="A104" s="96" t="s">
        <v>784</v>
      </c>
      <c r="B104" s="167" t="s">
        <v>521</v>
      </c>
      <c r="C104" s="99" t="s">
        <v>456</v>
      </c>
      <c r="D104" s="99" t="s">
        <v>423</v>
      </c>
      <c r="E104" s="99" t="s">
        <v>783</v>
      </c>
      <c r="F104" s="99" t="s">
        <v>568</v>
      </c>
      <c r="G104" s="110" t="n">
        <v>4000</v>
      </c>
    </row>
    <row r="105" customFormat="false" ht="15.75" hidden="true" customHeight="false" outlineLevel="0" collapsed="false">
      <c r="A105" s="111" t="s">
        <v>785</v>
      </c>
      <c r="B105" s="167" t="s">
        <v>521</v>
      </c>
      <c r="C105" s="99" t="s">
        <v>456</v>
      </c>
      <c r="D105" s="99" t="s">
        <v>432</v>
      </c>
      <c r="E105" s="99"/>
      <c r="F105" s="99"/>
      <c r="G105" s="110" t="n">
        <f aca="false">G106</f>
        <v>0</v>
      </c>
    </row>
    <row r="106" customFormat="false" ht="24.75" hidden="true" customHeight="false" outlineLevel="0" collapsed="false">
      <c r="A106" s="96" t="s">
        <v>484</v>
      </c>
      <c r="B106" s="167" t="s">
        <v>521</v>
      </c>
      <c r="C106" s="99" t="s">
        <v>456</v>
      </c>
      <c r="D106" s="99" t="s">
        <v>432</v>
      </c>
      <c r="E106" s="99" t="s">
        <v>786</v>
      </c>
      <c r="F106" s="99"/>
      <c r="G106" s="110" t="n">
        <f aca="false">G107</f>
        <v>0</v>
      </c>
    </row>
    <row r="107" customFormat="false" ht="24.75" hidden="true" customHeight="false" outlineLevel="0" collapsed="false">
      <c r="A107" s="96" t="s">
        <v>486</v>
      </c>
      <c r="B107" s="167" t="s">
        <v>521</v>
      </c>
      <c r="C107" s="99" t="s">
        <v>456</v>
      </c>
      <c r="D107" s="99" t="s">
        <v>432</v>
      </c>
      <c r="E107" s="99" t="s">
        <v>786</v>
      </c>
      <c r="F107" s="99" t="s">
        <v>487</v>
      </c>
      <c r="G107" s="110" t="n">
        <v>0</v>
      </c>
    </row>
    <row r="108" customFormat="false" ht="24" hidden="false" customHeight="false" outlineLevel="0" collapsed="false">
      <c r="A108" s="108" t="s">
        <v>787</v>
      </c>
      <c r="B108" s="167" t="s">
        <v>521</v>
      </c>
      <c r="C108" s="99" t="s">
        <v>456</v>
      </c>
      <c r="D108" s="99" t="s">
        <v>448</v>
      </c>
      <c r="E108" s="99"/>
      <c r="F108" s="99"/>
      <c r="G108" s="110" t="n">
        <f aca="false">G109</f>
        <v>365</v>
      </c>
    </row>
    <row r="109" customFormat="false" ht="24.75" hidden="false" customHeight="false" outlineLevel="0" collapsed="false">
      <c r="A109" s="96" t="s">
        <v>484</v>
      </c>
      <c r="B109" s="167" t="s">
        <v>521</v>
      </c>
      <c r="C109" s="99" t="s">
        <v>456</v>
      </c>
      <c r="D109" s="99" t="s">
        <v>448</v>
      </c>
      <c r="E109" s="99" t="s">
        <v>788</v>
      </c>
      <c r="F109" s="99"/>
      <c r="G109" s="110" t="n">
        <f aca="false">G110</f>
        <v>365</v>
      </c>
    </row>
    <row r="110" customFormat="false" ht="24.75" hidden="false" customHeight="false" outlineLevel="0" collapsed="false">
      <c r="A110" s="96" t="s">
        <v>486</v>
      </c>
      <c r="B110" s="167" t="s">
        <v>521</v>
      </c>
      <c r="C110" s="99" t="s">
        <v>456</v>
      </c>
      <c r="D110" s="99" t="s">
        <v>448</v>
      </c>
      <c r="E110" s="99" t="s">
        <v>788</v>
      </c>
      <c r="F110" s="99" t="s">
        <v>487</v>
      </c>
      <c r="G110" s="110" t="n">
        <v>365</v>
      </c>
    </row>
    <row r="111" customFormat="false" ht="15.75" hidden="false" customHeight="false" outlineLevel="0" collapsed="false">
      <c r="A111" s="108" t="s">
        <v>789</v>
      </c>
      <c r="B111" s="167" t="s">
        <v>521</v>
      </c>
      <c r="C111" s="99" t="s">
        <v>456</v>
      </c>
      <c r="D111" s="99" t="s">
        <v>456</v>
      </c>
      <c r="E111" s="99"/>
      <c r="F111" s="99"/>
      <c r="G111" s="110" t="n">
        <f aca="false">G113+G117</f>
        <v>15165.8</v>
      </c>
    </row>
    <row r="112" customFormat="false" ht="24.75" hidden="false" customHeight="false" outlineLevel="0" collapsed="false">
      <c r="A112" s="109" t="s">
        <v>1131</v>
      </c>
      <c r="B112" s="167" t="s">
        <v>521</v>
      </c>
      <c r="C112" s="99" t="s">
        <v>456</v>
      </c>
      <c r="D112" s="99" t="s">
        <v>456</v>
      </c>
      <c r="E112" s="99" t="s">
        <v>1132</v>
      </c>
      <c r="F112" s="99"/>
      <c r="G112" s="110" t="n">
        <f aca="false">G113</f>
        <v>7299</v>
      </c>
    </row>
    <row r="113" customFormat="false" ht="24.75" hidden="false" customHeight="false" outlineLevel="0" collapsed="false">
      <c r="A113" s="114" t="s">
        <v>1133</v>
      </c>
      <c r="B113" s="167" t="s">
        <v>521</v>
      </c>
      <c r="C113" s="99" t="s">
        <v>456</v>
      </c>
      <c r="D113" s="99" t="s">
        <v>456</v>
      </c>
      <c r="E113" s="99" t="s">
        <v>798</v>
      </c>
      <c r="F113" s="99"/>
      <c r="G113" s="110" t="n">
        <f aca="false">G114+G115+G116</f>
        <v>7299</v>
      </c>
    </row>
    <row r="114" customFormat="false" ht="24.75" hidden="false" customHeight="false" outlineLevel="0" collapsed="false">
      <c r="A114" s="96" t="s">
        <v>486</v>
      </c>
      <c r="B114" s="167" t="s">
        <v>521</v>
      </c>
      <c r="C114" s="99" t="s">
        <v>456</v>
      </c>
      <c r="D114" s="99" t="s">
        <v>456</v>
      </c>
      <c r="E114" s="99" t="s">
        <v>798</v>
      </c>
      <c r="F114" s="99" t="s">
        <v>487</v>
      </c>
      <c r="G114" s="110" t="n">
        <v>351.8</v>
      </c>
    </row>
    <row r="115" customFormat="false" ht="24.75" hidden="false" customHeight="false" outlineLevel="0" collapsed="false">
      <c r="A115" s="96" t="s">
        <v>531</v>
      </c>
      <c r="B115" s="167" t="s">
        <v>521</v>
      </c>
      <c r="C115" s="99" t="s">
        <v>456</v>
      </c>
      <c r="D115" s="99" t="s">
        <v>456</v>
      </c>
      <c r="E115" s="99" t="s">
        <v>799</v>
      </c>
      <c r="F115" s="99" t="s">
        <v>532</v>
      </c>
      <c r="G115" s="110" t="n">
        <v>568.2</v>
      </c>
    </row>
    <row r="116" customFormat="false" ht="24.75" hidden="false" customHeight="false" outlineLevel="0" collapsed="false">
      <c r="A116" s="96" t="s">
        <v>567</v>
      </c>
      <c r="B116" s="167" t="s">
        <v>521</v>
      </c>
      <c r="C116" s="99" t="s">
        <v>456</v>
      </c>
      <c r="D116" s="99" t="s">
        <v>456</v>
      </c>
      <c r="E116" s="99" t="s">
        <v>798</v>
      </c>
      <c r="F116" s="99" t="s">
        <v>568</v>
      </c>
      <c r="G116" s="110" t="n">
        <f aca="false">4279+2100</f>
        <v>6379</v>
      </c>
    </row>
    <row r="117" customFormat="false" ht="24.75" hidden="false" customHeight="false" outlineLevel="0" collapsed="false">
      <c r="A117" s="112" t="s">
        <v>550</v>
      </c>
      <c r="B117" s="167" t="s">
        <v>521</v>
      </c>
      <c r="C117" s="99" t="s">
        <v>456</v>
      </c>
      <c r="D117" s="99" t="s">
        <v>456</v>
      </c>
      <c r="E117" s="99" t="s">
        <v>551</v>
      </c>
      <c r="F117" s="99"/>
      <c r="G117" s="110" t="n">
        <f aca="false">G118</f>
        <v>7866.8</v>
      </c>
    </row>
    <row r="118" customFormat="false" ht="24.75" hidden="false" customHeight="false" outlineLevel="0" collapsed="false">
      <c r="A118" s="28" t="s">
        <v>800</v>
      </c>
      <c r="B118" s="167" t="s">
        <v>521</v>
      </c>
      <c r="C118" s="99" t="s">
        <v>456</v>
      </c>
      <c r="D118" s="99" t="s">
        <v>456</v>
      </c>
      <c r="E118" s="99" t="s">
        <v>801</v>
      </c>
      <c r="F118" s="99" t="s">
        <v>428</v>
      </c>
      <c r="G118" s="110" t="n">
        <f aca="false">G119+G120+G121</f>
        <v>7866.8</v>
      </c>
    </row>
    <row r="119" customFormat="false" ht="24.75" hidden="false" customHeight="false" outlineLevel="0" collapsed="false">
      <c r="A119" s="96" t="s">
        <v>486</v>
      </c>
      <c r="B119" s="167" t="s">
        <v>521</v>
      </c>
      <c r="C119" s="99" t="s">
        <v>456</v>
      </c>
      <c r="D119" s="99" t="s">
        <v>456</v>
      </c>
      <c r="E119" s="99" t="s">
        <v>801</v>
      </c>
      <c r="F119" s="99" t="s">
        <v>487</v>
      </c>
      <c r="G119" s="110" t="n">
        <f aca="false">891.8-400</f>
        <v>491.8</v>
      </c>
    </row>
    <row r="120" customFormat="false" ht="24.75" hidden="false" customHeight="false" outlineLevel="0" collapsed="false">
      <c r="A120" s="96" t="s">
        <v>531</v>
      </c>
      <c r="B120" s="167" t="s">
        <v>521</v>
      </c>
      <c r="C120" s="99" t="s">
        <v>456</v>
      </c>
      <c r="D120" s="99" t="s">
        <v>456</v>
      </c>
      <c r="E120" s="99" t="s">
        <v>801</v>
      </c>
      <c r="F120" s="99" t="s">
        <v>532</v>
      </c>
      <c r="G120" s="110" t="n">
        <f aca="false">1500-900</f>
        <v>600</v>
      </c>
    </row>
    <row r="121" customFormat="false" ht="24.75" hidden="false" customHeight="false" outlineLevel="0" collapsed="false">
      <c r="A121" s="96" t="s">
        <v>567</v>
      </c>
      <c r="B121" s="167" t="s">
        <v>521</v>
      </c>
      <c r="C121" s="99" t="s">
        <v>456</v>
      </c>
      <c r="D121" s="99" t="s">
        <v>456</v>
      </c>
      <c r="E121" s="99" t="s">
        <v>801</v>
      </c>
      <c r="F121" s="99" t="s">
        <v>568</v>
      </c>
      <c r="G121" s="110" t="n">
        <f aca="false">2875+2600+1300</f>
        <v>6775</v>
      </c>
    </row>
    <row r="122" customFormat="false" ht="15.75" hidden="false" customHeight="false" outlineLevel="0" collapsed="false">
      <c r="A122" s="144" t="s">
        <v>802</v>
      </c>
      <c r="B122" s="167" t="s">
        <v>521</v>
      </c>
      <c r="C122" s="99" t="s">
        <v>456</v>
      </c>
      <c r="D122" s="99" t="s">
        <v>534</v>
      </c>
      <c r="E122" s="99"/>
      <c r="F122" s="99"/>
      <c r="G122" s="110" t="n">
        <f aca="false">G123+G126+G129+G138+G145+G148</f>
        <v>99317.2</v>
      </c>
    </row>
    <row r="123" customFormat="false" ht="36" hidden="false" customHeight="false" outlineLevel="0" collapsed="false">
      <c r="A123" s="92" t="s">
        <v>1134</v>
      </c>
      <c r="B123" s="167" t="s">
        <v>521</v>
      </c>
      <c r="C123" s="99" t="s">
        <v>456</v>
      </c>
      <c r="D123" s="99" t="s">
        <v>534</v>
      </c>
      <c r="E123" s="86" t="s">
        <v>425</v>
      </c>
      <c r="F123" s="99"/>
      <c r="G123" s="110" t="n">
        <f aca="false">SUM(G124:G124)</f>
        <v>26745.4</v>
      </c>
    </row>
    <row r="124" customFormat="false" ht="24.75" hidden="false" customHeight="false" outlineLevel="0" collapsed="false">
      <c r="A124" s="96" t="s">
        <v>433</v>
      </c>
      <c r="B124" s="167" t="s">
        <v>521</v>
      </c>
      <c r="C124" s="99" t="s">
        <v>456</v>
      </c>
      <c r="D124" s="99" t="s">
        <v>534</v>
      </c>
      <c r="E124" s="86" t="s">
        <v>435</v>
      </c>
      <c r="F124" s="99" t="s">
        <v>428</v>
      </c>
      <c r="G124" s="110" t="n">
        <f aca="false">G125</f>
        <v>26745.4</v>
      </c>
    </row>
    <row r="125" customFormat="false" ht="24.75" hidden="false" customHeight="false" outlineLevel="0" collapsed="false">
      <c r="A125" s="96" t="s">
        <v>446</v>
      </c>
      <c r="B125" s="167" t="s">
        <v>521</v>
      </c>
      <c r="C125" s="99" t="s">
        <v>456</v>
      </c>
      <c r="D125" s="99" t="s">
        <v>534</v>
      </c>
      <c r="E125" s="86" t="s">
        <v>435</v>
      </c>
      <c r="F125" s="99" t="s">
        <v>430</v>
      </c>
      <c r="G125" s="110" t="n">
        <f aca="false">26645.4+100</f>
        <v>26745.4</v>
      </c>
    </row>
    <row r="126" customFormat="false" ht="24.75" hidden="false" customHeight="false" outlineLevel="0" collapsed="false">
      <c r="A126" s="109" t="s">
        <v>741</v>
      </c>
      <c r="B126" s="167" t="s">
        <v>521</v>
      </c>
      <c r="C126" s="130" t="s">
        <v>456</v>
      </c>
      <c r="D126" s="99" t="s">
        <v>534</v>
      </c>
      <c r="E126" s="86" t="s">
        <v>742</v>
      </c>
      <c r="F126" s="99"/>
      <c r="G126" s="110" t="n">
        <f aca="false">G127</f>
        <v>6345</v>
      </c>
    </row>
    <row r="127" customFormat="false" ht="24.75" hidden="false" customHeight="false" outlineLevel="0" collapsed="false">
      <c r="A127" s="96" t="s">
        <v>743</v>
      </c>
      <c r="B127" s="167" t="s">
        <v>521</v>
      </c>
      <c r="C127" s="130" t="s">
        <v>456</v>
      </c>
      <c r="D127" s="99" t="s">
        <v>534</v>
      </c>
      <c r="E127" s="86" t="s">
        <v>744</v>
      </c>
      <c r="F127" s="99"/>
      <c r="G127" s="110" t="n">
        <f aca="false">G128</f>
        <v>6345</v>
      </c>
    </row>
    <row r="128" customFormat="false" ht="24.75" hidden="false" customHeight="false" outlineLevel="0" collapsed="false">
      <c r="A128" s="96" t="s">
        <v>567</v>
      </c>
      <c r="B128" s="167" t="s">
        <v>521</v>
      </c>
      <c r="C128" s="130" t="s">
        <v>456</v>
      </c>
      <c r="D128" s="99" t="s">
        <v>534</v>
      </c>
      <c r="E128" s="86" t="s">
        <v>744</v>
      </c>
      <c r="F128" s="99" t="s">
        <v>568</v>
      </c>
      <c r="G128" s="110" t="n">
        <f aca="false">6841+73-569</f>
        <v>6345</v>
      </c>
    </row>
    <row r="129" customFormat="false" ht="24.75" hidden="false" customHeight="false" outlineLevel="0" collapsed="false">
      <c r="A129" s="109" t="s">
        <v>806</v>
      </c>
      <c r="B129" s="167" t="s">
        <v>521</v>
      </c>
      <c r="C129" s="99" t="s">
        <v>456</v>
      </c>
      <c r="D129" s="99" t="s">
        <v>534</v>
      </c>
      <c r="E129" s="99" t="s">
        <v>807</v>
      </c>
      <c r="F129" s="99"/>
      <c r="G129" s="110" t="n">
        <f aca="false">G130+G132+G135</f>
        <v>7318</v>
      </c>
    </row>
    <row r="130" customFormat="false" ht="24.75" hidden="false" customHeight="false" outlineLevel="0" collapsed="false">
      <c r="A130" s="114" t="s">
        <v>808</v>
      </c>
      <c r="B130" s="167" t="s">
        <v>521</v>
      </c>
      <c r="C130" s="99" t="s">
        <v>456</v>
      </c>
      <c r="D130" s="99" t="s">
        <v>534</v>
      </c>
      <c r="E130" s="99" t="s">
        <v>809</v>
      </c>
      <c r="F130" s="99"/>
      <c r="G130" s="110" t="n">
        <f aca="false">G131+G134</f>
        <v>6845</v>
      </c>
    </row>
    <row r="131" customFormat="false" ht="24.75" hidden="false" customHeight="false" outlineLevel="0" collapsed="false">
      <c r="A131" s="96" t="s">
        <v>486</v>
      </c>
      <c r="B131" s="167" t="s">
        <v>521</v>
      </c>
      <c r="C131" s="99" t="s">
        <v>456</v>
      </c>
      <c r="D131" s="99" t="s">
        <v>534</v>
      </c>
      <c r="E131" s="99" t="s">
        <v>809</v>
      </c>
      <c r="F131" s="99" t="s">
        <v>487</v>
      </c>
      <c r="G131" s="110" t="n">
        <f aca="false">6845</f>
        <v>6845</v>
      </c>
    </row>
    <row r="132" customFormat="false" ht="24.75" hidden="true" customHeight="false" outlineLevel="0" collapsed="false">
      <c r="A132" s="114" t="s">
        <v>745</v>
      </c>
      <c r="B132" s="167" t="s">
        <v>521</v>
      </c>
      <c r="C132" s="99" t="s">
        <v>456</v>
      </c>
      <c r="D132" s="99" t="s">
        <v>534</v>
      </c>
      <c r="E132" s="99" t="s">
        <v>1135</v>
      </c>
      <c r="F132" s="99"/>
      <c r="G132" s="110" t="n">
        <f aca="false">G133</f>
        <v>0</v>
      </c>
    </row>
    <row r="133" customFormat="false" ht="24.75" hidden="true" customHeight="false" outlineLevel="0" collapsed="false">
      <c r="A133" s="96" t="s">
        <v>486</v>
      </c>
      <c r="B133" s="167" t="s">
        <v>521</v>
      </c>
      <c r="C133" s="99" t="s">
        <v>456</v>
      </c>
      <c r="D133" s="99" t="s">
        <v>534</v>
      </c>
      <c r="E133" s="99" t="s">
        <v>1135</v>
      </c>
      <c r="F133" s="99" t="s">
        <v>487</v>
      </c>
      <c r="G133" s="110"/>
    </row>
    <row r="134" customFormat="false" ht="24.75" hidden="true" customHeight="false" outlineLevel="0" collapsed="false">
      <c r="A134" s="96" t="s">
        <v>567</v>
      </c>
      <c r="B134" s="167" t="s">
        <v>521</v>
      </c>
      <c r="C134" s="99" t="s">
        <v>456</v>
      </c>
      <c r="D134" s="99" t="s">
        <v>534</v>
      </c>
      <c r="E134" s="99" t="s">
        <v>809</v>
      </c>
      <c r="F134" s="99" t="s">
        <v>568</v>
      </c>
      <c r="G134" s="110" t="n">
        <v>0</v>
      </c>
    </row>
    <row r="135" customFormat="false" ht="24.75" hidden="false" customHeight="false" outlineLevel="0" collapsed="false">
      <c r="A135" s="114" t="s">
        <v>810</v>
      </c>
      <c r="B135" s="167" t="s">
        <v>521</v>
      </c>
      <c r="C135" s="99" t="s">
        <v>456</v>
      </c>
      <c r="D135" s="99" t="s">
        <v>534</v>
      </c>
      <c r="E135" s="99" t="s">
        <v>811</v>
      </c>
      <c r="F135" s="99"/>
      <c r="G135" s="110" t="n">
        <f aca="false">G136+G137</f>
        <v>473</v>
      </c>
    </row>
    <row r="136" customFormat="false" ht="24.75" hidden="false" customHeight="false" outlineLevel="0" collapsed="false">
      <c r="A136" s="96" t="s">
        <v>486</v>
      </c>
      <c r="B136" s="167" t="s">
        <v>521</v>
      </c>
      <c r="C136" s="99" t="s">
        <v>456</v>
      </c>
      <c r="D136" s="99" t="s">
        <v>534</v>
      </c>
      <c r="E136" s="99" t="s">
        <v>811</v>
      </c>
      <c r="F136" s="99" t="s">
        <v>487</v>
      </c>
      <c r="G136" s="110" t="n">
        <f aca="false">70+18</f>
        <v>88</v>
      </c>
    </row>
    <row r="137" customFormat="false" ht="24.75" hidden="false" customHeight="false" outlineLevel="0" collapsed="false">
      <c r="A137" s="96" t="s">
        <v>567</v>
      </c>
      <c r="B137" s="167" t="s">
        <v>521</v>
      </c>
      <c r="C137" s="99" t="s">
        <v>456</v>
      </c>
      <c r="D137" s="99" t="s">
        <v>534</v>
      </c>
      <c r="E137" s="99" t="s">
        <v>811</v>
      </c>
      <c r="F137" s="99" t="s">
        <v>568</v>
      </c>
      <c r="G137" s="110" t="n">
        <v>385</v>
      </c>
    </row>
    <row r="138" customFormat="false" ht="48.75" hidden="false" customHeight="false" outlineLevel="0" collapsed="false">
      <c r="A138" s="142" t="s">
        <v>812</v>
      </c>
      <c r="B138" s="167" t="s">
        <v>521</v>
      </c>
      <c r="C138" s="99" t="s">
        <v>456</v>
      </c>
      <c r="D138" s="99" t="s">
        <v>534</v>
      </c>
      <c r="E138" s="99" t="s">
        <v>813</v>
      </c>
      <c r="F138" s="99"/>
      <c r="G138" s="110" t="n">
        <f aca="false">G139+G142</f>
        <v>57908.8</v>
      </c>
    </row>
    <row r="139" customFormat="false" ht="24.75" hidden="false" customHeight="false" outlineLevel="0" collapsed="false">
      <c r="A139" s="96" t="s">
        <v>484</v>
      </c>
      <c r="B139" s="167" t="s">
        <v>521</v>
      </c>
      <c r="C139" s="99" t="s">
        <v>456</v>
      </c>
      <c r="D139" s="99" t="s">
        <v>534</v>
      </c>
      <c r="E139" s="99" t="s">
        <v>786</v>
      </c>
      <c r="F139" s="99" t="s">
        <v>428</v>
      </c>
      <c r="G139" s="110" t="n">
        <f aca="false">G140+G141</f>
        <v>57640.8</v>
      </c>
    </row>
    <row r="140" customFormat="false" ht="24.75" hidden="false" customHeight="false" outlineLevel="0" collapsed="false">
      <c r="A140" s="96" t="s">
        <v>486</v>
      </c>
      <c r="B140" s="167" t="s">
        <v>521</v>
      </c>
      <c r="C140" s="99" t="s">
        <v>456</v>
      </c>
      <c r="D140" s="99" t="s">
        <v>534</v>
      </c>
      <c r="E140" s="99" t="s">
        <v>786</v>
      </c>
      <c r="F140" s="99" t="s">
        <v>487</v>
      </c>
      <c r="G140" s="110" t="n">
        <f aca="false">47217.5+165+193</f>
        <v>47575.5</v>
      </c>
    </row>
    <row r="141" customFormat="false" ht="24.75" hidden="false" customHeight="false" outlineLevel="0" collapsed="false">
      <c r="A141" s="96" t="s">
        <v>814</v>
      </c>
      <c r="B141" s="167" t="s">
        <v>521</v>
      </c>
      <c r="C141" s="99" t="s">
        <v>456</v>
      </c>
      <c r="D141" s="99" t="s">
        <v>534</v>
      </c>
      <c r="E141" s="99" t="s">
        <v>786</v>
      </c>
      <c r="F141" s="99" t="s">
        <v>568</v>
      </c>
      <c r="G141" s="110" t="n">
        <f aca="false">9806+79.3+109+71</f>
        <v>10065.3</v>
      </c>
    </row>
    <row r="142" customFormat="false" ht="48" hidden="false" customHeight="false" outlineLevel="0" collapsed="false">
      <c r="A142" s="96" t="s">
        <v>731</v>
      </c>
      <c r="B142" s="167" t="s">
        <v>521</v>
      </c>
      <c r="C142" s="130" t="s">
        <v>456</v>
      </c>
      <c r="D142" s="99" t="s">
        <v>534</v>
      </c>
      <c r="E142" s="99" t="s">
        <v>815</v>
      </c>
      <c r="F142" s="99" t="s">
        <v>428</v>
      </c>
      <c r="G142" s="110" t="n">
        <f aca="false">G143+G144</f>
        <v>268</v>
      </c>
    </row>
    <row r="143" customFormat="false" ht="24.75" hidden="false" customHeight="false" outlineLevel="0" collapsed="false">
      <c r="A143" s="96" t="s">
        <v>486</v>
      </c>
      <c r="B143" s="167" t="s">
        <v>521</v>
      </c>
      <c r="C143" s="130" t="s">
        <v>456</v>
      </c>
      <c r="D143" s="99" t="s">
        <v>534</v>
      </c>
      <c r="E143" s="99" t="s">
        <v>815</v>
      </c>
      <c r="F143" s="99" t="s">
        <v>487</v>
      </c>
      <c r="G143" s="110" t="n">
        <v>242</v>
      </c>
    </row>
    <row r="144" customFormat="false" ht="24.75" hidden="false" customHeight="false" outlineLevel="0" collapsed="false">
      <c r="A144" s="96" t="s">
        <v>733</v>
      </c>
      <c r="B144" s="167" t="s">
        <v>521</v>
      </c>
      <c r="C144" s="130" t="s">
        <v>456</v>
      </c>
      <c r="D144" s="99" t="s">
        <v>534</v>
      </c>
      <c r="E144" s="99" t="s">
        <v>815</v>
      </c>
      <c r="F144" s="99" t="s">
        <v>568</v>
      </c>
      <c r="G144" s="110" t="n">
        <v>26</v>
      </c>
    </row>
    <row r="145" customFormat="false" ht="24.75" hidden="true" customHeight="false" outlineLevel="0" collapsed="false">
      <c r="A145" s="112" t="s">
        <v>613</v>
      </c>
      <c r="B145" s="167" t="s">
        <v>521</v>
      </c>
      <c r="C145" s="99" t="s">
        <v>456</v>
      </c>
      <c r="D145" s="99" t="s">
        <v>534</v>
      </c>
      <c r="E145" s="99" t="s">
        <v>614</v>
      </c>
      <c r="F145" s="99"/>
      <c r="G145" s="110" t="n">
        <f aca="false">G146</f>
        <v>0</v>
      </c>
    </row>
    <row r="146" customFormat="false" ht="24.75" hidden="true" customHeight="false" outlineLevel="0" collapsed="false">
      <c r="A146" s="96" t="s">
        <v>816</v>
      </c>
      <c r="B146" s="167" t="s">
        <v>521</v>
      </c>
      <c r="C146" s="99" t="s">
        <v>456</v>
      </c>
      <c r="D146" s="99" t="s">
        <v>534</v>
      </c>
      <c r="E146" s="99" t="s">
        <v>614</v>
      </c>
      <c r="F146" s="99" t="s">
        <v>428</v>
      </c>
      <c r="G146" s="110" t="n">
        <f aca="false">G147</f>
        <v>0</v>
      </c>
    </row>
    <row r="147" customFormat="false" ht="24.75" hidden="true" customHeight="false" outlineLevel="0" collapsed="false">
      <c r="A147" s="96" t="s">
        <v>817</v>
      </c>
      <c r="B147" s="167" t="s">
        <v>521</v>
      </c>
      <c r="C147" s="99" t="s">
        <v>456</v>
      </c>
      <c r="D147" s="99" t="s">
        <v>534</v>
      </c>
      <c r="E147" s="99" t="s">
        <v>614</v>
      </c>
      <c r="F147" s="99" t="s">
        <v>818</v>
      </c>
      <c r="G147" s="110"/>
    </row>
    <row r="148" customFormat="false" ht="24.75" hidden="false" customHeight="false" outlineLevel="0" collapsed="false">
      <c r="A148" s="112" t="s">
        <v>550</v>
      </c>
      <c r="B148" s="167" t="s">
        <v>521</v>
      </c>
      <c r="C148" s="130" t="s">
        <v>456</v>
      </c>
      <c r="D148" s="99" t="s">
        <v>534</v>
      </c>
      <c r="E148" s="99" t="s">
        <v>551</v>
      </c>
      <c r="F148" s="99"/>
      <c r="G148" s="110" t="n">
        <f aca="false">G149</f>
        <v>1000</v>
      </c>
    </row>
    <row r="149" s="266" customFormat="true" ht="24.75" hidden="false" customHeight="false" outlineLevel="0" collapsed="false">
      <c r="A149" s="266" t="s">
        <v>819</v>
      </c>
      <c r="B149" s="267" t="s">
        <v>521</v>
      </c>
      <c r="C149" s="147" t="s">
        <v>456</v>
      </c>
      <c r="D149" s="148" t="s">
        <v>534</v>
      </c>
      <c r="E149" s="148" t="s">
        <v>820</v>
      </c>
      <c r="F149" s="148" t="s">
        <v>428</v>
      </c>
      <c r="G149" s="176" t="n">
        <f aca="false">G150</f>
        <v>1000</v>
      </c>
    </row>
    <row r="150" customFormat="false" ht="24.75" hidden="false" customHeight="false" outlineLevel="0" collapsed="false">
      <c r="A150" s="96" t="s">
        <v>817</v>
      </c>
      <c r="B150" s="267" t="s">
        <v>521</v>
      </c>
      <c r="C150" s="147" t="s">
        <v>456</v>
      </c>
      <c r="D150" s="148" t="s">
        <v>534</v>
      </c>
      <c r="E150" s="148" t="s">
        <v>821</v>
      </c>
      <c r="F150" s="148" t="s">
        <v>818</v>
      </c>
      <c r="G150" s="110" t="n">
        <v>1000</v>
      </c>
    </row>
    <row r="151" customFormat="false" ht="15.75" hidden="false" customHeight="false" outlineLevel="0" collapsed="false">
      <c r="A151" s="265" t="s">
        <v>903</v>
      </c>
      <c r="B151" s="167" t="s">
        <v>521</v>
      </c>
      <c r="C151" s="99" t="s">
        <v>544</v>
      </c>
      <c r="D151" s="99"/>
      <c r="E151" s="99"/>
      <c r="F151" s="99"/>
      <c r="G151" s="110" t="n">
        <f aca="false">G152+G161</f>
        <v>14772</v>
      </c>
    </row>
    <row r="152" customFormat="false" ht="15.75" hidden="false" customHeight="false" outlineLevel="0" collapsed="false">
      <c r="A152" s="108" t="s">
        <v>911</v>
      </c>
      <c r="B152" s="167" t="s">
        <v>521</v>
      </c>
      <c r="C152" s="99" t="s">
        <v>544</v>
      </c>
      <c r="D152" s="99" t="s">
        <v>432</v>
      </c>
      <c r="E152" s="99"/>
      <c r="F152" s="99"/>
      <c r="G152" s="110" t="n">
        <f aca="false">G153+G158</f>
        <v>3198</v>
      </c>
    </row>
    <row r="153" customFormat="false" ht="24.75" hidden="false" customHeight="false" outlineLevel="0" collapsed="false">
      <c r="A153" s="109" t="s">
        <v>442</v>
      </c>
      <c r="B153" s="167" t="s">
        <v>521</v>
      </c>
      <c r="C153" s="99" t="s">
        <v>544</v>
      </c>
      <c r="D153" s="99" t="s">
        <v>432</v>
      </c>
      <c r="E153" s="99" t="s">
        <v>443</v>
      </c>
      <c r="F153" s="99"/>
      <c r="G153" s="110" t="n">
        <f aca="false">G156+G154</f>
        <v>3000</v>
      </c>
    </row>
    <row r="154" customFormat="false" ht="24.75" hidden="false" customHeight="false" outlineLevel="0" collapsed="false">
      <c r="A154" s="177" t="s">
        <v>926</v>
      </c>
      <c r="B154" s="167" t="s">
        <v>521</v>
      </c>
      <c r="C154" s="99" t="s">
        <v>544</v>
      </c>
      <c r="D154" s="99" t="s">
        <v>432</v>
      </c>
      <c r="E154" s="99" t="s">
        <v>924</v>
      </c>
      <c r="F154" s="99" t="s">
        <v>428</v>
      </c>
      <c r="G154" s="110" t="n">
        <f aca="false">G155</f>
        <v>3000</v>
      </c>
    </row>
    <row r="155" customFormat="false" ht="24.75" hidden="false" customHeight="false" outlineLevel="0" collapsed="false">
      <c r="A155" s="114" t="s">
        <v>927</v>
      </c>
      <c r="B155" s="167" t="s">
        <v>521</v>
      </c>
      <c r="C155" s="99" t="s">
        <v>544</v>
      </c>
      <c r="D155" s="99" t="s">
        <v>432</v>
      </c>
      <c r="E155" s="99" t="s">
        <v>924</v>
      </c>
      <c r="F155" s="99" t="s">
        <v>532</v>
      </c>
      <c r="G155" s="110" t="n">
        <v>3000</v>
      </c>
    </row>
    <row r="156" customFormat="false" ht="40.9" hidden="true" customHeight="true" outlineLevel="0" collapsed="false">
      <c r="A156" s="180" t="s">
        <v>936</v>
      </c>
      <c r="B156" s="167" t="s">
        <v>521</v>
      </c>
      <c r="C156" s="99" t="s">
        <v>544</v>
      </c>
      <c r="D156" s="99" t="s">
        <v>432</v>
      </c>
      <c r="E156" s="99" t="s">
        <v>1136</v>
      </c>
      <c r="F156" s="99" t="s">
        <v>428</v>
      </c>
      <c r="G156" s="110" t="n">
        <f aca="false">G157</f>
        <v>0</v>
      </c>
    </row>
    <row r="157" customFormat="false" ht="24.75" hidden="true" customHeight="false" outlineLevel="0" collapsed="false">
      <c r="A157" s="114" t="s">
        <v>988</v>
      </c>
      <c r="B157" s="167" t="s">
        <v>521</v>
      </c>
      <c r="C157" s="99" t="s">
        <v>544</v>
      </c>
      <c r="D157" s="99" t="s">
        <v>432</v>
      </c>
      <c r="E157" s="99" t="s">
        <v>1136</v>
      </c>
      <c r="F157" s="99" t="s">
        <v>532</v>
      </c>
      <c r="G157" s="110" t="n">
        <f aca="false">2817+328-3145</f>
        <v>0</v>
      </c>
    </row>
    <row r="158" customFormat="false" ht="24.75" hidden="false" customHeight="false" outlineLevel="0" collapsed="false">
      <c r="A158" s="112" t="s">
        <v>991</v>
      </c>
      <c r="B158" s="167" t="s">
        <v>521</v>
      </c>
      <c r="C158" s="99" t="s">
        <v>544</v>
      </c>
      <c r="D158" s="99" t="s">
        <v>432</v>
      </c>
      <c r="E158" s="99" t="s">
        <v>992</v>
      </c>
      <c r="F158" s="99"/>
      <c r="G158" s="110" t="n">
        <f aca="false">G159</f>
        <v>198</v>
      </c>
    </row>
    <row r="159" customFormat="false" ht="120" hidden="false" customHeight="false" outlineLevel="0" collapsed="false">
      <c r="A159" s="96" t="s">
        <v>993</v>
      </c>
      <c r="B159" s="167" t="s">
        <v>521</v>
      </c>
      <c r="C159" s="99" t="s">
        <v>544</v>
      </c>
      <c r="D159" s="99" t="s">
        <v>432</v>
      </c>
      <c r="E159" s="99" t="s">
        <v>994</v>
      </c>
      <c r="F159" s="99"/>
      <c r="G159" s="110" t="n">
        <f aca="false">G160</f>
        <v>198</v>
      </c>
    </row>
    <row r="160" customFormat="false" ht="24.75" hidden="false" customHeight="false" outlineLevel="0" collapsed="false">
      <c r="A160" s="96" t="s">
        <v>988</v>
      </c>
      <c r="B160" s="167" t="s">
        <v>521</v>
      </c>
      <c r="C160" s="99" t="s">
        <v>544</v>
      </c>
      <c r="D160" s="99" t="s">
        <v>432</v>
      </c>
      <c r="E160" s="99" t="s">
        <v>994</v>
      </c>
      <c r="F160" s="99" t="s">
        <v>532</v>
      </c>
      <c r="G160" s="110" t="n">
        <v>198</v>
      </c>
    </row>
    <row r="161" customFormat="false" ht="15.75" hidden="false" customHeight="false" outlineLevel="0" collapsed="false">
      <c r="A161" s="107" t="s">
        <v>1001</v>
      </c>
      <c r="B161" s="167" t="s">
        <v>521</v>
      </c>
      <c r="C161" s="99" t="s">
        <v>544</v>
      </c>
      <c r="D161" s="99" t="s">
        <v>440</v>
      </c>
      <c r="E161" s="99"/>
      <c r="F161" s="99"/>
      <c r="G161" s="110" t="n">
        <f aca="false">G162</f>
        <v>11574</v>
      </c>
    </row>
    <row r="162" customFormat="false" ht="24.75" hidden="false" customHeight="false" outlineLevel="0" collapsed="false">
      <c r="A162" s="109" t="s">
        <v>654</v>
      </c>
      <c r="B162" s="167" t="s">
        <v>521</v>
      </c>
      <c r="C162" s="99" t="s">
        <v>544</v>
      </c>
      <c r="D162" s="99" t="s">
        <v>440</v>
      </c>
      <c r="E162" s="99" t="s">
        <v>655</v>
      </c>
      <c r="F162" s="99"/>
      <c r="G162" s="110" t="n">
        <f aca="false">G163</f>
        <v>11574</v>
      </c>
    </row>
    <row r="163" customFormat="false" ht="48" hidden="false" customHeight="false" outlineLevel="0" collapsed="false">
      <c r="A163" s="114" t="s">
        <v>1002</v>
      </c>
      <c r="B163" s="167" t="s">
        <v>521</v>
      </c>
      <c r="C163" s="99" t="s">
        <v>544</v>
      </c>
      <c r="D163" s="99" t="s">
        <v>440</v>
      </c>
      <c r="E163" s="99" t="s">
        <v>1003</v>
      </c>
      <c r="F163" s="99" t="s">
        <v>428</v>
      </c>
      <c r="G163" s="110" t="n">
        <f aca="false">G165</f>
        <v>11574</v>
      </c>
    </row>
    <row r="164" customFormat="false" ht="0.6" hidden="false" customHeight="true" outlineLevel="0" collapsed="false">
      <c r="A164" s="96" t="s">
        <v>864</v>
      </c>
      <c r="B164" s="167" t="s">
        <v>521</v>
      </c>
      <c r="C164" s="99" t="s">
        <v>544</v>
      </c>
      <c r="D164" s="99" t="s">
        <v>440</v>
      </c>
      <c r="E164" s="99" t="s">
        <v>1004</v>
      </c>
      <c r="F164" s="99" t="s">
        <v>487</v>
      </c>
      <c r="G164" s="110"/>
    </row>
    <row r="165" customFormat="false" ht="24.75" hidden="false" customHeight="false" outlineLevel="0" collapsed="false">
      <c r="A165" s="96" t="s">
        <v>531</v>
      </c>
      <c r="B165" s="167" t="s">
        <v>521</v>
      </c>
      <c r="C165" s="99" t="s">
        <v>544</v>
      </c>
      <c r="D165" s="99" t="s">
        <v>440</v>
      </c>
      <c r="E165" s="99" t="s">
        <v>1003</v>
      </c>
      <c r="F165" s="99" t="s">
        <v>532</v>
      </c>
      <c r="G165" s="110" t="n">
        <f aca="false">432+11142</f>
        <v>11574</v>
      </c>
    </row>
    <row r="166" customFormat="false" ht="24.75" hidden="true" customHeight="false" outlineLevel="0" collapsed="false">
      <c r="A166" s="96" t="s">
        <v>531</v>
      </c>
      <c r="B166" s="167" t="s">
        <v>521</v>
      </c>
      <c r="C166" s="99" t="s">
        <v>544</v>
      </c>
      <c r="D166" s="99" t="s">
        <v>440</v>
      </c>
      <c r="E166" s="99" t="s">
        <v>1003</v>
      </c>
      <c r="F166" s="99" t="s">
        <v>532</v>
      </c>
      <c r="G166" s="110" t="n">
        <v>0</v>
      </c>
    </row>
    <row r="167" customFormat="false" ht="19.9" hidden="false" customHeight="true" outlineLevel="0" collapsed="false">
      <c r="A167" s="268" t="s">
        <v>1137</v>
      </c>
      <c r="B167" s="262" t="s">
        <v>1138</v>
      </c>
      <c r="C167" s="269"/>
      <c r="D167" s="269"/>
      <c r="E167" s="269"/>
      <c r="F167" s="269"/>
      <c r="G167" s="270" t="n">
        <f aca="false">G168+G172+G176+G247</f>
        <v>983508.7</v>
      </c>
    </row>
    <row r="168" customFormat="false" ht="25.5" hidden="true" customHeight="false" outlineLevel="0" collapsed="false">
      <c r="A168" s="271" t="s">
        <v>514</v>
      </c>
      <c r="B168" s="167" t="s">
        <v>1138</v>
      </c>
      <c r="C168" s="148" t="s">
        <v>432</v>
      </c>
      <c r="D168" s="148"/>
      <c r="E168" s="148"/>
      <c r="F168" s="148"/>
      <c r="G168" s="176" t="n">
        <f aca="false">G169</f>
        <v>0</v>
      </c>
    </row>
    <row r="169" customFormat="false" ht="24" hidden="true" customHeight="false" outlineLevel="0" collapsed="false">
      <c r="A169" s="95" t="s">
        <v>548</v>
      </c>
      <c r="B169" s="167" t="s">
        <v>1138</v>
      </c>
      <c r="C169" s="99" t="s">
        <v>432</v>
      </c>
      <c r="D169" s="99" t="s">
        <v>549</v>
      </c>
      <c r="E169" s="99"/>
      <c r="F169" s="99"/>
      <c r="G169" s="176" t="n">
        <f aca="false">G170</f>
        <v>0</v>
      </c>
    </row>
    <row r="170" customFormat="false" ht="24.75" hidden="true" customHeight="false" outlineLevel="0" collapsed="false">
      <c r="A170" s="112" t="s">
        <v>1139</v>
      </c>
      <c r="B170" s="167" t="s">
        <v>1138</v>
      </c>
      <c r="C170" s="99" t="s">
        <v>432</v>
      </c>
      <c r="D170" s="99" t="s">
        <v>549</v>
      </c>
      <c r="E170" s="99" t="s">
        <v>546</v>
      </c>
      <c r="F170" s="99"/>
      <c r="G170" s="176" t="n">
        <f aca="false">G171</f>
        <v>0</v>
      </c>
    </row>
    <row r="171" customFormat="false" ht="14.85" hidden="true" customHeight="true" outlineLevel="0" collapsed="false">
      <c r="A171" s="96" t="s">
        <v>1140</v>
      </c>
      <c r="B171" s="167" t="s">
        <v>1138</v>
      </c>
      <c r="C171" s="99" t="s">
        <v>432</v>
      </c>
      <c r="D171" s="99" t="s">
        <v>549</v>
      </c>
      <c r="E171" s="99" t="s">
        <v>546</v>
      </c>
      <c r="F171" s="99" t="s">
        <v>430</v>
      </c>
      <c r="G171" s="176"/>
    </row>
    <row r="172" customFormat="false" ht="15.75" hidden="true" customHeight="false" outlineLevel="0" collapsed="false">
      <c r="A172" s="265" t="s">
        <v>712</v>
      </c>
      <c r="B172" s="167" t="s">
        <v>1138</v>
      </c>
      <c r="C172" s="99" t="s">
        <v>456</v>
      </c>
      <c r="D172" s="272"/>
      <c r="E172" s="272"/>
      <c r="F172" s="272"/>
      <c r="G172" s="273" t="n">
        <f aca="false">G173</f>
        <v>0</v>
      </c>
    </row>
    <row r="173" customFormat="false" ht="15.75" hidden="true" customHeight="false" outlineLevel="0" collapsed="false">
      <c r="A173" s="108" t="s">
        <v>789</v>
      </c>
      <c r="B173" s="167" t="s">
        <v>1138</v>
      </c>
      <c r="C173" s="99" t="s">
        <v>456</v>
      </c>
      <c r="D173" s="99" t="s">
        <v>456</v>
      </c>
      <c r="E173" s="99"/>
      <c r="F173" s="99"/>
      <c r="G173" s="110" t="n">
        <f aca="false">G174</f>
        <v>0</v>
      </c>
    </row>
    <row r="174" customFormat="false" ht="24.75" hidden="true" customHeight="false" outlineLevel="0" collapsed="false">
      <c r="A174" s="109" t="s">
        <v>1141</v>
      </c>
      <c r="B174" s="167" t="s">
        <v>1138</v>
      </c>
      <c r="C174" s="99" t="s">
        <v>456</v>
      </c>
      <c r="D174" s="99" t="s">
        <v>456</v>
      </c>
      <c r="E174" s="99" t="s">
        <v>799</v>
      </c>
      <c r="F174" s="99"/>
      <c r="G174" s="110" t="n">
        <f aca="false">G175</f>
        <v>0</v>
      </c>
    </row>
    <row r="175" customFormat="false" ht="24.75" hidden="true" customHeight="false" outlineLevel="0" collapsed="false">
      <c r="A175" s="96" t="s">
        <v>1142</v>
      </c>
      <c r="B175" s="167" t="s">
        <v>1138</v>
      </c>
      <c r="C175" s="99" t="s">
        <v>456</v>
      </c>
      <c r="D175" s="99" t="s">
        <v>456</v>
      </c>
      <c r="E175" s="99" t="s">
        <v>799</v>
      </c>
      <c r="F175" s="99" t="s">
        <v>487</v>
      </c>
      <c r="G175" s="110"/>
    </row>
    <row r="176" customFormat="false" ht="15.75" hidden="false" customHeight="false" outlineLevel="0" collapsed="false">
      <c r="A176" s="265" t="s">
        <v>1143</v>
      </c>
      <c r="B176" s="167" t="s">
        <v>1138</v>
      </c>
      <c r="C176" s="120" t="s">
        <v>534</v>
      </c>
      <c r="D176" s="119"/>
      <c r="E176" s="140"/>
      <c r="F176" s="140"/>
      <c r="G176" s="139" t="n">
        <f aca="false">G177+G193+G212+G216+G225+G233</f>
        <v>983508.7</v>
      </c>
    </row>
    <row r="177" customFormat="false" ht="15.75" hidden="false" customHeight="false" outlineLevel="0" collapsed="false">
      <c r="A177" s="108" t="s">
        <v>851</v>
      </c>
      <c r="B177" s="167" t="s">
        <v>1138</v>
      </c>
      <c r="C177" s="99" t="s">
        <v>534</v>
      </c>
      <c r="D177" s="99" t="s">
        <v>421</v>
      </c>
      <c r="E177" s="141"/>
      <c r="F177" s="141"/>
      <c r="G177" s="110" t="n">
        <f aca="false">G178+G183+G190</f>
        <v>393267.4</v>
      </c>
    </row>
    <row r="178" customFormat="false" ht="24.75" hidden="false" customHeight="false" outlineLevel="0" collapsed="false">
      <c r="A178" s="129" t="s">
        <v>714</v>
      </c>
      <c r="B178" s="167" t="s">
        <v>1138</v>
      </c>
      <c r="C178" s="130" t="s">
        <v>534</v>
      </c>
      <c r="D178" s="99" t="s">
        <v>421</v>
      </c>
      <c r="E178" s="99" t="s">
        <v>1144</v>
      </c>
      <c r="F178" s="141"/>
      <c r="G178" s="110" t="n">
        <f aca="false">G179</f>
        <v>2553.8</v>
      </c>
    </row>
    <row r="179" customFormat="false" ht="24.75" hidden="false" customHeight="false" outlineLevel="0" collapsed="false">
      <c r="A179" s="127" t="s">
        <v>852</v>
      </c>
      <c r="B179" s="167" t="s">
        <v>1138</v>
      </c>
      <c r="C179" s="99" t="s">
        <v>534</v>
      </c>
      <c r="D179" s="99" t="s">
        <v>421</v>
      </c>
      <c r="E179" s="99" t="s">
        <v>1145</v>
      </c>
      <c r="F179" s="141" t="s">
        <v>428</v>
      </c>
      <c r="G179" s="110" t="n">
        <f aca="false">G180</f>
        <v>2553.8</v>
      </c>
    </row>
    <row r="180" customFormat="false" ht="15.75" hidden="false" customHeight="false" outlineLevel="0" collapsed="false">
      <c r="A180" s="127" t="s">
        <v>1146</v>
      </c>
      <c r="B180" s="167" t="s">
        <v>1138</v>
      </c>
      <c r="C180" s="99" t="s">
        <v>534</v>
      </c>
      <c r="D180" s="99" t="s">
        <v>421</v>
      </c>
      <c r="E180" s="99" t="s">
        <v>1145</v>
      </c>
      <c r="F180" s="141" t="s">
        <v>507</v>
      </c>
      <c r="G180" s="110" t="n">
        <f aca="false">G182</f>
        <v>2553.8</v>
      </c>
    </row>
    <row r="181" customFormat="false" ht="15.75" hidden="true" customHeight="false" outlineLevel="0" collapsed="false">
      <c r="A181" s="127" t="s">
        <v>1147</v>
      </c>
      <c r="B181" s="167" t="s">
        <v>1138</v>
      </c>
      <c r="C181" s="99" t="s">
        <v>534</v>
      </c>
      <c r="D181" s="99" t="s">
        <v>421</v>
      </c>
      <c r="E181" s="99" t="s">
        <v>1145</v>
      </c>
      <c r="F181" s="141" t="s">
        <v>507</v>
      </c>
      <c r="G181" s="110"/>
    </row>
    <row r="182" customFormat="false" ht="24.75" hidden="false" customHeight="false" outlineLevel="0" collapsed="false">
      <c r="A182" s="127" t="s">
        <v>855</v>
      </c>
      <c r="B182" s="167" t="s">
        <v>1138</v>
      </c>
      <c r="C182" s="99" t="s">
        <v>534</v>
      </c>
      <c r="D182" s="99" t="s">
        <v>421</v>
      </c>
      <c r="E182" s="99" t="s">
        <v>1145</v>
      </c>
      <c r="F182" s="141" t="s">
        <v>507</v>
      </c>
      <c r="G182" s="110" t="n">
        <f aca="false">2020+521.8+12</f>
        <v>2553.8</v>
      </c>
    </row>
    <row r="183" customFormat="false" ht="24.75" hidden="false" customHeight="false" outlineLevel="0" collapsed="false">
      <c r="A183" s="109" t="s">
        <v>860</v>
      </c>
      <c r="B183" s="167" t="s">
        <v>1138</v>
      </c>
      <c r="C183" s="99" t="s">
        <v>534</v>
      </c>
      <c r="D183" s="99" t="s">
        <v>421</v>
      </c>
      <c r="E183" s="99" t="s">
        <v>861</v>
      </c>
      <c r="F183" s="141"/>
      <c r="G183" s="110" t="n">
        <f aca="false">G184+G186+G188</f>
        <v>382040</v>
      </c>
    </row>
    <row r="184" customFormat="false" ht="24.75" hidden="false" customHeight="false" outlineLevel="0" collapsed="false">
      <c r="A184" s="96" t="s">
        <v>484</v>
      </c>
      <c r="B184" s="167" t="s">
        <v>1138</v>
      </c>
      <c r="C184" s="99" t="s">
        <v>534</v>
      </c>
      <c r="D184" s="99" t="s">
        <v>421</v>
      </c>
      <c r="E184" s="99" t="s">
        <v>863</v>
      </c>
      <c r="F184" s="99" t="s">
        <v>428</v>
      </c>
      <c r="G184" s="110" t="n">
        <f aca="false">G185</f>
        <v>381654</v>
      </c>
    </row>
    <row r="185" customFormat="false" ht="24.75" hidden="false" customHeight="false" outlineLevel="0" collapsed="false">
      <c r="A185" s="96" t="s">
        <v>864</v>
      </c>
      <c r="B185" s="167" t="s">
        <v>1138</v>
      </c>
      <c r="C185" s="99" t="s">
        <v>534</v>
      </c>
      <c r="D185" s="99" t="s">
        <v>421</v>
      </c>
      <c r="E185" s="99" t="s">
        <v>863</v>
      </c>
      <c r="F185" s="99" t="s">
        <v>487</v>
      </c>
      <c r="G185" s="110" t="n">
        <v>381654</v>
      </c>
    </row>
    <row r="186" customFormat="false" ht="36" hidden="false" customHeight="false" outlineLevel="0" collapsed="false">
      <c r="A186" s="96" t="s">
        <v>865</v>
      </c>
      <c r="B186" s="167" t="s">
        <v>1138</v>
      </c>
      <c r="C186" s="99" t="s">
        <v>534</v>
      </c>
      <c r="D186" s="99" t="s">
        <v>421</v>
      </c>
      <c r="E186" s="99" t="s">
        <v>866</v>
      </c>
      <c r="F186" s="99" t="s">
        <v>428</v>
      </c>
      <c r="G186" s="110" t="n">
        <f aca="false">G187</f>
        <v>136</v>
      </c>
    </row>
    <row r="187" customFormat="false" ht="24.75" hidden="false" customHeight="false" outlineLevel="0" collapsed="false">
      <c r="A187" s="96" t="s">
        <v>864</v>
      </c>
      <c r="B187" s="167" t="s">
        <v>1138</v>
      </c>
      <c r="C187" s="99" t="s">
        <v>534</v>
      </c>
      <c r="D187" s="99" t="s">
        <v>421</v>
      </c>
      <c r="E187" s="99" t="s">
        <v>866</v>
      </c>
      <c r="F187" s="99" t="s">
        <v>487</v>
      </c>
      <c r="G187" s="110" t="n">
        <v>136</v>
      </c>
    </row>
    <row r="188" customFormat="false" ht="48" hidden="false" customHeight="false" outlineLevel="0" collapsed="false">
      <c r="A188" s="96" t="s">
        <v>731</v>
      </c>
      <c r="B188" s="167" t="s">
        <v>1138</v>
      </c>
      <c r="C188" s="99" t="s">
        <v>534</v>
      </c>
      <c r="D188" s="99" t="s">
        <v>421</v>
      </c>
      <c r="E188" s="99" t="s">
        <v>867</v>
      </c>
      <c r="F188" s="99" t="s">
        <v>428</v>
      </c>
      <c r="G188" s="110" t="n">
        <f aca="false">G189</f>
        <v>250</v>
      </c>
    </row>
    <row r="189" customFormat="false" ht="24.75" hidden="false" customHeight="false" outlineLevel="0" collapsed="false">
      <c r="A189" s="96" t="s">
        <v>486</v>
      </c>
      <c r="B189" s="167" t="s">
        <v>1138</v>
      </c>
      <c r="C189" s="99" t="s">
        <v>534</v>
      </c>
      <c r="D189" s="99" t="s">
        <v>421</v>
      </c>
      <c r="E189" s="99" t="s">
        <v>867</v>
      </c>
      <c r="F189" s="99" t="s">
        <v>487</v>
      </c>
      <c r="G189" s="110" t="n">
        <v>250</v>
      </c>
    </row>
    <row r="190" customFormat="false" ht="24.75" hidden="false" customHeight="false" outlineLevel="0" collapsed="false">
      <c r="A190" s="96" t="s">
        <v>613</v>
      </c>
      <c r="B190" s="167" t="s">
        <v>1138</v>
      </c>
      <c r="C190" s="99" t="s">
        <v>534</v>
      </c>
      <c r="D190" s="99" t="s">
        <v>421</v>
      </c>
      <c r="E190" s="99" t="s">
        <v>614</v>
      </c>
      <c r="F190" s="99"/>
      <c r="G190" s="110" t="n">
        <f aca="false">G191</f>
        <v>8673.6</v>
      </c>
    </row>
    <row r="191" customFormat="false" ht="24.75" hidden="false" customHeight="false" outlineLevel="0" collapsed="false">
      <c r="A191" s="96" t="s">
        <v>868</v>
      </c>
      <c r="B191" s="167" t="s">
        <v>1138</v>
      </c>
      <c r="C191" s="99" t="s">
        <v>534</v>
      </c>
      <c r="D191" s="99" t="s">
        <v>421</v>
      </c>
      <c r="E191" s="99" t="s">
        <v>869</v>
      </c>
      <c r="F191" s="99"/>
      <c r="G191" s="110" t="n">
        <f aca="false">G192</f>
        <v>8673.6</v>
      </c>
    </row>
    <row r="192" customFormat="false" ht="24.75" hidden="false" customHeight="false" outlineLevel="0" collapsed="false">
      <c r="A192" s="96" t="s">
        <v>486</v>
      </c>
      <c r="B192" s="167" t="s">
        <v>1138</v>
      </c>
      <c r="C192" s="99" t="s">
        <v>534</v>
      </c>
      <c r="D192" s="99" t="s">
        <v>421</v>
      </c>
      <c r="E192" s="99" t="s">
        <v>869</v>
      </c>
      <c r="F192" s="99" t="s">
        <v>487</v>
      </c>
      <c r="G192" s="110" t="n">
        <v>8673.6</v>
      </c>
    </row>
    <row r="193" customFormat="false" ht="15.75" hidden="false" customHeight="false" outlineLevel="0" collapsed="false">
      <c r="A193" s="111" t="s">
        <v>870</v>
      </c>
      <c r="B193" s="167" t="s">
        <v>1138</v>
      </c>
      <c r="C193" s="99" t="s">
        <v>534</v>
      </c>
      <c r="D193" s="99" t="s">
        <v>423</v>
      </c>
      <c r="E193" s="99"/>
      <c r="F193" s="99"/>
      <c r="G193" s="110" t="n">
        <f aca="false">G194+G201+G206+G209</f>
        <v>440666.6</v>
      </c>
    </row>
    <row r="194" customFormat="false" ht="24.75" hidden="false" customHeight="false" outlineLevel="0" collapsed="false">
      <c r="A194" s="112" t="s">
        <v>871</v>
      </c>
      <c r="B194" s="167" t="s">
        <v>1138</v>
      </c>
      <c r="C194" s="99" t="s">
        <v>534</v>
      </c>
      <c r="D194" s="99" t="s">
        <v>423</v>
      </c>
      <c r="E194" s="99" t="s">
        <v>872</v>
      </c>
      <c r="F194" s="99"/>
      <c r="G194" s="110" t="n">
        <f aca="false">G195+G197+G199</f>
        <v>429663.2</v>
      </c>
    </row>
    <row r="195" customFormat="false" ht="24.75" hidden="false" customHeight="false" outlineLevel="0" collapsed="false">
      <c r="A195" s="96" t="s">
        <v>484</v>
      </c>
      <c r="B195" s="167" t="s">
        <v>1138</v>
      </c>
      <c r="C195" s="99" t="s">
        <v>534</v>
      </c>
      <c r="D195" s="99" t="s">
        <v>423</v>
      </c>
      <c r="E195" s="99" t="s">
        <v>873</v>
      </c>
      <c r="F195" s="274" t="s">
        <v>428</v>
      </c>
      <c r="G195" s="110" t="n">
        <f aca="false">G196</f>
        <v>409068.2</v>
      </c>
    </row>
    <row r="196" customFormat="false" ht="24.75" hidden="false" customHeight="false" outlineLevel="0" collapsed="false">
      <c r="A196" s="96" t="s">
        <v>864</v>
      </c>
      <c r="B196" s="167" t="s">
        <v>1138</v>
      </c>
      <c r="C196" s="99" t="s">
        <v>534</v>
      </c>
      <c r="D196" s="99" t="s">
        <v>423</v>
      </c>
      <c r="E196" s="99" t="s">
        <v>873</v>
      </c>
      <c r="F196" s="99" t="s">
        <v>487</v>
      </c>
      <c r="G196" s="110" t="n">
        <v>409068.2</v>
      </c>
    </row>
    <row r="197" customFormat="false" ht="36" hidden="false" customHeight="false" outlineLevel="0" collapsed="false">
      <c r="A197" s="96" t="s">
        <v>874</v>
      </c>
      <c r="B197" s="167" t="s">
        <v>1138</v>
      </c>
      <c r="C197" s="99" t="s">
        <v>534</v>
      </c>
      <c r="D197" s="99" t="s">
        <v>423</v>
      </c>
      <c r="E197" s="99" t="s">
        <v>875</v>
      </c>
      <c r="F197" s="99" t="s">
        <v>428</v>
      </c>
      <c r="G197" s="110" t="n">
        <f aca="false">G198</f>
        <v>20381</v>
      </c>
    </row>
    <row r="198" customFormat="false" ht="24.75" hidden="false" customHeight="false" outlineLevel="0" collapsed="false">
      <c r="A198" s="96" t="s">
        <v>864</v>
      </c>
      <c r="B198" s="167" t="s">
        <v>1138</v>
      </c>
      <c r="C198" s="99" t="s">
        <v>534</v>
      </c>
      <c r="D198" s="99" t="s">
        <v>423</v>
      </c>
      <c r="E198" s="99" t="s">
        <v>875</v>
      </c>
      <c r="F198" s="99" t="s">
        <v>487</v>
      </c>
      <c r="G198" s="110" t="n">
        <v>20381</v>
      </c>
    </row>
    <row r="199" customFormat="false" ht="48" hidden="false" customHeight="false" outlineLevel="0" collapsed="false">
      <c r="A199" s="96" t="s">
        <v>731</v>
      </c>
      <c r="B199" s="167" t="s">
        <v>1138</v>
      </c>
      <c r="C199" s="99" t="s">
        <v>534</v>
      </c>
      <c r="D199" s="99" t="s">
        <v>423</v>
      </c>
      <c r="E199" s="99" t="s">
        <v>876</v>
      </c>
      <c r="F199" s="99" t="s">
        <v>428</v>
      </c>
      <c r="G199" s="110" t="n">
        <f aca="false">G200</f>
        <v>214</v>
      </c>
    </row>
    <row r="200" customFormat="false" ht="24.75" hidden="false" customHeight="false" outlineLevel="0" collapsed="false">
      <c r="A200" s="96" t="s">
        <v>486</v>
      </c>
      <c r="B200" s="167" t="s">
        <v>1138</v>
      </c>
      <c r="C200" s="99" t="s">
        <v>534</v>
      </c>
      <c r="D200" s="99" t="s">
        <v>423</v>
      </c>
      <c r="E200" s="99" t="s">
        <v>876</v>
      </c>
      <c r="F200" s="99" t="s">
        <v>487</v>
      </c>
      <c r="G200" s="110" t="n">
        <v>214</v>
      </c>
    </row>
    <row r="201" customFormat="false" ht="24.75" hidden="false" customHeight="false" outlineLevel="0" collapsed="false">
      <c r="A201" s="112" t="s">
        <v>877</v>
      </c>
      <c r="B201" s="167" t="s">
        <v>1138</v>
      </c>
      <c r="C201" s="99" t="s">
        <v>534</v>
      </c>
      <c r="D201" s="99" t="s">
        <v>423</v>
      </c>
      <c r="E201" s="99" t="s">
        <v>878</v>
      </c>
      <c r="F201" s="99"/>
      <c r="G201" s="110" t="n">
        <f aca="false">G202+G204</f>
        <v>6001</v>
      </c>
    </row>
    <row r="202" customFormat="false" ht="24.75" hidden="false" customHeight="false" outlineLevel="0" collapsed="false">
      <c r="A202" s="96" t="s">
        <v>484</v>
      </c>
      <c r="B202" s="167" t="s">
        <v>1138</v>
      </c>
      <c r="C202" s="99" t="s">
        <v>534</v>
      </c>
      <c r="D202" s="99" t="s">
        <v>423</v>
      </c>
      <c r="E202" s="99" t="s">
        <v>879</v>
      </c>
      <c r="F202" s="99" t="s">
        <v>428</v>
      </c>
      <c r="G202" s="110" t="n">
        <f aca="false">G203</f>
        <v>5953</v>
      </c>
    </row>
    <row r="203" customFormat="false" ht="24.75" hidden="false" customHeight="false" outlineLevel="0" collapsed="false">
      <c r="A203" s="96" t="s">
        <v>486</v>
      </c>
      <c r="B203" s="167" t="s">
        <v>1138</v>
      </c>
      <c r="C203" s="99" t="s">
        <v>534</v>
      </c>
      <c r="D203" s="99" t="s">
        <v>423</v>
      </c>
      <c r="E203" s="99" t="s">
        <v>879</v>
      </c>
      <c r="F203" s="99" t="s">
        <v>487</v>
      </c>
      <c r="G203" s="110" t="n">
        <v>5953</v>
      </c>
    </row>
    <row r="204" customFormat="false" ht="48" hidden="false" customHeight="false" outlineLevel="0" collapsed="false">
      <c r="A204" s="96" t="s">
        <v>731</v>
      </c>
      <c r="B204" s="167" t="s">
        <v>1138</v>
      </c>
      <c r="C204" s="99" t="s">
        <v>534</v>
      </c>
      <c r="D204" s="99" t="s">
        <v>423</v>
      </c>
      <c r="E204" s="99" t="s">
        <v>880</v>
      </c>
      <c r="F204" s="99" t="s">
        <v>428</v>
      </c>
      <c r="G204" s="110" t="n">
        <f aca="false">G205</f>
        <v>48</v>
      </c>
    </row>
    <row r="205" customFormat="false" ht="24.75" hidden="false" customHeight="false" outlineLevel="0" collapsed="false">
      <c r="A205" s="96" t="s">
        <v>486</v>
      </c>
      <c r="B205" s="167" t="s">
        <v>1138</v>
      </c>
      <c r="C205" s="99" t="s">
        <v>534</v>
      </c>
      <c r="D205" s="99" t="s">
        <v>423</v>
      </c>
      <c r="E205" s="99" t="s">
        <v>880</v>
      </c>
      <c r="F205" s="99" t="s">
        <v>487</v>
      </c>
      <c r="G205" s="110" t="n">
        <v>48</v>
      </c>
    </row>
    <row r="206" customFormat="false" ht="24.75" hidden="false" customHeight="false" outlineLevel="0" collapsed="false">
      <c r="A206" s="160" t="s">
        <v>654</v>
      </c>
      <c r="B206" s="167" t="s">
        <v>1138</v>
      </c>
      <c r="C206" s="99" t="s">
        <v>534</v>
      </c>
      <c r="D206" s="99" t="s">
        <v>423</v>
      </c>
      <c r="E206" s="99" t="s">
        <v>655</v>
      </c>
      <c r="F206" s="99"/>
      <c r="G206" s="110" t="n">
        <f aca="false">G207</f>
        <v>716</v>
      </c>
    </row>
    <row r="207" customFormat="false" ht="36" hidden="false" customHeight="false" outlineLevel="0" collapsed="false">
      <c r="A207" s="96" t="s">
        <v>881</v>
      </c>
      <c r="B207" s="167" t="s">
        <v>1138</v>
      </c>
      <c r="C207" s="99" t="s">
        <v>534</v>
      </c>
      <c r="D207" s="99" t="s">
        <v>423</v>
      </c>
      <c r="E207" s="99" t="s">
        <v>882</v>
      </c>
      <c r="F207" s="99"/>
      <c r="G207" s="110" t="n">
        <f aca="false">G208</f>
        <v>716</v>
      </c>
    </row>
    <row r="208" customFormat="false" ht="24.75" hidden="false" customHeight="false" outlineLevel="0" collapsed="false">
      <c r="A208" s="96" t="s">
        <v>486</v>
      </c>
      <c r="B208" s="167" t="s">
        <v>1138</v>
      </c>
      <c r="C208" s="99" t="s">
        <v>534</v>
      </c>
      <c r="D208" s="99" t="s">
        <v>423</v>
      </c>
      <c r="E208" s="99" t="s">
        <v>882</v>
      </c>
      <c r="F208" s="99" t="s">
        <v>487</v>
      </c>
      <c r="G208" s="110" t="n">
        <f aca="false">604+112</f>
        <v>716</v>
      </c>
    </row>
    <row r="209" customFormat="false" ht="24.75" hidden="false" customHeight="false" outlineLevel="0" collapsed="false">
      <c r="A209" s="96" t="s">
        <v>613</v>
      </c>
      <c r="B209" s="167" t="s">
        <v>1138</v>
      </c>
      <c r="C209" s="99" t="s">
        <v>534</v>
      </c>
      <c r="D209" s="99" t="s">
        <v>423</v>
      </c>
      <c r="E209" s="99" t="s">
        <v>614</v>
      </c>
      <c r="F209" s="99"/>
      <c r="G209" s="110" t="n">
        <f aca="false">G210</f>
        <v>4286.4</v>
      </c>
    </row>
    <row r="210" customFormat="false" ht="24.75" hidden="false" customHeight="false" outlineLevel="0" collapsed="false">
      <c r="A210" s="96" t="s">
        <v>868</v>
      </c>
      <c r="B210" s="167" t="s">
        <v>1138</v>
      </c>
      <c r="C210" s="99" t="s">
        <v>534</v>
      </c>
      <c r="D210" s="99" t="s">
        <v>423</v>
      </c>
      <c r="E210" s="99" t="s">
        <v>869</v>
      </c>
      <c r="F210" s="99" t="s">
        <v>428</v>
      </c>
      <c r="G210" s="110" t="n">
        <f aca="false">G211</f>
        <v>4286.4</v>
      </c>
    </row>
    <row r="211" customFormat="false" ht="24.75" hidden="false" customHeight="false" outlineLevel="0" collapsed="false">
      <c r="A211" s="96" t="s">
        <v>486</v>
      </c>
      <c r="B211" s="167" t="s">
        <v>1138</v>
      </c>
      <c r="C211" s="99" t="s">
        <v>534</v>
      </c>
      <c r="D211" s="99" t="s">
        <v>423</v>
      </c>
      <c r="E211" s="99" t="s">
        <v>869</v>
      </c>
      <c r="F211" s="99" t="s">
        <v>487</v>
      </c>
      <c r="G211" s="110" t="n">
        <v>4286.4</v>
      </c>
    </row>
    <row r="212" customFormat="false" ht="15.75" hidden="false" customHeight="false" outlineLevel="0" collapsed="false">
      <c r="A212" s="111" t="s">
        <v>883</v>
      </c>
      <c r="B212" s="167" t="s">
        <v>1138</v>
      </c>
      <c r="C212" s="99" t="s">
        <v>534</v>
      </c>
      <c r="D212" s="99" t="s">
        <v>432</v>
      </c>
      <c r="E212" s="99"/>
      <c r="F212" s="99"/>
      <c r="G212" s="176" t="n">
        <f aca="false">G213</f>
        <v>17911</v>
      </c>
    </row>
    <row r="213" s="266" customFormat="true" ht="24.75" hidden="false" customHeight="false" outlineLevel="0" collapsed="false">
      <c r="A213" s="112" t="s">
        <v>860</v>
      </c>
      <c r="B213" s="267" t="s">
        <v>1138</v>
      </c>
      <c r="C213" s="148" t="s">
        <v>534</v>
      </c>
      <c r="D213" s="148" t="s">
        <v>432</v>
      </c>
      <c r="E213" s="148" t="s">
        <v>861</v>
      </c>
      <c r="F213" s="148"/>
      <c r="G213" s="176" t="n">
        <f aca="false">G214</f>
        <v>17911</v>
      </c>
    </row>
    <row r="214" customFormat="false" ht="24.75" hidden="false" customHeight="false" outlineLevel="0" collapsed="false">
      <c r="A214" s="96" t="s">
        <v>886</v>
      </c>
      <c r="B214" s="167" t="s">
        <v>1138</v>
      </c>
      <c r="C214" s="99" t="s">
        <v>534</v>
      </c>
      <c r="D214" s="99" t="s">
        <v>432</v>
      </c>
      <c r="E214" s="99" t="s">
        <v>863</v>
      </c>
      <c r="F214" s="99" t="s">
        <v>428</v>
      </c>
      <c r="G214" s="110" t="n">
        <f aca="false">G215</f>
        <v>17911</v>
      </c>
    </row>
    <row r="215" customFormat="false" ht="24.75" hidden="false" customHeight="false" outlineLevel="0" collapsed="false">
      <c r="A215" s="96" t="s">
        <v>486</v>
      </c>
      <c r="B215" s="167" t="s">
        <v>1138</v>
      </c>
      <c r="C215" s="99" t="s">
        <v>534</v>
      </c>
      <c r="D215" s="99" t="s">
        <v>432</v>
      </c>
      <c r="E215" s="99" t="s">
        <v>863</v>
      </c>
      <c r="F215" s="99" t="s">
        <v>487</v>
      </c>
      <c r="G215" s="110" t="n">
        <v>17911</v>
      </c>
    </row>
    <row r="216" customFormat="false" ht="15.75" hidden="false" customHeight="false" outlineLevel="0" collapsed="false">
      <c r="A216" s="111" t="s">
        <v>885</v>
      </c>
      <c r="B216" s="167" t="s">
        <v>1138</v>
      </c>
      <c r="C216" s="99" t="s">
        <v>534</v>
      </c>
      <c r="D216" s="99" t="s">
        <v>440</v>
      </c>
      <c r="E216" s="99"/>
      <c r="F216" s="99"/>
      <c r="G216" s="176" t="n">
        <f aca="false">G217+G222</f>
        <v>100554</v>
      </c>
    </row>
    <row r="217" customFormat="false" ht="24.75" hidden="false" customHeight="false" outlineLevel="0" collapsed="false">
      <c r="A217" s="112" t="s">
        <v>886</v>
      </c>
      <c r="B217" s="167" t="s">
        <v>1138</v>
      </c>
      <c r="C217" s="99" t="s">
        <v>534</v>
      </c>
      <c r="D217" s="99" t="s">
        <v>440</v>
      </c>
      <c r="E217" s="99" t="s">
        <v>887</v>
      </c>
      <c r="F217" s="99"/>
      <c r="G217" s="110" t="n">
        <f aca="false">G218+G220</f>
        <v>94698</v>
      </c>
    </row>
    <row r="218" customFormat="false" ht="24.75" hidden="false" customHeight="false" outlineLevel="0" collapsed="false">
      <c r="A218" s="96" t="s">
        <v>484</v>
      </c>
      <c r="B218" s="167" t="s">
        <v>1138</v>
      </c>
      <c r="C218" s="99" t="s">
        <v>534</v>
      </c>
      <c r="D218" s="99" t="s">
        <v>440</v>
      </c>
      <c r="E218" s="99" t="s">
        <v>888</v>
      </c>
      <c r="F218" s="99" t="s">
        <v>428</v>
      </c>
      <c r="G218" s="110" t="n">
        <f aca="false">G219</f>
        <v>94337</v>
      </c>
    </row>
    <row r="219" customFormat="false" ht="24.75" hidden="false" customHeight="false" outlineLevel="0" collapsed="false">
      <c r="A219" s="96" t="s">
        <v>486</v>
      </c>
      <c r="B219" s="167" t="s">
        <v>1138</v>
      </c>
      <c r="C219" s="99" t="s">
        <v>534</v>
      </c>
      <c r="D219" s="99" t="s">
        <v>440</v>
      </c>
      <c r="E219" s="99" t="s">
        <v>888</v>
      </c>
      <c r="F219" s="99" t="s">
        <v>487</v>
      </c>
      <c r="G219" s="110" t="n">
        <v>94337</v>
      </c>
    </row>
    <row r="220" customFormat="false" ht="48" hidden="false" customHeight="false" outlineLevel="0" collapsed="false">
      <c r="A220" s="96" t="s">
        <v>731</v>
      </c>
      <c r="B220" s="167" t="s">
        <v>1138</v>
      </c>
      <c r="C220" s="99" t="s">
        <v>534</v>
      </c>
      <c r="D220" s="99" t="s">
        <v>440</v>
      </c>
      <c r="E220" s="99" t="s">
        <v>889</v>
      </c>
      <c r="F220" s="99" t="s">
        <v>428</v>
      </c>
      <c r="G220" s="110" t="n">
        <f aca="false">G221</f>
        <v>361</v>
      </c>
    </row>
    <row r="221" customFormat="false" ht="24.75" hidden="false" customHeight="false" outlineLevel="0" collapsed="false">
      <c r="A221" s="96" t="s">
        <v>486</v>
      </c>
      <c r="B221" s="167" t="s">
        <v>1138</v>
      </c>
      <c r="C221" s="99" t="s">
        <v>534</v>
      </c>
      <c r="D221" s="99" t="s">
        <v>440</v>
      </c>
      <c r="E221" s="99" t="s">
        <v>889</v>
      </c>
      <c r="F221" s="99" t="s">
        <v>487</v>
      </c>
      <c r="G221" s="110" t="n">
        <v>361</v>
      </c>
    </row>
    <row r="222" customFormat="false" ht="24.75" hidden="false" customHeight="false" outlineLevel="0" collapsed="false">
      <c r="A222" s="266" t="s">
        <v>654</v>
      </c>
      <c r="B222" s="167" t="s">
        <v>1138</v>
      </c>
      <c r="C222" s="99" t="s">
        <v>534</v>
      </c>
      <c r="D222" s="99" t="s">
        <v>440</v>
      </c>
      <c r="E222" s="99" t="s">
        <v>655</v>
      </c>
      <c r="F222" s="99"/>
      <c r="G222" s="110" t="n">
        <f aca="false">G223</f>
        <v>5856</v>
      </c>
    </row>
    <row r="223" customFormat="false" ht="36" hidden="false" customHeight="false" outlineLevel="0" collapsed="false">
      <c r="A223" s="96" t="s">
        <v>881</v>
      </c>
      <c r="B223" s="167" t="s">
        <v>1138</v>
      </c>
      <c r="C223" s="99" t="s">
        <v>534</v>
      </c>
      <c r="D223" s="99" t="s">
        <v>440</v>
      </c>
      <c r="E223" s="99" t="s">
        <v>882</v>
      </c>
      <c r="F223" s="99"/>
      <c r="G223" s="110" t="n">
        <f aca="false">G224</f>
        <v>5856</v>
      </c>
    </row>
    <row r="224" customFormat="false" ht="24.75" hidden="false" customHeight="false" outlineLevel="0" collapsed="false">
      <c r="A224" s="96" t="s">
        <v>486</v>
      </c>
      <c r="B224" s="167" t="s">
        <v>1138</v>
      </c>
      <c r="C224" s="99" t="s">
        <v>534</v>
      </c>
      <c r="D224" s="99" t="s">
        <v>440</v>
      </c>
      <c r="E224" s="99" t="s">
        <v>882</v>
      </c>
      <c r="F224" s="99" t="s">
        <v>487</v>
      </c>
      <c r="G224" s="110" t="n">
        <f aca="false">5151+705</f>
        <v>5856</v>
      </c>
    </row>
    <row r="225" customFormat="false" ht="24" hidden="false" customHeight="false" outlineLevel="0" collapsed="false">
      <c r="A225" s="111" t="s">
        <v>890</v>
      </c>
      <c r="B225" s="167" t="s">
        <v>1138</v>
      </c>
      <c r="C225" s="99" t="s">
        <v>534</v>
      </c>
      <c r="D225" s="99" t="s">
        <v>452</v>
      </c>
      <c r="E225" s="99"/>
      <c r="F225" s="99"/>
      <c r="G225" s="110" t="n">
        <f aca="false">G226+G230</f>
        <v>8675.7</v>
      </c>
    </row>
    <row r="226" customFormat="false" ht="24.75" hidden="false" customHeight="false" outlineLevel="0" collapsed="false">
      <c r="A226" s="109" t="s">
        <v>484</v>
      </c>
      <c r="B226" s="167" t="s">
        <v>1138</v>
      </c>
      <c r="C226" s="99" t="s">
        <v>534</v>
      </c>
      <c r="D226" s="99" t="s">
        <v>452</v>
      </c>
      <c r="E226" s="99" t="s">
        <v>893</v>
      </c>
      <c r="F226" s="99"/>
      <c r="G226" s="110" t="n">
        <f aca="false">G229</f>
        <v>8658.7</v>
      </c>
    </row>
    <row r="227" customFormat="false" ht="15.75" hidden="true" customHeight="false" outlineLevel="0" collapsed="false">
      <c r="A227" s="114"/>
      <c r="B227" s="167" t="s">
        <v>1138</v>
      </c>
      <c r="C227" s="99" t="s">
        <v>534</v>
      </c>
      <c r="D227" s="99" t="s">
        <v>452</v>
      </c>
      <c r="E227" s="99"/>
      <c r="F227" s="99"/>
      <c r="G227" s="110" t="n">
        <v>0</v>
      </c>
    </row>
    <row r="228" customFormat="false" ht="15.75" hidden="true" customHeight="false" outlineLevel="0" collapsed="false">
      <c r="A228" s="96"/>
      <c r="B228" s="167" t="s">
        <v>1138</v>
      </c>
      <c r="C228" s="99" t="s">
        <v>534</v>
      </c>
      <c r="D228" s="99" t="s">
        <v>452</v>
      </c>
      <c r="E228" s="99"/>
      <c r="F228" s="99" t="s">
        <v>428</v>
      </c>
      <c r="G228" s="110" t="n">
        <v>0</v>
      </c>
    </row>
    <row r="229" customFormat="false" ht="24.75" hidden="false" customHeight="false" outlineLevel="0" collapsed="false">
      <c r="A229" s="96" t="s">
        <v>486</v>
      </c>
      <c r="B229" s="167" t="s">
        <v>1138</v>
      </c>
      <c r="C229" s="99" t="s">
        <v>534</v>
      </c>
      <c r="D229" s="99" t="s">
        <v>452</v>
      </c>
      <c r="E229" s="99" t="s">
        <v>893</v>
      </c>
      <c r="F229" s="99" t="s">
        <v>487</v>
      </c>
      <c r="G229" s="110" t="n">
        <v>8658.7</v>
      </c>
    </row>
    <row r="230" customFormat="false" ht="48" hidden="false" customHeight="false" outlineLevel="0" collapsed="false">
      <c r="A230" s="96" t="s">
        <v>731</v>
      </c>
      <c r="B230" s="167" t="s">
        <v>1138</v>
      </c>
      <c r="C230" s="130" t="s">
        <v>534</v>
      </c>
      <c r="D230" s="99" t="s">
        <v>452</v>
      </c>
      <c r="E230" s="99" t="s">
        <v>894</v>
      </c>
      <c r="F230" s="99" t="s">
        <v>428</v>
      </c>
      <c r="G230" s="110" t="n">
        <f aca="false">G231</f>
        <v>17</v>
      </c>
    </row>
    <row r="231" customFormat="false" ht="24.75" hidden="false" customHeight="false" outlineLevel="0" collapsed="false">
      <c r="A231" s="96" t="s">
        <v>486</v>
      </c>
      <c r="B231" s="167" t="s">
        <v>1138</v>
      </c>
      <c r="C231" s="130" t="s">
        <v>534</v>
      </c>
      <c r="D231" s="99" t="s">
        <v>452</v>
      </c>
      <c r="E231" s="99" t="s">
        <v>894</v>
      </c>
      <c r="F231" s="99" t="s">
        <v>487</v>
      </c>
      <c r="G231" s="110" t="n">
        <v>17</v>
      </c>
    </row>
    <row r="232" customFormat="false" ht="15.75" hidden="true" customHeight="false" outlineLevel="0" collapsed="false">
      <c r="A232" s="96"/>
      <c r="B232" s="167" t="s">
        <v>1138</v>
      </c>
      <c r="C232" s="99"/>
      <c r="D232" s="99"/>
      <c r="E232" s="99"/>
      <c r="F232" s="99"/>
      <c r="G232" s="110" t="n">
        <v>0</v>
      </c>
    </row>
    <row r="233" customFormat="false" ht="15.75" hidden="false" customHeight="false" outlineLevel="0" collapsed="false">
      <c r="A233" s="144" t="s">
        <v>895</v>
      </c>
      <c r="B233" s="167" t="s">
        <v>1138</v>
      </c>
      <c r="C233" s="99" t="s">
        <v>534</v>
      </c>
      <c r="D233" s="99" t="s">
        <v>534</v>
      </c>
      <c r="E233" s="99"/>
      <c r="F233" s="99"/>
      <c r="G233" s="110" t="n">
        <f aca="false">G234+G237+G240</f>
        <v>22434</v>
      </c>
    </row>
    <row r="234" customFormat="false" ht="36" hidden="false" customHeight="false" outlineLevel="0" collapsed="false">
      <c r="A234" s="92" t="s">
        <v>424</v>
      </c>
      <c r="B234" s="167" t="s">
        <v>1138</v>
      </c>
      <c r="C234" s="99" t="s">
        <v>534</v>
      </c>
      <c r="D234" s="99" t="s">
        <v>534</v>
      </c>
      <c r="E234" s="99" t="s">
        <v>425</v>
      </c>
      <c r="F234" s="141"/>
      <c r="G234" s="110" t="n">
        <f aca="false">G235</f>
        <v>8164</v>
      </c>
    </row>
    <row r="235" customFormat="false" ht="24.75" hidden="false" customHeight="false" outlineLevel="0" collapsed="false">
      <c r="A235" s="96" t="s">
        <v>433</v>
      </c>
      <c r="B235" s="167" t="s">
        <v>1138</v>
      </c>
      <c r="C235" s="99" t="s">
        <v>534</v>
      </c>
      <c r="D235" s="99" t="s">
        <v>534</v>
      </c>
      <c r="E235" s="99" t="s">
        <v>435</v>
      </c>
      <c r="F235" s="141" t="s">
        <v>428</v>
      </c>
      <c r="G235" s="110" t="n">
        <f aca="false">G236</f>
        <v>8164</v>
      </c>
    </row>
    <row r="236" customFormat="false" ht="24.75" hidden="false" customHeight="false" outlineLevel="0" collapsed="false">
      <c r="A236" s="96" t="s">
        <v>446</v>
      </c>
      <c r="B236" s="167" t="s">
        <v>1138</v>
      </c>
      <c r="C236" s="99" t="s">
        <v>534</v>
      </c>
      <c r="D236" s="99" t="s">
        <v>534</v>
      </c>
      <c r="E236" s="99" t="s">
        <v>435</v>
      </c>
      <c r="F236" s="141" t="s">
        <v>430</v>
      </c>
      <c r="G236" s="110" t="n">
        <v>8164</v>
      </c>
    </row>
    <row r="237" customFormat="false" ht="24.75" hidden="false" customHeight="false" outlineLevel="0" collapsed="false">
      <c r="A237" s="112" t="s">
        <v>856</v>
      </c>
      <c r="B237" s="167" t="s">
        <v>1138</v>
      </c>
      <c r="C237" s="99" t="s">
        <v>534</v>
      </c>
      <c r="D237" s="99" t="s">
        <v>534</v>
      </c>
      <c r="E237" s="99" t="s">
        <v>786</v>
      </c>
      <c r="F237" s="141"/>
      <c r="G237" s="110" t="n">
        <f aca="false">G238</f>
        <v>14159</v>
      </c>
    </row>
    <row r="238" customFormat="false" ht="24.75" hidden="false" customHeight="false" outlineLevel="0" collapsed="false">
      <c r="A238" s="28" t="s">
        <v>484</v>
      </c>
      <c r="B238" s="167" t="s">
        <v>1138</v>
      </c>
      <c r="C238" s="99" t="s">
        <v>534</v>
      </c>
      <c r="D238" s="99" t="s">
        <v>534</v>
      </c>
      <c r="E238" s="99" t="s">
        <v>786</v>
      </c>
      <c r="F238" s="141" t="s">
        <v>428</v>
      </c>
      <c r="G238" s="110" t="n">
        <f aca="false">G239</f>
        <v>14159</v>
      </c>
    </row>
    <row r="239" customFormat="false" ht="24.75" hidden="false" customHeight="false" outlineLevel="0" collapsed="false">
      <c r="A239" s="96" t="s">
        <v>486</v>
      </c>
      <c r="B239" s="167" t="s">
        <v>1138</v>
      </c>
      <c r="C239" s="99" t="s">
        <v>534</v>
      </c>
      <c r="D239" s="99" t="s">
        <v>534</v>
      </c>
      <c r="E239" s="99" t="s">
        <v>786</v>
      </c>
      <c r="F239" s="141" t="s">
        <v>487</v>
      </c>
      <c r="G239" s="110" t="n">
        <f aca="false">13846-49+362</f>
        <v>14159</v>
      </c>
    </row>
    <row r="240" customFormat="false" ht="48" hidden="false" customHeight="false" outlineLevel="0" collapsed="false">
      <c r="A240" s="96" t="s">
        <v>731</v>
      </c>
      <c r="B240" s="167" t="s">
        <v>1138</v>
      </c>
      <c r="C240" s="99" t="s">
        <v>534</v>
      </c>
      <c r="D240" s="99" t="s">
        <v>534</v>
      </c>
      <c r="E240" s="99" t="s">
        <v>815</v>
      </c>
      <c r="F240" s="141" t="s">
        <v>428</v>
      </c>
      <c r="G240" s="110" t="n">
        <f aca="false">G241</f>
        <v>111</v>
      </c>
    </row>
    <row r="241" customFormat="false" ht="24.75" hidden="false" customHeight="false" outlineLevel="0" collapsed="false">
      <c r="A241" s="96" t="s">
        <v>486</v>
      </c>
      <c r="B241" s="167" t="s">
        <v>1138</v>
      </c>
      <c r="C241" s="99" t="s">
        <v>534</v>
      </c>
      <c r="D241" s="99" t="s">
        <v>534</v>
      </c>
      <c r="E241" s="99" t="s">
        <v>815</v>
      </c>
      <c r="F241" s="141" t="s">
        <v>487</v>
      </c>
      <c r="G241" s="110" t="n">
        <v>111</v>
      </c>
    </row>
    <row r="242" customFormat="false" ht="15.75" hidden="true" customHeight="false" outlineLevel="0" collapsed="false">
      <c r="A242" s="265" t="s">
        <v>903</v>
      </c>
      <c r="B242" s="167" t="s">
        <v>1138</v>
      </c>
      <c r="C242" s="99" t="s">
        <v>544</v>
      </c>
      <c r="D242" s="99"/>
      <c r="E242" s="99"/>
      <c r="F242" s="99"/>
      <c r="G242" s="110" t="n">
        <f aca="false">G243</f>
        <v>0</v>
      </c>
    </row>
    <row r="243" customFormat="false" ht="15.75" hidden="true" customHeight="false" outlineLevel="0" collapsed="false">
      <c r="A243" s="108" t="s">
        <v>911</v>
      </c>
      <c r="B243" s="167" t="s">
        <v>1138</v>
      </c>
      <c r="C243" s="99" t="s">
        <v>544</v>
      </c>
      <c r="D243" s="99" t="s">
        <v>432</v>
      </c>
      <c r="E243" s="99"/>
      <c r="F243" s="99"/>
      <c r="G243" s="110" t="n">
        <f aca="false">G244</f>
        <v>0</v>
      </c>
    </row>
    <row r="244" customFormat="false" ht="24.75" hidden="true" customHeight="false" outlineLevel="0" collapsed="false">
      <c r="A244" s="109" t="s">
        <v>984</v>
      </c>
      <c r="B244" s="167" t="s">
        <v>1138</v>
      </c>
      <c r="C244" s="99" t="s">
        <v>544</v>
      </c>
      <c r="D244" s="99" t="s">
        <v>432</v>
      </c>
      <c r="E244" s="99" t="s">
        <v>985</v>
      </c>
      <c r="F244" s="99"/>
      <c r="G244" s="110" t="n">
        <f aca="false">G245</f>
        <v>0</v>
      </c>
    </row>
    <row r="245" customFormat="false" ht="24.75" hidden="true" customHeight="false" outlineLevel="0" collapsed="false">
      <c r="A245" s="96" t="s">
        <v>926</v>
      </c>
      <c r="B245" s="167" t="s">
        <v>1138</v>
      </c>
      <c r="C245" s="99" t="s">
        <v>544</v>
      </c>
      <c r="D245" s="99" t="s">
        <v>432</v>
      </c>
      <c r="E245" s="99" t="s">
        <v>985</v>
      </c>
      <c r="F245" s="99" t="s">
        <v>1148</v>
      </c>
      <c r="G245" s="110" t="n">
        <v>0</v>
      </c>
    </row>
    <row r="246" customFormat="false" ht="24.75" hidden="true" customHeight="false" outlineLevel="0" collapsed="false">
      <c r="A246" s="96" t="s">
        <v>1149</v>
      </c>
      <c r="B246" s="167" t="s">
        <v>1138</v>
      </c>
      <c r="C246" s="99" t="s">
        <v>534</v>
      </c>
      <c r="D246" s="99" t="s">
        <v>544</v>
      </c>
      <c r="E246" s="99" t="s">
        <v>1150</v>
      </c>
      <c r="F246" s="141" t="s">
        <v>1151</v>
      </c>
      <c r="G246" s="110"/>
    </row>
    <row r="247" customFormat="false" ht="15.75" hidden="true" customHeight="false" outlineLevel="0" collapsed="false">
      <c r="A247" s="96" t="s">
        <v>903</v>
      </c>
      <c r="B247" s="167" t="s">
        <v>1138</v>
      </c>
      <c r="C247" s="99" t="s">
        <v>544</v>
      </c>
      <c r="D247" s="99"/>
      <c r="E247" s="99"/>
      <c r="F247" s="141"/>
      <c r="G247" s="110" t="n">
        <f aca="false">G248</f>
        <v>0</v>
      </c>
    </row>
    <row r="248" customFormat="false" ht="15.75" hidden="true" customHeight="false" outlineLevel="0" collapsed="false">
      <c r="A248" s="108" t="s">
        <v>911</v>
      </c>
      <c r="B248" s="167" t="s">
        <v>1138</v>
      </c>
      <c r="C248" s="99" t="s">
        <v>544</v>
      </c>
      <c r="D248" s="99" t="s">
        <v>432</v>
      </c>
      <c r="E248" s="99"/>
      <c r="F248" s="141"/>
      <c r="G248" s="110" t="n">
        <f aca="false">G249</f>
        <v>0</v>
      </c>
    </row>
    <row r="249" customFormat="false" ht="24.75" hidden="true" customHeight="false" outlineLevel="0" collapsed="false">
      <c r="A249" s="109" t="s">
        <v>442</v>
      </c>
      <c r="B249" s="167" t="s">
        <v>1138</v>
      </c>
      <c r="C249" s="99" t="s">
        <v>544</v>
      </c>
      <c r="D249" s="99" t="s">
        <v>432</v>
      </c>
      <c r="E249" s="99" t="s">
        <v>917</v>
      </c>
      <c r="F249" s="141"/>
      <c r="G249" s="110" t="n">
        <f aca="false">G250</f>
        <v>0</v>
      </c>
    </row>
    <row r="250" customFormat="false" ht="24.75" hidden="true" customHeight="false" outlineLevel="0" collapsed="false">
      <c r="A250" s="96" t="s">
        <v>1152</v>
      </c>
      <c r="B250" s="167" t="s">
        <v>1138</v>
      </c>
      <c r="C250" s="99" t="s">
        <v>544</v>
      </c>
      <c r="D250" s="99" t="s">
        <v>432</v>
      </c>
      <c r="E250" s="99" t="s">
        <v>443</v>
      </c>
      <c r="F250" s="141"/>
      <c r="G250" s="110" t="n">
        <f aca="false">G251+G253</f>
        <v>0</v>
      </c>
    </row>
    <row r="251" customFormat="false" ht="26.1" hidden="true" customHeight="true" outlineLevel="0" collapsed="false">
      <c r="A251" s="96" t="s">
        <v>1153</v>
      </c>
      <c r="B251" s="167" t="s">
        <v>1138</v>
      </c>
      <c r="C251" s="99" t="s">
        <v>544</v>
      </c>
      <c r="D251" s="99" t="s">
        <v>432</v>
      </c>
      <c r="E251" s="99" t="s">
        <v>920</v>
      </c>
      <c r="F251" s="141" t="s">
        <v>428</v>
      </c>
      <c r="G251" s="110" t="n">
        <f aca="false">G252</f>
        <v>0</v>
      </c>
    </row>
    <row r="252" customFormat="false" ht="21" hidden="true" customHeight="true" outlineLevel="0" collapsed="false">
      <c r="A252" s="96" t="s">
        <v>531</v>
      </c>
      <c r="B252" s="167" t="s">
        <v>1138</v>
      </c>
      <c r="C252" s="99" t="s">
        <v>544</v>
      </c>
      <c r="D252" s="99" t="s">
        <v>432</v>
      </c>
      <c r="E252" s="99" t="s">
        <v>920</v>
      </c>
      <c r="F252" s="141" t="s">
        <v>532</v>
      </c>
      <c r="G252" s="110"/>
    </row>
    <row r="253" customFormat="false" ht="21" hidden="true" customHeight="true" outlineLevel="0" collapsed="false">
      <c r="A253" s="96" t="s">
        <v>921</v>
      </c>
      <c r="B253" s="167" t="s">
        <v>1138</v>
      </c>
      <c r="C253" s="99" t="s">
        <v>544</v>
      </c>
      <c r="D253" s="99" t="s">
        <v>432</v>
      </c>
      <c r="E253" s="99" t="s">
        <v>922</v>
      </c>
      <c r="F253" s="141"/>
      <c r="G253" s="110" t="n">
        <f aca="false">G254</f>
        <v>0</v>
      </c>
    </row>
    <row r="254" customFormat="false" ht="21" hidden="true" customHeight="true" outlineLevel="0" collapsed="false">
      <c r="A254" s="96" t="s">
        <v>531</v>
      </c>
      <c r="B254" s="167" t="s">
        <v>1138</v>
      </c>
      <c r="C254" s="99" t="s">
        <v>544</v>
      </c>
      <c r="D254" s="99" t="s">
        <v>432</v>
      </c>
      <c r="E254" s="99" t="s">
        <v>922</v>
      </c>
      <c r="F254" s="141" t="s">
        <v>532</v>
      </c>
      <c r="G254" s="110"/>
    </row>
    <row r="255" customFormat="false" ht="18.6" hidden="false" customHeight="true" outlineLevel="0" collapsed="false">
      <c r="A255" s="261" t="s">
        <v>1154</v>
      </c>
      <c r="B255" s="262" t="s">
        <v>1155</v>
      </c>
      <c r="C255" s="262"/>
      <c r="D255" s="262"/>
      <c r="E255" s="262"/>
      <c r="F255" s="262"/>
      <c r="G255" s="263" t="n">
        <f aca="false">G260+G264+G291+G329</f>
        <v>452374.1</v>
      </c>
    </row>
    <row r="256" customFormat="false" ht="25.5" hidden="true" customHeight="false" outlineLevel="0" collapsed="false">
      <c r="A256" s="271" t="s">
        <v>514</v>
      </c>
      <c r="B256" s="167" t="s">
        <v>1155</v>
      </c>
      <c r="C256" s="148" t="s">
        <v>432</v>
      </c>
      <c r="D256" s="148"/>
      <c r="E256" s="148"/>
      <c r="F256" s="148"/>
      <c r="G256" s="110" t="n">
        <f aca="false">G257</f>
        <v>0</v>
      </c>
    </row>
    <row r="257" customFormat="false" ht="24" hidden="true" customHeight="false" outlineLevel="0" collapsed="false">
      <c r="A257" s="95" t="s">
        <v>548</v>
      </c>
      <c r="B257" s="167" t="s">
        <v>1155</v>
      </c>
      <c r="C257" s="99" t="s">
        <v>432</v>
      </c>
      <c r="D257" s="99" t="s">
        <v>480</v>
      </c>
      <c r="E257" s="99"/>
      <c r="F257" s="99"/>
      <c r="G257" s="110" t="n">
        <f aca="false">G258</f>
        <v>0</v>
      </c>
    </row>
    <row r="258" customFormat="false" ht="24.75" hidden="true" customHeight="false" outlineLevel="0" collapsed="false">
      <c r="A258" s="112" t="s">
        <v>1156</v>
      </c>
      <c r="B258" s="167" t="s">
        <v>1155</v>
      </c>
      <c r="C258" s="99" t="s">
        <v>432</v>
      </c>
      <c r="D258" s="99" t="s">
        <v>480</v>
      </c>
      <c r="E258" s="99" t="s">
        <v>546</v>
      </c>
      <c r="F258" s="99"/>
      <c r="G258" s="110" t="n">
        <f aca="false">G259</f>
        <v>0</v>
      </c>
    </row>
    <row r="259" customFormat="false" ht="24.75" hidden="true" customHeight="false" outlineLevel="0" collapsed="false">
      <c r="A259" s="96" t="s">
        <v>498</v>
      </c>
      <c r="B259" s="167" t="s">
        <v>1155</v>
      </c>
      <c r="C259" s="99" t="s">
        <v>432</v>
      </c>
      <c r="D259" s="99" t="s">
        <v>480</v>
      </c>
      <c r="E259" s="99" t="s">
        <v>546</v>
      </c>
      <c r="F259" s="99" t="s">
        <v>1157</v>
      </c>
      <c r="G259" s="110"/>
    </row>
    <row r="260" customFormat="false" ht="15.75" hidden="true" customHeight="false" outlineLevel="0" collapsed="false">
      <c r="A260" s="275" t="s">
        <v>420</v>
      </c>
      <c r="B260" s="167" t="s">
        <v>1155</v>
      </c>
      <c r="C260" s="99" t="s">
        <v>421</v>
      </c>
      <c r="D260" s="99"/>
      <c r="E260" s="99"/>
      <c r="F260" s="99"/>
      <c r="G260" s="110" t="n">
        <f aca="false">G261</f>
        <v>0</v>
      </c>
    </row>
    <row r="261" customFormat="false" ht="15.75" hidden="true" customHeight="false" outlineLevel="0" collapsed="false">
      <c r="A261" s="95" t="s">
        <v>488</v>
      </c>
      <c r="B261" s="167" t="s">
        <v>1155</v>
      </c>
      <c r="C261" s="99" t="s">
        <v>421</v>
      </c>
      <c r="D261" s="99" t="s">
        <v>549</v>
      </c>
      <c r="E261" s="99"/>
      <c r="F261" s="99"/>
      <c r="G261" s="110" t="n">
        <f aca="false">G262</f>
        <v>0</v>
      </c>
    </row>
    <row r="262" customFormat="false" ht="15.75" hidden="true" customHeight="false" outlineLevel="0" collapsed="false">
      <c r="A262" s="92" t="s">
        <v>484</v>
      </c>
      <c r="B262" s="167" t="s">
        <v>1155</v>
      </c>
      <c r="C262" s="99" t="s">
        <v>421</v>
      </c>
      <c r="D262" s="99" t="s">
        <v>549</v>
      </c>
      <c r="E262" s="132" t="s">
        <v>491</v>
      </c>
      <c r="F262" s="99"/>
      <c r="G262" s="110" t="n">
        <f aca="false">G263</f>
        <v>0</v>
      </c>
    </row>
    <row r="263" customFormat="false" ht="15.75" hidden="true" customHeight="false" outlineLevel="0" collapsed="false">
      <c r="A263" s="96" t="s">
        <v>486</v>
      </c>
      <c r="B263" s="167" t="s">
        <v>1155</v>
      </c>
      <c r="C263" s="99" t="s">
        <v>421</v>
      </c>
      <c r="D263" s="99" t="s">
        <v>549</v>
      </c>
      <c r="E263" s="132" t="s">
        <v>491</v>
      </c>
      <c r="F263" s="99" t="s">
        <v>487</v>
      </c>
      <c r="G263" s="110" t="n">
        <f aca="false">40977-4321-36656</f>
        <v>0</v>
      </c>
    </row>
    <row r="264" customFormat="false" ht="15.75" hidden="false" customHeight="false" outlineLevel="0" collapsed="false">
      <c r="A264" s="265" t="s">
        <v>712</v>
      </c>
      <c r="B264" s="167" t="s">
        <v>1155</v>
      </c>
      <c r="C264" s="99" t="s">
        <v>456</v>
      </c>
      <c r="D264" s="141"/>
      <c r="E264" s="141"/>
      <c r="F264" s="141"/>
      <c r="G264" s="110" t="n">
        <f aca="false">G265+G272+G288</f>
        <v>95773.2</v>
      </c>
    </row>
    <row r="265" customFormat="false" ht="15.75" hidden="false" customHeight="false" outlineLevel="0" collapsed="false">
      <c r="A265" s="108" t="s">
        <v>737</v>
      </c>
      <c r="B265" s="167" t="s">
        <v>1155</v>
      </c>
      <c r="C265" s="99" t="s">
        <v>456</v>
      </c>
      <c r="D265" s="99" t="s">
        <v>423</v>
      </c>
      <c r="E265" s="99"/>
      <c r="F265" s="99"/>
      <c r="G265" s="110" t="n">
        <f aca="false">G266</f>
        <v>71956.6</v>
      </c>
    </row>
    <row r="266" customFormat="false" ht="24.75" hidden="false" customHeight="false" outlineLevel="0" collapsed="false">
      <c r="A266" s="109" t="s">
        <v>754</v>
      </c>
      <c r="B266" s="167" t="s">
        <v>1155</v>
      </c>
      <c r="C266" s="99" t="s">
        <v>456</v>
      </c>
      <c r="D266" s="99" t="s">
        <v>423</v>
      </c>
      <c r="E266" s="99" t="s">
        <v>756</v>
      </c>
      <c r="F266" s="99"/>
      <c r="G266" s="110" t="n">
        <f aca="false">G267+G269+G270</f>
        <v>71956.6</v>
      </c>
    </row>
    <row r="267" customFormat="false" ht="24.75" hidden="true" customHeight="false" outlineLevel="0" collapsed="false">
      <c r="A267" s="142" t="s">
        <v>803</v>
      </c>
      <c r="B267" s="167" t="s">
        <v>1155</v>
      </c>
      <c r="C267" s="99" t="s">
        <v>456</v>
      </c>
      <c r="D267" s="99" t="s">
        <v>423</v>
      </c>
      <c r="E267" s="99" t="s">
        <v>503</v>
      </c>
      <c r="F267" s="99"/>
      <c r="G267" s="110" t="n">
        <f aca="false">G268</f>
        <v>0</v>
      </c>
    </row>
    <row r="268" customFormat="false" ht="24.75" hidden="true" customHeight="false" outlineLevel="0" collapsed="false">
      <c r="A268" s="28" t="s">
        <v>804</v>
      </c>
      <c r="B268" s="167" t="s">
        <v>1155</v>
      </c>
      <c r="C268" s="99" t="s">
        <v>456</v>
      </c>
      <c r="D268" s="99" t="s">
        <v>423</v>
      </c>
      <c r="E268" s="99" t="s">
        <v>503</v>
      </c>
      <c r="F268" s="99" t="s">
        <v>805</v>
      </c>
      <c r="G268" s="110"/>
    </row>
    <row r="269" customFormat="false" ht="24.75" hidden="false" customHeight="false" outlineLevel="0" collapsed="false">
      <c r="A269" s="96" t="s">
        <v>484</v>
      </c>
      <c r="B269" s="167" t="s">
        <v>1155</v>
      </c>
      <c r="C269" s="99" t="s">
        <v>456</v>
      </c>
      <c r="D269" s="99" t="s">
        <v>423</v>
      </c>
      <c r="E269" s="99" t="s">
        <v>756</v>
      </c>
      <c r="F269" s="99" t="s">
        <v>487</v>
      </c>
      <c r="G269" s="110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1</v>
      </c>
      <c r="B270" s="167" t="s">
        <v>1155</v>
      </c>
      <c r="C270" s="99" t="s">
        <v>456</v>
      </c>
      <c r="D270" s="99" t="s">
        <v>423</v>
      </c>
      <c r="E270" s="99" t="s">
        <v>757</v>
      </c>
      <c r="F270" s="99" t="s">
        <v>428</v>
      </c>
      <c r="G270" s="110" t="n">
        <f aca="false">G271</f>
        <v>543</v>
      </c>
    </row>
    <row r="271" customFormat="false" ht="24.75" hidden="false" customHeight="false" outlineLevel="0" collapsed="false">
      <c r="A271" s="96" t="s">
        <v>486</v>
      </c>
      <c r="B271" s="167" t="s">
        <v>1155</v>
      </c>
      <c r="C271" s="99" t="s">
        <v>456</v>
      </c>
      <c r="D271" s="99" t="s">
        <v>423</v>
      </c>
      <c r="E271" s="99" t="s">
        <v>757</v>
      </c>
      <c r="F271" s="99" t="s">
        <v>487</v>
      </c>
      <c r="G271" s="110" t="n">
        <v>543</v>
      </c>
    </row>
    <row r="272" customFormat="false" ht="15.75" hidden="false" customHeight="false" outlineLevel="0" collapsed="false">
      <c r="A272" s="108" t="s">
        <v>789</v>
      </c>
      <c r="B272" s="167" t="s">
        <v>1155</v>
      </c>
      <c r="C272" s="99" t="s">
        <v>456</v>
      </c>
      <c r="D272" s="99" t="s">
        <v>456</v>
      </c>
      <c r="E272" s="99"/>
      <c r="F272" s="99"/>
      <c r="G272" s="110" t="n">
        <f aca="false">G273+G275+G285+G283</f>
        <v>23816.6</v>
      </c>
    </row>
    <row r="273" customFormat="false" ht="48" hidden="false" customHeight="false" outlineLevel="0" collapsed="false">
      <c r="A273" s="112" t="s">
        <v>790</v>
      </c>
      <c r="B273" s="167" t="s">
        <v>1155</v>
      </c>
      <c r="C273" s="99" t="s">
        <v>456</v>
      </c>
      <c r="D273" s="99" t="s">
        <v>456</v>
      </c>
      <c r="E273" s="99" t="s">
        <v>505</v>
      </c>
      <c r="F273" s="99"/>
      <c r="G273" s="110" t="n">
        <f aca="false">G274</f>
        <v>7.5</v>
      </c>
    </row>
    <row r="274" customFormat="false" ht="24.75" hidden="false" customHeight="false" outlineLevel="0" collapsed="false">
      <c r="A274" s="114" t="s">
        <v>580</v>
      </c>
      <c r="B274" s="167" t="s">
        <v>1155</v>
      </c>
      <c r="C274" s="99" t="s">
        <v>456</v>
      </c>
      <c r="D274" s="99" t="s">
        <v>456</v>
      </c>
      <c r="E274" s="99" t="s">
        <v>505</v>
      </c>
      <c r="F274" s="99" t="s">
        <v>507</v>
      </c>
      <c r="G274" s="110" t="n">
        <f aca="false">92.1-84.6</f>
        <v>7.5</v>
      </c>
    </row>
    <row r="275" customFormat="false" ht="24.75" hidden="false" customHeight="false" outlineLevel="0" collapsed="false">
      <c r="A275" s="109" t="s">
        <v>791</v>
      </c>
      <c r="B275" s="167" t="s">
        <v>1155</v>
      </c>
      <c r="C275" s="99" t="s">
        <v>456</v>
      </c>
      <c r="D275" s="99" t="s">
        <v>456</v>
      </c>
      <c r="E275" s="99" t="s">
        <v>792</v>
      </c>
      <c r="F275" s="99"/>
      <c r="G275" s="110" t="n">
        <f aca="false">G276+G279+G281</f>
        <v>23675.9</v>
      </c>
    </row>
    <row r="276" s="57" customFormat="true" ht="24.75" hidden="false" customHeight="false" outlineLevel="0" collapsed="false">
      <c r="A276" s="96" t="s">
        <v>484</v>
      </c>
      <c r="B276" s="167" t="s">
        <v>1155</v>
      </c>
      <c r="C276" s="99" t="s">
        <v>456</v>
      </c>
      <c r="D276" s="99" t="s">
        <v>456</v>
      </c>
      <c r="E276" s="99" t="s">
        <v>793</v>
      </c>
      <c r="F276" s="99" t="s">
        <v>428</v>
      </c>
      <c r="G276" s="110" t="n">
        <f aca="false">G277+G278</f>
        <v>2214</v>
      </c>
    </row>
    <row r="277" s="57" customFormat="true" ht="24.75" hidden="true" customHeight="false" outlineLevel="0" collapsed="false">
      <c r="A277" s="96" t="s">
        <v>486</v>
      </c>
      <c r="B277" s="167" t="s">
        <v>1155</v>
      </c>
      <c r="C277" s="99" t="s">
        <v>456</v>
      </c>
      <c r="D277" s="99" t="s">
        <v>456</v>
      </c>
      <c r="E277" s="99" t="s">
        <v>793</v>
      </c>
      <c r="F277" s="99" t="s">
        <v>487</v>
      </c>
      <c r="G277" s="110" t="n">
        <v>0</v>
      </c>
    </row>
    <row r="278" customFormat="false" ht="24.75" hidden="false" customHeight="false" outlineLevel="0" collapsed="false">
      <c r="A278" s="96" t="s">
        <v>446</v>
      </c>
      <c r="B278" s="167" t="s">
        <v>1155</v>
      </c>
      <c r="C278" s="99" t="s">
        <v>456</v>
      </c>
      <c r="D278" s="99" t="s">
        <v>456</v>
      </c>
      <c r="E278" s="99" t="s">
        <v>793</v>
      </c>
      <c r="F278" s="99" t="s">
        <v>430</v>
      </c>
      <c r="G278" s="110" t="n">
        <f aca="false">2111+103</f>
        <v>2214</v>
      </c>
    </row>
    <row r="279" customFormat="false" ht="24.75" hidden="true" customHeight="false" outlineLevel="0" collapsed="false">
      <c r="A279" s="96" t="s">
        <v>794</v>
      </c>
      <c r="B279" s="167" t="s">
        <v>1155</v>
      </c>
      <c r="C279" s="99" t="s">
        <v>456</v>
      </c>
      <c r="D279" s="99" t="s">
        <v>456</v>
      </c>
      <c r="E279" s="99" t="s">
        <v>795</v>
      </c>
      <c r="F279" s="99"/>
      <c r="G279" s="110" t="n">
        <f aca="false">G280</f>
        <v>0</v>
      </c>
    </row>
    <row r="280" customFormat="false" ht="24.75" hidden="true" customHeight="false" outlineLevel="0" collapsed="false">
      <c r="A280" s="96" t="s">
        <v>473</v>
      </c>
      <c r="B280" s="167" t="s">
        <v>1155</v>
      </c>
      <c r="C280" s="99" t="s">
        <v>456</v>
      </c>
      <c r="D280" s="99" t="s">
        <v>456</v>
      </c>
      <c r="E280" s="99" t="s">
        <v>795</v>
      </c>
      <c r="F280" s="99" t="s">
        <v>474</v>
      </c>
      <c r="G280" s="110" t="n">
        <f aca="false">1404-1404</f>
        <v>0</v>
      </c>
    </row>
    <row r="281" customFormat="false" ht="24.75" hidden="false" customHeight="false" outlineLevel="0" collapsed="false">
      <c r="A281" s="96" t="s">
        <v>484</v>
      </c>
      <c r="B281" s="167" t="s">
        <v>1155</v>
      </c>
      <c r="C281" s="99" t="s">
        <v>456</v>
      </c>
      <c r="D281" s="99" t="s">
        <v>456</v>
      </c>
      <c r="E281" s="99" t="s">
        <v>796</v>
      </c>
      <c r="F281" s="99"/>
      <c r="G281" s="110" t="n">
        <f aca="false">G282</f>
        <v>21461.9</v>
      </c>
    </row>
    <row r="282" customFormat="false" ht="14.45" hidden="false" customHeight="true" outlineLevel="0" collapsed="false">
      <c r="A282" s="96" t="s">
        <v>486</v>
      </c>
      <c r="B282" s="167" t="s">
        <v>1155</v>
      </c>
      <c r="C282" s="99" t="s">
        <v>456</v>
      </c>
      <c r="D282" s="99" t="s">
        <v>456</v>
      </c>
      <c r="E282" s="99" t="s">
        <v>796</v>
      </c>
      <c r="F282" s="99" t="s">
        <v>487</v>
      </c>
      <c r="G282" s="110" t="n">
        <f aca="false">20819.5+56.3+19.2+344.6+222.3</f>
        <v>21461.9</v>
      </c>
    </row>
    <row r="283" customFormat="false" ht="24.75" hidden="false" customHeight="false" outlineLevel="0" collapsed="false">
      <c r="A283" s="109" t="s">
        <v>1133</v>
      </c>
      <c r="B283" s="167" t="s">
        <v>1155</v>
      </c>
      <c r="C283" s="99" t="s">
        <v>456</v>
      </c>
      <c r="D283" s="99" t="s">
        <v>456</v>
      </c>
      <c r="E283" s="99" t="s">
        <v>798</v>
      </c>
      <c r="F283" s="99"/>
      <c r="G283" s="110" t="n">
        <f aca="false">G284</f>
        <v>133.2</v>
      </c>
    </row>
    <row r="284" customFormat="false" ht="24.75" hidden="false" customHeight="false" outlineLevel="0" collapsed="false">
      <c r="A284" s="96" t="s">
        <v>567</v>
      </c>
      <c r="B284" s="167" t="s">
        <v>1155</v>
      </c>
      <c r="C284" s="99" t="s">
        <v>456</v>
      </c>
      <c r="D284" s="99" t="s">
        <v>456</v>
      </c>
      <c r="E284" s="99" t="s">
        <v>798</v>
      </c>
      <c r="F284" s="99" t="s">
        <v>568</v>
      </c>
      <c r="G284" s="110" t="n">
        <v>133.2</v>
      </c>
    </row>
    <row r="285" customFormat="false" ht="24.75" hidden="true" customHeight="false" outlineLevel="0" collapsed="false">
      <c r="A285" s="112" t="s">
        <v>550</v>
      </c>
      <c r="B285" s="167" t="s">
        <v>1155</v>
      </c>
      <c r="C285" s="99" t="s">
        <v>456</v>
      </c>
      <c r="D285" s="99" t="s">
        <v>456</v>
      </c>
      <c r="E285" s="99" t="s">
        <v>551</v>
      </c>
      <c r="F285" s="99"/>
      <c r="G285" s="110" t="n">
        <f aca="false">G286</f>
        <v>0</v>
      </c>
    </row>
    <row r="286" customFormat="false" ht="24.75" hidden="true" customHeight="false" outlineLevel="0" collapsed="false">
      <c r="A286" s="28" t="s">
        <v>1158</v>
      </c>
      <c r="B286" s="167" t="s">
        <v>1155</v>
      </c>
      <c r="C286" s="99" t="s">
        <v>456</v>
      </c>
      <c r="D286" s="99" t="s">
        <v>456</v>
      </c>
      <c r="E286" s="99" t="s">
        <v>1159</v>
      </c>
      <c r="F286" s="99" t="s">
        <v>428</v>
      </c>
      <c r="G286" s="110" t="n">
        <f aca="false">G287</f>
        <v>0</v>
      </c>
    </row>
    <row r="287" customFormat="false" ht="24.75" hidden="true" customHeight="false" outlineLevel="0" collapsed="false">
      <c r="A287" s="96" t="s">
        <v>1160</v>
      </c>
      <c r="B287" s="167" t="s">
        <v>1155</v>
      </c>
      <c r="C287" s="99" t="s">
        <v>456</v>
      </c>
      <c r="D287" s="99" t="s">
        <v>456</v>
      </c>
      <c r="E287" s="99" t="s">
        <v>1159</v>
      </c>
      <c r="F287" s="99" t="s">
        <v>1161</v>
      </c>
      <c r="G287" s="110"/>
    </row>
    <row r="288" customFormat="false" ht="15.75" hidden="true" customHeight="false" outlineLevel="0" collapsed="false">
      <c r="A288" s="144" t="s">
        <v>802</v>
      </c>
      <c r="B288" s="167" t="s">
        <v>1155</v>
      </c>
      <c r="C288" s="99" t="s">
        <v>456</v>
      </c>
      <c r="D288" s="99" t="s">
        <v>534</v>
      </c>
      <c r="E288" s="99"/>
      <c r="F288" s="99"/>
      <c r="G288" s="110" t="n">
        <f aca="false">G289+G290</f>
        <v>0</v>
      </c>
    </row>
    <row r="289" customFormat="false" ht="24.75" hidden="true" customHeight="false" outlineLevel="0" collapsed="false">
      <c r="A289" s="109" t="s">
        <v>806</v>
      </c>
      <c r="B289" s="167" t="s">
        <v>1155</v>
      </c>
      <c r="C289" s="130" t="s">
        <v>456</v>
      </c>
      <c r="D289" s="99" t="s">
        <v>534</v>
      </c>
      <c r="E289" s="99" t="s">
        <v>807</v>
      </c>
      <c r="F289" s="99"/>
      <c r="G289" s="110" t="n">
        <f aca="false">G290</f>
        <v>0</v>
      </c>
    </row>
    <row r="290" customFormat="false" ht="24.75" hidden="true" customHeight="false" outlineLevel="0" collapsed="false">
      <c r="A290" s="28" t="s">
        <v>1162</v>
      </c>
      <c r="B290" s="167" t="s">
        <v>1155</v>
      </c>
      <c r="C290" s="130" t="s">
        <v>456</v>
      </c>
      <c r="D290" s="99" t="s">
        <v>534</v>
      </c>
      <c r="E290" s="99" t="s">
        <v>807</v>
      </c>
      <c r="F290" s="99" t="s">
        <v>1161</v>
      </c>
      <c r="G290" s="110"/>
    </row>
    <row r="291" customFormat="false" ht="15.75" hidden="false" customHeight="false" outlineLevel="0" collapsed="false">
      <c r="A291" s="265" t="s">
        <v>1163</v>
      </c>
      <c r="B291" s="167" t="s">
        <v>1155</v>
      </c>
      <c r="C291" s="99" t="s">
        <v>462</v>
      </c>
      <c r="D291" s="99"/>
      <c r="E291" s="99"/>
      <c r="F291" s="99"/>
      <c r="G291" s="110" t="n">
        <f aca="false">G292+G315</f>
        <v>261410.7</v>
      </c>
    </row>
    <row r="292" customFormat="false" ht="15.75" hidden="false" customHeight="false" outlineLevel="0" collapsed="false">
      <c r="A292" s="108" t="s">
        <v>823</v>
      </c>
      <c r="B292" s="167" t="s">
        <v>1155</v>
      </c>
      <c r="C292" s="99" t="s">
        <v>462</v>
      </c>
      <c r="D292" s="99" t="s">
        <v>421</v>
      </c>
      <c r="E292" s="99"/>
      <c r="F292" s="99"/>
      <c r="G292" s="110" t="n">
        <f aca="false">G293+G302+G305+G310</f>
        <v>184532.1</v>
      </c>
    </row>
    <row r="293" customFormat="false" ht="24.75" hidden="false" customHeight="false" outlineLevel="0" collapsed="false">
      <c r="A293" s="109" t="s">
        <v>824</v>
      </c>
      <c r="B293" s="167" t="s">
        <v>1155</v>
      </c>
      <c r="C293" s="99" t="s">
        <v>462</v>
      </c>
      <c r="D293" s="99" t="s">
        <v>421</v>
      </c>
      <c r="E293" s="99" t="s">
        <v>825</v>
      </c>
      <c r="F293" s="99"/>
      <c r="G293" s="110" t="n">
        <f aca="false">G297+G294+G300</f>
        <v>148601.5</v>
      </c>
    </row>
    <row r="294" customFormat="false" ht="24.75" hidden="false" customHeight="false" outlineLevel="0" collapsed="false">
      <c r="A294" s="114" t="s">
        <v>826</v>
      </c>
      <c r="B294" s="167" t="s">
        <v>1155</v>
      </c>
      <c r="C294" s="99" t="s">
        <v>462</v>
      </c>
      <c r="D294" s="99" t="s">
        <v>421</v>
      </c>
      <c r="E294" s="99" t="s">
        <v>827</v>
      </c>
      <c r="F294" s="99"/>
      <c r="G294" s="110" t="n">
        <f aca="false">G295+G296</f>
        <v>777</v>
      </c>
    </row>
    <row r="295" customFormat="false" ht="36" hidden="false" customHeight="false" outlineLevel="0" collapsed="false">
      <c r="A295" s="114" t="s">
        <v>828</v>
      </c>
      <c r="B295" s="167" t="s">
        <v>1155</v>
      </c>
      <c r="C295" s="99" t="s">
        <v>462</v>
      </c>
      <c r="D295" s="99" t="s">
        <v>421</v>
      </c>
      <c r="E295" s="99" t="s">
        <v>827</v>
      </c>
      <c r="F295" s="99" t="s">
        <v>487</v>
      </c>
      <c r="G295" s="110" t="n">
        <v>307</v>
      </c>
    </row>
    <row r="296" customFormat="false" ht="36" hidden="false" customHeight="false" outlineLevel="0" collapsed="false">
      <c r="A296" s="114" t="s">
        <v>829</v>
      </c>
      <c r="B296" s="167"/>
      <c r="C296" s="99" t="s">
        <v>462</v>
      </c>
      <c r="D296" s="99" t="s">
        <v>421</v>
      </c>
      <c r="E296" s="99" t="s">
        <v>827</v>
      </c>
      <c r="F296" s="99" t="s">
        <v>487</v>
      </c>
      <c r="G296" s="110" t="n">
        <v>470</v>
      </c>
    </row>
    <row r="297" customFormat="false" ht="24.75" hidden="false" customHeight="false" outlineLevel="0" collapsed="false">
      <c r="A297" s="96" t="s">
        <v>484</v>
      </c>
      <c r="B297" s="167" t="s">
        <v>1155</v>
      </c>
      <c r="C297" s="99" t="s">
        <v>462</v>
      </c>
      <c r="D297" s="99" t="s">
        <v>421</v>
      </c>
      <c r="E297" s="99" t="s">
        <v>830</v>
      </c>
      <c r="F297" s="99" t="s">
        <v>428</v>
      </c>
      <c r="G297" s="110" t="n">
        <f aca="false">G298+G299</f>
        <v>146622.5</v>
      </c>
    </row>
    <row r="298" customFormat="false" ht="24.75" hidden="false" customHeight="false" outlineLevel="0" collapsed="false">
      <c r="A298" s="96" t="s">
        <v>486</v>
      </c>
      <c r="B298" s="167" t="s">
        <v>1155</v>
      </c>
      <c r="C298" s="99" t="s">
        <v>462</v>
      </c>
      <c r="D298" s="99" t="s">
        <v>421</v>
      </c>
      <c r="E298" s="99" t="s">
        <v>830</v>
      </c>
      <c r="F298" s="99" t="s">
        <v>487</v>
      </c>
      <c r="G298" s="110" t="n">
        <f aca="false">130891.3+200-135+373.1-2492.4</f>
        <v>128837</v>
      </c>
    </row>
    <row r="299" customFormat="false" ht="24.75" hidden="false" customHeight="false" outlineLevel="0" collapsed="false">
      <c r="A299" s="96" t="s">
        <v>567</v>
      </c>
      <c r="B299" s="167" t="s">
        <v>1155</v>
      </c>
      <c r="C299" s="99" t="s">
        <v>462</v>
      </c>
      <c r="D299" s="99" t="s">
        <v>421</v>
      </c>
      <c r="E299" s="99" t="s">
        <v>830</v>
      </c>
      <c r="F299" s="99" t="s">
        <v>568</v>
      </c>
      <c r="G299" s="110" t="n">
        <f aca="false">16460+800+271+254.5</f>
        <v>17785.5</v>
      </c>
    </row>
    <row r="300" customFormat="false" ht="48" hidden="false" customHeight="false" outlineLevel="0" collapsed="false">
      <c r="A300" s="96" t="s">
        <v>731</v>
      </c>
      <c r="B300" s="167" t="s">
        <v>1155</v>
      </c>
      <c r="C300" s="99" t="s">
        <v>462</v>
      </c>
      <c r="D300" s="99" t="s">
        <v>421</v>
      </c>
      <c r="E300" s="99" t="s">
        <v>831</v>
      </c>
      <c r="F300" s="99" t="s">
        <v>428</v>
      </c>
      <c r="G300" s="110" t="n">
        <f aca="false">G301</f>
        <v>1202</v>
      </c>
    </row>
    <row r="301" customFormat="false" ht="24.75" hidden="false" customHeight="false" outlineLevel="0" collapsed="false">
      <c r="A301" s="96" t="s">
        <v>486</v>
      </c>
      <c r="B301" s="167" t="s">
        <v>1155</v>
      </c>
      <c r="C301" s="99" t="s">
        <v>462</v>
      </c>
      <c r="D301" s="99" t="s">
        <v>421</v>
      </c>
      <c r="E301" s="99" t="s">
        <v>831</v>
      </c>
      <c r="F301" s="99" t="s">
        <v>487</v>
      </c>
      <c r="G301" s="110" t="n">
        <v>1202</v>
      </c>
    </row>
    <row r="302" customFormat="false" ht="24.75" hidden="false" customHeight="false" outlineLevel="0" collapsed="false">
      <c r="A302" s="109" t="s">
        <v>832</v>
      </c>
      <c r="B302" s="167" t="s">
        <v>1155</v>
      </c>
      <c r="C302" s="99" t="s">
        <v>462</v>
      </c>
      <c r="D302" s="99" t="s">
        <v>421</v>
      </c>
      <c r="E302" s="99" t="s">
        <v>833</v>
      </c>
      <c r="F302" s="99"/>
      <c r="G302" s="110" t="n">
        <f aca="false">G303</f>
        <v>2225</v>
      </c>
    </row>
    <row r="303" customFormat="false" ht="24.75" hidden="false" customHeight="false" outlineLevel="0" collapsed="false">
      <c r="A303" s="96" t="s">
        <v>484</v>
      </c>
      <c r="B303" s="167" t="s">
        <v>1155</v>
      </c>
      <c r="C303" s="99" t="s">
        <v>462</v>
      </c>
      <c r="D303" s="99" t="s">
        <v>421</v>
      </c>
      <c r="E303" s="99" t="s">
        <v>834</v>
      </c>
      <c r="F303" s="99" t="s">
        <v>428</v>
      </c>
      <c r="G303" s="110" t="n">
        <f aca="false">G304</f>
        <v>2225</v>
      </c>
    </row>
    <row r="304" customFormat="false" ht="24.75" hidden="false" customHeight="false" outlineLevel="0" collapsed="false">
      <c r="A304" s="96" t="s">
        <v>486</v>
      </c>
      <c r="B304" s="167" t="s">
        <v>1155</v>
      </c>
      <c r="C304" s="99" t="s">
        <v>462</v>
      </c>
      <c r="D304" s="99" t="s">
        <v>421</v>
      </c>
      <c r="E304" s="99" t="s">
        <v>834</v>
      </c>
      <c r="F304" s="99" t="s">
        <v>487</v>
      </c>
      <c r="G304" s="110" t="n">
        <f aca="false">2153+50+22.1-0.1</f>
        <v>2225</v>
      </c>
    </row>
    <row r="305" customFormat="false" ht="24.75" hidden="false" customHeight="false" outlineLevel="0" collapsed="false">
      <c r="A305" s="109" t="s">
        <v>835</v>
      </c>
      <c r="B305" s="167" t="s">
        <v>1155</v>
      </c>
      <c r="C305" s="99" t="s">
        <v>462</v>
      </c>
      <c r="D305" s="99" t="s">
        <v>421</v>
      </c>
      <c r="E305" s="99" t="s">
        <v>836</v>
      </c>
      <c r="F305" s="99"/>
      <c r="G305" s="110" t="n">
        <f aca="false">G306+G308</f>
        <v>27601.9</v>
      </c>
    </row>
    <row r="306" customFormat="false" ht="24.75" hidden="false" customHeight="false" outlineLevel="0" collapsed="false">
      <c r="A306" s="96" t="s">
        <v>484</v>
      </c>
      <c r="B306" s="167" t="s">
        <v>1155</v>
      </c>
      <c r="C306" s="99" t="s">
        <v>462</v>
      </c>
      <c r="D306" s="99" t="s">
        <v>421</v>
      </c>
      <c r="E306" s="99" t="s">
        <v>837</v>
      </c>
      <c r="F306" s="99" t="s">
        <v>428</v>
      </c>
      <c r="G306" s="110" t="n">
        <f aca="false">G307</f>
        <v>27478.9</v>
      </c>
    </row>
    <row r="307" customFormat="false" ht="24.75" hidden="false" customHeight="false" outlineLevel="0" collapsed="false">
      <c r="A307" s="96" t="s">
        <v>486</v>
      </c>
      <c r="B307" s="167" t="s">
        <v>1155</v>
      </c>
      <c r="C307" s="99" t="s">
        <v>462</v>
      </c>
      <c r="D307" s="99" t="s">
        <v>421</v>
      </c>
      <c r="E307" s="99" t="s">
        <v>837</v>
      </c>
      <c r="F307" s="99" t="s">
        <v>487</v>
      </c>
      <c r="G307" s="110" t="n">
        <f aca="false">27428+80-200-49+219.9</f>
        <v>27478.9</v>
      </c>
    </row>
    <row r="308" customFormat="false" ht="48" hidden="false" customHeight="false" outlineLevel="0" collapsed="false">
      <c r="A308" s="96" t="s">
        <v>731</v>
      </c>
      <c r="B308" s="167" t="s">
        <v>1155</v>
      </c>
      <c r="C308" s="99" t="s">
        <v>462</v>
      </c>
      <c r="D308" s="99" t="s">
        <v>421</v>
      </c>
      <c r="E308" s="99" t="s">
        <v>838</v>
      </c>
      <c r="F308" s="99"/>
      <c r="G308" s="110" t="n">
        <f aca="false">G309</f>
        <v>123</v>
      </c>
    </row>
    <row r="309" customFormat="false" ht="24.75" hidden="false" customHeight="false" outlineLevel="0" collapsed="false">
      <c r="A309" s="96" t="s">
        <v>486</v>
      </c>
      <c r="B309" s="167" t="s">
        <v>1155</v>
      </c>
      <c r="C309" s="99" t="s">
        <v>462</v>
      </c>
      <c r="D309" s="99" t="s">
        <v>421</v>
      </c>
      <c r="E309" s="99" t="s">
        <v>838</v>
      </c>
      <c r="F309" s="99" t="s">
        <v>487</v>
      </c>
      <c r="G309" s="110" t="n">
        <v>123</v>
      </c>
    </row>
    <row r="310" customFormat="false" ht="24.75" hidden="false" customHeight="false" outlineLevel="0" collapsed="false">
      <c r="A310" s="109" t="s">
        <v>839</v>
      </c>
      <c r="B310" s="167" t="s">
        <v>1155</v>
      </c>
      <c r="C310" s="99" t="s">
        <v>462</v>
      </c>
      <c r="D310" s="99" t="s">
        <v>421</v>
      </c>
      <c r="E310" s="99" t="s">
        <v>840</v>
      </c>
      <c r="F310" s="99"/>
      <c r="G310" s="110" t="n">
        <f aca="false">G313+G311</f>
        <v>6103.7</v>
      </c>
    </row>
    <row r="311" customFormat="false" ht="24.75" hidden="true" customHeight="false" outlineLevel="0" collapsed="false">
      <c r="A311" s="114" t="s">
        <v>841</v>
      </c>
      <c r="B311" s="167" t="s">
        <v>1155</v>
      </c>
      <c r="C311" s="99" t="s">
        <v>462</v>
      </c>
      <c r="D311" s="99" t="s">
        <v>421</v>
      </c>
      <c r="E311" s="99" t="s">
        <v>842</v>
      </c>
      <c r="F311" s="99"/>
      <c r="G311" s="110" t="n">
        <f aca="false">G312</f>
        <v>0</v>
      </c>
    </row>
    <row r="312" customFormat="false" ht="24.75" hidden="true" customHeight="false" outlineLevel="0" collapsed="false">
      <c r="A312" s="96" t="s">
        <v>486</v>
      </c>
      <c r="B312" s="167" t="s">
        <v>1155</v>
      </c>
      <c r="C312" s="99" t="s">
        <v>462</v>
      </c>
      <c r="D312" s="99" t="s">
        <v>421</v>
      </c>
      <c r="E312" s="99" t="s">
        <v>842</v>
      </c>
      <c r="F312" s="99" t="s">
        <v>487</v>
      </c>
      <c r="G312" s="110" t="n">
        <v>0</v>
      </c>
    </row>
    <row r="313" customFormat="false" ht="24.75" hidden="false" customHeight="false" outlineLevel="0" collapsed="false">
      <c r="A313" s="96" t="s">
        <v>843</v>
      </c>
      <c r="B313" s="167" t="s">
        <v>1155</v>
      </c>
      <c r="C313" s="99" t="s">
        <v>462</v>
      </c>
      <c r="D313" s="99" t="s">
        <v>421</v>
      </c>
      <c r="E313" s="99" t="s">
        <v>844</v>
      </c>
      <c r="F313" s="99" t="s">
        <v>428</v>
      </c>
      <c r="G313" s="110" t="n">
        <f aca="false">G314</f>
        <v>6103.7</v>
      </c>
    </row>
    <row r="314" customFormat="false" ht="24.75" hidden="false" customHeight="false" outlineLevel="0" collapsed="false">
      <c r="A314" s="96" t="s">
        <v>473</v>
      </c>
      <c r="B314" s="167" t="s">
        <v>1155</v>
      </c>
      <c r="C314" s="99" t="s">
        <v>462</v>
      </c>
      <c r="D314" s="99" t="s">
        <v>421</v>
      </c>
      <c r="E314" s="99" t="s">
        <v>844</v>
      </c>
      <c r="F314" s="99" t="s">
        <v>474</v>
      </c>
      <c r="G314" s="110" t="n">
        <f aca="false">4000+300+160+40+160+500+778.3+165.4</f>
        <v>6103.7</v>
      </c>
    </row>
    <row r="315" customFormat="false" ht="15.75" hidden="false" customHeight="false" outlineLevel="0" collapsed="false">
      <c r="A315" s="108" t="s">
        <v>849</v>
      </c>
      <c r="B315" s="167" t="s">
        <v>1155</v>
      </c>
      <c r="C315" s="99" t="s">
        <v>462</v>
      </c>
      <c r="D315" s="99" t="s">
        <v>440</v>
      </c>
      <c r="E315" s="99"/>
      <c r="F315" s="99"/>
      <c r="G315" s="110" t="n">
        <f aca="false">G316+G319+G322+G324</f>
        <v>76878.6</v>
      </c>
    </row>
    <row r="316" customFormat="false" ht="36" hidden="false" customHeight="false" outlineLevel="0" collapsed="false">
      <c r="A316" s="92" t="s">
        <v>1134</v>
      </c>
      <c r="B316" s="167" t="s">
        <v>1155</v>
      </c>
      <c r="C316" s="99" t="s">
        <v>462</v>
      </c>
      <c r="D316" s="99" t="s">
        <v>440</v>
      </c>
      <c r="E316" s="86" t="s">
        <v>425</v>
      </c>
      <c r="F316" s="99"/>
      <c r="G316" s="110" t="n">
        <f aca="false">G317</f>
        <v>12356.2</v>
      </c>
    </row>
    <row r="317" customFormat="false" ht="24.75" hidden="false" customHeight="false" outlineLevel="0" collapsed="false">
      <c r="A317" s="96" t="s">
        <v>433</v>
      </c>
      <c r="B317" s="167" t="s">
        <v>1155</v>
      </c>
      <c r="C317" s="99" t="s">
        <v>462</v>
      </c>
      <c r="D317" s="99" t="s">
        <v>440</v>
      </c>
      <c r="E317" s="86" t="s">
        <v>435</v>
      </c>
      <c r="F317" s="99" t="s">
        <v>428</v>
      </c>
      <c r="G317" s="110" t="n">
        <f aca="false">G318</f>
        <v>12356.2</v>
      </c>
    </row>
    <row r="318" customFormat="false" ht="24.75" hidden="false" customHeight="false" outlineLevel="0" collapsed="false">
      <c r="A318" s="96" t="s">
        <v>446</v>
      </c>
      <c r="B318" s="167" t="s">
        <v>1155</v>
      </c>
      <c r="C318" s="99" t="s">
        <v>462</v>
      </c>
      <c r="D318" s="99" t="s">
        <v>440</v>
      </c>
      <c r="E318" s="86" t="s">
        <v>435</v>
      </c>
      <c r="F318" s="99" t="s">
        <v>430</v>
      </c>
      <c r="G318" s="110" t="n">
        <f aca="false">12115.2-49+290</f>
        <v>12356.2</v>
      </c>
    </row>
    <row r="319" customFormat="false" ht="24.75" hidden="false" customHeight="false" outlineLevel="0" collapsed="false">
      <c r="A319" s="142" t="s">
        <v>839</v>
      </c>
      <c r="B319" s="167" t="s">
        <v>1155</v>
      </c>
      <c r="C319" s="99" t="s">
        <v>462</v>
      </c>
      <c r="D319" s="99" t="s">
        <v>440</v>
      </c>
      <c r="E319" s="99" t="s">
        <v>840</v>
      </c>
      <c r="F319" s="99"/>
      <c r="G319" s="110" t="n">
        <f aca="false">G320</f>
        <v>225.4</v>
      </c>
    </row>
    <row r="320" customFormat="false" ht="24.75" hidden="false" customHeight="false" outlineLevel="0" collapsed="false">
      <c r="A320" s="96" t="s">
        <v>843</v>
      </c>
      <c r="B320" s="167" t="s">
        <v>1155</v>
      </c>
      <c r="C320" s="99" t="s">
        <v>462</v>
      </c>
      <c r="D320" s="99" t="s">
        <v>440</v>
      </c>
      <c r="E320" s="99" t="s">
        <v>844</v>
      </c>
      <c r="F320" s="99" t="s">
        <v>428</v>
      </c>
      <c r="G320" s="110" t="n">
        <f aca="false">G321</f>
        <v>225.4</v>
      </c>
    </row>
    <row r="321" customFormat="false" ht="24.75" hidden="false" customHeight="false" outlineLevel="0" collapsed="false">
      <c r="A321" s="96" t="s">
        <v>1164</v>
      </c>
      <c r="B321" s="167" t="s">
        <v>1155</v>
      </c>
      <c r="C321" s="99" t="s">
        <v>462</v>
      </c>
      <c r="D321" s="99" t="s">
        <v>440</v>
      </c>
      <c r="E321" s="99" t="s">
        <v>844</v>
      </c>
      <c r="F321" s="99" t="s">
        <v>590</v>
      </c>
      <c r="G321" s="110" t="n">
        <v>225.4</v>
      </c>
    </row>
    <row r="322" customFormat="false" ht="48.75" hidden="false" customHeight="false" outlineLevel="0" collapsed="false">
      <c r="A322" s="142" t="s">
        <v>812</v>
      </c>
      <c r="B322" s="167" t="s">
        <v>1155</v>
      </c>
      <c r="C322" s="99" t="s">
        <v>462</v>
      </c>
      <c r="D322" s="99" t="s">
        <v>440</v>
      </c>
      <c r="E322" s="99" t="s">
        <v>813</v>
      </c>
      <c r="F322" s="99"/>
      <c r="G322" s="110" t="n">
        <f aca="false">G323+G327</f>
        <v>64297</v>
      </c>
    </row>
    <row r="323" customFormat="false" ht="24.75" hidden="false" customHeight="false" outlineLevel="0" collapsed="false">
      <c r="A323" s="96" t="s">
        <v>484</v>
      </c>
      <c r="B323" s="167" t="s">
        <v>1155</v>
      </c>
      <c r="C323" s="99" t="s">
        <v>462</v>
      </c>
      <c r="D323" s="99" t="s">
        <v>440</v>
      </c>
      <c r="E323" s="99" t="s">
        <v>786</v>
      </c>
      <c r="F323" s="99" t="s">
        <v>428</v>
      </c>
      <c r="G323" s="110" t="n">
        <f aca="false">G326</f>
        <v>64017</v>
      </c>
    </row>
    <row r="324" customFormat="false" ht="24.75" hidden="true" customHeight="false" outlineLevel="0" collapsed="false">
      <c r="A324" s="112" t="s">
        <v>550</v>
      </c>
      <c r="B324" s="167" t="s">
        <v>1155</v>
      </c>
      <c r="C324" s="99" t="s">
        <v>462</v>
      </c>
      <c r="D324" s="99" t="s">
        <v>452</v>
      </c>
      <c r="E324" s="99" t="s">
        <v>551</v>
      </c>
      <c r="F324" s="99"/>
      <c r="G324" s="110" t="n">
        <f aca="false">G325</f>
        <v>0</v>
      </c>
    </row>
    <row r="325" customFormat="false" ht="24.75" hidden="true" customHeight="false" outlineLevel="0" collapsed="false">
      <c r="A325" s="96" t="s">
        <v>847</v>
      </c>
      <c r="B325" s="167" t="s">
        <v>1155</v>
      </c>
      <c r="C325" s="99" t="s">
        <v>462</v>
      </c>
      <c r="D325" s="99" t="s">
        <v>452</v>
      </c>
      <c r="E325" s="99" t="s">
        <v>551</v>
      </c>
      <c r="F325" s="99" t="s">
        <v>848</v>
      </c>
      <c r="G325" s="110"/>
    </row>
    <row r="326" customFormat="false" ht="24.75" hidden="false" customHeight="false" outlineLevel="0" collapsed="false">
      <c r="A326" s="96" t="s">
        <v>486</v>
      </c>
      <c r="B326" s="167" t="s">
        <v>1155</v>
      </c>
      <c r="C326" s="99" t="s">
        <v>462</v>
      </c>
      <c r="D326" s="99" t="s">
        <v>440</v>
      </c>
      <c r="E326" s="99" t="s">
        <v>786</v>
      </c>
      <c r="F326" s="99" t="s">
        <v>487</v>
      </c>
      <c r="G326" s="110" t="n">
        <v>64017</v>
      </c>
    </row>
    <row r="327" customFormat="false" ht="48" hidden="false" customHeight="false" outlineLevel="0" collapsed="false">
      <c r="A327" s="96" t="s">
        <v>731</v>
      </c>
      <c r="B327" s="167" t="s">
        <v>1155</v>
      </c>
      <c r="C327" s="99" t="s">
        <v>462</v>
      </c>
      <c r="D327" s="99" t="s">
        <v>440</v>
      </c>
      <c r="E327" s="99" t="s">
        <v>815</v>
      </c>
      <c r="F327" s="99" t="s">
        <v>428</v>
      </c>
      <c r="G327" s="110" t="n">
        <f aca="false">G328</f>
        <v>280</v>
      </c>
    </row>
    <row r="328" customFormat="false" ht="24.75" hidden="false" customHeight="false" outlineLevel="0" collapsed="false">
      <c r="A328" s="96" t="s">
        <v>486</v>
      </c>
      <c r="B328" s="167" t="s">
        <v>1155</v>
      </c>
      <c r="C328" s="99" t="s">
        <v>462</v>
      </c>
      <c r="D328" s="99" t="s">
        <v>440</v>
      </c>
      <c r="E328" s="99" t="s">
        <v>815</v>
      </c>
      <c r="F328" s="99" t="s">
        <v>487</v>
      </c>
      <c r="G328" s="110" t="n">
        <v>280</v>
      </c>
    </row>
    <row r="329" customFormat="false" ht="15.75" hidden="false" customHeight="false" outlineLevel="0" collapsed="false">
      <c r="A329" s="133" t="s">
        <v>1009</v>
      </c>
      <c r="B329" s="167" t="s">
        <v>1155</v>
      </c>
      <c r="C329" s="119" t="s">
        <v>468</v>
      </c>
      <c r="D329" s="119"/>
      <c r="E329" s="119"/>
      <c r="F329" s="119"/>
      <c r="G329" s="110" t="n">
        <f aca="false">G330+G342</f>
        <v>95190.2</v>
      </c>
    </row>
    <row r="330" customFormat="false" ht="15.75" hidden="false" customHeight="false" outlineLevel="0" collapsed="false">
      <c r="A330" s="185" t="s">
        <v>1010</v>
      </c>
      <c r="B330" s="167" t="s">
        <v>1155</v>
      </c>
      <c r="C330" s="99" t="s">
        <v>468</v>
      </c>
      <c r="D330" s="99" t="s">
        <v>421</v>
      </c>
      <c r="E330" s="120"/>
      <c r="F330" s="120"/>
      <c r="G330" s="110" t="n">
        <f aca="false">G331+G334+G340</f>
        <v>95190.2</v>
      </c>
    </row>
    <row r="331" customFormat="false" ht="24.75" hidden="false" customHeight="false" outlineLevel="0" collapsed="false">
      <c r="A331" s="129" t="s">
        <v>714</v>
      </c>
      <c r="B331" s="167" t="s">
        <v>1155</v>
      </c>
      <c r="C331" s="99" t="s">
        <v>468</v>
      </c>
      <c r="D331" s="99" t="s">
        <v>421</v>
      </c>
      <c r="E331" s="99" t="s">
        <v>503</v>
      </c>
      <c r="F331" s="99"/>
      <c r="G331" s="110" t="n">
        <f aca="false">G332</f>
        <v>2000</v>
      </c>
    </row>
    <row r="332" customFormat="false" ht="27" hidden="false" customHeight="true" outlineLevel="0" collapsed="false">
      <c r="A332" s="127" t="s">
        <v>1011</v>
      </c>
      <c r="B332" s="167" t="s">
        <v>1155</v>
      </c>
      <c r="C332" s="99" t="s">
        <v>468</v>
      </c>
      <c r="D332" s="99" t="s">
        <v>421</v>
      </c>
      <c r="E332" s="99" t="s">
        <v>505</v>
      </c>
      <c r="F332" s="99" t="s">
        <v>428</v>
      </c>
      <c r="G332" s="110" t="n">
        <f aca="false">G333</f>
        <v>2000</v>
      </c>
    </row>
    <row r="333" customFormat="false" ht="27" hidden="false" customHeight="true" outlineLevel="0" collapsed="false">
      <c r="A333" s="114" t="s">
        <v>1014</v>
      </c>
      <c r="B333" s="167" t="s">
        <v>1155</v>
      </c>
      <c r="C333" s="99" t="s">
        <v>468</v>
      </c>
      <c r="D333" s="99" t="s">
        <v>421</v>
      </c>
      <c r="E333" s="99" t="s">
        <v>505</v>
      </c>
      <c r="F333" s="99" t="s">
        <v>568</v>
      </c>
      <c r="G333" s="110" t="n">
        <v>2000</v>
      </c>
    </row>
    <row r="334" customFormat="false" ht="24.75" hidden="false" customHeight="false" outlineLevel="0" collapsed="false">
      <c r="A334" s="109" t="s">
        <v>897</v>
      </c>
      <c r="B334" s="167" t="s">
        <v>1155</v>
      </c>
      <c r="C334" s="99" t="s">
        <v>468</v>
      </c>
      <c r="D334" s="99" t="s">
        <v>421</v>
      </c>
      <c r="E334" s="99" t="s">
        <v>898</v>
      </c>
      <c r="F334" s="99"/>
      <c r="G334" s="110" t="n">
        <f aca="false">G335+G338</f>
        <v>91191.2</v>
      </c>
    </row>
    <row r="335" customFormat="false" ht="24.75" hidden="false" customHeight="false" outlineLevel="0" collapsed="false">
      <c r="A335" s="96" t="s">
        <v>484</v>
      </c>
      <c r="B335" s="167" t="s">
        <v>1155</v>
      </c>
      <c r="C335" s="99" t="s">
        <v>468</v>
      </c>
      <c r="D335" s="99" t="s">
        <v>421</v>
      </c>
      <c r="E335" s="99" t="s">
        <v>899</v>
      </c>
      <c r="F335" s="99" t="s">
        <v>428</v>
      </c>
      <c r="G335" s="110" t="n">
        <f aca="false">G336+G337</f>
        <v>91042.2</v>
      </c>
    </row>
    <row r="336" customFormat="false" ht="24.75" hidden="false" customHeight="false" outlineLevel="0" collapsed="false">
      <c r="A336" s="96" t="s">
        <v>486</v>
      </c>
      <c r="B336" s="167" t="s">
        <v>1155</v>
      </c>
      <c r="C336" s="99" t="s">
        <v>468</v>
      </c>
      <c r="D336" s="99" t="s">
        <v>421</v>
      </c>
      <c r="E336" s="99" t="s">
        <v>899</v>
      </c>
      <c r="F336" s="99" t="s">
        <v>487</v>
      </c>
      <c r="G336" s="110" t="n">
        <f aca="false">1652+16539+504+1.2+750+135+98.1+20.2</f>
        <v>19699.5</v>
      </c>
    </row>
    <row r="337" customFormat="false" ht="24.75" hidden="false" customHeight="false" outlineLevel="0" collapsed="false">
      <c r="A337" s="96" t="s">
        <v>567</v>
      </c>
      <c r="B337" s="167" t="s">
        <v>1155</v>
      </c>
      <c r="C337" s="99" t="s">
        <v>468</v>
      </c>
      <c r="D337" s="99" t="s">
        <v>421</v>
      </c>
      <c r="E337" s="99" t="s">
        <v>899</v>
      </c>
      <c r="F337" s="99" t="s">
        <v>568</v>
      </c>
      <c r="G337" s="110" t="n">
        <f aca="false">71832+1000-2777+795+492.7</f>
        <v>71342.7</v>
      </c>
    </row>
    <row r="338" customFormat="false" ht="48" hidden="false" customHeight="false" outlineLevel="0" collapsed="false">
      <c r="A338" s="96" t="s">
        <v>731</v>
      </c>
      <c r="B338" s="167" t="s">
        <v>1155</v>
      </c>
      <c r="C338" s="99" t="s">
        <v>468</v>
      </c>
      <c r="D338" s="99" t="s">
        <v>421</v>
      </c>
      <c r="E338" s="99" t="s">
        <v>1015</v>
      </c>
      <c r="F338" s="99" t="s">
        <v>428</v>
      </c>
      <c r="G338" s="110" t="n">
        <f aca="false">G339</f>
        <v>149</v>
      </c>
    </row>
    <row r="339" customFormat="false" ht="24.75" hidden="false" customHeight="false" outlineLevel="0" collapsed="false">
      <c r="A339" s="96" t="s">
        <v>486</v>
      </c>
      <c r="B339" s="167" t="s">
        <v>1155</v>
      </c>
      <c r="C339" s="99" t="s">
        <v>468</v>
      </c>
      <c r="D339" s="99" t="s">
        <v>421</v>
      </c>
      <c r="E339" s="99" t="s">
        <v>1015</v>
      </c>
      <c r="F339" s="99" t="s">
        <v>487</v>
      </c>
      <c r="G339" s="110" t="n">
        <v>149</v>
      </c>
    </row>
    <row r="340" customFormat="false" ht="24.75" hidden="false" customHeight="false" outlineLevel="0" collapsed="false">
      <c r="A340" s="109" t="s">
        <v>1165</v>
      </c>
      <c r="B340" s="167" t="s">
        <v>1155</v>
      </c>
      <c r="C340" s="99" t="s">
        <v>468</v>
      </c>
      <c r="D340" s="99" t="s">
        <v>421</v>
      </c>
      <c r="E340" s="99" t="s">
        <v>901</v>
      </c>
      <c r="F340" s="99"/>
      <c r="G340" s="110" t="n">
        <f aca="false">G341</f>
        <v>1999</v>
      </c>
    </row>
    <row r="341" customFormat="false" ht="23.45" hidden="false" customHeight="true" outlineLevel="0" collapsed="false">
      <c r="A341" s="96" t="s">
        <v>486</v>
      </c>
      <c r="B341" s="167" t="s">
        <v>1155</v>
      </c>
      <c r="C341" s="99" t="s">
        <v>468</v>
      </c>
      <c r="D341" s="99" t="s">
        <v>421</v>
      </c>
      <c r="E341" s="99" t="s">
        <v>901</v>
      </c>
      <c r="F341" s="99" t="s">
        <v>487</v>
      </c>
      <c r="G341" s="110" t="n">
        <f aca="false">1899+50+50</f>
        <v>1999</v>
      </c>
    </row>
    <row r="342" customFormat="false" ht="18" hidden="true" customHeight="true" outlineLevel="0" collapsed="false">
      <c r="A342" s="144" t="s">
        <v>1166</v>
      </c>
      <c r="B342" s="167" t="s">
        <v>1155</v>
      </c>
      <c r="C342" s="99" t="s">
        <v>468</v>
      </c>
      <c r="D342" s="99" t="s">
        <v>448</v>
      </c>
      <c r="E342" s="99"/>
      <c r="F342" s="99"/>
      <c r="G342" s="110" t="n">
        <f aca="false">G343</f>
        <v>0</v>
      </c>
    </row>
    <row r="343" customFormat="false" ht="18" hidden="true" customHeight="true" outlineLevel="0" collapsed="false">
      <c r="A343" s="142" t="s">
        <v>803</v>
      </c>
      <c r="B343" s="167" t="s">
        <v>1155</v>
      </c>
      <c r="C343" s="99" t="s">
        <v>468</v>
      </c>
      <c r="D343" s="99" t="s">
        <v>448</v>
      </c>
      <c r="E343" s="99" t="s">
        <v>503</v>
      </c>
      <c r="F343" s="99"/>
      <c r="G343" s="110" t="n">
        <f aca="false">G344</f>
        <v>0</v>
      </c>
    </row>
    <row r="344" customFormat="false" ht="18" hidden="true" customHeight="true" outlineLevel="0" collapsed="false">
      <c r="A344" s="28" t="s">
        <v>804</v>
      </c>
      <c r="B344" s="167" t="s">
        <v>1155</v>
      </c>
      <c r="C344" s="99" t="s">
        <v>468</v>
      </c>
      <c r="D344" s="99" t="s">
        <v>448</v>
      </c>
      <c r="E344" s="99" t="s">
        <v>503</v>
      </c>
      <c r="F344" s="99" t="s">
        <v>805</v>
      </c>
      <c r="G344" s="110"/>
    </row>
    <row r="345" customFormat="false" ht="18" hidden="true" customHeight="true" outlineLevel="0" collapsed="false">
      <c r="A345" s="96" t="s">
        <v>486</v>
      </c>
      <c r="B345" s="167" t="s">
        <v>1155</v>
      </c>
      <c r="C345" s="99" t="s">
        <v>468</v>
      </c>
      <c r="D345" s="99" t="s">
        <v>448</v>
      </c>
      <c r="E345" s="99" t="s">
        <v>901</v>
      </c>
      <c r="F345" s="99" t="s">
        <v>487</v>
      </c>
      <c r="G345" s="110"/>
    </row>
    <row r="346" customFormat="false" ht="16.9" hidden="false" customHeight="true" outlineLevel="0" collapsed="false">
      <c r="A346" s="261" t="s">
        <v>1167</v>
      </c>
      <c r="B346" s="262" t="s">
        <v>1168</v>
      </c>
      <c r="C346" s="262"/>
      <c r="D346" s="262"/>
      <c r="E346" s="262"/>
      <c r="F346" s="262"/>
      <c r="G346" s="263" t="n">
        <f aca="false">G347+G402+G407+G445+G496+G579+G584+G588+G609+G605+G714+G723+G732+G737</f>
        <v>1267256.7</v>
      </c>
    </row>
    <row r="347" customFormat="false" ht="15.75" hidden="false" customHeight="false" outlineLevel="0" collapsed="false">
      <c r="A347" s="275" t="s">
        <v>420</v>
      </c>
      <c r="B347" s="167" t="s">
        <v>1168</v>
      </c>
      <c r="C347" s="99" t="s">
        <v>421</v>
      </c>
      <c r="D347" s="99"/>
      <c r="E347" s="99"/>
      <c r="F347" s="99"/>
      <c r="G347" s="110" t="n">
        <f aca="false">G348+G359+G362+G368+G372+G376+G381+G365</f>
        <v>406988.7</v>
      </c>
    </row>
    <row r="348" customFormat="false" ht="36" hidden="false" customHeight="false" outlineLevel="0" collapsed="false">
      <c r="A348" s="95" t="s">
        <v>439</v>
      </c>
      <c r="B348" s="167" t="s">
        <v>1168</v>
      </c>
      <c r="C348" s="99" t="s">
        <v>421</v>
      </c>
      <c r="D348" s="99" t="s">
        <v>440</v>
      </c>
      <c r="E348" s="99"/>
      <c r="F348" s="99"/>
      <c r="G348" s="110" t="n">
        <f aca="false">G349+G356</f>
        <v>217145.5</v>
      </c>
    </row>
    <row r="349" customFormat="false" ht="24.75" hidden="false" customHeight="false" outlineLevel="0" collapsed="false">
      <c r="A349" s="92" t="s">
        <v>441</v>
      </c>
      <c r="B349" s="167" t="s">
        <v>1168</v>
      </c>
      <c r="C349" s="99" t="s">
        <v>421</v>
      </c>
      <c r="D349" s="99" t="s">
        <v>440</v>
      </c>
      <c r="E349" s="86" t="s">
        <v>425</v>
      </c>
      <c r="F349" s="99"/>
      <c r="G349" s="110" t="n">
        <f aca="false">SUM(G350:G351)</f>
        <v>217145.5</v>
      </c>
    </row>
    <row r="350" customFormat="false" ht="24.75" hidden="false" customHeight="false" outlineLevel="0" collapsed="false">
      <c r="A350" s="96" t="s">
        <v>433</v>
      </c>
      <c r="B350" s="167" t="s">
        <v>1168</v>
      </c>
      <c r="C350" s="99" t="s">
        <v>421</v>
      </c>
      <c r="D350" s="99" t="s">
        <v>440</v>
      </c>
      <c r="E350" s="86" t="s">
        <v>435</v>
      </c>
      <c r="F350" s="99" t="s">
        <v>428</v>
      </c>
      <c r="G350" s="110" t="n">
        <f aca="false">G355</f>
        <v>217145.5</v>
      </c>
    </row>
    <row r="351" customFormat="false" ht="24.75" hidden="true" customHeight="false" outlineLevel="0" collapsed="false">
      <c r="A351" s="101" t="s">
        <v>446</v>
      </c>
      <c r="B351" s="167" t="s">
        <v>1168</v>
      </c>
      <c r="C351" s="99" t="s">
        <v>421</v>
      </c>
      <c r="D351" s="99" t="s">
        <v>440</v>
      </c>
      <c r="E351" s="86" t="s">
        <v>437</v>
      </c>
      <c r="F351" s="86" t="s">
        <v>1169</v>
      </c>
      <c r="G351" s="97" t="n">
        <v>0</v>
      </c>
    </row>
    <row r="352" customFormat="false" ht="15.75" hidden="true" customHeight="false" outlineLevel="0" collapsed="false">
      <c r="A352" s="107" t="s">
        <v>455</v>
      </c>
      <c r="B352" s="167" t="s">
        <v>1168</v>
      </c>
      <c r="C352" s="99" t="s">
        <v>421</v>
      </c>
      <c r="D352" s="86" t="s">
        <v>456</v>
      </c>
      <c r="E352" s="86"/>
      <c r="F352" s="86"/>
      <c r="G352" s="97" t="n">
        <f aca="false">G353</f>
        <v>0</v>
      </c>
    </row>
    <row r="353" customFormat="false" ht="24.75" hidden="true" customHeight="false" outlineLevel="0" collapsed="false">
      <c r="A353" s="102" t="s">
        <v>457</v>
      </c>
      <c r="B353" s="167" t="s">
        <v>1168</v>
      </c>
      <c r="C353" s="99" t="s">
        <v>421</v>
      </c>
      <c r="D353" s="86" t="s">
        <v>456</v>
      </c>
      <c r="E353" s="86" t="s">
        <v>458</v>
      </c>
      <c r="F353" s="86"/>
      <c r="G353" s="97" t="n">
        <v>0</v>
      </c>
    </row>
    <row r="354" customFormat="false" ht="24.75" hidden="true" customHeight="false" outlineLevel="0" collapsed="false">
      <c r="A354" s="101" t="s">
        <v>459</v>
      </c>
      <c r="B354" s="167" t="s">
        <v>1168</v>
      </c>
      <c r="C354" s="99" t="s">
        <v>421</v>
      </c>
      <c r="D354" s="86" t="s">
        <v>456</v>
      </c>
      <c r="E354" s="86" t="s">
        <v>458</v>
      </c>
      <c r="F354" s="86" t="s">
        <v>460</v>
      </c>
      <c r="G354" s="97" t="n">
        <v>0</v>
      </c>
    </row>
    <row r="355" customFormat="false" ht="24.75" hidden="false" customHeight="false" outlineLevel="0" collapsed="false">
      <c r="A355" s="101" t="s">
        <v>446</v>
      </c>
      <c r="B355" s="167" t="s">
        <v>1168</v>
      </c>
      <c r="C355" s="99" t="s">
        <v>421</v>
      </c>
      <c r="D355" s="99" t="s">
        <v>440</v>
      </c>
      <c r="E355" s="86" t="s">
        <v>435</v>
      </c>
      <c r="F355" s="99" t="s">
        <v>430</v>
      </c>
      <c r="G355" s="97" t="n">
        <f aca="false">212931+450+1374.5-0.1+0.1+1350-60+200+500+400</f>
        <v>217145.5</v>
      </c>
    </row>
    <row r="356" customFormat="false" ht="24.75" hidden="true" customHeight="false" outlineLevel="0" collapsed="false">
      <c r="A356" s="102" t="s">
        <v>442</v>
      </c>
      <c r="B356" s="167" t="s">
        <v>1168</v>
      </c>
      <c r="C356" s="99" t="s">
        <v>421</v>
      </c>
      <c r="D356" s="99" t="s">
        <v>440</v>
      </c>
      <c r="E356" s="86" t="s">
        <v>443</v>
      </c>
      <c r="F356" s="86"/>
      <c r="G356" s="97" t="n">
        <f aca="false">G357</f>
        <v>0</v>
      </c>
    </row>
    <row r="357" customFormat="false" ht="24.75" hidden="true" customHeight="false" outlineLevel="0" collapsed="false">
      <c r="A357" s="101" t="s">
        <v>444</v>
      </c>
      <c r="B357" s="167" t="s">
        <v>1168</v>
      </c>
      <c r="C357" s="99" t="s">
        <v>421</v>
      </c>
      <c r="D357" s="99" t="s">
        <v>440</v>
      </c>
      <c r="E357" s="86" t="s">
        <v>445</v>
      </c>
      <c r="F357" s="86" t="s">
        <v>428</v>
      </c>
      <c r="G357" s="97" t="n">
        <f aca="false">G358</f>
        <v>0</v>
      </c>
    </row>
    <row r="358" customFormat="false" ht="24.75" hidden="true" customHeight="false" outlineLevel="0" collapsed="false">
      <c r="A358" s="101" t="s">
        <v>446</v>
      </c>
      <c r="B358" s="167" t="s">
        <v>1168</v>
      </c>
      <c r="C358" s="99" t="s">
        <v>421</v>
      </c>
      <c r="D358" s="99" t="s">
        <v>440</v>
      </c>
      <c r="E358" s="86" t="s">
        <v>445</v>
      </c>
      <c r="F358" s="86" t="s">
        <v>430</v>
      </c>
      <c r="G358" s="97" t="n">
        <v>0</v>
      </c>
    </row>
    <row r="359" customFormat="false" ht="15.75" hidden="false" customHeight="false" outlineLevel="0" collapsed="false">
      <c r="A359" s="95" t="s">
        <v>447</v>
      </c>
      <c r="B359" s="167" t="s">
        <v>1168</v>
      </c>
      <c r="C359" s="99" t="s">
        <v>421</v>
      </c>
      <c r="D359" s="86" t="s">
        <v>448</v>
      </c>
      <c r="E359" s="86"/>
      <c r="F359" s="86"/>
      <c r="G359" s="97" t="n">
        <f aca="false">G360</f>
        <v>6</v>
      </c>
    </row>
    <row r="360" customFormat="false" ht="36" hidden="false" customHeight="false" outlineLevel="0" collapsed="false">
      <c r="A360" s="92" t="s">
        <v>449</v>
      </c>
      <c r="B360" s="167" t="s">
        <v>1168</v>
      </c>
      <c r="C360" s="99" t="s">
        <v>421</v>
      </c>
      <c r="D360" s="86" t="s">
        <v>448</v>
      </c>
      <c r="E360" s="86" t="s">
        <v>450</v>
      </c>
      <c r="F360" s="86"/>
      <c r="G360" s="97" t="n">
        <f aca="false">G361</f>
        <v>6</v>
      </c>
    </row>
    <row r="361" customFormat="false" ht="24.75" hidden="false" customHeight="false" outlineLevel="0" collapsed="false">
      <c r="A361" s="101" t="s">
        <v>446</v>
      </c>
      <c r="B361" s="167" t="s">
        <v>1168</v>
      </c>
      <c r="C361" s="99" t="s">
        <v>421</v>
      </c>
      <c r="D361" s="86" t="s">
        <v>448</v>
      </c>
      <c r="E361" s="86" t="s">
        <v>450</v>
      </c>
      <c r="F361" s="86" t="s">
        <v>430</v>
      </c>
      <c r="G361" s="97" t="n">
        <v>6</v>
      </c>
    </row>
    <row r="362" customFormat="false" ht="15.75" hidden="true" customHeight="false" outlineLevel="0" collapsed="false">
      <c r="A362" s="101" t="s">
        <v>455</v>
      </c>
      <c r="B362" s="167" t="s">
        <v>1168</v>
      </c>
      <c r="C362" s="99" t="s">
        <v>421</v>
      </c>
      <c r="D362" s="86" t="s">
        <v>456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96" t="s">
        <v>433</v>
      </c>
      <c r="B363" s="167" t="s">
        <v>1168</v>
      </c>
      <c r="C363" s="99" t="s">
        <v>421</v>
      </c>
      <c r="D363" s="86" t="s">
        <v>456</v>
      </c>
      <c r="E363" s="86" t="s">
        <v>435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46</v>
      </c>
      <c r="B364" s="167" t="s">
        <v>1168</v>
      </c>
      <c r="C364" s="99" t="s">
        <v>421</v>
      </c>
      <c r="D364" s="86" t="s">
        <v>456</v>
      </c>
      <c r="E364" s="86" t="s">
        <v>435</v>
      </c>
      <c r="F364" s="86" t="s">
        <v>430</v>
      </c>
      <c r="G364" s="97"/>
    </row>
    <row r="365" customFormat="false" ht="15.75" hidden="true" customHeight="false" outlineLevel="0" collapsed="false">
      <c r="A365" s="107" t="s">
        <v>461</v>
      </c>
      <c r="B365" s="167" t="s">
        <v>1168</v>
      </c>
      <c r="C365" s="99" t="s">
        <v>421</v>
      </c>
      <c r="D365" s="86" t="s">
        <v>462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101" t="s">
        <v>463</v>
      </c>
      <c r="B366" s="167" t="s">
        <v>1168</v>
      </c>
      <c r="C366" s="99" t="s">
        <v>421</v>
      </c>
      <c r="D366" s="86" t="s">
        <v>462</v>
      </c>
      <c r="E366" s="86" t="s">
        <v>464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101" t="s">
        <v>465</v>
      </c>
      <c r="B367" s="167" t="s">
        <v>1168</v>
      </c>
      <c r="C367" s="99" t="s">
        <v>421</v>
      </c>
      <c r="D367" s="86" t="s">
        <v>462</v>
      </c>
      <c r="E367" s="86" t="s">
        <v>464</v>
      </c>
      <c r="F367" s="86" t="s">
        <v>466</v>
      </c>
      <c r="G367" s="97" t="n">
        <f aca="false">55-55</f>
        <v>0</v>
      </c>
    </row>
    <row r="368" customFormat="false" ht="15.75" hidden="true" customHeight="false" outlineLevel="0" collapsed="false">
      <c r="A368" s="108"/>
      <c r="B368" s="99"/>
      <c r="C368" s="99"/>
      <c r="D368" s="86"/>
      <c r="E368" s="99"/>
      <c r="F368" s="99"/>
      <c r="G368" s="110" t="n">
        <f aca="false">G369</f>
        <v>0</v>
      </c>
    </row>
    <row r="369" customFormat="false" ht="15.75" hidden="true" customHeight="false" outlineLevel="0" collapsed="false">
      <c r="A369" s="109"/>
      <c r="B369" s="99"/>
      <c r="C369" s="99"/>
      <c r="D369" s="99"/>
      <c r="E369" s="99"/>
      <c r="F369" s="99"/>
      <c r="G369" s="110" t="n">
        <f aca="false">G370</f>
        <v>0</v>
      </c>
    </row>
    <row r="370" customFormat="false" ht="15.75" hidden="true" customHeight="false" outlineLevel="0" collapsed="false">
      <c r="A370" s="96"/>
      <c r="B370" s="99"/>
      <c r="C370" s="99"/>
      <c r="D370" s="99"/>
      <c r="E370" s="99"/>
      <c r="F370" s="99"/>
      <c r="G370" s="110" t="n">
        <f aca="false">G371</f>
        <v>0</v>
      </c>
    </row>
    <row r="371" customFormat="false" ht="14.45" hidden="true" customHeight="true" outlineLevel="0" collapsed="false">
      <c r="A371" s="96"/>
      <c r="B371" s="99"/>
      <c r="C371" s="99"/>
      <c r="D371" s="99"/>
      <c r="E371" s="99"/>
      <c r="F371" s="99"/>
      <c r="G371" s="110"/>
    </row>
    <row r="372" customFormat="false" ht="15.75" hidden="false" customHeight="false" outlineLevel="0" collapsed="false">
      <c r="A372" s="108" t="s">
        <v>475</v>
      </c>
      <c r="B372" s="167" t="s">
        <v>1168</v>
      </c>
      <c r="C372" s="99" t="s">
        <v>421</v>
      </c>
      <c r="D372" s="99" t="s">
        <v>468</v>
      </c>
      <c r="E372" s="99"/>
      <c r="F372" s="99"/>
      <c r="G372" s="110" t="n">
        <f aca="false">G373</f>
        <v>4890.6</v>
      </c>
    </row>
    <row r="373" customFormat="false" ht="24.75" hidden="false" customHeight="false" outlineLevel="0" collapsed="false">
      <c r="A373" s="109" t="s">
        <v>475</v>
      </c>
      <c r="B373" s="167" t="s">
        <v>1168</v>
      </c>
      <c r="C373" s="99" t="s">
        <v>421</v>
      </c>
      <c r="D373" s="99" t="s">
        <v>468</v>
      </c>
      <c r="E373" s="99" t="s">
        <v>476</v>
      </c>
      <c r="F373" s="99"/>
      <c r="G373" s="110" t="n">
        <f aca="false">G374</f>
        <v>4890.6</v>
      </c>
    </row>
    <row r="374" customFormat="false" ht="24.75" hidden="false" customHeight="false" outlineLevel="0" collapsed="false">
      <c r="A374" s="96" t="s">
        <v>477</v>
      </c>
      <c r="B374" s="167" t="s">
        <v>1168</v>
      </c>
      <c r="C374" s="99" t="s">
        <v>421</v>
      </c>
      <c r="D374" s="99" t="s">
        <v>468</v>
      </c>
      <c r="E374" s="99" t="s">
        <v>478</v>
      </c>
      <c r="F374" s="99" t="s">
        <v>428</v>
      </c>
      <c r="G374" s="97" t="n">
        <f aca="false">G375</f>
        <v>4890.6</v>
      </c>
    </row>
    <row r="375" customFormat="false" ht="16.15" hidden="false" customHeight="true" outlineLevel="0" collapsed="false">
      <c r="A375" s="96" t="s">
        <v>473</v>
      </c>
      <c r="B375" s="167" t="s">
        <v>1168</v>
      </c>
      <c r="C375" s="99" t="s">
        <v>421</v>
      </c>
      <c r="D375" s="99" t="s">
        <v>468</v>
      </c>
      <c r="E375" s="99" t="s">
        <v>478</v>
      </c>
      <c r="F375" s="99" t="s">
        <v>474</v>
      </c>
      <c r="G375" s="110" t="n">
        <v>4890.6</v>
      </c>
    </row>
    <row r="376" customFormat="false" ht="24" hidden="true" customHeight="false" outlineLevel="0" collapsed="false">
      <c r="A376" s="107" t="s">
        <v>479</v>
      </c>
      <c r="B376" s="167" t="s">
        <v>1168</v>
      </c>
      <c r="C376" s="99" t="s">
        <v>421</v>
      </c>
      <c r="D376" s="86" t="s">
        <v>480</v>
      </c>
      <c r="E376" s="86"/>
      <c r="F376" s="86"/>
      <c r="G376" s="110" t="n">
        <f aca="false">G377</f>
        <v>0</v>
      </c>
    </row>
    <row r="377" customFormat="false" ht="20.1" hidden="true" customHeight="true" outlineLevel="0" collapsed="false">
      <c r="A377" s="92" t="s">
        <v>441</v>
      </c>
      <c r="B377" s="167" t="s">
        <v>1168</v>
      </c>
      <c r="C377" s="99" t="s">
        <v>421</v>
      </c>
      <c r="D377" s="86" t="s">
        <v>480</v>
      </c>
      <c r="E377" s="86" t="s">
        <v>481</v>
      </c>
      <c r="F377" s="86"/>
      <c r="G377" s="110" t="n">
        <f aca="false">G378</f>
        <v>0</v>
      </c>
    </row>
    <row r="378" customFormat="false" ht="19.35" hidden="true" customHeight="true" outlineLevel="0" collapsed="false">
      <c r="A378" s="96" t="s">
        <v>482</v>
      </c>
      <c r="B378" s="167" t="s">
        <v>1168</v>
      </c>
      <c r="C378" s="99" t="s">
        <v>421</v>
      </c>
      <c r="D378" s="86" t="s">
        <v>480</v>
      </c>
      <c r="E378" s="86" t="s">
        <v>483</v>
      </c>
      <c r="G378" s="97" t="n">
        <f aca="false">G379</f>
        <v>0</v>
      </c>
    </row>
    <row r="379" customFormat="false" ht="19.35" hidden="true" customHeight="true" outlineLevel="0" collapsed="false">
      <c r="A379" s="101" t="s">
        <v>484</v>
      </c>
      <c r="B379" s="167" t="s">
        <v>1168</v>
      </c>
      <c r="C379" s="99" t="s">
        <v>421</v>
      </c>
      <c r="D379" s="86" t="s">
        <v>480</v>
      </c>
      <c r="E379" s="86" t="s">
        <v>485</v>
      </c>
      <c r="F379" s="86" t="s">
        <v>428</v>
      </c>
      <c r="G379" s="97" t="n">
        <f aca="false">G380</f>
        <v>0</v>
      </c>
    </row>
    <row r="380" customFormat="false" ht="19.35" hidden="true" customHeight="true" outlineLevel="0" collapsed="false">
      <c r="A380" s="101" t="s">
        <v>486</v>
      </c>
      <c r="B380" s="167" t="s">
        <v>1168</v>
      </c>
      <c r="C380" s="99" t="s">
        <v>421</v>
      </c>
      <c r="D380" s="86" t="s">
        <v>480</v>
      </c>
      <c r="E380" s="86" t="s">
        <v>485</v>
      </c>
      <c r="F380" s="99" t="s">
        <v>487</v>
      </c>
      <c r="G380" s="97" t="n">
        <v>0</v>
      </c>
    </row>
    <row r="381" customFormat="false" ht="15.75" hidden="false" customHeight="false" outlineLevel="0" collapsed="false">
      <c r="A381" s="95" t="s">
        <v>488</v>
      </c>
      <c r="B381" s="167" t="s">
        <v>1168</v>
      </c>
      <c r="C381" s="99" t="s">
        <v>421</v>
      </c>
      <c r="D381" s="99" t="s">
        <v>480</v>
      </c>
      <c r="E381" s="86"/>
      <c r="F381" s="99"/>
      <c r="G381" s="110" t="n">
        <f aca="false">G382+G384+G386+G388+G390+G393+G399</f>
        <v>184946.6</v>
      </c>
    </row>
    <row r="382" customFormat="false" ht="24.75" hidden="true" customHeight="false" outlineLevel="0" collapsed="false">
      <c r="A382" s="95" t="s">
        <v>489</v>
      </c>
      <c r="B382" s="167" t="s">
        <v>1168</v>
      </c>
      <c r="C382" s="99" t="s">
        <v>421</v>
      </c>
      <c r="D382" s="99" t="s">
        <v>480</v>
      </c>
      <c r="E382" s="86" t="s">
        <v>490</v>
      </c>
      <c r="F382" s="99"/>
      <c r="G382" s="110" t="n">
        <f aca="false">G383</f>
        <v>0</v>
      </c>
    </row>
    <row r="383" customFormat="false" ht="24.75" hidden="true" customHeight="false" outlineLevel="0" collapsed="false">
      <c r="A383" s="101" t="s">
        <v>446</v>
      </c>
      <c r="B383" s="167" t="s">
        <v>1168</v>
      </c>
      <c r="C383" s="99" t="s">
        <v>421</v>
      </c>
      <c r="D383" s="99" t="s">
        <v>480</v>
      </c>
      <c r="E383" s="86" t="s">
        <v>490</v>
      </c>
      <c r="F383" s="99" t="s">
        <v>430</v>
      </c>
      <c r="G383" s="110"/>
    </row>
    <row r="384" customFormat="false" ht="15.75" hidden="true" customHeight="false" outlineLevel="0" collapsed="false">
      <c r="A384" s="102"/>
      <c r="B384" s="167"/>
      <c r="C384" s="99"/>
      <c r="D384" s="99"/>
      <c r="E384" s="86"/>
      <c r="F384" s="99"/>
      <c r="G384" s="110" t="n">
        <f aca="false">G385</f>
        <v>0</v>
      </c>
    </row>
    <row r="385" customFormat="false" ht="15.75" hidden="true" customHeight="false" outlineLevel="0" collapsed="false">
      <c r="A385" s="101"/>
      <c r="B385" s="167"/>
      <c r="C385" s="99"/>
      <c r="D385" s="99"/>
      <c r="E385" s="86"/>
      <c r="F385" s="99"/>
      <c r="G385" s="110"/>
    </row>
    <row r="386" customFormat="false" ht="36" hidden="false" customHeight="false" outlineLevel="0" collapsed="false">
      <c r="A386" s="92" t="s">
        <v>424</v>
      </c>
      <c r="B386" s="167" t="s">
        <v>1168</v>
      </c>
      <c r="C386" s="99" t="s">
        <v>421</v>
      </c>
      <c r="D386" s="99" t="s">
        <v>480</v>
      </c>
      <c r="E386" s="99" t="s">
        <v>435</v>
      </c>
      <c r="F386" s="99"/>
      <c r="G386" s="110" t="n">
        <f aca="false">G387</f>
        <v>15149.4</v>
      </c>
    </row>
    <row r="387" customFormat="false" ht="24.75" hidden="false" customHeight="false" outlineLevel="0" collapsed="false">
      <c r="A387" s="101" t="s">
        <v>446</v>
      </c>
      <c r="B387" s="167" t="s">
        <v>1168</v>
      </c>
      <c r="C387" s="99" t="s">
        <v>421</v>
      </c>
      <c r="D387" s="99" t="s">
        <v>480</v>
      </c>
      <c r="E387" s="99" t="s">
        <v>435</v>
      </c>
      <c r="F387" s="99" t="s">
        <v>430</v>
      </c>
      <c r="G387" s="110" t="n">
        <f aca="false">16086.4-1037+100</f>
        <v>15149.4</v>
      </c>
    </row>
    <row r="388" customFormat="false" ht="24.75" hidden="false" customHeight="false" outlineLevel="0" collapsed="false">
      <c r="A388" s="92" t="s">
        <v>484</v>
      </c>
      <c r="B388" s="167" t="s">
        <v>1168</v>
      </c>
      <c r="C388" s="99" t="s">
        <v>421</v>
      </c>
      <c r="D388" s="99" t="s">
        <v>480</v>
      </c>
      <c r="E388" s="99" t="s">
        <v>491</v>
      </c>
      <c r="F388" s="99"/>
      <c r="G388" s="110" t="n">
        <f aca="false">G389</f>
        <v>14222.6</v>
      </c>
    </row>
    <row r="389" customFormat="false" ht="24.75" hidden="false" customHeight="false" outlineLevel="0" collapsed="false">
      <c r="A389" s="96" t="s">
        <v>486</v>
      </c>
      <c r="B389" s="167" t="s">
        <v>1168</v>
      </c>
      <c r="C389" s="99" t="s">
        <v>421</v>
      </c>
      <c r="D389" s="99" t="s">
        <v>480</v>
      </c>
      <c r="E389" s="99" t="s">
        <v>491</v>
      </c>
      <c r="F389" s="99" t="s">
        <v>487</v>
      </c>
      <c r="G389" s="110" t="n">
        <v>14222.6</v>
      </c>
    </row>
    <row r="390" customFormat="false" ht="24.75" hidden="false" customHeight="false" outlineLevel="0" collapsed="false">
      <c r="A390" s="92" t="s">
        <v>492</v>
      </c>
      <c r="B390" s="167" t="s">
        <v>1168</v>
      </c>
      <c r="C390" s="99" t="s">
        <v>421</v>
      </c>
      <c r="D390" s="99" t="s">
        <v>480</v>
      </c>
      <c r="E390" s="99" t="s">
        <v>493</v>
      </c>
      <c r="F390" s="99"/>
      <c r="G390" s="110" t="n">
        <f aca="false">G391+G394</f>
        <v>47235.3</v>
      </c>
    </row>
    <row r="391" customFormat="false" ht="24.75" hidden="false" customHeight="false" outlineLevel="0" collapsed="false">
      <c r="A391" s="113" t="s">
        <v>494</v>
      </c>
      <c r="B391" s="167" t="s">
        <v>1168</v>
      </c>
      <c r="C391" s="99" t="s">
        <v>421</v>
      </c>
      <c r="D391" s="99" t="s">
        <v>480</v>
      </c>
      <c r="E391" s="99" t="s">
        <v>495</v>
      </c>
      <c r="F391" s="99"/>
      <c r="G391" s="110" t="n">
        <f aca="false">G392</f>
        <v>50</v>
      </c>
    </row>
    <row r="392" customFormat="false" ht="24.75" hidden="false" customHeight="false" outlineLevel="0" collapsed="false">
      <c r="A392" s="101" t="s">
        <v>429</v>
      </c>
      <c r="B392" s="167" t="s">
        <v>1168</v>
      </c>
      <c r="C392" s="99" t="s">
        <v>421</v>
      </c>
      <c r="D392" s="99" t="s">
        <v>480</v>
      </c>
      <c r="E392" s="99" t="s">
        <v>495</v>
      </c>
      <c r="F392" s="99" t="s">
        <v>430</v>
      </c>
      <c r="G392" s="110" t="n">
        <v>50</v>
      </c>
    </row>
    <row r="393" customFormat="false" ht="24.75" hidden="true" customHeight="false" outlineLevel="0" collapsed="false">
      <c r="A393" s="92" t="s">
        <v>492</v>
      </c>
      <c r="B393" s="167" t="s">
        <v>1168</v>
      </c>
      <c r="C393" s="99" t="s">
        <v>421</v>
      </c>
      <c r="D393" s="99" t="s">
        <v>480</v>
      </c>
      <c r="E393" s="86" t="s">
        <v>493</v>
      </c>
      <c r="F393" s="99"/>
      <c r="G393" s="110" t="n">
        <v>0</v>
      </c>
    </row>
    <row r="394" customFormat="false" ht="24.75" hidden="false" customHeight="false" outlineLevel="0" collapsed="false">
      <c r="A394" s="101" t="s">
        <v>498</v>
      </c>
      <c r="B394" s="167" t="s">
        <v>1168</v>
      </c>
      <c r="C394" s="99" t="s">
        <v>421</v>
      </c>
      <c r="D394" s="99" t="s">
        <v>480</v>
      </c>
      <c r="E394" s="86" t="s">
        <v>499</v>
      </c>
      <c r="F394" s="99" t="s">
        <v>428</v>
      </c>
      <c r="G394" s="110" t="n">
        <f aca="false">G395+G396</f>
        <v>47185.3</v>
      </c>
    </row>
    <row r="395" customFormat="false" ht="24.75" hidden="false" customHeight="false" outlineLevel="0" collapsed="false">
      <c r="A395" s="96" t="s">
        <v>496</v>
      </c>
      <c r="B395" s="167" t="s">
        <v>1168</v>
      </c>
      <c r="C395" s="99" t="s">
        <v>421</v>
      </c>
      <c r="D395" s="99" t="s">
        <v>480</v>
      </c>
      <c r="E395" s="86" t="s">
        <v>499</v>
      </c>
      <c r="F395" s="99" t="s">
        <v>497</v>
      </c>
      <c r="G395" s="110" t="n">
        <v>2138.2</v>
      </c>
    </row>
    <row r="396" customFormat="false" ht="24.75" hidden="false" customHeight="false" outlineLevel="0" collapsed="false">
      <c r="A396" s="101" t="s">
        <v>500</v>
      </c>
      <c r="B396" s="167" t="s">
        <v>1168</v>
      </c>
      <c r="C396" s="99" t="s">
        <v>421</v>
      </c>
      <c r="D396" s="99" t="s">
        <v>480</v>
      </c>
      <c r="E396" s="86" t="s">
        <v>499</v>
      </c>
      <c r="F396" s="99" t="s">
        <v>430</v>
      </c>
      <c r="G396" s="110" t="n">
        <f aca="false">G397+G398</f>
        <v>45047.1</v>
      </c>
    </row>
    <row r="397" customFormat="false" ht="24.75" hidden="false" customHeight="false" outlineLevel="0" collapsed="false">
      <c r="A397" s="101" t="s">
        <v>446</v>
      </c>
      <c r="B397" s="167" t="s">
        <v>1168</v>
      </c>
      <c r="C397" s="99" t="s">
        <v>421</v>
      </c>
      <c r="D397" s="99" t="s">
        <v>480</v>
      </c>
      <c r="E397" s="86" t="s">
        <v>499</v>
      </c>
      <c r="F397" s="99" t="s">
        <v>430</v>
      </c>
      <c r="G397" s="110" t="n">
        <f aca="false">128485.3-86830-32198.1+390+38.6</f>
        <v>9885.80000000001</v>
      </c>
    </row>
    <row r="398" customFormat="false" ht="24.75" hidden="false" customHeight="false" outlineLevel="0" collapsed="false">
      <c r="A398" s="101" t="s">
        <v>501</v>
      </c>
      <c r="B398" s="167" t="s">
        <v>1168</v>
      </c>
      <c r="C398" s="99" t="s">
        <v>421</v>
      </c>
      <c r="D398" s="99" t="s">
        <v>480</v>
      </c>
      <c r="E398" s="99" t="s">
        <v>499</v>
      </c>
      <c r="F398" s="99" t="s">
        <v>430</v>
      </c>
      <c r="G398" s="110" t="n">
        <f aca="false">32198.1+2963.2</f>
        <v>35161.3</v>
      </c>
    </row>
    <row r="399" customFormat="false" ht="24.75" hidden="false" customHeight="false" outlineLevel="0" collapsed="false">
      <c r="A399" s="112" t="s">
        <v>502</v>
      </c>
      <c r="B399" s="167" t="s">
        <v>1168</v>
      </c>
      <c r="C399" s="99" t="s">
        <v>421</v>
      </c>
      <c r="D399" s="99" t="s">
        <v>480</v>
      </c>
      <c r="E399" s="99" t="s">
        <v>503</v>
      </c>
      <c r="F399" s="99"/>
      <c r="G399" s="110" t="n">
        <f aca="false">G400</f>
        <v>108339.3</v>
      </c>
    </row>
    <row r="400" customFormat="false" ht="24.75" hidden="false" customHeight="false" outlineLevel="0" collapsed="false">
      <c r="A400" s="114" t="s">
        <v>504</v>
      </c>
      <c r="B400" s="167" t="s">
        <v>1168</v>
      </c>
      <c r="C400" s="99" t="s">
        <v>421</v>
      </c>
      <c r="D400" s="99" t="s">
        <v>480</v>
      </c>
      <c r="E400" s="99" t="s">
        <v>505</v>
      </c>
      <c r="F400" s="99"/>
      <c r="G400" s="110" t="n">
        <f aca="false">G401</f>
        <v>108339.3</v>
      </c>
    </row>
    <row r="401" customFormat="false" ht="24.75" hidden="false" customHeight="false" outlineLevel="0" collapsed="false">
      <c r="A401" s="101" t="s">
        <v>506</v>
      </c>
      <c r="B401" s="167" t="s">
        <v>1168</v>
      </c>
      <c r="C401" s="99" t="s">
        <v>421</v>
      </c>
      <c r="D401" s="99" t="s">
        <v>480</v>
      </c>
      <c r="E401" s="99" t="s">
        <v>505</v>
      </c>
      <c r="F401" s="99" t="s">
        <v>507</v>
      </c>
      <c r="G401" s="110" t="n">
        <f aca="false">86830+16609.3+2900+2000</f>
        <v>108339.3</v>
      </c>
    </row>
    <row r="402" customFormat="false" ht="15.75" hidden="false" customHeight="false" outlineLevel="0" collapsed="false">
      <c r="A402" s="276" t="s">
        <v>508</v>
      </c>
      <c r="B402" s="167" t="s">
        <v>1168</v>
      </c>
      <c r="C402" s="99" t="s">
        <v>423</v>
      </c>
      <c r="D402" s="99"/>
      <c r="E402" s="99"/>
      <c r="F402" s="99"/>
      <c r="G402" s="110" t="n">
        <f aca="false">G403</f>
        <v>205</v>
      </c>
    </row>
    <row r="403" customFormat="false" ht="15.75" hidden="false" customHeight="false" outlineLevel="0" collapsed="false">
      <c r="A403" s="95" t="s">
        <v>509</v>
      </c>
      <c r="B403" s="167" t="s">
        <v>1168</v>
      </c>
      <c r="C403" s="99" t="s">
        <v>423</v>
      </c>
      <c r="D403" s="99" t="s">
        <v>440</v>
      </c>
      <c r="E403" s="99"/>
      <c r="F403" s="99"/>
      <c r="G403" s="110" t="n">
        <f aca="false">G404</f>
        <v>205</v>
      </c>
    </row>
    <row r="404" customFormat="false" ht="24.75" hidden="false" customHeight="false" outlineLevel="0" collapsed="false">
      <c r="A404" s="92" t="s">
        <v>510</v>
      </c>
      <c r="B404" s="167" t="s">
        <v>1168</v>
      </c>
      <c r="C404" s="99" t="s">
        <v>423</v>
      </c>
      <c r="D404" s="99" t="s">
        <v>440</v>
      </c>
      <c r="E404" s="99" t="s">
        <v>511</v>
      </c>
      <c r="F404" s="99"/>
      <c r="G404" s="110" t="n">
        <f aca="false">G405</f>
        <v>205</v>
      </c>
    </row>
    <row r="405" customFormat="false" ht="24.75" hidden="false" customHeight="false" outlineLevel="0" collapsed="false">
      <c r="A405" s="101" t="s">
        <v>512</v>
      </c>
      <c r="B405" s="167" t="s">
        <v>1168</v>
      </c>
      <c r="C405" s="99" t="s">
        <v>423</v>
      </c>
      <c r="D405" s="99" t="s">
        <v>440</v>
      </c>
      <c r="E405" s="99" t="s">
        <v>513</v>
      </c>
      <c r="F405" s="99" t="s">
        <v>428</v>
      </c>
      <c r="G405" s="110" t="n">
        <f aca="false">G406</f>
        <v>205</v>
      </c>
    </row>
    <row r="406" customFormat="false" ht="24.75" hidden="false" customHeight="false" outlineLevel="0" collapsed="false">
      <c r="A406" s="101" t="s">
        <v>446</v>
      </c>
      <c r="B406" s="167" t="s">
        <v>1168</v>
      </c>
      <c r="C406" s="99" t="s">
        <v>423</v>
      </c>
      <c r="D406" s="99" t="s">
        <v>440</v>
      </c>
      <c r="E406" s="99" t="s">
        <v>513</v>
      </c>
      <c r="F406" s="99" t="s">
        <v>430</v>
      </c>
      <c r="G406" s="110" t="n">
        <v>205</v>
      </c>
    </row>
    <row r="407" customFormat="false" ht="25.5" hidden="false" customHeight="false" outlineLevel="0" collapsed="false">
      <c r="A407" s="276" t="s">
        <v>514</v>
      </c>
      <c r="B407" s="167" t="s">
        <v>1168</v>
      </c>
      <c r="C407" s="132" t="s">
        <v>432</v>
      </c>
      <c r="D407" s="132"/>
      <c r="E407" s="132"/>
      <c r="F407" s="132"/>
      <c r="G407" s="110" t="n">
        <f aca="false">G408+G411+G426+G433+G437</f>
        <v>9846.3</v>
      </c>
    </row>
    <row r="408" customFormat="false" ht="15.75" hidden="true" customHeight="false" outlineLevel="0" collapsed="false">
      <c r="A408" s="95" t="s">
        <v>515</v>
      </c>
      <c r="B408" s="167" t="s">
        <v>1035</v>
      </c>
      <c r="C408" s="99" t="s">
        <v>432</v>
      </c>
      <c r="D408" s="99" t="s">
        <v>423</v>
      </c>
      <c r="E408" s="99"/>
      <c r="F408" s="99"/>
      <c r="G408" s="110" t="n">
        <f aca="false">G410</f>
        <v>0</v>
      </c>
    </row>
    <row r="409" customFormat="false" ht="24.75" hidden="true" customHeight="false" outlineLevel="0" collapsed="false">
      <c r="A409" s="92" t="s">
        <v>516</v>
      </c>
      <c r="B409" s="167" t="s">
        <v>568</v>
      </c>
      <c r="C409" s="99" t="s">
        <v>432</v>
      </c>
      <c r="D409" s="99" t="s">
        <v>423</v>
      </c>
      <c r="E409" s="99" t="s">
        <v>517</v>
      </c>
      <c r="F409" s="99"/>
      <c r="G409" s="110" t="n">
        <f aca="false">SUM(G410)</f>
        <v>0</v>
      </c>
    </row>
    <row r="410" customFormat="false" ht="24.75" hidden="true" customHeight="false" outlineLevel="0" collapsed="false">
      <c r="A410" s="101" t="s">
        <v>1170</v>
      </c>
      <c r="B410" s="167" t="s">
        <v>1171</v>
      </c>
      <c r="C410" s="99" t="s">
        <v>432</v>
      </c>
      <c r="D410" s="99" t="s">
        <v>423</v>
      </c>
      <c r="E410" s="99" t="s">
        <v>517</v>
      </c>
      <c r="F410" s="99" t="s">
        <v>1172</v>
      </c>
      <c r="G410" s="110"/>
    </row>
    <row r="411" customFormat="false" ht="15.75" hidden="false" customHeight="false" outlineLevel="0" collapsed="false">
      <c r="A411" s="95" t="s">
        <v>515</v>
      </c>
      <c r="B411" s="167" t="s">
        <v>1168</v>
      </c>
      <c r="C411" s="99" t="s">
        <v>432</v>
      </c>
      <c r="D411" s="99" t="s">
        <v>423</v>
      </c>
      <c r="E411" s="99"/>
      <c r="F411" s="99"/>
      <c r="G411" s="110" t="n">
        <f aca="false">G412</f>
        <v>6100.9</v>
      </c>
    </row>
    <row r="412" customFormat="false" ht="24.75" hidden="false" customHeight="false" outlineLevel="0" collapsed="false">
      <c r="A412" s="92" t="s">
        <v>516</v>
      </c>
      <c r="B412" s="167" t="s">
        <v>1168</v>
      </c>
      <c r="C412" s="99" t="s">
        <v>432</v>
      </c>
      <c r="D412" s="99" t="s">
        <v>423</v>
      </c>
      <c r="E412" s="99" t="s">
        <v>517</v>
      </c>
      <c r="F412" s="99"/>
      <c r="G412" s="110" t="n">
        <f aca="false">G413+G415+G418+G422+G423</f>
        <v>6100.9</v>
      </c>
    </row>
    <row r="413" customFormat="false" ht="48" hidden="false" customHeight="false" outlineLevel="0" collapsed="false">
      <c r="A413" s="101" t="s">
        <v>518</v>
      </c>
      <c r="B413" s="167" t="s">
        <v>1168</v>
      </c>
      <c r="C413" s="99" t="s">
        <v>432</v>
      </c>
      <c r="D413" s="99" t="s">
        <v>423</v>
      </c>
      <c r="E413" s="99" t="s">
        <v>519</v>
      </c>
      <c r="F413" s="99" t="s">
        <v>428</v>
      </c>
      <c r="G413" s="110" t="n">
        <f aca="false">G414</f>
        <v>168</v>
      </c>
    </row>
    <row r="414" customFormat="false" ht="24.75" hidden="false" customHeight="false" outlineLevel="0" collapsed="false">
      <c r="A414" s="113" t="s">
        <v>524</v>
      </c>
      <c r="B414" s="167" t="s">
        <v>1168</v>
      </c>
      <c r="C414" s="99" t="s">
        <v>432</v>
      </c>
      <c r="D414" s="99" t="s">
        <v>423</v>
      </c>
      <c r="E414" s="99" t="s">
        <v>519</v>
      </c>
      <c r="F414" s="99" t="s">
        <v>521</v>
      </c>
      <c r="G414" s="110" t="n">
        <f aca="false">268-100</f>
        <v>168</v>
      </c>
    </row>
    <row r="415" customFormat="false" ht="24.75" hidden="false" customHeight="false" outlineLevel="0" collapsed="false">
      <c r="A415" s="113" t="s">
        <v>522</v>
      </c>
      <c r="B415" s="167" t="s">
        <v>1168</v>
      </c>
      <c r="C415" s="99" t="s">
        <v>432</v>
      </c>
      <c r="D415" s="99" t="s">
        <v>423</v>
      </c>
      <c r="E415" s="99" t="s">
        <v>523</v>
      </c>
      <c r="F415" s="99" t="s">
        <v>428</v>
      </c>
      <c r="G415" s="110" t="n">
        <f aca="false">G416+G417</f>
        <v>2288</v>
      </c>
    </row>
    <row r="416" customFormat="false" ht="24.75" hidden="false" customHeight="false" outlineLevel="0" collapsed="false">
      <c r="A416" s="113" t="s">
        <v>524</v>
      </c>
      <c r="B416" s="167" t="s">
        <v>1168</v>
      </c>
      <c r="C416" s="99" t="s">
        <v>432</v>
      </c>
      <c r="D416" s="99" t="s">
        <v>423</v>
      </c>
      <c r="E416" s="99" t="s">
        <v>523</v>
      </c>
      <c r="F416" s="99" t="s">
        <v>521</v>
      </c>
      <c r="G416" s="110" t="n">
        <v>2288</v>
      </c>
    </row>
    <row r="417" customFormat="false" ht="24.75" hidden="true" customHeight="false" outlineLevel="0" collapsed="false">
      <c r="A417" s="113" t="s">
        <v>530</v>
      </c>
      <c r="B417" s="167" t="s">
        <v>1168</v>
      </c>
      <c r="C417" s="99" t="s">
        <v>432</v>
      </c>
      <c r="D417" s="99" t="s">
        <v>423</v>
      </c>
      <c r="E417" s="99" t="s">
        <v>1173</v>
      </c>
      <c r="F417" s="99" t="s">
        <v>521</v>
      </c>
      <c r="G417" s="110" t="n">
        <v>0</v>
      </c>
    </row>
    <row r="418" customFormat="false" ht="24.75" hidden="false" customHeight="false" outlineLevel="0" collapsed="false">
      <c r="A418" s="277" t="s">
        <v>1174</v>
      </c>
      <c r="B418" s="167" t="s">
        <v>1168</v>
      </c>
      <c r="C418" s="99" t="s">
        <v>432</v>
      </c>
      <c r="D418" s="99" t="s">
        <v>423</v>
      </c>
      <c r="E418" s="99" t="s">
        <v>525</v>
      </c>
      <c r="F418" s="99"/>
      <c r="G418" s="110" t="n">
        <f aca="false">G419+G420</f>
        <v>3487.2</v>
      </c>
    </row>
    <row r="419" customFormat="false" ht="24.75" hidden="false" customHeight="false" outlineLevel="0" collapsed="false">
      <c r="A419" s="113" t="s">
        <v>524</v>
      </c>
      <c r="B419" s="167" t="s">
        <v>1168</v>
      </c>
      <c r="C419" s="99" t="s">
        <v>432</v>
      </c>
      <c r="D419" s="99" t="s">
        <v>423</v>
      </c>
      <c r="E419" s="99" t="s">
        <v>525</v>
      </c>
      <c r="F419" s="99" t="s">
        <v>521</v>
      </c>
      <c r="G419" s="110" t="n">
        <f aca="false">2987.2+500</f>
        <v>3487.2</v>
      </c>
    </row>
    <row r="420" customFormat="false" ht="24.75" hidden="true" customHeight="false" outlineLevel="0" collapsed="false">
      <c r="A420" s="113" t="s">
        <v>530</v>
      </c>
      <c r="B420" s="167" t="s">
        <v>1168</v>
      </c>
      <c r="C420" s="99" t="s">
        <v>432</v>
      </c>
      <c r="D420" s="99" t="s">
        <v>423</v>
      </c>
      <c r="E420" s="99" t="s">
        <v>1175</v>
      </c>
      <c r="F420" s="99" t="s">
        <v>521</v>
      </c>
      <c r="G420" s="110" t="n">
        <v>0</v>
      </c>
    </row>
    <row r="421" customFormat="false" ht="24.75" hidden="false" customHeight="false" outlineLevel="0" collapsed="false">
      <c r="A421" s="113" t="s">
        <v>526</v>
      </c>
      <c r="B421" s="167" t="s">
        <v>1168</v>
      </c>
      <c r="C421" s="99" t="s">
        <v>432</v>
      </c>
      <c r="D421" s="99" t="s">
        <v>423</v>
      </c>
      <c r="E421" s="99" t="s">
        <v>527</v>
      </c>
      <c r="F421" s="99"/>
      <c r="G421" s="110" t="n">
        <f aca="false">G422</f>
        <v>20</v>
      </c>
    </row>
    <row r="422" customFormat="false" ht="24.75" hidden="false" customHeight="false" outlineLevel="0" collapsed="false">
      <c r="A422" s="113" t="s">
        <v>524</v>
      </c>
      <c r="B422" s="167" t="s">
        <v>1168</v>
      </c>
      <c r="C422" s="99" t="s">
        <v>432</v>
      </c>
      <c r="D422" s="99" t="s">
        <v>423</v>
      </c>
      <c r="E422" s="99" t="s">
        <v>527</v>
      </c>
      <c r="F422" s="99" t="s">
        <v>521</v>
      </c>
      <c r="G422" s="110" t="n">
        <v>20</v>
      </c>
    </row>
    <row r="423" customFormat="false" ht="24.75" hidden="false" customHeight="false" outlineLevel="0" collapsed="false">
      <c r="A423" s="101" t="s">
        <v>528</v>
      </c>
      <c r="B423" s="167" t="s">
        <v>1168</v>
      </c>
      <c r="C423" s="99" t="s">
        <v>432</v>
      </c>
      <c r="D423" s="99" t="s">
        <v>423</v>
      </c>
      <c r="E423" s="99" t="s">
        <v>529</v>
      </c>
      <c r="F423" s="99"/>
      <c r="G423" s="110" t="n">
        <f aca="false">G425</f>
        <v>137.7</v>
      </c>
    </row>
    <row r="424" customFormat="false" ht="24.75" hidden="false" customHeight="false" outlineLevel="0" collapsed="false">
      <c r="A424" s="113" t="s">
        <v>530</v>
      </c>
      <c r="B424" s="167" t="s">
        <v>1168</v>
      </c>
      <c r="C424" s="99" t="s">
        <v>432</v>
      </c>
      <c r="D424" s="99" t="s">
        <v>423</v>
      </c>
      <c r="E424" s="99" t="s">
        <v>529</v>
      </c>
      <c r="F424" s="99" t="s">
        <v>428</v>
      </c>
      <c r="G424" s="110" t="n">
        <f aca="false">G425</f>
        <v>137.7</v>
      </c>
    </row>
    <row r="425" customFormat="false" ht="24.75" hidden="false" customHeight="false" outlineLevel="0" collapsed="false">
      <c r="A425" s="101" t="s">
        <v>531</v>
      </c>
      <c r="B425" s="167" t="s">
        <v>1168</v>
      </c>
      <c r="C425" s="99" t="s">
        <v>432</v>
      </c>
      <c r="D425" s="99" t="s">
        <v>423</v>
      </c>
      <c r="E425" s="99" t="s">
        <v>529</v>
      </c>
      <c r="F425" s="99" t="s">
        <v>532</v>
      </c>
      <c r="G425" s="110" t="n">
        <v>137.7</v>
      </c>
    </row>
    <row r="426" customFormat="false" ht="36" hidden="false" customHeight="false" outlineLevel="0" collapsed="false">
      <c r="A426" s="95" t="s">
        <v>1176</v>
      </c>
      <c r="B426" s="167" t="s">
        <v>1168</v>
      </c>
      <c r="C426" s="132" t="s">
        <v>432</v>
      </c>
      <c r="D426" s="99" t="s">
        <v>534</v>
      </c>
      <c r="E426" s="99"/>
      <c r="F426" s="99"/>
      <c r="G426" s="110" t="n">
        <f aca="false">G427+G430</f>
        <v>2070.4</v>
      </c>
    </row>
    <row r="427" customFormat="false" ht="24.75" hidden="false" customHeight="false" outlineLevel="0" collapsed="false">
      <c r="A427" s="92" t="s">
        <v>535</v>
      </c>
      <c r="B427" s="167" t="s">
        <v>1168</v>
      </c>
      <c r="C427" s="99" t="s">
        <v>432</v>
      </c>
      <c r="D427" s="99" t="s">
        <v>534</v>
      </c>
      <c r="E427" s="99" t="s">
        <v>536</v>
      </c>
      <c r="F427" s="99"/>
      <c r="G427" s="110" t="n">
        <f aca="false">G428</f>
        <v>100</v>
      </c>
    </row>
    <row r="428" customFormat="false" ht="24.75" hidden="false" customHeight="false" outlineLevel="0" collapsed="false">
      <c r="A428" s="101" t="s">
        <v>537</v>
      </c>
      <c r="B428" s="167" t="s">
        <v>1168</v>
      </c>
      <c r="C428" s="99" t="s">
        <v>432</v>
      </c>
      <c r="D428" s="99" t="s">
        <v>534</v>
      </c>
      <c r="E428" s="99" t="s">
        <v>538</v>
      </c>
      <c r="F428" s="99" t="s">
        <v>428</v>
      </c>
      <c r="G428" s="110" t="n">
        <f aca="false">G429</f>
        <v>100</v>
      </c>
    </row>
    <row r="429" customFormat="false" ht="24.75" hidden="false" customHeight="false" outlineLevel="0" collapsed="false">
      <c r="A429" s="101" t="s">
        <v>446</v>
      </c>
      <c r="B429" s="167" t="s">
        <v>1168</v>
      </c>
      <c r="C429" s="99" t="s">
        <v>432</v>
      </c>
      <c r="D429" s="99" t="s">
        <v>534</v>
      </c>
      <c r="E429" s="99" t="s">
        <v>538</v>
      </c>
      <c r="F429" s="99" t="s">
        <v>430</v>
      </c>
      <c r="G429" s="110" t="n">
        <v>100</v>
      </c>
    </row>
    <row r="430" customFormat="false" ht="24.75" hidden="false" customHeight="false" outlineLevel="0" collapsed="false">
      <c r="A430" s="92" t="s">
        <v>539</v>
      </c>
      <c r="B430" s="167" t="s">
        <v>1168</v>
      </c>
      <c r="C430" s="132" t="s">
        <v>432</v>
      </c>
      <c r="D430" s="99" t="s">
        <v>534</v>
      </c>
      <c r="E430" s="99" t="s">
        <v>540</v>
      </c>
      <c r="F430" s="99"/>
      <c r="G430" s="110" t="n">
        <f aca="false">G431</f>
        <v>1970.4</v>
      </c>
    </row>
    <row r="431" customFormat="false" ht="24.75" hidden="false" customHeight="false" outlineLevel="0" collapsed="false">
      <c r="A431" s="101" t="s">
        <v>541</v>
      </c>
      <c r="B431" s="167" t="s">
        <v>1168</v>
      </c>
      <c r="C431" s="132" t="s">
        <v>432</v>
      </c>
      <c r="D431" s="99" t="s">
        <v>534</v>
      </c>
      <c r="E431" s="99" t="s">
        <v>542</v>
      </c>
      <c r="F431" s="99" t="s">
        <v>428</v>
      </c>
      <c r="G431" s="110" t="n">
        <f aca="false">G432</f>
        <v>1970.4</v>
      </c>
    </row>
    <row r="432" customFormat="false" ht="24.75" hidden="false" customHeight="false" outlineLevel="0" collapsed="false">
      <c r="A432" s="101" t="s">
        <v>446</v>
      </c>
      <c r="B432" s="167" t="s">
        <v>1168</v>
      </c>
      <c r="C432" s="132" t="s">
        <v>432</v>
      </c>
      <c r="D432" s="99" t="s">
        <v>534</v>
      </c>
      <c r="E432" s="99" t="s">
        <v>542</v>
      </c>
      <c r="F432" s="99" t="s">
        <v>430</v>
      </c>
      <c r="G432" s="110" t="n">
        <v>1970.4</v>
      </c>
    </row>
    <row r="433" customFormat="false" ht="15.75" hidden="true" customHeight="false" outlineLevel="0" collapsed="false">
      <c r="A433" s="95" t="s">
        <v>543</v>
      </c>
      <c r="B433" s="167" t="s">
        <v>1168</v>
      </c>
      <c r="C433" s="99" t="s">
        <v>432</v>
      </c>
      <c r="D433" s="99" t="s">
        <v>544</v>
      </c>
      <c r="E433" s="99"/>
      <c r="F433" s="99"/>
      <c r="G433" s="110" t="n">
        <f aca="false">G434</f>
        <v>0</v>
      </c>
    </row>
    <row r="434" customFormat="false" ht="24.75" hidden="true" customHeight="false" outlineLevel="0" collapsed="false">
      <c r="A434" s="92" t="s">
        <v>545</v>
      </c>
      <c r="B434" s="167" t="s">
        <v>1168</v>
      </c>
      <c r="C434" s="99" t="s">
        <v>432</v>
      </c>
      <c r="D434" s="99" t="s">
        <v>544</v>
      </c>
      <c r="E434" s="99" t="s">
        <v>546</v>
      </c>
      <c r="F434" s="99"/>
      <c r="G434" s="110" t="n">
        <f aca="false">G435</f>
        <v>0</v>
      </c>
    </row>
    <row r="435" customFormat="false" ht="24.75" hidden="true" customHeight="false" outlineLevel="0" collapsed="false">
      <c r="A435" s="96" t="s">
        <v>484</v>
      </c>
      <c r="B435" s="167" t="s">
        <v>1168</v>
      </c>
      <c r="C435" s="99" t="s">
        <v>432</v>
      </c>
      <c r="D435" s="99" t="s">
        <v>544</v>
      </c>
      <c r="E435" s="99" t="s">
        <v>547</v>
      </c>
      <c r="F435" s="99" t="s">
        <v>428</v>
      </c>
      <c r="G435" s="110"/>
    </row>
    <row r="436" customFormat="false" ht="24.75" hidden="true" customHeight="false" outlineLevel="0" collapsed="false">
      <c r="A436" s="101" t="s">
        <v>486</v>
      </c>
      <c r="B436" s="167" t="s">
        <v>1168</v>
      </c>
      <c r="C436" s="99" t="s">
        <v>432</v>
      </c>
      <c r="D436" s="99" t="s">
        <v>544</v>
      </c>
      <c r="E436" s="99" t="s">
        <v>547</v>
      </c>
      <c r="F436" s="99" t="s">
        <v>487</v>
      </c>
      <c r="G436" s="110"/>
    </row>
    <row r="437" customFormat="false" ht="24" hidden="false" customHeight="false" outlineLevel="0" collapsed="false">
      <c r="A437" s="107" t="s">
        <v>548</v>
      </c>
      <c r="B437" s="167" t="s">
        <v>1168</v>
      </c>
      <c r="C437" s="99" t="s">
        <v>432</v>
      </c>
      <c r="D437" s="99" t="s">
        <v>549</v>
      </c>
      <c r="E437" s="54"/>
      <c r="F437" s="99"/>
      <c r="G437" s="110" t="n">
        <f aca="false">G438+G440</f>
        <v>1675</v>
      </c>
    </row>
    <row r="438" customFormat="false" ht="24.75" hidden="false" customHeight="false" outlineLevel="0" collapsed="false">
      <c r="A438" s="92" t="s">
        <v>545</v>
      </c>
      <c r="B438" s="167" t="s">
        <v>1168</v>
      </c>
      <c r="C438" s="99" t="s">
        <v>432</v>
      </c>
      <c r="D438" s="99" t="s">
        <v>549</v>
      </c>
      <c r="E438" s="99" t="s">
        <v>546</v>
      </c>
      <c r="F438" s="99"/>
      <c r="G438" s="110" t="n">
        <f aca="false">G439</f>
        <v>550</v>
      </c>
    </row>
    <row r="439" customFormat="false" ht="24.75" hidden="false" customHeight="false" outlineLevel="0" collapsed="false">
      <c r="A439" s="101" t="s">
        <v>446</v>
      </c>
      <c r="B439" s="167" t="s">
        <v>1168</v>
      </c>
      <c r="C439" s="99" t="s">
        <v>432</v>
      </c>
      <c r="D439" s="99" t="s">
        <v>549</v>
      </c>
      <c r="E439" s="99" t="s">
        <v>546</v>
      </c>
      <c r="F439" s="99" t="s">
        <v>430</v>
      </c>
      <c r="G439" s="110" t="n">
        <v>550</v>
      </c>
    </row>
    <row r="440" customFormat="false" ht="24.75" hidden="false" customHeight="false" outlineLevel="0" collapsed="false">
      <c r="A440" s="112" t="s">
        <v>550</v>
      </c>
      <c r="B440" s="167" t="s">
        <v>1168</v>
      </c>
      <c r="C440" s="99" t="s">
        <v>432</v>
      </c>
      <c r="D440" s="99" t="s">
        <v>549</v>
      </c>
      <c r="E440" s="99" t="s">
        <v>551</v>
      </c>
      <c r="F440" s="99"/>
      <c r="G440" s="110" t="n">
        <f aca="false">G441+G443</f>
        <v>1125</v>
      </c>
    </row>
    <row r="441" customFormat="false" ht="24.75" hidden="false" customHeight="false" outlineLevel="0" collapsed="false">
      <c r="A441" s="28" t="s">
        <v>552</v>
      </c>
      <c r="B441" s="167" t="s">
        <v>1168</v>
      </c>
      <c r="C441" s="99" t="s">
        <v>432</v>
      </c>
      <c r="D441" s="99" t="s">
        <v>549</v>
      </c>
      <c r="E441" s="99" t="s">
        <v>553</v>
      </c>
      <c r="F441" s="99" t="s">
        <v>428</v>
      </c>
      <c r="G441" s="110" t="n">
        <f aca="false">G442</f>
        <v>150</v>
      </c>
    </row>
    <row r="442" customFormat="false" ht="24.75" hidden="false" customHeight="false" outlineLevel="0" collapsed="false">
      <c r="A442" s="96" t="s">
        <v>446</v>
      </c>
      <c r="B442" s="167" t="s">
        <v>1168</v>
      </c>
      <c r="C442" s="99" t="s">
        <v>432</v>
      </c>
      <c r="D442" s="99" t="s">
        <v>549</v>
      </c>
      <c r="E442" s="99" t="s">
        <v>553</v>
      </c>
      <c r="F442" s="99" t="s">
        <v>430</v>
      </c>
      <c r="G442" s="110" t="n">
        <v>150</v>
      </c>
    </row>
    <row r="443" customFormat="false" ht="24.75" hidden="false" customHeight="false" outlineLevel="0" collapsed="false">
      <c r="A443" s="28" t="s">
        <v>554</v>
      </c>
      <c r="B443" s="167" t="s">
        <v>1168</v>
      </c>
      <c r="C443" s="99" t="s">
        <v>432</v>
      </c>
      <c r="D443" s="99" t="s">
        <v>549</v>
      </c>
      <c r="E443" s="99" t="s">
        <v>555</v>
      </c>
      <c r="F443" s="99" t="s">
        <v>428</v>
      </c>
      <c r="G443" s="110" t="n">
        <f aca="false">G444</f>
        <v>975</v>
      </c>
    </row>
    <row r="444" customFormat="false" ht="24.75" hidden="false" customHeight="false" outlineLevel="0" collapsed="false">
      <c r="A444" s="96" t="s">
        <v>446</v>
      </c>
      <c r="B444" s="167" t="s">
        <v>1168</v>
      </c>
      <c r="C444" s="99" t="s">
        <v>432</v>
      </c>
      <c r="D444" s="99" t="s">
        <v>549</v>
      </c>
      <c r="E444" s="99" t="s">
        <v>555</v>
      </c>
      <c r="F444" s="99" t="s">
        <v>430</v>
      </c>
      <c r="G444" s="110" t="n">
        <v>975</v>
      </c>
    </row>
    <row r="445" customFormat="false" ht="15.75" hidden="false" customHeight="false" outlineLevel="0" collapsed="false">
      <c r="A445" s="276" t="s">
        <v>556</v>
      </c>
      <c r="B445" s="167" t="s">
        <v>1168</v>
      </c>
      <c r="C445" s="99" t="s">
        <v>440</v>
      </c>
      <c r="D445" s="99"/>
      <c r="E445" s="99"/>
      <c r="F445" s="99"/>
      <c r="G445" s="110" t="n">
        <f aca="false">G446+G451+G458+G473+G480</f>
        <v>188084.1</v>
      </c>
    </row>
    <row r="446" customFormat="false" ht="15.75" hidden="false" customHeight="false" outlineLevel="0" collapsed="false">
      <c r="A446" s="107" t="s">
        <v>562</v>
      </c>
      <c r="B446" s="167" t="s">
        <v>1168</v>
      </c>
      <c r="C446" s="130" t="s">
        <v>440</v>
      </c>
      <c r="D446" s="99" t="s">
        <v>456</v>
      </c>
      <c r="E446" s="99"/>
      <c r="F446" s="99"/>
      <c r="G446" s="110" t="n">
        <f aca="false">G447</f>
        <v>2014</v>
      </c>
    </row>
    <row r="447" customFormat="false" ht="24.75" hidden="false" customHeight="false" outlineLevel="0" collapsed="false">
      <c r="A447" s="102" t="s">
        <v>563</v>
      </c>
      <c r="B447" s="167" t="s">
        <v>1168</v>
      </c>
      <c r="C447" s="130" t="s">
        <v>440</v>
      </c>
      <c r="D447" s="99" t="s">
        <v>456</v>
      </c>
      <c r="E447" s="99" t="s">
        <v>564</v>
      </c>
      <c r="F447" s="99"/>
      <c r="G447" s="110" t="n">
        <f aca="false">G448</f>
        <v>2014</v>
      </c>
    </row>
    <row r="448" customFormat="false" ht="24.75" hidden="false" customHeight="false" outlineLevel="0" collapsed="false">
      <c r="A448" s="113" t="s">
        <v>565</v>
      </c>
      <c r="B448" s="167" t="s">
        <v>1168</v>
      </c>
      <c r="C448" s="130" t="s">
        <v>440</v>
      </c>
      <c r="D448" s="99" t="s">
        <v>456</v>
      </c>
      <c r="E448" s="99" t="s">
        <v>566</v>
      </c>
      <c r="F448" s="99" t="s">
        <v>428</v>
      </c>
      <c r="G448" s="110" t="n">
        <f aca="false">G449+G450</f>
        <v>2014</v>
      </c>
    </row>
    <row r="449" customFormat="false" ht="24.75" hidden="true" customHeight="false" outlineLevel="0" collapsed="false">
      <c r="A449" s="113" t="s">
        <v>496</v>
      </c>
      <c r="B449" s="167" t="s">
        <v>1168</v>
      </c>
      <c r="C449" s="130" t="s">
        <v>440</v>
      </c>
      <c r="D449" s="99" t="s">
        <v>456</v>
      </c>
      <c r="E449" s="99" t="s">
        <v>566</v>
      </c>
      <c r="F449" s="99" t="s">
        <v>497</v>
      </c>
      <c r="G449" s="110" t="n">
        <v>0</v>
      </c>
    </row>
    <row r="450" customFormat="false" ht="24.75" hidden="false" customHeight="false" outlineLevel="0" collapsed="false">
      <c r="A450" s="96" t="s">
        <v>567</v>
      </c>
      <c r="B450" s="167" t="s">
        <v>1168</v>
      </c>
      <c r="C450" s="130" t="s">
        <v>440</v>
      </c>
      <c r="D450" s="99" t="s">
        <v>456</v>
      </c>
      <c r="E450" s="99" t="s">
        <v>566</v>
      </c>
      <c r="F450" s="99" t="s">
        <v>568</v>
      </c>
      <c r="G450" s="110" t="n">
        <v>2014</v>
      </c>
    </row>
    <row r="451" customFormat="false" ht="15.75" hidden="false" customHeight="false" outlineLevel="0" collapsed="false">
      <c r="A451" s="108" t="s">
        <v>569</v>
      </c>
      <c r="B451" s="167" t="s">
        <v>1168</v>
      </c>
      <c r="C451" s="99" t="s">
        <v>440</v>
      </c>
      <c r="D451" s="99" t="s">
        <v>462</v>
      </c>
      <c r="E451" s="99"/>
      <c r="F451" s="99"/>
      <c r="G451" s="110" t="n">
        <f aca="false">G452+G454</f>
        <v>54189</v>
      </c>
    </row>
    <row r="452" customFormat="false" ht="24.75" hidden="true" customHeight="false" outlineLevel="0" collapsed="false">
      <c r="A452" s="109" t="s">
        <v>570</v>
      </c>
      <c r="B452" s="167" t="s">
        <v>1168</v>
      </c>
      <c r="C452" s="99" t="s">
        <v>440</v>
      </c>
      <c r="D452" s="99" t="s">
        <v>462</v>
      </c>
      <c r="E452" s="86" t="s">
        <v>571</v>
      </c>
      <c r="F452" s="99"/>
      <c r="G452" s="110" t="n">
        <f aca="false">G453</f>
        <v>0</v>
      </c>
    </row>
    <row r="453" customFormat="false" ht="24.75" hidden="true" customHeight="false" outlineLevel="0" collapsed="false">
      <c r="A453" s="96" t="s">
        <v>572</v>
      </c>
      <c r="B453" s="167" t="s">
        <v>1168</v>
      </c>
      <c r="C453" s="99" t="s">
        <v>440</v>
      </c>
      <c r="D453" s="99" t="s">
        <v>462</v>
      </c>
      <c r="E453" s="86" t="s">
        <v>571</v>
      </c>
      <c r="F453" s="99" t="s">
        <v>573</v>
      </c>
      <c r="G453" s="110" t="n">
        <v>0</v>
      </c>
    </row>
    <row r="454" customFormat="false" ht="24.75" hidden="false" customHeight="false" outlineLevel="0" collapsed="false">
      <c r="A454" s="112" t="s">
        <v>574</v>
      </c>
      <c r="B454" s="167" t="s">
        <v>1168</v>
      </c>
      <c r="C454" s="99" t="s">
        <v>440</v>
      </c>
      <c r="D454" s="99" t="s">
        <v>462</v>
      </c>
      <c r="E454" s="86" t="s">
        <v>575</v>
      </c>
      <c r="F454" s="99"/>
      <c r="G454" s="110" t="n">
        <f aca="false">G455</f>
        <v>54189</v>
      </c>
    </row>
    <row r="455" customFormat="false" ht="24.75" hidden="false" customHeight="false" outlineLevel="0" collapsed="false">
      <c r="A455" s="96" t="s">
        <v>1177</v>
      </c>
      <c r="B455" s="167" t="s">
        <v>1168</v>
      </c>
      <c r="C455" s="99" t="s">
        <v>440</v>
      </c>
      <c r="D455" s="99" t="s">
        <v>462</v>
      </c>
      <c r="E455" s="86" t="s">
        <v>577</v>
      </c>
      <c r="F455" s="99" t="s">
        <v>428</v>
      </c>
      <c r="G455" s="110" t="n">
        <f aca="false">G456+G457</f>
        <v>54189</v>
      </c>
    </row>
    <row r="456" customFormat="false" ht="24.75" hidden="false" customHeight="false" outlineLevel="0" collapsed="false">
      <c r="A456" s="96" t="s">
        <v>496</v>
      </c>
      <c r="B456" s="167" t="s">
        <v>1168</v>
      </c>
      <c r="C456" s="99" t="s">
        <v>440</v>
      </c>
      <c r="D456" s="99" t="s">
        <v>462</v>
      </c>
      <c r="E456" s="86" t="s">
        <v>577</v>
      </c>
      <c r="F456" s="99" t="s">
        <v>497</v>
      </c>
      <c r="G456" s="110" t="n">
        <f aca="false">6000+152+152-152-152+4000</f>
        <v>10000</v>
      </c>
    </row>
    <row r="457" customFormat="false" ht="24.75" hidden="false" customHeight="false" outlineLevel="0" collapsed="false">
      <c r="A457" s="28" t="s">
        <v>473</v>
      </c>
      <c r="B457" s="167" t="s">
        <v>1168</v>
      </c>
      <c r="C457" s="99" t="s">
        <v>440</v>
      </c>
      <c r="D457" s="99" t="s">
        <v>462</v>
      </c>
      <c r="E457" s="86" t="s">
        <v>577</v>
      </c>
      <c r="F457" s="99" t="s">
        <v>474</v>
      </c>
      <c r="G457" s="110" t="n">
        <f aca="false">43885+152+152</f>
        <v>44189</v>
      </c>
    </row>
    <row r="458" customFormat="false" ht="15.75" hidden="false" customHeight="false" outlineLevel="0" collapsed="false">
      <c r="A458" s="278" t="s">
        <v>578</v>
      </c>
      <c r="B458" s="167" t="s">
        <v>1168</v>
      </c>
      <c r="C458" s="99" t="s">
        <v>440</v>
      </c>
      <c r="D458" s="99" t="s">
        <v>534</v>
      </c>
      <c r="E458" s="86"/>
      <c r="F458" s="99"/>
      <c r="G458" s="110" t="n">
        <f aca="false">G459+G462+G468</f>
        <v>114164.6</v>
      </c>
    </row>
    <row r="459" customFormat="false" ht="24.75" hidden="true" customHeight="false" outlineLevel="0" collapsed="false">
      <c r="A459" s="127" t="s">
        <v>579</v>
      </c>
      <c r="B459" s="167" t="s">
        <v>1168</v>
      </c>
      <c r="C459" s="99" t="s">
        <v>440</v>
      </c>
      <c r="D459" s="99" t="s">
        <v>534</v>
      </c>
      <c r="E459" s="86" t="s">
        <v>503</v>
      </c>
      <c r="F459" s="99"/>
      <c r="G459" s="110" t="n">
        <f aca="false">G460</f>
        <v>0</v>
      </c>
    </row>
    <row r="460" customFormat="false" ht="24.75" hidden="true" customHeight="false" outlineLevel="0" collapsed="false">
      <c r="A460" s="127" t="s">
        <v>504</v>
      </c>
      <c r="B460" s="167" t="s">
        <v>1168</v>
      </c>
      <c r="C460" s="99" t="s">
        <v>440</v>
      </c>
      <c r="D460" s="99" t="s">
        <v>534</v>
      </c>
      <c r="E460" s="86" t="s">
        <v>505</v>
      </c>
      <c r="F460" s="99" t="s">
        <v>428</v>
      </c>
      <c r="G460" s="110" t="n">
        <f aca="false">G461</f>
        <v>0</v>
      </c>
    </row>
    <row r="461" customFormat="false" ht="24.75" hidden="true" customHeight="false" outlineLevel="0" collapsed="false">
      <c r="A461" s="127" t="s">
        <v>580</v>
      </c>
      <c r="B461" s="167" t="s">
        <v>1168</v>
      </c>
      <c r="C461" s="99" t="s">
        <v>440</v>
      </c>
      <c r="D461" s="99" t="s">
        <v>534</v>
      </c>
      <c r="E461" s="86" t="s">
        <v>505</v>
      </c>
      <c r="F461" s="99" t="s">
        <v>507</v>
      </c>
      <c r="G461" s="110"/>
    </row>
    <row r="462" customFormat="false" ht="24.75" hidden="false" customHeight="false" outlineLevel="0" collapsed="false">
      <c r="A462" s="112" t="s">
        <v>570</v>
      </c>
      <c r="B462" s="167" t="s">
        <v>1168</v>
      </c>
      <c r="C462" s="99" t="s">
        <v>440</v>
      </c>
      <c r="D462" s="99" t="s">
        <v>534</v>
      </c>
      <c r="E462" s="86" t="s">
        <v>571</v>
      </c>
      <c r="F462" s="99"/>
      <c r="G462" s="110" t="n">
        <f aca="false">G463+G466</f>
        <v>114164.6</v>
      </c>
    </row>
    <row r="463" customFormat="false" ht="24.75" hidden="false" customHeight="false" outlineLevel="0" collapsed="false">
      <c r="A463" s="114" t="s">
        <v>581</v>
      </c>
      <c r="B463" s="167" t="s">
        <v>1168</v>
      </c>
      <c r="C463" s="99" t="s">
        <v>440</v>
      </c>
      <c r="D463" s="99" t="s">
        <v>534</v>
      </c>
      <c r="E463" s="86" t="s">
        <v>582</v>
      </c>
      <c r="F463" s="99"/>
      <c r="G463" s="110" t="n">
        <f aca="false">G465+G464</f>
        <v>114164.6</v>
      </c>
    </row>
    <row r="464" customFormat="false" ht="24.75" hidden="false" customHeight="false" outlineLevel="0" collapsed="false">
      <c r="A464" s="96" t="s">
        <v>567</v>
      </c>
      <c r="B464" s="167" t="s">
        <v>1168</v>
      </c>
      <c r="C464" s="99" t="s">
        <v>440</v>
      </c>
      <c r="D464" s="99" t="s">
        <v>534</v>
      </c>
      <c r="E464" s="86" t="s">
        <v>582</v>
      </c>
      <c r="F464" s="99" t="s">
        <v>568</v>
      </c>
      <c r="G464" s="110" t="n">
        <f aca="false">65940-10633-13509.4+375.6+4000</f>
        <v>46173.2</v>
      </c>
    </row>
    <row r="465" customFormat="false" ht="24.75" hidden="false" customHeight="false" outlineLevel="0" collapsed="false">
      <c r="A465" s="114" t="s">
        <v>446</v>
      </c>
      <c r="B465" s="167" t="s">
        <v>1168</v>
      </c>
      <c r="C465" s="99" t="s">
        <v>440</v>
      </c>
      <c r="D465" s="99" t="s">
        <v>534</v>
      </c>
      <c r="E465" s="86" t="s">
        <v>582</v>
      </c>
      <c r="F465" s="99" t="s">
        <v>430</v>
      </c>
      <c r="G465" s="110" t="n">
        <f aca="false">72816+14664-19397-7754.1-375.6+1287.2+1583.7+2472.5+2244.6+0.1+450</f>
        <v>67991.4</v>
      </c>
    </row>
    <row r="466" customFormat="false" ht="36" hidden="true" customHeight="false" outlineLevel="0" collapsed="false">
      <c r="A466" s="114" t="s">
        <v>583</v>
      </c>
      <c r="B466" s="167" t="s">
        <v>1168</v>
      </c>
      <c r="C466" s="99" t="s">
        <v>440</v>
      </c>
      <c r="D466" s="99" t="s">
        <v>534</v>
      </c>
      <c r="E466" s="86" t="s">
        <v>584</v>
      </c>
      <c r="F466" s="99"/>
      <c r="G466" s="110" t="n">
        <f aca="false">G467</f>
        <v>0</v>
      </c>
    </row>
    <row r="467" customFormat="false" ht="24.75" hidden="true" customHeight="false" outlineLevel="0" collapsed="false">
      <c r="A467" s="114" t="s">
        <v>446</v>
      </c>
      <c r="B467" s="167" t="s">
        <v>1168</v>
      </c>
      <c r="C467" s="99" t="s">
        <v>440</v>
      </c>
      <c r="D467" s="99" t="s">
        <v>534</v>
      </c>
      <c r="E467" s="86" t="s">
        <v>584</v>
      </c>
      <c r="F467" s="99" t="s">
        <v>430</v>
      </c>
      <c r="G467" s="110"/>
    </row>
    <row r="468" customFormat="false" ht="24.75" hidden="true" customHeight="false" outlineLevel="0" collapsed="false">
      <c r="A468" s="129" t="s">
        <v>550</v>
      </c>
      <c r="B468" s="167" t="s">
        <v>1168</v>
      </c>
      <c r="C468" s="130" t="s">
        <v>440</v>
      </c>
      <c r="D468" s="99" t="s">
        <v>534</v>
      </c>
      <c r="E468" s="99" t="s">
        <v>551</v>
      </c>
      <c r="F468" s="99"/>
      <c r="G468" s="110" t="n">
        <f aca="false">G469+G471</f>
        <v>0</v>
      </c>
    </row>
    <row r="469" customFormat="false" ht="24.75" hidden="true" customHeight="false" outlineLevel="0" collapsed="false">
      <c r="A469" s="28" t="s">
        <v>1178</v>
      </c>
      <c r="B469" s="167" t="s">
        <v>1168</v>
      </c>
      <c r="C469" s="130" t="s">
        <v>440</v>
      </c>
      <c r="D469" s="99" t="s">
        <v>534</v>
      </c>
      <c r="E469" s="99" t="s">
        <v>592</v>
      </c>
      <c r="F469" s="99" t="s">
        <v>428</v>
      </c>
      <c r="G469" s="110" t="n">
        <f aca="false">G470</f>
        <v>0</v>
      </c>
    </row>
    <row r="470" customFormat="false" ht="24.75" hidden="true" customHeight="false" outlineLevel="0" collapsed="false">
      <c r="A470" s="96" t="s">
        <v>496</v>
      </c>
      <c r="B470" s="167" t="s">
        <v>1168</v>
      </c>
      <c r="C470" s="130" t="s">
        <v>440</v>
      </c>
      <c r="D470" s="99" t="s">
        <v>534</v>
      </c>
      <c r="E470" s="99" t="s">
        <v>592</v>
      </c>
      <c r="F470" s="99" t="s">
        <v>497</v>
      </c>
      <c r="G470" s="110"/>
    </row>
    <row r="471" customFormat="false" ht="24.75" hidden="true" customHeight="false" outlineLevel="0" collapsed="false">
      <c r="A471" s="96" t="s">
        <v>1179</v>
      </c>
      <c r="B471" s="167" t="s">
        <v>1168</v>
      </c>
      <c r="C471" s="130" t="s">
        <v>440</v>
      </c>
      <c r="D471" s="99" t="s">
        <v>534</v>
      </c>
      <c r="E471" s="99" t="s">
        <v>594</v>
      </c>
      <c r="F471" s="99" t="s">
        <v>428</v>
      </c>
      <c r="G471" s="110" t="n">
        <f aca="false">G472</f>
        <v>0</v>
      </c>
    </row>
    <row r="472" customFormat="false" ht="24.75" hidden="true" customHeight="false" outlineLevel="0" collapsed="false">
      <c r="A472" s="96" t="s">
        <v>496</v>
      </c>
      <c r="B472" s="167" t="s">
        <v>1168</v>
      </c>
      <c r="C472" s="130" t="s">
        <v>440</v>
      </c>
      <c r="D472" s="99" t="s">
        <v>534</v>
      </c>
      <c r="E472" s="99" t="s">
        <v>594</v>
      </c>
      <c r="F472" s="99" t="s">
        <v>497</v>
      </c>
      <c r="G472" s="110"/>
    </row>
    <row r="473" customFormat="false" ht="15.75" hidden="false" customHeight="false" outlineLevel="0" collapsed="false">
      <c r="A473" s="108" t="s">
        <v>595</v>
      </c>
      <c r="B473" s="167" t="s">
        <v>1168</v>
      </c>
      <c r="C473" s="99" t="s">
        <v>440</v>
      </c>
      <c r="D473" s="99" t="s">
        <v>544</v>
      </c>
      <c r="E473" s="99"/>
      <c r="F473" s="99"/>
      <c r="G473" s="110" t="n">
        <f aca="false">G474+G477</f>
        <v>12499.2</v>
      </c>
    </row>
    <row r="474" customFormat="false" ht="24.75" hidden="false" customHeight="false" outlineLevel="0" collapsed="false">
      <c r="A474" s="109" t="s">
        <v>596</v>
      </c>
      <c r="B474" s="167" t="s">
        <v>1168</v>
      </c>
      <c r="C474" s="99" t="s">
        <v>440</v>
      </c>
      <c r="D474" s="99" t="s">
        <v>544</v>
      </c>
      <c r="E474" s="99" t="s">
        <v>597</v>
      </c>
      <c r="F474" s="99"/>
      <c r="G474" s="110" t="n">
        <f aca="false">G475</f>
        <v>12499.2</v>
      </c>
    </row>
    <row r="475" customFormat="false" ht="24.75" hidden="false" customHeight="false" outlineLevel="0" collapsed="false">
      <c r="A475" s="96" t="s">
        <v>484</v>
      </c>
      <c r="B475" s="167" t="s">
        <v>1168</v>
      </c>
      <c r="C475" s="99" t="s">
        <v>440</v>
      </c>
      <c r="D475" s="99" t="s">
        <v>544</v>
      </c>
      <c r="E475" s="99" t="s">
        <v>598</v>
      </c>
      <c r="F475" s="99" t="s">
        <v>428</v>
      </c>
      <c r="G475" s="110" t="n">
        <f aca="false">G476</f>
        <v>12499.2</v>
      </c>
    </row>
    <row r="476" customFormat="false" ht="24.75" hidden="false" customHeight="false" outlineLevel="0" collapsed="false">
      <c r="A476" s="96" t="s">
        <v>486</v>
      </c>
      <c r="B476" s="167" t="s">
        <v>1168</v>
      </c>
      <c r="C476" s="99" t="s">
        <v>440</v>
      </c>
      <c r="D476" s="99" t="s">
        <v>544</v>
      </c>
      <c r="E476" s="99" t="s">
        <v>598</v>
      </c>
      <c r="F476" s="99" t="s">
        <v>487</v>
      </c>
      <c r="G476" s="110" t="n">
        <f aca="false">9715+2000+166.4+248.8+0.1+500+294-775-0.1+350</f>
        <v>12499.2</v>
      </c>
    </row>
    <row r="477" customFormat="false" ht="24.75" hidden="true" customHeight="false" outlineLevel="0" collapsed="false">
      <c r="A477" s="96" t="s">
        <v>550</v>
      </c>
      <c r="B477" s="167" t="s">
        <v>1168</v>
      </c>
      <c r="C477" s="99" t="s">
        <v>440</v>
      </c>
      <c r="D477" s="99" t="s">
        <v>544</v>
      </c>
      <c r="E477" s="99" t="s">
        <v>551</v>
      </c>
      <c r="F477" s="99"/>
      <c r="G477" s="110" t="n">
        <f aca="false">G478</f>
        <v>0</v>
      </c>
    </row>
    <row r="478" customFormat="false" ht="24.75" hidden="true" customHeight="false" outlineLevel="0" collapsed="false">
      <c r="A478" s="279" t="s">
        <v>599</v>
      </c>
      <c r="B478" s="167" t="s">
        <v>1168</v>
      </c>
      <c r="C478" s="99" t="s">
        <v>440</v>
      </c>
      <c r="D478" s="99" t="s">
        <v>544</v>
      </c>
      <c r="E478" s="99" t="s">
        <v>600</v>
      </c>
      <c r="F478" s="132" t="s">
        <v>428</v>
      </c>
      <c r="G478" s="110" t="n">
        <f aca="false">G479</f>
        <v>0</v>
      </c>
    </row>
    <row r="479" customFormat="false" ht="24.75" hidden="true" customHeight="false" outlineLevel="0" collapsed="false">
      <c r="A479" s="127" t="s">
        <v>580</v>
      </c>
      <c r="B479" s="167" t="s">
        <v>1168</v>
      </c>
      <c r="C479" s="99" t="s">
        <v>440</v>
      </c>
      <c r="D479" s="99" t="s">
        <v>544</v>
      </c>
      <c r="E479" s="99" t="s">
        <v>600</v>
      </c>
      <c r="F479" s="132" t="s">
        <v>507</v>
      </c>
      <c r="G479" s="110"/>
    </row>
    <row r="480" customFormat="false" ht="15.75" hidden="false" customHeight="false" outlineLevel="0" collapsed="false">
      <c r="A480" s="108" t="s">
        <v>601</v>
      </c>
      <c r="B480" s="167" t="s">
        <v>1168</v>
      </c>
      <c r="C480" s="99" t="s">
        <v>440</v>
      </c>
      <c r="D480" s="99" t="s">
        <v>602</v>
      </c>
      <c r="E480" s="99"/>
      <c r="F480" s="132"/>
      <c r="G480" s="110" t="n">
        <f aca="false">G481+G483+G485+G490+G493</f>
        <v>5217.3</v>
      </c>
    </row>
    <row r="481" customFormat="false" ht="24.75" hidden="true" customHeight="false" outlineLevel="0" collapsed="false">
      <c r="A481" s="112" t="s">
        <v>603</v>
      </c>
      <c r="B481" s="167" t="s">
        <v>1168</v>
      </c>
      <c r="C481" s="99" t="s">
        <v>440</v>
      </c>
      <c r="D481" s="99" t="s">
        <v>468</v>
      </c>
      <c r="E481" s="99" t="s">
        <v>604</v>
      </c>
      <c r="F481" s="132"/>
      <c r="G481" s="110" t="n">
        <f aca="false">G482</f>
        <v>0</v>
      </c>
    </row>
    <row r="482" customFormat="false" ht="24.75" hidden="true" customHeight="false" outlineLevel="0" collapsed="false">
      <c r="A482" s="114" t="s">
        <v>605</v>
      </c>
      <c r="B482" s="167" t="s">
        <v>1168</v>
      </c>
      <c r="C482" s="99" t="s">
        <v>440</v>
      </c>
      <c r="D482" s="99" t="s">
        <v>468</v>
      </c>
      <c r="E482" s="99" t="s">
        <v>604</v>
      </c>
      <c r="F482" s="132" t="s">
        <v>606</v>
      </c>
      <c r="G482" s="110"/>
    </row>
    <row r="483" customFormat="false" ht="24.75" hidden="true" customHeight="false" outlineLevel="0" collapsed="false">
      <c r="A483" s="109" t="s">
        <v>1180</v>
      </c>
      <c r="B483" s="167" t="s">
        <v>1168</v>
      </c>
      <c r="C483" s="130" t="s">
        <v>440</v>
      </c>
      <c r="D483" s="99" t="s">
        <v>602</v>
      </c>
      <c r="E483" s="99" t="s">
        <v>604</v>
      </c>
      <c r="F483" s="132"/>
      <c r="G483" s="110" t="n">
        <f aca="false">G484</f>
        <v>0</v>
      </c>
    </row>
    <row r="484" customFormat="false" ht="24.75" hidden="true" customHeight="false" outlineLevel="0" collapsed="false">
      <c r="A484" s="28" t="s">
        <v>446</v>
      </c>
      <c r="B484" s="167" t="s">
        <v>1168</v>
      </c>
      <c r="C484" s="130" t="s">
        <v>440</v>
      </c>
      <c r="D484" s="99" t="s">
        <v>602</v>
      </c>
      <c r="E484" s="99" t="s">
        <v>604</v>
      </c>
      <c r="F484" s="132" t="s">
        <v>430</v>
      </c>
      <c r="G484" s="110"/>
    </row>
    <row r="485" customFormat="false" ht="24.75" hidden="false" customHeight="false" outlineLevel="0" collapsed="false">
      <c r="A485" s="112" t="s">
        <v>607</v>
      </c>
      <c r="B485" s="167" t="s">
        <v>1168</v>
      </c>
      <c r="C485" s="130" t="s">
        <v>440</v>
      </c>
      <c r="D485" s="99" t="s">
        <v>602</v>
      </c>
      <c r="E485" s="99" t="s">
        <v>608</v>
      </c>
      <c r="F485" s="99"/>
      <c r="G485" s="110" t="n">
        <f aca="false">G488+G486</f>
        <v>1666</v>
      </c>
    </row>
    <row r="486" customFormat="false" ht="24.75" hidden="false" customHeight="false" outlineLevel="0" collapsed="false">
      <c r="A486" s="28" t="s">
        <v>609</v>
      </c>
      <c r="B486" s="167" t="s">
        <v>1168</v>
      </c>
      <c r="C486" s="130" t="s">
        <v>440</v>
      </c>
      <c r="D486" s="99" t="s">
        <v>602</v>
      </c>
      <c r="E486" s="99" t="s">
        <v>610</v>
      </c>
      <c r="F486" s="132" t="s">
        <v>428</v>
      </c>
      <c r="G486" s="110" t="n">
        <f aca="false">G487</f>
        <v>1020</v>
      </c>
    </row>
    <row r="487" customFormat="false" ht="24.75" hidden="false" customHeight="false" outlineLevel="0" collapsed="false">
      <c r="A487" s="114" t="s">
        <v>446</v>
      </c>
      <c r="B487" s="167" t="s">
        <v>1168</v>
      </c>
      <c r="C487" s="130" t="s">
        <v>440</v>
      </c>
      <c r="D487" s="99" t="s">
        <v>602</v>
      </c>
      <c r="E487" s="99" t="s">
        <v>610</v>
      </c>
      <c r="F487" s="132" t="s">
        <v>430</v>
      </c>
      <c r="G487" s="110" t="n">
        <v>1020</v>
      </c>
    </row>
    <row r="488" customFormat="false" ht="48" hidden="false" customHeight="false" outlineLevel="0" collapsed="false">
      <c r="A488" s="96" t="s">
        <v>611</v>
      </c>
      <c r="B488" s="167" t="s">
        <v>1168</v>
      </c>
      <c r="C488" s="130" t="s">
        <v>440</v>
      </c>
      <c r="D488" s="99" t="s">
        <v>602</v>
      </c>
      <c r="E488" s="99" t="s">
        <v>612</v>
      </c>
      <c r="F488" s="99" t="s">
        <v>428</v>
      </c>
      <c r="G488" s="110" t="n">
        <f aca="false">G489</f>
        <v>646</v>
      </c>
    </row>
    <row r="489" customFormat="false" ht="24.75" hidden="false" customHeight="false" outlineLevel="0" collapsed="false">
      <c r="A489" s="96" t="s">
        <v>567</v>
      </c>
      <c r="B489" s="167" t="s">
        <v>1168</v>
      </c>
      <c r="C489" s="130" t="s">
        <v>440</v>
      </c>
      <c r="D489" s="99" t="s">
        <v>602</v>
      </c>
      <c r="E489" s="99" t="s">
        <v>612</v>
      </c>
      <c r="F489" s="99" t="s">
        <v>568</v>
      </c>
      <c r="G489" s="110" t="n">
        <v>646</v>
      </c>
    </row>
    <row r="490" customFormat="false" ht="24.75" hidden="false" customHeight="false" outlineLevel="0" collapsed="false">
      <c r="A490" s="96" t="s">
        <v>613</v>
      </c>
      <c r="B490" s="167" t="s">
        <v>1168</v>
      </c>
      <c r="C490" s="130" t="s">
        <v>440</v>
      </c>
      <c r="D490" s="99" t="s">
        <v>602</v>
      </c>
      <c r="E490" s="99" t="s">
        <v>614</v>
      </c>
      <c r="F490" s="99"/>
      <c r="G490" s="110" t="n">
        <f aca="false">G491</f>
        <v>2803.8</v>
      </c>
    </row>
    <row r="491" customFormat="false" ht="36" hidden="false" customHeight="false" outlineLevel="0" collapsed="false">
      <c r="A491" s="96" t="s">
        <v>615</v>
      </c>
      <c r="B491" s="167" t="s">
        <v>1168</v>
      </c>
      <c r="C491" s="130" t="s">
        <v>440</v>
      </c>
      <c r="D491" s="99" t="s">
        <v>602</v>
      </c>
      <c r="E491" s="99" t="s">
        <v>616</v>
      </c>
      <c r="F491" s="99" t="s">
        <v>428</v>
      </c>
      <c r="G491" s="110" t="n">
        <f aca="false">G492</f>
        <v>2803.8</v>
      </c>
    </row>
    <row r="492" customFormat="false" ht="24.75" hidden="false" customHeight="false" outlineLevel="0" collapsed="false">
      <c r="A492" s="96" t="s">
        <v>496</v>
      </c>
      <c r="B492" s="167" t="s">
        <v>1168</v>
      </c>
      <c r="C492" s="130" t="s">
        <v>440</v>
      </c>
      <c r="D492" s="99" t="s">
        <v>602</v>
      </c>
      <c r="E492" s="99" t="s">
        <v>616</v>
      </c>
      <c r="F492" s="99" t="s">
        <v>497</v>
      </c>
      <c r="G492" s="110" t="n">
        <v>2803.8</v>
      </c>
    </row>
    <row r="493" customFormat="false" ht="24.75" hidden="false" customHeight="false" outlineLevel="0" collapsed="false">
      <c r="A493" s="112" t="s">
        <v>550</v>
      </c>
      <c r="B493" s="167" t="s">
        <v>1168</v>
      </c>
      <c r="C493" s="99" t="s">
        <v>440</v>
      </c>
      <c r="D493" s="99" t="s">
        <v>602</v>
      </c>
      <c r="E493" s="99" t="s">
        <v>551</v>
      </c>
      <c r="F493" s="99"/>
      <c r="G493" s="110" t="n">
        <f aca="false">G494</f>
        <v>747.5</v>
      </c>
    </row>
    <row r="494" customFormat="false" ht="24.75" hidden="false" customHeight="false" outlineLevel="0" collapsed="false">
      <c r="A494" s="96" t="s">
        <v>617</v>
      </c>
      <c r="B494" s="167" t="s">
        <v>1168</v>
      </c>
      <c r="C494" s="130" t="s">
        <v>440</v>
      </c>
      <c r="D494" s="99" t="s">
        <v>602</v>
      </c>
      <c r="E494" s="99" t="s">
        <v>618</v>
      </c>
      <c r="F494" s="99"/>
      <c r="G494" s="110" t="n">
        <f aca="false">G495</f>
        <v>747.5</v>
      </c>
    </row>
    <row r="495" customFormat="false" ht="24.75" hidden="false" customHeight="false" outlineLevel="0" collapsed="false">
      <c r="A495" s="96" t="s">
        <v>496</v>
      </c>
      <c r="B495" s="167" t="s">
        <v>1168</v>
      </c>
      <c r="C495" s="130" t="s">
        <v>440</v>
      </c>
      <c r="D495" s="99" t="s">
        <v>602</v>
      </c>
      <c r="E495" s="99" t="s">
        <v>618</v>
      </c>
      <c r="F495" s="99" t="s">
        <v>497</v>
      </c>
      <c r="G495" s="110" t="n">
        <v>747.5</v>
      </c>
    </row>
    <row r="496" customFormat="false" ht="15.75" hidden="false" customHeight="false" outlineLevel="0" collapsed="false">
      <c r="A496" s="265" t="s">
        <v>619</v>
      </c>
      <c r="B496" s="167" t="s">
        <v>1168</v>
      </c>
      <c r="C496" s="130" t="s">
        <v>448</v>
      </c>
      <c r="D496" s="99"/>
      <c r="E496" s="99"/>
      <c r="F496" s="132"/>
      <c r="G496" s="110" t="n">
        <f aca="false">G497+G538+G563</f>
        <v>324206.2</v>
      </c>
    </row>
    <row r="497" customFormat="false" ht="15.75" hidden="false" customHeight="false" outlineLevel="0" collapsed="false">
      <c r="A497" s="108" t="s">
        <v>620</v>
      </c>
      <c r="B497" s="167" t="s">
        <v>1168</v>
      </c>
      <c r="C497" s="99" t="s">
        <v>448</v>
      </c>
      <c r="D497" s="99" t="s">
        <v>421</v>
      </c>
      <c r="E497" s="99"/>
      <c r="F497" s="132"/>
      <c r="G497" s="110" t="n">
        <f aca="false">G498+G503+G508+G512+G523+G530</f>
        <v>141848.6</v>
      </c>
      <c r="Q497" s="280"/>
    </row>
    <row r="498" customFormat="false" ht="36" hidden="false" customHeight="false" outlineLevel="0" collapsed="false">
      <c r="A498" s="112" t="s">
        <v>621</v>
      </c>
      <c r="B498" s="167" t="s">
        <v>1168</v>
      </c>
      <c r="C498" s="132" t="s">
        <v>448</v>
      </c>
      <c r="D498" s="132" t="s">
        <v>421</v>
      </c>
      <c r="E498" s="132" t="s">
        <v>622</v>
      </c>
      <c r="F498" s="132"/>
      <c r="G498" s="110" t="n">
        <f aca="false">G499+G501</f>
        <v>37028.4</v>
      </c>
      <c r="Q498" s="280"/>
    </row>
    <row r="499" customFormat="false" ht="48" hidden="false" customHeight="false" outlineLevel="0" collapsed="false">
      <c r="A499" s="114" t="s">
        <v>623</v>
      </c>
      <c r="B499" s="167" t="s">
        <v>1168</v>
      </c>
      <c r="C499" s="132" t="s">
        <v>448</v>
      </c>
      <c r="D499" s="132" t="s">
        <v>421</v>
      </c>
      <c r="E499" s="132" t="s">
        <v>624</v>
      </c>
      <c r="F499" s="132" t="s">
        <v>428</v>
      </c>
      <c r="G499" s="110" t="n">
        <f aca="false">G500</f>
        <v>18514.2</v>
      </c>
      <c r="Q499" s="280"/>
    </row>
    <row r="500" customFormat="false" ht="15.75" hidden="false" customHeight="false" outlineLevel="0" collapsed="false">
      <c r="A500" s="30" t="s">
        <v>496</v>
      </c>
      <c r="B500" s="167" t="s">
        <v>1168</v>
      </c>
      <c r="C500" s="132" t="s">
        <v>448</v>
      </c>
      <c r="D500" s="132" t="s">
        <v>421</v>
      </c>
      <c r="E500" s="132" t="s">
        <v>624</v>
      </c>
      <c r="F500" s="132" t="s">
        <v>497</v>
      </c>
      <c r="G500" s="110" t="n">
        <v>18514.2</v>
      </c>
      <c r="Q500" s="280"/>
    </row>
    <row r="501" customFormat="false" ht="24.75" hidden="false" customHeight="false" outlineLevel="0" collapsed="false">
      <c r="A501" s="114" t="s">
        <v>625</v>
      </c>
      <c r="B501" s="167" t="s">
        <v>1168</v>
      </c>
      <c r="C501" s="99" t="s">
        <v>448</v>
      </c>
      <c r="D501" s="99" t="s">
        <v>421</v>
      </c>
      <c r="E501" s="99" t="s">
        <v>626</v>
      </c>
      <c r="F501" s="132" t="s">
        <v>428</v>
      </c>
      <c r="G501" s="110" t="n">
        <f aca="false">G502</f>
        <v>18514.2</v>
      </c>
      <c r="Q501" s="280"/>
    </row>
    <row r="502" customFormat="false" ht="24.75" hidden="false" customHeight="false" outlineLevel="0" collapsed="false">
      <c r="A502" s="30" t="s">
        <v>496</v>
      </c>
      <c r="B502" s="167" t="s">
        <v>1168</v>
      </c>
      <c r="C502" s="99" t="s">
        <v>448</v>
      </c>
      <c r="D502" s="99" t="s">
        <v>421</v>
      </c>
      <c r="E502" s="99" t="s">
        <v>626</v>
      </c>
      <c r="F502" s="132" t="s">
        <v>497</v>
      </c>
      <c r="G502" s="110" t="n">
        <v>18514.2</v>
      </c>
      <c r="Q502" s="280"/>
    </row>
    <row r="503" customFormat="false" ht="24.75" hidden="true" customHeight="false" outlineLevel="0" collapsed="false">
      <c r="A503" s="114" t="s">
        <v>629</v>
      </c>
      <c r="B503" s="167" t="s">
        <v>1168</v>
      </c>
      <c r="C503" s="99" t="s">
        <v>448</v>
      </c>
      <c r="D503" s="99" t="s">
        <v>421</v>
      </c>
      <c r="E503" s="99" t="s">
        <v>630</v>
      </c>
      <c r="F503" s="132"/>
      <c r="G503" s="110" t="n">
        <f aca="false">G504</f>
        <v>0</v>
      </c>
    </row>
    <row r="504" customFormat="false" ht="24.75" hidden="true" customHeight="false" outlineLevel="0" collapsed="false">
      <c r="A504" s="114" t="s">
        <v>1181</v>
      </c>
      <c r="B504" s="167" t="s">
        <v>1168</v>
      </c>
      <c r="C504" s="99" t="s">
        <v>448</v>
      </c>
      <c r="D504" s="99" t="s">
        <v>421</v>
      </c>
      <c r="E504" s="99" t="s">
        <v>632</v>
      </c>
      <c r="F504" s="132"/>
      <c r="G504" s="110" t="n">
        <f aca="false">G505</f>
        <v>0</v>
      </c>
    </row>
    <row r="505" customFormat="false" ht="24.75" hidden="true" customHeight="false" outlineLevel="0" collapsed="false">
      <c r="A505" s="114" t="s">
        <v>633</v>
      </c>
      <c r="B505" s="167" t="s">
        <v>1168</v>
      </c>
      <c r="C505" s="99" t="s">
        <v>448</v>
      </c>
      <c r="D505" s="99" t="s">
        <v>421</v>
      </c>
      <c r="E505" s="99" t="s">
        <v>632</v>
      </c>
      <c r="F505" s="132" t="s">
        <v>634</v>
      </c>
      <c r="G505" s="110"/>
    </row>
    <row r="506" customFormat="false" ht="64.9" hidden="true" customHeight="true" outlineLevel="0" collapsed="false">
      <c r="A506" s="114" t="s">
        <v>636</v>
      </c>
      <c r="B506" s="167" t="s">
        <v>1168</v>
      </c>
      <c r="C506" s="99" t="s">
        <v>448</v>
      </c>
      <c r="D506" s="99" t="s">
        <v>421</v>
      </c>
      <c r="E506" s="99" t="s">
        <v>632</v>
      </c>
      <c r="F506" s="132" t="s">
        <v>634</v>
      </c>
      <c r="G506" s="110"/>
    </row>
    <row r="507" customFormat="false" ht="60" hidden="true" customHeight="false" outlineLevel="0" collapsed="false">
      <c r="A507" s="114" t="s">
        <v>635</v>
      </c>
      <c r="B507" s="167" t="s">
        <v>1168</v>
      </c>
      <c r="C507" s="99" t="s">
        <v>448</v>
      </c>
      <c r="D507" s="99" t="s">
        <v>421</v>
      </c>
      <c r="E507" s="99" t="s">
        <v>632</v>
      </c>
      <c r="F507" s="132" t="s">
        <v>634</v>
      </c>
      <c r="G507" s="110"/>
    </row>
    <row r="508" customFormat="false" ht="24.75" hidden="false" customHeight="false" outlineLevel="0" collapsed="false">
      <c r="A508" s="114" t="s">
        <v>502</v>
      </c>
      <c r="B508" s="167" t="s">
        <v>1168</v>
      </c>
      <c r="C508" s="132" t="s">
        <v>448</v>
      </c>
      <c r="D508" s="132" t="s">
        <v>421</v>
      </c>
      <c r="E508" s="99" t="s">
        <v>503</v>
      </c>
      <c r="F508" s="132"/>
      <c r="G508" s="110" t="n">
        <f aca="false">G509</f>
        <v>23269</v>
      </c>
    </row>
    <row r="509" customFormat="false" ht="24" hidden="false" customHeight="false" outlineLevel="0" collapsed="false">
      <c r="A509" s="112" t="s">
        <v>1182</v>
      </c>
      <c r="B509" s="167" t="s">
        <v>1168</v>
      </c>
      <c r="C509" s="132" t="s">
        <v>448</v>
      </c>
      <c r="D509" s="132" t="s">
        <v>421</v>
      </c>
      <c r="E509" s="132" t="s">
        <v>505</v>
      </c>
      <c r="F509" s="132"/>
      <c r="G509" s="110" t="n">
        <f aca="false">G510+G511</f>
        <v>23269</v>
      </c>
    </row>
    <row r="510" customFormat="false" ht="24" hidden="false" customHeight="false" outlineLevel="0" collapsed="false">
      <c r="A510" s="114" t="s">
        <v>1183</v>
      </c>
      <c r="B510" s="167" t="s">
        <v>1168</v>
      </c>
      <c r="C510" s="132" t="s">
        <v>448</v>
      </c>
      <c r="D510" s="132" t="s">
        <v>421</v>
      </c>
      <c r="E510" s="132" t="s">
        <v>505</v>
      </c>
      <c r="F510" s="132" t="s">
        <v>507</v>
      </c>
      <c r="G510" s="110" t="n">
        <v>17269</v>
      </c>
    </row>
    <row r="511" customFormat="false" ht="24" hidden="false" customHeight="false" outlineLevel="0" collapsed="false">
      <c r="A511" s="114" t="s">
        <v>639</v>
      </c>
      <c r="B511" s="167" t="s">
        <v>1168</v>
      </c>
      <c r="C511" s="132" t="s">
        <v>448</v>
      </c>
      <c r="D511" s="132" t="s">
        <v>421</v>
      </c>
      <c r="E511" s="132" t="s">
        <v>505</v>
      </c>
      <c r="F511" s="132" t="s">
        <v>507</v>
      </c>
      <c r="G511" s="110" t="n">
        <v>6000</v>
      </c>
    </row>
    <row r="512" customFormat="false" ht="15.75" hidden="false" customHeight="false" outlineLevel="0" collapsed="false">
      <c r="A512" s="109" t="s">
        <v>640</v>
      </c>
      <c r="B512" s="167" t="s">
        <v>1168</v>
      </c>
      <c r="C512" s="132" t="s">
        <v>448</v>
      </c>
      <c r="D512" s="132" t="s">
        <v>421</v>
      </c>
      <c r="E512" s="132" t="s">
        <v>641</v>
      </c>
      <c r="F512" s="132"/>
      <c r="G512" s="110" t="n">
        <f aca="false">G517+G515+G513</f>
        <v>80392.3</v>
      </c>
    </row>
    <row r="513" customFormat="false" ht="36" hidden="true" customHeight="false" outlineLevel="0" collapsed="false">
      <c r="A513" s="114" t="s">
        <v>642</v>
      </c>
      <c r="B513" s="167" t="s">
        <v>1168</v>
      </c>
      <c r="C513" s="132" t="s">
        <v>448</v>
      </c>
      <c r="D513" s="132" t="s">
        <v>421</v>
      </c>
      <c r="E513" s="132" t="s">
        <v>643</v>
      </c>
      <c r="F513" s="132" t="s">
        <v>428</v>
      </c>
      <c r="G513" s="110" t="n">
        <f aca="false">G514</f>
        <v>0</v>
      </c>
    </row>
    <row r="514" customFormat="false" ht="24" hidden="true" customHeight="false" outlineLevel="0" collapsed="false">
      <c r="A514" s="114" t="s">
        <v>644</v>
      </c>
      <c r="B514" s="167" t="s">
        <v>1168</v>
      </c>
      <c r="C514" s="132" t="s">
        <v>448</v>
      </c>
      <c r="D514" s="132" t="s">
        <v>421</v>
      </c>
      <c r="E514" s="132" t="s">
        <v>643</v>
      </c>
      <c r="F514" s="132" t="s">
        <v>497</v>
      </c>
      <c r="G514" s="110"/>
    </row>
    <row r="515" customFormat="false" ht="24.75" hidden="true" customHeight="false" outlineLevel="0" collapsed="false">
      <c r="A515" s="30" t="s">
        <v>645</v>
      </c>
      <c r="B515" s="167" t="s">
        <v>1168</v>
      </c>
      <c r="C515" s="132" t="s">
        <v>448</v>
      </c>
      <c r="D515" s="132" t="s">
        <v>421</v>
      </c>
      <c r="E515" s="132" t="s">
        <v>646</v>
      </c>
      <c r="F515" s="99" t="s">
        <v>428</v>
      </c>
      <c r="G515" s="110" t="n">
        <f aca="false">G516</f>
        <v>0</v>
      </c>
    </row>
    <row r="516" customFormat="false" ht="24.75" hidden="true" customHeight="false" outlineLevel="0" collapsed="false">
      <c r="A516" s="28" t="s">
        <v>1184</v>
      </c>
      <c r="B516" s="167" t="s">
        <v>1168</v>
      </c>
      <c r="C516" s="132" t="s">
        <v>448</v>
      </c>
      <c r="D516" s="132" t="s">
        <v>421</v>
      </c>
      <c r="E516" s="132" t="s">
        <v>646</v>
      </c>
      <c r="F516" s="99" t="s">
        <v>430</v>
      </c>
      <c r="G516" s="110"/>
    </row>
    <row r="517" customFormat="false" ht="15.75" hidden="false" customHeight="false" outlineLevel="0" collapsed="false">
      <c r="A517" s="30" t="s">
        <v>1185</v>
      </c>
      <c r="B517" s="167" t="s">
        <v>1168</v>
      </c>
      <c r="C517" s="132" t="s">
        <v>448</v>
      </c>
      <c r="D517" s="132" t="s">
        <v>421</v>
      </c>
      <c r="E517" s="132" t="s">
        <v>649</v>
      </c>
      <c r="F517" s="99" t="s">
        <v>428</v>
      </c>
      <c r="G517" s="110" t="n">
        <f aca="false">G522+G518</f>
        <v>80392.3</v>
      </c>
    </row>
    <row r="518" customFormat="false" ht="15.75" hidden="false" customHeight="false" outlineLevel="0" collapsed="false">
      <c r="A518" s="30" t="s">
        <v>650</v>
      </c>
      <c r="B518" s="167" t="s">
        <v>1168</v>
      </c>
      <c r="C518" s="132" t="s">
        <v>448</v>
      </c>
      <c r="D518" s="132" t="s">
        <v>421</v>
      </c>
      <c r="E518" s="132" t="s">
        <v>649</v>
      </c>
      <c r="F518" s="99" t="s">
        <v>497</v>
      </c>
      <c r="G518" s="110" t="n">
        <f aca="false">G519+G520+G521</f>
        <v>45963.6</v>
      </c>
    </row>
    <row r="519" customFormat="false" ht="16.9" hidden="false" customHeight="true" outlineLevel="0" collapsed="false">
      <c r="A519" s="33" t="s">
        <v>1186</v>
      </c>
      <c r="B519" s="167" t="s">
        <v>1168</v>
      </c>
      <c r="C519" s="132" t="s">
        <v>448</v>
      </c>
      <c r="D519" s="132" t="s">
        <v>421</v>
      </c>
      <c r="E519" s="132" t="s">
        <v>649</v>
      </c>
      <c r="F519" s="99" t="s">
        <v>497</v>
      </c>
      <c r="G519" s="110" t="n">
        <f aca="false">73048.3-650-875-10000-1000-9257.1-5302.5-0.1</f>
        <v>45963.6</v>
      </c>
    </row>
    <row r="520" customFormat="false" ht="15.75" hidden="true" customHeight="false" outlineLevel="0" collapsed="false">
      <c r="A520" s="33" t="s">
        <v>652</v>
      </c>
      <c r="B520" s="167" t="s">
        <v>1168</v>
      </c>
      <c r="C520" s="132" t="s">
        <v>448</v>
      </c>
      <c r="D520" s="132" t="s">
        <v>421</v>
      </c>
      <c r="E520" s="132" t="s">
        <v>649</v>
      </c>
      <c r="F520" s="99" t="s">
        <v>497</v>
      </c>
      <c r="G520" s="110" t="n">
        <v>0</v>
      </c>
    </row>
    <row r="521" customFormat="false" ht="15.75" hidden="true" customHeight="false" outlineLevel="0" collapsed="false">
      <c r="A521" s="30" t="s">
        <v>653</v>
      </c>
      <c r="B521" s="167" t="s">
        <v>1168</v>
      </c>
      <c r="C521" s="132" t="s">
        <v>448</v>
      </c>
      <c r="D521" s="132" t="s">
        <v>421</v>
      </c>
      <c r="E521" s="132" t="s">
        <v>649</v>
      </c>
      <c r="F521" s="99" t="s">
        <v>497</v>
      </c>
      <c r="G521" s="110" t="n">
        <f aca="false">1158.9-1158.9</f>
        <v>0</v>
      </c>
    </row>
    <row r="522" customFormat="false" ht="15.75" hidden="false" customHeight="false" outlineLevel="0" collapsed="false">
      <c r="A522" s="28" t="s">
        <v>446</v>
      </c>
      <c r="B522" s="167" t="s">
        <v>1168</v>
      </c>
      <c r="C522" s="132" t="s">
        <v>448</v>
      </c>
      <c r="D522" s="132" t="s">
        <v>421</v>
      </c>
      <c r="E522" s="132" t="s">
        <v>649</v>
      </c>
      <c r="F522" s="99" t="s">
        <v>430</v>
      </c>
      <c r="G522" s="110" t="n">
        <f aca="false">32723.2-2244.6+1672.8+69+835.1+1245.2+128</f>
        <v>34428.7</v>
      </c>
    </row>
    <row r="523" customFormat="false" ht="15.75" hidden="true" customHeight="false" outlineLevel="0" collapsed="false">
      <c r="A523" s="129" t="s">
        <v>654</v>
      </c>
      <c r="B523" s="167" t="s">
        <v>1168</v>
      </c>
      <c r="C523" s="132" t="s">
        <v>448</v>
      </c>
      <c r="D523" s="132" t="s">
        <v>421</v>
      </c>
      <c r="E523" s="132" t="s">
        <v>655</v>
      </c>
      <c r="F523" s="99"/>
      <c r="G523" s="110" t="n">
        <f aca="false">G524+G526</f>
        <v>0</v>
      </c>
    </row>
    <row r="524" customFormat="false" ht="84.75" hidden="true" customHeight="false" outlineLevel="0" collapsed="false">
      <c r="A524" s="28" t="s">
        <v>656</v>
      </c>
      <c r="B524" s="167" t="s">
        <v>1168</v>
      </c>
      <c r="C524" s="132" t="s">
        <v>448</v>
      </c>
      <c r="D524" s="132" t="s">
        <v>421</v>
      </c>
      <c r="E524" s="132" t="s">
        <v>1004</v>
      </c>
      <c r="F524" s="99"/>
      <c r="G524" s="110" t="n">
        <f aca="false">G525</f>
        <v>0</v>
      </c>
    </row>
    <row r="525" customFormat="false" ht="15.75" hidden="true" customHeight="false" outlineLevel="0" collapsed="false">
      <c r="A525" s="28" t="s">
        <v>658</v>
      </c>
      <c r="B525" s="167" t="s">
        <v>1168</v>
      </c>
      <c r="C525" s="132" t="s">
        <v>448</v>
      </c>
      <c r="D525" s="132" t="s">
        <v>421</v>
      </c>
      <c r="E525" s="132" t="s">
        <v>1004</v>
      </c>
      <c r="F525" s="99" t="s">
        <v>659</v>
      </c>
      <c r="G525" s="110"/>
    </row>
    <row r="526" customFormat="false" ht="15.75" hidden="true" customHeight="false" outlineLevel="0" collapsed="false">
      <c r="A526" s="129" t="s">
        <v>613</v>
      </c>
      <c r="B526" s="167" t="s">
        <v>1168</v>
      </c>
      <c r="C526" s="132" t="s">
        <v>448</v>
      </c>
      <c r="D526" s="132" t="s">
        <v>421</v>
      </c>
      <c r="E526" s="132" t="s">
        <v>614</v>
      </c>
      <c r="F526" s="99"/>
      <c r="G526" s="110" t="n">
        <f aca="false">G527</f>
        <v>0</v>
      </c>
    </row>
    <row r="527" customFormat="false" ht="36.75" hidden="true" customHeight="false" outlineLevel="0" collapsed="false">
      <c r="A527" s="28" t="s">
        <v>660</v>
      </c>
      <c r="B527" s="167" t="s">
        <v>1168</v>
      </c>
      <c r="C527" s="132" t="s">
        <v>448</v>
      </c>
      <c r="D527" s="132" t="s">
        <v>421</v>
      </c>
      <c r="E527" s="132" t="s">
        <v>661</v>
      </c>
      <c r="F527" s="99"/>
      <c r="G527" s="110" t="n">
        <f aca="false">G528+G529</f>
        <v>0</v>
      </c>
    </row>
    <row r="528" customFormat="false" ht="60.75" hidden="true" customHeight="false" outlineLevel="0" collapsed="false">
      <c r="A528" s="28" t="s">
        <v>662</v>
      </c>
      <c r="B528" s="167" t="s">
        <v>1168</v>
      </c>
      <c r="C528" s="132" t="s">
        <v>448</v>
      </c>
      <c r="D528" s="132" t="s">
        <v>421</v>
      </c>
      <c r="E528" s="132" t="s">
        <v>661</v>
      </c>
      <c r="F528" s="99" t="s">
        <v>663</v>
      </c>
      <c r="G528" s="110"/>
    </row>
    <row r="529" customFormat="false" ht="60.75" hidden="true" customHeight="false" outlineLevel="0" collapsed="false">
      <c r="A529" s="28" t="s">
        <v>664</v>
      </c>
      <c r="B529" s="167" t="s">
        <v>1168</v>
      </c>
      <c r="C529" s="132" t="s">
        <v>448</v>
      </c>
      <c r="D529" s="132" t="s">
        <v>421</v>
      </c>
      <c r="E529" s="132" t="s">
        <v>661</v>
      </c>
      <c r="F529" s="99" t="s">
        <v>634</v>
      </c>
      <c r="G529" s="110"/>
    </row>
    <row r="530" customFormat="false" ht="15.75" hidden="false" customHeight="false" outlineLevel="0" collapsed="false">
      <c r="A530" s="129" t="s">
        <v>550</v>
      </c>
      <c r="B530" s="167" t="s">
        <v>1168</v>
      </c>
      <c r="C530" s="132" t="s">
        <v>448</v>
      </c>
      <c r="D530" s="132" t="s">
        <v>421</v>
      </c>
      <c r="E530" s="132" t="s">
        <v>551</v>
      </c>
      <c r="F530" s="132"/>
      <c r="G530" s="110" t="n">
        <f aca="false">G531+G534+G536</f>
        <v>1158.9</v>
      </c>
    </row>
    <row r="531" customFormat="false" ht="36.75" hidden="true" customHeight="false" outlineLevel="0" collapsed="false">
      <c r="A531" s="30" t="s">
        <v>665</v>
      </c>
      <c r="B531" s="167" t="s">
        <v>1168</v>
      </c>
      <c r="C531" s="132" t="s">
        <v>448</v>
      </c>
      <c r="D531" s="132" t="s">
        <v>421</v>
      </c>
      <c r="E531" s="132" t="s">
        <v>666</v>
      </c>
      <c r="F531" s="99" t="s">
        <v>428</v>
      </c>
      <c r="G531" s="110" t="n">
        <f aca="false">G533+G532</f>
        <v>0</v>
      </c>
    </row>
    <row r="532" customFormat="false" ht="84" hidden="true" customHeight="false" outlineLevel="0" collapsed="false">
      <c r="A532" s="135" t="s">
        <v>667</v>
      </c>
      <c r="B532" s="167" t="s">
        <v>1168</v>
      </c>
      <c r="C532" s="132" t="s">
        <v>448</v>
      </c>
      <c r="D532" s="132" t="s">
        <v>421</v>
      </c>
      <c r="E532" s="132" t="s">
        <v>666</v>
      </c>
      <c r="F532" s="99" t="s">
        <v>663</v>
      </c>
      <c r="G532" s="110" t="n">
        <f aca="false">436-156-280</f>
        <v>0</v>
      </c>
    </row>
    <row r="533" customFormat="false" ht="72" hidden="true" customHeight="false" outlineLevel="0" collapsed="false">
      <c r="A533" s="136" t="s">
        <v>668</v>
      </c>
      <c r="B533" s="167" t="s">
        <v>1168</v>
      </c>
      <c r="C533" s="132" t="s">
        <v>448</v>
      </c>
      <c r="D533" s="132" t="s">
        <v>421</v>
      </c>
      <c r="E533" s="132" t="s">
        <v>666</v>
      </c>
      <c r="F533" s="99" t="s">
        <v>634</v>
      </c>
      <c r="G533" s="110"/>
    </row>
    <row r="534" customFormat="false" ht="24" hidden="false" customHeight="false" outlineLevel="0" collapsed="false">
      <c r="A534" s="137" t="s">
        <v>669</v>
      </c>
      <c r="B534" s="167" t="s">
        <v>1168</v>
      </c>
      <c r="C534" s="138" t="s">
        <v>448</v>
      </c>
      <c r="D534" s="132" t="s">
        <v>421</v>
      </c>
      <c r="E534" s="132" t="s">
        <v>670</v>
      </c>
      <c r="F534" s="99"/>
      <c r="G534" s="110" t="n">
        <f aca="false">G535</f>
        <v>1158.9</v>
      </c>
    </row>
    <row r="535" customFormat="false" ht="15.75" hidden="false" customHeight="false" outlineLevel="0" collapsed="false">
      <c r="A535" s="96" t="s">
        <v>496</v>
      </c>
      <c r="B535" s="167" t="s">
        <v>1168</v>
      </c>
      <c r="C535" s="138" t="s">
        <v>448</v>
      </c>
      <c r="D535" s="132" t="s">
        <v>421</v>
      </c>
      <c r="E535" s="132" t="s">
        <v>670</v>
      </c>
      <c r="F535" s="99" t="s">
        <v>497</v>
      </c>
      <c r="G535" s="110" t="n">
        <v>1158.9</v>
      </c>
    </row>
    <row r="536" customFormat="false" ht="48" hidden="true" customHeight="false" outlineLevel="0" collapsed="false">
      <c r="A536" s="96" t="s">
        <v>671</v>
      </c>
      <c r="B536" s="167" t="s">
        <v>1168</v>
      </c>
      <c r="C536" s="138" t="s">
        <v>448</v>
      </c>
      <c r="D536" s="132" t="s">
        <v>421</v>
      </c>
      <c r="E536" s="132" t="s">
        <v>672</v>
      </c>
      <c r="F536" s="99"/>
      <c r="G536" s="110" t="n">
        <f aca="false">G537</f>
        <v>0</v>
      </c>
    </row>
    <row r="537" customFormat="false" ht="15.75" hidden="true" customHeight="false" outlineLevel="0" collapsed="false">
      <c r="A537" s="28" t="s">
        <v>446</v>
      </c>
      <c r="B537" s="167" t="s">
        <v>1168</v>
      </c>
      <c r="C537" s="138" t="s">
        <v>448</v>
      </c>
      <c r="D537" s="132" t="s">
        <v>421</v>
      </c>
      <c r="E537" s="132" t="s">
        <v>672</v>
      </c>
      <c r="F537" s="99" t="s">
        <v>430</v>
      </c>
      <c r="G537" s="110" t="n">
        <v>0</v>
      </c>
    </row>
    <row r="538" customFormat="false" ht="15.75" hidden="false" customHeight="false" outlineLevel="0" collapsed="false">
      <c r="A538" s="108" t="s">
        <v>1187</v>
      </c>
      <c r="B538" s="167" t="s">
        <v>1168</v>
      </c>
      <c r="C538" s="99" t="s">
        <v>448</v>
      </c>
      <c r="D538" s="99" t="s">
        <v>423</v>
      </c>
      <c r="E538" s="99"/>
      <c r="F538" s="99"/>
      <c r="G538" s="110" t="n">
        <f aca="false">G539+G542+G549+G552+G545</f>
        <v>19726.8</v>
      </c>
    </row>
    <row r="539" customFormat="false" ht="24.75" hidden="true" customHeight="false" outlineLevel="0" collapsed="false">
      <c r="A539" s="25" t="s">
        <v>629</v>
      </c>
      <c r="B539" s="167" t="s">
        <v>1168</v>
      </c>
      <c r="C539" s="130" t="s">
        <v>448</v>
      </c>
      <c r="D539" s="99" t="s">
        <v>423</v>
      </c>
      <c r="E539" s="99" t="s">
        <v>630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25" t="s">
        <v>631</v>
      </c>
      <c r="B540" s="167" t="s">
        <v>1168</v>
      </c>
      <c r="C540" s="130" t="s">
        <v>448</v>
      </c>
      <c r="D540" s="99" t="s">
        <v>423</v>
      </c>
      <c r="E540" s="99" t="s">
        <v>632</v>
      </c>
      <c r="F540" s="99" t="s">
        <v>428</v>
      </c>
      <c r="G540" s="110" t="n">
        <f aca="false">G541</f>
        <v>0</v>
      </c>
    </row>
    <row r="541" customFormat="false" ht="60.75" hidden="true" customHeight="false" outlineLevel="0" collapsed="false">
      <c r="A541" s="25" t="s">
        <v>674</v>
      </c>
      <c r="B541" s="167" t="s">
        <v>1168</v>
      </c>
      <c r="C541" s="130" t="s">
        <v>448</v>
      </c>
      <c r="D541" s="99" t="s">
        <v>423</v>
      </c>
      <c r="E541" s="99" t="s">
        <v>632</v>
      </c>
      <c r="F541" s="99" t="s">
        <v>507</v>
      </c>
      <c r="G541" s="110"/>
    </row>
    <row r="542" customFormat="false" ht="24.75" hidden="true" customHeight="false" outlineLevel="0" collapsed="false">
      <c r="A542" s="112" t="s">
        <v>504</v>
      </c>
      <c r="B542" s="167" t="s">
        <v>1168</v>
      </c>
      <c r="C542" s="99" t="s">
        <v>448</v>
      </c>
      <c r="D542" s="99" t="s">
        <v>423</v>
      </c>
      <c r="E542" s="99" t="s">
        <v>505</v>
      </c>
      <c r="F542" s="99"/>
      <c r="G542" s="110" t="n">
        <f aca="false">G543</f>
        <v>0</v>
      </c>
    </row>
    <row r="543" customFormat="false" ht="24.75" hidden="true" customHeight="false" outlineLevel="0" collapsed="false">
      <c r="A543" s="114" t="s">
        <v>675</v>
      </c>
      <c r="B543" s="167" t="s">
        <v>1168</v>
      </c>
      <c r="C543" s="99" t="s">
        <v>448</v>
      </c>
      <c r="D543" s="99" t="s">
        <v>423</v>
      </c>
      <c r="E543" s="99" t="s">
        <v>505</v>
      </c>
      <c r="F543" s="99" t="s">
        <v>507</v>
      </c>
      <c r="G543" s="110" t="n">
        <f aca="false">G544</f>
        <v>0</v>
      </c>
    </row>
    <row r="544" customFormat="false" ht="24.75" hidden="true" customHeight="false" outlineLevel="0" collapsed="false">
      <c r="A544" s="114" t="s">
        <v>676</v>
      </c>
      <c r="B544" s="167" t="s">
        <v>1168</v>
      </c>
      <c r="C544" s="99" t="s">
        <v>448</v>
      </c>
      <c r="D544" s="99" t="s">
        <v>423</v>
      </c>
      <c r="E544" s="99" t="s">
        <v>505</v>
      </c>
      <c r="F544" s="99" t="s">
        <v>507</v>
      </c>
      <c r="G544" s="110" t="n">
        <f aca="false">899.5-899.5</f>
        <v>0</v>
      </c>
    </row>
    <row r="545" customFormat="false" ht="24.75" hidden="false" customHeight="false" outlineLevel="0" collapsed="false">
      <c r="A545" s="109" t="s">
        <v>677</v>
      </c>
      <c r="B545" s="167" t="s">
        <v>1168</v>
      </c>
      <c r="C545" s="99" t="s">
        <v>448</v>
      </c>
      <c r="D545" s="99" t="s">
        <v>423</v>
      </c>
      <c r="E545" s="99" t="s">
        <v>678</v>
      </c>
      <c r="F545" s="99"/>
      <c r="G545" s="110" t="n">
        <f aca="false">G546</f>
        <v>1503</v>
      </c>
    </row>
    <row r="546" customFormat="false" ht="24.75" hidden="false" customHeight="false" outlineLevel="0" collapsed="false">
      <c r="A546" s="30" t="s">
        <v>679</v>
      </c>
      <c r="B546" s="167" t="s">
        <v>1168</v>
      </c>
      <c r="C546" s="99" t="s">
        <v>448</v>
      </c>
      <c r="D546" s="99" t="s">
        <v>423</v>
      </c>
      <c r="E546" s="99" t="s">
        <v>680</v>
      </c>
      <c r="F546" s="99" t="s">
        <v>428</v>
      </c>
      <c r="G546" s="110" t="n">
        <f aca="false">G547+G548</f>
        <v>1503</v>
      </c>
    </row>
    <row r="547" customFormat="false" ht="24.75" hidden="false" customHeight="false" outlineLevel="0" collapsed="false">
      <c r="A547" s="30" t="s">
        <v>681</v>
      </c>
      <c r="B547" s="167" t="s">
        <v>1168</v>
      </c>
      <c r="C547" s="99" t="s">
        <v>448</v>
      </c>
      <c r="D547" s="99" t="s">
        <v>423</v>
      </c>
      <c r="E547" s="99" t="s">
        <v>680</v>
      </c>
      <c r="F547" s="99" t="s">
        <v>497</v>
      </c>
      <c r="G547" s="110" t="n">
        <v>1503</v>
      </c>
    </row>
    <row r="548" customFormat="false" ht="24.75" hidden="true" customHeight="false" outlineLevel="0" collapsed="false">
      <c r="A548" s="28" t="s">
        <v>446</v>
      </c>
      <c r="B548" s="167" t="s">
        <v>1168</v>
      </c>
      <c r="C548" s="99" t="s">
        <v>448</v>
      </c>
      <c r="D548" s="99" t="s">
        <v>423</v>
      </c>
      <c r="E548" s="99" t="s">
        <v>680</v>
      </c>
      <c r="F548" s="99" t="s">
        <v>430</v>
      </c>
      <c r="G548" s="110" t="n">
        <f aca="false">8538-8538</f>
        <v>0</v>
      </c>
    </row>
    <row r="549" customFormat="false" ht="15.75" hidden="true" customHeight="false" outlineLevel="0" collapsed="false">
      <c r="A549" s="129" t="s">
        <v>613</v>
      </c>
      <c r="B549" s="167" t="s">
        <v>1168</v>
      </c>
      <c r="C549" s="132" t="s">
        <v>448</v>
      </c>
      <c r="D549" s="132" t="s">
        <v>423</v>
      </c>
      <c r="E549" s="132" t="s">
        <v>614</v>
      </c>
      <c r="F549" s="99"/>
      <c r="G549" s="110" t="n">
        <f aca="false">G550</f>
        <v>0</v>
      </c>
    </row>
    <row r="550" customFormat="false" ht="36.75" hidden="true" customHeight="false" outlineLevel="0" collapsed="false">
      <c r="A550" s="28" t="s">
        <v>660</v>
      </c>
      <c r="B550" s="167" t="s">
        <v>1168</v>
      </c>
      <c r="C550" s="132" t="s">
        <v>448</v>
      </c>
      <c r="D550" s="132" t="s">
        <v>423</v>
      </c>
      <c r="E550" s="132" t="s">
        <v>661</v>
      </c>
      <c r="F550" s="105"/>
      <c r="G550" s="110" t="n">
        <f aca="false">G551</f>
        <v>0</v>
      </c>
    </row>
    <row r="551" customFormat="false" ht="48.75" hidden="true" customHeight="false" outlineLevel="0" collapsed="false">
      <c r="A551" s="30" t="s">
        <v>682</v>
      </c>
      <c r="B551" s="167" t="s">
        <v>1168</v>
      </c>
      <c r="C551" s="132" t="s">
        <v>448</v>
      </c>
      <c r="D551" s="132" t="s">
        <v>423</v>
      </c>
      <c r="E551" s="132" t="s">
        <v>661</v>
      </c>
      <c r="F551" s="99" t="s">
        <v>683</v>
      </c>
      <c r="G551" s="110"/>
    </row>
    <row r="552" customFormat="false" ht="15.75" hidden="false" customHeight="false" outlineLevel="0" collapsed="false">
      <c r="A552" s="129" t="s">
        <v>550</v>
      </c>
      <c r="B552" s="167" t="s">
        <v>1168</v>
      </c>
      <c r="C552" s="130" t="s">
        <v>448</v>
      </c>
      <c r="D552" s="99" t="s">
        <v>423</v>
      </c>
      <c r="E552" s="132" t="s">
        <v>551</v>
      </c>
      <c r="F552" s="132"/>
      <c r="G552" s="110" t="n">
        <f aca="false">G553+G559</f>
        <v>18223.8</v>
      </c>
    </row>
    <row r="553" customFormat="false" ht="15.75" hidden="true" customHeight="false" outlineLevel="0" collapsed="false">
      <c r="A553" s="28" t="s">
        <v>684</v>
      </c>
      <c r="B553" s="167" t="s">
        <v>1168</v>
      </c>
      <c r="C553" s="130" t="s">
        <v>448</v>
      </c>
      <c r="D553" s="99" t="s">
        <v>423</v>
      </c>
      <c r="E553" s="132" t="s">
        <v>685</v>
      </c>
      <c r="F553" s="132" t="s">
        <v>428</v>
      </c>
      <c r="G553" s="110" t="n">
        <f aca="false">G554</f>
        <v>0</v>
      </c>
    </row>
    <row r="554" customFormat="false" ht="15.75" hidden="true" customHeight="false" outlineLevel="0" collapsed="false">
      <c r="A554" s="30" t="s">
        <v>650</v>
      </c>
      <c r="B554" s="167" t="s">
        <v>1168</v>
      </c>
      <c r="C554" s="99" t="s">
        <v>448</v>
      </c>
      <c r="D554" s="99" t="s">
        <v>423</v>
      </c>
      <c r="E554" s="132" t="s">
        <v>685</v>
      </c>
      <c r="F554" s="99" t="s">
        <v>497</v>
      </c>
      <c r="G554" s="110"/>
    </row>
    <row r="555" customFormat="false" ht="15.75" hidden="true" customHeight="false" outlineLevel="0" collapsed="false">
      <c r="A555" s="30" t="s">
        <v>686</v>
      </c>
      <c r="B555" s="167" t="s">
        <v>1168</v>
      </c>
      <c r="C555" s="99" t="s">
        <v>448</v>
      </c>
      <c r="D555" s="99" t="s">
        <v>423</v>
      </c>
      <c r="E555" s="132" t="s">
        <v>685</v>
      </c>
      <c r="F555" s="99" t="s">
        <v>497</v>
      </c>
      <c r="G555" s="110"/>
    </row>
    <row r="556" customFormat="false" ht="15.75" hidden="true" customHeight="false" outlineLevel="0" collapsed="false">
      <c r="A556" s="30" t="s">
        <v>687</v>
      </c>
      <c r="B556" s="167" t="s">
        <v>1168</v>
      </c>
      <c r="C556" s="99" t="s">
        <v>448</v>
      </c>
      <c r="D556" s="99" t="s">
        <v>423</v>
      </c>
      <c r="E556" s="132" t="s">
        <v>685</v>
      </c>
      <c r="F556" s="99" t="s">
        <v>497</v>
      </c>
      <c r="G556" s="110"/>
    </row>
    <row r="557" customFormat="false" ht="15.75" hidden="true" customHeight="false" outlineLevel="0" collapsed="false">
      <c r="A557" s="30" t="s">
        <v>688</v>
      </c>
      <c r="B557" s="167" t="s">
        <v>1168</v>
      </c>
      <c r="C557" s="99" t="s">
        <v>448</v>
      </c>
      <c r="D557" s="99" t="s">
        <v>423</v>
      </c>
      <c r="E557" s="132" t="s">
        <v>685</v>
      </c>
      <c r="F557" s="99" t="s">
        <v>497</v>
      </c>
      <c r="G557" s="110"/>
    </row>
    <row r="558" customFormat="false" ht="15.75" hidden="true" customHeight="false" outlineLevel="0" collapsed="false">
      <c r="A558" s="30" t="s">
        <v>689</v>
      </c>
      <c r="B558" s="167" t="s">
        <v>1168</v>
      </c>
      <c r="C558" s="99" t="s">
        <v>448</v>
      </c>
      <c r="D558" s="99" t="s">
        <v>423</v>
      </c>
      <c r="E558" s="132" t="s">
        <v>685</v>
      </c>
      <c r="F558" s="99" t="s">
        <v>497</v>
      </c>
      <c r="G558" s="110"/>
    </row>
    <row r="559" customFormat="false" ht="24.75" hidden="false" customHeight="false" outlineLevel="0" collapsed="false">
      <c r="A559" s="30" t="s">
        <v>690</v>
      </c>
      <c r="B559" s="167" t="s">
        <v>1168</v>
      </c>
      <c r="C559" s="99" t="s">
        <v>448</v>
      </c>
      <c r="D559" s="99" t="s">
        <v>423</v>
      </c>
      <c r="E559" s="132" t="s">
        <v>691</v>
      </c>
      <c r="F559" s="99"/>
      <c r="G559" s="110" t="n">
        <f aca="false">G560</f>
        <v>18223.8</v>
      </c>
    </row>
    <row r="560" customFormat="false" ht="15.75" hidden="false" customHeight="false" outlineLevel="0" collapsed="false">
      <c r="A560" s="30" t="s">
        <v>692</v>
      </c>
      <c r="B560" s="167" t="s">
        <v>1168</v>
      </c>
      <c r="C560" s="99" t="s">
        <v>448</v>
      </c>
      <c r="D560" s="99" t="s">
        <v>423</v>
      </c>
      <c r="E560" s="132" t="s">
        <v>691</v>
      </c>
      <c r="F560" s="99" t="s">
        <v>497</v>
      </c>
      <c r="G560" s="110" t="n">
        <f aca="false">G561+G562</f>
        <v>18223.8</v>
      </c>
    </row>
    <row r="561" customFormat="false" ht="15.75" hidden="false" customHeight="false" outlineLevel="0" collapsed="false">
      <c r="A561" s="30" t="s">
        <v>1188</v>
      </c>
      <c r="B561" s="167" t="s">
        <v>1168</v>
      </c>
      <c r="C561" s="99" t="s">
        <v>448</v>
      </c>
      <c r="D561" s="99" t="s">
        <v>423</v>
      </c>
      <c r="E561" s="132" t="s">
        <v>691</v>
      </c>
      <c r="F561" s="99" t="s">
        <v>497</v>
      </c>
      <c r="G561" s="110" t="n">
        <v>1800</v>
      </c>
    </row>
    <row r="562" customFormat="false" ht="15.75" hidden="false" customHeight="false" outlineLevel="0" collapsed="false">
      <c r="A562" s="30" t="s">
        <v>1189</v>
      </c>
      <c r="B562" s="167" t="s">
        <v>1168</v>
      </c>
      <c r="C562" s="99" t="s">
        <v>448</v>
      </c>
      <c r="D562" s="99" t="s">
        <v>423</v>
      </c>
      <c r="E562" s="132" t="s">
        <v>691</v>
      </c>
      <c r="F562" s="99" t="s">
        <v>497</v>
      </c>
      <c r="G562" s="110" t="n">
        <v>16423.8</v>
      </c>
    </row>
    <row r="563" customFormat="false" ht="15.75" hidden="false" customHeight="false" outlineLevel="0" collapsed="false">
      <c r="A563" s="281" t="s">
        <v>695</v>
      </c>
      <c r="B563" s="167" t="s">
        <v>1168</v>
      </c>
      <c r="C563" s="99" t="s">
        <v>448</v>
      </c>
      <c r="D563" s="99" t="s">
        <v>432</v>
      </c>
      <c r="E563" s="132"/>
      <c r="F563" s="99"/>
      <c r="G563" s="110" t="n">
        <f aca="false">G564+G574</f>
        <v>162630.8</v>
      </c>
    </row>
    <row r="564" customFormat="false" ht="24.75" hidden="false" customHeight="false" outlineLevel="0" collapsed="false">
      <c r="A564" s="112" t="s">
        <v>695</v>
      </c>
      <c r="B564" s="167" t="s">
        <v>1168</v>
      </c>
      <c r="C564" s="99" t="s">
        <v>448</v>
      </c>
      <c r="D564" s="99" t="s">
        <v>432</v>
      </c>
      <c r="E564" s="99" t="s">
        <v>696</v>
      </c>
      <c r="F564" s="99"/>
      <c r="G564" s="110" t="n">
        <f aca="false">G565+G569+G567+G571</f>
        <v>124294.2</v>
      </c>
    </row>
    <row r="565" customFormat="false" ht="24.75" hidden="false" customHeight="false" outlineLevel="0" collapsed="false">
      <c r="A565" s="96" t="s">
        <v>697</v>
      </c>
      <c r="B565" s="167" t="s">
        <v>1168</v>
      </c>
      <c r="C565" s="99" t="s">
        <v>448</v>
      </c>
      <c r="D565" s="99" t="s">
        <v>432</v>
      </c>
      <c r="E565" s="99" t="s">
        <v>698</v>
      </c>
      <c r="F565" s="99" t="s">
        <v>428</v>
      </c>
      <c r="G565" s="110" t="n">
        <f aca="false">G566</f>
        <v>60843</v>
      </c>
    </row>
    <row r="566" customFormat="false" ht="24.75" hidden="false" customHeight="false" outlineLevel="0" collapsed="false">
      <c r="A566" s="30" t="s">
        <v>446</v>
      </c>
      <c r="B566" s="167" t="s">
        <v>1168</v>
      </c>
      <c r="C566" s="99" t="s">
        <v>448</v>
      </c>
      <c r="D566" s="99" t="s">
        <v>432</v>
      </c>
      <c r="E566" s="99" t="s">
        <v>698</v>
      </c>
      <c r="F566" s="99" t="s">
        <v>430</v>
      </c>
      <c r="G566" s="110" t="n">
        <v>60843</v>
      </c>
    </row>
    <row r="567" customFormat="false" ht="36" hidden="false" customHeight="false" outlineLevel="0" collapsed="false">
      <c r="A567" s="114" t="s">
        <v>1190</v>
      </c>
      <c r="B567" s="167" t="s">
        <v>1168</v>
      </c>
      <c r="C567" s="130" t="s">
        <v>448</v>
      </c>
      <c r="D567" s="99" t="s">
        <v>432</v>
      </c>
      <c r="E567" s="99" t="s">
        <v>700</v>
      </c>
      <c r="F567" s="99" t="s">
        <v>428</v>
      </c>
      <c r="G567" s="110" t="n">
        <f aca="false">G568</f>
        <v>7830</v>
      </c>
    </row>
    <row r="568" customFormat="false" ht="15.75" hidden="false" customHeight="false" outlineLevel="0" collapsed="false">
      <c r="A568" s="96" t="s">
        <v>567</v>
      </c>
      <c r="B568" s="167" t="s">
        <v>1168</v>
      </c>
      <c r="C568" s="130" t="s">
        <v>448</v>
      </c>
      <c r="D568" s="99" t="s">
        <v>432</v>
      </c>
      <c r="E568" s="99" t="s">
        <v>1191</v>
      </c>
      <c r="F568" s="99" t="s">
        <v>568</v>
      </c>
      <c r="G568" s="110" t="n">
        <v>7830</v>
      </c>
    </row>
    <row r="569" customFormat="false" ht="24.75" hidden="false" customHeight="false" outlineLevel="0" collapsed="false">
      <c r="A569" s="114" t="s">
        <v>701</v>
      </c>
      <c r="B569" s="167" t="s">
        <v>1168</v>
      </c>
      <c r="C569" s="130" t="s">
        <v>448</v>
      </c>
      <c r="D569" s="99" t="s">
        <v>432</v>
      </c>
      <c r="E569" s="99" t="s">
        <v>702</v>
      </c>
      <c r="F569" s="99" t="s">
        <v>428</v>
      </c>
      <c r="G569" s="110" t="n">
        <f aca="false">G570</f>
        <v>12680</v>
      </c>
    </row>
    <row r="570" customFormat="false" ht="24.75" hidden="false" customHeight="false" outlineLevel="0" collapsed="false">
      <c r="A570" s="96" t="s">
        <v>567</v>
      </c>
      <c r="B570" s="167" t="s">
        <v>1168</v>
      </c>
      <c r="C570" s="130" t="s">
        <v>448</v>
      </c>
      <c r="D570" s="99" t="s">
        <v>432</v>
      </c>
      <c r="E570" s="99" t="s">
        <v>702</v>
      </c>
      <c r="F570" s="99" t="s">
        <v>568</v>
      </c>
      <c r="G570" s="110" t="n">
        <f aca="false">12181+499</f>
        <v>12680</v>
      </c>
    </row>
    <row r="571" customFormat="false" ht="24.75" hidden="false" customHeight="false" outlineLevel="0" collapsed="false">
      <c r="A571" s="114" t="s">
        <v>703</v>
      </c>
      <c r="B571" s="167" t="s">
        <v>1168</v>
      </c>
      <c r="C571" s="130" t="s">
        <v>448</v>
      </c>
      <c r="D571" s="99" t="s">
        <v>432</v>
      </c>
      <c r="E571" s="99" t="s">
        <v>704</v>
      </c>
      <c r="F571" s="99" t="s">
        <v>428</v>
      </c>
      <c r="G571" s="110" t="n">
        <f aca="false">G573+G572</f>
        <v>42941.2</v>
      </c>
    </row>
    <row r="572" customFormat="false" ht="24.75" hidden="false" customHeight="false" outlineLevel="0" collapsed="false">
      <c r="A572" s="96" t="s">
        <v>567</v>
      </c>
      <c r="B572" s="167" t="s">
        <v>1168</v>
      </c>
      <c r="C572" s="130" t="s">
        <v>448</v>
      </c>
      <c r="D572" s="99" t="s">
        <v>432</v>
      </c>
      <c r="E572" s="99" t="s">
        <v>704</v>
      </c>
      <c r="F572" s="99" t="s">
        <v>568</v>
      </c>
      <c r="G572" s="110" t="n">
        <f aca="false">34950+1500+2000+5494.1-3000+144.5+0.1+500-0.1+520.1+0.1</f>
        <v>42108.8</v>
      </c>
    </row>
    <row r="573" customFormat="false" ht="24.75" hidden="false" customHeight="false" outlineLevel="0" collapsed="false">
      <c r="A573" s="96" t="s">
        <v>446</v>
      </c>
      <c r="B573" s="167" t="s">
        <v>1168</v>
      </c>
      <c r="C573" s="130" t="s">
        <v>448</v>
      </c>
      <c r="D573" s="99" t="s">
        <v>432</v>
      </c>
      <c r="E573" s="99" t="s">
        <v>704</v>
      </c>
      <c r="F573" s="99" t="s">
        <v>430</v>
      </c>
      <c r="G573" s="110" t="n">
        <v>832.4</v>
      </c>
    </row>
    <row r="574" customFormat="false" ht="24.75" hidden="false" customHeight="false" outlineLevel="0" collapsed="false">
      <c r="A574" s="129" t="s">
        <v>550</v>
      </c>
      <c r="B574" s="167" t="s">
        <v>1168</v>
      </c>
      <c r="C574" s="130" t="s">
        <v>448</v>
      </c>
      <c r="D574" s="99" t="s">
        <v>432</v>
      </c>
      <c r="E574" s="99" t="s">
        <v>551</v>
      </c>
      <c r="F574" s="99"/>
      <c r="G574" s="110" t="n">
        <f aca="false">G575+G577</f>
        <v>38336.6</v>
      </c>
    </row>
    <row r="575" customFormat="false" ht="24.75" hidden="true" customHeight="false" outlineLevel="0" collapsed="false">
      <c r="A575" s="28" t="s">
        <v>591</v>
      </c>
      <c r="B575" s="167" t="s">
        <v>1168</v>
      </c>
      <c r="C575" s="130" t="s">
        <v>448</v>
      </c>
      <c r="D575" s="99" t="s">
        <v>432</v>
      </c>
      <c r="E575" s="99" t="s">
        <v>592</v>
      </c>
      <c r="F575" s="99"/>
      <c r="G575" s="110" t="n">
        <f aca="false">G576</f>
        <v>0</v>
      </c>
    </row>
    <row r="576" customFormat="false" ht="24.75" hidden="true" customHeight="false" outlineLevel="0" collapsed="false">
      <c r="A576" s="30" t="s">
        <v>496</v>
      </c>
      <c r="B576" s="167" t="s">
        <v>1168</v>
      </c>
      <c r="C576" s="130" t="s">
        <v>448</v>
      </c>
      <c r="D576" s="99" t="s">
        <v>432</v>
      </c>
      <c r="E576" s="99" t="s">
        <v>592</v>
      </c>
      <c r="F576" s="99" t="s">
        <v>497</v>
      </c>
      <c r="G576" s="110"/>
    </row>
    <row r="577" customFormat="false" ht="48" hidden="false" customHeight="false" outlineLevel="0" collapsed="false">
      <c r="A577" s="96" t="s">
        <v>671</v>
      </c>
      <c r="B577" s="167" t="s">
        <v>1168</v>
      </c>
      <c r="C577" s="138" t="s">
        <v>448</v>
      </c>
      <c r="D577" s="132" t="s">
        <v>432</v>
      </c>
      <c r="E577" s="132" t="s">
        <v>672</v>
      </c>
      <c r="F577" s="99"/>
      <c r="G577" s="110" t="n">
        <f aca="false">G578</f>
        <v>38336.6</v>
      </c>
    </row>
    <row r="578" customFormat="false" ht="15.75" hidden="false" customHeight="false" outlineLevel="0" collapsed="false">
      <c r="A578" s="28" t="s">
        <v>446</v>
      </c>
      <c r="B578" s="167" t="s">
        <v>1168</v>
      </c>
      <c r="C578" s="138" t="s">
        <v>448</v>
      </c>
      <c r="D578" s="132" t="s">
        <v>432</v>
      </c>
      <c r="E578" s="132" t="s">
        <v>672</v>
      </c>
      <c r="F578" s="99" t="s">
        <v>430</v>
      </c>
      <c r="G578" s="110" t="n">
        <f aca="false">1825.6+36511</f>
        <v>38336.6</v>
      </c>
    </row>
    <row r="579" customFormat="false" ht="15.75" hidden="false" customHeight="false" outlineLevel="0" collapsed="false">
      <c r="A579" s="282" t="s">
        <v>705</v>
      </c>
      <c r="B579" s="167" t="s">
        <v>1168</v>
      </c>
      <c r="C579" s="120" t="s">
        <v>452</v>
      </c>
      <c r="D579" s="120"/>
      <c r="E579" s="99"/>
      <c r="F579" s="120"/>
      <c r="G579" s="110" t="n">
        <f aca="false">G580</f>
        <v>1200</v>
      </c>
    </row>
    <row r="580" customFormat="false" ht="24" hidden="false" customHeight="false" outlineLevel="0" collapsed="false">
      <c r="A580" s="108" t="s">
        <v>1192</v>
      </c>
      <c r="B580" s="167" t="s">
        <v>1168</v>
      </c>
      <c r="C580" s="120" t="s">
        <v>452</v>
      </c>
      <c r="D580" s="120" t="s">
        <v>432</v>
      </c>
      <c r="E580" s="99"/>
      <c r="F580" s="120"/>
      <c r="G580" s="110" t="n">
        <f aca="false">G581</f>
        <v>1200</v>
      </c>
    </row>
    <row r="581" customFormat="false" ht="24.75" hidden="false" customHeight="false" outlineLevel="0" collapsed="false">
      <c r="A581" s="109" t="s">
        <v>1193</v>
      </c>
      <c r="B581" s="167" t="s">
        <v>1168</v>
      </c>
      <c r="C581" s="120" t="s">
        <v>452</v>
      </c>
      <c r="D581" s="120" t="s">
        <v>432</v>
      </c>
      <c r="E581" s="99" t="s">
        <v>708</v>
      </c>
      <c r="F581" s="120"/>
      <c r="G581" s="110" t="n">
        <f aca="false">G582</f>
        <v>1200</v>
      </c>
    </row>
    <row r="582" customFormat="false" ht="24.75" hidden="false" customHeight="false" outlineLevel="0" collapsed="false">
      <c r="A582" s="96" t="s">
        <v>709</v>
      </c>
      <c r="B582" s="167" t="s">
        <v>1168</v>
      </c>
      <c r="C582" s="120" t="s">
        <v>452</v>
      </c>
      <c r="D582" s="120" t="s">
        <v>432</v>
      </c>
      <c r="E582" s="99" t="s">
        <v>710</v>
      </c>
      <c r="F582" s="120" t="s">
        <v>428</v>
      </c>
      <c r="G582" s="110" t="n">
        <f aca="false">G583</f>
        <v>1200</v>
      </c>
    </row>
    <row r="583" customFormat="false" ht="16.35" hidden="false" customHeight="true" outlineLevel="0" collapsed="false">
      <c r="A583" s="30" t="s">
        <v>446</v>
      </c>
      <c r="B583" s="167" t="s">
        <v>1168</v>
      </c>
      <c r="C583" s="120" t="s">
        <v>452</v>
      </c>
      <c r="D583" s="120" t="s">
        <v>432</v>
      </c>
      <c r="E583" s="99" t="s">
        <v>710</v>
      </c>
      <c r="F583" s="120" t="s">
        <v>430</v>
      </c>
      <c r="G583" s="110" t="n">
        <v>1200</v>
      </c>
    </row>
    <row r="584" customFormat="false" ht="15.75" hidden="true" customHeight="false" outlineLevel="0" collapsed="false">
      <c r="A584" s="265" t="s">
        <v>712</v>
      </c>
      <c r="B584" s="167" t="s">
        <v>1168</v>
      </c>
      <c r="C584" s="99" t="s">
        <v>456</v>
      </c>
      <c r="D584" s="141"/>
      <c r="E584" s="141"/>
      <c r="F584" s="141"/>
      <c r="G584" s="110" t="n">
        <f aca="false">G585</f>
        <v>0</v>
      </c>
    </row>
    <row r="585" customFormat="false" ht="15.75" hidden="true" customHeight="false" outlineLevel="0" collapsed="false">
      <c r="A585" s="108" t="s">
        <v>789</v>
      </c>
      <c r="B585" s="167" t="s">
        <v>1168</v>
      </c>
      <c r="C585" s="99" t="s">
        <v>456</v>
      </c>
      <c r="D585" s="99" t="s">
        <v>456</v>
      </c>
      <c r="E585" s="99"/>
      <c r="F585" s="99"/>
      <c r="G585" s="110" t="n">
        <f aca="false">G586</f>
        <v>0</v>
      </c>
    </row>
    <row r="586" customFormat="false" ht="24.75" hidden="true" customHeight="false" outlineLevel="0" collapsed="false">
      <c r="A586" s="109" t="s">
        <v>1141</v>
      </c>
      <c r="B586" s="167" t="s">
        <v>1168</v>
      </c>
      <c r="C586" s="99" t="s">
        <v>456</v>
      </c>
      <c r="D586" s="99" t="s">
        <v>456</v>
      </c>
      <c r="E586" s="99" t="s">
        <v>799</v>
      </c>
      <c r="F586" s="99"/>
      <c r="G586" s="110" t="n">
        <f aca="false">G587</f>
        <v>0</v>
      </c>
    </row>
    <row r="587" customFormat="false" ht="24.75" hidden="true" customHeight="false" outlineLevel="0" collapsed="false">
      <c r="A587" s="96" t="s">
        <v>1142</v>
      </c>
      <c r="B587" s="167" t="s">
        <v>1168</v>
      </c>
      <c r="C587" s="99" t="s">
        <v>456</v>
      </c>
      <c r="D587" s="99" t="s">
        <v>456</v>
      </c>
      <c r="E587" s="99" t="s">
        <v>799</v>
      </c>
      <c r="F587" s="99" t="s">
        <v>487</v>
      </c>
      <c r="G587" s="110"/>
    </row>
    <row r="588" customFormat="false" ht="25.5" hidden="true" customHeight="false" outlineLevel="0" collapsed="false">
      <c r="A588" s="282" t="s">
        <v>1194</v>
      </c>
      <c r="B588" s="167" t="s">
        <v>1168</v>
      </c>
      <c r="C588" s="99" t="s">
        <v>462</v>
      </c>
      <c r="D588" s="99" t="s">
        <v>1025</v>
      </c>
      <c r="E588" s="99"/>
      <c r="F588" s="99"/>
      <c r="G588" s="110" t="n">
        <f aca="false">G593+G599+G589</f>
        <v>0</v>
      </c>
    </row>
    <row r="589" customFormat="false" ht="15.75" hidden="true" customHeight="false" outlineLevel="0" collapsed="false">
      <c r="A589" s="108" t="s">
        <v>823</v>
      </c>
      <c r="B589" s="167" t="s">
        <v>1168</v>
      </c>
      <c r="C589" s="99" t="s">
        <v>462</v>
      </c>
      <c r="D589" s="99" t="s">
        <v>421</v>
      </c>
      <c r="E589" s="99"/>
      <c r="F589" s="99"/>
      <c r="G589" s="110" t="n">
        <f aca="false">G590</f>
        <v>0</v>
      </c>
    </row>
    <row r="590" customFormat="false" ht="24.75" hidden="true" customHeight="false" outlineLevel="0" collapsed="false">
      <c r="A590" s="109" t="s">
        <v>1195</v>
      </c>
      <c r="B590" s="167" t="s">
        <v>1168</v>
      </c>
      <c r="C590" s="99" t="s">
        <v>462</v>
      </c>
      <c r="D590" s="99" t="s">
        <v>421</v>
      </c>
      <c r="E590" s="99" t="s">
        <v>825</v>
      </c>
      <c r="F590" s="99"/>
      <c r="G590" s="110" t="n">
        <f aca="false">G591</f>
        <v>0</v>
      </c>
    </row>
    <row r="591" customFormat="false" ht="24.75" hidden="true" customHeight="false" outlineLevel="0" collapsed="false">
      <c r="A591" s="96" t="s">
        <v>484</v>
      </c>
      <c r="B591" s="167" t="s">
        <v>1168</v>
      </c>
      <c r="C591" s="99" t="s">
        <v>462</v>
      </c>
      <c r="D591" s="99" t="s">
        <v>421</v>
      </c>
      <c r="E591" s="99" t="s">
        <v>830</v>
      </c>
      <c r="F591" s="99" t="s">
        <v>428</v>
      </c>
      <c r="G591" s="110" t="n">
        <f aca="false">G592</f>
        <v>0</v>
      </c>
    </row>
    <row r="592" customFormat="false" ht="24.75" hidden="true" customHeight="false" outlineLevel="0" collapsed="false">
      <c r="A592" s="96" t="s">
        <v>567</v>
      </c>
      <c r="B592" s="167" t="s">
        <v>1168</v>
      </c>
      <c r="C592" s="99" t="s">
        <v>462</v>
      </c>
      <c r="D592" s="99" t="s">
        <v>421</v>
      </c>
      <c r="E592" s="99" t="s">
        <v>830</v>
      </c>
      <c r="F592" s="99" t="s">
        <v>568</v>
      </c>
      <c r="G592" s="110" t="n">
        <f aca="false">16460-16460</f>
        <v>0</v>
      </c>
    </row>
    <row r="593" customFormat="false" ht="15.75" hidden="true" customHeight="false" outlineLevel="0" collapsed="false">
      <c r="A593" s="19" t="s">
        <v>1017</v>
      </c>
      <c r="B593" s="167" t="s">
        <v>1168</v>
      </c>
      <c r="C593" s="99" t="s">
        <v>462</v>
      </c>
      <c r="D593" s="99" t="s">
        <v>432</v>
      </c>
      <c r="E593" s="116"/>
      <c r="F593" s="116"/>
      <c r="G593" s="110" t="n">
        <f aca="false">G594</f>
        <v>0</v>
      </c>
    </row>
    <row r="594" customFormat="false" ht="24.75" hidden="true" customHeight="false" outlineLevel="0" collapsed="false">
      <c r="A594" s="109" t="s">
        <v>1018</v>
      </c>
      <c r="B594" s="167" t="s">
        <v>1168</v>
      </c>
      <c r="C594" s="99" t="s">
        <v>462</v>
      </c>
      <c r="D594" s="99" t="s">
        <v>432</v>
      </c>
      <c r="E594" s="99" t="s">
        <v>1019</v>
      </c>
      <c r="F594" s="99"/>
      <c r="G594" s="110" t="n">
        <f aca="false">G595</f>
        <v>0</v>
      </c>
    </row>
    <row r="595" customFormat="false" ht="24.75" hidden="true" customHeight="false" outlineLevel="0" collapsed="false">
      <c r="A595" s="96" t="s">
        <v>1020</v>
      </c>
      <c r="B595" s="167" t="s">
        <v>1168</v>
      </c>
      <c r="C595" s="99" t="s">
        <v>462</v>
      </c>
      <c r="D595" s="99" t="s">
        <v>432</v>
      </c>
      <c r="E595" s="99" t="s">
        <v>1021</v>
      </c>
      <c r="F595" s="99" t="s">
        <v>428</v>
      </c>
      <c r="G595" s="110" t="n">
        <f aca="false">G596</f>
        <v>0</v>
      </c>
    </row>
    <row r="596" customFormat="false" ht="24.75" hidden="true" customHeight="false" outlineLevel="0" collapsed="false">
      <c r="A596" s="96" t="s">
        <v>496</v>
      </c>
      <c r="B596" s="167" t="s">
        <v>1168</v>
      </c>
      <c r="C596" s="99" t="s">
        <v>462</v>
      </c>
      <c r="D596" s="99" t="s">
        <v>432</v>
      </c>
      <c r="E596" s="99" t="s">
        <v>1021</v>
      </c>
      <c r="F596" s="99" t="s">
        <v>497</v>
      </c>
      <c r="G596" s="110"/>
    </row>
    <row r="597" customFormat="false" ht="15.75" hidden="true" customHeight="false" outlineLevel="0" collapsed="false">
      <c r="A597" s="283"/>
      <c r="B597" s="167"/>
      <c r="C597" s="99"/>
      <c r="D597" s="99"/>
      <c r="E597" s="99"/>
      <c r="F597" s="99"/>
      <c r="G597" s="110" t="n">
        <f aca="false">G598</f>
        <v>0</v>
      </c>
    </row>
    <row r="598" customFormat="false" ht="24" hidden="true" customHeight="true" outlineLevel="0" collapsed="false">
      <c r="A598" s="284"/>
      <c r="B598" s="285"/>
      <c r="C598" s="148"/>
      <c r="D598" s="148"/>
      <c r="E598" s="148"/>
      <c r="F598" s="148"/>
      <c r="G598" s="176"/>
    </row>
    <row r="599" customFormat="false" ht="15.75" hidden="true" customHeight="false" outlineLevel="0" collapsed="false">
      <c r="A599" s="144" t="s">
        <v>1022</v>
      </c>
      <c r="B599" s="167" t="s">
        <v>1168</v>
      </c>
      <c r="C599" s="99" t="s">
        <v>462</v>
      </c>
      <c r="D599" s="99" t="s">
        <v>440</v>
      </c>
      <c r="E599" s="99"/>
      <c r="F599" s="99"/>
      <c r="G599" s="110" t="n">
        <f aca="false">G600</f>
        <v>0</v>
      </c>
    </row>
    <row r="600" customFormat="false" ht="24.75" hidden="true" customHeight="false" outlineLevel="0" collapsed="false">
      <c r="A600" s="156" t="s">
        <v>1196</v>
      </c>
      <c r="B600" s="167" t="s">
        <v>1168</v>
      </c>
      <c r="C600" s="99" t="s">
        <v>462</v>
      </c>
      <c r="D600" s="99" t="s">
        <v>440</v>
      </c>
      <c r="E600" s="99" t="s">
        <v>840</v>
      </c>
      <c r="F600" s="99"/>
      <c r="G600" s="110" t="n">
        <f aca="false">G601+G603</f>
        <v>0</v>
      </c>
    </row>
    <row r="601" customFormat="false" ht="24.75" hidden="true" customHeight="false" outlineLevel="0" collapsed="false">
      <c r="A601" s="96" t="s">
        <v>1023</v>
      </c>
      <c r="B601" s="167" t="s">
        <v>1168</v>
      </c>
      <c r="C601" s="99" t="s">
        <v>462</v>
      </c>
      <c r="D601" s="99" t="s">
        <v>440</v>
      </c>
      <c r="E601" s="99" t="s">
        <v>1024</v>
      </c>
      <c r="F601" s="99" t="s">
        <v>428</v>
      </c>
      <c r="G601" s="110" t="n">
        <f aca="false">G602</f>
        <v>0</v>
      </c>
    </row>
    <row r="602" customFormat="false" ht="24.75" hidden="true" customHeight="false" outlineLevel="0" collapsed="false">
      <c r="A602" s="96" t="s">
        <v>496</v>
      </c>
      <c r="B602" s="167" t="s">
        <v>1168</v>
      </c>
      <c r="C602" s="99" t="s">
        <v>462</v>
      </c>
      <c r="D602" s="99" t="s">
        <v>440</v>
      </c>
      <c r="E602" s="99" t="s">
        <v>1024</v>
      </c>
      <c r="F602" s="99" t="s">
        <v>497</v>
      </c>
      <c r="G602" s="110"/>
    </row>
    <row r="603" customFormat="false" ht="24.75" hidden="true" customHeight="false" outlineLevel="0" collapsed="false">
      <c r="A603" s="96" t="s">
        <v>847</v>
      </c>
      <c r="B603" s="167" t="s">
        <v>1168</v>
      </c>
      <c r="C603" s="99" t="s">
        <v>462</v>
      </c>
      <c r="D603" s="99" t="s">
        <v>440</v>
      </c>
      <c r="E603" s="99" t="s">
        <v>844</v>
      </c>
      <c r="F603" s="99" t="s">
        <v>428</v>
      </c>
      <c r="G603" s="110" t="n">
        <f aca="false">G604</f>
        <v>0</v>
      </c>
    </row>
    <row r="604" customFormat="false" ht="24.75" hidden="true" customHeight="false" outlineLevel="0" collapsed="false">
      <c r="A604" s="96" t="s">
        <v>1164</v>
      </c>
      <c r="B604" s="167" t="s">
        <v>1168</v>
      </c>
      <c r="C604" s="99" t="s">
        <v>462</v>
      </c>
      <c r="D604" s="99" t="s">
        <v>440</v>
      </c>
      <c r="E604" s="99" t="s">
        <v>844</v>
      </c>
      <c r="F604" s="99" t="s">
        <v>590</v>
      </c>
      <c r="G604" s="110" t="n">
        <f aca="false">2006-2006</f>
        <v>0</v>
      </c>
    </row>
    <row r="605" customFormat="false" ht="15.75" hidden="true" customHeight="false" outlineLevel="0" collapsed="false">
      <c r="A605" s="265" t="s">
        <v>1197</v>
      </c>
      <c r="B605" s="167" t="s">
        <v>1168</v>
      </c>
      <c r="C605" s="99" t="s">
        <v>534</v>
      </c>
      <c r="D605" s="99"/>
      <c r="E605" s="99"/>
      <c r="F605" s="99"/>
      <c r="G605" s="110" t="n">
        <f aca="false">G606</f>
        <v>0</v>
      </c>
    </row>
    <row r="606" customFormat="false" ht="15.75" hidden="true" customHeight="false" outlineLevel="0" collapsed="false">
      <c r="A606" s="144" t="s">
        <v>1198</v>
      </c>
      <c r="B606" s="167" t="s">
        <v>1168</v>
      </c>
      <c r="C606" s="99" t="s">
        <v>534</v>
      </c>
      <c r="D606" s="99" t="s">
        <v>462</v>
      </c>
      <c r="E606" s="99"/>
      <c r="F606" s="99"/>
      <c r="G606" s="110" t="n">
        <f aca="false">G607</f>
        <v>0</v>
      </c>
    </row>
    <row r="607" customFormat="false" ht="24.75" hidden="true" customHeight="false" outlineLevel="0" collapsed="false">
      <c r="A607" s="96" t="s">
        <v>484</v>
      </c>
      <c r="B607" s="167" t="s">
        <v>1168</v>
      </c>
      <c r="C607" s="99" t="s">
        <v>534</v>
      </c>
      <c r="D607" s="99" t="s">
        <v>462</v>
      </c>
      <c r="E607" s="99" t="s">
        <v>899</v>
      </c>
      <c r="F607" s="99"/>
      <c r="G607" s="110" t="n">
        <f aca="false">G608</f>
        <v>0</v>
      </c>
    </row>
    <row r="608" customFormat="false" ht="24.75" hidden="true" customHeight="false" outlineLevel="0" collapsed="false">
      <c r="A608" s="96" t="s">
        <v>567</v>
      </c>
      <c r="B608" s="167" t="s">
        <v>1168</v>
      </c>
      <c r="C608" s="99" t="s">
        <v>534</v>
      </c>
      <c r="D608" s="99" t="s">
        <v>462</v>
      </c>
      <c r="E608" s="99" t="s">
        <v>899</v>
      </c>
      <c r="F608" s="99" t="s">
        <v>568</v>
      </c>
      <c r="G608" s="110"/>
    </row>
    <row r="609" customFormat="false" ht="15.75" hidden="false" customHeight="false" outlineLevel="0" collapsed="false">
      <c r="A609" s="114" t="s">
        <v>903</v>
      </c>
      <c r="B609" s="167" t="s">
        <v>1168</v>
      </c>
      <c r="C609" s="99" t="s">
        <v>544</v>
      </c>
      <c r="D609" s="99"/>
      <c r="E609" s="99"/>
      <c r="F609" s="132"/>
      <c r="G609" s="110" t="n">
        <f aca="false">G610+G615</f>
        <v>158958.4</v>
      </c>
    </row>
    <row r="610" customFormat="false" ht="15.75" hidden="false" customHeight="false" outlineLevel="0" collapsed="false">
      <c r="A610" s="108" t="s">
        <v>904</v>
      </c>
      <c r="B610" s="167" t="s">
        <v>1168</v>
      </c>
      <c r="C610" s="120" t="s">
        <v>544</v>
      </c>
      <c r="D610" s="120" t="s">
        <v>421</v>
      </c>
      <c r="E610" s="120"/>
      <c r="F610" s="120"/>
      <c r="G610" s="139" t="n">
        <f aca="false">G611</f>
        <v>4300</v>
      </c>
    </row>
    <row r="611" customFormat="false" ht="24" hidden="false" customHeight="false" outlineLevel="0" collapsed="false">
      <c r="A611" s="109" t="s">
        <v>905</v>
      </c>
      <c r="B611" s="167" t="s">
        <v>1168</v>
      </c>
      <c r="C611" s="120" t="s">
        <v>544</v>
      </c>
      <c r="D611" s="120" t="s">
        <v>421</v>
      </c>
      <c r="E611" s="120" t="s">
        <v>906</v>
      </c>
      <c r="F611" s="120"/>
      <c r="G611" s="139" t="n">
        <f aca="false">G612</f>
        <v>4300</v>
      </c>
    </row>
    <row r="612" customFormat="false" ht="24.75" hidden="false" customHeight="false" outlineLevel="0" collapsed="false">
      <c r="A612" s="266" t="s">
        <v>907</v>
      </c>
      <c r="B612" s="167" t="s">
        <v>1168</v>
      </c>
      <c r="C612" s="99" t="s">
        <v>544</v>
      </c>
      <c r="D612" s="99" t="s">
        <v>421</v>
      </c>
      <c r="E612" s="99" t="s">
        <v>908</v>
      </c>
      <c r="F612" s="99"/>
      <c r="G612" s="110" t="n">
        <f aca="false">G613</f>
        <v>4300</v>
      </c>
    </row>
    <row r="613" customFormat="false" ht="24.75" hidden="false" customHeight="false" outlineLevel="0" collapsed="false">
      <c r="A613" s="96" t="s">
        <v>909</v>
      </c>
      <c r="B613" s="167" t="s">
        <v>1168</v>
      </c>
      <c r="C613" s="99" t="s">
        <v>544</v>
      </c>
      <c r="D613" s="99" t="s">
        <v>421</v>
      </c>
      <c r="E613" s="99" t="s">
        <v>910</v>
      </c>
      <c r="F613" s="99" t="s">
        <v>428</v>
      </c>
      <c r="G613" s="110" t="n">
        <f aca="false">G614</f>
        <v>4300</v>
      </c>
    </row>
    <row r="614" customFormat="false" ht="24.75" hidden="false" customHeight="false" outlineLevel="0" collapsed="false">
      <c r="A614" s="96" t="s">
        <v>531</v>
      </c>
      <c r="B614" s="167" t="s">
        <v>1168</v>
      </c>
      <c r="C614" s="99" t="s">
        <v>544</v>
      </c>
      <c r="D614" s="99" t="s">
        <v>421</v>
      </c>
      <c r="E614" s="99" t="s">
        <v>910</v>
      </c>
      <c r="F614" s="99" t="s">
        <v>532</v>
      </c>
      <c r="G614" s="110" t="n">
        <v>4300</v>
      </c>
    </row>
    <row r="615" customFormat="false" ht="15.75" hidden="false" customHeight="false" outlineLevel="0" collapsed="false">
      <c r="A615" s="108" t="s">
        <v>911</v>
      </c>
      <c r="B615" s="167" t="s">
        <v>1168</v>
      </c>
      <c r="C615" s="99" t="s">
        <v>544</v>
      </c>
      <c r="D615" s="99" t="s">
        <v>432</v>
      </c>
      <c r="E615" s="99"/>
      <c r="F615" s="99"/>
      <c r="G615" s="110" t="n">
        <f aca="false">G616+G618+G621+G688+G698+G709</f>
        <v>154658.4</v>
      </c>
    </row>
    <row r="616" customFormat="false" ht="48" hidden="false" customHeight="false" outlineLevel="0" collapsed="false">
      <c r="A616" s="96" t="s">
        <v>912</v>
      </c>
      <c r="B616" s="167" t="s">
        <v>1168</v>
      </c>
      <c r="C616" s="99" t="s">
        <v>544</v>
      </c>
      <c r="D616" s="99" t="s">
        <v>432</v>
      </c>
      <c r="E616" s="99" t="s">
        <v>913</v>
      </c>
      <c r="F616" s="99" t="s">
        <v>428</v>
      </c>
      <c r="G616" s="110" t="n">
        <f aca="false">G617</f>
        <v>720</v>
      </c>
    </row>
    <row r="617" customFormat="false" ht="24.75" hidden="false" customHeight="false" outlineLevel="0" collapsed="false">
      <c r="A617" s="96" t="s">
        <v>531</v>
      </c>
      <c r="B617" s="167" t="s">
        <v>1168</v>
      </c>
      <c r="C617" s="99" t="s">
        <v>544</v>
      </c>
      <c r="D617" s="99" t="s">
        <v>432</v>
      </c>
      <c r="E617" s="99" t="s">
        <v>913</v>
      </c>
      <c r="F617" s="99" t="s">
        <v>532</v>
      </c>
      <c r="G617" s="110" t="n">
        <v>720</v>
      </c>
    </row>
    <row r="618" customFormat="false" ht="24.75" hidden="false" customHeight="false" outlineLevel="0" collapsed="false">
      <c r="A618" s="112" t="s">
        <v>914</v>
      </c>
      <c r="B618" s="167" t="s">
        <v>1168</v>
      </c>
      <c r="C618" s="99" t="s">
        <v>544</v>
      </c>
      <c r="D618" s="99" t="s">
        <v>432</v>
      </c>
      <c r="E618" s="99" t="s">
        <v>503</v>
      </c>
      <c r="F618" s="99"/>
      <c r="G618" s="110" t="n">
        <f aca="false">G619</f>
        <v>22122</v>
      </c>
    </row>
    <row r="619" customFormat="false" ht="96" hidden="false" customHeight="false" outlineLevel="0" collapsed="false">
      <c r="A619" s="114" t="s">
        <v>915</v>
      </c>
      <c r="B619" s="167" t="s">
        <v>1168</v>
      </c>
      <c r="C619" s="99" t="s">
        <v>544</v>
      </c>
      <c r="D619" s="99" t="s">
        <v>432</v>
      </c>
      <c r="E619" s="99" t="s">
        <v>916</v>
      </c>
      <c r="F619" s="99" t="s">
        <v>428</v>
      </c>
      <c r="G619" s="110" t="n">
        <f aca="false">G620</f>
        <v>22122</v>
      </c>
    </row>
    <row r="620" customFormat="false" ht="24.75" hidden="false" customHeight="false" outlineLevel="0" collapsed="false">
      <c r="A620" s="114" t="s">
        <v>580</v>
      </c>
      <c r="B620" s="167" t="s">
        <v>1168</v>
      </c>
      <c r="C620" s="99" t="s">
        <v>544</v>
      </c>
      <c r="D620" s="99" t="s">
        <v>432</v>
      </c>
      <c r="E620" s="99" t="s">
        <v>916</v>
      </c>
      <c r="F620" s="99" t="s">
        <v>507</v>
      </c>
      <c r="G620" s="110" t="n">
        <v>22122</v>
      </c>
    </row>
    <row r="621" customFormat="false" ht="24.75" hidden="false" customHeight="false" outlineLevel="0" collapsed="false">
      <c r="A621" s="109" t="s">
        <v>442</v>
      </c>
      <c r="B621" s="167" t="s">
        <v>1168</v>
      </c>
      <c r="C621" s="99" t="s">
        <v>544</v>
      </c>
      <c r="D621" s="99" t="s">
        <v>432</v>
      </c>
      <c r="E621" s="99" t="s">
        <v>917</v>
      </c>
      <c r="F621" s="99"/>
      <c r="G621" s="110" t="n">
        <f aca="false">G622+G682</f>
        <v>126689.4</v>
      </c>
    </row>
    <row r="622" customFormat="false" ht="24.75" hidden="false" customHeight="false" outlineLevel="0" collapsed="false">
      <c r="A622" s="96" t="s">
        <v>918</v>
      </c>
      <c r="B622" s="167" t="s">
        <v>1168</v>
      </c>
      <c r="C622" s="99" t="s">
        <v>544</v>
      </c>
      <c r="D622" s="99" t="s">
        <v>432</v>
      </c>
      <c r="E622" s="99" t="s">
        <v>443</v>
      </c>
      <c r="F622" s="99" t="s">
        <v>428</v>
      </c>
      <c r="G622" s="110" t="n">
        <f aca="false">G623+G626+G628+G630+G632+G634+G640+G642+G644+G646+G648+G650+G652+G654+G656+G658+G660+G662+G664+G666+G670+G668+G672+G674+G676+G678+G680</f>
        <v>125707.4</v>
      </c>
    </row>
    <row r="623" customFormat="false" ht="24.75" hidden="false" customHeight="false" outlineLevel="0" collapsed="false">
      <c r="A623" s="177" t="s">
        <v>926</v>
      </c>
      <c r="B623" s="167" t="s">
        <v>1168</v>
      </c>
      <c r="C623" s="99" t="s">
        <v>544</v>
      </c>
      <c r="D623" s="99" t="s">
        <v>432</v>
      </c>
      <c r="E623" s="99" t="s">
        <v>924</v>
      </c>
      <c r="G623" s="110" t="n">
        <f aca="false">G624</f>
        <v>1169</v>
      </c>
    </row>
    <row r="624" customFormat="false" ht="24.75" hidden="false" customHeight="false" outlineLevel="0" collapsed="false">
      <c r="A624" s="96" t="s">
        <v>928</v>
      </c>
      <c r="B624" s="167" t="s">
        <v>1168</v>
      </c>
      <c r="C624" s="130" t="s">
        <v>544</v>
      </c>
      <c r="D624" s="99" t="s">
        <v>432</v>
      </c>
      <c r="E624" s="99" t="s">
        <v>929</v>
      </c>
      <c r="F624" s="99" t="s">
        <v>428</v>
      </c>
      <c r="G624" s="110" t="n">
        <f aca="false">G625</f>
        <v>1169</v>
      </c>
    </row>
    <row r="625" customFormat="false" ht="24.75" hidden="false" customHeight="false" outlineLevel="0" collapsed="false">
      <c r="A625" s="96" t="s">
        <v>531</v>
      </c>
      <c r="B625" s="167" t="s">
        <v>1168</v>
      </c>
      <c r="C625" s="130" t="s">
        <v>544</v>
      </c>
      <c r="D625" s="99" t="s">
        <v>432</v>
      </c>
      <c r="E625" s="99" t="s">
        <v>929</v>
      </c>
      <c r="F625" s="99" t="s">
        <v>532</v>
      </c>
      <c r="G625" s="110" t="n">
        <v>1169</v>
      </c>
    </row>
    <row r="626" customFormat="false" ht="100.15" hidden="false" customHeight="true" outlineLevel="0" collapsed="false">
      <c r="A626" s="178" t="s">
        <v>1199</v>
      </c>
      <c r="B626" s="167" t="s">
        <v>1168</v>
      </c>
      <c r="C626" s="99" t="s">
        <v>544</v>
      </c>
      <c r="D626" s="99" t="s">
        <v>432</v>
      </c>
      <c r="E626" s="99" t="s">
        <v>931</v>
      </c>
      <c r="F626" s="99"/>
      <c r="G626" s="110" t="n">
        <f aca="false">G627</f>
        <v>2319.3</v>
      </c>
    </row>
    <row r="627" customFormat="false" ht="24.75" hidden="false" customHeight="false" outlineLevel="0" collapsed="false">
      <c r="A627" s="96" t="s">
        <v>531</v>
      </c>
      <c r="B627" s="167" t="s">
        <v>1168</v>
      </c>
      <c r="C627" s="99" t="s">
        <v>544</v>
      </c>
      <c r="D627" s="99" t="s">
        <v>432</v>
      </c>
      <c r="E627" s="99" t="s">
        <v>931</v>
      </c>
      <c r="F627" s="99" t="s">
        <v>532</v>
      </c>
      <c r="G627" s="110" t="n">
        <v>2319.3</v>
      </c>
    </row>
    <row r="628" customFormat="false" ht="108.75" hidden="false" customHeight="false" outlineLevel="0" collapsed="false">
      <c r="A628" s="179" t="s">
        <v>932</v>
      </c>
      <c r="B628" s="167" t="s">
        <v>1168</v>
      </c>
      <c r="C628" s="99" t="s">
        <v>544</v>
      </c>
      <c r="D628" s="99" t="s">
        <v>432</v>
      </c>
      <c r="E628" s="99" t="s">
        <v>933</v>
      </c>
      <c r="F628" s="99"/>
      <c r="G628" s="110" t="n">
        <f aca="false">G629</f>
        <v>17008.2</v>
      </c>
    </row>
    <row r="629" customFormat="false" ht="24.75" hidden="false" customHeight="false" outlineLevel="0" collapsed="false">
      <c r="A629" s="114" t="s">
        <v>580</v>
      </c>
      <c r="B629" s="167" t="s">
        <v>1168</v>
      </c>
      <c r="C629" s="99" t="s">
        <v>544</v>
      </c>
      <c r="D629" s="99" t="s">
        <v>432</v>
      </c>
      <c r="E629" s="99" t="s">
        <v>933</v>
      </c>
      <c r="F629" s="99" t="s">
        <v>507</v>
      </c>
      <c r="G629" s="110" t="n">
        <f aca="false">13915.8+3092.4</f>
        <v>17008.2</v>
      </c>
    </row>
    <row r="630" customFormat="false" ht="48" hidden="true" customHeight="false" outlineLevel="0" collapsed="false">
      <c r="A630" s="180" t="s">
        <v>934</v>
      </c>
      <c r="B630" s="167" t="s">
        <v>1168</v>
      </c>
      <c r="C630" s="99" t="s">
        <v>544</v>
      </c>
      <c r="D630" s="99" t="s">
        <v>432</v>
      </c>
      <c r="E630" s="99" t="s">
        <v>935</v>
      </c>
      <c r="F630" s="99"/>
      <c r="G630" s="110" t="n">
        <f aca="false">G631</f>
        <v>0</v>
      </c>
    </row>
    <row r="631" customFormat="false" ht="24.75" hidden="true" customHeight="false" outlineLevel="0" collapsed="false">
      <c r="A631" s="114" t="s">
        <v>580</v>
      </c>
      <c r="B631" s="167" t="s">
        <v>1168</v>
      </c>
      <c r="C631" s="99" t="s">
        <v>544</v>
      </c>
      <c r="D631" s="99" t="s">
        <v>432</v>
      </c>
      <c r="E631" s="99" t="s">
        <v>935</v>
      </c>
      <c r="F631" s="99" t="s">
        <v>507</v>
      </c>
      <c r="G631" s="110" t="n">
        <f aca="false">773.1-773.1</f>
        <v>0</v>
      </c>
    </row>
    <row r="632" customFormat="false" ht="36" hidden="false" customHeight="false" outlineLevel="0" collapsed="false">
      <c r="A632" s="180" t="s">
        <v>936</v>
      </c>
      <c r="B632" s="167" t="s">
        <v>1168</v>
      </c>
      <c r="C632" s="99" t="s">
        <v>544</v>
      </c>
      <c r="D632" s="99" t="s">
        <v>432</v>
      </c>
      <c r="E632" s="99" t="s">
        <v>937</v>
      </c>
      <c r="F632" s="99" t="s">
        <v>428</v>
      </c>
      <c r="G632" s="110" t="n">
        <f aca="false">G633</f>
        <v>10357</v>
      </c>
    </row>
    <row r="633" customFormat="false" ht="24.75" hidden="false" customHeight="false" outlineLevel="0" collapsed="false">
      <c r="A633" s="114" t="s">
        <v>580</v>
      </c>
      <c r="B633" s="167" t="s">
        <v>1168</v>
      </c>
      <c r="C633" s="99" t="s">
        <v>544</v>
      </c>
      <c r="D633" s="99" t="s">
        <v>432</v>
      </c>
      <c r="E633" s="99" t="s">
        <v>937</v>
      </c>
      <c r="F633" s="99" t="s">
        <v>507</v>
      </c>
      <c r="G633" s="110" t="n">
        <v>10357</v>
      </c>
    </row>
    <row r="634" customFormat="false" ht="24.75" hidden="false" customHeight="false" outlineLevel="0" collapsed="false">
      <c r="A634" s="96" t="s">
        <v>938</v>
      </c>
      <c r="B634" s="167" t="s">
        <v>1168</v>
      </c>
      <c r="C634" s="99" t="s">
        <v>544</v>
      </c>
      <c r="D634" s="99" t="s">
        <v>432</v>
      </c>
      <c r="E634" s="99" t="s">
        <v>939</v>
      </c>
      <c r="F634" s="99"/>
      <c r="G634" s="110" t="n">
        <f aca="false">G635+G636+G638</f>
        <v>74780</v>
      </c>
    </row>
    <row r="635" customFormat="false" ht="24.75" hidden="false" customHeight="false" outlineLevel="0" collapsed="false">
      <c r="A635" s="114" t="s">
        <v>988</v>
      </c>
      <c r="B635" s="167" t="s">
        <v>1168</v>
      </c>
      <c r="C635" s="99" t="s">
        <v>544</v>
      </c>
      <c r="D635" s="99" t="s">
        <v>432</v>
      </c>
      <c r="E635" s="99" t="s">
        <v>939</v>
      </c>
      <c r="F635" s="99" t="s">
        <v>532</v>
      </c>
      <c r="G635" s="110" t="n">
        <f aca="false">41064-5000</f>
        <v>36064</v>
      </c>
    </row>
    <row r="636" customFormat="false" ht="48" hidden="false" customHeight="false" outlineLevel="0" collapsed="false">
      <c r="A636" s="96" t="s">
        <v>940</v>
      </c>
      <c r="B636" s="167" t="s">
        <v>1168</v>
      </c>
      <c r="C636" s="99" t="s">
        <v>544</v>
      </c>
      <c r="D636" s="99" t="s">
        <v>432</v>
      </c>
      <c r="E636" s="99" t="s">
        <v>941</v>
      </c>
      <c r="F636" s="99" t="s">
        <v>428</v>
      </c>
      <c r="G636" s="110" t="n">
        <f aca="false">G637</f>
        <v>38716</v>
      </c>
    </row>
    <row r="637" customFormat="false" ht="24.75" hidden="false" customHeight="false" outlineLevel="0" collapsed="false">
      <c r="A637" s="96" t="s">
        <v>531</v>
      </c>
      <c r="B637" s="167" t="s">
        <v>1168</v>
      </c>
      <c r="C637" s="99" t="s">
        <v>544</v>
      </c>
      <c r="D637" s="99" t="s">
        <v>432</v>
      </c>
      <c r="E637" s="99" t="s">
        <v>941</v>
      </c>
      <c r="F637" s="99" t="s">
        <v>532</v>
      </c>
      <c r="G637" s="110" t="n">
        <v>38716</v>
      </c>
    </row>
    <row r="638" customFormat="false" ht="24.75" hidden="true" customHeight="false" outlineLevel="0" collapsed="false">
      <c r="A638" s="96" t="s">
        <v>928</v>
      </c>
      <c r="B638" s="167" t="s">
        <v>1168</v>
      </c>
      <c r="C638" s="99" t="s">
        <v>544</v>
      </c>
      <c r="D638" s="99" t="s">
        <v>432</v>
      </c>
      <c r="E638" s="99" t="s">
        <v>445</v>
      </c>
      <c r="F638" s="99" t="s">
        <v>428</v>
      </c>
      <c r="G638" s="110" t="n">
        <f aca="false">G639</f>
        <v>0</v>
      </c>
    </row>
    <row r="639" customFormat="false" ht="24.75" hidden="true" customHeight="false" outlineLevel="0" collapsed="false">
      <c r="A639" s="96" t="s">
        <v>531</v>
      </c>
      <c r="B639" s="167" t="s">
        <v>1168</v>
      </c>
      <c r="C639" s="99" t="s">
        <v>544</v>
      </c>
      <c r="D639" s="99" t="s">
        <v>432</v>
      </c>
      <c r="E639" s="99" t="s">
        <v>445</v>
      </c>
      <c r="F639" s="99" t="s">
        <v>532</v>
      </c>
      <c r="G639" s="110" t="n">
        <v>0</v>
      </c>
    </row>
    <row r="640" customFormat="false" ht="60" hidden="true" customHeight="false" outlineLevel="0" collapsed="false">
      <c r="A640" s="96" t="s">
        <v>942</v>
      </c>
      <c r="B640" s="167" t="s">
        <v>1168</v>
      </c>
      <c r="C640" s="99" t="s">
        <v>544</v>
      </c>
      <c r="D640" s="99" t="s">
        <v>432</v>
      </c>
      <c r="E640" s="99" t="s">
        <v>943</v>
      </c>
      <c r="F640" s="99"/>
      <c r="G640" s="110" t="n">
        <f aca="false">G641</f>
        <v>0</v>
      </c>
    </row>
    <row r="641" customFormat="false" ht="24.75" hidden="true" customHeight="false" outlineLevel="0" collapsed="false">
      <c r="A641" s="96" t="s">
        <v>531</v>
      </c>
      <c r="B641" s="167" t="s">
        <v>1168</v>
      </c>
      <c r="C641" s="99" t="s">
        <v>544</v>
      </c>
      <c r="D641" s="99" t="s">
        <v>432</v>
      </c>
      <c r="E641" s="99" t="s">
        <v>943</v>
      </c>
      <c r="F641" s="99" t="s">
        <v>532</v>
      </c>
      <c r="G641" s="110" t="n">
        <v>0</v>
      </c>
    </row>
    <row r="642" customFormat="false" ht="24.75" hidden="true" customHeight="false" outlineLevel="0" collapsed="false">
      <c r="A642" s="96" t="s">
        <v>944</v>
      </c>
      <c r="B642" s="167" t="s">
        <v>1168</v>
      </c>
      <c r="C642" s="99" t="s">
        <v>544</v>
      </c>
      <c r="D642" s="99" t="s">
        <v>432</v>
      </c>
      <c r="E642" s="99" t="s">
        <v>945</v>
      </c>
      <c r="F642" s="99"/>
      <c r="G642" s="110" t="n">
        <f aca="false">G643</f>
        <v>0</v>
      </c>
    </row>
    <row r="643" customFormat="false" ht="24.75" hidden="true" customHeight="false" outlineLevel="0" collapsed="false">
      <c r="A643" s="96" t="s">
        <v>531</v>
      </c>
      <c r="B643" s="167" t="s">
        <v>1168</v>
      </c>
      <c r="C643" s="99" t="s">
        <v>544</v>
      </c>
      <c r="D643" s="99" t="s">
        <v>432</v>
      </c>
      <c r="E643" s="99" t="s">
        <v>945</v>
      </c>
      <c r="F643" s="99" t="s">
        <v>532</v>
      </c>
      <c r="G643" s="110" t="n">
        <v>0</v>
      </c>
    </row>
    <row r="644" customFormat="false" ht="24.75" hidden="false" customHeight="false" outlineLevel="0" collapsed="false">
      <c r="A644" s="96" t="s">
        <v>946</v>
      </c>
      <c r="B644" s="167" t="s">
        <v>1168</v>
      </c>
      <c r="C644" s="99" t="s">
        <v>544</v>
      </c>
      <c r="D644" s="99" t="s">
        <v>432</v>
      </c>
      <c r="E644" s="99" t="s">
        <v>947</v>
      </c>
      <c r="F644" s="99"/>
      <c r="G644" s="110" t="n">
        <f aca="false">G645</f>
        <v>1694</v>
      </c>
    </row>
    <row r="645" customFormat="false" ht="24.75" hidden="false" customHeight="false" outlineLevel="0" collapsed="false">
      <c r="A645" s="96" t="s">
        <v>531</v>
      </c>
      <c r="B645" s="167" t="s">
        <v>1168</v>
      </c>
      <c r="C645" s="99" t="s">
        <v>544</v>
      </c>
      <c r="D645" s="99" t="s">
        <v>432</v>
      </c>
      <c r="E645" s="99" t="s">
        <v>947</v>
      </c>
      <c r="F645" s="99" t="s">
        <v>532</v>
      </c>
      <c r="G645" s="110" t="n">
        <v>1694</v>
      </c>
    </row>
    <row r="646" customFormat="false" ht="24.75" hidden="false" customHeight="false" outlineLevel="0" collapsed="false">
      <c r="A646" s="96" t="s">
        <v>948</v>
      </c>
      <c r="B646" s="167" t="s">
        <v>1168</v>
      </c>
      <c r="C646" s="99" t="s">
        <v>544</v>
      </c>
      <c r="D646" s="99" t="s">
        <v>432</v>
      </c>
      <c r="E646" s="99" t="s">
        <v>949</v>
      </c>
      <c r="F646" s="99"/>
      <c r="G646" s="110" t="n">
        <f aca="false">G647</f>
        <v>2380</v>
      </c>
    </row>
    <row r="647" customFormat="false" ht="24.75" hidden="false" customHeight="false" outlineLevel="0" collapsed="false">
      <c r="A647" s="96" t="s">
        <v>531</v>
      </c>
      <c r="B647" s="167" t="s">
        <v>1168</v>
      </c>
      <c r="C647" s="99" t="s">
        <v>544</v>
      </c>
      <c r="D647" s="99" t="s">
        <v>432</v>
      </c>
      <c r="E647" s="99" t="s">
        <v>949</v>
      </c>
      <c r="F647" s="99" t="s">
        <v>532</v>
      </c>
      <c r="G647" s="110" t="n">
        <v>2380</v>
      </c>
    </row>
    <row r="648" customFormat="false" ht="36" hidden="false" customHeight="false" outlineLevel="0" collapsed="false">
      <c r="A648" s="96" t="s">
        <v>950</v>
      </c>
      <c r="B648" s="167" t="s">
        <v>1168</v>
      </c>
      <c r="C648" s="99" t="s">
        <v>544</v>
      </c>
      <c r="D648" s="99" t="s">
        <v>432</v>
      </c>
      <c r="E648" s="99" t="s">
        <v>951</v>
      </c>
      <c r="F648" s="99"/>
      <c r="G648" s="110" t="n">
        <f aca="false">G649</f>
        <v>420</v>
      </c>
    </row>
    <row r="649" customFormat="false" ht="24.75" hidden="false" customHeight="false" outlineLevel="0" collapsed="false">
      <c r="A649" s="96" t="s">
        <v>531</v>
      </c>
      <c r="B649" s="167" t="s">
        <v>1168</v>
      </c>
      <c r="C649" s="99" t="s">
        <v>544</v>
      </c>
      <c r="D649" s="99" t="s">
        <v>432</v>
      </c>
      <c r="E649" s="99" t="s">
        <v>951</v>
      </c>
      <c r="F649" s="99" t="s">
        <v>532</v>
      </c>
      <c r="G649" s="110" t="n">
        <v>420</v>
      </c>
    </row>
    <row r="650" customFormat="false" ht="24.75" hidden="false" customHeight="false" outlineLevel="0" collapsed="false">
      <c r="A650" s="96" t="s">
        <v>952</v>
      </c>
      <c r="B650" s="167" t="s">
        <v>1168</v>
      </c>
      <c r="C650" s="99" t="s">
        <v>544</v>
      </c>
      <c r="D650" s="99" t="s">
        <v>432</v>
      </c>
      <c r="E650" s="99" t="s">
        <v>953</v>
      </c>
      <c r="F650" s="99"/>
      <c r="G650" s="110" t="n">
        <f aca="false">G651</f>
        <v>359.3</v>
      </c>
    </row>
    <row r="651" customFormat="false" ht="24.75" hidden="false" customHeight="false" outlineLevel="0" collapsed="false">
      <c r="A651" s="96" t="s">
        <v>531</v>
      </c>
      <c r="B651" s="167" t="s">
        <v>1168</v>
      </c>
      <c r="C651" s="99" t="s">
        <v>544</v>
      </c>
      <c r="D651" s="99" t="s">
        <v>432</v>
      </c>
      <c r="E651" s="99" t="s">
        <v>953</v>
      </c>
      <c r="F651" s="99" t="s">
        <v>532</v>
      </c>
      <c r="G651" s="110" t="n">
        <f aca="false">357.2+2.1</f>
        <v>359.3</v>
      </c>
    </row>
    <row r="652" customFormat="false" ht="24.75" hidden="false" customHeight="false" outlineLevel="0" collapsed="false">
      <c r="A652" s="96" t="s">
        <v>954</v>
      </c>
      <c r="B652" s="167" t="s">
        <v>1168</v>
      </c>
      <c r="C652" s="99" t="s">
        <v>544</v>
      </c>
      <c r="D652" s="99" t="s">
        <v>432</v>
      </c>
      <c r="E652" s="99" t="s">
        <v>955</v>
      </c>
      <c r="F652" s="99"/>
      <c r="G652" s="110" t="n">
        <f aca="false">G653</f>
        <v>216.8</v>
      </c>
    </row>
    <row r="653" customFormat="false" ht="24.75" hidden="false" customHeight="false" outlineLevel="0" collapsed="false">
      <c r="A653" s="96" t="s">
        <v>531</v>
      </c>
      <c r="B653" s="167" t="s">
        <v>1168</v>
      </c>
      <c r="C653" s="99" t="s">
        <v>544</v>
      </c>
      <c r="D653" s="99" t="s">
        <v>432</v>
      </c>
      <c r="E653" s="99" t="s">
        <v>955</v>
      </c>
      <c r="F653" s="99" t="s">
        <v>532</v>
      </c>
      <c r="G653" s="110" t="n">
        <v>216.8</v>
      </c>
    </row>
    <row r="654" customFormat="false" ht="24.75" hidden="false" customHeight="false" outlineLevel="0" collapsed="false">
      <c r="A654" s="96" t="s">
        <v>956</v>
      </c>
      <c r="B654" s="167" t="s">
        <v>1168</v>
      </c>
      <c r="C654" s="99" t="s">
        <v>544</v>
      </c>
      <c r="D654" s="99" t="s">
        <v>432</v>
      </c>
      <c r="E654" s="99" t="s">
        <v>957</v>
      </c>
      <c r="F654" s="99"/>
      <c r="G654" s="110" t="n">
        <f aca="false">G655</f>
        <v>374</v>
      </c>
    </row>
    <row r="655" customFormat="false" ht="24.75" hidden="false" customHeight="false" outlineLevel="0" collapsed="false">
      <c r="A655" s="96" t="s">
        <v>531</v>
      </c>
      <c r="B655" s="167" t="s">
        <v>1168</v>
      </c>
      <c r="C655" s="99" t="s">
        <v>544</v>
      </c>
      <c r="D655" s="99" t="s">
        <v>432</v>
      </c>
      <c r="E655" s="99" t="s">
        <v>957</v>
      </c>
      <c r="F655" s="99" t="s">
        <v>532</v>
      </c>
      <c r="G655" s="110" t="n">
        <v>374</v>
      </c>
    </row>
    <row r="656" customFormat="false" ht="24.75" hidden="false" customHeight="false" outlineLevel="0" collapsed="false">
      <c r="A656" s="96" t="s">
        <v>958</v>
      </c>
      <c r="B656" s="167" t="s">
        <v>1168</v>
      </c>
      <c r="C656" s="99" t="s">
        <v>544</v>
      </c>
      <c r="D656" s="99" t="s">
        <v>432</v>
      </c>
      <c r="E656" s="99" t="s">
        <v>959</v>
      </c>
      <c r="F656" s="99"/>
      <c r="G656" s="110" t="n">
        <f aca="false">G657</f>
        <v>51.9</v>
      </c>
    </row>
    <row r="657" customFormat="false" ht="24.75" hidden="false" customHeight="false" outlineLevel="0" collapsed="false">
      <c r="A657" s="96" t="s">
        <v>531</v>
      </c>
      <c r="B657" s="167" t="s">
        <v>1168</v>
      </c>
      <c r="C657" s="99" t="s">
        <v>544</v>
      </c>
      <c r="D657" s="99" t="s">
        <v>432</v>
      </c>
      <c r="E657" s="99" t="s">
        <v>959</v>
      </c>
      <c r="F657" s="99" t="s">
        <v>532</v>
      </c>
      <c r="G657" s="110" t="n">
        <v>51.9</v>
      </c>
    </row>
    <row r="658" customFormat="false" ht="24.75" hidden="false" customHeight="false" outlineLevel="0" collapsed="false">
      <c r="A658" s="96" t="s">
        <v>960</v>
      </c>
      <c r="B658" s="167" t="s">
        <v>1168</v>
      </c>
      <c r="C658" s="99" t="s">
        <v>544</v>
      </c>
      <c r="D658" s="99" t="s">
        <v>432</v>
      </c>
      <c r="E658" s="99" t="s">
        <v>961</v>
      </c>
      <c r="F658" s="99"/>
      <c r="G658" s="110" t="n">
        <f aca="false">G659</f>
        <v>53.4</v>
      </c>
    </row>
    <row r="659" customFormat="false" ht="24.75" hidden="false" customHeight="false" outlineLevel="0" collapsed="false">
      <c r="A659" s="96" t="s">
        <v>531</v>
      </c>
      <c r="B659" s="167" t="s">
        <v>1168</v>
      </c>
      <c r="C659" s="99" t="s">
        <v>544</v>
      </c>
      <c r="D659" s="99" t="s">
        <v>432</v>
      </c>
      <c r="E659" s="99" t="s">
        <v>961</v>
      </c>
      <c r="F659" s="99" t="s">
        <v>532</v>
      </c>
      <c r="G659" s="110" t="n">
        <v>53.4</v>
      </c>
    </row>
    <row r="660" customFormat="false" ht="24.75" hidden="false" customHeight="false" outlineLevel="0" collapsed="false">
      <c r="A660" s="96" t="s">
        <v>962</v>
      </c>
      <c r="B660" s="167" t="s">
        <v>1168</v>
      </c>
      <c r="C660" s="99" t="s">
        <v>544</v>
      </c>
      <c r="D660" s="99" t="s">
        <v>432</v>
      </c>
      <c r="E660" s="99" t="s">
        <v>963</v>
      </c>
      <c r="F660" s="99"/>
      <c r="G660" s="110" t="n">
        <f aca="false">G661</f>
        <v>43.5</v>
      </c>
    </row>
    <row r="661" customFormat="false" ht="24.75" hidden="false" customHeight="false" outlineLevel="0" collapsed="false">
      <c r="A661" s="96" t="s">
        <v>531</v>
      </c>
      <c r="B661" s="167" t="s">
        <v>1168</v>
      </c>
      <c r="C661" s="99" t="s">
        <v>544</v>
      </c>
      <c r="D661" s="99" t="s">
        <v>432</v>
      </c>
      <c r="E661" s="99" t="s">
        <v>963</v>
      </c>
      <c r="F661" s="99" t="s">
        <v>532</v>
      </c>
      <c r="G661" s="110" t="n">
        <v>43.5</v>
      </c>
    </row>
    <row r="662" customFormat="false" ht="24.75" hidden="false" customHeight="false" outlineLevel="0" collapsed="false">
      <c r="A662" s="96" t="s">
        <v>964</v>
      </c>
      <c r="B662" s="167" t="s">
        <v>1168</v>
      </c>
      <c r="C662" s="99" t="s">
        <v>544</v>
      </c>
      <c r="D662" s="99" t="s">
        <v>432</v>
      </c>
      <c r="E662" s="99" t="s">
        <v>965</v>
      </c>
      <c r="F662" s="99"/>
      <c r="G662" s="110" t="n">
        <f aca="false">G663</f>
        <v>27.5</v>
      </c>
    </row>
    <row r="663" customFormat="false" ht="24.75" hidden="false" customHeight="false" outlineLevel="0" collapsed="false">
      <c r="A663" s="96" t="s">
        <v>531</v>
      </c>
      <c r="B663" s="167" t="s">
        <v>1168</v>
      </c>
      <c r="C663" s="99" t="s">
        <v>544</v>
      </c>
      <c r="D663" s="99" t="s">
        <v>432</v>
      </c>
      <c r="E663" s="99" t="s">
        <v>965</v>
      </c>
      <c r="F663" s="99" t="s">
        <v>532</v>
      </c>
      <c r="G663" s="110" t="n">
        <v>27.5</v>
      </c>
    </row>
    <row r="664" customFormat="false" ht="24.75" hidden="false" customHeight="false" outlineLevel="0" collapsed="false">
      <c r="A664" s="96" t="s">
        <v>966</v>
      </c>
      <c r="B664" s="167" t="s">
        <v>1168</v>
      </c>
      <c r="C664" s="99" t="s">
        <v>544</v>
      </c>
      <c r="D664" s="99" t="s">
        <v>432</v>
      </c>
      <c r="E664" s="99" t="s">
        <v>967</v>
      </c>
      <c r="F664" s="99"/>
      <c r="G664" s="110" t="n">
        <f aca="false">G665</f>
        <v>2048.6</v>
      </c>
    </row>
    <row r="665" customFormat="false" ht="24.75" hidden="false" customHeight="false" outlineLevel="0" collapsed="false">
      <c r="A665" s="96" t="s">
        <v>531</v>
      </c>
      <c r="B665" s="167" t="s">
        <v>1168</v>
      </c>
      <c r="C665" s="99" t="s">
        <v>544</v>
      </c>
      <c r="D665" s="99" t="s">
        <v>432</v>
      </c>
      <c r="E665" s="99" t="s">
        <v>967</v>
      </c>
      <c r="F665" s="99" t="s">
        <v>532</v>
      </c>
      <c r="G665" s="110" t="n">
        <v>2048.6</v>
      </c>
    </row>
    <row r="666" customFormat="false" ht="36" hidden="false" customHeight="false" outlineLevel="0" collapsed="false">
      <c r="A666" s="96" t="s">
        <v>968</v>
      </c>
      <c r="B666" s="167" t="s">
        <v>1168</v>
      </c>
      <c r="C666" s="99" t="s">
        <v>544</v>
      </c>
      <c r="D666" s="99" t="s">
        <v>432</v>
      </c>
      <c r="E666" s="99" t="s">
        <v>969</v>
      </c>
      <c r="F666" s="99"/>
      <c r="G666" s="110" t="n">
        <f aca="false">G667</f>
        <v>30.7</v>
      </c>
    </row>
    <row r="667" customFormat="false" ht="24.75" hidden="false" customHeight="false" outlineLevel="0" collapsed="false">
      <c r="A667" s="96" t="s">
        <v>531</v>
      </c>
      <c r="B667" s="167" t="s">
        <v>1168</v>
      </c>
      <c r="C667" s="99" t="s">
        <v>544</v>
      </c>
      <c r="D667" s="99" t="s">
        <v>432</v>
      </c>
      <c r="E667" s="99" t="s">
        <v>969</v>
      </c>
      <c r="F667" s="99" t="s">
        <v>532</v>
      </c>
      <c r="G667" s="110" t="n">
        <f aca="false">30.5+0.2</f>
        <v>30.7</v>
      </c>
    </row>
    <row r="668" customFormat="false" ht="25.35" hidden="false" customHeight="true" outlineLevel="0" collapsed="false">
      <c r="A668" s="96" t="s">
        <v>970</v>
      </c>
      <c r="B668" s="167" t="s">
        <v>1168</v>
      </c>
      <c r="C668" s="99" t="s">
        <v>544</v>
      </c>
      <c r="D668" s="99" t="s">
        <v>432</v>
      </c>
      <c r="E668" s="99" t="s">
        <v>971</v>
      </c>
      <c r="F668" s="99"/>
      <c r="G668" s="110" t="n">
        <f aca="false">G669</f>
        <v>2000</v>
      </c>
    </row>
    <row r="669" customFormat="false" ht="24.75" hidden="false" customHeight="false" outlineLevel="0" collapsed="false">
      <c r="A669" s="96" t="s">
        <v>531</v>
      </c>
      <c r="B669" s="167" t="s">
        <v>1168</v>
      </c>
      <c r="C669" s="99" t="s">
        <v>544</v>
      </c>
      <c r="D669" s="99" t="s">
        <v>432</v>
      </c>
      <c r="E669" s="99" t="s">
        <v>971</v>
      </c>
      <c r="F669" s="99" t="s">
        <v>532</v>
      </c>
      <c r="G669" s="110" t="n">
        <v>2000</v>
      </c>
    </row>
    <row r="670" customFormat="false" ht="24.75" hidden="false" customHeight="false" outlineLevel="0" collapsed="false">
      <c r="A670" s="96" t="s">
        <v>972</v>
      </c>
      <c r="B670" s="167" t="s">
        <v>1168</v>
      </c>
      <c r="C670" s="99" t="s">
        <v>544</v>
      </c>
      <c r="D670" s="99" t="s">
        <v>432</v>
      </c>
      <c r="E670" s="99" t="s">
        <v>973</v>
      </c>
      <c r="F670" s="99"/>
      <c r="G670" s="110" t="n">
        <f aca="false">G671</f>
        <v>250.3</v>
      </c>
    </row>
    <row r="671" customFormat="false" ht="24.75" hidden="false" customHeight="false" outlineLevel="0" collapsed="false">
      <c r="A671" s="96" t="s">
        <v>531</v>
      </c>
      <c r="B671" s="167" t="s">
        <v>1168</v>
      </c>
      <c r="C671" s="99" t="s">
        <v>544</v>
      </c>
      <c r="D671" s="99" t="s">
        <v>432</v>
      </c>
      <c r="E671" s="99" t="s">
        <v>973</v>
      </c>
      <c r="F671" s="99" t="s">
        <v>532</v>
      </c>
      <c r="G671" s="110" t="n">
        <v>250.3</v>
      </c>
    </row>
    <row r="672" customFormat="false" ht="24.75" hidden="false" customHeight="false" outlineLevel="0" collapsed="false">
      <c r="A672" s="96" t="s">
        <v>974</v>
      </c>
      <c r="B672" s="167" t="s">
        <v>1168</v>
      </c>
      <c r="C672" s="99" t="s">
        <v>544</v>
      </c>
      <c r="D672" s="99" t="s">
        <v>432</v>
      </c>
      <c r="E672" s="99" t="s">
        <v>975</v>
      </c>
      <c r="F672" s="99"/>
      <c r="G672" s="110" t="n">
        <f aca="false">G673</f>
        <v>5920.6</v>
      </c>
    </row>
    <row r="673" customFormat="false" ht="24.75" hidden="false" customHeight="false" outlineLevel="0" collapsed="false">
      <c r="A673" s="96" t="s">
        <v>531</v>
      </c>
      <c r="B673" s="167" t="s">
        <v>1168</v>
      </c>
      <c r="C673" s="99" t="s">
        <v>544</v>
      </c>
      <c r="D673" s="99" t="s">
        <v>432</v>
      </c>
      <c r="E673" s="99" t="s">
        <v>975</v>
      </c>
      <c r="F673" s="99" t="s">
        <v>532</v>
      </c>
      <c r="G673" s="110" t="n">
        <v>5920.6</v>
      </c>
    </row>
    <row r="674" customFormat="false" ht="24.75" hidden="false" customHeight="false" outlineLevel="0" collapsed="false">
      <c r="A674" s="96" t="s">
        <v>976</v>
      </c>
      <c r="B674" s="167" t="s">
        <v>1168</v>
      </c>
      <c r="C674" s="99" t="s">
        <v>544</v>
      </c>
      <c r="D674" s="99" t="s">
        <v>432</v>
      </c>
      <c r="E674" s="99" t="s">
        <v>977</v>
      </c>
      <c r="F674" s="99"/>
      <c r="G674" s="110" t="n">
        <f aca="false">G675</f>
        <v>300</v>
      </c>
    </row>
    <row r="675" customFormat="false" ht="24.75" hidden="false" customHeight="false" outlineLevel="0" collapsed="false">
      <c r="A675" s="96" t="s">
        <v>531</v>
      </c>
      <c r="B675" s="167" t="s">
        <v>1168</v>
      </c>
      <c r="C675" s="99" t="s">
        <v>544</v>
      </c>
      <c r="D675" s="99" t="s">
        <v>432</v>
      </c>
      <c r="E675" s="99" t="s">
        <v>977</v>
      </c>
      <c r="F675" s="99" t="s">
        <v>532</v>
      </c>
      <c r="G675" s="110" t="n">
        <v>300</v>
      </c>
    </row>
    <row r="676" customFormat="false" ht="24.75" hidden="false" customHeight="false" outlineLevel="0" collapsed="false">
      <c r="A676" s="96" t="s">
        <v>978</v>
      </c>
      <c r="B676" s="167" t="s">
        <v>1168</v>
      </c>
      <c r="C676" s="99" t="s">
        <v>544</v>
      </c>
      <c r="D676" s="99" t="s">
        <v>432</v>
      </c>
      <c r="E676" s="99" t="s">
        <v>979</v>
      </c>
      <c r="F676" s="99"/>
      <c r="G676" s="110" t="n">
        <f aca="false">G677</f>
        <v>903.3</v>
      </c>
    </row>
    <row r="677" customFormat="false" ht="24.75" hidden="false" customHeight="false" outlineLevel="0" collapsed="false">
      <c r="A677" s="96" t="s">
        <v>531</v>
      </c>
      <c r="B677" s="167" t="s">
        <v>1168</v>
      </c>
      <c r="C677" s="99" t="s">
        <v>544</v>
      </c>
      <c r="D677" s="99" t="s">
        <v>432</v>
      </c>
      <c r="E677" s="99" t="s">
        <v>979</v>
      </c>
      <c r="F677" s="99" t="s">
        <v>532</v>
      </c>
      <c r="G677" s="110" t="n">
        <v>903.3</v>
      </c>
    </row>
    <row r="678" customFormat="false" ht="24.75" hidden="false" customHeight="false" outlineLevel="0" collapsed="false">
      <c r="A678" s="96" t="s">
        <v>980</v>
      </c>
      <c r="B678" s="167" t="s">
        <v>1168</v>
      </c>
      <c r="C678" s="99" t="s">
        <v>544</v>
      </c>
      <c r="D678" s="99" t="s">
        <v>432</v>
      </c>
      <c r="E678" s="99" t="s">
        <v>981</v>
      </c>
      <c r="F678" s="99"/>
      <c r="G678" s="110" t="n">
        <f aca="false">G679</f>
        <v>3000</v>
      </c>
    </row>
    <row r="679" customFormat="false" ht="24.75" hidden="false" customHeight="false" outlineLevel="0" collapsed="false">
      <c r="A679" s="96" t="s">
        <v>531</v>
      </c>
      <c r="B679" s="167" t="s">
        <v>1168</v>
      </c>
      <c r="C679" s="99" t="s">
        <v>544</v>
      </c>
      <c r="D679" s="99" t="s">
        <v>432</v>
      </c>
      <c r="E679" s="99" t="s">
        <v>981</v>
      </c>
      <c r="F679" s="99" t="s">
        <v>532</v>
      </c>
      <c r="G679" s="110" t="n">
        <f aca="false">2000+1000</f>
        <v>3000</v>
      </c>
    </row>
    <row r="680" customFormat="false" ht="24.75" hidden="true" customHeight="false" outlineLevel="0" collapsed="false">
      <c r="A680" s="96" t="s">
        <v>982</v>
      </c>
      <c r="B680" s="167" t="s">
        <v>1168</v>
      </c>
      <c r="C680" s="99" t="s">
        <v>544</v>
      </c>
      <c r="D680" s="99" t="s">
        <v>432</v>
      </c>
      <c r="E680" s="99" t="s">
        <v>983</v>
      </c>
      <c r="F680" s="99"/>
      <c r="G680" s="110" t="n">
        <f aca="false">G681</f>
        <v>0</v>
      </c>
    </row>
    <row r="681" customFormat="false" ht="24.75" hidden="true" customHeight="false" outlineLevel="0" collapsed="false">
      <c r="A681" s="96" t="s">
        <v>531</v>
      </c>
      <c r="B681" s="167" t="s">
        <v>1168</v>
      </c>
      <c r="C681" s="99" t="s">
        <v>544</v>
      </c>
      <c r="D681" s="99" t="s">
        <v>432</v>
      </c>
      <c r="E681" s="99" t="s">
        <v>983</v>
      </c>
      <c r="F681" s="99" t="s">
        <v>532</v>
      </c>
      <c r="G681" s="110"/>
    </row>
    <row r="682" customFormat="false" ht="24.75" hidden="false" customHeight="false" outlineLevel="0" collapsed="false">
      <c r="A682" s="109" t="s">
        <v>984</v>
      </c>
      <c r="B682" s="167" t="s">
        <v>1168</v>
      </c>
      <c r="C682" s="99" t="s">
        <v>544</v>
      </c>
      <c r="D682" s="99" t="s">
        <v>432</v>
      </c>
      <c r="E682" s="99" t="s">
        <v>987</v>
      </c>
      <c r="F682" s="99"/>
      <c r="G682" s="110" t="n">
        <f aca="false">G683</f>
        <v>982</v>
      </c>
    </row>
    <row r="683" customFormat="false" ht="24.75" hidden="false" customHeight="false" outlineLevel="0" collapsed="false">
      <c r="A683" s="96" t="s">
        <v>923</v>
      </c>
      <c r="B683" s="167" t="s">
        <v>1168</v>
      </c>
      <c r="C683" s="99" t="s">
        <v>544</v>
      </c>
      <c r="D683" s="99" t="s">
        <v>432</v>
      </c>
      <c r="E683" s="99" t="s">
        <v>987</v>
      </c>
      <c r="F683" s="99" t="s">
        <v>428</v>
      </c>
      <c r="G683" s="110" t="n">
        <f aca="false">G686+G687</f>
        <v>982</v>
      </c>
    </row>
    <row r="684" customFormat="false" ht="16.35" hidden="true" customHeight="true" outlineLevel="0" collapsed="false">
      <c r="A684" s="112" t="s">
        <v>1200</v>
      </c>
      <c r="B684" s="167" t="s">
        <v>1168</v>
      </c>
      <c r="C684" s="99" t="s">
        <v>544</v>
      </c>
      <c r="D684" s="99" t="s">
        <v>432</v>
      </c>
      <c r="E684" s="99" t="s">
        <v>765</v>
      </c>
      <c r="F684" s="99"/>
      <c r="G684" s="110" t="n">
        <f aca="false">G685</f>
        <v>0</v>
      </c>
    </row>
    <row r="685" customFormat="false" ht="24.75" hidden="true" customHeight="false" outlineLevel="0" collapsed="false">
      <c r="A685" s="96" t="s">
        <v>1201</v>
      </c>
      <c r="B685" s="167" t="s">
        <v>1168</v>
      </c>
      <c r="C685" s="99" t="s">
        <v>544</v>
      </c>
      <c r="D685" s="99" t="s">
        <v>432</v>
      </c>
      <c r="E685" s="99" t="s">
        <v>765</v>
      </c>
      <c r="F685" s="99" t="s">
        <v>1202</v>
      </c>
      <c r="G685" s="110"/>
    </row>
    <row r="686" customFormat="false" ht="24.75" hidden="false" customHeight="false" outlineLevel="0" collapsed="false">
      <c r="A686" s="96" t="s">
        <v>986</v>
      </c>
      <c r="B686" s="167" t="s">
        <v>1168</v>
      </c>
      <c r="C686" s="99" t="s">
        <v>544</v>
      </c>
      <c r="D686" s="99" t="s">
        <v>432</v>
      </c>
      <c r="E686" s="99" t="s">
        <v>987</v>
      </c>
      <c r="F686" s="99" t="s">
        <v>532</v>
      </c>
      <c r="G686" s="110" t="n">
        <v>982</v>
      </c>
    </row>
    <row r="687" customFormat="false" ht="24.75" hidden="true" customHeight="false" outlineLevel="0" collapsed="false">
      <c r="A687" s="96" t="s">
        <v>1203</v>
      </c>
      <c r="B687" s="167" t="s">
        <v>1168</v>
      </c>
      <c r="C687" s="99" t="s">
        <v>544</v>
      </c>
      <c r="D687" s="99" t="s">
        <v>432</v>
      </c>
      <c r="E687" s="99" t="s">
        <v>990</v>
      </c>
      <c r="F687" s="99" t="s">
        <v>532</v>
      </c>
      <c r="G687" s="110"/>
    </row>
    <row r="688" customFormat="false" ht="24.75" hidden="false" customHeight="false" outlineLevel="0" collapsed="false">
      <c r="A688" s="112" t="s">
        <v>613</v>
      </c>
      <c r="B688" s="167" t="s">
        <v>1168</v>
      </c>
      <c r="C688" s="99" t="s">
        <v>544</v>
      </c>
      <c r="D688" s="99" t="s">
        <v>432</v>
      </c>
      <c r="E688" s="99" t="s">
        <v>614</v>
      </c>
      <c r="F688" s="99"/>
      <c r="G688" s="110" t="n">
        <f aca="false">G689+G691</f>
        <v>1400</v>
      </c>
    </row>
    <row r="689" customFormat="false" ht="36" hidden="false" customHeight="false" outlineLevel="0" collapsed="false">
      <c r="A689" s="96" t="s">
        <v>995</v>
      </c>
      <c r="B689" s="167" t="s">
        <v>1168</v>
      </c>
      <c r="C689" s="99" t="s">
        <v>544</v>
      </c>
      <c r="D689" s="99" t="s">
        <v>432</v>
      </c>
      <c r="E689" s="99" t="s">
        <v>996</v>
      </c>
      <c r="F689" s="99" t="s">
        <v>428</v>
      </c>
      <c r="G689" s="110" t="n">
        <f aca="false">G690</f>
        <v>994</v>
      </c>
    </row>
    <row r="690" customFormat="false" ht="24.75" hidden="false" customHeight="false" outlineLevel="0" collapsed="false">
      <c r="A690" s="96" t="s">
        <v>531</v>
      </c>
      <c r="B690" s="167" t="s">
        <v>1168</v>
      </c>
      <c r="C690" s="99" t="s">
        <v>544</v>
      </c>
      <c r="D690" s="99" t="s">
        <v>432</v>
      </c>
      <c r="E690" s="99" t="s">
        <v>996</v>
      </c>
      <c r="F690" s="99" t="s">
        <v>532</v>
      </c>
      <c r="G690" s="110" t="n">
        <v>994</v>
      </c>
    </row>
    <row r="691" customFormat="false" ht="36" hidden="false" customHeight="false" outlineLevel="0" collapsed="false">
      <c r="A691" s="96" t="s">
        <v>997</v>
      </c>
      <c r="B691" s="167" t="s">
        <v>1168</v>
      </c>
      <c r="C691" s="99" t="s">
        <v>544</v>
      </c>
      <c r="D691" s="99" t="s">
        <v>432</v>
      </c>
      <c r="E691" s="99" t="s">
        <v>996</v>
      </c>
      <c r="F691" s="99" t="s">
        <v>428</v>
      </c>
      <c r="G691" s="110" t="n">
        <f aca="false">G692</f>
        <v>406</v>
      </c>
    </row>
    <row r="692" customFormat="false" ht="24.75" hidden="false" customHeight="false" outlineLevel="0" collapsed="false">
      <c r="A692" s="96" t="s">
        <v>531</v>
      </c>
      <c r="B692" s="167" t="s">
        <v>1168</v>
      </c>
      <c r="C692" s="99" t="s">
        <v>544</v>
      </c>
      <c r="D692" s="99" t="s">
        <v>432</v>
      </c>
      <c r="E692" s="99" t="s">
        <v>996</v>
      </c>
      <c r="F692" s="99" t="s">
        <v>532</v>
      </c>
      <c r="G692" s="110" t="n">
        <v>406</v>
      </c>
    </row>
    <row r="693" customFormat="false" ht="15.75" hidden="true" customHeight="false" outlineLevel="0" collapsed="false">
      <c r="A693" s="111" t="s">
        <v>1204</v>
      </c>
      <c r="B693" s="167" t="s">
        <v>1168</v>
      </c>
      <c r="C693" s="99"/>
      <c r="D693" s="99"/>
      <c r="E693" s="99"/>
      <c r="F693" s="99"/>
      <c r="G693" s="110" t="n">
        <f aca="false">G694</f>
        <v>0</v>
      </c>
    </row>
    <row r="694" customFormat="false" ht="15.75" hidden="true" customHeight="false" outlineLevel="0" collapsed="false">
      <c r="A694" s="112" t="s">
        <v>1205</v>
      </c>
      <c r="B694" s="167" t="s">
        <v>1168</v>
      </c>
      <c r="C694" s="99"/>
      <c r="D694" s="99"/>
      <c r="E694" s="99"/>
      <c r="F694" s="99"/>
      <c r="G694" s="110" t="n">
        <f aca="false">G695</f>
        <v>0</v>
      </c>
    </row>
    <row r="695" customFormat="false" ht="15.75" hidden="true" customHeight="false" outlineLevel="0" collapsed="false">
      <c r="A695" s="96" t="s">
        <v>654</v>
      </c>
      <c r="B695" s="167" t="s">
        <v>1168</v>
      </c>
      <c r="C695" s="99"/>
      <c r="D695" s="99"/>
      <c r="E695" s="99"/>
      <c r="F695" s="99"/>
      <c r="G695" s="110" t="n">
        <f aca="false">G696</f>
        <v>0</v>
      </c>
    </row>
    <row r="696" customFormat="false" ht="36" hidden="true" customHeight="false" outlineLevel="0" collapsed="false">
      <c r="A696" s="96" t="s">
        <v>1206</v>
      </c>
      <c r="B696" s="167" t="s">
        <v>1168</v>
      </c>
      <c r="C696" s="99"/>
      <c r="D696" s="99"/>
      <c r="E696" s="99"/>
      <c r="F696" s="99"/>
      <c r="G696" s="110" t="n">
        <f aca="false">G697</f>
        <v>0</v>
      </c>
    </row>
    <row r="697" customFormat="false" ht="15.75" hidden="true" customHeight="false" outlineLevel="0" collapsed="false">
      <c r="A697" s="96" t="s">
        <v>345</v>
      </c>
      <c r="B697" s="167" t="s">
        <v>1168</v>
      </c>
      <c r="C697" s="99"/>
      <c r="D697" s="99"/>
      <c r="E697" s="99"/>
      <c r="F697" s="99"/>
      <c r="G697" s="110" t="n">
        <v>0</v>
      </c>
    </row>
    <row r="698" customFormat="false" ht="15.75" hidden="true" customHeight="false" outlineLevel="0" collapsed="false">
      <c r="A698" s="96" t="s">
        <v>550</v>
      </c>
      <c r="B698" s="167" t="s">
        <v>1168</v>
      </c>
      <c r="C698" s="99" t="s">
        <v>544</v>
      </c>
      <c r="D698" s="99" t="s">
        <v>432</v>
      </c>
      <c r="E698" s="99" t="s">
        <v>998</v>
      </c>
      <c r="F698" s="99" t="s">
        <v>428</v>
      </c>
      <c r="G698" s="110" t="n">
        <f aca="false">G699</f>
        <v>0</v>
      </c>
    </row>
    <row r="699" customFormat="false" ht="24.75" hidden="true" customHeight="false" outlineLevel="0" collapsed="false">
      <c r="A699" s="96" t="s">
        <v>999</v>
      </c>
      <c r="B699" s="167" t="s">
        <v>1168</v>
      </c>
      <c r="C699" s="99" t="s">
        <v>544</v>
      </c>
      <c r="D699" s="99" t="s">
        <v>432</v>
      </c>
      <c r="E699" s="99" t="s">
        <v>1000</v>
      </c>
      <c r="F699" s="99"/>
      <c r="G699" s="110" t="n">
        <f aca="false">G700</f>
        <v>0</v>
      </c>
    </row>
    <row r="700" customFormat="false" ht="24.75" hidden="true" customHeight="false" outlineLevel="0" collapsed="false">
      <c r="A700" s="96" t="s">
        <v>531</v>
      </c>
      <c r="B700" s="167" t="s">
        <v>1168</v>
      </c>
      <c r="C700" s="99" t="s">
        <v>544</v>
      </c>
      <c r="D700" s="99" t="s">
        <v>432</v>
      </c>
      <c r="E700" s="99" t="s">
        <v>1000</v>
      </c>
      <c r="F700" s="99" t="s">
        <v>532</v>
      </c>
      <c r="G700" s="110" t="n">
        <v>0</v>
      </c>
    </row>
    <row r="701" customFormat="false" ht="15.75" hidden="true" customHeight="false" outlineLevel="0" collapsed="false">
      <c r="A701" s="265" t="s">
        <v>1207</v>
      </c>
      <c r="B701" s="167" t="s">
        <v>1168</v>
      </c>
      <c r="C701" s="120" t="s">
        <v>468</v>
      </c>
      <c r="D701" s="119"/>
      <c r="E701" s="119"/>
      <c r="F701" s="119"/>
      <c r="G701" s="139" t="n">
        <f aca="false">G703+G705</f>
        <v>0</v>
      </c>
    </row>
    <row r="702" customFormat="false" ht="24" hidden="true" customHeight="false" outlineLevel="0" collapsed="false">
      <c r="A702" s="185" t="s">
        <v>1208</v>
      </c>
      <c r="B702" s="167" t="s">
        <v>1168</v>
      </c>
      <c r="C702" s="120" t="s">
        <v>468</v>
      </c>
      <c r="D702" s="120" t="s">
        <v>423</v>
      </c>
      <c r="E702" s="120"/>
      <c r="F702" s="120"/>
      <c r="G702" s="139" t="n">
        <f aca="false">G704</f>
        <v>0</v>
      </c>
    </row>
    <row r="703" customFormat="false" ht="36" hidden="true" customHeight="false" outlineLevel="0" collapsed="false">
      <c r="A703" s="189" t="s">
        <v>1032</v>
      </c>
      <c r="B703" s="167" t="s">
        <v>1168</v>
      </c>
      <c r="C703" s="120" t="s">
        <v>468</v>
      </c>
      <c r="D703" s="120" t="s">
        <v>423</v>
      </c>
      <c r="E703" s="120" t="s">
        <v>1033</v>
      </c>
      <c r="F703" s="120"/>
      <c r="G703" s="139" t="n">
        <f aca="false">G704</f>
        <v>0</v>
      </c>
    </row>
    <row r="704" customFormat="false" ht="24" hidden="true" customHeight="false" outlineLevel="0" collapsed="false">
      <c r="A704" s="286" t="s">
        <v>1209</v>
      </c>
      <c r="B704" s="167" t="s">
        <v>1168</v>
      </c>
      <c r="C704" s="120" t="s">
        <v>468</v>
      </c>
      <c r="D704" s="120" t="s">
        <v>423</v>
      </c>
      <c r="E704" s="120" t="s">
        <v>1033</v>
      </c>
      <c r="F704" s="120" t="s">
        <v>1210</v>
      </c>
      <c r="G704" s="139"/>
    </row>
    <row r="705" customFormat="false" ht="15.75" hidden="true" customHeight="false" outlineLevel="0" collapsed="false">
      <c r="A705" s="112" t="s">
        <v>1205</v>
      </c>
      <c r="B705" s="167" t="s">
        <v>1168</v>
      </c>
      <c r="C705" s="99" t="s">
        <v>468</v>
      </c>
      <c r="D705" s="99" t="s">
        <v>440</v>
      </c>
      <c r="E705" s="99"/>
      <c r="F705" s="99"/>
      <c r="G705" s="110" t="n">
        <f aca="false">G706</f>
        <v>0</v>
      </c>
    </row>
    <row r="706" customFormat="false" ht="24.75" hidden="true" customHeight="false" outlineLevel="0" collapsed="false">
      <c r="A706" s="96" t="s">
        <v>1204</v>
      </c>
      <c r="B706" s="167" t="s">
        <v>1168</v>
      </c>
      <c r="C706" s="99" t="s">
        <v>468</v>
      </c>
      <c r="D706" s="99" t="s">
        <v>440</v>
      </c>
      <c r="E706" s="99" t="s">
        <v>992</v>
      </c>
      <c r="F706" s="99" t="s">
        <v>428</v>
      </c>
      <c r="G706" s="110" t="n">
        <f aca="false">G707</f>
        <v>0</v>
      </c>
    </row>
    <row r="707" customFormat="false" ht="24.75" hidden="true" customHeight="false" outlineLevel="0" collapsed="false">
      <c r="A707" s="96" t="s">
        <v>1211</v>
      </c>
      <c r="B707" s="167" t="s">
        <v>1168</v>
      </c>
      <c r="C707" s="99" t="s">
        <v>468</v>
      </c>
      <c r="D707" s="99" t="s">
        <v>440</v>
      </c>
      <c r="E707" s="99" t="s">
        <v>1212</v>
      </c>
      <c r="F707" s="99"/>
      <c r="G707" s="110" t="n">
        <f aca="false">G708</f>
        <v>0</v>
      </c>
    </row>
    <row r="708" customFormat="false" ht="24.75" hidden="true" customHeight="false" outlineLevel="0" collapsed="false">
      <c r="A708" s="96" t="s">
        <v>345</v>
      </c>
      <c r="B708" s="167" t="s">
        <v>1168</v>
      </c>
      <c r="C708" s="99" t="s">
        <v>468</v>
      </c>
      <c r="D708" s="99" t="s">
        <v>440</v>
      </c>
      <c r="E708" s="99" t="s">
        <v>1212</v>
      </c>
      <c r="F708" s="99" t="s">
        <v>1168</v>
      </c>
      <c r="G708" s="110"/>
    </row>
    <row r="709" customFormat="false" ht="24.75" hidden="false" customHeight="false" outlineLevel="0" collapsed="false">
      <c r="A709" s="96" t="s">
        <v>550</v>
      </c>
      <c r="B709" s="167" t="s">
        <v>1168</v>
      </c>
      <c r="C709" s="99" t="s">
        <v>544</v>
      </c>
      <c r="D709" s="99" t="s">
        <v>432</v>
      </c>
      <c r="E709" s="99" t="s">
        <v>551</v>
      </c>
      <c r="F709" s="99"/>
      <c r="G709" s="110" t="n">
        <f aca="false">G710+G712</f>
        <v>3727</v>
      </c>
    </row>
    <row r="710" customFormat="false" ht="24.75" hidden="false" customHeight="false" outlineLevel="0" collapsed="false">
      <c r="A710" s="96" t="s">
        <v>999</v>
      </c>
      <c r="B710" s="167" t="s">
        <v>1168</v>
      </c>
      <c r="C710" s="99" t="s">
        <v>544</v>
      </c>
      <c r="D710" s="99" t="s">
        <v>432</v>
      </c>
      <c r="E710" s="99" t="s">
        <v>1000</v>
      </c>
      <c r="F710" s="99" t="s">
        <v>428</v>
      </c>
      <c r="G710" s="110" t="n">
        <f aca="false">G711</f>
        <v>3653</v>
      </c>
    </row>
    <row r="711" customFormat="false" ht="16.15" hidden="false" customHeight="true" outlineLevel="0" collapsed="false">
      <c r="A711" s="96" t="s">
        <v>531</v>
      </c>
      <c r="B711" s="167" t="s">
        <v>1168</v>
      </c>
      <c r="C711" s="99" t="s">
        <v>544</v>
      </c>
      <c r="D711" s="99" t="s">
        <v>432</v>
      </c>
      <c r="E711" s="99" t="s">
        <v>1000</v>
      </c>
      <c r="F711" s="99" t="s">
        <v>532</v>
      </c>
      <c r="G711" s="110" t="n">
        <f aca="false">2471+1182</f>
        <v>3653</v>
      </c>
    </row>
    <row r="712" customFormat="false" ht="37.15" hidden="false" customHeight="true" outlineLevel="0" collapsed="false">
      <c r="A712" s="30" t="s">
        <v>665</v>
      </c>
      <c r="B712" s="167" t="s">
        <v>1168</v>
      </c>
      <c r="C712" s="99" t="s">
        <v>544</v>
      </c>
      <c r="D712" s="99" t="s">
        <v>432</v>
      </c>
      <c r="E712" s="99" t="s">
        <v>666</v>
      </c>
      <c r="F712" s="99"/>
      <c r="G712" s="110" t="n">
        <f aca="false">G713</f>
        <v>74</v>
      </c>
    </row>
    <row r="713" customFormat="false" ht="79.9" hidden="false" customHeight="true" outlineLevel="0" collapsed="false">
      <c r="A713" s="287" t="s">
        <v>667</v>
      </c>
      <c r="B713" s="167" t="s">
        <v>1168</v>
      </c>
      <c r="C713" s="99" t="s">
        <v>544</v>
      </c>
      <c r="D713" s="99" t="s">
        <v>432</v>
      </c>
      <c r="E713" s="99" t="s">
        <v>666</v>
      </c>
      <c r="F713" s="99" t="s">
        <v>634</v>
      </c>
      <c r="G713" s="110" t="n">
        <v>74</v>
      </c>
    </row>
    <row r="714" customFormat="false" ht="15.75" hidden="false" customHeight="false" outlineLevel="0" collapsed="false">
      <c r="A714" s="133" t="s">
        <v>1009</v>
      </c>
      <c r="B714" s="167" t="s">
        <v>1168</v>
      </c>
      <c r="C714" s="121" t="s">
        <v>468</v>
      </c>
      <c r="D714" s="119"/>
      <c r="E714" s="119"/>
      <c r="F714" s="119"/>
      <c r="G714" s="110" t="n">
        <f aca="false">G715</f>
        <v>3295</v>
      </c>
    </row>
    <row r="715" customFormat="false" ht="15.75" hidden="false" customHeight="false" outlineLevel="0" collapsed="false">
      <c r="A715" s="185" t="s">
        <v>1010</v>
      </c>
      <c r="B715" s="167" t="s">
        <v>1168</v>
      </c>
      <c r="C715" s="120" t="s">
        <v>468</v>
      </c>
      <c r="D715" s="120" t="s">
        <v>421</v>
      </c>
      <c r="E715" s="120"/>
      <c r="F715" s="120"/>
      <c r="G715" s="110" t="n">
        <f aca="false">G716</f>
        <v>3295</v>
      </c>
    </row>
    <row r="716" customFormat="false" ht="24.75" hidden="false" customHeight="false" outlineLevel="0" collapsed="false">
      <c r="A716" s="129" t="s">
        <v>714</v>
      </c>
      <c r="B716" s="167" t="s">
        <v>1168</v>
      </c>
      <c r="C716" s="99" t="s">
        <v>468</v>
      </c>
      <c r="D716" s="99" t="s">
        <v>421</v>
      </c>
      <c r="E716" s="99" t="s">
        <v>503</v>
      </c>
      <c r="F716" s="99"/>
      <c r="G716" s="110" t="n">
        <f aca="false">G717</f>
        <v>3295</v>
      </c>
    </row>
    <row r="717" customFormat="false" ht="24.75" hidden="false" customHeight="false" outlineLevel="0" collapsed="false">
      <c r="A717" s="127" t="s">
        <v>852</v>
      </c>
      <c r="B717" s="167" t="s">
        <v>1168</v>
      </c>
      <c r="C717" s="99" t="s">
        <v>468</v>
      </c>
      <c r="D717" s="99" t="s">
        <v>421</v>
      </c>
      <c r="E717" s="99" t="s">
        <v>505</v>
      </c>
      <c r="F717" s="99" t="s">
        <v>428</v>
      </c>
      <c r="G717" s="110" t="n">
        <f aca="false">G718</f>
        <v>3295</v>
      </c>
    </row>
    <row r="718" customFormat="false" ht="36.75" hidden="false" customHeight="false" outlineLevel="0" collapsed="false">
      <c r="A718" s="127" t="s">
        <v>1013</v>
      </c>
      <c r="B718" s="167" t="s">
        <v>1168</v>
      </c>
      <c r="C718" s="99" t="s">
        <v>468</v>
      </c>
      <c r="D718" s="99" t="s">
        <v>421</v>
      </c>
      <c r="E718" s="99" t="s">
        <v>505</v>
      </c>
      <c r="F718" s="99" t="s">
        <v>507</v>
      </c>
      <c r="G718" s="110" t="n">
        <v>3295</v>
      </c>
    </row>
    <row r="719" customFormat="false" ht="24.75" hidden="true" customHeight="false" outlineLevel="0" collapsed="false">
      <c r="A719" s="109" t="s">
        <v>897</v>
      </c>
      <c r="B719" s="167" t="s">
        <v>1168</v>
      </c>
      <c r="C719" s="120" t="s">
        <v>468</v>
      </c>
      <c r="D719" s="120" t="s">
        <v>421</v>
      </c>
      <c r="E719" s="99" t="s">
        <v>898</v>
      </c>
      <c r="F719" s="99"/>
      <c r="G719" s="110" t="n">
        <f aca="false">G720</f>
        <v>0</v>
      </c>
    </row>
    <row r="720" customFormat="false" ht="24.75" hidden="true" customHeight="false" outlineLevel="0" collapsed="false">
      <c r="A720" s="96" t="s">
        <v>484</v>
      </c>
      <c r="B720" s="167" t="s">
        <v>1168</v>
      </c>
      <c r="C720" s="120" t="s">
        <v>468</v>
      </c>
      <c r="D720" s="120" t="s">
        <v>421</v>
      </c>
      <c r="E720" s="99" t="s">
        <v>899</v>
      </c>
      <c r="F720" s="99" t="s">
        <v>428</v>
      </c>
      <c r="G720" s="110" t="n">
        <f aca="false">G722</f>
        <v>0</v>
      </c>
    </row>
    <row r="721" customFormat="false" ht="24.75" hidden="true" customHeight="false" outlineLevel="0" collapsed="false">
      <c r="A721" s="96" t="s">
        <v>486</v>
      </c>
      <c r="B721" s="167" t="s">
        <v>1168</v>
      </c>
      <c r="C721" s="120" t="s">
        <v>468</v>
      </c>
      <c r="D721" s="120" t="s">
        <v>421</v>
      </c>
      <c r="E721" s="99" t="s">
        <v>899</v>
      </c>
      <c r="F721" s="99" t="s">
        <v>487</v>
      </c>
      <c r="G721" s="110"/>
    </row>
    <row r="722" customFormat="false" ht="24.75" hidden="true" customHeight="false" outlineLevel="0" collapsed="false">
      <c r="A722" s="96" t="s">
        <v>567</v>
      </c>
      <c r="B722" s="167" t="s">
        <v>1168</v>
      </c>
      <c r="C722" s="120" t="s">
        <v>468</v>
      </c>
      <c r="D722" s="120" t="s">
        <v>421</v>
      </c>
      <c r="E722" s="99" t="s">
        <v>899</v>
      </c>
      <c r="F722" s="99" t="s">
        <v>568</v>
      </c>
      <c r="G722" s="110" t="n">
        <f aca="false">25437+46395-71832</f>
        <v>0</v>
      </c>
    </row>
    <row r="723" customFormat="false" ht="15.75" hidden="false" customHeight="false" outlineLevel="0" collapsed="false">
      <c r="A723" s="111" t="s">
        <v>1016</v>
      </c>
      <c r="B723" s="167" t="s">
        <v>1168</v>
      </c>
      <c r="C723" s="148" t="s">
        <v>602</v>
      </c>
      <c r="D723" s="86"/>
      <c r="E723" s="99"/>
      <c r="F723" s="99"/>
      <c r="G723" s="110" t="n">
        <f aca="false">G724+G728</f>
        <v>16661</v>
      </c>
    </row>
    <row r="724" customFormat="false" ht="15.75" hidden="false" customHeight="false" outlineLevel="0" collapsed="false">
      <c r="A724" s="188" t="s">
        <v>1017</v>
      </c>
      <c r="B724" s="167" t="s">
        <v>1168</v>
      </c>
      <c r="C724" s="99" t="s">
        <v>602</v>
      </c>
      <c r="D724" s="99" t="s">
        <v>421</v>
      </c>
      <c r="E724" s="116"/>
      <c r="F724" s="116"/>
      <c r="G724" s="110" t="n">
        <f aca="false">G725</f>
        <v>9690</v>
      </c>
    </row>
    <row r="725" customFormat="false" ht="24.75" hidden="false" customHeight="false" outlineLevel="0" collapsed="false">
      <c r="A725" s="109" t="s">
        <v>1018</v>
      </c>
      <c r="B725" s="167" t="s">
        <v>1168</v>
      </c>
      <c r="C725" s="99" t="s">
        <v>602</v>
      </c>
      <c r="D725" s="99" t="s">
        <v>421</v>
      </c>
      <c r="E725" s="99" t="s">
        <v>1019</v>
      </c>
      <c r="F725" s="99"/>
      <c r="G725" s="110" t="n">
        <f aca="false">G726</f>
        <v>9690</v>
      </c>
    </row>
    <row r="726" customFormat="false" ht="24.75" hidden="false" customHeight="false" outlineLevel="0" collapsed="false">
      <c r="A726" s="96" t="s">
        <v>1020</v>
      </c>
      <c r="B726" s="167" t="s">
        <v>1168</v>
      </c>
      <c r="C726" s="99" t="s">
        <v>602</v>
      </c>
      <c r="D726" s="99" t="s">
        <v>421</v>
      </c>
      <c r="E726" s="99" t="s">
        <v>1021</v>
      </c>
      <c r="F726" s="99" t="s">
        <v>428</v>
      </c>
      <c r="G726" s="110" t="n">
        <f aca="false">G727</f>
        <v>9690</v>
      </c>
    </row>
    <row r="727" customFormat="false" ht="24.75" hidden="false" customHeight="false" outlineLevel="0" collapsed="false">
      <c r="A727" s="96" t="s">
        <v>496</v>
      </c>
      <c r="B727" s="167" t="s">
        <v>1168</v>
      </c>
      <c r="C727" s="99" t="s">
        <v>602</v>
      </c>
      <c r="D727" s="99" t="s">
        <v>421</v>
      </c>
      <c r="E727" s="99" t="s">
        <v>1021</v>
      </c>
      <c r="F727" s="99" t="s">
        <v>497</v>
      </c>
      <c r="G727" s="110" t="n">
        <v>9690</v>
      </c>
    </row>
    <row r="728" customFormat="false" ht="15.75" hidden="false" customHeight="false" outlineLevel="0" collapsed="false">
      <c r="A728" s="144" t="s">
        <v>1022</v>
      </c>
      <c r="B728" s="167" t="s">
        <v>1168</v>
      </c>
      <c r="C728" s="99" t="s">
        <v>602</v>
      </c>
      <c r="D728" s="99" t="s">
        <v>423</v>
      </c>
      <c r="E728" s="99"/>
      <c r="F728" s="99"/>
      <c r="G728" s="110" t="n">
        <f aca="false">G729</f>
        <v>6971</v>
      </c>
    </row>
    <row r="729" customFormat="false" ht="24.75" hidden="false" customHeight="false" outlineLevel="0" collapsed="false">
      <c r="A729" s="142" t="s">
        <v>846</v>
      </c>
      <c r="B729" s="167" t="s">
        <v>1168</v>
      </c>
      <c r="C729" s="99" t="s">
        <v>602</v>
      </c>
      <c r="D729" s="99" t="s">
        <v>423</v>
      </c>
      <c r="E729" s="99" t="s">
        <v>840</v>
      </c>
      <c r="F729" s="99"/>
      <c r="G729" s="110" t="n">
        <f aca="false">G730</f>
        <v>6971</v>
      </c>
    </row>
    <row r="730" customFormat="false" ht="24.75" hidden="false" customHeight="false" outlineLevel="0" collapsed="false">
      <c r="A730" s="96" t="s">
        <v>1023</v>
      </c>
      <c r="B730" s="167" t="s">
        <v>1168</v>
      </c>
      <c r="C730" s="99" t="s">
        <v>602</v>
      </c>
      <c r="D730" s="99" t="s">
        <v>423</v>
      </c>
      <c r="E730" s="99" t="s">
        <v>1024</v>
      </c>
      <c r="F730" s="99" t="s">
        <v>428</v>
      </c>
      <c r="G730" s="110" t="n">
        <f aca="false">G731</f>
        <v>6971</v>
      </c>
    </row>
    <row r="731" customFormat="false" ht="24.75" hidden="false" customHeight="false" outlineLevel="0" collapsed="false">
      <c r="A731" s="96" t="s">
        <v>496</v>
      </c>
      <c r="B731" s="167" t="s">
        <v>1168</v>
      </c>
      <c r="C731" s="99" t="s">
        <v>602</v>
      </c>
      <c r="D731" s="99" t="s">
        <v>423</v>
      </c>
      <c r="E731" s="99" t="s">
        <v>1024</v>
      </c>
      <c r="F731" s="99" t="s">
        <v>497</v>
      </c>
      <c r="G731" s="110" t="n">
        <v>6971</v>
      </c>
    </row>
    <row r="732" customFormat="false" ht="15.75" hidden="false" customHeight="false" outlineLevel="0" collapsed="false">
      <c r="A732" s="108" t="s">
        <v>467</v>
      </c>
      <c r="B732" s="167" t="s">
        <v>1168</v>
      </c>
      <c r="C732" s="99" t="s">
        <v>480</v>
      </c>
      <c r="D732" s="86" t="s">
        <v>1025</v>
      </c>
      <c r="E732" s="99"/>
      <c r="F732" s="99"/>
      <c r="G732" s="110" t="n">
        <f aca="false">G733</f>
        <v>38000</v>
      </c>
    </row>
    <row r="733" customFormat="false" ht="24.75" hidden="false" customHeight="false" outlineLevel="0" collapsed="false">
      <c r="A733" s="109" t="s">
        <v>1026</v>
      </c>
      <c r="B733" s="167" t="s">
        <v>1168</v>
      </c>
      <c r="C733" s="99" t="s">
        <v>480</v>
      </c>
      <c r="D733" s="99" t="s">
        <v>421</v>
      </c>
      <c r="E733" s="99" t="s">
        <v>470</v>
      </c>
      <c r="F733" s="99"/>
      <c r="G733" s="110" t="n">
        <f aca="false">G734</f>
        <v>38000</v>
      </c>
    </row>
    <row r="734" customFormat="false" ht="24.75" hidden="false" customHeight="false" outlineLevel="0" collapsed="false">
      <c r="A734" s="96" t="s">
        <v>1213</v>
      </c>
      <c r="B734" s="167" t="s">
        <v>1168</v>
      </c>
      <c r="C734" s="99" t="s">
        <v>480</v>
      </c>
      <c r="D734" s="99" t="s">
        <v>421</v>
      </c>
      <c r="E734" s="99" t="s">
        <v>472</v>
      </c>
      <c r="F734" s="99" t="s">
        <v>474</v>
      </c>
      <c r="G734" s="110" t="n">
        <f aca="false">G735+G736</f>
        <v>38000</v>
      </c>
    </row>
    <row r="735" customFormat="false" ht="24.75" hidden="false" customHeight="false" outlineLevel="0" collapsed="false">
      <c r="A735" s="96" t="s">
        <v>1028</v>
      </c>
      <c r="B735" s="167" t="s">
        <v>1168</v>
      </c>
      <c r="C735" s="99" t="s">
        <v>480</v>
      </c>
      <c r="D735" s="99" t="s">
        <v>421</v>
      </c>
      <c r="E735" s="99" t="s">
        <v>472</v>
      </c>
      <c r="F735" s="99" t="s">
        <v>474</v>
      </c>
      <c r="G735" s="110" t="n">
        <f aca="false">15000-7000</f>
        <v>8000</v>
      </c>
    </row>
    <row r="736" customFormat="false" ht="24.75" hidden="false" customHeight="false" outlineLevel="0" collapsed="false">
      <c r="A736" s="96" t="s">
        <v>1029</v>
      </c>
      <c r="B736" s="167" t="s">
        <v>1168</v>
      </c>
      <c r="C736" s="99" t="s">
        <v>480</v>
      </c>
      <c r="D736" s="99" t="s">
        <v>421</v>
      </c>
      <c r="E736" s="99" t="s">
        <v>472</v>
      </c>
      <c r="F736" s="99" t="s">
        <v>474</v>
      </c>
      <c r="G736" s="110" t="n">
        <v>30000</v>
      </c>
    </row>
    <row r="737" customFormat="false" ht="38.25" hidden="false" customHeight="false" outlineLevel="0" collapsed="false">
      <c r="A737" s="133" t="s">
        <v>1030</v>
      </c>
      <c r="B737" s="167" t="s">
        <v>1168</v>
      </c>
      <c r="C737" s="116" t="s">
        <v>549</v>
      </c>
      <c r="D737" s="119"/>
      <c r="E737" s="119"/>
      <c r="F737" s="119"/>
      <c r="G737" s="110" t="n">
        <f aca="false">G738</f>
        <v>119812</v>
      </c>
    </row>
    <row r="738" customFormat="false" ht="15.75" hidden="false" customHeight="false" outlineLevel="0" collapsed="false">
      <c r="A738" s="185" t="s">
        <v>1031</v>
      </c>
      <c r="B738" s="167" t="s">
        <v>1168</v>
      </c>
      <c r="C738" s="120" t="s">
        <v>549</v>
      </c>
      <c r="D738" s="120" t="s">
        <v>432</v>
      </c>
      <c r="E738" s="120"/>
      <c r="F738" s="120"/>
      <c r="G738" s="110" t="n">
        <f aca="false">G739</f>
        <v>119812</v>
      </c>
    </row>
    <row r="739" customFormat="false" ht="36" hidden="false" customHeight="false" outlineLevel="0" collapsed="false">
      <c r="A739" s="189" t="s">
        <v>1032</v>
      </c>
      <c r="B739" s="167" t="s">
        <v>1168</v>
      </c>
      <c r="C739" s="99" t="s">
        <v>549</v>
      </c>
      <c r="D739" s="99" t="s">
        <v>432</v>
      </c>
      <c r="E739" s="99" t="s">
        <v>1033</v>
      </c>
      <c r="F739" s="120"/>
      <c r="G739" s="110" t="n">
        <f aca="false">G740</f>
        <v>119812</v>
      </c>
    </row>
    <row r="740" customFormat="false" ht="24" hidden="false" customHeight="false" outlineLevel="0" collapsed="false">
      <c r="A740" s="114" t="s">
        <v>1209</v>
      </c>
      <c r="B740" s="167" t="s">
        <v>1168</v>
      </c>
      <c r="C740" s="120" t="s">
        <v>549</v>
      </c>
      <c r="D740" s="120" t="s">
        <v>432</v>
      </c>
      <c r="E740" s="120" t="s">
        <v>1033</v>
      </c>
      <c r="F740" s="190" t="s">
        <v>1035</v>
      </c>
      <c r="G740" s="110" t="n">
        <v>119812</v>
      </c>
    </row>
    <row r="741" customFormat="false" ht="15.75" hidden="false" customHeight="false" outlineLevel="0" collapsed="false">
      <c r="A741" s="261" t="s">
        <v>1214</v>
      </c>
      <c r="B741" s="262" t="s">
        <v>1035</v>
      </c>
      <c r="C741" s="262"/>
      <c r="D741" s="262"/>
      <c r="E741" s="262"/>
      <c r="F741" s="262"/>
      <c r="G741" s="263" t="n">
        <f aca="false">G742+G751+G755</f>
        <v>11440</v>
      </c>
    </row>
    <row r="742" customFormat="false" ht="15.75" hidden="false" customHeight="false" outlineLevel="0" collapsed="false">
      <c r="A742" s="275" t="s">
        <v>420</v>
      </c>
      <c r="B742" s="167" t="s">
        <v>1035</v>
      </c>
      <c r="C742" s="86" t="s">
        <v>421</v>
      </c>
      <c r="D742" s="86"/>
      <c r="E742" s="86"/>
      <c r="F742" s="86"/>
      <c r="G742" s="110" t="n">
        <f aca="false">G743+G747</f>
        <v>11440</v>
      </c>
    </row>
    <row r="743" customFormat="false" ht="24.75" hidden="false" customHeight="false" outlineLevel="0" collapsed="false">
      <c r="A743" s="88" t="s">
        <v>422</v>
      </c>
      <c r="B743" s="167" t="s">
        <v>1035</v>
      </c>
      <c r="C743" s="86" t="s">
        <v>421</v>
      </c>
      <c r="D743" s="89" t="s">
        <v>423</v>
      </c>
      <c r="E743" s="86"/>
      <c r="F743" s="86"/>
      <c r="G743" s="110" t="n">
        <f aca="false">G744</f>
        <v>1783.8</v>
      </c>
    </row>
    <row r="744" customFormat="false" ht="42" hidden="false" customHeight="true" outlineLevel="0" collapsed="false">
      <c r="A744" s="92" t="s">
        <v>424</v>
      </c>
      <c r="B744" s="167" t="s">
        <v>1035</v>
      </c>
      <c r="C744" s="89" t="s">
        <v>421</v>
      </c>
      <c r="D744" s="89" t="s">
        <v>423</v>
      </c>
      <c r="E744" s="86" t="s">
        <v>425</v>
      </c>
      <c r="F744" s="89"/>
      <c r="G744" s="110" t="n">
        <f aca="false">G745</f>
        <v>1783.8</v>
      </c>
    </row>
    <row r="745" customFormat="false" ht="24.75" hidden="false" customHeight="false" outlineLevel="0" collapsed="false">
      <c r="A745" s="93" t="s">
        <v>426</v>
      </c>
      <c r="B745" s="167" t="s">
        <v>1035</v>
      </c>
      <c r="C745" s="89" t="s">
        <v>421</v>
      </c>
      <c r="D745" s="89" t="s">
        <v>423</v>
      </c>
      <c r="E745" s="86" t="s">
        <v>427</v>
      </c>
      <c r="F745" s="89" t="s">
        <v>428</v>
      </c>
      <c r="G745" s="110" t="n">
        <f aca="false">G746</f>
        <v>1783.8</v>
      </c>
    </row>
    <row r="746" customFormat="false" ht="24.75" hidden="false" customHeight="false" outlineLevel="0" collapsed="false">
      <c r="A746" s="93" t="s">
        <v>446</v>
      </c>
      <c r="B746" s="167" t="s">
        <v>1035</v>
      </c>
      <c r="C746" s="89" t="s">
        <v>421</v>
      </c>
      <c r="D746" s="89" t="s">
        <v>423</v>
      </c>
      <c r="E746" s="86" t="s">
        <v>427</v>
      </c>
      <c r="F746" s="89" t="s">
        <v>430</v>
      </c>
      <c r="G746" s="110" t="n">
        <v>1783.8</v>
      </c>
    </row>
    <row r="747" customFormat="false" ht="38.1" hidden="false" customHeight="true" outlineLevel="0" collapsed="false">
      <c r="A747" s="95" t="s">
        <v>431</v>
      </c>
      <c r="B747" s="167" t="s">
        <v>1035</v>
      </c>
      <c r="C747" s="86" t="s">
        <v>421</v>
      </c>
      <c r="D747" s="86" t="s">
        <v>432</v>
      </c>
      <c r="E747" s="86"/>
      <c r="F747" s="86"/>
      <c r="G747" s="110" t="n">
        <f aca="false">G748</f>
        <v>9656.2</v>
      </c>
    </row>
    <row r="748" customFormat="false" ht="36" hidden="false" customHeight="false" outlineLevel="0" collapsed="false">
      <c r="A748" s="92" t="s">
        <v>424</v>
      </c>
      <c r="B748" s="167" t="s">
        <v>1035</v>
      </c>
      <c r="C748" s="86" t="s">
        <v>421</v>
      </c>
      <c r="D748" s="86" t="s">
        <v>432</v>
      </c>
      <c r="E748" s="86" t="s">
        <v>425</v>
      </c>
      <c r="F748" s="86"/>
      <c r="G748" s="110" t="n">
        <f aca="false">SUM(G749:G749)</f>
        <v>9656.2</v>
      </c>
    </row>
    <row r="749" customFormat="false" ht="24.75" hidden="false" customHeight="false" outlineLevel="0" collapsed="false">
      <c r="A749" s="96" t="s">
        <v>433</v>
      </c>
      <c r="B749" s="167" t="s">
        <v>1035</v>
      </c>
      <c r="C749" s="86" t="s">
        <v>421</v>
      </c>
      <c r="D749" s="86" t="s">
        <v>432</v>
      </c>
      <c r="E749" s="86" t="s">
        <v>435</v>
      </c>
      <c r="F749" s="86" t="s">
        <v>428</v>
      </c>
      <c r="G749" s="110" t="n">
        <f aca="false">G750</f>
        <v>9656.2</v>
      </c>
    </row>
    <row r="750" customFormat="false" ht="24.75" hidden="false" customHeight="false" outlineLevel="0" collapsed="false">
      <c r="A750" s="93" t="s">
        <v>446</v>
      </c>
      <c r="B750" s="167" t="s">
        <v>1035</v>
      </c>
      <c r="C750" s="86" t="s">
        <v>421</v>
      </c>
      <c r="D750" s="86" t="s">
        <v>432</v>
      </c>
      <c r="E750" s="86" t="s">
        <v>435</v>
      </c>
      <c r="F750" s="99" t="s">
        <v>430</v>
      </c>
      <c r="G750" s="110" t="n">
        <v>9656.2</v>
      </c>
    </row>
    <row r="751" customFormat="false" ht="15.75" hidden="true" customHeight="false" outlineLevel="0" collapsed="false">
      <c r="A751" s="282" t="s">
        <v>712</v>
      </c>
      <c r="B751" s="167" t="s">
        <v>1035</v>
      </c>
      <c r="C751" s="99" t="s">
        <v>456</v>
      </c>
      <c r="D751" s="86"/>
      <c r="E751" s="86"/>
      <c r="F751" s="86"/>
      <c r="G751" s="110" t="n">
        <f aca="false">G752</f>
        <v>0</v>
      </c>
    </row>
    <row r="752" customFormat="false" ht="15.75" hidden="true" customHeight="false" outlineLevel="0" collapsed="false">
      <c r="A752" s="108" t="s">
        <v>789</v>
      </c>
      <c r="B752" s="167" t="s">
        <v>1035</v>
      </c>
      <c r="C752" s="99" t="s">
        <v>456</v>
      </c>
      <c r="D752" s="86" t="s">
        <v>456</v>
      </c>
      <c r="E752" s="86"/>
      <c r="F752" s="86"/>
      <c r="G752" s="110" t="n">
        <f aca="false">G753</f>
        <v>0</v>
      </c>
    </row>
    <row r="753" customFormat="false" ht="24.75" hidden="true" customHeight="false" outlineLevel="0" collapsed="false">
      <c r="A753" s="109" t="s">
        <v>797</v>
      </c>
      <c r="B753" s="167" t="s">
        <v>1035</v>
      </c>
      <c r="C753" s="99" t="s">
        <v>456</v>
      </c>
      <c r="D753" s="99" t="s">
        <v>456</v>
      </c>
      <c r="E753" s="99" t="s">
        <v>799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96" t="s">
        <v>486</v>
      </c>
      <c r="B754" s="167" t="s">
        <v>1035</v>
      </c>
      <c r="C754" s="99" t="s">
        <v>456</v>
      </c>
      <c r="D754" s="99" t="s">
        <v>456</v>
      </c>
      <c r="E754" s="99" t="s">
        <v>799</v>
      </c>
      <c r="F754" s="99" t="s">
        <v>487</v>
      </c>
      <c r="G754" s="110"/>
    </row>
    <row r="755" customFormat="false" ht="15.75" hidden="true" customHeight="false" outlineLevel="0" collapsed="false">
      <c r="A755" s="144" t="s">
        <v>1022</v>
      </c>
      <c r="B755" s="167" t="s">
        <v>1035</v>
      </c>
      <c r="C755" s="99" t="s">
        <v>462</v>
      </c>
      <c r="D755" s="99" t="s">
        <v>440</v>
      </c>
      <c r="E755" s="99"/>
      <c r="F755" s="99"/>
      <c r="G755" s="110" t="n">
        <f aca="false">G756</f>
        <v>0</v>
      </c>
    </row>
    <row r="756" customFormat="false" ht="24.75" hidden="true" customHeight="false" outlineLevel="0" collapsed="false">
      <c r="A756" s="156" t="s">
        <v>1196</v>
      </c>
      <c r="B756" s="167" t="s">
        <v>1035</v>
      </c>
      <c r="C756" s="99" t="s">
        <v>462</v>
      </c>
      <c r="D756" s="99" t="s">
        <v>440</v>
      </c>
      <c r="E756" s="99" t="s">
        <v>1215</v>
      </c>
      <c r="F756" s="99"/>
      <c r="G756" s="110" t="n">
        <f aca="false">G757</f>
        <v>0</v>
      </c>
    </row>
    <row r="757" customFormat="false" ht="24.75" hidden="true" customHeight="false" outlineLevel="0" collapsed="false">
      <c r="A757" s="96" t="s">
        <v>847</v>
      </c>
      <c r="B757" s="167" t="s">
        <v>1035</v>
      </c>
      <c r="C757" s="99" t="s">
        <v>462</v>
      </c>
      <c r="D757" s="99" t="s">
        <v>440</v>
      </c>
      <c r="E757" s="99" t="s">
        <v>1216</v>
      </c>
      <c r="F757" s="99" t="s">
        <v>428</v>
      </c>
      <c r="G757" s="110" t="n">
        <f aca="false">G758</f>
        <v>0</v>
      </c>
    </row>
    <row r="758" customFormat="false" ht="24.75" hidden="true" customHeight="false" outlineLevel="0" collapsed="false">
      <c r="A758" s="96" t="s">
        <v>496</v>
      </c>
      <c r="B758" s="167" t="s">
        <v>1035</v>
      </c>
      <c r="C758" s="99" t="s">
        <v>462</v>
      </c>
      <c r="D758" s="99" t="s">
        <v>440</v>
      </c>
      <c r="E758" s="99" t="s">
        <v>1216</v>
      </c>
      <c r="F758" s="99" t="s">
        <v>497</v>
      </c>
      <c r="G758" s="110"/>
    </row>
    <row r="759" customFormat="false" ht="16.15" hidden="true" customHeight="true" outlineLevel="0" collapsed="false">
      <c r="A759" s="261" t="s">
        <v>1217</v>
      </c>
      <c r="B759" s="262" t="s">
        <v>1171</v>
      </c>
      <c r="C759" s="167"/>
      <c r="D759" s="167"/>
      <c r="E759" s="167"/>
      <c r="F759" s="167"/>
      <c r="G759" s="263" t="n">
        <f aca="false">G760+G771+G767+G781</f>
        <v>0</v>
      </c>
    </row>
    <row r="760" customFormat="false" ht="15.75" hidden="true" customHeight="false" outlineLevel="0" collapsed="false">
      <c r="A760" s="275" t="s">
        <v>420</v>
      </c>
      <c r="B760" s="167" t="s">
        <v>1171</v>
      </c>
      <c r="C760" s="99" t="s">
        <v>421</v>
      </c>
      <c r="D760" s="99"/>
      <c r="E760" s="99"/>
      <c r="F760" s="99"/>
      <c r="G760" s="110" t="n">
        <f aca="false">G761</f>
        <v>0</v>
      </c>
    </row>
    <row r="761" customFormat="false" ht="15.75" hidden="true" customHeight="false" outlineLevel="0" collapsed="false">
      <c r="A761" s="95" t="s">
        <v>488</v>
      </c>
      <c r="B761" s="167" t="s">
        <v>1171</v>
      </c>
      <c r="C761" s="99" t="s">
        <v>421</v>
      </c>
      <c r="D761" s="99" t="s">
        <v>549</v>
      </c>
      <c r="E761" s="99"/>
      <c r="F761" s="99"/>
      <c r="G761" s="110" t="n">
        <f aca="false">G762+G764</f>
        <v>0</v>
      </c>
    </row>
    <row r="762" customFormat="false" ht="36" hidden="true" customHeight="false" outlineLevel="0" collapsed="false">
      <c r="A762" s="92" t="s">
        <v>424</v>
      </c>
      <c r="B762" s="167" t="s">
        <v>1171</v>
      </c>
      <c r="C762" s="99" t="s">
        <v>421</v>
      </c>
      <c r="D762" s="99" t="s">
        <v>549</v>
      </c>
      <c r="E762" s="99" t="s">
        <v>435</v>
      </c>
      <c r="F762" s="99"/>
      <c r="G762" s="110" t="n">
        <f aca="false">G763</f>
        <v>0</v>
      </c>
    </row>
    <row r="763" customFormat="false" ht="24.75" hidden="true" customHeight="false" outlineLevel="0" collapsed="false">
      <c r="A763" s="101" t="s">
        <v>446</v>
      </c>
      <c r="B763" s="167" t="s">
        <v>1171</v>
      </c>
      <c r="C763" s="99" t="s">
        <v>421</v>
      </c>
      <c r="D763" s="99" t="s">
        <v>549</v>
      </c>
      <c r="E763" s="99" t="s">
        <v>435</v>
      </c>
      <c r="F763" s="99" t="s">
        <v>430</v>
      </c>
      <c r="G763" s="110"/>
    </row>
    <row r="764" customFormat="false" ht="24.75" hidden="true" customHeight="false" outlineLevel="0" collapsed="false">
      <c r="A764" s="92" t="s">
        <v>492</v>
      </c>
      <c r="B764" s="167" t="s">
        <v>1171</v>
      </c>
      <c r="C764" s="99" t="s">
        <v>421</v>
      </c>
      <c r="D764" s="99" t="s">
        <v>549</v>
      </c>
      <c r="E764" s="99" t="s">
        <v>493</v>
      </c>
      <c r="F764" s="99"/>
      <c r="G764" s="110" t="n">
        <f aca="false">G765</f>
        <v>0</v>
      </c>
    </row>
    <row r="765" customFormat="false" ht="24.75" hidden="true" customHeight="false" outlineLevel="0" collapsed="false">
      <c r="A765" s="101" t="s">
        <v>498</v>
      </c>
      <c r="B765" s="167" t="s">
        <v>1171</v>
      </c>
      <c r="C765" s="99" t="s">
        <v>421</v>
      </c>
      <c r="D765" s="99" t="s">
        <v>549</v>
      </c>
      <c r="E765" s="99" t="s">
        <v>499</v>
      </c>
      <c r="F765" s="99" t="s">
        <v>428</v>
      </c>
      <c r="G765" s="110" t="n">
        <f aca="false">G766</f>
        <v>0</v>
      </c>
    </row>
    <row r="766" customFormat="false" ht="24.75" hidden="true" customHeight="false" outlineLevel="0" collapsed="false">
      <c r="A766" s="101" t="s">
        <v>1218</v>
      </c>
      <c r="B766" s="167" t="s">
        <v>1171</v>
      </c>
      <c r="C766" s="99" t="s">
        <v>421</v>
      </c>
      <c r="D766" s="99" t="s">
        <v>549</v>
      </c>
      <c r="E766" s="99" t="s">
        <v>499</v>
      </c>
      <c r="F766" s="99" t="s">
        <v>430</v>
      </c>
      <c r="G766" s="110"/>
    </row>
    <row r="767" customFormat="false" ht="15.75" hidden="true" customHeight="false" outlineLevel="0" collapsed="false">
      <c r="A767" s="282" t="s">
        <v>556</v>
      </c>
      <c r="B767" s="167" t="s">
        <v>1171</v>
      </c>
      <c r="C767" s="130" t="s">
        <v>440</v>
      </c>
      <c r="D767" s="99" t="s">
        <v>1025</v>
      </c>
      <c r="E767" s="99"/>
      <c r="F767" s="99"/>
      <c r="G767" s="110" t="n">
        <f aca="false">G768</f>
        <v>0</v>
      </c>
    </row>
    <row r="768" customFormat="false" ht="15.75" hidden="true" customHeight="false" outlineLevel="0" collapsed="false">
      <c r="A768" s="112" t="s">
        <v>570</v>
      </c>
      <c r="B768" s="167" t="s">
        <v>1171</v>
      </c>
      <c r="C768" s="130" t="s">
        <v>440</v>
      </c>
      <c r="D768" s="99" t="s">
        <v>534</v>
      </c>
      <c r="E768" s="99"/>
      <c r="F768" s="99"/>
      <c r="G768" s="110" t="n">
        <f aca="false">G769</f>
        <v>0</v>
      </c>
    </row>
    <row r="769" customFormat="false" ht="24" hidden="true" customHeight="false" outlineLevel="0" collapsed="false">
      <c r="A769" s="114" t="s">
        <v>1219</v>
      </c>
      <c r="B769" s="167" t="s">
        <v>1171</v>
      </c>
      <c r="C769" s="130" t="s">
        <v>440</v>
      </c>
      <c r="D769" s="99" t="s">
        <v>534</v>
      </c>
      <c r="E769" s="99" t="s">
        <v>1220</v>
      </c>
      <c r="F769" s="99"/>
      <c r="G769" s="110" t="n">
        <f aca="false">G770</f>
        <v>0</v>
      </c>
    </row>
    <row r="770" customFormat="false" ht="24" hidden="true" customHeight="false" outlineLevel="0" collapsed="false">
      <c r="A770" s="96" t="s">
        <v>585</v>
      </c>
      <c r="B770" s="167" t="s">
        <v>1171</v>
      </c>
      <c r="C770" s="130" t="s">
        <v>440</v>
      </c>
      <c r="D770" s="99" t="s">
        <v>534</v>
      </c>
      <c r="E770" s="99" t="s">
        <v>1220</v>
      </c>
      <c r="F770" s="99" t="s">
        <v>573</v>
      </c>
      <c r="G770" s="110"/>
    </row>
    <row r="771" customFormat="false" ht="15.75" hidden="true" customHeight="false" outlineLevel="0" collapsed="false">
      <c r="A771" s="265" t="s">
        <v>619</v>
      </c>
      <c r="B771" s="167" t="s">
        <v>1171</v>
      </c>
      <c r="C771" s="130" t="s">
        <v>448</v>
      </c>
      <c r="D771" s="99"/>
      <c r="E771" s="99"/>
      <c r="F771" s="99"/>
      <c r="G771" s="110" t="n">
        <f aca="false">G772</f>
        <v>0</v>
      </c>
    </row>
    <row r="772" customFormat="false" ht="15.75" hidden="true" customHeight="false" outlineLevel="0" collapsed="false">
      <c r="A772" s="108" t="s">
        <v>620</v>
      </c>
      <c r="B772" s="167" t="s">
        <v>1171</v>
      </c>
      <c r="C772" s="99" t="s">
        <v>448</v>
      </c>
      <c r="D772" s="99" t="s">
        <v>421</v>
      </c>
      <c r="E772" s="99"/>
      <c r="F772" s="99"/>
      <c r="G772" s="110" t="n">
        <f aca="false">G773+G775+G778</f>
        <v>0</v>
      </c>
    </row>
    <row r="773" customFormat="false" ht="36" hidden="true" customHeight="false" outlineLevel="0" collapsed="false">
      <c r="A773" s="112" t="s">
        <v>621</v>
      </c>
      <c r="B773" s="167" t="s">
        <v>1171</v>
      </c>
      <c r="C773" s="132" t="s">
        <v>448</v>
      </c>
      <c r="D773" s="132" t="s">
        <v>421</v>
      </c>
      <c r="E773" s="132" t="s">
        <v>622</v>
      </c>
      <c r="F773" s="99"/>
      <c r="G773" s="110" t="n">
        <f aca="false">G774</f>
        <v>0</v>
      </c>
    </row>
    <row r="774" customFormat="false" ht="24" hidden="true" customHeight="false" outlineLevel="0" collapsed="false">
      <c r="A774" s="114" t="s">
        <v>627</v>
      </c>
      <c r="B774" s="167" t="s">
        <v>1171</v>
      </c>
      <c r="C774" s="132" t="s">
        <v>448</v>
      </c>
      <c r="D774" s="132" t="s">
        <v>421</v>
      </c>
      <c r="E774" s="132" t="s">
        <v>628</v>
      </c>
      <c r="F774" s="99" t="s">
        <v>430</v>
      </c>
      <c r="G774" s="110" t="n">
        <v>0</v>
      </c>
    </row>
    <row r="775" customFormat="false" ht="24.75" hidden="true" customHeight="false" outlineLevel="0" collapsed="false">
      <c r="A775" s="114" t="s">
        <v>502</v>
      </c>
      <c r="B775" s="167" t="s">
        <v>1171</v>
      </c>
      <c r="C775" s="132" t="s">
        <v>448</v>
      </c>
      <c r="D775" s="132" t="s">
        <v>421</v>
      </c>
      <c r="E775" s="99" t="s">
        <v>503</v>
      </c>
      <c r="F775" s="132"/>
      <c r="G775" s="110" t="n">
        <f aca="false">G776</f>
        <v>0</v>
      </c>
    </row>
    <row r="776" customFormat="false" ht="24" hidden="true" customHeight="false" outlineLevel="0" collapsed="false">
      <c r="A776" s="112" t="s">
        <v>504</v>
      </c>
      <c r="B776" s="167" t="s">
        <v>1171</v>
      </c>
      <c r="C776" s="132" t="s">
        <v>448</v>
      </c>
      <c r="D776" s="132" t="s">
        <v>421</v>
      </c>
      <c r="E776" s="132" t="s">
        <v>505</v>
      </c>
      <c r="F776" s="132"/>
      <c r="G776" s="110" t="n">
        <f aca="false">G777</f>
        <v>0</v>
      </c>
    </row>
    <row r="777" customFormat="false" ht="24" hidden="true" customHeight="false" outlineLevel="0" collapsed="false">
      <c r="A777" s="114" t="s">
        <v>1183</v>
      </c>
      <c r="B777" s="167" t="s">
        <v>1171</v>
      </c>
      <c r="C777" s="132" t="s">
        <v>448</v>
      </c>
      <c r="D777" s="132" t="s">
        <v>421</v>
      </c>
      <c r="E777" s="132" t="s">
        <v>505</v>
      </c>
      <c r="F777" s="132" t="s">
        <v>507</v>
      </c>
      <c r="G777" s="110"/>
    </row>
    <row r="778" customFormat="false" ht="15.75" hidden="true" customHeight="false" outlineLevel="0" collapsed="false">
      <c r="A778" s="109" t="s">
        <v>640</v>
      </c>
      <c r="B778" s="167" t="s">
        <v>1171</v>
      </c>
      <c r="C778" s="132" t="s">
        <v>448</v>
      </c>
      <c r="D778" s="132" t="s">
        <v>421</v>
      </c>
      <c r="E778" s="132" t="s">
        <v>641</v>
      </c>
      <c r="F778" s="132"/>
      <c r="G778" s="110" t="n">
        <f aca="false">G779</f>
        <v>0</v>
      </c>
    </row>
    <row r="779" customFormat="false" ht="15.75" hidden="true" customHeight="false" outlineLevel="0" collapsed="false">
      <c r="A779" s="30" t="s">
        <v>648</v>
      </c>
      <c r="B779" s="167" t="s">
        <v>1171</v>
      </c>
      <c r="C779" s="132" t="s">
        <v>448</v>
      </c>
      <c r="D779" s="132" t="s">
        <v>421</v>
      </c>
      <c r="E779" s="132" t="s">
        <v>649</v>
      </c>
      <c r="F779" s="99" t="s">
        <v>428</v>
      </c>
      <c r="G779" s="110" t="n">
        <f aca="false">G780</f>
        <v>0</v>
      </c>
    </row>
    <row r="780" customFormat="false" ht="15.75" hidden="true" customHeight="false" outlineLevel="0" collapsed="false">
      <c r="A780" s="28" t="s">
        <v>446</v>
      </c>
      <c r="B780" s="167" t="s">
        <v>1171</v>
      </c>
      <c r="C780" s="132" t="s">
        <v>448</v>
      </c>
      <c r="D780" s="132" t="s">
        <v>421</v>
      </c>
      <c r="E780" s="132" t="s">
        <v>649</v>
      </c>
      <c r="F780" s="99" t="s">
        <v>430</v>
      </c>
      <c r="G780" s="110"/>
    </row>
    <row r="781" customFormat="false" ht="15.75" hidden="true" customHeight="false" outlineLevel="0" collapsed="false">
      <c r="A781" s="133" t="s">
        <v>903</v>
      </c>
      <c r="B781" s="167" t="s">
        <v>1171</v>
      </c>
      <c r="C781" s="132" t="s">
        <v>544</v>
      </c>
      <c r="D781" s="132" t="s">
        <v>1025</v>
      </c>
      <c r="E781" s="132"/>
      <c r="F781" s="99"/>
      <c r="G781" s="110" t="n">
        <f aca="false">G782</f>
        <v>0</v>
      </c>
    </row>
    <row r="782" customFormat="false" ht="15.75" hidden="true" customHeight="false" outlineLevel="0" collapsed="false">
      <c r="A782" s="108" t="s">
        <v>911</v>
      </c>
      <c r="B782" s="167" t="s">
        <v>1171</v>
      </c>
      <c r="C782" s="132" t="s">
        <v>544</v>
      </c>
      <c r="D782" s="132" t="s">
        <v>432</v>
      </c>
      <c r="E782" s="132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42</v>
      </c>
      <c r="B783" s="167" t="s">
        <v>1171</v>
      </c>
      <c r="C783" s="99" t="s">
        <v>544</v>
      </c>
      <c r="D783" s="99" t="s">
        <v>432</v>
      </c>
      <c r="E783" s="99" t="s">
        <v>917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918</v>
      </c>
      <c r="B784" s="167" t="s">
        <v>1171</v>
      </c>
      <c r="C784" s="99" t="s">
        <v>544</v>
      </c>
      <c r="D784" s="99" t="s">
        <v>432</v>
      </c>
      <c r="E784" s="99" t="s">
        <v>443</v>
      </c>
      <c r="F784" s="99" t="s">
        <v>428</v>
      </c>
      <c r="G784" s="110" t="n">
        <f aca="false">G785+G787</f>
        <v>0</v>
      </c>
    </row>
    <row r="785" customFormat="false" ht="96.75" hidden="true" customHeight="false" outlineLevel="0" collapsed="false">
      <c r="A785" s="178" t="s">
        <v>1221</v>
      </c>
      <c r="B785" s="167" t="s">
        <v>1171</v>
      </c>
      <c r="C785" s="130" t="s">
        <v>544</v>
      </c>
      <c r="D785" s="99" t="s">
        <v>432</v>
      </c>
      <c r="E785" s="99" t="s">
        <v>931</v>
      </c>
      <c r="F785" s="99"/>
      <c r="G785" s="110" t="n">
        <f aca="false">G786</f>
        <v>0</v>
      </c>
    </row>
    <row r="786" customFormat="false" ht="24.75" hidden="true" customHeight="false" outlineLevel="0" collapsed="false">
      <c r="A786" s="96" t="s">
        <v>531</v>
      </c>
      <c r="B786" s="167" t="s">
        <v>1171</v>
      </c>
      <c r="C786" s="99" t="s">
        <v>544</v>
      </c>
      <c r="D786" s="99" t="s">
        <v>432</v>
      </c>
      <c r="E786" s="99" t="s">
        <v>931</v>
      </c>
      <c r="F786" s="99" t="s">
        <v>532</v>
      </c>
      <c r="G786" s="110" t="n">
        <f aca="false">12600-12600</f>
        <v>0</v>
      </c>
    </row>
    <row r="787" customFormat="false" ht="36" hidden="true" customHeight="false" outlineLevel="0" collapsed="false">
      <c r="A787" s="180" t="s">
        <v>1222</v>
      </c>
      <c r="B787" s="167" t="s">
        <v>1171</v>
      </c>
      <c r="C787" s="99" t="s">
        <v>544</v>
      </c>
      <c r="D787" s="99" t="s">
        <v>432</v>
      </c>
      <c r="E787" s="99" t="s">
        <v>1136</v>
      </c>
      <c r="F787" s="99" t="s">
        <v>428</v>
      </c>
      <c r="G787" s="110" t="n">
        <f aca="false">G788</f>
        <v>0</v>
      </c>
    </row>
    <row r="788" customFormat="false" ht="24.75" hidden="true" customHeight="false" outlineLevel="0" collapsed="false">
      <c r="A788" s="114" t="s">
        <v>988</v>
      </c>
      <c r="B788" s="167" t="s">
        <v>1171</v>
      </c>
      <c r="C788" s="99" t="s">
        <v>544</v>
      </c>
      <c r="D788" s="99" t="s">
        <v>432</v>
      </c>
      <c r="E788" s="99" t="s">
        <v>1136</v>
      </c>
      <c r="F788" s="99" t="s">
        <v>474</v>
      </c>
      <c r="G788" s="110" t="n">
        <f aca="false">1100+5208-6308</f>
        <v>0</v>
      </c>
    </row>
    <row r="789" customFormat="false" ht="29.45" hidden="false" customHeight="true" outlineLevel="0" collapsed="false">
      <c r="A789" s="261" t="s">
        <v>1223</v>
      </c>
      <c r="B789" s="262" t="s">
        <v>1224</v>
      </c>
      <c r="C789" s="262"/>
      <c r="D789" s="262"/>
      <c r="E789" s="262"/>
      <c r="F789" s="262"/>
      <c r="G789" s="263" t="n">
        <f aca="false">G790</f>
        <v>15639</v>
      </c>
    </row>
    <row r="790" customFormat="false" ht="15.75" hidden="false" customHeight="false" outlineLevel="0" collapsed="false">
      <c r="A790" s="275" t="s">
        <v>420</v>
      </c>
      <c r="B790" s="167" t="s">
        <v>1224</v>
      </c>
      <c r="C790" s="99" t="s">
        <v>421</v>
      </c>
      <c r="D790" s="99"/>
      <c r="E790" s="99"/>
      <c r="F790" s="99"/>
      <c r="G790" s="110" t="n">
        <f aca="false">G797</f>
        <v>15639</v>
      </c>
    </row>
    <row r="791" customFormat="false" ht="15.75" hidden="true" customHeight="false" outlineLevel="0" collapsed="false">
      <c r="A791" s="108" t="s">
        <v>467</v>
      </c>
      <c r="B791" s="167" t="s">
        <v>1224</v>
      </c>
      <c r="C791" s="99" t="s">
        <v>421</v>
      </c>
      <c r="D791" s="86" t="s">
        <v>468</v>
      </c>
      <c r="E791" s="99"/>
      <c r="F791" s="99"/>
      <c r="G791" s="110" t="n">
        <f aca="false">G792</f>
        <v>0</v>
      </c>
    </row>
    <row r="792" customFormat="false" ht="24.75" hidden="true" customHeight="false" outlineLevel="0" collapsed="false">
      <c r="A792" s="109" t="s">
        <v>469</v>
      </c>
      <c r="B792" s="167" t="s">
        <v>1224</v>
      </c>
      <c r="C792" s="99" t="s">
        <v>421</v>
      </c>
      <c r="D792" s="99" t="s">
        <v>468</v>
      </c>
      <c r="E792" s="99" t="s">
        <v>470</v>
      </c>
      <c r="F792" s="99"/>
      <c r="G792" s="110" t="n">
        <f aca="false">G793</f>
        <v>0</v>
      </c>
    </row>
    <row r="793" customFormat="false" ht="24.75" hidden="true" customHeight="false" outlineLevel="0" collapsed="false">
      <c r="A793" s="96" t="s">
        <v>1225</v>
      </c>
      <c r="B793" s="167" t="s">
        <v>1224</v>
      </c>
      <c r="C793" s="99" t="s">
        <v>421</v>
      </c>
      <c r="D793" s="99" t="s">
        <v>468</v>
      </c>
      <c r="E793" s="99" t="s">
        <v>472</v>
      </c>
      <c r="F793" s="99" t="s">
        <v>428</v>
      </c>
      <c r="G793" s="110" t="n">
        <f aca="false">G794</f>
        <v>0</v>
      </c>
    </row>
    <row r="794" customFormat="false" ht="24.75" hidden="true" customHeight="false" outlineLevel="0" collapsed="false">
      <c r="A794" s="96" t="s">
        <v>1226</v>
      </c>
      <c r="B794" s="167" t="s">
        <v>1224</v>
      </c>
      <c r="C794" s="99" t="s">
        <v>421</v>
      </c>
      <c r="D794" s="99" t="s">
        <v>468</v>
      </c>
      <c r="E794" s="99" t="s">
        <v>472</v>
      </c>
      <c r="F794" s="99" t="s">
        <v>474</v>
      </c>
      <c r="G794" s="110" t="n">
        <v>0</v>
      </c>
    </row>
    <row r="795" customFormat="false" ht="24.75" hidden="true" customHeight="false" outlineLevel="0" collapsed="false">
      <c r="A795" s="92" t="s">
        <v>492</v>
      </c>
      <c r="B795" s="167" t="s">
        <v>1224</v>
      </c>
      <c r="C795" s="99" t="s">
        <v>421</v>
      </c>
      <c r="D795" s="99" t="s">
        <v>1227</v>
      </c>
      <c r="E795" s="86" t="s">
        <v>493</v>
      </c>
      <c r="F795" s="99"/>
      <c r="G795" s="110" t="n">
        <f aca="false">G796</f>
        <v>0</v>
      </c>
    </row>
    <row r="796" customFormat="false" ht="24.75" hidden="true" customHeight="false" outlineLevel="0" collapsed="false">
      <c r="A796" s="101" t="s">
        <v>1228</v>
      </c>
      <c r="B796" s="167" t="s">
        <v>1224</v>
      </c>
      <c r="C796" s="99" t="s">
        <v>421</v>
      </c>
      <c r="D796" s="99" t="s">
        <v>1227</v>
      </c>
      <c r="E796" s="86" t="s">
        <v>493</v>
      </c>
      <c r="F796" s="99" t="s">
        <v>1229</v>
      </c>
      <c r="G796" s="110"/>
    </row>
    <row r="797" customFormat="false" ht="36" hidden="false" customHeight="false" outlineLevel="0" collapsed="false">
      <c r="A797" s="95" t="s">
        <v>451</v>
      </c>
      <c r="B797" s="167" t="s">
        <v>1224</v>
      </c>
      <c r="C797" s="99" t="s">
        <v>421</v>
      </c>
      <c r="D797" s="86" t="s">
        <v>452</v>
      </c>
      <c r="E797" s="86"/>
      <c r="F797" s="86"/>
      <c r="G797" s="110" t="n">
        <f aca="false">G798</f>
        <v>15639</v>
      </c>
    </row>
    <row r="798" customFormat="false" ht="24.75" hidden="false" customHeight="false" outlineLevel="0" collapsed="false">
      <c r="A798" s="96" t="s">
        <v>433</v>
      </c>
      <c r="B798" s="167" t="s">
        <v>1224</v>
      </c>
      <c r="C798" s="99" t="s">
        <v>421</v>
      </c>
      <c r="D798" s="86" t="s">
        <v>452</v>
      </c>
      <c r="E798" s="86" t="s">
        <v>435</v>
      </c>
      <c r="F798" s="99" t="s">
        <v>428</v>
      </c>
      <c r="G798" s="110" t="n">
        <f aca="false">G799</f>
        <v>15639</v>
      </c>
    </row>
    <row r="799" customFormat="false" ht="24.75" hidden="false" customHeight="false" outlineLevel="0" collapsed="false">
      <c r="A799" s="101" t="s">
        <v>429</v>
      </c>
      <c r="B799" s="167" t="s">
        <v>1224</v>
      </c>
      <c r="C799" s="99" t="s">
        <v>421</v>
      </c>
      <c r="D799" s="86" t="s">
        <v>452</v>
      </c>
      <c r="E799" s="86" t="s">
        <v>435</v>
      </c>
      <c r="F799" s="86" t="s">
        <v>430</v>
      </c>
      <c r="G799" s="110" t="n">
        <f aca="false">15579+60</f>
        <v>15639</v>
      </c>
    </row>
    <row r="800" customFormat="false" ht="15.75" hidden="true" customHeight="false" outlineLevel="0" collapsed="false">
      <c r="A800" s="265" t="s">
        <v>1207</v>
      </c>
      <c r="B800" s="167" t="s">
        <v>1224</v>
      </c>
      <c r="C800" s="120" t="s">
        <v>468</v>
      </c>
      <c r="D800" s="119"/>
      <c r="E800" s="119"/>
      <c r="F800" s="119"/>
      <c r="G800" s="139" t="n">
        <f aca="false">G802+G804</f>
        <v>0</v>
      </c>
    </row>
    <row r="801" customFormat="false" ht="24" hidden="true" customHeight="false" outlineLevel="0" collapsed="false">
      <c r="A801" s="185" t="s">
        <v>1208</v>
      </c>
      <c r="B801" s="167" t="s">
        <v>1224</v>
      </c>
      <c r="C801" s="120" t="s">
        <v>468</v>
      </c>
      <c r="D801" s="120" t="s">
        <v>423</v>
      </c>
      <c r="E801" s="120"/>
      <c r="F801" s="120"/>
      <c r="G801" s="139" t="n">
        <f aca="false">G803</f>
        <v>0</v>
      </c>
    </row>
    <row r="802" customFormat="false" ht="36" hidden="true" customHeight="false" outlineLevel="0" collapsed="false">
      <c r="A802" s="288" t="s">
        <v>1032</v>
      </c>
      <c r="B802" s="167" t="s">
        <v>1224</v>
      </c>
      <c r="C802" s="120" t="s">
        <v>468</v>
      </c>
      <c r="D802" s="120" t="s">
        <v>423</v>
      </c>
      <c r="E802" s="120" t="s">
        <v>1033</v>
      </c>
      <c r="F802" s="120"/>
      <c r="G802" s="139" t="n">
        <f aca="false">G803</f>
        <v>0</v>
      </c>
    </row>
    <row r="803" customFormat="false" ht="24" hidden="true" customHeight="false" outlineLevel="0" collapsed="false">
      <c r="A803" s="289" t="s">
        <v>1209</v>
      </c>
      <c r="B803" s="167" t="s">
        <v>1224</v>
      </c>
      <c r="C803" s="120" t="s">
        <v>468</v>
      </c>
      <c r="D803" s="120" t="s">
        <v>423</v>
      </c>
      <c r="E803" s="120" t="s">
        <v>1033</v>
      </c>
      <c r="F803" s="120" t="s">
        <v>1210</v>
      </c>
      <c r="G803" s="139" t="n">
        <v>0</v>
      </c>
    </row>
    <row r="804" customFormat="false" ht="15.75" hidden="true" customHeight="false" outlineLevel="0" collapsed="false">
      <c r="A804" s="109" t="s">
        <v>1205</v>
      </c>
      <c r="B804" s="167" t="s">
        <v>1224</v>
      </c>
      <c r="C804" s="99" t="s">
        <v>468</v>
      </c>
      <c r="D804" s="99" t="s">
        <v>440</v>
      </c>
      <c r="E804" s="99"/>
      <c r="F804" s="99"/>
      <c r="G804" s="110" t="n">
        <f aca="false">G805</f>
        <v>0</v>
      </c>
    </row>
    <row r="805" customFormat="false" ht="24.75" hidden="true" customHeight="false" outlineLevel="0" collapsed="false">
      <c r="A805" s="96" t="s">
        <v>1204</v>
      </c>
      <c r="B805" s="167" t="s">
        <v>1224</v>
      </c>
      <c r="C805" s="99" t="s">
        <v>468</v>
      </c>
      <c r="D805" s="99" t="s">
        <v>440</v>
      </c>
      <c r="E805" s="99" t="s">
        <v>992</v>
      </c>
      <c r="F805" s="99" t="s">
        <v>428</v>
      </c>
      <c r="G805" s="110" t="n">
        <f aca="false">G806</f>
        <v>0</v>
      </c>
    </row>
    <row r="806" customFormat="false" ht="24.75" hidden="true" customHeight="false" outlineLevel="0" collapsed="false">
      <c r="A806" s="96" t="s">
        <v>1211</v>
      </c>
      <c r="B806" s="167" t="s">
        <v>1224</v>
      </c>
      <c r="C806" s="99" t="s">
        <v>468</v>
      </c>
      <c r="D806" s="99" t="s">
        <v>440</v>
      </c>
      <c r="E806" s="99" t="s">
        <v>1212</v>
      </c>
      <c r="F806" s="99"/>
      <c r="G806" s="110" t="n">
        <f aca="false">G807</f>
        <v>0</v>
      </c>
    </row>
    <row r="807" customFormat="false" ht="24.75" hidden="true" customHeight="false" outlineLevel="0" collapsed="false">
      <c r="A807" s="96" t="s">
        <v>345</v>
      </c>
      <c r="B807" s="167" t="s">
        <v>1224</v>
      </c>
      <c r="C807" s="99" t="s">
        <v>468</v>
      </c>
      <c r="D807" s="99" t="s">
        <v>440</v>
      </c>
      <c r="E807" s="99" t="s">
        <v>1212</v>
      </c>
      <c r="F807" s="99" t="s">
        <v>1168</v>
      </c>
      <c r="G807" s="110" t="n">
        <v>0</v>
      </c>
    </row>
    <row r="808" customFormat="false" ht="16.9" hidden="true" customHeight="true" outlineLevel="0" collapsed="false">
      <c r="A808" s="261" t="s">
        <v>1230</v>
      </c>
      <c r="B808" s="262" t="s">
        <v>1231</v>
      </c>
      <c r="C808" s="262"/>
      <c r="D808" s="262"/>
      <c r="E808" s="262"/>
      <c r="F808" s="262"/>
      <c r="G808" s="263" t="n">
        <f aca="false">G809</f>
        <v>0</v>
      </c>
    </row>
    <row r="809" customFormat="false" ht="25.5" hidden="true" customHeight="false" outlineLevel="0" collapsed="false">
      <c r="A809" s="276" t="s">
        <v>514</v>
      </c>
      <c r="B809" s="167" t="s">
        <v>1231</v>
      </c>
      <c r="C809" s="99" t="s">
        <v>432</v>
      </c>
      <c r="D809" s="99"/>
      <c r="E809" s="99"/>
      <c r="F809" s="99"/>
      <c r="G809" s="110" t="n">
        <f aca="false">G810</f>
        <v>0</v>
      </c>
    </row>
    <row r="810" customFormat="false" ht="15.75" hidden="true" customHeight="false" outlineLevel="0" collapsed="false">
      <c r="A810" s="95" t="s">
        <v>515</v>
      </c>
      <c r="B810" s="167" t="s">
        <v>1231</v>
      </c>
      <c r="C810" s="99" t="s">
        <v>432</v>
      </c>
      <c r="D810" s="99" t="s">
        <v>423</v>
      </c>
      <c r="E810" s="99"/>
      <c r="F810" s="99"/>
      <c r="G810" s="110" t="n">
        <f aca="false">G811</f>
        <v>0</v>
      </c>
    </row>
    <row r="811" customFormat="false" ht="24.75" hidden="true" customHeight="false" outlineLevel="0" collapsed="false">
      <c r="A811" s="92" t="s">
        <v>516</v>
      </c>
      <c r="B811" s="167" t="s">
        <v>1231</v>
      </c>
      <c r="C811" s="99" t="s">
        <v>432</v>
      </c>
      <c r="D811" s="99" t="s">
        <v>423</v>
      </c>
      <c r="E811" s="99" t="s">
        <v>517</v>
      </c>
      <c r="F811" s="99"/>
      <c r="G811" s="110" t="n">
        <f aca="false">G812+G814+G817+G821+G822</f>
        <v>0</v>
      </c>
    </row>
    <row r="812" customFormat="false" ht="48" hidden="true" customHeight="false" outlineLevel="0" collapsed="false">
      <c r="A812" s="101" t="s">
        <v>518</v>
      </c>
      <c r="B812" s="167" t="s">
        <v>1231</v>
      </c>
      <c r="C812" s="99" t="s">
        <v>432</v>
      </c>
      <c r="D812" s="99" t="s">
        <v>423</v>
      </c>
      <c r="E812" s="99" t="s">
        <v>519</v>
      </c>
      <c r="F812" s="99" t="s">
        <v>428</v>
      </c>
      <c r="G812" s="110" t="n">
        <f aca="false">G813</f>
        <v>0</v>
      </c>
    </row>
    <row r="813" customFormat="false" ht="24.75" hidden="true" customHeight="false" outlineLevel="0" collapsed="false">
      <c r="A813" s="113" t="s">
        <v>524</v>
      </c>
      <c r="B813" s="167" t="s">
        <v>1231</v>
      </c>
      <c r="C813" s="99" t="s">
        <v>432</v>
      </c>
      <c r="D813" s="99" t="s">
        <v>423</v>
      </c>
      <c r="E813" s="99" t="s">
        <v>519</v>
      </c>
      <c r="F813" s="99" t="s">
        <v>521</v>
      </c>
      <c r="G813" s="110"/>
    </row>
    <row r="814" customFormat="false" ht="24.75" hidden="true" customHeight="false" outlineLevel="0" collapsed="false">
      <c r="A814" s="113" t="s">
        <v>522</v>
      </c>
      <c r="B814" s="167" t="s">
        <v>1231</v>
      </c>
      <c r="C814" s="99" t="s">
        <v>432</v>
      </c>
      <c r="D814" s="99" t="s">
        <v>423</v>
      </c>
      <c r="E814" s="99" t="s">
        <v>523</v>
      </c>
      <c r="F814" s="99" t="s">
        <v>428</v>
      </c>
      <c r="G814" s="110" t="n">
        <f aca="false">G815+G816</f>
        <v>0</v>
      </c>
    </row>
    <row r="815" customFormat="false" ht="24.75" hidden="true" customHeight="false" outlineLevel="0" collapsed="false">
      <c r="A815" s="113" t="s">
        <v>524</v>
      </c>
      <c r="B815" s="167" t="s">
        <v>1231</v>
      </c>
      <c r="C815" s="99" t="s">
        <v>432</v>
      </c>
      <c r="D815" s="99" t="s">
        <v>423</v>
      </c>
      <c r="E815" s="99" t="s">
        <v>523</v>
      </c>
      <c r="F815" s="99" t="s">
        <v>521</v>
      </c>
      <c r="G815" s="110"/>
    </row>
    <row r="816" customFormat="false" ht="24.75" hidden="true" customHeight="false" outlineLevel="0" collapsed="false">
      <c r="A816" s="113" t="s">
        <v>530</v>
      </c>
      <c r="B816" s="167" t="s">
        <v>1231</v>
      </c>
      <c r="C816" s="99" t="s">
        <v>432</v>
      </c>
      <c r="D816" s="99" t="s">
        <v>423</v>
      </c>
      <c r="E816" s="99" t="s">
        <v>1173</v>
      </c>
      <c r="F816" s="99" t="s">
        <v>521</v>
      </c>
      <c r="G816" s="110" t="n">
        <v>0</v>
      </c>
    </row>
    <row r="817" customFormat="false" ht="24.75" hidden="true" customHeight="false" outlineLevel="0" collapsed="false">
      <c r="A817" s="277" t="s">
        <v>1174</v>
      </c>
      <c r="B817" s="167" t="s">
        <v>1231</v>
      </c>
      <c r="C817" s="99" t="s">
        <v>432</v>
      </c>
      <c r="D817" s="99" t="s">
        <v>423</v>
      </c>
      <c r="E817" s="99" t="s">
        <v>525</v>
      </c>
      <c r="F817" s="99"/>
      <c r="G817" s="110" t="n">
        <f aca="false">G818+G819</f>
        <v>0</v>
      </c>
    </row>
    <row r="818" customFormat="false" ht="24.75" hidden="true" customHeight="false" outlineLevel="0" collapsed="false">
      <c r="A818" s="113" t="s">
        <v>524</v>
      </c>
      <c r="B818" s="167" t="s">
        <v>1231</v>
      </c>
      <c r="C818" s="99" t="s">
        <v>432</v>
      </c>
      <c r="D818" s="99" t="s">
        <v>423</v>
      </c>
      <c r="E818" s="99" t="s">
        <v>525</v>
      </c>
      <c r="F818" s="99" t="s">
        <v>521</v>
      </c>
      <c r="G818" s="110"/>
    </row>
    <row r="819" customFormat="false" ht="24.75" hidden="true" customHeight="false" outlineLevel="0" collapsed="false">
      <c r="A819" s="113" t="s">
        <v>530</v>
      </c>
      <c r="B819" s="167" t="s">
        <v>1231</v>
      </c>
      <c r="C819" s="99" t="s">
        <v>432</v>
      </c>
      <c r="D819" s="99" t="s">
        <v>423</v>
      </c>
      <c r="E819" s="99" t="s">
        <v>525</v>
      </c>
      <c r="F819" s="99" t="s">
        <v>521</v>
      </c>
      <c r="G819" s="110" t="n">
        <v>0</v>
      </c>
    </row>
    <row r="820" customFormat="false" ht="24.75" hidden="true" customHeight="false" outlineLevel="0" collapsed="false">
      <c r="A820" s="113" t="s">
        <v>526</v>
      </c>
      <c r="B820" s="167" t="s">
        <v>1231</v>
      </c>
      <c r="C820" s="99" t="s">
        <v>432</v>
      </c>
      <c r="D820" s="99" t="s">
        <v>423</v>
      </c>
      <c r="E820" s="99" t="s">
        <v>527</v>
      </c>
      <c r="F820" s="99"/>
      <c r="G820" s="110" t="n">
        <f aca="false">G821</f>
        <v>0</v>
      </c>
    </row>
    <row r="821" customFormat="false" ht="24.75" hidden="true" customHeight="false" outlineLevel="0" collapsed="false">
      <c r="A821" s="113" t="s">
        <v>524</v>
      </c>
      <c r="B821" s="167" t="s">
        <v>1231</v>
      </c>
      <c r="C821" s="99" t="s">
        <v>432</v>
      </c>
      <c r="D821" s="99" t="s">
        <v>423</v>
      </c>
      <c r="E821" s="99" t="s">
        <v>527</v>
      </c>
      <c r="F821" s="99" t="s">
        <v>521</v>
      </c>
      <c r="G821" s="110"/>
    </row>
    <row r="822" customFormat="false" ht="24.75" hidden="true" customHeight="false" outlineLevel="0" collapsed="false">
      <c r="A822" s="101" t="s">
        <v>528</v>
      </c>
      <c r="B822" s="167" t="s">
        <v>1231</v>
      </c>
      <c r="C822" s="99" t="s">
        <v>432</v>
      </c>
      <c r="D822" s="99" t="s">
        <v>423</v>
      </c>
      <c r="E822" s="99" t="s">
        <v>529</v>
      </c>
      <c r="F822" s="99"/>
      <c r="G822" s="110" t="n">
        <f aca="false">G824</f>
        <v>0</v>
      </c>
    </row>
    <row r="823" customFormat="false" ht="24.75" hidden="true" customHeight="false" outlineLevel="0" collapsed="false">
      <c r="A823" s="113" t="s">
        <v>530</v>
      </c>
      <c r="B823" s="167" t="s">
        <v>1231</v>
      </c>
      <c r="C823" s="99" t="s">
        <v>432</v>
      </c>
      <c r="D823" s="99" t="s">
        <v>423</v>
      </c>
      <c r="E823" s="99" t="s">
        <v>529</v>
      </c>
      <c r="F823" s="99" t="s">
        <v>428</v>
      </c>
      <c r="G823" s="110" t="n">
        <v>0</v>
      </c>
    </row>
    <row r="824" customFormat="false" ht="24.75" hidden="true" customHeight="false" outlineLevel="0" collapsed="false">
      <c r="A824" s="101" t="s">
        <v>531</v>
      </c>
      <c r="B824" s="167" t="s">
        <v>1231</v>
      </c>
      <c r="C824" s="99" t="s">
        <v>432</v>
      </c>
      <c r="D824" s="99" t="s">
        <v>423</v>
      </c>
      <c r="E824" s="99" t="s">
        <v>529</v>
      </c>
      <c r="F824" s="99" t="s">
        <v>532</v>
      </c>
      <c r="G824" s="110"/>
    </row>
    <row r="825" customFormat="false" ht="18" hidden="true" customHeight="true" outlineLevel="0" collapsed="false">
      <c r="A825" s="261" t="s">
        <v>1232</v>
      </c>
      <c r="B825" s="262" t="s">
        <v>1233</v>
      </c>
      <c r="C825" s="167"/>
      <c r="D825" s="167"/>
      <c r="E825" s="167"/>
      <c r="F825" s="167"/>
      <c r="G825" s="263" t="n">
        <f aca="false">G826</f>
        <v>0</v>
      </c>
    </row>
    <row r="826" customFormat="false" ht="15.75" hidden="true" customHeight="false" outlineLevel="0" collapsed="false">
      <c r="A826" s="275" t="s">
        <v>420</v>
      </c>
      <c r="B826" s="167" t="s">
        <v>1233</v>
      </c>
      <c r="C826" s="99" t="s">
        <v>421</v>
      </c>
      <c r="D826" s="99"/>
      <c r="E826" s="99"/>
      <c r="F826" s="99"/>
      <c r="G826" s="110" t="n">
        <f aca="false">G827</f>
        <v>0</v>
      </c>
    </row>
    <row r="827" customFormat="false" ht="15.75" hidden="true" customHeight="false" outlineLevel="0" collapsed="false">
      <c r="A827" s="95" t="s">
        <v>488</v>
      </c>
      <c r="B827" s="167" t="s">
        <v>1233</v>
      </c>
      <c r="C827" s="99" t="s">
        <v>421</v>
      </c>
      <c r="D827" s="99" t="s">
        <v>549</v>
      </c>
      <c r="E827" s="99"/>
      <c r="F827" s="99"/>
      <c r="G827" s="110" t="n">
        <f aca="false">G828</f>
        <v>0</v>
      </c>
    </row>
    <row r="828" customFormat="false" ht="24.75" hidden="true" customHeight="false" outlineLevel="0" collapsed="false">
      <c r="A828" s="92" t="s">
        <v>484</v>
      </c>
      <c r="B828" s="167" t="s">
        <v>1233</v>
      </c>
      <c r="C828" s="99" t="s">
        <v>421</v>
      </c>
      <c r="D828" s="99" t="s">
        <v>549</v>
      </c>
      <c r="E828" s="86" t="s">
        <v>491</v>
      </c>
      <c r="F828" s="99"/>
      <c r="G828" s="110" t="n">
        <f aca="false">G829</f>
        <v>0</v>
      </c>
    </row>
    <row r="829" customFormat="false" ht="24.75" hidden="true" customHeight="false" outlineLevel="0" collapsed="false">
      <c r="A829" s="96" t="s">
        <v>486</v>
      </c>
      <c r="B829" s="167" t="s">
        <v>1233</v>
      </c>
      <c r="C829" s="99" t="s">
        <v>421</v>
      </c>
      <c r="D829" s="99" t="s">
        <v>549</v>
      </c>
      <c r="E829" s="86" t="s">
        <v>491</v>
      </c>
      <c r="F829" s="99" t="s">
        <v>487</v>
      </c>
      <c r="G829" s="110"/>
    </row>
    <row r="830" customFormat="false" ht="15.75" hidden="true" customHeight="false" outlineLevel="0" collapsed="false">
      <c r="A830" s="261" t="s">
        <v>1234</v>
      </c>
      <c r="B830" s="262" t="s">
        <v>1235</v>
      </c>
      <c r="C830" s="167"/>
      <c r="D830" s="167"/>
      <c r="E830" s="167"/>
      <c r="F830" s="167"/>
      <c r="G830" s="263" t="n">
        <f aca="false">G831</f>
        <v>0</v>
      </c>
    </row>
    <row r="831" customFormat="false" ht="15.75" hidden="true" customHeight="false" outlineLevel="0" collapsed="false">
      <c r="A831" s="276" t="s">
        <v>556</v>
      </c>
      <c r="B831" s="167" t="s">
        <v>1235</v>
      </c>
      <c r="C831" s="120" t="s">
        <v>440</v>
      </c>
      <c r="D831" s="120"/>
      <c r="E831" s="120"/>
      <c r="F831" s="120"/>
      <c r="G831" s="139" t="n">
        <f aca="false">G832</f>
        <v>0</v>
      </c>
    </row>
    <row r="832" customFormat="false" ht="15.75" hidden="true" customHeight="false" outlineLevel="0" collapsed="false">
      <c r="A832" s="108" t="s">
        <v>595</v>
      </c>
      <c r="B832" s="167" t="s">
        <v>1235</v>
      </c>
      <c r="C832" s="99" t="s">
        <v>440</v>
      </c>
      <c r="D832" s="99" t="s">
        <v>544</v>
      </c>
      <c r="E832" s="99"/>
      <c r="F832" s="99"/>
      <c r="G832" s="110" t="n">
        <f aca="false">G833+G836</f>
        <v>0</v>
      </c>
    </row>
    <row r="833" customFormat="false" ht="24.75" hidden="true" customHeight="false" outlineLevel="0" collapsed="false">
      <c r="A833" s="109" t="s">
        <v>596</v>
      </c>
      <c r="B833" s="167" t="s">
        <v>1235</v>
      </c>
      <c r="C833" s="99" t="s">
        <v>440</v>
      </c>
      <c r="D833" s="99" t="s">
        <v>544</v>
      </c>
      <c r="E833" s="99" t="s">
        <v>597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6" t="s">
        <v>484</v>
      </c>
      <c r="B834" s="167" t="s">
        <v>1235</v>
      </c>
      <c r="C834" s="99" t="s">
        <v>440</v>
      </c>
      <c r="D834" s="99" t="s">
        <v>544</v>
      </c>
      <c r="E834" s="99" t="s">
        <v>598</v>
      </c>
      <c r="F834" s="99" t="s">
        <v>428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6</v>
      </c>
      <c r="B835" s="167" t="s">
        <v>1235</v>
      </c>
      <c r="C835" s="99" t="s">
        <v>440</v>
      </c>
      <c r="D835" s="99" t="s">
        <v>544</v>
      </c>
      <c r="E835" s="99" t="s">
        <v>598</v>
      </c>
      <c r="F835" s="99" t="s">
        <v>487</v>
      </c>
      <c r="G835" s="110"/>
    </row>
    <row r="836" customFormat="false" ht="24.75" hidden="true" customHeight="false" outlineLevel="0" collapsed="false">
      <c r="A836" s="112" t="s">
        <v>550</v>
      </c>
      <c r="B836" s="167" t="s">
        <v>1235</v>
      </c>
      <c r="C836" s="99" t="s">
        <v>440</v>
      </c>
      <c r="D836" s="99" t="s">
        <v>544</v>
      </c>
      <c r="E836" s="99" t="s">
        <v>551</v>
      </c>
      <c r="F836" s="99"/>
      <c r="G836" s="110" t="n">
        <f aca="false">G837</f>
        <v>0</v>
      </c>
    </row>
    <row r="837" customFormat="false" ht="24.75" hidden="true" customHeight="false" outlineLevel="0" collapsed="false">
      <c r="A837" s="279" t="s">
        <v>599</v>
      </c>
      <c r="B837" s="167" t="s">
        <v>1235</v>
      </c>
      <c r="C837" s="99" t="s">
        <v>440</v>
      </c>
      <c r="D837" s="99" t="s">
        <v>544</v>
      </c>
      <c r="E837" s="99" t="s">
        <v>600</v>
      </c>
      <c r="F837" s="132" t="s">
        <v>428</v>
      </c>
      <c r="G837" s="110" t="n">
        <f aca="false">G838</f>
        <v>0</v>
      </c>
    </row>
    <row r="838" customFormat="false" ht="24.75" hidden="true" customHeight="false" outlineLevel="0" collapsed="false">
      <c r="A838" s="96" t="s">
        <v>580</v>
      </c>
      <c r="B838" s="167" t="s">
        <v>1235</v>
      </c>
      <c r="C838" s="99" t="s">
        <v>440</v>
      </c>
      <c r="D838" s="99" t="s">
        <v>544</v>
      </c>
      <c r="E838" s="99" t="s">
        <v>600</v>
      </c>
      <c r="F838" s="132" t="s">
        <v>507</v>
      </c>
      <c r="G838" s="110" t="n">
        <v>0</v>
      </c>
    </row>
    <row r="839" customFormat="false" ht="15.75" hidden="true" customHeight="false" outlineLevel="0" collapsed="false">
      <c r="A839" s="290" t="s">
        <v>1236</v>
      </c>
      <c r="B839" s="167" t="s">
        <v>1237</v>
      </c>
      <c r="C839" s="167"/>
      <c r="D839" s="167"/>
      <c r="E839" s="291"/>
      <c r="F839" s="167"/>
      <c r="G839" s="263" t="n">
        <f aca="false">G840</f>
        <v>0</v>
      </c>
    </row>
    <row r="840" customFormat="false" ht="15.75" hidden="true" customHeight="false" outlineLevel="0" collapsed="false">
      <c r="A840" s="275" t="s">
        <v>420</v>
      </c>
      <c r="B840" s="167" t="s">
        <v>1237</v>
      </c>
      <c r="C840" s="99" t="s">
        <v>421</v>
      </c>
      <c r="D840" s="99"/>
      <c r="E840" s="86"/>
      <c r="F840" s="99"/>
      <c r="G840" s="110" t="n">
        <f aca="false">G841</f>
        <v>0</v>
      </c>
    </row>
    <row r="841" customFormat="false" ht="15.75" hidden="true" customHeight="false" outlineLevel="0" collapsed="false">
      <c r="A841" s="95" t="s">
        <v>488</v>
      </c>
      <c r="B841" s="167" t="s">
        <v>1237</v>
      </c>
      <c r="C841" s="99" t="s">
        <v>421</v>
      </c>
      <c r="D841" s="99" t="s">
        <v>549</v>
      </c>
      <c r="E841" s="86"/>
      <c r="F841" s="99"/>
      <c r="G841" s="110" t="n">
        <f aca="false">G842</f>
        <v>0</v>
      </c>
    </row>
    <row r="842" customFormat="false" ht="36" hidden="true" customHeight="false" outlineLevel="0" collapsed="false">
      <c r="A842" s="113" t="s">
        <v>424</v>
      </c>
      <c r="B842" s="167" t="s">
        <v>1237</v>
      </c>
      <c r="C842" s="99" t="s">
        <v>421</v>
      </c>
      <c r="D842" s="99" t="s">
        <v>549</v>
      </c>
      <c r="E842" s="99" t="s">
        <v>425</v>
      </c>
      <c r="F842" s="99"/>
      <c r="G842" s="110" t="n">
        <f aca="false">G843</f>
        <v>0</v>
      </c>
    </row>
    <row r="843" customFormat="false" ht="24.75" hidden="true" customHeight="false" outlineLevel="0" collapsed="false">
      <c r="A843" s="92" t="s">
        <v>484</v>
      </c>
      <c r="B843" s="167" t="s">
        <v>1237</v>
      </c>
      <c r="C843" s="99" t="s">
        <v>421</v>
      </c>
      <c r="D843" s="99" t="s">
        <v>549</v>
      </c>
      <c r="E843" s="99" t="s">
        <v>491</v>
      </c>
      <c r="F843" s="99" t="s">
        <v>428</v>
      </c>
      <c r="G843" s="110" t="n">
        <f aca="false">G844</f>
        <v>0</v>
      </c>
    </row>
    <row r="844" customFormat="false" ht="24.75" hidden="true" customHeight="false" outlineLevel="0" collapsed="false">
      <c r="A844" s="96" t="s">
        <v>486</v>
      </c>
      <c r="B844" s="167" t="s">
        <v>1237</v>
      </c>
      <c r="C844" s="99" t="s">
        <v>421</v>
      </c>
      <c r="D844" s="99" t="s">
        <v>549</v>
      </c>
      <c r="E844" s="99" t="s">
        <v>491</v>
      </c>
      <c r="F844" s="99" t="s">
        <v>487</v>
      </c>
      <c r="G844" s="110"/>
    </row>
    <row r="845" customFormat="false" ht="15.75" hidden="true" customHeight="false" outlineLevel="0" collapsed="false">
      <c r="A845" s="290" t="s">
        <v>1238</v>
      </c>
      <c r="B845" s="262" t="s">
        <v>1239</v>
      </c>
      <c r="C845" s="262"/>
      <c r="D845" s="262"/>
      <c r="E845" s="292"/>
      <c r="F845" s="262"/>
      <c r="G845" s="263" t="n">
        <f aca="false">G846</f>
        <v>0</v>
      </c>
    </row>
    <row r="846" customFormat="false" ht="15.75" hidden="true" customHeight="false" outlineLevel="0" collapsed="false">
      <c r="A846" s="275" t="s">
        <v>420</v>
      </c>
      <c r="B846" s="167" t="s">
        <v>1239</v>
      </c>
      <c r="C846" s="132" t="s">
        <v>421</v>
      </c>
      <c r="D846" s="132"/>
      <c r="E846" s="132"/>
      <c r="F846" s="99"/>
      <c r="G846" s="110" t="n">
        <f aca="false">G847</f>
        <v>0</v>
      </c>
    </row>
    <row r="847" customFormat="false" ht="15.75" hidden="true" customHeight="false" outlineLevel="0" collapsed="false">
      <c r="A847" s="95" t="s">
        <v>488</v>
      </c>
      <c r="B847" s="167" t="s">
        <v>1239</v>
      </c>
      <c r="C847" s="132" t="s">
        <v>421</v>
      </c>
      <c r="D847" s="132" t="s">
        <v>549</v>
      </c>
      <c r="E847" s="132"/>
      <c r="F847" s="99"/>
      <c r="G847" s="110" t="n">
        <f aca="false">G848</f>
        <v>0</v>
      </c>
    </row>
    <row r="848" customFormat="false" ht="15.75" hidden="true" customHeight="false" outlineLevel="0" collapsed="false">
      <c r="A848" s="92" t="s">
        <v>484</v>
      </c>
      <c r="B848" s="167" t="s">
        <v>1239</v>
      </c>
      <c r="C848" s="132" t="s">
        <v>421</v>
      </c>
      <c r="D848" s="132" t="s">
        <v>549</v>
      </c>
      <c r="E848" s="132" t="s">
        <v>491</v>
      </c>
      <c r="F848" s="99"/>
      <c r="G848" s="110" t="n">
        <f aca="false">G849</f>
        <v>0</v>
      </c>
    </row>
    <row r="849" customFormat="false" ht="15.75" hidden="true" customHeight="false" outlineLevel="0" collapsed="false">
      <c r="A849" s="96" t="s">
        <v>486</v>
      </c>
      <c r="B849" s="167" t="s">
        <v>1239</v>
      </c>
      <c r="C849" s="132" t="s">
        <v>421</v>
      </c>
      <c r="D849" s="132" t="s">
        <v>549</v>
      </c>
      <c r="E849" s="132" t="s">
        <v>491</v>
      </c>
      <c r="F849" s="99" t="s">
        <v>487</v>
      </c>
      <c r="G849" s="110"/>
    </row>
    <row r="850" s="293" customFormat="true" ht="15.75" hidden="true" customHeight="false" outlineLevel="0" collapsed="false">
      <c r="A850" s="261" t="s">
        <v>1240</v>
      </c>
      <c r="B850" s="262" t="s">
        <v>1241</v>
      </c>
      <c r="C850" s="262"/>
      <c r="D850" s="262"/>
      <c r="E850" s="262"/>
      <c r="F850" s="262"/>
      <c r="G850" s="263" t="n">
        <f aca="false">G851+G873</f>
        <v>0</v>
      </c>
    </row>
    <row r="851" s="293" customFormat="true" ht="15.75" hidden="true" customHeight="false" outlineLevel="0" collapsed="false">
      <c r="A851" s="265" t="s">
        <v>556</v>
      </c>
      <c r="B851" s="167" t="s">
        <v>1241</v>
      </c>
      <c r="C851" s="130" t="s">
        <v>440</v>
      </c>
      <c r="D851" s="99"/>
      <c r="E851" s="99"/>
      <c r="F851" s="99"/>
      <c r="G851" s="110" t="n">
        <f aca="false">G852+G856+G869</f>
        <v>0</v>
      </c>
    </row>
    <row r="852" s="293" customFormat="true" ht="15.75" hidden="true" customHeight="false" outlineLevel="0" collapsed="false">
      <c r="A852" s="107" t="s">
        <v>562</v>
      </c>
      <c r="B852" s="167" t="s">
        <v>1241</v>
      </c>
      <c r="C852" s="130" t="s">
        <v>440</v>
      </c>
      <c r="D852" s="99" t="s">
        <v>456</v>
      </c>
      <c r="E852" s="99"/>
      <c r="F852" s="99"/>
      <c r="G852" s="110" t="n">
        <f aca="false">G853</f>
        <v>0</v>
      </c>
    </row>
    <row r="853" s="293" customFormat="true" ht="24.75" hidden="true" customHeight="false" outlineLevel="0" collapsed="false">
      <c r="A853" s="102" t="s">
        <v>563</v>
      </c>
      <c r="B853" s="167" t="s">
        <v>1241</v>
      </c>
      <c r="C853" s="130" t="s">
        <v>440</v>
      </c>
      <c r="D853" s="99" t="s">
        <v>456</v>
      </c>
      <c r="E853" s="99" t="s">
        <v>564</v>
      </c>
      <c r="F853" s="99"/>
      <c r="G853" s="110" t="n">
        <f aca="false">G854</f>
        <v>0</v>
      </c>
    </row>
    <row r="854" s="293" customFormat="true" ht="24.75" hidden="true" customHeight="false" outlineLevel="0" collapsed="false">
      <c r="A854" s="113" t="s">
        <v>565</v>
      </c>
      <c r="B854" s="167" t="s">
        <v>1241</v>
      </c>
      <c r="C854" s="130" t="s">
        <v>440</v>
      </c>
      <c r="D854" s="99" t="s">
        <v>456</v>
      </c>
      <c r="E854" s="99" t="s">
        <v>566</v>
      </c>
      <c r="F854" s="99" t="s">
        <v>428</v>
      </c>
      <c r="G854" s="110" t="n">
        <f aca="false">G855</f>
        <v>0</v>
      </c>
    </row>
    <row r="855" s="293" customFormat="true" ht="24.75" hidden="true" customHeight="false" outlineLevel="0" collapsed="false">
      <c r="A855" s="28" t="s">
        <v>446</v>
      </c>
      <c r="B855" s="167" t="s">
        <v>1241</v>
      </c>
      <c r="C855" s="130" t="s">
        <v>440</v>
      </c>
      <c r="D855" s="99" t="s">
        <v>456</v>
      </c>
      <c r="E855" s="99" t="s">
        <v>566</v>
      </c>
      <c r="F855" s="99" t="s">
        <v>430</v>
      </c>
      <c r="G855" s="110"/>
    </row>
    <row r="856" s="293" customFormat="true" ht="15.75" hidden="true" customHeight="false" outlineLevel="0" collapsed="false">
      <c r="A856" s="278" t="s">
        <v>570</v>
      </c>
      <c r="B856" s="167" t="s">
        <v>1241</v>
      </c>
      <c r="C856" s="130" t="s">
        <v>440</v>
      </c>
      <c r="D856" s="99" t="s">
        <v>534</v>
      </c>
      <c r="E856" s="99"/>
      <c r="F856" s="99"/>
      <c r="G856" s="110" t="n">
        <f aca="false">G857+G864</f>
        <v>0</v>
      </c>
    </row>
    <row r="857" s="293" customFormat="true" ht="24.75" hidden="true" customHeight="false" outlineLevel="0" collapsed="false">
      <c r="A857" s="112" t="s">
        <v>570</v>
      </c>
      <c r="B857" s="167" t="s">
        <v>1241</v>
      </c>
      <c r="C857" s="99" t="s">
        <v>440</v>
      </c>
      <c r="D857" s="99" t="s">
        <v>534</v>
      </c>
      <c r="E857" s="86" t="s">
        <v>571</v>
      </c>
      <c r="F857" s="99"/>
      <c r="G857" s="110" t="n">
        <f aca="false">G858+G860+G862</f>
        <v>0</v>
      </c>
    </row>
    <row r="858" s="293" customFormat="true" ht="24.75" hidden="true" customHeight="false" outlineLevel="0" collapsed="false">
      <c r="A858" s="114" t="s">
        <v>581</v>
      </c>
      <c r="B858" s="167" t="s">
        <v>1241</v>
      </c>
      <c r="C858" s="99" t="s">
        <v>440</v>
      </c>
      <c r="D858" s="99" t="s">
        <v>534</v>
      </c>
      <c r="E858" s="86" t="s">
        <v>582</v>
      </c>
      <c r="F858" s="99"/>
      <c r="G858" s="110" t="n">
        <f aca="false">G859</f>
        <v>0</v>
      </c>
    </row>
    <row r="859" s="293" customFormat="true" ht="24.75" hidden="true" customHeight="false" outlineLevel="0" collapsed="false">
      <c r="A859" s="114" t="s">
        <v>446</v>
      </c>
      <c r="B859" s="167" t="s">
        <v>1241</v>
      </c>
      <c r="C859" s="99" t="s">
        <v>440</v>
      </c>
      <c r="D859" s="99" t="s">
        <v>534</v>
      </c>
      <c r="E859" s="86" t="s">
        <v>582</v>
      </c>
      <c r="F859" s="99" t="s">
        <v>430</v>
      </c>
      <c r="G859" s="110"/>
    </row>
    <row r="860" s="293" customFormat="true" ht="24" hidden="true" customHeight="false" outlineLevel="0" collapsed="false">
      <c r="A860" s="114" t="s">
        <v>1219</v>
      </c>
      <c r="B860" s="167" t="s">
        <v>1241</v>
      </c>
      <c r="C860" s="99" t="s">
        <v>440</v>
      </c>
      <c r="D860" s="99" t="s">
        <v>534</v>
      </c>
      <c r="E860" s="86" t="s">
        <v>586</v>
      </c>
      <c r="F860" s="99"/>
      <c r="G860" s="110" t="n">
        <f aca="false">G861</f>
        <v>0</v>
      </c>
    </row>
    <row r="861" s="293" customFormat="true" ht="15.75" hidden="true" customHeight="false" outlineLevel="0" collapsed="false">
      <c r="A861" s="114" t="s">
        <v>446</v>
      </c>
      <c r="B861" s="167" t="s">
        <v>1241</v>
      </c>
      <c r="C861" s="99" t="s">
        <v>440</v>
      </c>
      <c r="D861" s="99" t="s">
        <v>534</v>
      </c>
      <c r="E861" s="86" t="s">
        <v>586</v>
      </c>
      <c r="F861" s="99" t="s">
        <v>430</v>
      </c>
      <c r="G861" s="110"/>
    </row>
    <row r="862" s="293" customFormat="true" ht="24.75" hidden="true" customHeight="false" outlineLevel="0" collapsed="false">
      <c r="A862" s="127" t="s">
        <v>587</v>
      </c>
      <c r="B862" s="167" t="s">
        <v>1241</v>
      </c>
      <c r="C862" s="130" t="s">
        <v>440</v>
      </c>
      <c r="D862" s="99" t="s">
        <v>534</v>
      </c>
      <c r="E862" s="99" t="s">
        <v>588</v>
      </c>
      <c r="F862" s="99" t="s">
        <v>428</v>
      </c>
      <c r="G862" s="110" t="n">
        <f aca="false">G863</f>
        <v>0</v>
      </c>
    </row>
    <row r="863" s="293" customFormat="true" ht="24.75" hidden="true" customHeight="false" outlineLevel="0" collapsed="false">
      <c r="A863" s="127" t="s">
        <v>1164</v>
      </c>
      <c r="B863" s="167" t="s">
        <v>1241</v>
      </c>
      <c r="C863" s="130" t="s">
        <v>440</v>
      </c>
      <c r="D863" s="99" t="s">
        <v>534</v>
      </c>
      <c r="E863" s="99" t="s">
        <v>588</v>
      </c>
      <c r="F863" s="99" t="s">
        <v>590</v>
      </c>
      <c r="G863" s="110"/>
    </row>
    <row r="864" s="293" customFormat="true" ht="24.75" hidden="true" customHeight="false" outlineLevel="0" collapsed="false">
      <c r="A864" s="129" t="s">
        <v>550</v>
      </c>
      <c r="B864" s="167" t="s">
        <v>1241</v>
      </c>
      <c r="C864" s="130" t="s">
        <v>440</v>
      </c>
      <c r="D864" s="99" t="s">
        <v>534</v>
      </c>
      <c r="E864" s="99" t="s">
        <v>551</v>
      </c>
      <c r="F864" s="99"/>
      <c r="G864" s="110" t="n">
        <f aca="false">G865+G867</f>
        <v>0</v>
      </c>
    </row>
    <row r="865" s="293" customFormat="true" ht="24.75" hidden="true" customHeight="false" outlineLevel="0" collapsed="false">
      <c r="A865" s="28" t="s">
        <v>591</v>
      </c>
      <c r="B865" s="167" t="s">
        <v>1241</v>
      </c>
      <c r="C865" s="130" t="s">
        <v>440</v>
      </c>
      <c r="D865" s="99" t="s">
        <v>534</v>
      </c>
      <c r="E865" s="99" t="s">
        <v>592</v>
      </c>
      <c r="F865" s="99" t="s">
        <v>428</v>
      </c>
      <c r="G865" s="110" t="n">
        <f aca="false">G866</f>
        <v>0</v>
      </c>
    </row>
    <row r="866" s="293" customFormat="true" ht="24.75" hidden="true" customHeight="false" outlineLevel="0" collapsed="false">
      <c r="A866" s="28" t="s">
        <v>572</v>
      </c>
      <c r="B866" s="167" t="s">
        <v>1241</v>
      </c>
      <c r="C866" s="130" t="s">
        <v>440</v>
      </c>
      <c r="D866" s="99" t="s">
        <v>534</v>
      </c>
      <c r="E866" s="99" t="s">
        <v>592</v>
      </c>
      <c r="F866" s="99" t="s">
        <v>573</v>
      </c>
      <c r="G866" s="110"/>
    </row>
    <row r="867" s="293" customFormat="true" ht="24.75" hidden="true" customHeight="false" outlineLevel="0" collapsed="false">
      <c r="A867" s="28" t="s">
        <v>593</v>
      </c>
      <c r="B867" s="167" t="s">
        <v>1241</v>
      </c>
      <c r="C867" s="130" t="s">
        <v>440</v>
      </c>
      <c r="D867" s="99" t="s">
        <v>534</v>
      </c>
      <c r="E867" s="99" t="s">
        <v>594</v>
      </c>
      <c r="F867" s="99" t="s">
        <v>428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6</v>
      </c>
      <c r="B868" s="167" t="s">
        <v>1241</v>
      </c>
      <c r="C868" s="130" t="s">
        <v>440</v>
      </c>
      <c r="D868" s="99" t="s">
        <v>534</v>
      </c>
      <c r="E868" s="99" t="s">
        <v>594</v>
      </c>
      <c r="F868" s="99" t="s">
        <v>430</v>
      </c>
      <c r="G868" s="110"/>
    </row>
    <row r="869" s="293" customFormat="true" ht="15.75" hidden="true" customHeight="false" outlineLevel="0" collapsed="false">
      <c r="A869" s="108" t="s">
        <v>601</v>
      </c>
      <c r="B869" s="167" t="s">
        <v>1241</v>
      </c>
      <c r="C869" s="130" t="s">
        <v>440</v>
      </c>
      <c r="D869" s="99" t="s">
        <v>602</v>
      </c>
      <c r="E869" s="99"/>
      <c r="F869" s="99"/>
      <c r="G869" s="110" t="n">
        <f aca="false">G870</f>
        <v>0</v>
      </c>
    </row>
    <row r="870" s="293" customFormat="true" ht="24.75" hidden="true" customHeight="false" outlineLevel="0" collapsed="false">
      <c r="A870" s="112" t="s">
        <v>607</v>
      </c>
      <c r="B870" s="167" t="s">
        <v>1241</v>
      </c>
      <c r="C870" s="130" t="s">
        <v>440</v>
      </c>
      <c r="D870" s="99" t="s">
        <v>602</v>
      </c>
      <c r="E870" s="99" t="s">
        <v>608</v>
      </c>
      <c r="F870" s="99"/>
      <c r="G870" s="110" t="n">
        <f aca="false">G871</f>
        <v>0</v>
      </c>
    </row>
    <row r="871" s="293" customFormat="true" ht="48" hidden="true" customHeight="false" outlineLevel="0" collapsed="false">
      <c r="A871" s="96" t="s">
        <v>611</v>
      </c>
      <c r="B871" s="167" t="s">
        <v>1241</v>
      </c>
      <c r="C871" s="130" t="s">
        <v>440</v>
      </c>
      <c r="D871" s="99" t="s">
        <v>602</v>
      </c>
      <c r="E871" s="99" t="s">
        <v>612</v>
      </c>
      <c r="F871" s="99" t="s">
        <v>428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1242</v>
      </c>
      <c r="B872" s="167" t="s">
        <v>1241</v>
      </c>
      <c r="C872" s="130" t="s">
        <v>440</v>
      </c>
      <c r="D872" s="99" t="s">
        <v>602</v>
      </c>
      <c r="E872" s="99" t="s">
        <v>612</v>
      </c>
      <c r="F872" s="99" t="s">
        <v>474</v>
      </c>
      <c r="G872" s="110"/>
    </row>
    <row r="873" s="293" customFormat="true" ht="15.75" hidden="true" customHeight="false" outlineLevel="0" collapsed="false">
      <c r="A873" s="265" t="s">
        <v>619</v>
      </c>
      <c r="B873" s="167" t="s">
        <v>1241</v>
      </c>
      <c r="C873" s="130" t="s">
        <v>448</v>
      </c>
      <c r="D873" s="99"/>
      <c r="E873" s="99"/>
      <c r="F873" s="99"/>
      <c r="G873" s="110" t="n">
        <f aca="false">G874</f>
        <v>0</v>
      </c>
    </row>
    <row r="874" s="293" customFormat="true" ht="15.75" hidden="true" customHeight="false" outlineLevel="0" collapsed="false">
      <c r="A874" s="19" t="s">
        <v>695</v>
      </c>
      <c r="B874" s="167" t="s">
        <v>1241</v>
      </c>
      <c r="C874" s="130" t="s">
        <v>448</v>
      </c>
      <c r="D874" s="99" t="s">
        <v>432</v>
      </c>
      <c r="E874" s="99"/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109" t="s">
        <v>695</v>
      </c>
      <c r="B875" s="167" t="s">
        <v>1241</v>
      </c>
      <c r="C875" s="130" t="s">
        <v>448</v>
      </c>
      <c r="D875" s="99" t="s">
        <v>432</v>
      </c>
      <c r="E875" s="99" t="s">
        <v>696</v>
      </c>
      <c r="F875" s="99"/>
      <c r="G875" s="110" t="n">
        <f aca="false">G876+G878+G880+G882</f>
        <v>0</v>
      </c>
    </row>
    <row r="876" s="293" customFormat="true" ht="36" hidden="true" customHeight="false" outlineLevel="0" collapsed="false">
      <c r="A876" s="109" t="s">
        <v>699</v>
      </c>
      <c r="B876" s="167" t="s">
        <v>1241</v>
      </c>
      <c r="C876" s="130" t="s">
        <v>448</v>
      </c>
      <c r="D876" s="99" t="s">
        <v>432</v>
      </c>
      <c r="E876" s="99" t="s">
        <v>700</v>
      </c>
      <c r="F876" s="99" t="s">
        <v>428</v>
      </c>
      <c r="G876" s="110" t="n">
        <f aca="false">G877</f>
        <v>0</v>
      </c>
    </row>
    <row r="877" s="293" customFormat="true" ht="24.75" hidden="true" customHeight="false" outlineLevel="0" collapsed="false">
      <c r="A877" s="28" t="s">
        <v>446</v>
      </c>
      <c r="B877" s="167" t="s">
        <v>1241</v>
      </c>
      <c r="C877" s="130" t="s">
        <v>448</v>
      </c>
      <c r="D877" s="99" t="s">
        <v>432</v>
      </c>
      <c r="E877" s="99" t="s">
        <v>700</v>
      </c>
      <c r="F877" s="99" t="s">
        <v>430</v>
      </c>
      <c r="G877" s="110"/>
    </row>
    <row r="878" s="293" customFormat="true" ht="24.75" hidden="true" customHeight="false" outlineLevel="0" collapsed="false">
      <c r="A878" s="114" t="s">
        <v>701</v>
      </c>
      <c r="B878" s="167" t="s">
        <v>1241</v>
      </c>
      <c r="C878" s="130" t="s">
        <v>448</v>
      </c>
      <c r="D878" s="99" t="s">
        <v>432</v>
      </c>
      <c r="E878" s="99" t="s">
        <v>702</v>
      </c>
      <c r="F878" s="99" t="s">
        <v>428</v>
      </c>
      <c r="G878" s="110" t="n">
        <f aca="false">G879</f>
        <v>0</v>
      </c>
    </row>
    <row r="879" s="293" customFormat="true" ht="24.75" hidden="true" customHeight="false" outlineLevel="0" collapsed="false">
      <c r="A879" s="96" t="s">
        <v>446</v>
      </c>
      <c r="B879" s="167" t="s">
        <v>1241</v>
      </c>
      <c r="C879" s="130" t="s">
        <v>448</v>
      </c>
      <c r="D879" s="99" t="s">
        <v>432</v>
      </c>
      <c r="E879" s="99" t="s">
        <v>702</v>
      </c>
      <c r="F879" s="99" t="s">
        <v>430</v>
      </c>
      <c r="G879" s="110"/>
    </row>
    <row r="880" s="293" customFormat="true" ht="24.75" hidden="true" customHeight="false" outlineLevel="0" collapsed="false">
      <c r="A880" s="96" t="s">
        <v>703</v>
      </c>
      <c r="B880" s="167" t="s">
        <v>1241</v>
      </c>
      <c r="C880" s="130" t="s">
        <v>448</v>
      </c>
      <c r="D880" s="99" t="s">
        <v>432</v>
      </c>
      <c r="E880" s="99" t="s">
        <v>704</v>
      </c>
      <c r="F880" s="99" t="s">
        <v>428</v>
      </c>
      <c r="G880" s="110" t="n">
        <f aca="false">G881</f>
        <v>0</v>
      </c>
    </row>
    <row r="881" s="293" customFormat="true" ht="24.75" hidden="true" customHeight="false" outlineLevel="0" collapsed="false">
      <c r="A881" s="96" t="s">
        <v>446</v>
      </c>
      <c r="B881" s="167" t="s">
        <v>1241</v>
      </c>
      <c r="C881" s="130" t="s">
        <v>448</v>
      </c>
      <c r="D881" s="99" t="s">
        <v>432</v>
      </c>
      <c r="E881" s="99" t="s">
        <v>704</v>
      </c>
      <c r="F881" s="99" t="s">
        <v>430</v>
      </c>
      <c r="G881" s="110"/>
    </row>
    <row r="882" s="293" customFormat="true" ht="24.75" hidden="true" customHeight="false" outlineLevel="0" collapsed="false">
      <c r="A882" s="129" t="s">
        <v>550</v>
      </c>
      <c r="B882" s="167" t="s">
        <v>1241</v>
      </c>
      <c r="C882" s="130" t="s">
        <v>448</v>
      </c>
      <c r="D882" s="99" t="s">
        <v>432</v>
      </c>
      <c r="E882" s="99" t="s">
        <v>551</v>
      </c>
      <c r="F882" s="99"/>
      <c r="G882" s="110" t="n">
        <f aca="false">G883</f>
        <v>0</v>
      </c>
    </row>
    <row r="883" s="293" customFormat="true" ht="24.75" hidden="true" customHeight="false" outlineLevel="0" collapsed="false">
      <c r="A883" s="28" t="s">
        <v>591</v>
      </c>
      <c r="B883" s="167" t="s">
        <v>1241</v>
      </c>
      <c r="C883" s="130" t="s">
        <v>448</v>
      </c>
      <c r="D883" s="99" t="s">
        <v>432</v>
      </c>
      <c r="E883" s="99" t="s">
        <v>592</v>
      </c>
      <c r="F883" s="99"/>
      <c r="G883" s="110" t="n">
        <f aca="false">G884</f>
        <v>0</v>
      </c>
    </row>
    <row r="884" s="293" customFormat="true" ht="24.75" hidden="true" customHeight="false" outlineLevel="0" collapsed="false">
      <c r="A884" s="28" t="s">
        <v>446</v>
      </c>
      <c r="B884" s="167" t="s">
        <v>1241</v>
      </c>
      <c r="C884" s="130" t="s">
        <v>448</v>
      </c>
      <c r="D884" s="99" t="s">
        <v>432</v>
      </c>
      <c r="E884" s="99" t="s">
        <v>592</v>
      </c>
      <c r="F884" s="99" t="s">
        <v>430</v>
      </c>
      <c r="G884" s="110"/>
    </row>
    <row r="885" customFormat="false" ht="15.75" hidden="false" customHeight="false" outlineLevel="0" collapsed="false">
      <c r="A885" s="294" t="s">
        <v>1243</v>
      </c>
      <c r="B885" s="78"/>
      <c r="C885" s="295"/>
      <c r="D885" s="295"/>
      <c r="E885" s="295"/>
      <c r="F885" s="295"/>
      <c r="G885" s="296"/>
    </row>
    <row r="886" customFormat="false" ht="15.75" hidden="false" customHeight="false" outlineLevel="0" collapsed="false">
      <c r="A886" s="265" t="s">
        <v>1244</v>
      </c>
      <c r="B886" s="297"/>
      <c r="C886" s="99"/>
      <c r="D886" s="99"/>
      <c r="E886" s="99"/>
      <c r="F886" s="99"/>
      <c r="G886" s="110"/>
      <c r="H886" s="81"/>
    </row>
    <row r="887" customFormat="false" ht="15.75" hidden="false" customHeight="false" outlineLevel="0" collapsed="false">
      <c r="A887" s="298"/>
      <c r="B887" s="299"/>
      <c r="C887" s="300"/>
      <c r="D887" s="300"/>
      <c r="E887" s="300"/>
      <c r="F887" s="300"/>
      <c r="G887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02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03" width="19.28"/>
    <col collapsed="false" customWidth="true" hidden="false" outlineLevel="0" max="6" min="6" style="30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45</v>
      </c>
      <c r="F2" s="305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05"/>
      <c r="G3" s="52"/>
      <c r="H3" s="52"/>
      <c r="I3" s="52"/>
      <c r="J3" s="53"/>
    </row>
    <row r="4" customFormat="false" ht="15.75" hidden="false" customHeight="false" outlineLevel="0" collapsed="false">
      <c r="E4" s="248" t="s">
        <v>1246</v>
      </c>
      <c r="F4" s="305"/>
      <c r="G4" s="52"/>
      <c r="H4" s="52"/>
      <c r="I4" s="52"/>
      <c r="J4" s="53"/>
    </row>
    <row r="5" customFormat="false" ht="15" hidden="false" customHeight="true" outlineLevel="0" collapsed="false">
      <c r="E5" s="248"/>
      <c r="F5" s="305"/>
      <c r="G5" s="52"/>
      <c r="H5" s="52"/>
      <c r="I5" s="52"/>
      <c r="J5" s="53"/>
    </row>
    <row r="6" customFormat="false" ht="17.65" hidden="false" customHeight="true" outlineLevel="0" collapsed="false">
      <c r="B6" s="306"/>
      <c r="D6" s="307"/>
      <c r="E6" s="308" t="s">
        <v>1247</v>
      </c>
      <c r="F6" s="309"/>
    </row>
    <row r="7" customFormat="false" ht="12.75" hidden="false" customHeight="false" outlineLevel="0" collapsed="false">
      <c r="D7" s="307"/>
      <c r="E7" s="308" t="s">
        <v>1248</v>
      </c>
      <c r="F7" s="309"/>
    </row>
    <row r="8" customFormat="false" ht="12.75" hidden="false" customHeight="false" outlineLevel="0" collapsed="false">
      <c r="D8" s="248" t="s">
        <v>1249</v>
      </c>
      <c r="E8" s="310" t="s">
        <v>1250</v>
      </c>
      <c r="F8" s="310"/>
    </row>
    <row r="9" customFormat="false" ht="18.6" hidden="false" customHeight="true" outlineLevel="0" collapsed="false">
      <c r="B9" s="311"/>
    </row>
    <row r="10" customFormat="false" ht="15.75" hidden="false" customHeight="false" outlineLevel="0" collapsed="false">
      <c r="B10" s="312" t="s">
        <v>1251</v>
      </c>
      <c r="C10" s="312"/>
      <c r="D10" s="312"/>
      <c r="E10" s="312"/>
      <c r="F10" s="312"/>
    </row>
    <row r="11" customFormat="false" ht="15.75" hidden="false" customHeight="false" outlineLevel="0" collapsed="false">
      <c r="B11" s="313" t="s">
        <v>1252</v>
      </c>
      <c r="C11" s="313"/>
      <c r="D11" s="313"/>
      <c r="E11" s="313"/>
      <c r="F11" s="313"/>
    </row>
    <row r="12" customFormat="false" ht="15.75" hidden="false" customHeight="false" outlineLevel="0" collapsed="false">
      <c r="B12" s="312" t="s">
        <v>1253</v>
      </c>
      <c r="C12" s="312"/>
      <c r="D12" s="312"/>
      <c r="E12" s="312"/>
      <c r="F12" s="312"/>
    </row>
    <row r="13" customFormat="false" ht="16.9" hidden="false" customHeight="true" outlineLevel="0" collapsed="false">
      <c r="B13" s="314"/>
    </row>
    <row r="14" customFormat="false" ht="17.45" hidden="false" customHeight="true" outlineLevel="0" collapsed="false">
      <c r="B14" s="314"/>
      <c r="F14" s="304" t="s">
        <v>1254</v>
      </c>
    </row>
    <row r="15" customFormat="false" ht="38.25" hidden="false" customHeight="false" outlineLevel="0" collapsed="false">
      <c r="A15" s="315" t="s">
        <v>1255</v>
      </c>
      <c r="B15" s="316" t="s">
        <v>1256</v>
      </c>
      <c r="C15" s="317" t="s">
        <v>1257</v>
      </c>
      <c r="D15" s="316" t="s">
        <v>1258</v>
      </c>
      <c r="E15" s="316" t="s">
        <v>1259</v>
      </c>
      <c r="F15" s="318" t="s">
        <v>1260</v>
      </c>
    </row>
    <row r="16" s="302" customFormat="true" ht="54.6" hidden="false" customHeight="true" outlineLevel="0" collapsed="false">
      <c r="A16" s="319" t="n">
        <v>1</v>
      </c>
      <c r="B16" s="320" t="s">
        <v>1261</v>
      </c>
      <c r="C16" s="321" t="s">
        <v>1262</v>
      </c>
      <c r="D16" s="322" t="s">
        <v>1263</v>
      </c>
      <c r="E16" s="323" t="s">
        <v>1264</v>
      </c>
      <c r="F16" s="324" t="n">
        <v>747.5</v>
      </c>
    </row>
    <row r="17" s="302" customFormat="true" ht="54.6" hidden="false" customHeight="true" outlineLevel="0" collapsed="false">
      <c r="A17" s="319" t="n">
        <v>2</v>
      </c>
      <c r="B17" s="320" t="s">
        <v>1265</v>
      </c>
      <c r="C17" s="321"/>
      <c r="D17" s="322" t="s">
        <v>1263</v>
      </c>
      <c r="E17" s="323" t="s">
        <v>1266</v>
      </c>
      <c r="F17" s="324" t="n">
        <v>1158.9</v>
      </c>
    </row>
    <row r="18" s="302" customFormat="true" ht="85.9" hidden="false" customHeight="true" outlineLevel="0" collapsed="false">
      <c r="A18" s="319" t="n">
        <v>3</v>
      </c>
      <c r="B18" s="325" t="s">
        <v>1267</v>
      </c>
      <c r="C18" s="321"/>
      <c r="D18" s="322" t="s">
        <v>1263</v>
      </c>
      <c r="E18" s="323" t="s">
        <v>1268</v>
      </c>
      <c r="F18" s="324" t="n">
        <f aca="false">37511+825.6</f>
        <v>38336.6</v>
      </c>
    </row>
    <row r="19" s="302" customFormat="true" ht="54.6" hidden="false" customHeight="true" outlineLevel="0" collapsed="false">
      <c r="A19" s="319" t="n">
        <v>4</v>
      </c>
      <c r="B19" s="320" t="s">
        <v>1269</v>
      </c>
      <c r="C19" s="321"/>
      <c r="D19" s="322" t="s">
        <v>1263</v>
      </c>
      <c r="E19" s="323" t="s">
        <v>1270</v>
      </c>
      <c r="F19" s="324" t="n">
        <f aca="false">1800+16423.8</f>
        <v>18223.8</v>
      </c>
    </row>
    <row r="20" s="330" customFormat="true" ht="43.9" hidden="false" customHeight="true" outlineLevel="0" collapsed="false">
      <c r="A20" s="326" t="n">
        <v>5</v>
      </c>
      <c r="B20" s="320" t="s">
        <v>1271</v>
      </c>
      <c r="C20" s="321" t="s">
        <v>1272</v>
      </c>
      <c r="D20" s="322" t="s">
        <v>1273</v>
      </c>
      <c r="E20" s="327" t="s">
        <v>1274</v>
      </c>
      <c r="F20" s="328" t="n">
        <v>1000</v>
      </c>
      <c r="G20" s="329"/>
      <c r="H20" s="329"/>
    </row>
    <row r="21" s="330" customFormat="true" ht="30" hidden="false" customHeight="true" outlineLevel="0" collapsed="false">
      <c r="A21" s="331" t="n">
        <v>6</v>
      </c>
      <c r="B21" s="320" t="s">
        <v>1275</v>
      </c>
      <c r="C21" s="321"/>
      <c r="D21" s="322" t="s">
        <v>1273</v>
      </c>
      <c r="E21" s="327" t="s">
        <v>1276</v>
      </c>
      <c r="F21" s="332" t="n">
        <f aca="false">891.8-400</f>
        <v>491.8</v>
      </c>
      <c r="G21" s="329"/>
      <c r="H21" s="329"/>
    </row>
    <row r="22" s="330" customFormat="true" ht="30" hidden="false" customHeight="true" outlineLevel="0" collapsed="false">
      <c r="A22" s="331"/>
      <c r="B22" s="320"/>
      <c r="C22" s="321"/>
      <c r="D22" s="322"/>
      <c r="E22" s="327" t="s">
        <v>1277</v>
      </c>
      <c r="F22" s="332" t="n">
        <f aca="false">1500-900</f>
        <v>600</v>
      </c>
      <c r="G22" s="329"/>
      <c r="H22" s="329"/>
    </row>
    <row r="23" s="330" customFormat="true" ht="28.9" hidden="false" customHeight="true" outlineLevel="0" collapsed="false">
      <c r="A23" s="331"/>
      <c r="B23" s="320"/>
      <c r="C23" s="321"/>
      <c r="D23" s="322"/>
      <c r="E23" s="327" t="s">
        <v>1278</v>
      </c>
      <c r="F23" s="332" t="n">
        <f aca="false">2875+2600+1300</f>
        <v>6775</v>
      </c>
      <c r="G23" s="329"/>
      <c r="H23" s="329"/>
    </row>
    <row r="24" customFormat="false" ht="51" hidden="true" customHeight="false" outlineLevel="0" collapsed="false">
      <c r="A24" s="333"/>
      <c r="B24" s="321" t="s">
        <v>1279</v>
      </c>
      <c r="C24" s="321" t="s">
        <v>1280</v>
      </c>
      <c r="D24" s="322" t="s">
        <v>1167</v>
      </c>
      <c r="E24" s="334" t="s">
        <v>1281</v>
      </c>
      <c r="F24" s="328"/>
    </row>
    <row r="25" customFormat="false" ht="22.9" hidden="true" customHeight="true" outlineLevel="0" collapsed="false">
      <c r="A25" s="333"/>
      <c r="B25" s="321" t="s">
        <v>1282</v>
      </c>
      <c r="C25" s="321" t="s">
        <v>1283</v>
      </c>
      <c r="D25" s="322" t="s">
        <v>1263</v>
      </c>
      <c r="E25" s="334" t="s">
        <v>1284</v>
      </c>
      <c r="F25" s="328"/>
    </row>
    <row r="26" customFormat="false" ht="22.9" hidden="true" customHeight="true" outlineLevel="0" collapsed="false">
      <c r="A26" s="333"/>
      <c r="B26" s="321"/>
      <c r="C26" s="321"/>
      <c r="D26" s="322"/>
      <c r="E26" s="334" t="s">
        <v>1285</v>
      </c>
      <c r="F26" s="328"/>
    </row>
    <row r="27" customFormat="false" ht="24.6" hidden="true" customHeight="true" outlineLevel="0" collapsed="false">
      <c r="A27" s="333"/>
      <c r="B27" s="321"/>
      <c r="C27" s="321"/>
      <c r="D27" s="322"/>
      <c r="E27" s="334"/>
      <c r="F27" s="328"/>
    </row>
    <row r="28" customFormat="false" ht="27.6" hidden="true" customHeight="true" outlineLevel="0" collapsed="false">
      <c r="A28" s="333"/>
      <c r="B28" s="321"/>
      <c r="C28" s="321" t="s">
        <v>1286</v>
      </c>
      <c r="D28" s="322"/>
      <c r="E28" s="334" t="s">
        <v>1287</v>
      </c>
      <c r="F28" s="328"/>
    </row>
    <row r="29" customFormat="false" ht="13.15" hidden="true" customHeight="true" outlineLevel="0" collapsed="false">
      <c r="A29" s="333"/>
      <c r="B29" s="321"/>
      <c r="C29" s="321"/>
      <c r="D29" s="322"/>
      <c r="E29" s="334"/>
      <c r="F29" s="328"/>
    </row>
    <row r="30" customFormat="false" ht="13.15" hidden="true" customHeight="true" outlineLevel="0" collapsed="false">
      <c r="A30" s="333"/>
      <c r="B30" s="321"/>
      <c r="C30" s="321"/>
      <c r="D30" s="322"/>
      <c r="E30" s="334" t="s">
        <v>1288</v>
      </c>
      <c r="F30" s="328"/>
    </row>
    <row r="31" customFormat="false" ht="22.9" hidden="true" customHeight="true" outlineLevel="0" collapsed="false">
      <c r="A31" s="333"/>
      <c r="B31" s="321"/>
      <c r="C31" s="321"/>
      <c r="D31" s="322"/>
      <c r="E31" s="334" t="s">
        <v>1289</v>
      </c>
      <c r="F31" s="328"/>
    </row>
    <row r="32" s="330" customFormat="true" ht="51" hidden="true" customHeight="false" outlineLevel="0" collapsed="false">
      <c r="A32" s="326"/>
      <c r="B32" s="321" t="s">
        <v>1290</v>
      </c>
      <c r="C32" s="335" t="s">
        <v>1291</v>
      </c>
      <c r="D32" s="322" t="s">
        <v>1292</v>
      </c>
      <c r="E32" s="336" t="s">
        <v>1293</v>
      </c>
      <c r="F32" s="328"/>
    </row>
    <row r="33" s="330" customFormat="true" ht="51" hidden="true" customHeight="false" outlineLevel="0" collapsed="false">
      <c r="A33" s="326"/>
      <c r="B33" s="337" t="s">
        <v>1294</v>
      </c>
      <c r="C33" s="335"/>
      <c r="D33" s="322" t="s">
        <v>1263</v>
      </c>
      <c r="E33" s="336" t="s">
        <v>1295</v>
      </c>
      <c r="F33" s="338"/>
    </row>
    <row r="34" customFormat="false" ht="57" hidden="false" customHeight="true" outlineLevel="0" collapsed="false">
      <c r="A34" s="333" t="n">
        <v>7</v>
      </c>
      <c r="B34" s="320" t="s">
        <v>1296</v>
      </c>
      <c r="C34" s="321" t="s">
        <v>1297</v>
      </c>
      <c r="D34" s="339" t="s">
        <v>1263</v>
      </c>
      <c r="E34" s="336" t="s">
        <v>1298</v>
      </c>
      <c r="F34" s="328" t="n">
        <v>3653</v>
      </c>
    </row>
    <row r="35" customFormat="false" ht="43.9" hidden="false" customHeight="true" outlineLevel="0" collapsed="false">
      <c r="A35" s="333" t="n">
        <v>8</v>
      </c>
      <c r="B35" s="320" t="s">
        <v>1299</v>
      </c>
      <c r="C35" s="321" t="s">
        <v>1300</v>
      </c>
      <c r="D35" s="339" t="s">
        <v>1263</v>
      </c>
      <c r="E35" s="334" t="s">
        <v>1301</v>
      </c>
      <c r="F35" s="328" t="n">
        <v>150</v>
      </c>
    </row>
    <row r="36" customFormat="false" ht="57" hidden="false" customHeight="true" outlineLevel="0" collapsed="false">
      <c r="A36" s="333" t="n">
        <v>9</v>
      </c>
      <c r="B36" s="340" t="s">
        <v>1302</v>
      </c>
      <c r="C36" s="341" t="s">
        <v>1303</v>
      </c>
      <c r="D36" s="342" t="s">
        <v>1263</v>
      </c>
      <c r="E36" s="336" t="s">
        <v>1304</v>
      </c>
      <c r="F36" s="328" t="n">
        <v>975</v>
      </c>
    </row>
    <row r="37" customFormat="false" ht="51" hidden="true" customHeight="true" outlineLevel="0" collapsed="false">
      <c r="A37" s="333"/>
      <c r="B37" s="343" t="s">
        <v>1305</v>
      </c>
      <c r="C37" s="341"/>
      <c r="D37" s="342" t="s">
        <v>1263</v>
      </c>
      <c r="E37" s="344" t="s">
        <v>1306</v>
      </c>
      <c r="F37" s="328" t="n">
        <f aca="false">280-280</f>
        <v>0</v>
      </c>
    </row>
    <row r="38" customFormat="false" ht="81" hidden="false" customHeight="true" outlineLevel="0" collapsed="false">
      <c r="A38" s="333" t="n">
        <v>10</v>
      </c>
      <c r="B38" s="343"/>
      <c r="C38" s="341"/>
      <c r="D38" s="342"/>
      <c r="E38" s="344" t="s">
        <v>1307</v>
      </c>
      <c r="F38" s="328" t="n">
        <v>74</v>
      </c>
    </row>
    <row r="39" customFormat="false" ht="31.9" hidden="false" customHeight="true" outlineLevel="0" collapsed="false">
      <c r="A39" s="345"/>
      <c r="B39" s="346" t="s">
        <v>1308</v>
      </c>
      <c r="C39" s="345"/>
      <c r="D39" s="345"/>
      <c r="E39" s="347"/>
      <c r="F39" s="348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0-19T13:41:03Z</cp:lastPrinted>
  <dcterms:modified xsi:type="dcterms:W3CDTF">2011-10-20T10:18:22Z</dcterms:modified>
  <cp:revision>0</cp:revision>
  <dc:subject/>
  <dc:title/>
</cp:coreProperties>
</file>