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0</definedName>
    <definedName function="false" hidden="false" localSheetId="2" name="_xlnm.Print_Area" vbProcedure="false">'Приложение 3'!$A$1:$H$602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87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2</xdr:row>
                <xdr:rowOff>3</xdr:rowOff>
              </xdr:from>
              <xdr:to>
                <xdr:col>5</xdr:col>
                <xdr:colOff>31</xdr:colOff>
                <xdr:row>740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7</xdr:row>
                <xdr:rowOff>11</xdr:rowOff>
              </xdr:from>
              <xdr:to>
                <xdr:col>7</xdr:col>
                <xdr:colOff>39</xdr:colOff>
                <xdr:row>244</xdr:row>
                <xdr:rowOff>33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5</xdr:row>
                <xdr:rowOff>0</xdr:rowOff>
              </xdr:from>
              <xdr:to>
                <xdr:col>7</xdr:col>
                <xdr:colOff>39</xdr:colOff>
                <xdr:row>255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1</xdr:row>
                <xdr:rowOff>21</xdr:rowOff>
              </xdr:from>
              <xdr:to>
                <xdr:col>7</xdr:col>
                <xdr:colOff>39</xdr:colOff>
                <xdr:row>255</xdr:row>
                <xdr:rowOff>24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76</xdr:colOff>
                <xdr:row>512</xdr:row>
                <xdr:rowOff>44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43</xdr:colOff>
                <xdr:row>661</xdr:row>
                <xdr:rowOff>8</xdr:rowOff>
              </xdr:to>
            </anchor>
          </commentPr>
        </mc:Choice>
        <mc:Fallback/>
      </mc:AlternateContent>
    </comment>
    <comment ref="F5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5</xdr:row>
                <xdr:rowOff>14</xdr:rowOff>
              </xdr:from>
              <xdr:to>
                <xdr:col>7</xdr:col>
                <xdr:colOff>42</xdr:colOff>
                <xdr:row>720</xdr:row>
                <xdr:rowOff>14</xdr:rowOff>
              </xdr:to>
            </anchor>
          </commentPr>
        </mc:Choice>
        <mc:Fallback/>
      </mc:AlternateContent>
    </comment>
    <comment ref="F5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1</xdr:rowOff>
              </xdr:from>
              <xdr:to>
                <xdr:col>7</xdr:col>
                <xdr:colOff>39</xdr:colOff>
                <xdr:row>619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5</xdr:colOff>
                <xdr:row>540</xdr:row>
                <xdr:rowOff>18</xdr:rowOff>
              </xdr:to>
            </anchor>
          </commentPr>
        </mc:Choice>
        <mc:Fallback/>
      </mc:AlternateContent>
    </comment>
    <comment ref="H3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35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4</xdr:row>
                <xdr:rowOff>29</xdr:rowOff>
              </xdr:from>
              <xdr:to>
                <xdr:col>11</xdr:col>
                <xdr:colOff>-69</xdr:colOff>
                <xdr:row>66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26</xdr:rowOff>
              </xdr:from>
              <xdr:to>
                <xdr:col>5</xdr:col>
                <xdr:colOff>23</xdr:colOff>
                <xdr:row>813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4</xdr:row>
                <xdr:rowOff>9</xdr:rowOff>
              </xdr:from>
              <xdr:to>
                <xdr:col>10</xdr:col>
                <xdr:colOff>78</xdr:colOff>
                <xdr:row>555</xdr:row>
                <xdr:rowOff>27</xdr:rowOff>
              </xdr:to>
            </anchor>
          </commentPr>
        </mc:Choice>
        <mc:Fallback/>
      </mc:AlternateContent>
    </comment>
    <comment ref="G4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22</xdr:rowOff>
              </xdr:from>
              <xdr:to>
                <xdr:col>10</xdr:col>
                <xdr:colOff>76</xdr:colOff>
                <xdr:row>617</xdr:row>
                <xdr:rowOff>25</xdr:rowOff>
              </xdr:to>
            </anchor>
          </commentPr>
        </mc:Choice>
        <mc:Fallback/>
      </mc:AlternateContent>
    </comment>
    <comment ref="G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2</xdr:row>
                <xdr:rowOff>15</xdr:rowOff>
              </xdr:from>
              <xdr:to>
                <xdr:col>10</xdr:col>
                <xdr:colOff>76</xdr:colOff>
                <xdr:row>9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2" uniqueCount="1495">
  <si>
    <t xml:space="preserve">Приложение №  1   </t>
  </si>
  <si>
    <t xml:space="preserve">к Решению Совета депутатов</t>
  </si>
  <si>
    <t xml:space="preserve">от 31.05.2011 № 1-4/37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31.05.2011 № 1-4/37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31.05.2011  № 1-4/376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31.05.2011  № 1-4/37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31.05.2011  № 1-4/376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от 31.05.2011  № 1-4/376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8   </t>
  </si>
  <si>
    <t xml:space="preserve">Приложение №  12 </t>
  </si>
  <si>
    <t xml:space="preserve">от                   № 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,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«Детский дом им. Талалихина (смешанного типа)»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етский экологический центр «Эко-Дом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ий морской центр «Альбатрос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ом детского творчества «Лира», городской округ Домодедово</t>
  </si>
  <si>
    <t xml:space="preserve">Оплата издания молодежной газеты «Розетки» муниципального учреждения «Молодёжный культур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8+C33+C41+C48+C63+C81+C83+C91+C104+C128+C137</f>
        <v>2199481.6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307935.2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+C27</f>
        <v>1307935.2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-16100</f>
        <v>170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83865.9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+38697.4+4500</f>
        <v>1282615.9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48.75" hidden="false" customHeight="false" outlineLevel="0" collapsed="false">
      <c r="A27" s="76" t="s">
        <v>316</v>
      </c>
      <c r="B27" s="77" t="s">
        <v>317</v>
      </c>
      <c r="C27" s="78" t="n">
        <v>59.3</v>
      </c>
    </row>
    <row r="28" customFormat="false" ht="13.9" hidden="false" customHeight="true" outlineLevel="0" collapsed="false">
      <c r="A28" s="76" t="s">
        <v>318</v>
      </c>
      <c r="B28" s="77" t="s">
        <v>31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0</v>
      </c>
      <c r="B29" s="77" t="s">
        <v>32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0</v>
      </c>
      <c r="B30" s="77" t="s">
        <v>32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3</v>
      </c>
      <c r="B31" s="77" t="s">
        <v>324</v>
      </c>
      <c r="C31" s="81" t="n">
        <v>26330.2</v>
      </c>
    </row>
    <row r="32" customFormat="false" ht="13.9" hidden="true" customHeight="true" outlineLevel="0" collapsed="false">
      <c r="A32" s="79" t="s">
        <v>325</v>
      </c>
      <c r="B32" s="77" t="s">
        <v>326</v>
      </c>
      <c r="C32" s="81" t="n">
        <v>0</v>
      </c>
    </row>
    <row r="33" customFormat="false" ht="13.15" hidden="false" customHeight="true" outlineLevel="0" collapsed="false">
      <c r="A33" s="76" t="s">
        <v>327</v>
      </c>
      <c r="B33" s="86" t="s">
        <v>328</v>
      </c>
      <c r="C33" s="78" t="n">
        <f aca="false">C34+C36</f>
        <v>361293.5</v>
      </c>
    </row>
    <row r="34" customFormat="false" ht="12.6" hidden="false" customHeight="true" outlineLevel="0" collapsed="false">
      <c r="A34" s="87" t="s">
        <v>329</v>
      </c>
      <c r="B34" s="77" t="s">
        <v>330</v>
      </c>
      <c r="C34" s="78" t="n">
        <f aca="false">C35</f>
        <v>3133.5</v>
      </c>
    </row>
    <row r="35" customFormat="false" ht="24.75" hidden="false" customHeight="false" outlineLevel="0" collapsed="false">
      <c r="A35" s="88" t="s">
        <v>331</v>
      </c>
      <c r="B35" s="77" t="s">
        <v>332</v>
      </c>
      <c r="C35" s="78" t="n">
        <f aca="false">1009.4+1500+624.1</f>
        <v>3133.5</v>
      </c>
    </row>
    <row r="36" customFormat="false" ht="14.65" hidden="false" customHeight="true" outlineLevel="0" collapsed="false">
      <c r="A36" s="87" t="s">
        <v>333</v>
      </c>
      <c r="B36" s="77" t="s">
        <v>33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5</v>
      </c>
      <c r="B37" s="77" t="s">
        <v>336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7</v>
      </c>
      <c r="B38" s="77" t="s">
        <v>338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39</v>
      </c>
      <c r="B39" s="77" t="s">
        <v>340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1</v>
      </c>
      <c r="B40" s="77" t="s">
        <v>342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3</v>
      </c>
      <c r="B41" s="77" t="s">
        <v>34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5</v>
      </c>
      <c r="B42" s="77" t="s">
        <v>346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7</v>
      </c>
      <c r="B43" s="77" t="s">
        <v>348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49</v>
      </c>
      <c r="B44" s="77" t="s">
        <v>350</v>
      </c>
      <c r="C44" s="78" t="n">
        <v>0</v>
      </c>
    </row>
    <row r="45" customFormat="false" ht="24.75" hidden="false" customHeight="false" outlineLevel="0" collapsed="false">
      <c r="A45" s="76" t="s">
        <v>351</v>
      </c>
      <c r="B45" s="77" t="s">
        <v>352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3</v>
      </c>
      <c r="B46" s="77" t="s">
        <v>354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5</v>
      </c>
      <c r="C47" s="78" t="n">
        <v>1200</v>
      </c>
    </row>
    <row r="48" customFormat="false" ht="24.75" hidden="false" customHeight="false" outlineLevel="0" collapsed="false">
      <c r="A48" s="76" t="s">
        <v>356</v>
      </c>
      <c r="B48" s="77" t="s">
        <v>35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0</v>
      </c>
      <c r="B50" s="77" t="s">
        <v>361</v>
      </c>
      <c r="C50" s="78" t="n">
        <v>0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4</v>
      </c>
      <c r="B52" s="77" t="s">
        <v>36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6</v>
      </c>
      <c r="B53" s="77" t="s">
        <v>367</v>
      </c>
      <c r="C53" s="78" t="n">
        <v>553</v>
      </c>
    </row>
    <row r="54" customFormat="false" ht="15.75" hidden="true" customHeight="false" outlineLevel="0" collapsed="false">
      <c r="A54" s="76" t="s">
        <v>368</v>
      </c>
      <c r="B54" s="77" t="s">
        <v>36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0</v>
      </c>
      <c r="B55" s="77" t="s">
        <v>371</v>
      </c>
      <c r="C55" s="78" t="n">
        <v>0</v>
      </c>
    </row>
    <row r="56" customFormat="false" ht="15.75" hidden="false" customHeight="false" outlineLevel="0" collapsed="false">
      <c r="A56" s="76" t="s">
        <v>372</v>
      </c>
      <c r="B56" s="86" t="s">
        <v>37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4</v>
      </c>
      <c r="B57" s="86" t="s">
        <v>37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6</v>
      </c>
      <c r="B58" s="86" t="s">
        <v>377</v>
      </c>
      <c r="C58" s="78" t="n">
        <v>0</v>
      </c>
    </row>
    <row r="59" customFormat="false" ht="27.75" hidden="true" customHeight="true" outlineLevel="0" collapsed="false">
      <c r="A59" s="90" t="s">
        <v>378</v>
      </c>
      <c r="B59" s="86" t="s">
        <v>37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0</v>
      </c>
      <c r="B60" s="86" t="s">
        <v>381</v>
      </c>
      <c r="C60" s="78" t="n">
        <v>0</v>
      </c>
    </row>
    <row r="61" customFormat="false" ht="15.75" hidden="false" customHeight="false" outlineLevel="0" collapsed="false">
      <c r="A61" s="90" t="s">
        <v>382</v>
      </c>
      <c r="B61" s="86" t="s">
        <v>38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4</v>
      </c>
      <c r="B62" s="86" t="s">
        <v>385</v>
      </c>
      <c r="C62" s="78" t="n">
        <v>19</v>
      </c>
    </row>
    <row r="63" customFormat="false" ht="24.75" hidden="false" customHeight="false" outlineLevel="0" collapsed="false">
      <c r="A63" s="90" t="s">
        <v>386</v>
      </c>
      <c r="B63" s="86" t="s">
        <v>387</v>
      </c>
      <c r="C63" s="78" t="n">
        <f aca="false">SUM(C64+C66+C68+C75+C78)</f>
        <v>277063.5</v>
      </c>
    </row>
    <row r="64" customFormat="false" ht="36.75" hidden="false" customHeight="false" outlineLevel="0" collapsed="false">
      <c r="A64" s="90" t="s">
        <v>388</v>
      </c>
      <c r="B64" s="86" t="s">
        <v>389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0</v>
      </c>
      <c r="B66" s="86" t="s">
        <v>39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2</v>
      </c>
      <c r="B67" s="86" t="s">
        <v>393</v>
      </c>
      <c r="C67" s="78" t="n">
        <v>0</v>
      </c>
    </row>
    <row r="68" customFormat="false" ht="50.25" hidden="false" customHeight="true" outlineLevel="0" collapsed="false">
      <c r="A68" s="90" t="s">
        <v>394</v>
      </c>
      <c r="B68" s="86" t="s">
        <v>395</v>
      </c>
      <c r="C68" s="81" t="n">
        <f aca="false">C69+C71+C73</f>
        <v>272603.3</v>
      </c>
    </row>
    <row r="69" customFormat="false" ht="36.75" hidden="false" customHeight="false" outlineLevel="0" collapsed="false">
      <c r="A69" s="76" t="s">
        <v>396</v>
      </c>
      <c r="B69" s="91" t="s">
        <v>397</v>
      </c>
      <c r="C69" s="78" t="n">
        <f aca="false">C70</f>
        <v>149801.6</v>
      </c>
    </row>
    <row r="70" customFormat="false" ht="48.75" hidden="false" customHeight="false" outlineLevel="0" collapsed="false">
      <c r="A70" s="76" t="s">
        <v>398</v>
      </c>
      <c r="B70" s="91" t="s">
        <v>17</v>
      </c>
      <c r="C70" s="81" t="n">
        <f aca="false">144801.6+5000</f>
        <v>149801.6</v>
      </c>
    </row>
    <row r="71" customFormat="false" ht="38.85" hidden="true" customHeight="true" outlineLevel="0" collapsed="false">
      <c r="A71" s="92" t="s">
        <v>399</v>
      </c>
      <c r="B71" s="77" t="s">
        <v>40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2</v>
      </c>
      <c r="B73" s="77" t="s">
        <v>40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6</v>
      </c>
      <c r="B76" s="77" t="s">
        <v>40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08</v>
      </c>
      <c r="B78" s="77" t="s">
        <v>409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0</v>
      </c>
      <c r="B79" s="77" t="s">
        <v>411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2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3</v>
      </c>
      <c r="B81" s="95" t="s">
        <v>414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5</v>
      </c>
      <c r="B82" s="77" t="s">
        <v>416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7</v>
      </c>
      <c r="B83" s="96" t="s">
        <v>418</v>
      </c>
      <c r="C83" s="81" t="n">
        <f aca="false">C84+C89</f>
        <v>200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1</v>
      </c>
      <c r="B85" s="96" t="s">
        <v>42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3</v>
      </c>
      <c r="B86" s="97" t="s">
        <v>424</v>
      </c>
      <c r="C86" s="81" t="n"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7</v>
      </c>
      <c r="B88" s="97" t="s">
        <v>428</v>
      </c>
      <c r="C88" s="81"/>
    </row>
    <row r="89" customFormat="false" ht="15.75" hidden="false" customHeight="false" outlineLevel="0" collapsed="false">
      <c r="A89" s="88" t="s">
        <v>429</v>
      </c>
      <c r="B89" s="97" t="s">
        <v>430</v>
      </c>
      <c r="C89" s="81" t="n">
        <f aca="false">C90</f>
        <v>2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</f>
        <v>2000</v>
      </c>
    </row>
    <row r="91" customFormat="false" ht="27" hidden="false" customHeight="true" outlineLevel="0" collapsed="false">
      <c r="A91" s="76" t="s">
        <v>431</v>
      </c>
      <c r="B91" s="77" t="s">
        <v>432</v>
      </c>
      <c r="C91" s="78" t="n">
        <f aca="false">C92+C94+C101</f>
        <v>37696.4</v>
      </c>
    </row>
    <row r="92" customFormat="false" ht="15.75" hidden="false" customHeight="false" outlineLevel="0" collapsed="false">
      <c r="A92" s="76" t="s">
        <v>433</v>
      </c>
      <c r="B92" s="77" t="s">
        <v>43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5</v>
      </c>
      <c r="B93" s="77" t="s">
        <v>35</v>
      </c>
      <c r="C93" s="78" t="n">
        <f aca="false">100+1511.4+85</f>
        <v>1696.4</v>
      </c>
    </row>
    <row r="94" customFormat="false" ht="48.75" hidden="true" customHeight="false" outlineLevel="0" collapsed="false">
      <c r="A94" s="76" t="s">
        <v>436</v>
      </c>
      <c r="B94" s="77" t="s">
        <v>437</v>
      </c>
      <c r="C94" s="78" t="n">
        <f aca="false">C95+C96</f>
        <v>0</v>
      </c>
    </row>
    <row r="95" customFormat="false" ht="48.75" hidden="true" customHeight="false" outlineLevel="0" collapsed="false">
      <c r="A95" s="88" t="s">
        <v>438</v>
      </c>
      <c r="B95" s="97" t="s">
        <v>439</v>
      </c>
      <c r="C95" s="81" t="n">
        <f aca="false">C97+C99</f>
        <v>0</v>
      </c>
    </row>
    <row r="96" customFormat="false" ht="60.75" hidden="true" customHeight="false" outlineLevel="0" collapsed="false">
      <c r="A96" s="76" t="s">
        <v>440</v>
      </c>
      <c r="B96" s="77" t="s">
        <v>44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true" customHeight="true" outlineLevel="0" collapsed="false">
      <c r="A99" s="76" t="s">
        <v>42</v>
      </c>
      <c r="B99" s="77" t="s">
        <v>41</v>
      </c>
      <c r="C99" s="78" t="n">
        <v>0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445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6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7</v>
      </c>
      <c r="B104" s="77" t="s">
        <v>448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49</v>
      </c>
      <c r="B105" s="77" t="s">
        <v>450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1</v>
      </c>
      <c r="B106" s="77" t="s">
        <v>45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f aca="false">2000-130-500</f>
        <v>1370</v>
      </c>
    </row>
    <row r="109" customFormat="false" ht="36.75" hidden="false" customHeight="false" outlineLevel="0" collapsed="false">
      <c r="A109" s="76" t="s">
        <v>457</v>
      </c>
      <c r="B109" s="77" t="s">
        <v>458</v>
      </c>
      <c r="C109" s="78" t="n">
        <v>50</v>
      </c>
    </row>
    <row r="110" customFormat="false" ht="15.75" hidden="true" customHeight="false" outlineLevel="0" collapsed="false">
      <c r="A110" s="76" t="s">
        <v>459</v>
      </c>
      <c r="B110" s="77" t="s">
        <v>46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1</v>
      </c>
      <c r="B111" s="77" t="s">
        <v>262</v>
      </c>
      <c r="C111" s="78"/>
    </row>
    <row r="112" customFormat="false" ht="27" hidden="true" customHeight="true" outlineLevel="0" collapsed="false">
      <c r="A112" s="76" t="s">
        <v>462</v>
      </c>
      <c r="B112" s="77" t="s">
        <v>46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4</v>
      </c>
      <c r="B113" s="77" t="s">
        <v>465</v>
      </c>
      <c r="C113" s="78"/>
    </row>
    <row r="114" customFormat="false" ht="50.25" hidden="false" customHeight="true" outlineLevel="0" collapsed="false">
      <c r="A114" s="76" t="s">
        <v>466</v>
      </c>
      <c r="B114" s="77" t="s">
        <v>467</v>
      </c>
      <c r="C114" s="78" t="n">
        <f aca="false">C115+C116+C117+C118+C119+C120</f>
        <v>2420</v>
      </c>
    </row>
    <row r="115" customFormat="false" ht="15.75" hidden="false" customHeight="false" outlineLevel="0" collapsed="false">
      <c r="A115" s="76" t="s">
        <v>468</v>
      </c>
      <c r="B115" s="77" t="s">
        <v>469</v>
      </c>
      <c r="C115" s="78" t="n">
        <f aca="false">90+230+1000</f>
        <v>132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2</v>
      </c>
      <c r="B117" s="77" t="s">
        <v>473</v>
      </c>
      <c r="C117" s="78"/>
    </row>
    <row r="118" customFormat="false" ht="24.75" hidden="false" customHeight="false" outlineLevel="0" collapsed="false">
      <c r="A118" s="76" t="s">
        <v>474</v>
      </c>
      <c r="B118" s="77" t="s">
        <v>475</v>
      </c>
      <c r="C118" s="78" t="n">
        <v>1000</v>
      </c>
    </row>
    <row r="119" customFormat="false" ht="15.75" hidden="false" customHeight="false" outlineLevel="0" collapsed="false">
      <c r="A119" s="76" t="s">
        <v>476</v>
      </c>
      <c r="B119" s="77" t="s">
        <v>477</v>
      </c>
      <c r="C119" s="78" t="n">
        <v>100</v>
      </c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15.75" hidden="true" customHeight="false" outlineLevel="0" collapsed="false">
      <c r="A121" s="76" t="s">
        <v>480</v>
      </c>
      <c r="B121" s="77" t="s">
        <v>481</v>
      </c>
      <c r="C121" s="78"/>
    </row>
    <row r="122" customFormat="false" ht="36.75" hidden="false" customHeight="false" outlineLevel="0" collapsed="false">
      <c r="A122" s="76" t="s">
        <v>482</v>
      </c>
      <c r="B122" s="77" t="s">
        <v>483</v>
      </c>
      <c r="C122" s="78" t="n">
        <v>2300</v>
      </c>
    </row>
    <row r="123" customFormat="false" ht="24.75" hidden="false" customHeight="false" outlineLevel="0" collapsed="false">
      <c r="A123" s="76" t="s">
        <v>484</v>
      </c>
      <c r="B123" s="77" t="s">
        <v>485</v>
      </c>
      <c r="C123" s="78" t="n">
        <v>2540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88</v>
      </c>
      <c r="B125" s="77" t="s">
        <v>489</v>
      </c>
      <c r="C125" s="78" t="n">
        <v>0</v>
      </c>
    </row>
    <row r="126" customFormat="false" ht="24.75" hidden="false" customHeight="false" outlineLevel="0" collapsed="false">
      <c r="A126" s="76" t="s">
        <v>490</v>
      </c>
      <c r="B126" s="77" t="s">
        <v>491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2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3</v>
      </c>
      <c r="B128" s="77" t="s">
        <v>49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5</v>
      </c>
      <c r="B129" s="77" t="s">
        <v>49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7</v>
      </c>
      <c r="B131" s="77" t="s">
        <v>49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499</v>
      </c>
      <c r="B132" s="77" t="s">
        <v>268</v>
      </c>
      <c r="C132" s="81" t="n">
        <v>0</v>
      </c>
    </row>
    <row r="133" customFormat="false" ht="15.75" hidden="false" customHeight="false" outlineLevel="0" collapsed="false">
      <c r="A133" s="76" t="s">
        <v>500</v>
      </c>
      <c r="B133" s="77" t="s">
        <v>50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4</v>
      </c>
      <c r="B137" s="99" t="s">
        <v>50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7</v>
      </c>
      <c r="B139" s="103" t="s">
        <v>508</v>
      </c>
      <c r="C139" s="104" t="n">
        <f aca="false">C140+C182+C187</f>
        <v>638228.9</v>
      </c>
    </row>
    <row r="140" customFormat="false" ht="24.75" hidden="false" customHeight="false" outlineLevel="0" collapsed="false">
      <c r="A140" s="76" t="s">
        <v>509</v>
      </c>
      <c r="B140" s="77" t="s">
        <v>510</v>
      </c>
      <c r="C140" s="105" t="n">
        <f aca="false">C143+C156+C177+C141</f>
        <v>640739.8</v>
      </c>
    </row>
    <row r="141" customFormat="false" ht="19.5" hidden="true" customHeight="true" outlineLevel="0" collapsed="false">
      <c r="A141" s="76" t="s">
        <v>511</v>
      </c>
      <c r="B141" s="77" t="s">
        <v>51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3</v>
      </c>
      <c r="B143" s="77" t="s">
        <v>514</v>
      </c>
      <c r="C143" s="105" t="n">
        <f aca="false">C154+C144+C146+C150+C152+C148</f>
        <v>7924</v>
      </c>
    </row>
    <row r="144" customFormat="false" ht="24.75" hidden="true" customHeight="false" outlineLevel="0" collapsed="false">
      <c r="A144" s="76" t="s">
        <v>515</v>
      </c>
      <c r="B144" s="77" t="s">
        <v>516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7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18</v>
      </c>
      <c r="B146" s="77" t="s">
        <v>51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0</v>
      </c>
      <c r="B147" s="77" t="s">
        <v>521</v>
      </c>
      <c r="C147" s="105" t="n">
        <v>0</v>
      </c>
    </row>
    <row r="148" customFormat="false" ht="28.5" hidden="true" customHeight="true" outlineLevel="0" collapsed="false">
      <c r="A148" s="76" t="s">
        <v>522</v>
      </c>
      <c r="B148" s="77" t="s">
        <v>523</v>
      </c>
      <c r="C148" s="105" t="n">
        <v>0</v>
      </c>
    </row>
    <row r="149" customFormat="false" ht="36.75" hidden="true" customHeight="false" outlineLevel="0" collapsed="false">
      <c r="A149" s="76" t="s">
        <v>524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5</v>
      </c>
      <c r="B150" s="77" t="s">
        <v>526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7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28</v>
      </c>
      <c r="B152" s="77" t="s">
        <v>529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0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1</v>
      </c>
      <c r="B154" s="77" t="s">
        <v>532</v>
      </c>
      <c r="C154" s="105" t="n">
        <f aca="false">C155</f>
        <v>7924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</f>
        <v>7924</v>
      </c>
    </row>
    <row r="156" customFormat="false" ht="15.75" hidden="false" customHeight="false" outlineLevel="0" collapsed="false">
      <c r="A156" s="76" t="s">
        <v>533</v>
      </c>
      <c r="B156" s="77" t="s">
        <v>534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5</v>
      </c>
      <c r="B157" s="77" t="s">
        <v>536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7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38</v>
      </c>
      <c r="B159" s="77" t="s">
        <v>539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0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1</v>
      </c>
      <c r="B161" s="77" t="s">
        <v>542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3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4</v>
      </c>
      <c r="B163" s="77" t="s">
        <v>545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6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7</v>
      </c>
      <c r="B165" s="77" t="s">
        <v>548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49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0</v>
      </c>
      <c r="B167" s="77" t="s">
        <v>551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2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3</v>
      </c>
      <c r="B169" s="77" t="s">
        <v>554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5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6</v>
      </c>
      <c r="B171" s="77" t="s">
        <v>557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58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59</v>
      </c>
      <c r="B173" s="77" t="s">
        <v>560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1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2</v>
      </c>
      <c r="B175" s="77" t="s">
        <v>563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4</v>
      </c>
      <c r="B177" s="77" t="s">
        <v>565</v>
      </c>
      <c r="C177" s="81" t="n">
        <f aca="false">C178+C180+C185</f>
        <v>9716</v>
      </c>
    </row>
    <row r="178" customFormat="false" ht="48.75" hidden="false" customHeight="false" outlineLevel="0" collapsed="false">
      <c r="A178" s="88" t="s">
        <v>566</v>
      </c>
      <c r="B178" s="77" t="s">
        <v>567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68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69</v>
      </c>
      <c r="B180" s="77" t="s">
        <v>570</v>
      </c>
      <c r="C180" s="81" t="n">
        <f aca="false">C181</f>
        <v>307</v>
      </c>
    </row>
    <row r="181" customFormat="false" ht="24.75" hidden="false" customHeight="false" outlineLevel="0" collapsed="false">
      <c r="A181" s="88" t="s">
        <v>245</v>
      </c>
      <c r="B181" s="77" t="s">
        <v>244</v>
      </c>
      <c r="C181" s="81" t="n">
        <v>307</v>
      </c>
    </row>
    <row r="182" customFormat="false" ht="14.65" hidden="true" customHeight="true" outlineLevel="0" collapsed="false">
      <c r="A182" s="76" t="s">
        <v>571</v>
      </c>
      <c r="B182" s="77" t="s">
        <v>572</v>
      </c>
      <c r="C182" s="81" t="n">
        <f aca="false">C183</f>
        <v>0</v>
      </c>
    </row>
    <row r="183" customFormat="false" ht="14.65" hidden="true" customHeight="true" outlineLevel="0" collapsed="false">
      <c r="A183" s="76" t="s">
        <v>278</v>
      </c>
      <c r="B183" s="77" t="s">
        <v>143</v>
      </c>
      <c r="C183" s="81"/>
    </row>
    <row r="184" customFormat="false" ht="35.25" hidden="true" customHeight="true" outlineLevel="0" collapsed="false">
      <c r="A184" s="88" t="s">
        <v>573</v>
      </c>
      <c r="B184" s="77" t="s">
        <v>151</v>
      </c>
      <c r="C184" s="81"/>
    </row>
    <row r="185" customFormat="false" ht="15.75" hidden="false" customHeight="false" outlineLevel="0" collapsed="false">
      <c r="A185" s="88" t="s">
        <v>574</v>
      </c>
      <c r="B185" s="77" t="s">
        <v>575</v>
      </c>
      <c r="C185" s="81" t="n">
        <f aca="false">C186</f>
        <v>9241</v>
      </c>
    </row>
    <row r="186" customFormat="false" ht="15.75" hidden="false" customHeight="false" outlineLevel="0" collapsed="false">
      <c r="A186" s="88" t="s">
        <v>576</v>
      </c>
      <c r="B186" s="77" t="s">
        <v>141</v>
      </c>
      <c r="C186" s="81" t="n">
        <v>9241</v>
      </c>
    </row>
    <row r="187" customFormat="false" ht="35.25" hidden="false" customHeight="true" outlineLevel="0" collapsed="false">
      <c r="A187" s="106" t="s">
        <v>504</v>
      </c>
      <c r="B187" s="77" t="s">
        <v>577</v>
      </c>
      <c r="C187" s="81" t="n">
        <f aca="false">C188</f>
        <v>-2510.9</v>
      </c>
    </row>
    <row r="188" customFormat="false" ht="24" hidden="false" customHeight="false" outlineLevel="0" collapsed="false">
      <c r="A188" s="106" t="s">
        <v>506</v>
      </c>
      <c r="B188" s="77" t="s">
        <v>191</v>
      </c>
      <c r="C188" s="81" t="n">
        <f aca="false">-2319.3-191.6</f>
        <v>-2510.9</v>
      </c>
    </row>
    <row r="189" customFormat="false" ht="15.75" hidden="false" customHeight="false" outlineLevel="0" collapsed="false">
      <c r="A189" s="102" t="s">
        <v>578</v>
      </c>
      <c r="B189" s="103" t="s">
        <v>579</v>
      </c>
      <c r="C189" s="104" t="n">
        <f aca="false">SUM(C190+C193)</f>
        <v>505225</v>
      </c>
    </row>
    <row r="190" customFormat="false" ht="13.9" hidden="false" customHeight="true" outlineLevel="0" collapsed="false">
      <c r="A190" s="76" t="s">
        <v>580</v>
      </c>
      <c r="B190" s="77" t="s">
        <v>581</v>
      </c>
      <c r="C190" s="81" t="n">
        <f aca="false">SUM(C191)</f>
        <v>69160.4</v>
      </c>
    </row>
    <row r="191" customFormat="false" ht="12.6" hidden="false" customHeight="true" outlineLevel="0" collapsed="false">
      <c r="A191" s="76" t="s">
        <v>582</v>
      </c>
      <c r="B191" s="77" t="s">
        <v>583</v>
      </c>
      <c r="C191" s="81" t="n">
        <f aca="false">SUM(C192)</f>
        <v>69160.4</v>
      </c>
      <c r="D191" s="107"/>
    </row>
    <row r="192" customFormat="false" ht="24.75" hidden="false" customHeight="false" outlineLevel="0" collapsed="false">
      <c r="A192" s="93" t="s">
        <v>194</v>
      </c>
      <c r="B192" s="77" t="s">
        <v>193</v>
      </c>
      <c r="C192" s="78" t="n">
        <f aca="false">37260+2206+2000+26034+1257+166.4+237</f>
        <v>69160.4</v>
      </c>
      <c r="D192" s="107"/>
    </row>
    <row r="193" customFormat="false" ht="27" hidden="false" customHeight="true" outlineLevel="0" collapsed="false">
      <c r="A193" s="90" t="s">
        <v>584</v>
      </c>
      <c r="B193" s="77" t="s">
        <v>585</v>
      </c>
      <c r="C193" s="78" t="n">
        <f aca="false">C194+C196+C198</f>
        <v>436064.6</v>
      </c>
      <c r="D193" s="107"/>
    </row>
    <row r="194" customFormat="false" ht="36.75" hidden="false" customHeight="false" outlineLevel="0" collapsed="false">
      <c r="A194" s="90" t="s">
        <v>586</v>
      </c>
      <c r="B194" s="77" t="s">
        <v>587</v>
      </c>
      <c r="C194" s="78" t="n">
        <f aca="false">C195</f>
        <v>426847</v>
      </c>
      <c r="D194" s="107"/>
    </row>
    <row r="195" customFormat="false" ht="48.75" hidden="false" customHeight="false" outlineLevel="0" collapsed="false">
      <c r="A195" s="90" t="s">
        <v>239</v>
      </c>
      <c r="B195" s="77" t="s">
        <v>238</v>
      </c>
      <c r="C195" s="78" t="n">
        <f aca="false">427084-237</f>
        <v>426847</v>
      </c>
      <c r="D195" s="107"/>
    </row>
    <row r="196" customFormat="false" ht="24.75" hidden="false" customHeight="false" outlineLevel="0" collapsed="false">
      <c r="A196" s="90" t="s">
        <v>588</v>
      </c>
      <c r="B196" s="77" t="s">
        <v>589</v>
      </c>
      <c r="C196" s="78" t="n">
        <f aca="false">C197</f>
        <v>8820</v>
      </c>
      <c r="D196" s="107"/>
    </row>
    <row r="197" customFormat="false" ht="46.9" hidden="false" customHeight="true" outlineLevel="0" collapsed="false">
      <c r="A197" s="90" t="s">
        <v>241</v>
      </c>
      <c r="B197" s="77" t="s">
        <v>240</v>
      </c>
      <c r="C197" s="78" t="n">
        <v>8820</v>
      </c>
      <c r="D197" s="107"/>
    </row>
    <row r="198" customFormat="false" ht="14.65" hidden="false" customHeight="true" outlineLevel="0" collapsed="false">
      <c r="A198" s="90" t="s">
        <v>590</v>
      </c>
      <c r="B198" s="77" t="s">
        <v>591</v>
      </c>
      <c r="C198" s="78" t="n">
        <f aca="false">C199</f>
        <v>397.6</v>
      </c>
      <c r="D198" s="107"/>
    </row>
    <row r="199" customFormat="false" ht="22.9" hidden="false" customHeight="true" outlineLevel="0" collapsed="false">
      <c r="A199" s="90" t="s">
        <v>225</v>
      </c>
      <c r="B199" s="77" t="s">
        <v>197</v>
      </c>
      <c r="C199" s="78" t="n">
        <f aca="false">100+30+200+50+17.6</f>
        <v>397.6</v>
      </c>
      <c r="D199" s="107"/>
    </row>
    <row r="200" customFormat="false" ht="14.65" hidden="false" customHeight="true" outlineLevel="0" collapsed="false">
      <c r="A200" s="108" t="s">
        <v>592</v>
      </c>
      <c r="B200" s="77" t="s">
        <v>593</v>
      </c>
      <c r="C200" s="109" t="n">
        <f aca="false">C17+C139+C189</f>
        <v>3342935.5</v>
      </c>
      <c r="D200" s="107"/>
    </row>
    <row r="201" customFormat="false" ht="12.75" hidden="false" customHeight="false" outlineLevel="0" collapsed="false">
      <c r="B201" s="110"/>
      <c r="E201" s="107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94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5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6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7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6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8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9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0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601</v>
      </c>
      <c r="B22" s="128" t="s">
        <v>602</v>
      </c>
      <c r="C22" s="128"/>
      <c r="D22" s="128"/>
      <c r="E22" s="128"/>
      <c r="F22" s="129" t="s">
        <v>603</v>
      </c>
      <c r="G22" s="130" t="s">
        <v>604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5</v>
      </c>
      <c r="C23" s="134" t="s">
        <v>606</v>
      </c>
      <c r="D23" s="134" t="s">
        <v>607</v>
      </c>
      <c r="E23" s="134" t="s">
        <v>608</v>
      </c>
      <c r="F23" s="129"/>
      <c r="G23" s="135" t="s">
        <v>609</v>
      </c>
      <c r="H23" s="136" t="s">
        <v>610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1</v>
      </c>
      <c r="B24" s="138"/>
      <c r="C24" s="138"/>
      <c r="D24" s="138"/>
      <c r="E24" s="138"/>
      <c r="F24" s="139" t="n">
        <f aca="false">F25+F85+F90+F127+F179+F252+F261+F360+F405+F467+F570+F583+F592+F597</f>
        <v>3684744.3</v>
      </c>
      <c r="G24" s="139" t="n">
        <f aca="false">G25+G85+G90+G127+G179+G252+G261+G360+G405+G467+G570+G583+G592+G597</f>
        <v>3061644.5</v>
      </c>
      <c r="H24" s="139" t="n">
        <f aca="false">H25+H85+H90+H127+H179+H252+H261+H360+H405+H467+H570</f>
        <v>623099.8</v>
      </c>
      <c r="I24" s="140" t="n">
        <v>3464482</v>
      </c>
      <c r="J24" s="141" t="n">
        <f aca="false">I24-F24</f>
        <v>-220262.3</v>
      </c>
      <c r="K24" s="142" t="n">
        <v>3662610.9</v>
      </c>
      <c r="L24" s="142" t="n">
        <f aca="false">F24-K24</f>
        <v>22133.3999999999</v>
      </c>
    </row>
    <row r="25" customFormat="false" ht="26.25" hidden="false" customHeight="false" outlineLevel="0" collapsed="false">
      <c r="A25" s="143" t="s">
        <v>612</v>
      </c>
      <c r="B25" s="144" t="s">
        <v>613</v>
      </c>
      <c r="C25" s="144"/>
      <c r="D25" s="145"/>
      <c r="E25" s="145"/>
      <c r="F25" s="146" t="n">
        <f aca="false">F26+F30+F35+F42+F45+F52+F58+F62+F66+F71+F55</f>
        <v>327596.9</v>
      </c>
      <c r="G25" s="146" t="n">
        <f aca="false">G26+G30+G35+G42+G45+G52+G58+G62+G66+G71+G55</f>
        <v>318807.9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14</v>
      </c>
      <c r="B26" s="145" t="s">
        <v>613</v>
      </c>
      <c r="C26" s="149" t="s">
        <v>615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6</v>
      </c>
      <c r="B27" s="149" t="s">
        <v>613</v>
      </c>
      <c r="C27" s="149" t="s">
        <v>615</v>
      </c>
      <c r="D27" s="145" t="s">
        <v>617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8</v>
      </c>
      <c r="B28" s="149" t="s">
        <v>613</v>
      </c>
      <c r="C28" s="149" t="s">
        <v>615</v>
      </c>
      <c r="D28" s="145" t="s">
        <v>619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0</v>
      </c>
      <c r="B29" s="149" t="s">
        <v>613</v>
      </c>
      <c r="C29" s="149" t="s">
        <v>615</v>
      </c>
      <c r="D29" s="145" t="s">
        <v>619</v>
      </c>
      <c r="E29" s="149" t="s">
        <v>621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2</v>
      </c>
      <c r="B30" s="145" t="s">
        <v>613</v>
      </c>
      <c r="C30" s="145" t="s">
        <v>623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6</v>
      </c>
      <c r="B31" s="145" t="s">
        <v>613</v>
      </c>
      <c r="C31" s="145" t="s">
        <v>623</v>
      </c>
      <c r="D31" s="145" t="s">
        <v>617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24</v>
      </c>
      <c r="B32" s="145" t="s">
        <v>625</v>
      </c>
      <c r="C32" s="145" t="s">
        <v>623</v>
      </c>
      <c r="D32" s="145" t="s">
        <v>626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0</v>
      </c>
      <c r="B33" s="145" t="s">
        <v>613</v>
      </c>
      <c r="C33" s="145" t="s">
        <v>623</v>
      </c>
      <c r="D33" s="145" t="s">
        <v>626</v>
      </c>
      <c r="E33" s="145" t="s">
        <v>621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7</v>
      </c>
      <c r="B34" s="145" t="s">
        <v>613</v>
      </c>
      <c r="C34" s="145" t="s">
        <v>623</v>
      </c>
      <c r="D34" s="145" t="s">
        <v>628</v>
      </c>
      <c r="E34" s="145" t="s">
        <v>629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0</v>
      </c>
      <c r="B35" s="145" t="s">
        <v>613</v>
      </c>
      <c r="C35" s="145" t="s">
        <v>631</v>
      </c>
      <c r="D35" s="145"/>
      <c r="E35" s="145"/>
      <c r="F35" s="151" t="n">
        <f aca="false">F36+F39</f>
        <v>214755.4</v>
      </c>
      <c r="G35" s="151" t="n">
        <f aca="false">G36+G39</f>
        <v>20596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2</v>
      </c>
      <c r="B36" s="145" t="s">
        <v>613</v>
      </c>
      <c r="C36" s="145" t="s">
        <v>631</v>
      </c>
      <c r="D36" s="145" t="s">
        <v>617</v>
      </c>
      <c r="E36" s="145"/>
      <c r="F36" s="151" t="n">
        <f aca="false">F37</f>
        <v>214755.4</v>
      </c>
      <c r="G36" s="151" t="n">
        <f aca="false">G37</f>
        <v>20596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24</v>
      </c>
      <c r="B37" s="159" t="s">
        <v>613</v>
      </c>
      <c r="C37" s="145" t="s">
        <v>631</v>
      </c>
      <c r="D37" s="145" t="s">
        <v>626</v>
      </c>
      <c r="E37" s="159" t="s">
        <v>257</v>
      </c>
      <c r="F37" s="160" t="n">
        <f aca="false">F38</f>
        <v>214755.4</v>
      </c>
      <c r="G37" s="151" t="n">
        <f aca="false">F37-H37</f>
        <v>20596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0</v>
      </c>
      <c r="B38" s="159" t="s">
        <v>613</v>
      </c>
      <c r="C38" s="145" t="s">
        <v>631</v>
      </c>
      <c r="D38" s="145" t="s">
        <v>626</v>
      </c>
      <c r="E38" s="145" t="s">
        <v>621</v>
      </c>
      <c r="F38" s="157" t="n">
        <f aca="false">212931+450+1374.5-0.1</f>
        <v>214755.4</v>
      </c>
      <c r="G38" s="151" t="n">
        <f aca="false">F38-H38</f>
        <v>20596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33</v>
      </c>
      <c r="B39" s="159" t="s">
        <v>613</v>
      </c>
      <c r="C39" s="159" t="s">
        <v>631</v>
      </c>
      <c r="D39" s="145" t="s">
        <v>634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5</v>
      </c>
      <c r="B40" s="159" t="s">
        <v>613</v>
      </c>
      <c r="C40" s="159" t="s">
        <v>631</v>
      </c>
      <c r="D40" s="145" t="s">
        <v>636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7</v>
      </c>
      <c r="B41" s="159" t="s">
        <v>613</v>
      </c>
      <c r="C41" s="159" t="s">
        <v>631</v>
      </c>
      <c r="D41" s="145" t="s">
        <v>636</v>
      </c>
      <c r="E41" s="145" t="s">
        <v>621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8</v>
      </c>
      <c r="B42" s="159" t="s">
        <v>613</v>
      </c>
      <c r="C42" s="145" t="s">
        <v>639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0</v>
      </c>
      <c r="B43" s="159" t="s">
        <v>613</v>
      </c>
      <c r="C43" s="145" t="s">
        <v>639</v>
      </c>
      <c r="D43" s="145" t="s">
        <v>641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7</v>
      </c>
      <c r="B44" s="159" t="s">
        <v>613</v>
      </c>
      <c r="C44" s="145" t="s">
        <v>639</v>
      </c>
      <c r="D44" s="145" t="s">
        <v>641</v>
      </c>
      <c r="E44" s="145" t="s">
        <v>621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2</v>
      </c>
      <c r="B45" s="159" t="s">
        <v>613</v>
      </c>
      <c r="C45" s="145" t="s">
        <v>643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24</v>
      </c>
      <c r="B46" s="159" t="s">
        <v>613</v>
      </c>
      <c r="C46" s="145" t="s">
        <v>643</v>
      </c>
      <c r="D46" s="145" t="s">
        <v>626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0</v>
      </c>
      <c r="B47" s="159" t="s">
        <v>613</v>
      </c>
      <c r="C47" s="145" t="s">
        <v>643</v>
      </c>
      <c r="D47" s="145" t="s">
        <v>626</v>
      </c>
      <c r="E47" s="145" t="s">
        <v>621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44</v>
      </c>
      <c r="B48" s="165" t="s">
        <v>613</v>
      </c>
      <c r="C48" s="166" t="s">
        <v>643</v>
      </c>
      <c r="D48" s="166" t="s">
        <v>628</v>
      </c>
      <c r="E48" s="166" t="s">
        <v>645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6</v>
      </c>
      <c r="B49" s="159" t="s">
        <v>613</v>
      </c>
      <c r="C49" s="145" t="s">
        <v>647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8</v>
      </c>
      <c r="B50" s="159" t="s">
        <v>613</v>
      </c>
      <c r="C50" s="145" t="s">
        <v>647</v>
      </c>
      <c r="D50" s="145" t="s">
        <v>649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0</v>
      </c>
      <c r="B51" s="159" t="s">
        <v>613</v>
      </c>
      <c r="C51" s="145" t="s">
        <v>647</v>
      </c>
      <c r="D51" s="145" t="s">
        <v>649</v>
      </c>
      <c r="E51" s="145" t="s">
        <v>651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6</v>
      </c>
      <c r="B52" s="159" t="s">
        <v>613</v>
      </c>
      <c r="C52" s="145" t="s">
        <v>647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24</v>
      </c>
      <c r="B53" s="159" t="s">
        <v>613</v>
      </c>
      <c r="C53" s="145" t="s">
        <v>647</v>
      </c>
      <c r="D53" s="145" t="s">
        <v>626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7</v>
      </c>
      <c r="B54" s="159" t="s">
        <v>613</v>
      </c>
      <c r="C54" s="145" t="s">
        <v>647</v>
      </c>
      <c r="D54" s="145" t="s">
        <v>626</v>
      </c>
      <c r="E54" s="145" t="s">
        <v>621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2</v>
      </c>
      <c r="B55" s="159" t="s">
        <v>613</v>
      </c>
      <c r="C55" s="145" t="s">
        <v>653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54</v>
      </c>
      <c r="B56" s="159" t="s">
        <v>613</v>
      </c>
      <c r="C56" s="145" t="s">
        <v>653</v>
      </c>
      <c r="D56" s="145" t="s">
        <v>655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6</v>
      </c>
      <c r="B57" s="159" t="s">
        <v>613</v>
      </c>
      <c r="C57" s="145" t="s">
        <v>653</v>
      </c>
      <c r="D57" s="145" t="s">
        <v>655</v>
      </c>
      <c r="E57" s="145" t="s">
        <v>657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8</v>
      </c>
      <c r="B58" s="159" t="s">
        <v>613</v>
      </c>
      <c r="C58" s="145" t="s">
        <v>659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0</v>
      </c>
      <c r="B59" s="159" t="s">
        <v>613</v>
      </c>
      <c r="C59" s="159" t="s">
        <v>659</v>
      </c>
      <c r="D59" s="159" t="s">
        <v>661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2</v>
      </c>
      <c r="B60" s="159" t="s">
        <v>613</v>
      </c>
      <c r="C60" s="159" t="s">
        <v>659</v>
      </c>
      <c r="D60" s="159" t="s">
        <v>663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64</v>
      </c>
      <c r="B61" s="159" t="s">
        <v>613</v>
      </c>
      <c r="C61" s="159" t="s">
        <v>659</v>
      </c>
      <c r="D61" s="159" t="s">
        <v>663</v>
      </c>
      <c r="E61" s="159" t="s">
        <v>665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6</v>
      </c>
      <c r="B62" s="159" t="s">
        <v>613</v>
      </c>
      <c r="C62" s="159" t="s">
        <v>659</v>
      </c>
      <c r="D62" s="114"/>
      <c r="E62" s="159"/>
      <c r="F62" s="160" t="n">
        <f aca="false">F64</f>
        <v>8708.7</v>
      </c>
      <c r="G62" s="160" t="n">
        <f aca="false">G64</f>
        <v>870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6</v>
      </c>
      <c r="B63" s="159" t="s">
        <v>613</v>
      </c>
      <c r="C63" s="159" t="s">
        <v>659</v>
      </c>
      <c r="D63" s="159" t="s">
        <v>667</v>
      </c>
      <c r="E63" s="159"/>
      <c r="F63" s="160" t="n">
        <f aca="false">F64</f>
        <v>8708.7</v>
      </c>
      <c r="G63" s="151" t="n">
        <f aca="false">F63-H63</f>
        <v>8708.7</v>
      </c>
      <c r="H63" s="160"/>
    </row>
    <row r="64" customFormat="false" ht="24.75" hidden="false" customHeight="false" outlineLevel="0" collapsed="false">
      <c r="A64" s="156" t="s">
        <v>668</v>
      </c>
      <c r="B64" s="159" t="s">
        <v>613</v>
      </c>
      <c r="C64" s="159" t="s">
        <v>659</v>
      </c>
      <c r="D64" s="159" t="s">
        <v>669</v>
      </c>
      <c r="E64" s="159" t="s">
        <v>257</v>
      </c>
      <c r="F64" s="160" t="n">
        <f aca="false">F65</f>
        <v>8708.7</v>
      </c>
      <c r="G64" s="151" t="n">
        <f aca="false">F64-H64</f>
        <v>8708.7</v>
      </c>
      <c r="H64" s="170"/>
    </row>
    <row r="65" customFormat="false" ht="24.75" hidden="false" customHeight="false" outlineLevel="0" collapsed="false">
      <c r="A65" s="161" t="s">
        <v>664</v>
      </c>
      <c r="B65" s="159" t="s">
        <v>613</v>
      </c>
      <c r="C65" s="159" t="s">
        <v>659</v>
      </c>
      <c r="D65" s="159" t="s">
        <v>669</v>
      </c>
      <c r="E65" s="159" t="s">
        <v>665</v>
      </c>
      <c r="F65" s="170" t="n">
        <f aca="false">5708.7+3000</f>
        <v>8708.7</v>
      </c>
      <c r="G65" s="151" t="n">
        <f aca="false">F65-H65</f>
        <v>8708.7</v>
      </c>
      <c r="H65" s="170"/>
    </row>
    <row r="66" customFormat="false" ht="24" hidden="true" customHeight="false" outlineLevel="0" collapsed="false">
      <c r="A66" s="167" t="s">
        <v>670</v>
      </c>
      <c r="B66" s="159" t="s">
        <v>613</v>
      </c>
      <c r="C66" s="159" t="s">
        <v>671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2</v>
      </c>
      <c r="B67" s="159" t="s">
        <v>613</v>
      </c>
      <c r="C67" s="145" t="s">
        <v>671</v>
      </c>
      <c r="D67" s="145" t="s">
        <v>672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73</v>
      </c>
      <c r="B68" s="159" t="s">
        <v>613</v>
      </c>
      <c r="C68" s="145" t="s">
        <v>671</v>
      </c>
      <c r="D68" s="145" t="s">
        <v>674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5</v>
      </c>
      <c r="B69" s="159" t="s">
        <v>613</v>
      </c>
      <c r="C69" s="145" t="s">
        <v>671</v>
      </c>
      <c r="D69" s="145" t="s">
        <v>676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7</v>
      </c>
      <c r="B70" s="159" t="s">
        <v>613</v>
      </c>
      <c r="C70" s="145" t="s">
        <v>671</v>
      </c>
      <c r="D70" s="145" t="s">
        <v>676</v>
      </c>
      <c r="E70" s="159" t="s">
        <v>678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9</v>
      </c>
      <c r="B71" s="159" t="s">
        <v>613</v>
      </c>
      <c r="C71" s="159" t="s">
        <v>671</v>
      </c>
      <c r="D71" s="159"/>
      <c r="E71" s="159"/>
      <c r="F71" s="160" t="n">
        <f aca="false">F72+F74+F76+F79</f>
        <v>77113.8</v>
      </c>
      <c r="G71" s="160" t="n">
        <f aca="false">G72+G74+G76+G79</f>
        <v>77113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0</v>
      </c>
      <c r="B72" s="159" t="s">
        <v>613</v>
      </c>
      <c r="C72" s="159" t="s">
        <v>671</v>
      </c>
      <c r="D72" s="145" t="s">
        <v>681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7</v>
      </c>
      <c r="B73" s="159" t="s">
        <v>613</v>
      </c>
      <c r="C73" s="159" t="s">
        <v>671</v>
      </c>
      <c r="D73" s="145" t="s">
        <v>681</v>
      </c>
      <c r="E73" s="159" t="s">
        <v>621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24</v>
      </c>
      <c r="B74" s="159" t="s">
        <v>613</v>
      </c>
      <c r="C74" s="159" t="s">
        <v>671</v>
      </c>
      <c r="D74" s="145" t="s">
        <v>626</v>
      </c>
      <c r="E74" s="159"/>
      <c r="F74" s="160" t="n">
        <f aca="false">F75</f>
        <v>15049.4</v>
      </c>
      <c r="G74" s="151" t="n">
        <f aca="false">F74-H74</f>
        <v>150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0</v>
      </c>
      <c r="B75" s="159" t="s">
        <v>613</v>
      </c>
      <c r="C75" s="159" t="s">
        <v>671</v>
      </c>
      <c r="D75" s="145" t="s">
        <v>626</v>
      </c>
      <c r="E75" s="159" t="s">
        <v>621</v>
      </c>
      <c r="F75" s="170" t="n">
        <f aca="false">16086.4-1037</f>
        <v>15049.4</v>
      </c>
      <c r="G75" s="151" t="n">
        <f aca="false">F75-H75</f>
        <v>15049.4</v>
      </c>
      <c r="H75" s="160"/>
    </row>
    <row r="76" customFormat="false" ht="48" hidden="false" customHeight="false" outlineLevel="0" collapsed="false">
      <c r="A76" s="172" t="s">
        <v>616</v>
      </c>
      <c r="B76" s="159" t="s">
        <v>613</v>
      </c>
      <c r="C76" s="159" t="s">
        <v>671</v>
      </c>
      <c r="D76" s="145" t="s">
        <v>617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75</v>
      </c>
      <c r="B77" s="159" t="s">
        <v>613</v>
      </c>
      <c r="C77" s="159" t="s">
        <v>671</v>
      </c>
      <c r="D77" s="159" t="s">
        <v>682</v>
      </c>
      <c r="E77" s="159" t="s">
        <v>257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77</v>
      </c>
      <c r="B78" s="159" t="s">
        <v>613</v>
      </c>
      <c r="C78" s="159" t="s">
        <v>671</v>
      </c>
      <c r="D78" s="159" t="s">
        <v>682</v>
      </c>
      <c r="E78" s="159" t="s">
        <v>678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83</v>
      </c>
      <c r="B79" s="159" t="s">
        <v>613</v>
      </c>
      <c r="C79" s="159" t="s">
        <v>671</v>
      </c>
      <c r="D79" s="159" t="s">
        <v>684</v>
      </c>
      <c r="E79" s="159"/>
      <c r="F79" s="160" t="n">
        <f aca="false">F80+F82</f>
        <v>49237.8</v>
      </c>
      <c r="G79" s="160" t="n">
        <f aca="false">G80+G82</f>
        <v>49237.8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5</v>
      </c>
      <c r="B80" s="159" t="s">
        <v>613</v>
      </c>
      <c r="C80" s="159" t="s">
        <v>671</v>
      </c>
      <c r="D80" s="159" t="s">
        <v>686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20</v>
      </c>
      <c r="B81" s="159" t="s">
        <v>613</v>
      </c>
      <c r="C81" s="159" t="s">
        <v>671</v>
      </c>
      <c r="D81" s="159" t="s">
        <v>686</v>
      </c>
      <c r="E81" s="159" t="s">
        <v>621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7</v>
      </c>
      <c r="B82" s="159" t="s">
        <v>613</v>
      </c>
      <c r="C82" s="159" t="s">
        <v>671</v>
      </c>
      <c r="D82" s="159" t="s">
        <v>688</v>
      </c>
      <c r="E82" s="159" t="s">
        <v>257</v>
      </c>
      <c r="F82" s="160" t="n">
        <f aca="false">F83+F84</f>
        <v>49187.8</v>
      </c>
      <c r="G82" s="151" t="n">
        <f aca="false">F82-H82</f>
        <v>49187.8</v>
      </c>
      <c r="H82" s="170"/>
    </row>
    <row r="83" customFormat="false" ht="24.75" hidden="false" customHeight="false" outlineLevel="0" collapsed="false">
      <c r="A83" s="161" t="s">
        <v>620</v>
      </c>
      <c r="B83" s="159" t="s">
        <v>613</v>
      </c>
      <c r="C83" s="159" t="s">
        <v>671</v>
      </c>
      <c r="D83" s="159" t="s">
        <v>688</v>
      </c>
      <c r="E83" s="159" t="s">
        <v>621</v>
      </c>
      <c r="F83" s="170" t="n">
        <f aca="false">33287.8+200+15700</f>
        <v>49187.8</v>
      </c>
      <c r="G83" s="151" t="n">
        <f aca="false">F83-H83</f>
        <v>49187.8</v>
      </c>
      <c r="H83" s="170"/>
    </row>
    <row r="84" customFormat="false" ht="36" hidden="true" customHeight="false" outlineLevel="0" collapsed="false">
      <c r="A84" s="161" t="s">
        <v>689</v>
      </c>
      <c r="B84" s="159" t="s">
        <v>613</v>
      </c>
      <c r="C84" s="159" t="s">
        <v>690</v>
      </c>
      <c r="D84" s="159" t="s">
        <v>688</v>
      </c>
      <c r="E84" s="159" t="s">
        <v>621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91</v>
      </c>
      <c r="B85" s="175" t="s">
        <v>615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92</v>
      </c>
      <c r="B86" s="159" t="s">
        <v>615</v>
      </c>
      <c r="C86" s="159" t="s">
        <v>631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93</v>
      </c>
      <c r="B87" s="159" t="s">
        <v>615</v>
      </c>
      <c r="C87" s="159" t="s">
        <v>631</v>
      </c>
      <c r="D87" s="159" t="s">
        <v>694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5</v>
      </c>
      <c r="B88" s="159" t="s">
        <v>615</v>
      </c>
      <c r="C88" s="159" t="s">
        <v>631</v>
      </c>
      <c r="D88" s="159" t="s">
        <v>696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20</v>
      </c>
      <c r="B89" s="159" t="s">
        <v>615</v>
      </c>
      <c r="C89" s="159" t="s">
        <v>631</v>
      </c>
      <c r="D89" s="159" t="s">
        <v>696</v>
      </c>
      <c r="E89" s="159" t="s">
        <v>621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7</v>
      </c>
      <c r="B90" s="175" t="s">
        <v>623</v>
      </c>
      <c r="C90" s="159"/>
      <c r="D90" s="159"/>
      <c r="E90" s="159"/>
      <c r="F90" s="177" t="n">
        <f aca="false">F91+F106+F113+F117</f>
        <v>9146.3</v>
      </c>
      <c r="G90" s="177" t="n">
        <f aca="false">G91+G106+G113+G117</f>
        <v>9146.3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8</v>
      </c>
      <c r="B91" s="159" t="s">
        <v>623</v>
      </c>
      <c r="C91" s="159" t="s">
        <v>615</v>
      </c>
      <c r="D91" s="159"/>
      <c r="E91" s="159"/>
      <c r="F91" s="160" t="n">
        <f aca="false">F92</f>
        <v>5400.9</v>
      </c>
      <c r="G91" s="160" t="n">
        <f aca="false">G92</f>
        <v>5400.9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9</v>
      </c>
      <c r="B92" s="159" t="s">
        <v>623</v>
      </c>
      <c r="C92" s="159" t="s">
        <v>615</v>
      </c>
      <c r="D92" s="159" t="s">
        <v>700</v>
      </c>
      <c r="E92" s="159"/>
      <c r="F92" s="160" t="n">
        <f aca="false">F93+F95+F98+F101+F103</f>
        <v>5400.9</v>
      </c>
      <c r="G92" s="160" t="n">
        <f aca="false">G93+G95+G98+G101+G103</f>
        <v>5400.9</v>
      </c>
      <c r="H92" s="160" t="n">
        <f aca="false">H93</f>
        <v>0</v>
      </c>
    </row>
    <row r="93" customFormat="false" ht="72" hidden="false" customHeight="false" outlineLevel="0" collapsed="false">
      <c r="A93" s="161" t="s">
        <v>701</v>
      </c>
      <c r="B93" s="159" t="s">
        <v>623</v>
      </c>
      <c r="C93" s="159" t="s">
        <v>615</v>
      </c>
      <c r="D93" s="159" t="s">
        <v>702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703</v>
      </c>
      <c r="B94" s="159" t="s">
        <v>623</v>
      </c>
      <c r="C94" s="159" t="s">
        <v>615</v>
      </c>
      <c r="D94" s="159" t="s">
        <v>702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704</v>
      </c>
      <c r="B95" s="159" t="s">
        <v>623</v>
      </c>
      <c r="C95" s="159" t="s">
        <v>615</v>
      </c>
      <c r="D95" s="159" t="s">
        <v>705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6</v>
      </c>
      <c r="B96" s="159" t="s">
        <v>623</v>
      </c>
      <c r="C96" s="159" t="s">
        <v>615</v>
      </c>
      <c r="D96" s="159" t="s">
        <v>705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703</v>
      </c>
      <c r="B98" s="159" t="s">
        <v>623</v>
      </c>
      <c r="C98" s="159" t="s">
        <v>615</v>
      </c>
      <c r="D98" s="159" t="s">
        <v>707</v>
      </c>
      <c r="E98" s="159"/>
      <c r="F98" s="160" t="n">
        <f aca="false">F99+F100</f>
        <v>2664.9</v>
      </c>
      <c r="G98" s="151" t="n">
        <f aca="false">F98-H98</f>
        <v>2664.9</v>
      </c>
      <c r="H98" s="170"/>
    </row>
    <row r="99" customFormat="false" ht="48" hidden="false" customHeight="false" outlineLevel="0" collapsed="false">
      <c r="A99" s="173" t="s">
        <v>706</v>
      </c>
      <c r="B99" s="159" t="s">
        <v>623</v>
      </c>
      <c r="C99" s="159" t="s">
        <v>615</v>
      </c>
      <c r="D99" s="159" t="s">
        <v>707</v>
      </c>
      <c r="E99" s="159" t="s">
        <v>202</v>
      </c>
      <c r="F99" s="170" t="n">
        <f aca="false">2299+365.9</f>
        <v>2664.9</v>
      </c>
      <c r="G99" s="151" t="n">
        <f aca="false">F99-H99</f>
        <v>2664.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8</v>
      </c>
      <c r="B101" s="159" t="s">
        <v>623</v>
      </c>
      <c r="C101" s="159" t="s">
        <v>615</v>
      </c>
      <c r="D101" s="159" t="s">
        <v>709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6</v>
      </c>
      <c r="B102" s="159" t="s">
        <v>623</v>
      </c>
      <c r="C102" s="159" t="s">
        <v>615</v>
      </c>
      <c r="D102" s="159" t="s">
        <v>709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10</v>
      </c>
      <c r="B103" s="159" t="s">
        <v>623</v>
      </c>
      <c r="C103" s="159" t="s">
        <v>615</v>
      </c>
      <c r="D103" s="159" t="s">
        <v>711</v>
      </c>
      <c r="E103" s="159"/>
      <c r="F103" s="160" t="n">
        <f aca="false">F105</f>
        <v>160</v>
      </c>
      <c r="G103" s="151" t="n">
        <f aca="false">F103-H103</f>
        <v>160</v>
      </c>
      <c r="H103" s="170"/>
    </row>
    <row r="104" customFormat="false" ht="24.75" hidden="true" customHeight="false" outlineLevel="0" collapsed="false">
      <c r="A104" s="173" t="s">
        <v>712</v>
      </c>
      <c r="B104" s="159" t="s">
        <v>623</v>
      </c>
      <c r="C104" s="159" t="s">
        <v>615</v>
      </c>
      <c r="D104" s="159" t="s">
        <v>711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13</v>
      </c>
      <c r="B105" s="159" t="s">
        <v>623</v>
      </c>
      <c r="C105" s="159" t="s">
        <v>615</v>
      </c>
      <c r="D105" s="159" t="s">
        <v>711</v>
      </c>
      <c r="E105" s="159" t="s">
        <v>714</v>
      </c>
      <c r="F105" s="170" t="n">
        <v>160</v>
      </c>
      <c r="G105" s="151" t="n">
        <f aca="false">F105-H105</f>
        <v>160</v>
      </c>
      <c r="H105" s="170"/>
    </row>
    <row r="106" customFormat="false" ht="48" hidden="false" customHeight="false" outlineLevel="0" collapsed="false">
      <c r="A106" s="155" t="s">
        <v>715</v>
      </c>
      <c r="B106" s="159" t="s">
        <v>623</v>
      </c>
      <c r="C106" s="159" t="s">
        <v>716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7</v>
      </c>
      <c r="B107" s="159" t="s">
        <v>623</v>
      </c>
      <c r="C107" s="159" t="s">
        <v>716</v>
      </c>
      <c r="D107" s="159" t="s">
        <v>718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9</v>
      </c>
      <c r="B108" s="159" t="s">
        <v>623</v>
      </c>
      <c r="C108" s="159" t="s">
        <v>716</v>
      </c>
      <c r="D108" s="159" t="s">
        <v>720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7</v>
      </c>
      <c r="B109" s="159" t="s">
        <v>623</v>
      </c>
      <c r="C109" s="159" t="s">
        <v>716</v>
      </c>
      <c r="D109" s="159" t="s">
        <v>720</v>
      </c>
      <c r="E109" s="159" t="s">
        <v>621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21</v>
      </c>
      <c r="B110" s="159" t="s">
        <v>623</v>
      </c>
      <c r="C110" s="159" t="s">
        <v>716</v>
      </c>
      <c r="D110" s="159" t="s">
        <v>722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23</v>
      </c>
      <c r="B111" s="159" t="s">
        <v>623</v>
      </c>
      <c r="C111" s="159" t="s">
        <v>716</v>
      </c>
      <c r="D111" s="159" t="s">
        <v>724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7</v>
      </c>
      <c r="B112" s="159" t="s">
        <v>623</v>
      </c>
      <c r="C112" s="159" t="s">
        <v>716</v>
      </c>
      <c r="D112" s="159" t="s">
        <v>724</v>
      </c>
      <c r="E112" s="159" t="s">
        <v>621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5</v>
      </c>
      <c r="B113" s="159" t="s">
        <v>623</v>
      </c>
      <c r="C113" s="159" t="s">
        <v>726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7</v>
      </c>
      <c r="B114" s="159" t="s">
        <v>623</v>
      </c>
      <c r="C114" s="159" t="s">
        <v>726</v>
      </c>
      <c r="D114" s="159" t="s">
        <v>728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5</v>
      </c>
      <c r="B115" s="159" t="s">
        <v>623</v>
      </c>
      <c r="C115" s="159" t="s">
        <v>726</v>
      </c>
      <c r="D115" s="159" t="s">
        <v>729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7</v>
      </c>
      <c r="B116" s="159" t="s">
        <v>623</v>
      </c>
      <c r="C116" s="159" t="s">
        <v>726</v>
      </c>
      <c r="D116" s="159" t="s">
        <v>729</v>
      </c>
      <c r="E116" s="159" t="s">
        <v>678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30</v>
      </c>
      <c r="B117" s="159" t="s">
        <v>623</v>
      </c>
      <c r="C117" s="159" t="s">
        <v>690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7</v>
      </c>
      <c r="B118" s="159" t="s">
        <v>623</v>
      </c>
      <c r="C118" s="159" t="s">
        <v>690</v>
      </c>
      <c r="D118" s="159" t="s">
        <v>728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20</v>
      </c>
      <c r="B119" s="159" t="s">
        <v>623</v>
      </c>
      <c r="C119" s="159" t="s">
        <v>690</v>
      </c>
      <c r="D119" s="159" t="s">
        <v>728</v>
      </c>
      <c r="E119" s="159" t="s">
        <v>621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5</v>
      </c>
      <c r="B120" s="159" t="s">
        <v>623</v>
      </c>
      <c r="C120" s="159" t="s">
        <v>690</v>
      </c>
      <c r="D120" s="159" t="s">
        <v>729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7</v>
      </c>
      <c r="B121" s="159" t="s">
        <v>623</v>
      </c>
      <c r="C121" s="159" t="s">
        <v>690</v>
      </c>
      <c r="D121" s="159" t="s">
        <v>729</v>
      </c>
      <c r="E121" s="159" t="s">
        <v>678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31</v>
      </c>
      <c r="B122" s="159" t="s">
        <v>623</v>
      </c>
      <c r="C122" s="159" t="s">
        <v>690</v>
      </c>
      <c r="D122" s="159" t="s">
        <v>732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33</v>
      </c>
      <c r="B123" s="159" t="s">
        <v>623</v>
      </c>
      <c r="C123" s="159" t="s">
        <v>690</v>
      </c>
      <c r="D123" s="159" t="s">
        <v>734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7</v>
      </c>
      <c r="B124" s="159" t="s">
        <v>623</v>
      </c>
      <c r="C124" s="159" t="s">
        <v>690</v>
      </c>
      <c r="D124" s="159" t="s">
        <v>734</v>
      </c>
      <c r="E124" s="159" t="s">
        <v>621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5</v>
      </c>
      <c r="B125" s="159" t="s">
        <v>623</v>
      </c>
      <c r="C125" s="159" t="s">
        <v>690</v>
      </c>
      <c r="D125" s="159" t="s">
        <v>736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7</v>
      </c>
      <c r="B126" s="159" t="s">
        <v>623</v>
      </c>
      <c r="C126" s="159" t="s">
        <v>690</v>
      </c>
      <c r="D126" s="159" t="s">
        <v>736</v>
      </c>
      <c r="E126" s="159" t="s">
        <v>621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7</v>
      </c>
      <c r="B127" s="178" t="s">
        <v>631</v>
      </c>
      <c r="C127" s="178"/>
      <c r="D127" s="179"/>
      <c r="E127" s="179"/>
      <c r="F127" s="139" t="n">
        <f aca="false">F128+F131+F137++F144+F163+F170</f>
        <v>168125.7</v>
      </c>
      <c r="G127" s="139" t="n">
        <f aca="false">G128+G131+G137++G144+G163+G170</f>
        <v>168125.7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8</v>
      </c>
      <c r="B128" s="180" t="s">
        <v>631</v>
      </c>
      <c r="C128" s="180" t="s">
        <v>639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9</v>
      </c>
      <c r="B129" s="180" t="s">
        <v>631</v>
      </c>
      <c r="C129" s="180" t="s">
        <v>639</v>
      </c>
      <c r="D129" s="183" t="s">
        <v>740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41</v>
      </c>
      <c r="B130" s="180" t="s">
        <v>631</v>
      </c>
      <c r="C130" s="180" t="s">
        <v>639</v>
      </c>
      <c r="D130" s="183" t="s">
        <v>740</v>
      </c>
      <c r="E130" s="179" t="s">
        <v>742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43</v>
      </c>
      <c r="B131" s="180" t="s">
        <v>631</v>
      </c>
      <c r="C131" s="180" t="s">
        <v>647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44</v>
      </c>
      <c r="B132" s="180" t="s">
        <v>631</v>
      </c>
      <c r="C132" s="180" t="s">
        <v>647</v>
      </c>
      <c r="D132" s="183" t="s">
        <v>745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6</v>
      </c>
      <c r="B133" s="180" t="s">
        <v>631</v>
      </c>
      <c r="C133" s="180" t="s">
        <v>647</v>
      </c>
      <c r="D133" s="183" t="s">
        <v>747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8</v>
      </c>
      <c r="B134" s="180" t="s">
        <v>631</v>
      </c>
      <c r="C134" s="180" t="s">
        <v>647</v>
      </c>
      <c r="D134" s="183" t="s">
        <v>747</v>
      </c>
      <c r="E134" s="179" t="s">
        <v>749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50</v>
      </c>
      <c r="B135" s="180" t="s">
        <v>631</v>
      </c>
      <c r="C135" s="180" t="s">
        <v>647</v>
      </c>
      <c r="D135" s="183" t="s">
        <v>747</v>
      </c>
      <c r="E135" s="179" t="s">
        <v>751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20</v>
      </c>
      <c r="B136" s="180" t="s">
        <v>631</v>
      </c>
      <c r="C136" s="180" t="s">
        <v>647</v>
      </c>
      <c r="D136" s="183" t="s">
        <v>747</v>
      </c>
      <c r="E136" s="179" t="s">
        <v>621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52</v>
      </c>
      <c r="B137" s="159" t="s">
        <v>631</v>
      </c>
      <c r="C137" s="159" t="s">
        <v>653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53</v>
      </c>
      <c r="B138" s="159" t="s">
        <v>631</v>
      </c>
      <c r="C138" s="159" t="s">
        <v>653</v>
      </c>
      <c r="D138" s="145" t="s">
        <v>754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5</v>
      </c>
      <c r="B139" s="159" t="s">
        <v>631</v>
      </c>
      <c r="C139" s="159" t="s">
        <v>653</v>
      </c>
      <c r="D139" s="145" t="s">
        <v>754</v>
      </c>
      <c r="E139" s="159" t="s">
        <v>756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7</v>
      </c>
      <c r="B140" s="159" t="s">
        <v>631</v>
      </c>
      <c r="C140" s="159" t="s">
        <v>653</v>
      </c>
      <c r="D140" s="145" t="s">
        <v>758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9</v>
      </c>
      <c r="B141" s="159" t="s">
        <v>631</v>
      </c>
      <c r="C141" s="159" t="s">
        <v>653</v>
      </c>
      <c r="D141" s="145" t="s">
        <v>760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8</v>
      </c>
      <c r="B142" s="159" t="s">
        <v>631</v>
      </c>
      <c r="C142" s="159" t="s">
        <v>653</v>
      </c>
      <c r="D142" s="145" t="s">
        <v>760</v>
      </c>
      <c r="E142" s="159" t="s">
        <v>749</v>
      </c>
      <c r="F142" s="170" t="n">
        <f aca="false">6000+152+152-152-152</f>
        <v>6000</v>
      </c>
      <c r="G142" s="151" t="n">
        <f aca="false">F142-H142</f>
        <v>6000</v>
      </c>
      <c r="H142" s="170"/>
    </row>
    <row r="143" customFormat="false" ht="24.75" hidden="false" customHeight="false" outlineLevel="0" collapsed="false">
      <c r="A143" s="156" t="s">
        <v>664</v>
      </c>
      <c r="B143" s="159" t="s">
        <v>631</v>
      </c>
      <c r="C143" s="159" t="s">
        <v>653</v>
      </c>
      <c r="D143" s="145" t="s">
        <v>760</v>
      </c>
      <c r="E143" s="159" t="s">
        <v>665</v>
      </c>
      <c r="F143" s="170" t="n">
        <f aca="false">43885+152+152</f>
        <v>44189</v>
      </c>
      <c r="G143" s="151" t="n">
        <f aca="false">F143-H143</f>
        <v>44189</v>
      </c>
      <c r="H143" s="170"/>
    </row>
    <row r="144" customFormat="false" ht="15.75" hidden="false" customHeight="false" outlineLevel="0" collapsed="false">
      <c r="A144" s="171" t="s">
        <v>761</v>
      </c>
      <c r="B144" s="159" t="s">
        <v>631</v>
      </c>
      <c r="C144" s="159" t="s">
        <v>716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62</v>
      </c>
      <c r="B145" s="159" t="s">
        <v>631</v>
      </c>
      <c r="C145" s="159" t="s">
        <v>716</v>
      </c>
      <c r="D145" s="145" t="s">
        <v>763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64</v>
      </c>
      <c r="B146" s="159" t="s">
        <v>631</v>
      </c>
      <c r="C146" s="159" t="s">
        <v>716</v>
      </c>
      <c r="D146" s="145" t="s">
        <v>765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6</v>
      </c>
      <c r="B147" s="159" t="s">
        <v>631</v>
      </c>
      <c r="C147" s="159" t="s">
        <v>716</v>
      </c>
      <c r="D147" s="145" t="s">
        <v>765</v>
      </c>
      <c r="E147" s="159" t="s">
        <v>767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53</v>
      </c>
      <c r="B148" s="159" t="s">
        <v>631</v>
      </c>
      <c r="C148" s="159" t="s">
        <v>716</v>
      </c>
      <c r="D148" s="145" t="s">
        <v>754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8</v>
      </c>
      <c r="B149" s="159" t="s">
        <v>631</v>
      </c>
      <c r="C149" s="159" t="s">
        <v>716</v>
      </c>
      <c r="D149" s="145" t="s">
        <v>769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50</v>
      </c>
      <c r="B150" s="159" t="s">
        <v>631</v>
      </c>
      <c r="C150" s="159" t="s">
        <v>716</v>
      </c>
      <c r="D150" s="145" t="s">
        <v>769</v>
      </c>
      <c r="E150" s="159" t="s">
        <v>751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7</v>
      </c>
      <c r="B151" s="159" t="s">
        <v>631</v>
      </c>
      <c r="C151" s="159" t="s">
        <v>716</v>
      </c>
      <c r="D151" s="145" t="s">
        <v>769</v>
      </c>
      <c r="E151" s="159" t="s">
        <v>621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70</v>
      </c>
      <c r="B152" s="159" t="s">
        <v>631</v>
      </c>
      <c r="C152" s="159" t="s">
        <v>716</v>
      </c>
      <c r="D152" s="145" t="s">
        <v>771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7</v>
      </c>
      <c r="B153" s="159" t="s">
        <v>631</v>
      </c>
      <c r="C153" s="159" t="s">
        <v>716</v>
      </c>
      <c r="D153" s="145" t="s">
        <v>771</v>
      </c>
      <c r="E153" s="159" t="s">
        <v>621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72</v>
      </c>
      <c r="B154" s="159" t="s">
        <v>631</v>
      </c>
      <c r="C154" s="159" t="s">
        <v>716</v>
      </c>
      <c r="D154" s="145" t="s">
        <v>773</v>
      </c>
      <c r="E154" s="159" t="s">
        <v>756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74</v>
      </c>
      <c r="B155" s="159" t="s">
        <v>631</v>
      </c>
      <c r="C155" s="159" t="s">
        <v>716</v>
      </c>
      <c r="D155" s="145" t="s">
        <v>775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6</v>
      </c>
      <c r="B156" s="159" t="s">
        <v>631</v>
      </c>
      <c r="C156" s="159" t="s">
        <v>716</v>
      </c>
      <c r="D156" s="145" t="s">
        <v>775</v>
      </c>
      <c r="E156" s="159" t="s">
        <v>777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31</v>
      </c>
      <c r="B157" s="190" t="s">
        <v>631</v>
      </c>
      <c r="C157" s="159" t="s">
        <v>716</v>
      </c>
      <c r="D157" s="159" t="s">
        <v>732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8</v>
      </c>
      <c r="B158" s="190" t="s">
        <v>631</v>
      </c>
      <c r="C158" s="159" t="s">
        <v>716</v>
      </c>
      <c r="D158" s="159" t="s">
        <v>779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8</v>
      </c>
      <c r="B159" s="190" t="s">
        <v>631</v>
      </c>
      <c r="C159" s="159" t="s">
        <v>716</v>
      </c>
      <c r="D159" s="159" t="s">
        <v>779</v>
      </c>
      <c r="E159" s="159" t="s">
        <v>749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5</v>
      </c>
      <c r="B160" s="190" t="s">
        <v>631</v>
      </c>
      <c r="C160" s="159" t="s">
        <v>716</v>
      </c>
      <c r="D160" s="159" t="s">
        <v>779</v>
      </c>
      <c r="E160" s="159" t="s">
        <v>756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80</v>
      </c>
      <c r="B161" s="190" t="s">
        <v>631</v>
      </c>
      <c r="C161" s="159" t="s">
        <v>716</v>
      </c>
      <c r="D161" s="159" t="s">
        <v>781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8</v>
      </c>
      <c r="B162" s="190" t="s">
        <v>631</v>
      </c>
      <c r="C162" s="159" t="s">
        <v>716</v>
      </c>
      <c r="D162" s="159" t="s">
        <v>781</v>
      </c>
      <c r="E162" s="159" t="s">
        <v>749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82</v>
      </c>
      <c r="B163" s="159" t="s">
        <v>631</v>
      </c>
      <c r="C163" s="159" t="s">
        <v>726</v>
      </c>
      <c r="D163" s="159"/>
      <c r="E163" s="159"/>
      <c r="F163" s="160" t="n">
        <f aca="false">F164+F167</f>
        <v>12130.2</v>
      </c>
      <c r="G163" s="160" t="n">
        <f aca="false">G164+G167</f>
        <v>12130.2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83</v>
      </c>
      <c r="B164" s="159" t="s">
        <v>631</v>
      </c>
      <c r="C164" s="159" t="s">
        <v>726</v>
      </c>
      <c r="D164" s="159" t="s">
        <v>784</v>
      </c>
      <c r="E164" s="159"/>
      <c r="F164" s="160" t="n">
        <f aca="false">F165</f>
        <v>12130.2</v>
      </c>
      <c r="G164" s="160" t="n">
        <f aca="false">G165</f>
        <v>12130.2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5</v>
      </c>
      <c r="B165" s="159" t="s">
        <v>631</v>
      </c>
      <c r="C165" s="159" t="s">
        <v>726</v>
      </c>
      <c r="D165" s="159" t="s">
        <v>785</v>
      </c>
      <c r="E165" s="159" t="s">
        <v>257</v>
      </c>
      <c r="F165" s="160" t="n">
        <f aca="false">F166</f>
        <v>12130.2</v>
      </c>
      <c r="G165" s="151" t="n">
        <f aca="false">F165-H165</f>
        <v>12130.2</v>
      </c>
      <c r="H165" s="170"/>
    </row>
    <row r="166" customFormat="false" ht="24.75" hidden="false" customHeight="false" outlineLevel="0" collapsed="false">
      <c r="A166" s="161" t="s">
        <v>677</v>
      </c>
      <c r="B166" s="159" t="s">
        <v>631</v>
      </c>
      <c r="C166" s="159" t="s">
        <v>726</v>
      </c>
      <c r="D166" s="159" t="s">
        <v>785</v>
      </c>
      <c r="E166" s="159" t="s">
        <v>678</v>
      </c>
      <c r="F166" s="170" t="n">
        <f aca="false">9715+2000+166.4+248.8</f>
        <v>12130.2</v>
      </c>
      <c r="G166" s="151" t="n">
        <f aca="false">F166-H166</f>
        <v>12130.2</v>
      </c>
      <c r="H166" s="170"/>
    </row>
    <row r="167" customFormat="false" ht="24.75" hidden="true" customHeight="false" outlineLevel="0" collapsed="false">
      <c r="A167" s="172" t="s">
        <v>731</v>
      </c>
      <c r="B167" s="159" t="s">
        <v>631</v>
      </c>
      <c r="C167" s="159" t="s">
        <v>726</v>
      </c>
      <c r="D167" s="159" t="s">
        <v>732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6</v>
      </c>
      <c r="B168" s="159" t="s">
        <v>631</v>
      </c>
      <c r="C168" s="159" t="s">
        <v>726</v>
      </c>
      <c r="D168" s="159" t="s">
        <v>787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6</v>
      </c>
      <c r="B169" s="159" t="s">
        <v>631</v>
      </c>
      <c r="C169" s="159" t="s">
        <v>726</v>
      </c>
      <c r="D169" s="159" t="s">
        <v>787</v>
      </c>
      <c r="E169" s="192" t="s">
        <v>767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8</v>
      </c>
      <c r="B170" s="159" t="s">
        <v>631</v>
      </c>
      <c r="C170" s="159" t="s">
        <v>789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90</v>
      </c>
      <c r="B171" s="159" t="s">
        <v>631</v>
      </c>
      <c r="C171" s="159" t="s">
        <v>659</v>
      </c>
      <c r="D171" s="159" t="s">
        <v>791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92</v>
      </c>
      <c r="B172" s="159" t="s">
        <v>631</v>
      </c>
      <c r="C172" s="159" t="s">
        <v>659</v>
      </c>
      <c r="D172" s="159" t="s">
        <v>791</v>
      </c>
      <c r="E172" s="192" t="s">
        <v>793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94</v>
      </c>
      <c r="B173" s="190" t="s">
        <v>631</v>
      </c>
      <c r="C173" s="159" t="s">
        <v>789</v>
      </c>
      <c r="D173" s="159" t="s">
        <v>795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6</v>
      </c>
      <c r="B174" s="190" t="s">
        <v>631</v>
      </c>
      <c r="C174" s="159" t="s">
        <v>789</v>
      </c>
      <c r="D174" s="159" t="s">
        <v>797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7</v>
      </c>
      <c r="B175" s="190" t="s">
        <v>631</v>
      </c>
      <c r="C175" s="159" t="s">
        <v>789</v>
      </c>
      <c r="D175" s="159" t="s">
        <v>797</v>
      </c>
      <c r="E175" s="192" t="s">
        <v>621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8</v>
      </c>
      <c r="B176" s="190" t="s">
        <v>631</v>
      </c>
      <c r="C176" s="159" t="s">
        <v>789</v>
      </c>
      <c r="D176" s="159" t="s">
        <v>799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50</v>
      </c>
      <c r="B177" s="190" t="s">
        <v>631</v>
      </c>
      <c r="C177" s="159" t="s">
        <v>789</v>
      </c>
      <c r="D177" s="159" t="s">
        <v>799</v>
      </c>
      <c r="E177" s="159" t="s">
        <v>751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64</v>
      </c>
      <c r="B178" s="190" t="s">
        <v>631</v>
      </c>
      <c r="C178" s="159" t="s">
        <v>789</v>
      </c>
      <c r="D178" s="159" t="s">
        <v>799</v>
      </c>
      <c r="E178" s="159" t="s">
        <v>665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800</v>
      </c>
      <c r="B179" s="194" t="s">
        <v>639</v>
      </c>
      <c r="C179" s="194"/>
      <c r="D179" s="192"/>
      <c r="E179" s="192"/>
      <c r="F179" s="177" t="n">
        <f aca="false">F180+F214+F235</f>
        <v>250972.5</v>
      </c>
      <c r="G179" s="176" t="n">
        <f aca="false">F179-H179</f>
        <v>250972.5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801</v>
      </c>
      <c r="B180" s="192" t="s">
        <v>639</v>
      </c>
      <c r="C180" s="192" t="s">
        <v>613</v>
      </c>
      <c r="D180" s="192"/>
      <c r="E180" s="192"/>
      <c r="F180" s="160" t="n">
        <f aca="false">F181+F187+F192+F195+F210+F203</f>
        <v>119133.4</v>
      </c>
      <c r="G180" s="160" t="n">
        <f aca="false">F180-H180</f>
        <v>1191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802</v>
      </c>
      <c r="B181" s="192" t="s">
        <v>639</v>
      </c>
      <c r="C181" s="192" t="s">
        <v>613</v>
      </c>
      <c r="D181" s="192" t="s">
        <v>803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804</v>
      </c>
      <c r="B182" s="192" t="s">
        <v>639</v>
      </c>
      <c r="C182" s="192" t="s">
        <v>613</v>
      </c>
      <c r="D182" s="192" t="s">
        <v>805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8</v>
      </c>
      <c r="B183" s="192" t="s">
        <v>639</v>
      </c>
      <c r="C183" s="192" t="s">
        <v>613</v>
      </c>
      <c r="D183" s="192" t="s">
        <v>805</v>
      </c>
      <c r="E183" s="192" t="s">
        <v>749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6</v>
      </c>
      <c r="B184" s="159" t="s">
        <v>639</v>
      </c>
      <c r="C184" s="159" t="s">
        <v>613</v>
      </c>
      <c r="D184" s="159" t="s">
        <v>807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8</v>
      </c>
      <c r="B185" s="159" t="s">
        <v>639</v>
      </c>
      <c r="C185" s="159" t="s">
        <v>613</v>
      </c>
      <c r="D185" s="159" t="s">
        <v>807</v>
      </c>
      <c r="E185" s="192" t="s">
        <v>749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8</v>
      </c>
      <c r="B186" s="159" t="s">
        <v>639</v>
      </c>
      <c r="C186" s="159" t="s">
        <v>613</v>
      </c>
      <c r="D186" s="159" t="s">
        <v>809</v>
      </c>
      <c r="E186" s="192" t="s">
        <v>621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10</v>
      </c>
      <c r="B187" s="159" t="s">
        <v>639</v>
      </c>
      <c r="C187" s="159" t="s">
        <v>613</v>
      </c>
      <c r="D187" s="159" t="s">
        <v>811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12</v>
      </c>
      <c r="B188" s="159" t="s">
        <v>639</v>
      </c>
      <c r="C188" s="159" t="s">
        <v>613</v>
      </c>
      <c r="D188" s="159" t="s">
        <v>813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14</v>
      </c>
      <c r="B189" s="159" t="s">
        <v>639</v>
      </c>
      <c r="C189" s="159" t="s">
        <v>613</v>
      </c>
      <c r="D189" s="159" t="s">
        <v>813</v>
      </c>
      <c r="E189" s="192" t="s">
        <v>815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6</v>
      </c>
      <c r="B190" s="159" t="s">
        <v>639</v>
      </c>
      <c r="C190" s="159" t="s">
        <v>613</v>
      </c>
      <c r="D190" s="159" t="s">
        <v>813</v>
      </c>
      <c r="E190" s="192" t="s">
        <v>815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7</v>
      </c>
      <c r="B191" s="159" t="s">
        <v>639</v>
      </c>
      <c r="C191" s="159" t="s">
        <v>613</v>
      </c>
      <c r="D191" s="159" t="s">
        <v>813</v>
      </c>
      <c r="E191" s="192" t="s">
        <v>815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8</v>
      </c>
      <c r="B192" s="192" t="s">
        <v>639</v>
      </c>
      <c r="C192" s="192" t="s">
        <v>613</v>
      </c>
      <c r="D192" s="159" t="s">
        <v>763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64</v>
      </c>
      <c r="B193" s="192" t="s">
        <v>639</v>
      </c>
      <c r="C193" s="192" t="s">
        <v>613</v>
      </c>
      <c r="D193" s="192" t="s">
        <v>765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9</v>
      </c>
      <c r="B194" s="192" t="s">
        <v>639</v>
      </c>
      <c r="C194" s="192" t="s">
        <v>613</v>
      </c>
      <c r="D194" s="192" t="s">
        <v>765</v>
      </c>
      <c r="E194" s="192" t="s">
        <v>767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20</v>
      </c>
      <c r="B195" s="192" t="s">
        <v>639</v>
      </c>
      <c r="C195" s="192" t="s">
        <v>613</v>
      </c>
      <c r="D195" s="192" t="s">
        <v>821</v>
      </c>
      <c r="E195" s="192"/>
      <c r="F195" s="160" t="n">
        <f aca="false">F196+F198+F200</f>
        <v>101864.4</v>
      </c>
      <c r="G195" s="160" t="n">
        <f aca="false">G196+G198+G202</f>
        <v>288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22</v>
      </c>
      <c r="B196" s="192" t="s">
        <v>639</v>
      </c>
      <c r="C196" s="192" t="s">
        <v>613</v>
      </c>
      <c r="D196" s="192" t="s">
        <v>823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24</v>
      </c>
      <c r="B197" s="192" t="s">
        <v>639</v>
      </c>
      <c r="C197" s="192" t="s">
        <v>613</v>
      </c>
      <c r="D197" s="192" t="s">
        <v>823</v>
      </c>
      <c r="E197" s="192" t="s">
        <v>749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5</v>
      </c>
      <c r="B198" s="192" t="s">
        <v>639</v>
      </c>
      <c r="C198" s="192" t="s">
        <v>613</v>
      </c>
      <c r="D198" s="192" t="s">
        <v>826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7</v>
      </c>
      <c r="B199" s="192" t="s">
        <v>639</v>
      </c>
      <c r="C199" s="192" t="s">
        <v>613</v>
      </c>
      <c r="D199" s="192" t="s">
        <v>826</v>
      </c>
      <c r="E199" s="159" t="s">
        <v>621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8</v>
      </c>
      <c r="B200" s="192" t="s">
        <v>639</v>
      </c>
      <c r="C200" s="192" t="s">
        <v>613</v>
      </c>
      <c r="D200" s="192" t="s">
        <v>829</v>
      </c>
      <c r="E200" s="159" t="s">
        <v>257</v>
      </c>
      <c r="F200" s="160" t="n">
        <f aca="false">F202+F201</f>
        <v>101864.4</v>
      </c>
      <c r="G200" s="151" t="n">
        <f aca="false">F200-H200</f>
        <v>101864.4</v>
      </c>
      <c r="H200" s="170"/>
    </row>
    <row r="201" customFormat="false" ht="14.65" hidden="false" customHeight="true" outlineLevel="0" collapsed="false">
      <c r="A201" s="90" t="s">
        <v>748</v>
      </c>
      <c r="B201" s="192" t="s">
        <v>639</v>
      </c>
      <c r="C201" s="192" t="s">
        <v>613</v>
      </c>
      <c r="D201" s="192" t="s">
        <v>829</v>
      </c>
      <c r="E201" s="159" t="s">
        <v>749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7</v>
      </c>
      <c r="B202" s="192" t="s">
        <v>639</v>
      </c>
      <c r="C202" s="192" t="s">
        <v>613</v>
      </c>
      <c r="D202" s="192" t="s">
        <v>829</v>
      </c>
      <c r="E202" s="159" t="s">
        <v>621</v>
      </c>
      <c r="F202" s="170" t="n">
        <v>28816.1</v>
      </c>
      <c r="G202" s="151" t="n">
        <f aca="false">F202-H202</f>
        <v>28816.1</v>
      </c>
      <c r="H202" s="170"/>
    </row>
    <row r="203" customFormat="false" ht="24.75" hidden="true" customHeight="false" outlineLevel="0" collapsed="false">
      <c r="A203" s="189" t="s">
        <v>830</v>
      </c>
      <c r="B203" s="192" t="s">
        <v>639</v>
      </c>
      <c r="C203" s="192" t="s">
        <v>613</v>
      </c>
      <c r="D203" s="192" t="s">
        <v>831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32</v>
      </c>
      <c r="B204" s="192" t="s">
        <v>639</v>
      </c>
      <c r="C204" s="192" t="s">
        <v>613</v>
      </c>
      <c r="D204" s="192" t="s">
        <v>833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34</v>
      </c>
      <c r="B205" s="192" t="s">
        <v>639</v>
      </c>
      <c r="C205" s="192" t="s">
        <v>613</v>
      </c>
      <c r="D205" s="192" t="s">
        <v>833</v>
      </c>
      <c r="E205" s="159" t="s">
        <v>835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6</v>
      </c>
      <c r="B206" s="192" t="s">
        <v>639</v>
      </c>
      <c r="C206" s="192" t="s">
        <v>613</v>
      </c>
      <c r="D206" s="192" t="s">
        <v>837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8</v>
      </c>
      <c r="B207" s="192" t="s">
        <v>639</v>
      </c>
      <c r="C207" s="192" t="s">
        <v>613</v>
      </c>
      <c r="D207" s="192" t="s">
        <v>839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40</v>
      </c>
      <c r="B208" s="192" t="s">
        <v>639</v>
      </c>
      <c r="C208" s="192" t="s">
        <v>613</v>
      </c>
      <c r="D208" s="192" t="s">
        <v>839</v>
      </c>
      <c r="E208" s="159" t="s">
        <v>841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42</v>
      </c>
      <c r="B209" s="192" t="s">
        <v>639</v>
      </c>
      <c r="C209" s="192" t="s">
        <v>613</v>
      </c>
      <c r="D209" s="192" t="s">
        <v>839</v>
      </c>
      <c r="E209" s="159" t="s">
        <v>815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31</v>
      </c>
      <c r="B210" s="192" t="s">
        <v>639</v>
      </c>
      <c r="C210" s="192" t="s">
        <v>613</v>
      </c>
      <c r="D210" s="192" t="s">
        <v>732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43</v>
      </c>
      <c r="B211" s="192" t="s">
        <v>639</v>
      </c>
      <c r="C211" s="192" t="s">
        <v>613</v>
      </c>
      <c r="D211" s="192" t="s">
        <v>844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5</v>
      </c>
      <c r="B212" s="192" t="s">
        <v>639</v>
      </c>
      <c r="C212" s="192" t="s">
        <v>613</v>
      </c>
      <c r="D212" s="192" t="s">
        <v>844</v>
      </c>
      <c r="E212" s="159" t="s">
        <v>841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6</v>
      </c>
      <c r="B213" s="192" t="s">
        <v>639</v>
      </c>
      <c r="C213" s="192" t="s">
        <v>613</v>
      </c>
      <c r="D213" s="192" t="s">
        <v>844</v>
      </c>
      <c r="E213" s="159" t="s">
        <v>815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7</v>
      </c>
      <c r="B214" s="190" t="s">
        <v>639</v>
      </c>
      <c r="C214" s="159" t="s">
        <v>615</v>
      </c>
      <c r="D214" s="159"/>
      <c r="E214" s="159"/>
      <c r="F214" s="160" t="n">
        <f aca="false">F215+F218+F221+F225+F228</f>
        <v>10041</v>
      </c>
      <c r="G214" s="151" t="n">
        <f aca="false">F214-H214</f>
        <v>10041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10</v>
      </c>
      <c r="B215" s="190" t="s">
        <v>639</v>
      </c>
      <c r="C215" s="159" t="s">
        <v>615</v>
      </c>
      <c r="D215" s="159" t="s">
        <v>811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12</v>
      </c>
      <c r="B216" s="190" t="s">
        <v>639</v>
      </c>
      <c r="C216" s="159" t="s">
        <v>615</v>
      </c>
      <c r="D216" s="159" t="s">
        <v>813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8</v>
      </c>
      <c r="B217" s="190" t="s">
        <v>639</v>
      </c>
      <c r="C217" s="159" t="s">
        <v>615</v>
      </c>
      <c r="D217" s="159" t="s">
        <v>813</v>
      </c>
      <c r="E217" s="159" t="s">
        <v>767</v>
      </c>
      <c r="F217" s="170"/>
      <c r="G217" s="151" t="n">
        <f aca="false">F217-H217</f>
        <v>0</v>
      </c>
      <c r="H217" s="160"/>
    </row>
    <row r="218" customFormat="false" ht="48" hidden="true" customHeight="false" outlineLevel="0" collapsed="false">
      <c r="A218" s="172" t="s">
        <v>764</v>
      </c>
      <c r="B218" s="159" t="s">
        <v>639</v>
      </c>
      <c r="C218" s="159" t="s">
        <v>615</v>
      </c>
      <c r="D218" s="159" t="s">
        <v>765</v>
      </c>
      <c r="E218" s="159"/>
      <c r="F218" s="160" t="n">
        <f aca="false">F219</f>
        <v>0</v>
      </c>
      <c r="G218" s="151" t="n">
        <f aca="false">F218-H218</f>
        <v>0</v>
      </c>
      <c r="H218" s="160"/>
    </row>
    <row r="219" customFormat="false" ht="24.75" hidden="true" customHeight="false" outlineLevel="0" collapsed="false">
      <c r="A219" s="186" t="s">
        <v>849</v>
      </c>
      <c r="B219" s="159" t="s">
        <v>639</v>
      </c>
      <c r="C219" s="159" t="s">
        <v>615</v>
      </c>
      <c r="D219" s="159" t="s">
        <v>765</v>
      </c>
      <c r="E219" s="159" t="s">
        <v>767</v>
      </c>
      <c r="F219" s="170" t="n">
        <f aca="false">F220</f>
        <v>0</v>
      </c>
      <c r="G219" s="151" t="n">
        <f aca="false">F219-H219</f>
        <v>0</v>
      </c>
      <c r="H219" s="160"/>
    </row>
    <row r="220" customFormat="false" ht="36" hidden="true" customHeight="false" outlineLevel="0" collapsed="false">
      <c r="A220" s="186" t="s">
        <v>850</v>
      </c>
      <c r="B220" s="159" t="s">
        <v>639</v>
      </c>
      <c r="C220" s="159" t="s">
        <v>615</v>
      </c>
      <c r="D220" s="159" t="s">
        <v>765</v>
      </c>
      <c r="E220" s="159" t="s">
        <v>767</v>
      </c>
      <c r="F220" s="170" t="n">
        <f aca="false">16403.4-16403.4</f>
        <v>0</v>
      </c>
      <c r="G220" s="151" t="n">
        <f aca="false">F220-H220</f>
        <v>0</v>
      </c>
      <c r="H220" s="160"/>
    </row>
    <row r="221" customFormat="false" ht="24.75" hidden="false" customHeight="false" outlineLevel="0" collapsed="false">
      <c r="A221" s="169" t="s">
        <v>851</v>
      </c>
      <c r="B221" s="190" t="s">
        <v>639</v>
      </c>
      <c r="C221" s="159" t="s">
        <v>615</v>
      </c>
      <c r="D221" s="159" t="s">
        <v>852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53</v>
      </c>
      <c r="B222" s="190" t="s">
        <v>639</v>
      </c>
      <c r="C222" s="159" t="s">
        <v>615</v>
      </c>
      <c r="D222" s="159" t="s">
        <v>854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8</v>
      </c>
      <c r="B223" s="190" t="s">
        <v>639</v>
      </c>
      <c r="C223" s="159" t="s">
        <v>615</v>
      </c>
      <c r="D223" s="159" t="s">
        <v>854</v>
      </c>
      <c r="E223" s="159" t="s">
        <v>749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7</v>
      </c>
      <c r="B224" s="190" t="s">
        <v>639</v>
      </c>
      <c r="C224" s="159" t="s">
        <v>615</v>
      </c>
      <c r="D224" s="159" t="s">
        <v>854</v>
      </c>
      <c r="E224" s="159" t="s">
        <v>621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6</v>
      </c>
      <c r="B225" s="192" t="s">
        <v>639</v>
      </c>
      <c r="C225" s="192" t="s">
        <v>615</v>
      </c>
      <c r="D225" s="192" t="s">
        <v>837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8</v>
      </c>
      <c r="B226" s="192" t="s">
        <v>639</v>
      </c>
      <c r="C226" s="192" t="s">
        <v>615</v>
      </c>
      <c r="D226" s="192" t="s">
        <v>839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5</v>
      </c>
      <c r="B227" s="192" t="s">
        <v>639</v>
      </c>
      <c r="C227" s="192" t="s">
        <v>615</v>
      </c>
      <c r="D227" s="192" t="s">
        <v>839</v>
      </c>
      <c r="E227" s="159" t="s">
        <v>856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31</v>
      </c>
      <c r="B228" s="190" t="s">
        <v>639</v>
      </c>
      <c r="C228" s="159" t="s">
        <v>615</v>
      </c>
      <c r="D228" s="192" t="s">
        <v>732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7</v>
      </c>
      <c r="B229" s="190" t="s">
        <v>639</v>
      </c>
      <c r="C229" s="159" t="s">
        <v>615</v>
      </c>
      <c r="D229" s="192" t="s">
        <v>858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9</v>
      </c>
      <c r="B230" s="159" t="s">
        <v>639</v>
      </c>
      <c r="C230" s="159" t="s">
        <v>615</v>
      </c>
      <c r="D230" s="192" t="s">
        <v>858</v>
      </c>
      <c r="E230" s="159" t="s">
        <v>749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60</v>
      </c>
      <c r="B231" s="159" t="s">
        <v>639</v>
      </c>
      <c r="C231" s="159" t="s">
        <v>615</v>
      </c>
      <c r="D231" s="192" t="s">
        <v>858</v>
      </c>
      <c r="E231" s="159" t="s">
        <v>749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61</v>
      </c>
      <c r="B232" s="159" t="s">
        <v>639</v>
      </c>
      <c r="C232" s="159" t="s">
        <v>615</v>
      </c>
      <c r="D232" s="192" t="s">
        <v>858</v>
      </c>
      <c r="E232" s="159" t="s">
        <v>749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62</v>
      </c>
      <c r="B233" s="159" t="s">
        <v>639</v>
      </c>
      <c r="C233" s="159" t="s">
        <v>615</v>
      </c>
      <c r="D233" s="192" t="s">
        <v>858</v>
      </c>
      <c r="E233" s="159" t="s">
        <v>749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63</v>
      </c>
      <c r="B234" s="159" t="s">
        <v>639</v>
      </c>
      <c r="C234" s="159" t="s">
        <v>615</v>
      </c>
      <c r="D234" s="192" t="s">
        <v>858</v>
      </c>
      <c r="E234" s="159" t="s">
        <v>749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64</v>
      </c>
      <c r="B235" s="190" t="s">
        <v>639</v>
      </c>
      <c r="C235" s="159" t="s">
        <v>623</v>
      </c>
      <c r="D235" s="192"/>
      <c r="E235" s="159"/>
      <c r="F235" s="160" t="n">
        <f aca="false">F236+F248</f>
        <v>121798.1</v>
      </c>
      <c r="G235" s="151" t="n">
        <f aca="false">F235-H235</f>
        <v>121798.1</v>
      </c>
      <c r="H235" s="170"/>
    </row>
    <row r="236" customFormat="false" ht="24.75" hidden="false" customHeight="false" outlineLevel="0" collapsed="false">
      <c r="A236" s="172" t="s">
        <v>864</v>
      </c>
      <c r="B236" s="159" t="s">
        <v>639</v>
      </c>
      <c r="C236" s="159" t="s">
        <v>623</v>
      </c>
      <c r="D236" s="159" t="s">
        <v>865</v>
      </c>
      <c r="E236" s="159"/>
      <c r="F236" s="160" t="n">
        <f aca="false">F237+F239+F242+F245</f>
        <v>121798.1</v>
      </c>
      <c r="G236" s="151" t="n">
        <f aca="false">F236-H236</f>
        <v>121798.1</v>
      </c>
      <c r="H236" s="170"/>
    </row>
    <row r="237" customFormat="false" ht="24.75" hidden="false" customHeight="false" outlineLevel="0" collapsed="false">
      <c r="A237" s="156" t="s">
        <v>866</v>
      </c>
      <c r="B237" s="159" t="s">
        <v>639</v>
      </c>
      <c r="C237" s="159" t="s">
        <v>623</v>
      </c>
      <c r="D237" s="159" t="s">
        <v>867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7</v>
      </c>
      <c r="B238" s="159" t="s">
        <v>639</v>
      </c>
      <c r="C238" s="159" t="s">
        <v>623</v>
      </c>
      <c r="D238" s="159" t="s">
        <v>867</v>
      </c>
      <c r="E238" s="159" t="s">
        <v>621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8</v>
      </c>
      <c r="B239" s="190" t="s">
        <v>639</v>
      </c>
      <c r="C239" s="159" t="s">
        <v>623</v>
      </c>
      <c r="D239" s="159" t="s">
        <v>869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50</v>
      </c>
      <c r="B240" s="190" t="s">
        <v>639</v>
      </c>
      <c r="C240" s="159" t="s">
        <v>623</v>
      </c>
      <c r="D240" s="159" t="s">
        <v>869</v>
      </c>
      <c r="E240" s="159" t="s">
        <v>751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7</v>
      </c>
      <c r="B241" s="190" t="s">
        <v>639</v>
      </c>
      <c r="C241" s="159" t="s">
        <v>623</v>
      </c>
      <c r="D241" s="159" t="s">
        <v>869</v>
      </c>
      <c r="E241" s="159" t="s">
        <v>621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70</v>
      </c>
      <c r="B242" s="190" t="s">
        <v>639</v>
      </c>
      <c r="C242" s="159" t="s">
        <v>623</v>
      </c>
      <c r="D242" s="159" t="s">
        <v>871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50</v>
      </c>
      <c r="B243" s="190" t="s">
        <v>639</v>
      </c>
      <c r="C243" s="159" t="s">
        <v>623</v>
      </c>
      <c r="D243" s="159" t="s">
        <v>871</v>
      </c>
      <c r="E243" s="159" t="s">
        <v>751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7</v>
      </c>
      <c r="B244" s="190" t="s">
        <v>639</v>
      </c>
      <c r="C244" s="159" t="s">
        <v>623</v>
      </c>
      <c r="D244" s="159" t="s">
        <v>871</v>
      </c>
      <c r="E244" s="159" t="s">
        <v>621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72</v>
      </c>
      <c r="B245" s="190" t="s">
        <v>639</v>
      </c>
      <c r="C245" s="159" t="s">
        <v>623</v>
      </c>
      <c r="D245" s="159" t="s">
        <v>873</v>
      </c>
      <c r="E245" s="159" t="s">
        <v>257</v>
      </c>
      <c r="F245" s="160" t="n">
        <f aca="false">F247+F246</f>
        <v>40944.1</v>
      </c>
      <c r="G245" s="151" t="n">
        <f aca="false">F245-H245</f>
        <v>40944.1</v>
      </c>
      <c r="H245" s="170"/>
    </row>
    <row r="246" customFormat="false" ht="24.75" hidden="false" customHeight="false" outlineLevel="0" collapsed="false">
      <c r="A246" s="156" t="s">
        <v>750</v>
      </c>
      <c r="B246" s="190" t="s">
        <v>639</v>
      </c>
      <c r="C246" s="159" t="s">
        <v>623</v>
      </c>
      <c r="D246" s="159" t="s">
        <v>873</v>
      </c>
      <c r="E246" s="159" t="s">
        <v>751</v>
      </c>
      <c r="F246" s="188" t="n">
        <f aca="false">30000+950+300+700+3000+1500+2000+5494.1-3000</f>
        <v>40944.1</v>
      </c>
      <c r="G246" s="151" t="n">
        <f aca="false">F246-H246</f>
        <v>40944.1</v>
      </c>
      <c r="H246" s="170"/>
    </row>
    <row r="247" customFormat="false" ht="24.75" hidden="true" customHeight="false" outlineLevel="0" collapsed="false">
      <c r="A247" s="156" t="s">
        <v>637</v>
      </c>
      <c r="B247" s="190" t="s">
        <v>639</v>
      </c>
      <c r="C247" s="159" t="s">
        <v>623</v>
      </c>
      <c r="D247" s="159" t="s">
        <v>873</v>
      </c>
      <c r="E247" s="159" t="s">
        <v>621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31</v>
      </c>
      <c r="B248" s="190" t="s">
        <v>639</v>
      </c>
      <c r="C248" s="159" t="s">
        <v>623</v>
      </c>
      <c r="D248" s="159" t="s">
        <v>732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8</v>
      </c>
      <c r="B249" s="190" t="s">
        <v>639</v>
      </c>
      <c r="C249" s="159" t="s">
        <v>623</v>
      </c>
      <c r="D249" s="159" t="s">
        <v>779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8</v>
      </c>
      <c r="B250" s="190" t="s">
        <v>639</v>
      </c>
      <c r="C250" s="159" t="s">
        <v>623</v>
      </c>
      <c r="D250" s="159" t="s">
        <v>779</v>
      </c>
      <c r="E250" s="159" t="s">
        <v>749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7</v>
      </c>
      <c r="B251" s="190" t="s">
        <v>639</v>
      </c>
      <c r="C251" s="159" t="s">
        <v>623</v>
      </c>
      <c r="D251" s="159" t="s">
        <v>779</v>
      </c>
      <c r="E251" s="159" t="s">
        <v>621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74</v>
      </c>
      <c r="B252" s="178" t="s">
        <v>643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5</v>
      </c>
      <c r="B253" s="159" t="s">
        <v>643</v>
      </c>
      <c r="C253" s="159" t="s">
        <v>623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6</v>
      </c>
      <c r="B254" s="159" t="s">
        <v>643</v>
      </c>
      <c r="C254" s="159" t="s">
        <v>623</v>
      </c>
      <c r="D254" s="159" t="s">
        <v>877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8</v>
      </c>
      <c r="B255" s="179" t="s">
        <v>643</v>
      </c>
      <c r="C255" s="179" t="s">
        <v>623</v>
      </c>
      <c r="D255" s="159" t="s">
        <v>879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7</v>
      </c>
      <c r="B256" s="159" t="s">
        <v>643</v>
      </c>
      <c r="C256" s="159" t="s">
        <v>623</v>
      </c>
      <c r="D256" s="159" t="s">
        <v>879</v>
      </c>
      <c r="E256" s="159" t="s">
        <v>621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80</v>
      </c>
      <c r="B257" s="159" t="s">
        <v>643</v>
      </c>
      <c r="C257" s="159" t="s">
        <v>639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6</v>
      </c>
      <c r="B258" s="159" t="s">
        <v>643</v>
      </c>
      <c r="C258" s="159" t="s">
        <v>639</v>
      </c>
      <c r="D258" s="159" t="s">
        <v>877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8</v>
      </c>
      <c r="B259" s="159" t="s">
        <v>643</v>
      </c>
      <c r="C259" s="159" t="s">
        <v>639</v>
      </c>
      <c r="D259" s="159" t="s">
        <v>879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64</v>
      </c>
      <c r="B260" s="159" t="s">
        <v>643</v>
      </c>
      <c r="C260" s="159" t="s">
        <v>639</v>
      </c>
      <c r="D260" s="159" t="s">
        <v>879</v>
      </c>
      <c r="E260" s="159" t="s">
        <v>665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81</v>
      </c>
      <c r="B261" s="178" t="s">
        <v>647</v>
      </c>
      <c r="C261" s="198"/>
      <c r="D261" s="198"/>
      <c r="E261" s="198"/>
      <c r="F261" s="139" t="n">
        <f aca="false">F262+F274+F312+F315+F334+F309</f>
        <v>1311837.4</v>
      </c>
      <c r="G261" s="139" t="n">
        <f aca="false">G262+G274+G312+G315+G334+G309</f>
        <v>793386.4</v>
      </c>
      <c r="H261" s="139" t="n">
        <f aca="false">H262+H274+H312+H315+H334+H309</f>
        <v>518451</v>
      </c>
    </row>
    <row r="262" customFormat="false" ht="15.75" hidden="false" customHeight="false" outlineLevel="0" collapsed="false">
      <c r="A262" s="168" t="s">
        <v>882</v>
      </c>
      <c r="B262" s="159" t="s">
        <v>647</v>
      </c>
      <c r="C262" s="159" t="s">
        <v>613</v>
      </c>
      <c r="D262" s="199"/>
      <c r="E262" s="199"/>
      <c r="F262" s="160" t="n">
        <f aca="false">F263+F270</f>
        <v>356293.3</v>
      </c>
      <c r="G262" s="160" t="n">
        <f aca="false">G263+G270</f>
        <v>356293.3</v>
      </c>
      <c r="H262" s="160" t="n">
        <f aca="false">H263+H270</f>
        <v>0</v>
      </c>
    </row>
    <row r="263" customFormat="false" ht="36.75" hidden="false" customHeight="false" outlineLevel="0" collapsed="false">
      <c r="A263" s="200" t="s">
        <v>883</v>
      </c>
      <c r="B263" s="159" t="s">
        <v>647</v>
      </c>
      <c r="C263" s="159" t="s">
        <v>613</v>
      </c>
      <c r="D263" s="159" t="s">
        <v>763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84</v>
      </c>
      <c r="B264" s="159" t="s">
        <v>647</v>
      </c>
      <c r="C264" s="159" t="s">
        <v>613</v>
      </c>
      <c r="D264" s="159" t="s">
        <v>765</v>
      </c>
      <c r="E264" s="159" t="s">
        <v>257</v>
      </c>
      <c r="F264" s="160" t="n">
        <f aca="false">F266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5</v>
      </c>
      <c r="B265" s="159" t="s">
        <v>647</v>
      </c>
      <c r="C265" s="159" t="s">
        <v>613</v>
      </c>
      <c r="D265" s="159" t="s">
        <v>765</v>
      </c>
      <c r="E265" s="159" t="s">
        <v>767</v>
      </c>
      <c r="F265" s="160"/>
      <c r="G265" s="151" t="n">
        <f aca="false">F265-H265</f>
        <v>0</v>
      </c>
      <c r="H265" s="170"/>
    </row>
    <row r="266" customFormat="false" ht="24.75" hidden="false" customHeight="false" outlineLevel="0" collapsed="false">
      <c r="A266" s="186" t="s">
        <v>886</v>
      </c>
      <c r="B266" s="159" t="s">
        <v>647</v>
      </c>
      <c r="C266" s="159" t="s">
        <v>613</v>
      </c>
      <c r="D266" s="159" t="s">
        <v>765</v>
      </c>
      <c r="E266" s="159" t="s">
        <v>751</v>
      </c>
      <c r="F266" s="160" t="n">
        <f aca="false">F267+F268+F269</f>
        <v>5651</v>
      </c>
      <c r="G266" s="151" t="n">
        <f aca="false">F266-H266</f>
        <v>5651</v>
      </c>
      <c r="H266" s="170"/>
    </row>
    <row r="267" customFormat="false" ht="48" hidden="false" customHeight="false" outlineLevel="0" collapsed="false">
      <c r="A267" s="186" t="s">
        <v>887</v>
      </c>
      <c r="B267" s="159" t="s">
        <v>647</v>
      </c>
      <c r="C267" s="159" t="s">
        <v>613</v>
      </c>
      <c r="D267" s="159" t="s">
        <v>765</v>
      </c>
      <c r="E267" s="159" t="s">
        <v>751</v>
      </c>
      <c r="F267" s="170" t="n">
        <v>3651</v>
      </c>
      <c r="G267" s="151" t="n">
        <f aca="false">F267-H267</f>
        <v>3651</v>
      </c>
      <c r="H267" s="170"/>
    </row>
    <row r="268" customFormat="false" ht="48" hidden="false" customHeight="false" outlineLevel="0" collapsed="false">
      <c r="A268" s="186" t="s">
        <v>888</v>
      </c>
      <c r="B268" s="159" t="s">
        <v>647</v>
      </c>
      <c r="C268" s="159" t="s">
        <v>613</v>
      </c>
      <c r="D268" s="159" t="s">
        <v>765</v>
      </c>
      <c r="E268" s="159" t="s">
        <v>751</v>
      </c>
      <c r="F268" s="170" t="n">
        <v>1000</v>
      </c>
      <c r="G268" s="151" t="n">
        <f aca="false">F268-H268</f>
        <v>1000</v>
      </c>
      <c r="H268" s="170"/>
    </row>
    <row r="269" customFormat="false" ht="48" hidden="false" customHeight="false" outlineLevel="0" collapsed="false">
      <c r="A269" s="186" t="s">
        <v>889</v>
      </c>
      <c r="B269" s="159" t="s">
        <v>647</v>
      </c>
      <c r="C269" s="159" t="s">
        <v>613</v>
      </c>
      <c r="D269" s="159" t="s">
        <v>765</v>
      </c>
      <c r="E269" s="159" t="s">
        <v>751</v>
      </c>
      <c r="F269" s="170" t="n">
        <v>1000</v>
      </c>
      <c r="G269" s="151" t="n">
        <f aca="false">F269-H269</f>
        <v>1000</v>
      </c>
      <c r="H269" s="170"/>
    </row>
    <row r="270" customFormat="false" ht="24.75" hidden="false" customHeight="false" outlineLevel="0" collapsed="false">
      <c r="A270" s="169" t="s">
        <v>890</v>
      </c>
      <c r="B270" s="159" t="s">
        <v>647</v>
      </c>
      <c r="C270" s="159" t="s">
        <v>613</v>
      </c>
      <c r="D270" s="159" t="s">
        <v>891</v>
      </c>
      <c r="E270" s="199"/>
      <c r="F270" s="160" t="n">
        <f aca="false">F271</f>
        <v>350642.3</v>
      </c>
      <c r="G270" s="160" t="n">
        <f aca="false">G271</f>
        <v>350642.3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5</v>
      </c>
      <c r="B271" s="159" t="s">
        <v>647</v>
      </c>
      <c r="C271" s="159" t="s">
        <v>613</v>
      </c>
      <c r="D271" s="159" t="s">
        <v>892</v>
      </c>
      <c r="E271" s="159" t="s">
        <v>257</v>
      </c>
      <c r="F271" s="160" t="n">
        <f aca="false">F272+F273</f>
        <v>350642.3</v>
      </c>
      <c r="G271" s="151" t="n">
        <f aca="false">F271-H271</f>
        <v>350642.3</v>
      </c>
      <c r="H271" s="160" t="n">
        <f aca="false">H272</f>
        <v>0</v>
      </c>
    </row>
    <row r="272" customFormat="false" ht="24.75" hidden="false" customHeight="false" outlineLevel="0" collapsed="false">
      <c r="A272" s="156" t="s">
        <v>677</v>
      </c>
      <c r="B272" s="159" t="s">
        <v>647</v>
      </c>
      <c r="C272" s="159" t="s">
        <v>613</v>
      </c>
      <c r="D272" s="159" t="s">
        <v>892</v>
      </c>
      <c r="E272" s="159" t="s">
        <v>678</v>
      </c>
      <c r="F272" s="170" t="n">
        <f aca="false">26245.4</f>
        <v>26245.4</v>
      </c>
      <c r="G272" s="151" t="n">
        <f aca="false">F272-H272</f>
        <v>26245.4</v>
      </c>
      <c r="H272" s="170"/>
    </row>
    <row r="273" customFormat="false" ht="24.75" hidden="false" customHeight="false" outlineLevel="0" collapsed="false">
      <c r="A273" s="156" t="s">
        <v>750</v>
      </c>
      <c r="B273" s="159" t="s">
        <v>647</v>
      </c>
      <c r="C273" s="159" t="s">
        <v>613</v>
      </c>
      <c r="D273" s="159" t="s">
        <v>892</v>
      </c>
      <c r="E273" s="159" t="s">
        <v>751</v>
      </c>
      <c r="F273" s="170" t="n">
        <f aca="false">321939.8+2457.1</f>
        <v>324396.9</v>
      </c>
      <c r="G273" s="151" t="n">
        <f aca="false">F273-H273</f>
        <v>324396.9</v>
      </c>
      <c r="H273" s="170"/>
    </row>
    <row r="274" customFormat="false" ht="15.75" hidden="false" customHeight="false" outlineLevel="0" collapsed="false">
      <c r="A274" s="168" t="s">
        <v>893</v>
      </c>
      <c r="B274" s="159" t="s">
        <v>647</v>
      </c>
      <c r="C274" s="159" t="s">
        <v>615</v>
      </c>
      <c r="D274" s="159"/>
      <c r="E274" s="159"/>
      <c r="F274" s="160" t="n">
        <f aca="false">F275+F279+F289+F296+F286+F293</f>
        <v>823914.9</v>
      </c>
      <c r="G274" s="151" t="n">
        <f aca="false">F274-H274</f>
        <v>314998.9</v>
      </c>
      <c r="H274" s="160" t="n">
        <f aca="false">H279+H286+H289+H293+H296</f>
        <v>508916</v>
      </c>
    </row>
    <row r="275" customFormat="false" ht="36.75" hidden="false" customHeight="false" outlineLevel="0" collapsed="false">
      <c r="A275" s="200" t="s">
        <v>883</v>
      </c>
      <c r="B275" s="159" t="s">
        <v>647</v>
      </c>
      <c r="C275" s="159" t="s">
        <v>615</v>
      </c>
      <c r="D275" s="159" t="s">
        <v>765</v>
      </c>
      <c r="E275" s="159"/>
      <c r="F275" s="160" t="n">
        <f aca="false">F276</f>
        <v>600</v>
      </c>
      <c r="G275" s="151" t="n">
        <f aca="false">F275-H275</f>
        <v>600</v>
      </c>
      <c r="H275" s="160" t="n">
        <f aca="false">H276</f>
        <v>0</v>
      </c>
    </row>
    <row r="276" customFormat="false" ht="36.75" hidden="false" customHeight="false" outlineLevel="0" collapsed="false">
      <c r="A276" s="88" t="s">
        <v>894</v>
      </c>
      <c r="B276" s="159" t="s">
        <v>647</v>
      </c>
      <c r="C276" s="159" t="s">
        <v>615</v>
      </c>
      <c r="D276" s="159" t="s">
        <v>765</v>
      </c>
      <c r="E276" s="159" t="s">
        <v>257</v>
      </c>
      <c r="F276" s="160" t="n">
        <f aca="false">F277+F278</f>
        <v>600</v>
      </c>
      <c r="G276" s="151" t="n">
        <f aca="false">F276-H276</f>
        <v>600</v>
      </c>
      <c r="H276" s="170"/>
    </row>
    <row r="277" customFormat="false" ht="72.75" hidden="false" customHeight="false" outlineLevel="0" collapsed="false">
      <c r="A277" s="88" t="s">
        <v>895</v>
      </c>
      <c r="B277" s="159" t="s">
        <v>647</v>
      </c>
      <c r="C277" s="159" t="s">
        <v>615</v>
      </c>
      <c r="D277" s="159" t="s">
        <v>765</v>
      </c>
      <c r="E277" s="159" t="s">
        <v>767</v>
      </c>
      <c r="F277" s="170" t="n">
        <v>100</v>
      </c>
      <c r="G277" s="151" t="n">
        <f aca="false">F277-H277</f>
        <v>100</v>
      </c>
      <c r="H277" s="170"/>
    </row>
    <row r="278" customFormat="false" ht="48" hidden="false" customHeight="false" outlineLevel="0" collapsed="false">
      <c r="A278" s="186" t="s">
        <v>896</v>
      </c>
      <c r="B278" s="159" t="s">
        <v>647</v>
      </c>
      <c r="C278" s="159" t="s">
        <v>615</v>
      </c>
      <c r="D278" s="159" t="s">
        <v>765</v>
      </c>
      <c r="E278" s="159" t="s">
        <v>751</v>
      </c>
      <c r="F278" s="170" t="n">
        <v>500</v>
      </c>
      <c r="G278" s="151" t="n">
        <f aca="false">F278-H278</f>
        <v>500</v>
      </c>
      <c r="H278" s="170"/>
    </row>
    <row r="279" customFormat="false" ht="24.75" hidden="false" customHeight="false" outlineLevel="0" collapsed="false">
      <c r="A279" s="169" t="s">
        <v>897</v>
      </c>
      <c r="B279" s="159" t="s">
        <v>647</v>
      </c>
      <c r="C279" s="159" t="s">
        <v>615</v>
      </c>
      <c r="D279" s="159" t="s">
        <v>898</v>
      </c>
      <c r="E279" s="159"/>
      <c r="F279" s="160" t="n">
        <f aca="false">SUM(F280+F283)</f>
        <v>616186.9</v>
      </c>
      <c r="G279" s="160" t="n">
        <f aca="false">SUM(G282:G283)</f>
        <v>157910.9</v>
      </c>
      <c r="H279" s="160" t="n">
        <f aca="false">H280+H283</f>
        <v>458276</v>
      </c>
    </row>
    <row r="280" customFormat="false" ht="36" hidden="true" customHeight="false" outlineLevel="0" collapsed="false">
      <c r="A280" s="186" t="s">
        <v>899</v>
      </c>
      <c r="B280" s="159" t="s">
        <v>647</v>
      </c>
      <c r="C280" s="159" t="s">
        <v>615</v>
      </c>
      <c r="D280" s="159" t="s">
        <v>900</v>
      </c>
      <c r="E280" s="159"/>
      <c r="F280" s="160" t="n">
        <f aca="false">F281</f>
        <v>0</v>
      </c>
      <c r="G280" s="151" t="n">
        <f aca="false">F280-H280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750</v>
      </c>
      <c r="B281" s="159" t="s">
        <v>647</v>
      </c>
      <c r="C281" s="159" t="s">
        <v>615</v>
      </c>
      <c r="D281" s="159" t="s">
        <v>900</v>
      </c>
      <c r="E281" s="159" t="s">
        <v>751</v>
      </c>
      <c r="F281" s="170" t="n">
        <f aca="false">73-73</f>
        <v>0</v>
      </c>
      <c r="G281" s="151" t="n">
        <f aca="false">F281-H281</f>
        <v>0</v>
      </c>
      <c r="H281" s="160" t="n">
        <f aca="false">73-73</f>
        <v>0</v>
      </c>
    </row>
    <row r="282" customFormat="false" ht="24.75" hidden="true" customHeight="false" outlineLevel="0" collapsed="false">
      <c r="A282" s="186" t="s">
        <v>901</v>
      </c>
      <c r="B282" s="159" t="s">
        <v>647</v>
      </c>
      <c r="C282" s="159" t="s">
        <v>615</v>
      </c>
      <c r="D282" s="159" t="s">
        <v>898</v>
      </c>
      <c r="E282" s="159" t="s">
        <v>902</v>
      </c>
      <c r="F282" s="170"/>
      <c r="G282" s="151" t="n">
        <f aca="false">F282-H282</f>
        <v>0</v>
      </c>
      <c r="H282" s="170"/>
    </row>
    <row r="283" customFormat="false" ht="24.75" hidden="false" customHeight="false" outlineLevel="0" collapsed="false">
      <c r="A283" s="156" t="s">
        <v>675</v>
      </c>
      <c r="B283" s="159" t="s">
        <v>647</v>
      </c>
      <c r="C283" s="159" t="s">
        <v>615</v>
      </c>
      <c r="D283" s="159" t="s">
        <v>903</v>
      </c>
      <c r="E283" s="159" t="s">
        <v>257</v>
      </c>
      <c r="F283" s="160" t="n">
        <f aca="false">F284+F285</f>
        <v>616186.9</v>
      </c>
      <c r="G283" s="151" t="n">
        <f aca="false">F283-H283</f>
        <v>157910.9</v>
      </c>
      <c r="H283" s="160" t="n">
        <f aca="false">H284+H285</f>
        <v>458276</v>
      </c>
    </row>
    <row r="284" customFormat="false" ht="24.75" hidden="false" customHeight="false" outlineLevel="0" collapsed="false">
      <c r="A284" s="156" t="s">
        <v>677</v>
      </c>
      <c r="B284" s="159" t="s">
        <v>647</v>
      </c>
      <c r="C284" s="159" t="s">
        <v>615</v>
      </c>
      <c r="D284" s="159" t="s">
        <v>903</v>
      </c>
      <c r="E284" s="159" t="s">
        <v>678</v>
      </c>
      <c r="F284" s="170" t="n">
        <f aca="false">23176.3-126</f>
        <v>23050.3</v>
      </c>
      <c r="G284" s="151" t="n">
        <f aca="false">F284-H284</f>
        <v>5110.3</v>
      </c>
      <c r="H284" s="170" t="n">
        <f aca="false">11313+3868+51+43+64+282+1121+1121+65+12</f>
        <v>17940</v>
      </c>
    </row>
    <row r="285" customFormat="false" ht="24.75" hidden="false" customHeight="false" outlineLevel="0" collapsed="false">
      <c r="A285" s="156" t="s">
        <v>750</v>
      </c>
      <c r="B285" s="159" t="s">
        <v>647</v>
      </c>
      <c r="C285" s="159" t="s">
        <v>615</v>
      </c>
      <c r="D285" s="159" t="s">
        <v>903</v>
      </c>
      <c r="E285" s="159" t="s">
        <v>751</v>
      </c>
      <c r="F285" s="170" t="n">
        <f aca="false">585811+1743.7+126+955.9+4500</f>
        <v>593136.6</v>
      </c>
      <c r="G285" s="151" t="n">
        <f aca="false">F285-H285</f>
        <v>152800.6</v>
      </c>
      <c r="H285" s="188" t="n">
        <f aca="false">309534+105859+1414+2070+3106+15187+1933+1233</f>
        <v>440336</v>
      </c>
    </row>
    <row r="286" customFormat="false" ht="24.75" hidden="false" customHeight="false" outlineLevel="0" collapsed="false">
      <c r="A286" s="169" t="s">
        <v>904</v>
      </c>
      <c r="B286" s="159" t="s">
        <v>647</v>
      </c>
      <c r="C286" s="159" t="s">
        <v>615</v>
      </c>
      <c r="D286" s="159" t="s">
        <v>905</v>
      </c>
      <c r="E286" s="159"/>
      <c r="F286" s="160" t="n">
        <f aca="false">F287</f>
        <v>53491.9</v>
      </c>
      <c r="G286" s="160" t="n">
        <f aca="false">G287</f>
        <v>14271.9</v>
      </c>
      <c r="H286" s="160" t="n">
        <f aca="false">H287</f>
        <v>39220</v>
      </c>
    </row>
    <row r="287" customFormat="false" ht="24.75" hidden="false" customHeight="false" outlineLevel="0" collapsed="false">
      <c r="A287" s="156" t="s">
        <v>675</v>
      </c>
      <c r="B287" s="159" t="s">
        <v>647</v>
      </c>
      <c r="C287" s="159" t="s">
        <v>615</v>
      </c>
      <c r="D287" s="159" t="s">
        <v>906</v>
      </c>
      <c r="E287" s="159" t="s">
        <v>257</v>
      </c>
      <c r="F287" s="160" t="n">
        <f aca="false">F288</f>
        <v>53491.9</v>
      </c>
      <c r="G287" s="151" t="n">
        <f aca="false">F287-H287</f>
        <v>14271.9</v>
      </c>
      <c r="H287" s="160" t="n">
        <f aca="false">H288</f>
        <v>39220</v>
      </c>
    </row>
    <row r="288" customFormat="false" ht="24.75" hidden="false" customHeight="false" outlineLevel="0" collapsed="false">
      <c r="A288" s="156" t="s">
        <v>677</v>
      </c>
      <c r="B288" s="159" t="s">
        <v>647</v>
      </c>
      <c r="C288" s="159" t="s">
        <v>615</v>
      </c>
      <c r="D288" s="159" t="s">
        <v>906</v>
      </c>
      <c r="E288" s="159" t="s">
        <v>678</v>
      </c>
      <c r="F288" s="170" t="n">
        <v>53491.9</v>
      </c>
      <c r="G288" s="151" t="n">
        <f aca="false">F288-H288</f>
        <v>14271.9</v>
      </c>
      <c r="H288" s="170" t="n">
        <f aca="false">255+1159+1742+27592+9437+92+64-1121</f>
        <v>39220</v>
      </c>
    </row>
    <row r="289" customFormat="false" ht="24.75" hidden="false" customHeight="false" outlineLevel="0" collapsed="false">
      <c r="A289" s="169" t="s">
        <v>907</v>
      </c>
      <c r="B289" s="159" t="s">
        <v>647</v>
      </c>
      <c r="C289" s="159" t="s">
        <v>615</v>
      </c>
      <c r="D289" s="159" t="s">
        <v>908</v>
      </c>
      <c r="E289" s="159"/>
      <c r="F289" s="160" t="n">
        <f aca="false">F290</f>
        <v>118859.5</v>
      </c>
      <c r="G289" s="160" t="n">
        <f aca="false">G290</f>
        <v>118859.5</v>
      </c>
      <c r="H289" s="160" t="n">
        <f aca="false">H290</f>
        <v>0</v>
      </c>
    </row>
    <row r="290" customFormat="false" ht="24.75" hidden="false" customHeight="false" outlineLevel="0" collapsed="false">
      <c r="A290" s="156" t="s">
        <v>675</v>
      </c>
      <c r="B290" s="159" t="s">
        <v>647</v>
      </c>
      <c r="C290" s="159" t="s">
        <v>615</v>
      </c>
      <c r="D290" s="159" t="s">
        <v>909</v>
      </c>
      <c r="E290" s="159" t="s">
        <v>257</v>
      </c>
      <c r="F290" s="160" t="n">
        <f aca="false">F291+F292</f>
        <v>118859.5</v>
      </c>
      <c r="G290" s="151" t="n">
        <f aca="false">F290-H290</f>
        <v>118859.5</v>
      </c>
      <c r="H290" s="170"/>
    </row>
    <row r="291" customFormat="false" ht="24.75" hidden="false" customHeight="false" outlineLevel="0" collapsed="false">
      <c r="A291" s="156" t="s">
        <v>677</v>
      </c>
      <c r="B291" s="159" t="s">
        <v>647</v>
      </c>
      <c r="C291" s="159" t="s">
        <v>615</v>
      </c>
      <c r="D291" s="159" t="s">
        <v>909</v>
      </c>
      <c r="E291" s="159" t="s">
        <v>678</v>
      </c>
      <c r="F291" s="170" t="n">
        <f aca="false">111321.2+50</f>
        <v>111371.2</v>
      </c>
      <c r="G291" s="151" t="n">
        <f aca="false">F291-H291</f>
        <v>111371.2</v>
      </c>
      <c r="H291" s="170"/>
    </row>
    <row r="292" customFormat="false" ht="24.75" hidden="false" customHeight="false" outlineLevel="0" collapsed="false">
      <c r="A292" s="156" t="s">
        <v>750</v>
      </c>
      <c r="B292" s="159" t="s">
        <v>647</v>
      </c>
      <c r="C292" s="159" t="s">
        <v>615</v>
      </c>
      <c r="D292" s="159" t="s">
        <v>909</v>
      </c>
      <c r="E292" s="159" t="s">
        <v>751</v>
      </c>
      <c r="F292" s="170" t="n">
        <f aca="false">7409+79.3</f>
        <v>7488.3</v>
      </c>
      <c r="G292" s="151" t="n">
        <f aca="false">F292-H292</f>
        <v>7488.3</v>
      </c>
      <c r="H292" s="170"/>
    </row>
    <row r="293" customFormat="false" ht="20.1" hidden="false" customHeight="true" outlineLevel="0" collapsed="false">
      <c r="A293" s="169" t="s">
        <v>910</v>
      </c>
      <c r="B293" s="159" t="s">
        <v>647</v>
      </c>
      <c r="C293" s="159" t="s">
        <v>615</v>
      </c>
      <c r="D293" s="159" t="s">
        <v>911</v>
      </c>
      <c r="E293" s="159"/>
      <c r="F293" s="160" t="n">
        <f aca="false">F294</f>
        <v>26641.6</v>
      </c>
      <c r="G293" s="160" t="n">
        <f aca="false">G294</f>
        <v>23356.6</v>
      </c>
      <c r="H293" s="160" t="n">
        <f aca="false">H294</f>
        <v>3285</v>
      </c>
    </row>
    <row r="294" customFormat="false" ht="24.75" hidden="false" customHeight="false" outlineLevel="0" collapsed="false">
      <c r="A294" s="156" t="s">
        <v>675</v>
      </c>
      <c r="B294" s="159" t="s">
        <v>647</v>
      </c>
      <c r="C294" s="159" t="s">
        <v>615</v>
      </c>
      <c r="D294" s="159" t="s">
        <v>912</v>
      </c>
      <c r="E294" s="159" t="s">
        <v>257</v>
      </c>
      <c r="F294" s="160" t="n">
        <f aca="false">F295</f>
        <v>26641.6</v>
      </c>
      <c r="G294" s="151" t="n">
        <f aca="false">F294-H294</f>
        <v>23356.6</v>
      </c>
      <c r="H294" s="160" t="n">
        <f aca="false">H295</f>
        <v>3285</v>
      </c>
    </row>
    <row r="295" customFormat="false" ht="24.75" hidden="false" customHeight="false" outlineLevel="0" collapsed="false">
      <c r="A295" s="156" t="s">
        <v>677</v>
      </c>
      <c r="B295" s="159" t="s">
        <v>647</v>
      </c>
      <c r="C295" s="159" t="s">
        <v>615</v>
      </c>
      <c r="D295" s="159" t="s">
        <v>912</v>
      </c>
      <c r="E295" s="159" t="s">
        <v>678</v>
      </c>
      <c r="F295" s="170" t="n">
        <f aca="false">26741.6-100</f>
        <v>26641.6</v>
      </c>
      <c r="G295" s="151" t="n">
        <f aca="false">F295-H295</f>
        <v>23356.6</v>
      </c>
      <c r="H295" s="170" t="n">
        <f aca="false">157+1246+1882</f>
        <v>3285</v>
      </c>
    </row>
    <row r="296" customFormat="false" ht="24.75" hidden="false" customHeight="false" outlineLevel="0" collapsed="false">
      <c r="A296" s="172" t="s">
        <v>830</v>
      </c>
      <c r="B296" s="159" t="s">
        <v>647</v>
      </c>
      <c r="C296" s="159" t="s">
        <v>615</v>
      </c>
      <c r="D296" s="159" t="s">
        <v>831</v>
      </c>
      <c r="E296" s="159"/>
      <c r="F296" s="160" t="n">
        <f aca="false">F299+F301+F298+F304</f>
        <v>8135</v>
      </c>
      <c r="G296" s="151" t="n">
        <f aca="false">F296-H296</f>
        <v>0</v>
      </c>
      <c r="H296" s="160" t="n">
        <f aca="false">H299+H301+H298</f>
        <v>8135</v>
      </c>
    </row>
    <row r="297" customFormat="false" ht="24.75" hidden="true" customHeight="false" outlineLevel="0" collapsed="false">
      <c r="A297" s="156" t="s">
        <v>913</v>
      </c>
      <c r="B297" s="159" t="s">
        <v>647</v>
      </c>
      <c r="C297" s="159" t="s">
        <v>615</v>
      </c>
      <c r="D297" s="159" t="s">
        <v>914</v>
      </c>
      <c r="E297" s="159" t="s">
        <v>915</v>
      </c>
      <c r="F297" s="170"/>
      <c r="G297" s="151"/>
      <c r="H297" s="170"/>
    </row>
    <row r="298" customFormat="false" ht="24.75" hidden="true" customHeight="false" outlineLevel="0" collapsed="false">
      <c r="A298" s="156" t="s">
        <v>748</v>
      </c>
      <c r="B298" s="159" t="s">
        <v>647</v>
      </c>
      <c r="C298" s="159" t="s">
        <v>615</v>
      </c>
      <c r="D298" s="159" t="s">
        <v>831</v>
      </c>
      <c r="E298" s="159" t="s">
        <v>749</v>
      </c>
      <c r="F298" s="170" t="n">
        <v>0</v>
      </c>
      <c r="G298" s="151" t="n">
        <f aca="false">F298</f>
        <v>0</v>
      </c>
      <c r="H298" s="170"/>
    </row>
    <row r="299" customFormat="false" ht="36" hidden="true" customHeight="false" outlineLevel="0" collapsed="false">
      <c r="A299" s="156" t="s">
        <v>916</v>
      </c>
      <c r="B299" s="159" t="s">
        <v>647</v>
      </c>
      <c r="C299" s="159" t="s">
        <v>615</v>
      </c>
      <c r="D299" s="159" t="s">
        <v>917</v>
      </c>
      <c r="E299" s="159"/>
      <c r="F299" s="160" t="n">
        <f aca="false">F300</f>
        <v>0</v>
      </c>
      <c r="G299" s="151" t="n">
        <f aca="false">F299-H299</f>
        <v>0</v>
      </c>
      <c r="H299" s="160" t="n">
        <f aca="false">H300</f>
        <v>0</v>
      </c>
    </row>
    <row r="300" customFormat="false" ht="24.75" hidden="true" customHeight="false" outlineLevel="0" collapsed="false">
      <c r="A300" s="156" t="s">
        <v>677</v>
      </c>
      <c r="B300" s="159" t="s">
        <v>647</v>
      </c>
      <c r="C300" s="159" t="s">
        <v>615</v>
      </c>
      <c r="D300" s="159" t="s">
        <v>917</v>
      </c>
      <c r="E300" s="159" t="s">
        <v>678</v>
      </c>
      <c r="F300" s="170"/>
      <c r="G300" s="151" t="n">
        <f aca="false">F300-H300</f>
        <v>0</v>
      </c>
      <c r="H300" s="170"/>
    </row>
    <row r="301" customFormat="false" ht="24.75" hidden="false" customHeight="false" outlineLevel="0" collapsed="false">
      <c r="A301" s="156" t="s">
        <v>918</v>
      </c>
      <c r="B301" s="159" t="s">
        <v>647</v>
      </c>
      <c r="C301" s="159" t="s">
        <v>615</v>
      </c>
      <c r="D301" s="159" t="s">
        <v>919</v>
      </c>
      <c r="E301" s="159" t="s">
        <v>257</v>
      </c>
      <c r="F301" s="160" t="n">
        <f aca="false">F302+F303</f>
        <v>8135</v>
      </c>
      <c r="G301" s="151" t="n">
        <f aca="false">F301-H301</f>
        <v>0</v>
      </c>
      <c r="H301" s="160" t="n">
        <f aca="false">H302+H303</f>
        <v>8135</v>
      </c>
    </row>
    <row r="302" customFormat="false" ht="24.75" hidden="false" customHeight="false" outlineLevel="0" collapsed="false">
      <c r="A302" s="156" t="s">
        <v>677</v>
      </c>
      <c r="B302" s="159" t="s">
        <v>647</v>
      </c>
      <c r="C302" s="159" t="s">
        <v>615</v>
      </c>
      <c r="D302" s="159" t="s">
        <v>919</v>
      </c>
      <c r="E302" s="159" t="s">
        <v>678</v>
      </c>
      <c r="F302" s="170" t="n">
        <v>282</v>
      </c>
      <c r="G302" s="151" t="n">
        <f aca="false">F302-H302</f>
        <v>0</v>
      </c>
      <c r="H302" s="170" t="n">
        <v>282</v>
      </c>
    </row>
    <row r="303" customFormat="false" ht="24.75" hidden="false" customHeight="false" outlineLevel="0" collapsed="false">
      <c r="A303" s="156" t="s">
        <v>750</v>
      </c>
      <c r="B303" s="159" t="s">
        <v>647</v>
      </c>
      <c r="C303" s="159" t="s">
        <v>615</v>
      </c>
      <c r="D303" s="159" t="s">
        <v>919</v>
      </c>
      <c r="E303" s="159" t="s">
        <v>751</v>
      </c>
      <c r="F303" s="170" t="n">
        <v>7853</v>
      </c>
      <c r="G303" s="151" t="n">
        <f aca="false">F303-H303</f>
        <v>0</v>
      </c>
      <c r="H303" s="170" t="n">
        <v>7853</v>
      </c>
    </row>
    <row r="304" customFormat="false" ht="36" hidden="true" customHeight="false" outlineLevel="0" collapsed="false">
      <c r="A304" s="156" t="s">
        <v>920</v>
      </c>
      <c r="B304" s="159" t="s">
        <v>647</v>
      </c>
      <c r="C304" s="159" t="s">
        <v>615</v>
      </c>
      <c r="D304" s="159" t="s">
        <v>917</v>
      </c>
      <c r="E304" s="159"/>
      <c r="F304" s="160" t="n">
        <f aca="false">F305+F307</f>
        <v>0</v>
      </c>
      <c r="G304" s="160" t="n">
        <f aca="false">G305</f>
        <v>0</v>
      </c>
      <c r="H304" s="170"/>
    </row>
    <row r="305" customFormat="false" ht="48" hidden="true" customHeight="false" outlineLevel="0" collapsed="false">
      <c r="A305" s="156" t="s">
        <v>921</v>
      </c>
      <c r="B305" s="159" t="s">
        <v>647</v>
      </c>
      <c r="C305" s="159" t="s">
        <v>615</v>
      </c>
      <c r="D305" s="159" t="s">
        <v>922</v>
      </c>
      <c r="E305" s="159"/>
      <c r="F305" s="160" t="n">
        <f aca="false">F306</f>
        <v>0</v>
      </c>
      <c r="G305" s="160" t="n">
        <f aca="false">G306</f>
        <v>0</v>
      </c>
      <c r="H305" s="160" t="n">
        <f aca="false">H306</f>
        <v>0</v>
      </c>
    </row>
    <row r="306" customFormat="false" ht="24.75" hidden="true" customHeight="false" outlineLevel="0" collapsed="false">
      <c r="A306" s="156" t="s">
        <v>677</v>
      </c>
      <c r="B306" s="159" t="s">
        <v>647</v>
      </c>
      <c r="C306" s="159" t="s">
        <v>615</v>
      </c>
      <c r="D306" s="159" t="s">
        <v>922</v>
      </c>
      <c r="E306" s="159" t="s">
        <v>678</v>
      </c>
      <c r="F306" s="170"/>
      <c r="G306" s="151" t="n">
        <f aca="false">F306-H306</f>
        <v>0</v>
      </c>
      <c r="H306" s="170" t="n">
        <v>0</v>
      </c>
    </row>
    <row r="307" customFormat="false" ht="60" hidden="true" customHeight="false" outlineLevel="0" collapsed="false">
      <c r="A307" s="156" t="s">
        <v>923</v>
      </c>
      <c r="B307" s="159" t="s">
        <v>647</v>
      </c>
      <c r="C307" s="159" t="s">
        <v>615</v>
      </c>
      <c r="D307" s="159" t="s">
        <v>924</v>
      </c>
      <c r="E307" s="159"/>
      <c r="F307" s="160" t="n">
        <f aca="false">F308</f>
        <v>0</v>
      </c>
      <c r="G307" s="160" t="n">
        <f aca="false">G308</f>
        <v>0</v>
      </c>
      <c r="H307" s="170"/>
    </row>
    <row r="308" customFormat="false" ht="24.75" hidden="true" customHeight="false" outlineLevel="0" collapsed="false">
      <c r="A308" s="156" t="s">
        <v>677</v>
      </c>
      <c r="B308" s="159" t="s">
        <v>647</v>
      </c>
      <c r="C308" s="159" t="s">
        <v>615</v>
      </c>
      <c r="D308" s="159" t="s">
        <v>924</v>
      </c>
      <c r="E308" s="159" t="s">
        <v>678</v>
      </c>
      <c r="F308" s="170"/>
      <c r="G308" s="151" t="n">
        <f aca="false">F308-H308</f>
        <v>0</v>
      </c>
      <c r="H308" s="170"/>
    </row>
    <row r="309" customFormat="false" ht="24" hidden="true" customHeight="false" outlineLevel="0" collapsed="false">
      <c r="A309" s="171" t="s">
        <v>925</v>
      </c>
      <c r="B309" s="159" t="s">
        <v>647</v>
      </c>
      <c r="C309" s="159" t="s">
        <v>623</v>
      </c>
      <c r="D309" s="159"/>
      <c r="E309" s="159"/>
      <c r="F309" s="160" t="n">
        <f aca="false">F310</f>
        <v>0</v>
      </c>
      <c r="G309" s="160" t="n">
        <f aca="false">G310</f>
        <v>0</v>
      </c>
      <c r="H309" s="160" t="n">
        <f aca="false">H310</f>
        <v>0</v>
      </c>
    </row>
    <row r="310" customFormat="false" ht="24.75" hidden="true" customHeight="false" outlineLevel="0" collapsed="false">
      <c r="A310" s="156" t="s">
        <v>675</v>
      </c>
      <c r="B310" s="159" t="s">
        <v>647</v>
      </c>
      <c r="C310" s="159" t="s">
        <v>623</v>
      </c>
      <c r="D310" s="159" t="s">
        <v>926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77</v>
      </c>
      <c r="B311" s="159" t="s">
        <v>647</v>
      </c>
      <c r="C311" s="159" t="s">
        <v>623</v>
      </c>
      <c r="D311" s="159" t="s">
        <v>926</v>
      </c>
      <c r="E311" s="159" t="s">
        <v>678</v>
      </c>
      <c r="F311" s="170" t="n">
        <v>0</v>
      </c>
      <c r="G311" s="151" t="n">
        <f aca="false">F311-H311</f>
        <v>0</v>
      </c>
      <c r="H311" s="170"/>
    </row>
    <row r="312" customFormat="false" ht="36" hidden="false" customHeight="false" outlineLevel="0" collapsed="false">
      <c r="A312" s="168" t="s">
        <v>927</v>
      </c>
      <c r="B312" s="159" t="s">
        <v>647</v>
      </c>
      <c r="C312" s="159" t="s">
        <v>639</v>
      </c>
      <c r="D312" s="159"/>
      <c r="E312" s="159"/>
      <c r="F312" s="160" t="n">
        <f aca="false">F313</f>
        <v>365</v>
      </c>
      <c r="G312" s="160" t="n">
        <f aca="false">G313</f>
        <v>365</v>
      </c>
      <c r="H312" s="160" t="n">
        <f aca="false">H313</f>
        <v>0</v>
      </c>
    </row>
    <row r="313" customFormat="false" ht="24.75" hidden="false" customHeight="false" outlineLevel="0" collapsed="false">
      <c r="A313" s="156" t="s">
        <v>675</v>
      </c>
      <c r="B313" s="159" t="s">
        <v>647</v>
      </c>
      <c r="C313" s="159" t="s">
        <v>639</v>
      </c>
      <c r="D313" s="159" t="s">
        <v>928</v>
      </c>
      <c r="E313" s="159"/>
      <c r="F313" s="160" t="n">
        <f aca="false">F314</f>
        <v>365</v>
      </c>
      <c r="G313" s="160" t="n">
        <f aca="false">G314</f>
        <v>365</v>
      </c>
      <c r="H313" s="160" t="n">
        <f aca="false">H314</f>
        <v>0</v>
      </c>
    </row>
    <row r="314" customFormat="false" ht="24.75" hidden="false" customHeight="false" outlineLevel="0" collapsed="false">
      <c r="A314" s="156" t="s">
        <v>677</v>
      </c>
      <c r="B314" s="159" t="s">
        <v>647</v>
      </c>
      <c r="C314" s="159" t="s">
        <v>639</v>
      </c>
      <c r="D314" s="159" t="s">
        <v>928</v>
      </c>
      <c r="E314" s="159" t="s">
        <v>678</v>
      </c>
      <c r="F314" s="170" t="n">
        <v>365</v>
      </c>
      <c r="G314" s="151" t="n">
        <f aca="false">F314-H314</f>
        <v>365</v>
      </c>
      <c r="H314" s="170"/>
    </row>
    <row r="315" customFormat="false" ht="24" hidden="false" customHeight="false" outlineLevel="0" collapsed="false">
      <c r="A315" s="168" t="s">
        <v>929</v>
      </c>
      <c r="B315" s="159" t="s">
        <v>647</v>
      </c>
      <c r="C315" s="159" t="s">
        <v>647</v>
      </c>
      <c r="D315" s="159"/>
      <c r="E315" s="159"/>
      <c r="F315" s="160" t="n">
        <f aca="false">F316+F318+F326+F330</f>
        <v>35902</v>
      </c>
      <c r="G315" s="160" t="n">
        <f aca="false">G316+G318+G326+G330</f>
        <v>35902</v>
      </c>
      <c r="H315" s="160" t="n">
        <f aca="false">H318+H324+H326</f>
        <v>0</v>
      </c>
    </row>
    <row r="316" customFormat="false" ht="84" hidden="false" customHeight="false" outlineLevel="0" collapsed="false">
      <c r="A316" s="172" t="s">
        <v>930</v>
      </c>
      <c r="B316" s="159" t="s">
        <v>647</v>
      </c>
      <c r="C316" s="159" t="s">
        <v>647</v>
      </c>
      <c r="D316" s="159" t="s">
        <v>765</v>
      </c>
      <c r="E316" s="159"/>
      <c r="F316" s="160" t="n">
        <f aca="false">F317</f>
        <v>7.5</v>
      </c>
      <c r="G316" s="151" t="n">
        <f aca="false">F316-H316</f>
        <v>7.5</v>
      </c>
      <c r="H316" s="160"/>
    </row>
    <row r="317" customFormat="false" ht="24.75" hidden="false" customHeight="false" outlineLevel="0" collapsed="false">
      <c r="A317" s="186" t="s">
        <v>766</v>
      </c>
      <c r="B317" s="159" t="s">
        <v>647</v>
      </c>
      <c r="C317" s="159" t="s">
        <v>647</v>
      </c>
      <c r="D317" s="159" t="s">
        <v>765</v>
      </c>
      <c r="E317" s="159" t="s">
        <v>767</v>
      </c>
      <c r="F317" s="170" t="n">
        <f aca="false">92.1-84.6</f>
        <v>7.5</v>
      </c>
      <c r="G317" s="151" t="n">
        <f aca="false">F317-H317</f>
        <v>7.5</v>
      </c>
      <c r="H317" s="160"/>
    </row>
    <row r="318" customFormat="false" ht="24.75" hidden="false" customHeight="false" outlineLevel="0" collapsed="false">
      <c r="A318" s="169" t="s">
        <v>931</v>
      </c>
      <c r="B318" s="159" t="s">
        <v>647</v>
      </c>
      <c r="C318" s="159" t="s">
        <v>647</v>
      </c>
      <c r="D318" s="159" t="s">
        <v>932</v>
      </c>
      <c r="E318" s="159"/>
      <c r="F318" s="160" t="n">
        <f aca="false">F319+F321+F322+F324</f>
        <v>20595.5</v>
      </c>
      <c r="G318" s="160" t="n">
        <f aca="false">G319+G321+G322+G324</f>
        <v>20595.5</v>
      </c>
      <c r="H318" s="160" t="n">
        <f aca="false">H319+H321</f>
        <v>0</v>
      </c>
    </row>
    <row r="319" customFormat="false" ht="24.75" hidden="true" customHeight="false" outlineLevel="0" collapsed="false">
      <c r="A319" s="156" t="s">
        <v>675</v>
      </c>
      <c r="B319" s="159" t="s">
        <v>647</v>
      </c>
      <c r="C319" s="159" t="s">
        <v>647</v>
      </c>
      <c r="D319" s="159" t="s">
        <v>933</v>
      </c>
      <c r="E319" s="159" t="s">
        <v>257</v>
      </c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77</v>
      </c>
      <c r="B320" s="159" t="s">
        <v>647</v>
      </c>
      <c r="C320" s="159" t="s">
        <v>647</v>
      </c>
      <c r="D320" s="159" t="s">
        <v>933</v>
      </c>
      <c r="E320" s="159" t="s">
        <v>678</v>
      </c>
      <c r="F320" s="170" t="n"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37</v>
      </c>
      <c r="B321" s="159" t="s">
        <v>647</v>
      </c>
      <c r="C321" s="159" t="s">
        <v>647</v>
      </c>
      <c r="D321" s="159" t="s">
        <v>933</v>
      </c>
      <c r="E321" s="159" t="s">
        <v>621</v>
      </c>
      <c r="F321" s="170" t="n">
        <f aca="false">2111+103</f>
        <v>2214</v>
      </c>
      <c r="G321" s="151" t="n">
        <f aca="false">F321-H321</f>
        <v>2214</v>
      </c>
      <c r="H321" s="170"/>
    </row>
    <row r="322" customFormat="false" ht="36" hidden="true" customHeight="false" outlineLevel="0" collapsed="false">
      <c r="A322" s="156" t="s">
        <v>934</v>
      </c>
      <c r="B322" s="159" t="s">
        <v>647</v>
      </c>
      <c r="C322" s="159" t="s">
        <v>647</v>
      </c>
      <c r="D322" s="159" t="s">
        <v>935</v>
      </c>
      <c r="E322" s="159"/>
      <c r="F322" s="160" t="n">
        <f aca="false">F323</f>
        <v>0</v>
      </c>
      <c r="G322" s="151" t="n">
        <f aca="false">F322-H322</f>
        <v>0</v>
      </c>
      <c r="H322" s="170"/>
    </row>
    <row r="323" customFormat="false" ht="24.75" hidden="true" customHeight="false" outlineLevel="0" collapsed="false">
      <c r="A323" s="156" t="s">
        <v>664</v>
      </c>
      <c r="B323" s="159" t="s">
        <v>647</v>
      </c>
      <c r="C323" s="159" t="s">
        <v>647</v>
      </c>
      <c r="D323" s="159" t="s">
        <v>935</v>
      </c>
      <c r="E323" s="159" t="s">
        <v>665</v>
      </c>
      <c r="F323" s="170" t="n">
        <f aca="false">1404-1404</f>
        <v>0</v>
      </c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675</v>
      </c>
      <c r="B324" s="159" t="s">
        <v>647</v>
      </c>
      <c r="C324" s="159" t="s">
        <v>647</v>
      </c>
      <c r="D324" s="159" t="s">
        <v>936</v>
      </c>
      <c r="E324" s="159"/>
      <c r="F324" s="160" t="n">
        <f aca="false">F325</f>
        <v>18381.5</v>
      </c>
      <c r="G324" s="151" t="n">
        <f aca="false">F324-H324</f>
        <v>18381.5</v>
      </c>
      <c r="H324" s="170"/>
    </row>
    <row r="325" customFormat="false" ht="24.75" hidden="false" customHeight="false" outlineLevel="0" collapsed="false">
      <c r="A325" s="156" t="s">
        <v>677</v>
      </c>
      <c r="B325" s="159" t="s">
        <v>647</v>
      </c>
      <c r="C325" s="159" t="s">
        <v>647</v>
      </c>
      <c r="D325" s="159" t="s">
        <v>936</v>
      </c>
      <c r="E325" s="159" t="s">
        <v>678</v>
      </c>
      <c r="F325" s="170" t="n">
        <f aca="false">17876.9+200+220+84.6</f>
        <v>18381.5</v>
      </c>
      <c r="G325" s="151" t="n">
        <f aca="false">F325-H325</f>
        <v>18381.5</v>
      </c>
      <c r="H325" s="170"/>
    </row>
    <row r="326" customFormat="false" ht="24.75" hidden="false" customHeight="false" outlineLevel="0" collapsed="false">
      <c r="A326" s="169" t="s">
        <v>937</v>
      </c>
      <c r="B326" s="159" t="s">
        <v>647</v>
      </c>
      <c r="C326" s="159" t="s">
        <v>647</v>
      </c>
      <c r="D326" s="159" t="s">
        <v>938</v>
      </c>
      <c r="E326" s="159"/>
      <c r="F326" s="160" t="n">
        <f aca="false">F327+F328+F329</f>
        <v>7432.2</v>
      </c>
      <c r="G326" s="160" t="n">
        <f aca="false">G327+G328+G329</f>
        <v>7432.2</v>
      </c>
      <c r="H326" s="160" t="n">
        <f aca="false">H327</f>
        <v>0</v>
      </c>
    </row>
    <row r="327" customFormat="false" ht="24.75" hidden="false" customHeight="false" outlineLevel="0" collapsed="false">
      <c r="A327" s="156" t="s">
        <v>677</v>
      </c>
      <c r="B327" s="159" t="s">
        <v>647</v>
      </c>
      <c r="C327" s="159" t="s">
        <v>647</v>
      </c>
      <c r="D327" s="159" t="s">
        <v>938</v>
      </c>
      <c r="E327" s="159" t="s">
        <v>678</v>
      </c>
      <c r="F327" s="170" t="n">
        <f aca="false">15299-7279-5000</f>
        <v>3020</v>
      </c>
      <c r="G327" s="151" t="n">
        <f aca="false">F327-H327</f>
        <v>3020</v>
      </c>
      <c r="H327" s="170"/>
    </row>
    <row r="328" customFormat="false" ht="24.75" hidden="true" customHeight="false" outlineLevel="0" collapsed="false">
      <c r="A328" s="156" t="s">
        <v>713</v>
      </c>
      <c r="B328" s="159" t="s">
        <v>647</v>
      </c>
      <c r="C328" s="159" t="s">
        <v>647</v>
      </c>
      <c r="D328" s="159" t="s">
        <v>939</v>
      </c>
      <c r="E328" s="159" t="s">
        <v>714</v>
      </c>
      <c r="F328" s="170"/>
      <c r="G328" s="151" t="n">
        <f aca="false">F328-H328</f>
        <v>0</v>
      </c>
      <c r="H328" s="151"/>
    </row>
    <row r="329" customFormat="false" ht="24.75" hidden="false" customHeight="false" outlineLevel="0" collapsed="false">
      <c r="A329" s="156" t="s">
        <v>750</v>
      </c>
      <c r="B329" s="159" t="s">
        <v>647</v>
      </c>
      <c r="C329" s="159" t="s">
        <v>647</v>
      </c>
      <c r="D329" s="159" t="s">
        <v>938</v>
      </c>
      <c r="E329" s="159" t="s">
        <v>751</v>
      </c>
      <c r="F329" s="170" t="n">
        <f aca="false">4279+133.2</f>
        <v>4412.2</v>
      </c>
      <c r="G329" s="151" t="n">
        <f aca="false">F329-H329</f>
        <v>4412.2</v>
      </c>
      <c r="H329" s="151"/>
    </row>
    <row r="330" customFormat="false" ht="24.75" hidden="false" customHeight="false" outlineLevel="0" collapsed="false">
      <c r="A330" s="172" t="s">
        <v>731</v>
      </c>
      <c r="B330" s="159" t="s">
        <v>647</v>
      </c>
      <c r="C330" s="159" t="s">
        <v>647</v>
      </c>
      <c r="D330" s="159" t="s">
        <v>732</v>
      </c>
      <c r="E330" s="159"/>
      <c r="F330" s="160" t="n">
        <f aca="false">F331</f>
        <v>7866.8</v>
      </c>
      <c r="G330" s="160" t="n">
        <f aca="false">G331</f>
        <v>7866.8</v>
      </c>
      <c r="H330" s="170"/>
    </row>
    <row r="331" customFormat="false" ht="36.75" hidden="false" customHeight="false" outlineLevel="0" collapsed="false">
      <c r="A331" s="88" t="s">
        <v>940</v>
      </c>
      <c r="B331" s="159" t="s">
        <v>647</v>
      </c>
      <c r="C331" s="159" t="s">
        <v>647</v>
      </c>
      <c r="D331" s="159" t="s">
        <v>941</v>
      </c>
      <c r="E331" s="159" t="s">
        <v>257</v>
      </c>
      <c r="F331" s="160" t="n">
        <f aca="false">F332+F333</f>
        <v>7866.8</v>
      </c>
      <c r="G331" s="151" t="n">
        <f aca="false">F331-H331</f>
        <v>7866.8</v>
      </c>
      <c r="H331" s="170"/>
    </row>
    <row r="332" customFormat="false" ht="24.75" hidden="false" customHeight="false" outlineLevel="0" collapsed="false">
      <c r="A332" s="156" t="s">
        <v>677</v>
      </c>
      <c r="B332" s="159" t="s">
        <v>647</v>
      </c>
      <c r="C332" s="159" t="s">
        <v>647</v>
      </c>
      <c r="D332" s="159" t="s">
        <v>941</v>
      </c>
      <c r="E332" s="159" t="s">
        <v>678</v>
      </c>
      <c r="F332" s="170" t="n">
        <f aca="false">125+5000-133.2</f>
        <v>4991.8</v>
      </c>
      <c r="G332" s="151" t="n">
        <f aca="false">F332-H332</f>
        <v>4991.8</v>
      </c>
      <c r="H332" s="170"/>
    </row>
    <row r="333" customFormat="false" ht="24.75" hidden="false" customHeight="false" outlineLevel="0" collapsed="false">
      <c r="A333" s="156" t="s">
        <v>750</v>
      </c>
      <c r="B333" s="159" t="s">
        <v>647</v>
      </c>
      <c r="C333" s="159" t="s">
        <v>647</v>
      </c>
      <c r="D333" s="159" t="s">
        <v>941</v>
      </c>
      <c r="E333" s="159" t="s">
        <v>751</v>
      </c>
      <c r="F333" s="170" t="n">
        <v>2875</v>
      </c>
      <c r="G333" s="151" t="n">
        <f aca="false">F333-H333</f>
        <v>2875</v>
      </c>
      <c r="H333" s="170"/>
    </row>
    <row r="334" customFormat="false" ht="15.75" hidden="false" customHeight="false" outlineLevel="0" collapsed="false">
      <c r="A334" s="201" t="s">
        <v>942</v>
      </c>
      <c r="B334" s="190" t="s">
        <v>647</v>
      </c>
      <c r="C334" s="159" t="s">
        <v>716</v>
      </c>
      <c r="D334" s="159"/>
      <c r="E334" s="159"/>
      <c r="F334" s="160" t="n">
        <f aca="false">F335+F338+F343+F340+F350+F354+F357</f>
        <v>95362.2</v>
      </c>
      <c r="G334" s="160" t="n">
        <f aca="false">G335+G338+G343+G340+G350+G354+G357</f>
        <v>85827.2</v>
      </c>
      <c r="H334" s="160" t="n">
        <f aca="false">H335+H338+H343+H340+H350+H354+H357</f>
        <v>9535</v>
      </c>
      <c r="I334" s="202"/>
      <c r="J334" s="203"/>
      <c r="K334" s="202"/>
      <c r="L334" s="202"/>
    </row>
    <row r="335" customFormat="false" ht="48" hidden="false" customHeight="false" outlineLevel="0" collapsed="false">
      <c r="A335" s="152" t="s">
        <v>616</v>
      </c>
      <c r="B335" s="190" t="s">
        <v>647</v>
      </c>
      <c r="C335" s="159" t="s">
        <v>716</v>
      </c>
      <c r="D335" s="145" t="s">
        <v>617</v>
      </c>
      <c r="E335" s="145"/>
      <c r="F335" s="160" t="n">
        <f aca="false">F336</f>
        <v>26459.9</v>
      </c>
      <c r="G335" s="160" t="n">
        <f aca="false">G336</f>
        <v>26459.9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24</v>
      </c>
      <c r="B336" s="190" t="s">
        <v>647</v>
      </c>
      <c r="C336" s="159" t="s">
        <v>716</v>
      </c>
      <c r="D336" s="145" t="s">
        <v>626</v>
      </c>
      <c r="E336" s="159" t="s">
        <v>257</v>
      </c>
      <c r="F336" s="160" t="n">
        <f aca="false">F337</f>
        <v>26459.9</v>
      </c>
      <c r="G336" s="151" t="n">
        <f aca="false">F336-H336</f>
        <v>26459.9</v>
      </c>
      <c r="H336" s="160" t="n">
        <f aca="false">H338</f>
        <v>0</v>
      </c>
    </row>
    <row r="337" customFormat="false" ht="24.75" hidden="false" customHeight="false" outlineLevel="0" collapsed="false">
      <c r="A337" s="156" t="s">
        <v>637</v>
      </c>
      <c r="B337" s="190" t="s">
        <v>647</v>
      </c>
      <c r="C337" s="159" t="s">
        <v>716</v>
      </c>
      <c r="D337" s="145" t="s">
        <v>626</v>
      </c>
      <c r="E337" s="159" t="s">
        <v>621</v>
      </c>
      <c r="F337" s="170" t="n">
        <v>26459.9</v>
      </c>
      <c r="G337" s="151" t="n">
        <f aca="false">F337-H337</f>
        <v>26459.9</v>
      </c>
      <c r="H337" s="160"/>
    </row>
    <row r="338" customFormat="false" ht="24.75" hidden="true" customHeight="false" outlineLevel="0" collapsed="false">
      <c r="A338" s="169" t="s">
        <v>943</v>
      </c>
      <c r="B338" s="190" t="s">
        <v>647</v>
      </c>
      <c r="C338" s="159" t="s">
        <v>716</v>
      </c>
      <c r="D338" s="145" t="s">
        <v>763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944</v>
      </c>
      <c r="B339" s="190" t="s">
        <v>647</v>
      </c>
      <c r="C339" s="159" t="s">
        <v>716</v>
      </c>
      <c r="D339" s="145" t="s">
        <v>763</v>
      </c>
      <c r="E339" s="159" t="s">
        <v>945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69" t="s">
        <v>897</v>
      </c>
      <c r="B340" s="190" t="s">
        <v>647</v>
      </c>
      <c r="C340" s="159" t="s">
        <v>716</v>
      </c>
      <c r="D340" s="145" t="s">
        <v>898</v>
      </c>
      <c r="E340" s="159"/>
      <c r="F340" s="160" t="n">
        <f aca="false">F341</f>
        <v>6914</v>
      </c>
      <c r="G340" s="151" t="n">
        <f aca="false">F340-H340</f>
        <v>0</v>
      </c>
      <c r="H340" s="160" t="n">
        <f aca="false">H341</f>
        <v>6914</v>
      </c>
    </row>
    <row r="341" customFormat="false" ht="36" hidden="false" customHeight="false" outlineLevel="0" collapsed="false">
      <c r="A341" s="156" t="s">
        <v>899</v>
      </c>
      <c r="B341" s="190" t="s">
        <v>647</v>
      </c>
      <c r="C341" s="159" t="s">
        <v>716</v>
      </c>
      <c r="D341" s="145" t="s">
        <v>900</v>
      </c>
      <c r="E341" s="159"/>
      <c r="F341" s="160" t="n">
        <f aca="false">F342</f>
        <v>6914</v>
      </c>
      <c r="G341" s="151" t="n">
        <f aca="false">F341-H341</f>
        <v>0</v>
      </c>
      <c r="H341" s="160" t="n">
        <f aca="false">H342</f>
        <v>6914</v>
      </c>
    </row>
    <row r="342" customFormat="false" ht="24.75" hidden="false" customHeight="false" outlineLevel="0" collapsed="false">
      <c r="A342" s="156" t="s">
        <v>750</v>
      </c>
      <c r="B342" s="190" t="s">
        <v>647</v>
      </c>
      <c r="C342" s="159" t="s">
        <v>716</v>
      </c>
      <c r="D342" s="145" t="s">
        <v>900</v>
      </c>
      <c r="E342" s="159" t="s">
        <v>751</v>
      </c>
      <c r="F342" s="170" t="n">
        <f aca="false">6841+73</f>
        <v>6914</v>
      </c>
      <c r="G342" s="151" t="n">
        <f aca="false">F342-H342</f>
        <v>0</v>
      </c>
      <c r="H342" s="170" t="n">
        <f aca="false">6841+73</f>
        <v>6914</v>
      </c>
    </row>
    <row r="343" customFormat="false" ht="24.75" hidden="false" customHeight="false" outlineLevel="0" collapsed="false">
      <c r="A343" s="169" t="s">
        <v>946</v>
      </c>
      <c r="B343" s="159" t="s">
        <v>647</v>
      </c>
      <c r="C343" s="159" t="s">
        <v>716</v>
      </c>
      <c r="D343" s="159" t="s">
        <v>947</v>
      </c>
      <c r="E343" s="159"/>
      <c r="F343" s="160" t="n">
        <f aca="false">F344+F347</f>
        <v>7318</v>
      </c>
      <c r="G343" s="151" t="n">
        <f aca="false">F343-H343</f>
        <v>7318</v>
      </c>
      <c r="H343" s="160" t="n">
        <f aca="false">H344</f>
        <v>0</v>
      </c>
    </row>
    <row r="344" customFormat="false" ht="24.75" hidden="false" customHeight="false" outlineLevel="0" collapsed="false">
      <c r="A344" s="169" t="s">
        <v>948</v>
      </c>
      <c r="B344" s="190" t="s">
        <v>647</v>
      </c>
      <c r="C344" s="159" t="s">
        <v>716</v>
      </c>
      <c r="D344" s="159" t="s">
        <v>949</v>
      </c>
      <c r="E344" s="159"/>
      <c r="F344" s="160" t="n">
        <f aca="false">F345+F346</f>
        <v>6845</v>
      </c>
      <c r="G344" s="151" t="n">
        <f aca="false">F344-H344</f>
        <v>6845</v>
      </c>
      <c r="H344" s="160" t="n">
        <f aca="false">H346</f>
        <v>0</v>
      </c>
    </row>
    <row r="345" customFormat="false" ht="24.75" hidden="false" customHeight="false" outlineLevel="0" collapsed="false">
      <c r="A345" s="156" t="s">
        <v>677</v>
      </c>
      <c r="B345" s="190" t="s">
        <v>647</v>
      </c>
      <c r="C345" s="159" t="s">
        <v>716</v>
      </c>
      <c r="D345" s="159" t="s">
        <v>949</v>
      </c>
      <c r="E345" s="159" t="s">
        <v>678</v>
      </c>
      <c r="F345" s="170" t="n">
        <f aca="false">6845</f>
        <v>6845</v>
      </c>
      <c r="G345" s="151" t="n">
        <f aca="false">F345-H345</f>
        <v>6845</v>
      </c>
      <c r="H345" s="160"/>
    </row>
    <row r="346" customFormat="false" ht="24.75" hidden="true" customHeight="false" outlineLevel="0" collapsed="false">
      <c r="A346" s="156" t="s">
        <v>750</v>
      </c>
      <c r="B346" s="190" t="s">
        <v>647</v>
      </c>
      <c r="C346" s="159" t="s">
        <v>716</v>
      </c>
      <c r="D346" s="159" t="s">
        <v>949</v>
      </c>
      <c r="E346" s="159" t="s">
        <v>751</v>
      </c>
      <c r="F346" s="170"/>
      <c r="G346" s="151" t="n">
        <f aca="false">F346-H346</f>
        <v>0</v>
      </c>
      <c r="H346" s="170" t="n">
        <v>0</v>
      </c>
    </row>
    <row r="347" customFormat="false" ht="24.75" hidden="false" customHeight="false" outlineLevel="0" collapsed="false">
      <c r="A347" s="186" t="s">
        <v>950</v>
      </c>
      <c r="B347" s="159" t="s">
        <v>647</v>
      </c>
      <c r="C347" s="159" t="s">
        <v>716</v>
      </c>
      <c r="D347" s="159" t="s">
        <v>951</v>
      </c>
      <c r="E347" s="159"/>
      <c r="F347" s="160" t="n">
        <f aca="false">F348+F349</f>
        <v>473</v>
      </c>
      <c r="G347" s="160" t="n">
        <f aca="false">G348+G349</f>
        <v>473</v>
      </c>
      <c r="H347" s="160" t="n">
        <f aca="false">H348</f>
        <v>0</v>
      </c>
    </row>
    <row r="348" customFormat="false" ht="24.75" hidden="false" customHeight="false" outlineLevel="0" collapsed="false">
      <c r="A348" s="156" t="s">
        <v>677</v>
      </c>
      <c r="B348" s="159" t="s">
        <v>647</v>
      </c>
      <c r="C348" s="159" t="s">
        <v>716</v>
      </c>
      <c r="D348" s="159" t="s">
        <v>951</v>
      </c>
      <c r="E348" s="159" t="s">
        <v>678</v>
      </c>
      <c r="F348" s="170" t="n">
        <f aca="false">70+18</f>
        <v>88</v>
      </c>
      <c r="G348" s="151" t="n">
        <f aca="false">F348-H348</f>
        <v>88</v>
      </c>
      <c r="H348" s="170"/>
    </row>
    <row r="349" customFormat="false" ht="24.75" hidden="false" customHeight="false" outlineLevel="0" collapsed="false">
      <c r="A349" s="156" t="s">
        <v>750</v>
      </c>
      <c r="B349" s="159" t="s">
        <v>647</v>
      </c>
      <c r="C349" s="159" t="s">
        <v>716</v>
      </c>
      <c r="D349" s="159" t="s">
        <v>951</v>
      </c>
      <c r="E349" s="159" t="s">
        <v>751</v>
      </c>
      <c r="F349" s="170" t="n">
        <v>385</v>
      </c>
      <c r="G349" s="151" t="n">
        <f aca="false">F349-H349</f>
        <v>385</v>
      </c>
      <c r="H349" s="170"/>
    </row>
    <row r="350" customFormat="false" ht="72.75" hidden="false" customHeight="false" outlineLevel="0" collapsed="false">
      <c r="A350" s="200" t="s">
        <v>952</v>
      </c>
      <c r="B350" s="190" t="s">
        <v>647</v>
      </c>
      <c r="C350" s="159" t="s">
        <v>716</v>
      </c>
      <c r="D350" s="159" t="s">
        <v>953</v>
      </c>
      <c r="E350" s="159"/>
      <c r="F350" s="160" t="n">
        <f aca="false">F351</f>
        <v>53670.3</v>
      </c>
      <c r="G350" s="160" t="n">
        <f aca="false">G351</f>
        <v>51049.3</v>
      </c>
      <c r="H350" s="160" t="n">
        <f aca="false">H351</f>
        <v>2621</v>
      </c>
    </row>
    <row r="351" customFormat="false" ht="24.75" hidden="false" customHeight="false" outlineLevel="0" collapsed="false">
      <c r="A351" s="156" t="s">
        <v>675</v>
      </c>
      <c r="B351" s="190" t="s">
        <v>647</v>
      </c>
      <c r="C351" s="159" t="s">
        <v>716</v>
      </c>
      <c r="D351" s="159" t="s">
        <v>926</v>
      </c>
      <c r="E351" s="159" t="s">
        <v>257</v>
      </c>
      <c r="F351" s="160" t="n">
        <f aca="false">F352+F353</f>
        <v>53670.3</v>
      </c>
      <c r="G351" s="151" t="n">
        <f aca="false">F351-H351</f>
        <v>51049.3</v>
      </c>
      <c r="H351" s="160" t="n">
        <f aca="false">H352+H353</f>
        <v>2621</v>
      </c>
    </row>
    <row r="352" customFormat="false" ht="24.75" hidden="false" customHeight="false" outlineLevel="0" collapsed="false">
      <c r="A352" s="156" t="s">
        <v>677</v>
      </c>
      <c r="B352" s="190" t="s">
        <v>647</v>
      </c>
      <c r="C352" s="159" t="s">
        <v>716</v>
      </c>
      <c r="D352" s="159" t="s">
        <v>926</v>
      </c>
      <c r="E352" s="159" t="s">
        <v>678</v>
      </c>
      <c r="F352" s="170" t="n">
        <f aca="false">21176+22909+1000-300-1000</f>
        <v>43785</v>
      </c>
      <c r="G352" s="151" t="n">
        <f aca="false">F352-H352</f>
        <v>42904</v>
      </c>
      <c r="H352" s="170" t="n">
        <v>881</v>
      </c>
    </row>
    <row r="353" customFormat="false" ht="16.15" hidden="false" customHeight="true" outlineLevel="0" collapsed="false">
      <c r="A353" s="156" t="s">
        <v>750</v>
      </c>
      <c r="B353" s="190" t="s">
        <v>647</v>
      </c>
      <c r="C353" s="159" t="s">
        <v>716</v>
      </c>
      <c r="D353" s="159" t="s">
        <v>926</v>
      </c>
      <c r="E353" s="159" t="s">
        <v>751</v>
      </c>
      <c r="F353" s="170" t="n">
        <f aca="false">9806+79.3</f>
        <v>9885.3</v>
      </c>
      <c r="G353" s="151" t="n">
        <f aca="false">F353-H353</f>
        <v>8145.3</v>
      </c>
      <c r="H353" s="170" t="n">
        <f aca="false">1291+441+8</f>
        <v>1740</v>
      </c>
    </row>
    <row r="354" customFormat="false" ht="24.75" hidden="true" customHeight="false" outlineLevel="0" collapsed="false">
      <c r="A354" s="172" t="s">
        <v>836</v>
      </c>
      <c r="B354" s="190" t="s">
        <v>647</v>
      </c>
      <c r="C354" s="159" t="s">
        <v>716</v>
      </c>
      <c r="D354" s="159" t="s">
        <v>837</v>
      </c>
      <c r="E354" s="159"/>
      <c r="F354" s="160" t="n">
        <f aca="false">F355</f>
        <v>0</v>
      </c>
      <c r="G354" s="151" t="n">
        <f aca="false">G355</f>
        <v>0</v>
      </c>
      <c r="H354" s="160" t="n">
        <f aca="false">H355</f>
        <v>0</v>
      </c>
    </row>
    <row r="355" customFormat="false" ht="36" hidden="true" customHeight="false" outlineLevel="0" collapsed="false">
      <c r="A355" s="156" t="s">
        <v>954</v>
      </c>
      <c r="B355" s="190" t="s">
        <v>647</v>
      </c>
      <c r="C355" s="159" t="s">
        <v>716</v>
      </c>
      <c r="D355" s="159" t="s">
        <v>837</v>
      </c>
      <c r="E355" s="159" t="s">
        <v>257</v>
      </c>
      <c r="F355" s="160" t="n">
        <f aca="false">F356</f>
        <v>0</v>
      </c>
      <c r="G355" s="151" t="n">
        <f aca="false">G356</f>
        <v>0</v>
      </c>
      <c r="H355" s="160" t="n">
        <f aca="false">H356</f>
        <v>0</v>
      </c>
    </row>
    <row r="356" customFormat="false" ht="24.75" hidden="true" customHeight="false" outlineLevel="0" collapsed="false">
      <c r="A356" s="156" t="s">
        <v>955</v>
      </c>
      <c r="B356" s="190" t="s">
        <v>647</v>
      </c>
      <c r="C356" s="159" t="s">
        <v>716</v>
      </c>
      <c r="D356" s="159" t="s">
        <v>837</v>
      </c>
      <c r="E356" s="159" t="s">
        <v>956</v>
      </c>
      <c r="F356" s="170"/>
      <c r="G356" s="151" t="n">
        <f aca="false">F356-H356</f>
        <v>0</v>
      </c>
      <c r="H356" s="170"/>
    </row>
    <row r="357" customFormat="false" ht="24.75" hidden="false" customHeight="false" outlineLevel="0" collapsed="false">
      <c r="A357" s="172" t="s">
        <v>731</v>
      </c>
      <c r="B357" s="190" t="s">
        <v>647</v>
      </c>
      <c r="C357" s="159" t="s">
        <v>716</v>
      </c>
      <c r="D357" s="159" t="s">
        <v>732</v>
      </c>
      <c r="E357" s="159"/>
      <c r="F357" s="160" t="n">
        <f aca="false">F358</f>
        <v>1000</v>
      </c>
      <c r="G357" s="160" t="n">
        <f aca="false">G358</f>
        <v>1000</v>
      </c>
      <c r="H357" s="160" t="n">
        <f aca="false">H358</f>
        <v>0</v>
      </c>
    </row>
    <row r="358" customFormat="false" ht="26.1" hidden="false" customHeight="true" outlineLevel="0" collapsed="false">
      <c r="A358" s="191" t="s">
        <v>957</v>
      </c>
      <c r="B358" s="204" t="s">
        <v>647</v>
      </c>
      <c r="C358" s="205" t="s">
        <v>716</v>
      </c>
      <c r="D358" s="205" t="s">
        <v>958</v>
      </c>
      <c r="E358" s="205" t="s">
        <v>257</v>
      </c>
      <c r="F358" s="160" t="n">
        <f aca="false">F359</f>
        <v>1000</v>
      </c>
      <c r="G358" s="151" t="n">
        <f aca="false">F358-H358</f>
        <v>1000</v>
      </c>
      <c r="H358" s="170" t="n">
        <f aca="false">H359</f>
        <v>0</v>
      </c>
    </row>
    <row r="359" customFormat="false" ht="24.75" hidden="false" customHeight="false" outlineLevel="0" collapsed="false">
      <c r="A359" s="156" t="s">
        <v>955</v>
      </c>
      <c r="B359" s="204" t="s">
        <v>647</v>
      </c>
      <c r="C359" s="205" t="s">
        <v>716</v>
      </c>
      <c r="D359" s="205" t="s">
        <v>959</v>
      </c>
      <c r="E359" s="205" t="s">
        <v>956</v>
      </c>
      <c r="F359" s="170" t="n">
        <v>1000</v>
      </c>
      <c r="G359" s="151" t="n">
        <f aca="false">F359-H359</f>
        <v>1000</v>
      </c>
      <c r="H359" s="170"/>
    </row>
    <row r="360" customFormat="false" ht="15.75" hidden="false" customHeight="false" outlineLevel="0" collapsed="false">
      <c r="A360" s="193" t="s">
        <v>960</v>
      </c>
      <c r="B360" s="175" t="s">
        <v>653</v>
      </c>
      <c r="C360" s="175"/>
      <c r="D360" s="175"/>
      <c r="E360" s="175"/>
      <c r="F360" s="177" t="n">
        <f aca="false">F361+F379+F382+F386+F393</f>
        <v>257790.9</v>
      </c>
      <c r="G360" s="177" t="n">
        <f aca="false">G361+G379+G382+G386+G393</f>
        <v>257790.9</v>
      </c>
      <c r="H360" s="177" t="n">
        <f aca="false">H361+H379+H382+H386+H393</f>
        <v>0</v>
      </c>
    </row>
    <row r="361" customFormat="false" ht="15.75" hidden="false" customHeight="false" outlineLevel="0" collapsed="false">
      <c r="A361" s="168" t="s">
        <v>961</v>
      </c>
      <c r="B361" s="159" t="s">
        <v>653</v>
      </c>
      <c r="C361" s="159" t="s">
        <v>613</v>
      </c>
      <c r="D361" s="159"/>
      <c r="E361" s="159"/>
      <c r="F361" s="160" t="n">
        <f aca="false">F362+F368+F371+F374</f>
        <v>182940.3</v>
      </c>
      <c r="G361" s="160" t="n">
        <f aca="false">G362+G368+G371+G374</f>
        <v>182940.3</v>
      </c>
      <c r="H361" s="160" t="n">
        <f aca="false">H362+H368+H371+H374</f>
        <v>0</v>
      </c>
    </row>
    <row r="362" customFormat="false" ht="24.75" hidden="false" customHeight="false" outlineLevel="0" collapsed="false">
      <c r="A362" s="169" t="s">
        <v>962</v>
      </c>
      <c r="B362" s="159" t="s">
        <v>653</v>
      </c>
      <c r="C362" s="159" t="s">
        <v>613</v>
      </c>
      <c r="D362" s="159" t="s">
        <v>963</v>
      </c>
      <c r="E362" s="159"/>
      <c r="F362" s="160" t="n">
        <f aca="false">F365+F363</f>
        <v>148929.3</v>
      </c>
      <c r="G362" s="160" t="n">
        <f aca="false">G365+G363</f>
        <v>148929.3</v>
      </c>
      <c r="H362" s="160" t="n">
        <f aca="false">H365</f>
        <v>0</v>
      </c>
    </row>
    <row r="363" customFormat="false" ht="24.75" hidden="false" customHeight="false" outlineLevel="0" collapsed="false">
      <c r="A363" s="186" t="s">
        <v>964</v>
      </c>
      <c r="B363" s="159" t="s">
        <v>653</v>
      </c>
      <c r="C363" s="159" t="s">
        <v>613</v>
      </c>
      <c r="D363" s="159" t="s">
        <v>965</v>
      </c>
      <c r="E363" s="159"/>
      <c r="F363" s="160" t="n">
        <f aca="false">F364</f>
        <v>307</v>
      </c>
      <c r="G363" s="160" t="n">
        <f aca="false">G364</f>
        <v>307</v>
      </c>
      <c r="H363" s="160"/>
    </row>
    <row r="364" customFormat="false" ht="24.75" hidden="false" customHeight="false" outlineLevel="0" collapsed="false">
      <c r="A364" s="156" t="s">
        <v>677</v>
      </c>
      <c r="B364" s="159" t="s">
        <v>653</v>
      </c>
      <c r="C364" s="159" t="s">
        <v>613</v>
      </c>
      <c r="D364" s="159" t="s">
        <v>965</v>
      </c>
      <c r="E364" s="159" t="s">
        <v>678</v>
      </c>
      <c r="F364" s="170" t="n">
        <v>307</v>
      </c>
      <c r="G364" s="151" t="n">
        <f aca="false">F364-H364</f>
        <v>307</v>
      </c>
      <c r="H364" s="160"/>
    </row>
    <row r="365" customFormat="false" ht="24.75" hidden="false" customHeight="false" outlineLevel="0" collapsed="false">
      <c r="A365" s="156" t="s">
        <v>675</v>
      </c>
      <c r="B365" s="159" t="s">
        <v>653</v>
      </c>
      <c r="C365" s="159" t="s">
        <v>613</v>
      </c>
      <c r="D365" s="159" t="s">
        <v>966</v>
      </c>
      <c r="E365" s="159" t="s">
        <v>257</v>
      </c>
      <c r="F365" s="160" t="n">
        <f aca="false">F366+F367</f>
        <v>148622.3</v>
      </c>
      <c r="G365" s="151" t="n">
        <f aca="false">F365-H365</f>
        <v>148622.3</v>
      </c>
      <c r="H365" s="170"/>
    </row>
    <row r="366" customFormat="false" ht="24.75" hidden="false" customHeight="false" outlineLevel="0" collapsed="false">
      <c r="A366" s="156" t="s">
        <v>677</v>
      </c>
      <c r="B366" s="159" t="s">
        <v>653</v>
      </c>
      <c r="C366" s="159" t="s">
        <v>613</v>
      </c>
      <c r="D366" s="159" t="s">
        <v>966</v>
      </c>
      <c r="E366" s="159" t="s">
        <v>678</v>
      </c>
      <c r="F366" s="170" t="n">
        <f aca="false">130891.3+200</f>
        <v>131091.3</v>
      </c>
      <c r="G366" s="151" t="n">
        <f aca="false">F366-H366</f>
        <v>131091.3</v>
      </c>
      <c r="H366" s="170"/>
    </row>
    <row r="367" customFormat="false" ht="24.75" hidden="false" customHeight="false" outlineLevel="0" collapsed="false">
      <c r="A367" s="156" t="s">
        <v>750</v>
      </c>
      <c r="B367" s="159" t="s">
        <v>653</v>
      </c>
      <c r="C367" s="159" t="s">
        <v>613</v>
      </c>
      <c r="D367" s="159" t="s">
        <v>966</v>
      </c>
      <c r="E367" s="159" t="s">
        <v>751</v>
      </c>
      <c r="F367" s="170" t="n">
        <f aca="false">16460+800+271</f>
        <v>17531</v>
      </c>
      <c r="G367" s="151" t="n">
        <f aca="false">F367-H367</f>
        <v>17531</v>
      </c>
      <c r="H367" s="170"/>
    </row>
    <row r="368" customFormat="false" ht="24.75" hidden="false" customHeight="false" outlineLevel="0" collapsed="false">
      <c r="A368" s="169" t="s">
        <v>967</v>
      </c>
      <c r="B368" s="159" t="s">
        <v>653</v>
      </c>
      <c r="C368" s="159" t="s">
        <v>613</v>
      </c>
      <c r="D368" s="159" t="s">
        <v>968</v>
      </c>
      <c r="E368" s="159"/>
      <c r="F368" s="160" t="n">
        <f aca="false">F369</f>
        <v>2203</v>
      </c>
      <c r="G368" s="160" t="n">
        <f aca="false">G369</f>
        <v>2203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5</v>
      </c>
      <c r="B369" s="159" t="s">
        <v>653</v>
      </c>
      <c r="C369" s="159" t="s">
        <v>613</v>
      </c>
      <c r="D369" s="159" t="s">
        <v>969</v>
      </c>
      <c r="E369" s="159" t="s">
        <v>257</v>
      </c>
      <c r="F369" s="160" t="n">
        <f aca="false">F370</f>
        <v>2203</v>
      </c>
      <c r="G369" s="151" t="n">
        <f aca="false">F369-H369</f>
        <v>2203</v>
      </c>
      <c r="H369" s="170"/>
    </row>
    <row r="370" customFormat="false" ht="24.75" hidden="false" customHeight="false" outlineLevel="0" collapsed="false">
      <c r="A370" s="156" t="s">
        <v>677</v>
      </c>
      <c r="B370" s="159" t="s">
        <v>653</v>
      </c>
      <c r="C370" s="159" t="s">
        <v>613</v>
      </c>
      <c r="D370" s="159" t="s">
        <v>969</v>
      </c>
      <c r="E370" s="159" t="s">
        <v>678</v>
      </c>
      <c r="F370" s="170" t="n">
        <f aca="false">2153+50</f>
        <v>2203</v>
      </c>
      <c r="G370" s="151" t="n">
        <f aca="false">F370-H370</f>
        <v>2203</v>
      </c>
      <c r="H370" s="170"/>
    </row>
    <row r="371" customFormat="false" ht="24.75" hidden="false" customHeight="false" outlineLevel="0" collapsed="false">
      <c r="A371" s="169" t="s">
        <v>970</v>
      </c>
      <c r="B371" s="159" t="s">
        <v>653</v>
      </c>
      <c r="C371" s="159" t="s">
        <v>613</v>
      </c>
      <c r="D371" s="159" t="s">
        <v>971</v>
      </c>
      <c r="E371" s="159"/>
      <c r="F371" s="160" t="n">
        <f aca="false">F372</f>
        <v>27308</v>
      </c>
      <c r="G371" s="160" t="n">
        <f aca="false">G372</f>
        <v>27308</v>
      </c>
      <c r="H371" s="160" t="n">
        <f aca="false">H372</f>
        <v>0</v>
      </c>
    </row>
    <row r="372" customFormat="false" ht="24.75" hidden="false" customHeight="false" outlineLevel="0" collapsed="false">
      <c r="A372" s="156" t="s">
        <v>675</v>
      </c>
      <c r="B372" s="159" t="s">
        <v>653</v>
      </c>
      <c r="C372" s="159" t="s">
        <v>613</v>
      </c>
      <c r="D372" s="159" t="s">
        <v>972</v>
      </c>
      <c r="E372" s="159" t="s">
        <v>257</v>
      </c>
      <c r="F372" s="160" t="n">
        <f aca="false">F373</f>
        <v>27308</v>
      </c>
      <c r="G372" s="151" t="n">
        <f aca="false">F372-H372</f>
        <v>27308</v>
      </c>
      <c r="H372" s="170"/>
    </row>
    <row r="373" customFormat="false" ht="24.75" hidden="false" customHeight="false" outlineLevel="0" collapsed="false">
      <c r="A373" s="156" t="s">
        <v>677</v>
      </c>
      <c r="B373" s="159" t="s">
        <v>653</v>
      </c>
      <c r="C373" s="159" t="s">
        <v>613</v>
      </c>
      <c r="D373" s="159" t="s">
        <v>972</v>
      </c>
      <c r="E373" s="159" t="s">
        <v>678</v>
      </c>
      <c r="F373" s="170" t="n">
        <f aca="false">27428+80-200</f>
        <v>27308</v>
      </c>
      <c r="G373" s="151" t="n">
        <f aca="false">F373-H373</f>
        <v>27308</v>
      </c>
      <c r="H373" s="170"/>
    </row>
    <row r="374" customFormat="false" ht="24.75" hidden="false" customHeight="false" outlineLevel="0" collapsed="false">
      <c r="A374" s="169" t="s">
        <v>973</v>
      </c>
      <c r="B374" s="159" t="s">
        <v>653</v>
      </c>
      <c r="C374" s="159" t="s">
        <v>613</v>
      </c>
      <c r="D374" s="159" t="s">
        <v>974</v>
      </c>
      <c r="E374" s="159"/>
      <c r="F374" s="160" t="n">
        <f aca="false">F377+F375</f>
        <v>4500</v>
      </c>
      <c r="G374" s="151" t="n">
        <f aca="false">F374-H374</f>
        <v>4500</v>
      </c>
      <c r="H374" s="160" t="n">
        <f aca="false">H377</f>
        <v>0</v>
      </c>
    </row>
    <row r="375" customFormat="false" ht="24.75" hidden="true" customHeight="false" outlineLevel="0" collapsed="false">
      <c r="A375" s="186" t="s">
        <v>975</v>
      </c>
      <c r="B375" s="159" t="s">
        <v>653</v>
      </c>
      <c r="C375" s="159" t="s">
        <v>613</v>
      </c>
      <c r="D375" s="159" t="s">
        <v>976</v>
      </c>
      <c r="E375" s="159"/>
      <c r="F375" s="160" t="n">
        <f aca="false">F376</f>
        <v>0</v>
      </c>
      <c r="G375" s="151" t="n">
        <f aca="false">F375-H375</f>
        <v>0</v>
      </c>
      <c r="H375" s="160"/>
    </row>
    <row r="376" customFormat="false" ht="24.75" hidden="true" customHeight="false" outlineLevel="0" collapsed="false">
      <c r="A376" s="156" t="s">
        <v>677</v>
      </c>
      <c r="B376" s="159" t="s">
        <v>653</v>
      </c>
      <c r="C376" s="159" t="s">
        <v>613</v>
      </c>
      <c r="D376" s="159" t="s">
        <v>976</v>
      </c>
      <c r="E376" s="159" t="s">
        <v>678</v>
      </c>
      <c r="F376" s="170" t="n">
        <v>0</v>
      </c>
      <c r="G376" s="151" t="n">
        <f aca="false">F376-H376</f>
        <v>0</v>
      </c>
      <c r="H376" s="160"/>
    </row>
    <row r="377" customFormat="false" ht="24.75" hidden="false" customHeight="false" outlineLevel="0" collapsed="false">
      <c r="A377" s="156" t="s">
        <v>977</v>
      </c>
      <c r="B377" s="159" t="s">
        <v>653</v>
      </c>
      <c r="C377" s="159" t="s">
        <v>613</v>
      </c>
      <c r="D377" s="159" t="s">
        <v>978</v>
      </c>
      <c r="E377" s="159" t="s">
        <v>257</v>
      </c>
      <c r="F377" s="160" t="n">
        <f aca="false">F378</f>
        <v>4500</v>
      </c>
      <c r="G377" s="151" t="n">
        <f aca="false">F377-H377</f>
        <v>4500</v>
      </c>
      <c r="H377" s="170"/>
    </row>
    <row r="378" customFormat="false" ht="24.75" hidden="false" customHeight="false" outlineLevel="0" collapsed="false">
      <c r="A378" s="156" t="s">
        <v>664</v>
      </c>
      <c r="B378" s="159" t="s">
        <v>653</v>
      </c>
      <c r="C378" s="159" t="s">
        <v>613</v>
      </c>
      <c r="D378" s="159" t="s">
        <v>978</v>
      </c>
      <c r="E378" s="159" t="s">
        <v>665</v>
      </c>
      <c r="F378" s="170" t="n">
        <f aca="false">4000+300+160+40</f>
        <v>4500</v>
      </c>
      <c r="G378" s="151" t="n">
        <f aca="false">F378-H378</f>
        <v>4500</v>
      </c>
      <c r="H378" s="170"/>
    </row>
    <row r="379" customFormat="false" ht="15.75" hidden="true" customHeight="false" outlineLevel="0" collapsed="false">
      <c r="A379" s="168" t="s">
        <v>979</v>
      </c>
      <c r="B379" s="159" t="s">
        <v>653</v>
      </c>
      <c r="C379" s="159" t="s">
        <v>615</v>
      </c>
      <c r="D379" s="159"/>
      <c r="E379" s="159"/>
      <c r="F379" s="160"/>
      <c r="G379" s="160" t="n">
        <f aca="false">G380</f>
        <v>0</v>
      </c>
      <c r="H379" s="160" t="n">
        <f aca="false">H380</f>
        <v>0</v>
      </c>
    </row>
    <row r="380" customFormat="false" ht="36" hidden="true" customHeight="false" outlineLevel="0" collapsed="false">
      <c r="A380" s="169" t="s">
        <v>980</v>
      </c>
      <c r="B380" s="159" t="s">
        <v>653</v>
      </c>
      <c r="C380" s="159" t="s">
        <v>615</v>
      </c>
      <c r="D380" s="159" t="s">
        <v>974</v>
      </c>
      <c r="E380" s="159"/>
      <c r="F380" s="160"/>
      <c r="G380" s="160" t="n">
        <f aca="false">G381</f>
        <v>0</v>
      </c>
      <c r="H380" s="160" t="n">
        <f aca="false">H381</f>
        <v>0</v>
      </c>
    </row>
    <row r="381" customFormat="false" ht="36" hidden="true" customHeight="false" outlineLevel="0" collapsed="false">
      <c r="A381" s="156" t="s">
        <v>981</v>
      </c>
      <c r="B381" s="159" t="s">
        <v>653</v>
      </c>
      <c r="C381" s="159" t="s">
        <v>615</v>
      </c>
      <c r="D381" s="159" t="s">
        <v>974</v>
      </c>
      <c r="E381" s="159" t="s">
        <v>982</v>
      </c>
      <c r="F381" s="170"/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06"/>
      <c r="B382" s="207"/>
      <c r="C382" s="207"/>
      <c r="D382" s="208"/>
      <c r="E382" s="208"/>
      <c r="F382" s="160" t="n">
        <f aca="false">F383</f>
        <v>0</v>
      </c>
      <c r="G382" s="160" t="n">
        <f aca="false">G383</f>
        <v>0</v>
      </c>
      <c r="H382" s="160" t="n">
        <f aca="false">H383</f>
        <v>0</v>
      </c>
    </row>
    <row r="383" customFormat="false" ht="15.75" hidden="true" customHeight="false" outlineLevel="0" collapsed="false">
      <c r="A383" s="209"/>
      <c r="B383" s="207"/>
      <c r="C383" s="207"/>
      <c r="D383" s="207"/>
      <c r="E383" s="207"/>
      <c r="F383" s="160" t="n">
        <f aca="false">F384</f>
        <v>0</v>
      </c>
      <c r="G383" s="160" t="n">
        <f aca="false">G384</f>
        <v>0</v>
      </c>
      <c r="H383" s="160" t="n">
        <f aca="false">H384</f>
        <v>0</v>
      </c>
    </row>
    <row r="384" customFormat="false" ht="15.75" hidden="true" customHeight="false" outlineLevel="0" collapsed="false">
      <c r="A384" s="210"/>
      <c r="B384" s="207"/>
      <c r="C384" s="207"/>
      <c r="D384" s="207"/>
      <c r="E384" s="207"/>
      <c r="F384" s="160" t="n">
        <f aca="false">F385</f>
        <v>0</v>
      </c>
      <c r="G384" s="151" t="n">
        <f aca="false">F384-H384</f>
        <v>0</v>
      </c>
      <c r="H384" s="170"/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70"/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1"/>
      <c r="B386" s="207"/>
      <c r="C386" s="207"/>
      <c r="D386" s="207"/>
      <c r="E386" s="207"/>
      <c r="F386" s="160" t="n">
        <f aca="false">F387+F390</f>
        <v>0</v>
      </c>
      <c r="G386" s="160" t="n">
        <f aca="false">G387+G390</f>
        <v>0</v>
      </c>
      <c r="H386" s="160" t="n">
        <f aca="false">H387+H390</f>
        <v>0</v>
      </c>
    </row>
    <row r="387" customFormat="false" ht="15.75" hidden="true" customHeight="false" outlineLevel="0" collapsed="false">
      <c r="A387" s="212"/>
      <c r="B387" s="207"/>
      <c r="C387" s="207"/>
      <c r="D387" s="207"/>
      <c r="E387" s="207"/>
      <c r="F387" s="160" t="n">
        <f aca="false">F388+F391</f>
        <v>0</v>
      </c>
      <c r="G387" s="160" t="n">
        <f aca="false">G388+G391</f>
        <v>0</v>
      </c>
      <c r="H387" s="160" t="n">
        <f aca="false">H388</f>
        <v>0</v>
      </c>
    </row>
    <row r="388" customFormat="false" ht="15.75" hidden="true" customHeight="false" outlineLevel="0" collapsed="false">
      <c r="A388" s="210"/>
      <c r="B388" s="207"/>
      <c r="C388" s="207"/>
      <c r="D388" s="207"/>
      <c r="E388" s="207"/>
      <c r="F388" s="160" t="n">
        <f aca="false">F389</f>
        <v>0</v>
      </c>
      <c r="G388" s="151" t="n">
        <f aca="false">F388-H388</f>
        <v>0</v>
      </c>
      <c r="H388" s="170"/>
    </row>
    <row r="389" customFormat="false" ht="15.75" hidden="true" customHeight="false" outlineLevel="0" collapsed="false">
      <c r="A389" s="210"/>
      <c r="B389" s="207"/>
      <c r="C389" s="207"/>
      <c r="D389" s="207"/>
      <c r="E389" s="207"/>
      <c r="F389" s="170"/>
      <c r="G389" s="151" t="n">
        <f aca="false">F389-H389</f>
        <v>0</v>
      </c>
      <c r="H389" s="170"/>
    </row>
    <row r="390" customFormat="false" ht="15.75" hidden="true" customHeight="false" outlineLevel="0" collapsed="false">
      <c r="A390" s="213"/>
      <c r="B390" s="159"/>
      <c r="C390" s="159"/>
      <c r="D390" s="159"/>
      <c r="E390" s="159"/>
      <c r="F390" s="160" t="n">
        <v>0</v>
      </c>
      <c r="G390" s="160" t="n">
        <v>0</v>
      </c>
      <c r="H390" s="160" t="n">
        <f aca="false">H391</f>
        <v>0</v>
      </c>
    </row>
    <row r="391" customFormat="false" ht="36" hidden="true" customHeight="false" outlineLevel="0" collapsed="false">
      <c r="A391" s="156" t="s">
        <v>981</v>
      </c>
      <c r="B391" s="159" t="s">
        <v>653</v>
      </c>
      <c r="C391" s="159" t="s">
        <v>631</v>
      </c>
      <c r="D391" s="159" t="s">
        <v>978</v>
      </c>
      <c r="E391" s="159" t="s">
        <v>257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776</v>
      </c>
      <c r="B392" s="159" t="s">
        <v>653</v>
      </c>
      <c r="C392" s="159" t="s">
        <v>631</v>
      </c>
      <c r="D392" s="159" t="s">
        <v>978</v>
      </c>
      <c r="E392" s="159" t="s">
        <v>777</v>
      </c>
      <c r="F392" s="170" t="n">
        <f aca="false">2006-2006</f>
        <v>0</v>
      </c>
      <c r="G392" s="151" t="n">
        <f aca="false">F392-H392</f>
        <v>0</v>
      </c>
      <c r="H392" s="170"/>
    </row>
    <row r="393" customFormat="false" ht="24" hidden="false" customHeight="false" outlineLevel="0" collapsed="false">
      <c r="A393" s="168" t="s">
        <v>983</v>
      </c>
      <c r="B393" s="159" t="s">
        <v>653</v>
      </c>
      <c r="C393" s="159" t="s">
        <v>631</v>
      </c>
      <c r="D393" s="159"/>
      <c r="E393" s="159"/>
      <c r="F393" s="160" t="n">
        <f aca="false">F394+F397+F400+F403</f>
        <v>74850.6</v>
      </c>
      <c r="G393" s="160" t="n">
        <f aca="false">G394+G397+G400+G403</f>
        <v>74850.6</v>
      </c>
      <c r="H393" s="160" t="n">
        <f aca="false">H394+H397+H400+H403</f>
        <v>0</v>
      </c>
    </row>
    <row r="394" customFormat="false" ht="48" hidden="false" customHeight="false" outlineLevel="0" collapsed="false">
      <c r="A394" s="152" t="s">
        <v>616</v>
      </c>
      <c r="B394" s="159" t="s">
        <v>653</v>
      </c>
      <c r="C394" s="159" t="s">
        <v>631</v>
      </c>
      <c r="D394" s="145" t="s">
        <v>617</v>
      </c>
      <c r="E394" s="145"/>
      <c r="F394" s="160" t="n">
        <f aca="false">F395</f>
        <v>14053.6</v>
      </c>
      <c r="G394" s="160" t="n">
        <f aca="false">G395</f>
        <v>14053.6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24</v>
      </c>
      <c r="B395" s="159" t="s">
        <v>653</v>
      </c>
      <c r="C395" s="159" t="s">
        <v>631</v>
      </c>
      <c r="D395" s="145" t="s">
        <v>626</v>
      </c>
      <c r="E395" s="159" t="s">
        <v>257</v>
      </c>
      <c r="F395" s="160" t="n">
        <f aca="false">F396</f>
        <v>14053.6</v>
      </c>
      <c r="G395" s="151" t="n">
        <f aca="false">F395-H395</f>
        <v>14053.6</v>
      </c>
      <c r="H395" s="170"/>
    </row>
    <row r="396" customFormat="false" ht="24.75" hidden="false" customHeight="false" outlineLevel="0" collapsed="false">
      <c r="A396" s="156" t="s">
        <v>637</v>
      </c>
      <c r="B396" s="159" t="s">
        <v>653</v>
      </c>
      <c r="C396" s="159" t="s">
        <v>631</v>
      </c>
      <c r="D396" s="145" t="s">
        <v>626</v>
      </c>
      <c r="E396" s="159" t="s">
        <v>621</v>
      </c>
      <c r="F396" s="170" t="n">
        <v>14053.6</v>
      </c>
      <c r="G396" s="151" t="n">
        <f aca="false">F396-H396</f>
        <v>14053.6</v>
      </c>
      <c r="H396" s="170"/>
    </row>
    <row r="397" customFormat="false" ht="24.75" hidden="false" customHeight="false" outlineLevel="0" collapsed="false">
      <c r="A397" s="200" t="s">
        <v>973</v>
      </c>
      <c r="B397" s="159" t="s">
        <v>653</v>
      </c>
      <c r="C397" s="159" t="s">
        <v>631</v>
      </c>
      <c r="D397" s="159" t="s">
        <v>974</v>
      </c>
      <c r="E397" s="159"/>
      <c r="F397" s="160" t="n">
        <f aca="false">SUM(F398:F398)</f>
        <v>225.4</v>
      </c>
      <c r="G397" s="160" t="n">
        <f aca="false">SUM(G398:G398)</f>
        <v>225.4</v>
      </c>
      <c r="H397" s="160" t="n">
        <f aca="false">SUM(H398:H398)</f>
        <v>0</v>
      </c>
    </row>
    <row r="398" customFormat="false" ht="24.75" hidden="false" customHeight="false" outlineLevel="0" collapsed="false">
      <c r="A398" s="156" t="s">
        <v>977</v>
      </c>
      <c r="B398" s="159" t="s">
        <v>653</v>
      </c>
      <c r="C398" s="159" t="s">
        <v>631</v>
      </c>
      <c r="D398" s="159" t="s">
        <v>978</v>
      </c>
      <c r="E398" s="159" t="s">
        <v>257</v>
      </c>
      <c r="F398" s="160" t="n">
        <f aca="false">F399</f>
        <v>225.4</v>
      </c>
      <c r="G398" s="151" t="n">
        <f aca="false">F398-H398</f>
        <v>225.4</v>
      </c>
      <c r="H398" s="170"/>
    </row>
    <row r="399" customFormat="false" ht="24.75" hidden="false" customHeight="false" outlineLevel="0" collapsed="false">
      <c r="A399" s="156" t="s">
        <v>776</v>
      </c>
      <c r="B399" s="159" t="s">
        <v>653</v>
      </c>
      <c r="C399" s="159" t="s">
        <v>631</v>
      </c>
      <c r="D399" s="159" t="s">
        <v>978</v>
      </c>
      <c r="E399" s="159" t="s">
        <v>777</v>
      </c>
      <c r="F399" s="170" t="n">
        <v>225.4</v>
      </c>
      <c r="G399" s="151" t="n">
        <f aca="false">F399-H399</f>
        <v>225.4</v>
      </c>
      <c r="H399" s="170"/>
    </row>
    <row r="400" customFormat="false" ht="72.75" hidden="false" customHeight="false" outlineLevel="0" collapsed="false">
      <c r="A400" s="200" t="s">
        <v>952</v>
      </c>
      <c r="B400" s="159" t="s">
        <v>653</v>
      </c>
      <c r="C400" s="159" t="s">
        <v>631</v>
      </c>
      <c r="D400" s="159" t="s">
        <v>953</v>
      </c>
      <c r="E400" s="159"/>
      <c r="F400" s="160" t="n">
        <f aca="false">F401</f>
        <v>60571.6</v>
      </c>
      <c r="G400" s="160" t="n">
        <f aca="false">G401</f>
        <v>60571.6</v>
      </c>
      <c r="H400" s="160" t="n">
        <f aca="false">H401</f>
        <v>0</v>
      </c>
    </row>
    <row r="401" customFormat="false" ht="24.75" hidden="false" customHeight="false" outlineLevel="0" collapsed="false">
      <c r="A401" s="156" t="s">
        <v>675</v>
      </c>
      <c r="B401" s="159" t="s">
        <v>653</v>
      </c>
      <c r="C401" s="159" t="s">
        <v>631</v>
      </c>
      <c r="D401" s="159" t="s">
        <v>926</v>
      </c>
      <c r="E401" s="159" t="s">
        <v>257</v>
      </c>
      <c r="F401" s="160" t="n">
        <f aca="false">F402</f>
        <v>60571.6</v>
      </c>
      <c r="G401" s="151" t="n">
        <f aca="false">F401-H401</f>
        <v>60571.6</v>
      </c>
      <c r="H401" s="170"/>
    </row>
    <row r="402" customFormat="false" ht="24.75" hidden="false" customHeight="false" outlineLevel="0" collapsed="false">
      <c r="A402" s="156" t="s">
        <v>677</v>
      </c>
      <c r="B402" s="159" t="s">
        <v>653</v>
      </c>
      <c r="C402" s="159" t="s">
        <v>631</v>
      </c>
      <c r="D402" s="159" t="s">
        <v>926</v>
      </c>
      <c r="E402" s="159" t="s">
        <v>678</v>
      </c>
      <c r="F402" s="170" t="n">
        <f aca="false">57790+1080+1003+17.6+154+52+475</f>
        <v>60571.6</v>
      </c>
      <c r="G402" s="151" t="n">
        <f aca="false">F402-H402</f>
        <v>60571.6</v>
      </c>
      <c r="H402" s="170"/>
    </row>
    <row r="403" customFormat="false" ht="24.75" hidden="true" customHeight="false" outlineLevel="0" collapsed="false">
      <c r="A403" s="172" t="s">
        <v>731</v>
      </c>
      <c r="B403" s="159" t="s">
        <v>653</v>
      </c>
      <c r="C403" s="159" t="s">
        <v>643</v>
      </c>
      <c r="D403" s="159" t="s">
        <v>732</v>
      </c>
      <c r="E403" s="159"/>
      <c r="F403" s="160" t="n">
        <f aca="false">F404</f>
        <v>0</v>
      </c>
      <c r="G403" s="160" t="n">
        <f aca="false">G404</f>
        <v>0</v>
      </c>
      <c r="H403" s="160" t="n">
        <f aca="false">H404</f>
        <v>0</v>
      </c>
    </row>
    <row r="404" customFormat="false" ht="36" hidden="true" customHeight="false" outlineLevel="0" collapsed="false">
      <c r="A404" s="156" t="s">
        <v>981</v>
      </c>
      <c r="B404" s="159" t="s">
        <v>653</v>
      </c>
      <c r="C404" s="159" t="s">
        <v>643</v>
      </c>
      <c r="D404" s="159" t="s">
        <v>732</v>
      </c>
      <c r="E404" s="159" t="s">
        <v>982</v>
      </c>
      <c r="F404" s="170"/>
      <c r="G404" s="151" t="n">
        <f aca="false">F404-H404</f>
        <v>0</v>
      </c>
      <c r="H404" s="170"/>
    </row>
    <row r="405" customFormat="false" ht="24.6" hidden="false" customHeight="true" outlineLevel="0" collapsed="false">
      <c r="A405" s="193" t="s">
        <v>984</v>
      </c>
      <c r="B405" s="178" t="s">
        <v>716</v>
      </c>
      <c r="C405" s="178"/>
      <c r="D405" s="198"/>
      <c r="E405" s="198"/>
      <c r="F405" s="139" t="n">
        <f aca="false">F406+F420+F432+F436+F443+F448+F458</f>
        <v>935706.6</v>
      </c>
      <c r="G405" s="139" t="n">
        <f aca="false">G406+G420+G432+G436+G443+G448+G458</f>
        <v>909026.6</v>
      </c>
      <c r="H405" s="139" t="n">
        <f aca="false">H406+H420+H436</f>
        <v>26680</v>
      </c>
    </row>
    <row r="406" customFormat="false" ht="15.75" hidden="false" customHeight="false" outlineLevel="0" collapsed="false">
      <c r="A406" s="168" t="s">
        <v>985</v>
      </c>
      <c r="B406" s="159" t="s">
        <v>716</v>
      </c>
      <c r="C406" s="159" t="s">
        <v>613</v>
      </c>
      <c r="D406" s="199"/>
      <c r="E406" s="199"/>
      <c r="F406" s="160" t="n">
        <f aca="false">F407+F415</f>
        <v>380307.2</v>
      </c>
      <c r="G406" s="151" t="n">
        <f aca="false">F406-H406</f>
        <v>379179.2</v>
      </c>
      <c r="H406" s="160" t="n">
        <f aca="false">H407+H412+H415</f>
        <v>1128</v>
      </c>
    </row>
    <row r="407" customFormat="false" ht="36.75" hidden="false" customHeight="false" outlineLevel="0" collapsed="false">
      <c r="A407" s="189" t="s">
        <v>883</v>
      </c>
      <c r="B407" s="190" t="s">
        <v>716</v>
      </c>
      <c r="C407" s="159" t="s">
        <v>613</v>
      </c>
      <c r="D407" s="159" t="s">
        <v>763</v>
      </c>
      <c r="E407" s="159"/>
      <c r="F407" s="160" t="n">
        <f aca="false">F408</f>
        <v>2541.8</v>
      </c>
      <c r="G407" s="160" t="n">
        <f aca="false">G410</f>
        <v>0</v>
      </c>
      <c r="H407" s="160" t="n">
        <f aca="false">H410</f>
        <v>0</v>
      </c>
    </row>
    <row r="408" customFormat="false" ht="36.75" hidden="false" customHeight="false" outlineLevel="0" collapsed="false">
      <c r="A408" s="187" t="s">
        <v>986</v>
      </c>
      <c r="B408" s="159" t="s">
        <v>716</v>
      </c>
      <c r="C408" s="159" t="s">
        <v>613</v>
      </c>
      <c r="D408" s="159" t="s">
        <v>765</v>
      </c>
      <c r="E408" s="159" t="s">
        <v>257</v>
      </c>
      <c r="F408" s="160" t="n">
        <f aca="false">F409</f>
        <v>2541.8</v>
      </c>
      <c r="G408" s="160" t="n">
        <f aca="false">G409</f>
        <v>2541.8</v>
      </c>
      <c r="H408" s="160" t="n">
        <f aca="false">H410+H411</f>
        <v>0</v>
      </c>
    </row>
    <row r="409" customFormat="false" ht="24.75" hidden="false" customHeight="false" outlineLevel="0" collapsed="false">
      <c r="A409" s="187" t="s">
        <v>987</v>
      </c>
      <c r="B409" s="159" t="s">
        <v>716</v>
      </c>
      <c r="C409" s="159" t="s">
        <v>613</v>
      </c>
      <c r="D409" s="159" t="s">
        <v>765</v>
      </c>
      <c r="E409" s="159" t="s">
        <v>767</v>
      </c>
      <c r="F409" s="160" t="n">
        <f aca="false">F410+F411</f>
        <v>2541.8</v>
      </c>
      <c r="G409" s="160" t="n">
        <f aca="false">G410+G411</f>
        <v>2541.8</v>
      </c>
      <c r="H409" s="160" t="n">
        <f aca="false">H410+H411</f>
        <v>0</v>
      </c>
    </row>
    <row r="410" customFormat="false" ht="24.75" hidden="true" customHeight="false" outlineLevel="0" collapsed="false">
      <c r="A410" s="187" t="s">
        <v>988</v>
      </c>
      <c r="B410" s="159" t="s">
        <v>716</v>
      </c>
      <c r="C410" s="159" t="s">
        <v>613</v>
      </c>
      <c r="D410" s="159" t="s">
        <v>765</v>
      </c>
      <c r="E410" s="159" t="s">
        <v>767</v>
      </c>
      <c r="F410" s="214"/>
      <c r="G410" s="151" t="n">
        <f aca="false">F410-H410</f>
        <v>0</v>
      </c>
      <c r="H410" s="170"/>
    </row>
    <row r="411" customFormat="false" ht="36.75" hidden="false" customHeight="false" outlineLevel="0" collapsed="false">
      <c r="A411" s="187" t="s">
        <v>989</v>
      </c>
      <c r="B411" s="159" t="s">
        <v>716</v>
      </c>
      <c r="C411" s="159" t="s">
        <v>613</v>
      </c>
      <c r="D411" s="159" t="s">
        <v>765</v>
      </c>
      <c r="E411" s="159" t="s">
        <v>767</v>
      </c>
      <c r="F411" s="214" t="n">
        <f aca="false">2020+521.8</f>
        <v>2541.8</v>
      </c>
      <c r="G411" s="151" t="n">
        <f aca="false">F411-H411</f>
        <v>2541.8</v>
      </c>
      <c r="H411" s="170"/>
    </row>
    <row r="412" customFormat="false" ht="36.75" hidden="true" customHeight="false" outlineLevel="0" collapsed="false">
      <c r="A412" s="200" t="s">
        <v>990</v>
      </c>
      <c r="B412" s="190" t="s">
        <v>716</v>
      </c>
      <c r="C412" s="159" t="s">
        <v>613</v>
      </c>
      <c r="D412" s="159" t="s">
        <v>991</v>
      </c>
      <c r="E412" s="19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60" hidden="true" customHeight="false" outlineLevel="0" collapsed="false">
      <c r="A413" s="156" t="s">
        <v>992</v>
      </c>
      <c r="B413" s="159" t="s">
        <v>716</v>
      </c>
      <c r="C413" s="159" t="s">
        <v>613</v>
      </c>
      <c r="D413" s="159" t="s">
        <v>993</v>
      </c>
      <c r="E413" s="199" t="s">
        <v>257</v>
      </c>
      <c r="F413" s="160" t="n">
        <f aca="false">F414</f>
        <v>0</v>
      </c>
      <c r="G413" s="151" t="n">
        <f aca="false">F413-H413</f>
        <v>0</v>
      </c>
      <c r="H413" s="160" t="n">
        <f aca="false">H414</f>
        <v>0</v>
      </c>
    </row>
    <row r="414" customFormat="false" ht="24.75" hidden="true" customHeight="false" outlineLevel="0" collapsed="false">
      <c r="A414" s="156" t="s">
        <v>677</v>
      </c>
      <c r="B414" s="159" t="s">
        <v>716</v>
      </c>
      <c r="C414" s="159" t="s">
        <v>613</v>
      </c>
      <c r="D414" s="159" t="s">
        <v>993</v>
      </c>
      <c r="E414" s="199" t="s">
        <v>678</v>
      </c>
      <c r="F414" s="170" t="n">
        <v>0</v>
      </c>
      <c r="G414" s="151"/>
      <c r="H414" s="170" t="n">
        <v>0</v>
      </c>
    </row>
    <row r="415" customFormat="false" ht="23.1" hidden="false" customHeight="true" outlineLevel="0" collapsed="false">
      <c r="A415" s="169" t="s">
        <v>994</v>
      </c>
      <c r="B415" s="159" t="s">
        <v>716</v>
      </c>
      <c r="C415" s="159" t="s">
        <v>613</v>
      </c>
      <c r="D415" s="159" t="s">
        <v>995</v>
      </c>
      <c r="E415" s="199"/>
      <c r="F415" s="160" t="n">
        <f aca="false">F416</f>
        <v>377765.4</v>
      </c>
      <c r="G415" s="160" t="n">
        <f aca="false">G416</f>
        <v>376637.4</v>
      </c>
      <c r="H415" s="160" t="n">
        <f aca="false">H416</f>
        <v>1128</v>
      </c>
    </row>
    <row r="416" customFormat="false" ht="24.75" hidden="false" customHeight="false" outlineLevel="0" collapsed="false">
      <c r="A416" s="156" t="s">
        <v>996</v>
      </c>
      <c r="B416" s="159" t="s">
        <v>716</v>
      </c>
      <c r="C416" s="159" t="s">
        <v>613</v>
      </c>
      <c r="D416" s="159" t="s">
        <v>997</v>
      </c>
      <c r="E416" s="159" t="s">
        <v>257</v>
      </c>
      <c r="F416" s="160" t="n">
        <f aca="false">F417+F418</f>
        <v>377765.4</v>
      </c>
      <c r="G416" s="151" t="n">
        <f aca="false">F416-H416</f>
        <v>376637.4</v>
      </c>
      <c r="H416" s="160" t="n">
        <f aca="false">H417+H418</f>
        <v>1128</v>
      </c>
    </row>
    <row r="417" customFormat="false" ht="24.75" hidden="false" customHeight="false" outlineLevel="0" collapsed="false">
      <c r="A417" s="156" t="s">
        <v>998</v>
      </c>
      <c r="B417" s="159" t="s">
        <v>716</v>
      </c>
      <c r="C417" s="159" t="s">
        <v>613</v>
      </c>
      <c r="D417" s="159" t="s">
        <v>997</v>
      </c>
      <c r="E417" s="159" t="s">
        <v>678</v>
      </c>
      <c r="F417" s="170" t="n">
        <f aca="false">374977.4+1660</f>
        <v>376637.4</v>
      </c>
      <c r="G417" s="151" t="n">
        <f aca="false">F417-H417</f>
        <v>376637.4</v>
      </c>
      <c r="H417" s="214" t="n">
        <v>0</v>
      </c>
    </row>
    <row r="418" customFormat="false" ht="48" hidden="false" customHeight="false" outlineLevel="0" collapsed="false">
      <c r="A418" s="156" t="s">
        <v>999</v>
      </c>
      <c r="B418" s="159" t="s">
        <v>716</v>
      </c>
      <c r="C418" s="159" t="s">
        <v>613</v>
      </c>
      <c r="D418" s="159" t="s">
        <v>1000</v>
      </c>
      <c r="E418" s="159" t="s">
        <v>257</v>
      </c>
      <c r="F418" s="215" t="n">
        <f aca="false">F419</f>
        <v>1128</v>
      </c>
      <c r="G418" s="151" t="n">
        <f aca="false">F418-H418</f>
        <v>0</v>
      </c>
      <c r="H418" s="215" t="n">
        <f aca="false">H419</f>
        <v>1128</v>
      </c>
    </row>
    <row r="419" customFormat="false" ht="24.75" hidden="false" customHeight="false" outlineLevel="0" collapsed="false">
      <c r="A419" s="156" t="s">
        <v>998</v>
      </c>
      <c r="B419" s="159" t="s">
        <v>716</v>
      </c>
      <c r="C419" s="159" t="s">
        <v>613</v>
      </c>
      <c r="D419" s="159" t="s">
        <v>1000</v>
      </c>
      <c r="E419" s="159" t="s">
        <v>678</v>
      </c>
      <c r="F419" s="170" t="n">
        <v>1128</v>
      </c>
      <c r="G419" s="151"/>
      <c r="H419" s="170" t="n">
        <v>1128</v>
      </c>
    </row>
    <row r="420" customFormat="false" ht="15.75" hidden="false" customHeight="false" outlineLevel="0" collapsed="false">
      <c r="A420" s="171" t="s">
        <v>1001</v>
      </c>
      <c r="B420" s="159" t="s">
        <v>716</v>
      </c>
      <c r="C420" s="159" t="s">
        <v>615</v>
      </c>
      <c r="D420" s="159"/>
      <c r="E420" s="159"/>
      <c r="F420" s="160" t="n">
        <f aca="false">F421+F426+F429</f>
        <v>415463.7</v>
      </c>
      <c r="G420" s="151" t="n">
        <f aca="false">F420-H420</f>
        <v>395767.7</v>
      </c>
      <c r="H420" s="160" t="n">
        <f aca="false">H421+H429</f>
        <v>19696</v>
      </c>
    </row>
    <row r="421" customFormat="false" ht="24.75" hidden="false" customHeight="false" outlineLevel="0" collapsed="false">
      <c r="A421" s="172" t="s">
        <v>1002</v>
      </c>
      <c r="B421" s="159" t="s">
        <v>716</v>
      </c>
      <c r="C421" s="159" t="s">
        <v>615</v>
      </c>
      <c r="D421" s="159" t="s">
        <v>1003</v>
      </c>
      <c r="E421" s="159"/>
      <c r="F421" s="160" t="n">
        <f aca="false">F422</f>
        <v>408649.7</v>
      </c>
      <c r="G421" s="151" t="n">
        <f aca="false">F421-H421</f>
        <v>389669.7</v>
      </c>
      <c r="H421" s="160" t="n">
        <f aca="false">H424</f>
        <v>18980</v>
      </c>
    </row>
    <row r="422" customFormat="false" ht="24.75" hidden="false" customHeight="false" outlineLevel="0" collapsed="false">
      <c r="A422" s="156" t="s">
        <v>675</v>
      </c>
      <c r="B422" s="159" t="s">
        <v>716</v>
      </c>
      <c r="C422" s="159" t="s">
        <v>615</v>
      </c>
      <c r="D422" s="159" t="s">
        <v>1004</v>
      </c>
      <c r="E422" s="216" t="s">
        <v>257</v>
      </c>
      <c r="F422" s="160" t="n">
        <f aca="false">F423+F424</f>
        <v>408649.7</v>
      </c>
      <c r="G422" s="151" t="n">
        <f aca="false">F422-H422</f>
        <v>408649.7</v>
      </c>
      <c r="H422" s="160" t="n">
        <f aca="false">H423</f>
        <v>0</v>
      </c>
    </row>
    <row r="423" customFormat="false" ht="24.75" hidden="false" customHeight="false" outlineLevel="0" collapsed="false">
      <c r="A423" s="156" t="s">
        <v>998</v>
      </c>
      <c r="B423" s="159" t="s">
        <v>716</v>
      </c>
      <c r="C423" s="159" t="s">
        <v>615</v>
      </c>
      <c r="D423" s="159" t="s">
        <v>1004</v>
      </c>
      <c r="E423" s="159" t="s">
        <v>678</v>
      </c>
      <c r="F423" s="170" t="n">
        <f aca="false">389469.7+200</f>
        <v>389669.7</v>
      </c>
      <c r="G423" s="151" t="n">
        <f aca="false">F423-H423</f>
        <v>389669.7</v>
      </c>
      <c r="H423" s="170" t="n">
        <v>0</v>
      </c>
    </row>
    <row r="424" customFormat="false" ht="67.15" hidden="false" customHeight="true" outlineLevel="0" collapsed="false">
      <c r="A424" s="156" t="s">
        <v>1005</v>
      </c>
      <c r="B424" s="159" t="s">
        <v>716</v>
      </c>
      <c r="C424" s="159" t="s">
        <v>615</v>
      </c>
      <c r="D424" s="159" t="s">
        <v>1006</v>
      </c>
      <c r="E424" s="159" t="s">
        <v>257</v>
      </c>
      <c r="F424" s="160" t="n">
        <f aca="false">F425</f>
        <v>18980</v>
      </c>
      <c r="G424" s="151" t="n">
        <f aca="false">F424-H424</f>
        <v>0</v>
      </c>
      <c r="H424" s="160" t="n">
        <f aca="false">H425</f>
        <v>18980</v>
      </c>
    </row>
    <row r="425" customFormat="false" ht="21.6" hidden="false" customHeight="true" outlineLevel="0" collapsed="false">
      <c r="A425" s="156" t="s">
        <v>998</v>
      </c>
      <c r="B425" s="159" t="s">
        <v>716</v>
      </c>
      <c r="C425" s="159" t="s">
        <v>615</v>
      </c>
      <c r="D425" s="159" t="s">
        <v>1006</v>
      </c>
      <c r="E425" s="159" t="s">
        <v>678</v>
      </c>
      <c r="F425" s="170" t="n">
        <v>18980</v>
      </c>
      <c r="G425" s="151" t="n">
        <f aca="false">F425-H425</f>
        <v>0</v>
      </c>
      <c r="H425" s="170" t="n">
        <f aca="false">17728+1252</f>
        <v>18980</v>
      </c>
    </row>
    <row r="426" customFormat="false" ht="24.75" hidden="false" customHeight="false" outlineLevel="0" collapsed="false">
      <c r="A426" s="172" t="s">
        <v>1007</v>
      </c>
      <c r="B426" s="159" t="s">
        <v>716</v>
      </c>
      <c r="C426" s="159" t="s">
        <v>615</v>
      </c>
      <c r="D426" s="159" t="s">
        <v>1008</v>
      </c>
      <c r="E426" s="159"/>
      <c r="F426" s="160" t="n">
        <f aca="false">F427</f>
        <v>6098</v>
      </c>
      <c r="G426" s="160" t="n">
        <f aca="false">G427</f>
        <v>6098</v>
      </c>
      <c r="H426" s="160" t="n">
        <f aca="false">H427</f>
        <v>0</v>
      </c>
    </row>
    <row r="427" customFormat="false" ht="24.75" hidden="false" customHeight="false" outlineLevel="0" collapsed="false">
      <c r="A427" s="156" t="s">
        <v>675</v>
      </c>
      <c r="B427" s="159" t="s">
        <v>716</v>
      </c>
      <c r="C427" s="159" t="s">
        <v>615</v>
      </c>
      <c r="D427" s="159" t="s">
        <v>1009</v>
      </c>
      <c r="E427" s="159" t="s">
        <v>257</v>
      </c>
      <c r="F427" s="160" t="n">
        <f aca="false">F428</f>
        <v>6098</v>
      </c>
      <c r="G427" s="151" t="n">
        <f aca="false">F427-H427</f>
        <v>6098</v>
      </c>
      <c r="H427" s="170"/>
    </row>
    <row r="428" customFormat="false" ht="24.75" hidden="false" customHeight="false" outlineLevel="0" collapsed="false">
      <c r="A428" s="156" t="s">
        <v>677</v>
      </c>
      <c r="B428" s="159" t="s">
        <v>716</v>
      </c>
      <c r="C428" s="159" t="s">
        <v>615</v>
      </c>
      <c r="D428" s="159" t="s">
        <v>1009</v>
      </c>
      <c r="E428" s="159" t="s">
        <v>678</v>
      </c>
      <c r="F428" s="170" t="n">
        <f aca="false">6098</f>
        <v>6098</v>
      </c>
      <c r="G428" s="151" t="n">
        <f aca="false">F428-H428</f>
        <v>6098</v>
      </c>
      <c r="H428" s="170"/>
    </row>
    <row r="429" customFormat="false" ht="24.75" hidden="false" customHeight="false" outlineLevel="0" collapsed="false">
      <c r="A429" s="217" t="s">
        <v>830</v>
      </c>
      <c r="B429" s="159" t="s">
        <v>716</v>
      </c>
      <c r="C429" s="159" t="s">
        <v>615</v>
      </c>
      <c r="D429" s="159" t="s">
        <v>831</v>
      </c>
      <c r="E429" s="159"/>
      <c r="F429" s="160" t="n">
        <f aca="false">F430</f>
        <v>716</v>
      </c>
      <c r="G429" s="160" t="n">
        <f aca="false">G430</f>
        <v>0</v>
      </c>
      <c r="H429" s="160" t="n">
        <f aca="false">H430</f>
        <v>716</v>
      </c>
    </row>
    <row r="430" customFormat="false" ht="54" hidden="false" customHeight="true" outlineLevel="0" collapsed="false">
      <c r="A430" s="156" t="s">
        <v>1010</v>
      </c>
      <c r="B430" s="159" t="s">
        <v>716</v>
      </c>
      <c r="C430" s="159" t="s">
        <v>615</v>
      </c>
      <c r="D430" s="159" t="s">
        <v>1011</v>
      </c>
      <c r="E430" s="159"/>
      <c r="F430" s="160" t="n">
        <f aca="false">F431</f>
        <v>716</v>
      </c>
      <c r="G430" s="151" t="n">
        <f aca="false">F430-H430</f>
        <v>0</v>
      </c>
      <c r="H430" s="160" t="n">
        <f aca="false">H431</f>
        <v>716</v>
      </c>
    </row>
    <row r="431" customFormat="false" ht="24.75" hidden="false" customHeight="false" outlineLevel="0" collapsed="false">
      <c r="A431" s="156" t="s">
        <v>677</v>
      </c>
      <c r="B431" s="159" t="s">
        <v>716</v>
      </c>
      <c r="C431" s="159" t="s">
        <v>615</v>
      </c>
      <c r="D431" s="159" t="s">
        <v>1011</v>
      </c>
      <c r="E431" s="159" t="s">
        <v>678</v>
      </c>
      <c r="F431" s="170" t="n">
        <f aca="false">604+112</f>
        <v>716</v>
      </c>
      <c r="G431" s="151" t="n">
        <f aca="false">F431-H431</f>
        <v>0</v>
      </c>
      <c r="H431" s="170" t="n">
        <f aca="false">604+112</f>
        <v>716</v>
      </c>
    </row>
    <row r="432" customFormat="false" ht="24" hidden="false" customHeight="false" outlineLevel="0" collapsed="false">
      <c r="A432" s="171" t="s">
        <v>1012</v>
      </c>
      <c r="B432" s="159" t="s">
        <v>716</v>
      </c>
      <c r="C432" s="159" t="s">
        <v>623</v>
      </c>
      <c r="D432" s="159"/>
      <c r="E432" s="159"/>
      <c r="F432" s="160" t="n">
        <f aca="false">F433</f>
        <v>8742</v>
      </c>
      <c r="G432" s="160" t="n">
        <f aca="false">G433</f>
        <v>8742</v>
      </c>
      <c r="H432" s="170"/>
    </row>
    <row r="433" customFormat="false" ht="24.75" hidden="false" customHeight="false" outlineLevel="0" collapsed="false">
      <c r="A433" s="172" t="s">
        <v>994</v>
      </c>
      <c r="B433" s="205" t="s">
        <v>716</v>
      </c>
      <c r="C433" s="205" t="s">
        <v>623</v>
      </c>
      <c r="D433" s="205" t="s">
        <v>995</v>
      </c>
      <c r="E433" s="205"/>
      <c r="F433" s="160" t="n">
        <f aca="false">F434</f>
        <v>8742</v>
      </c>
      <c r="G433" s="160" t="n">
        <f aca="false">G434</f>
        <v>8742</v>
      </c>
      <c r="H433" s="160" t="n">
        <f aca="false">H434</f>
        <v>0</v>
      </c>
    </row>
    <row r="434" customFormat="false" ht="24.75" hidden="false" customHeight="false" outlineLevel="0" collapsed="false">
      <c r="A434" s="156" t="s">
        <v>1013</v>
      </c>
      <c r="B434" s="159" t="s">
        <v>716</v>
      </c>
      <c r="C434" s="159" t="s">
        <v>623</v>
      </c>
      <c r="D434" s="159" t="s">
        <v>997</v>
      </c>
      <c r="E434" s="159" t="s">
        <v>257</v>
      </c>
      <c r="F434" s="160" t="n">
        <f aca="false">F435</f>
        <v>8742</v>
      </c>
      <c r="G434" s="151" t="n">
        <f aca="false">F434-H434</f>
        <v>8742</v>
      </c>
      <c r="H434" s="160" t="n">
        <f aca="false">H435</f>
        <v>0</v>
      </c>
    </row>
    <row r="435" customFormat="false" ht="24.75" hidden="false" customHeight="false" outlineLevel="0" collapsed="false">
      <c r="A435" s="156" t="s">
        <v>677</v>
      </c>
      <c r="B435" s="159" t="s">
        <v>716</v>
      </c>
      <c r="C435" s="159" t="s">
        <v>623</v>
      </c>
      <c r="D435" s="159" t="s">
        <v>997</v>
      </c>
      <c r="E435" s="159" t="s">
        <v>678</v>
      </c>
      <c r="F435" s="170" t="n">
        <v>8742</v>
      </c>
      <c r="G435" s="151" t="n">
        <f aca="false">F435-H435</f>
        <v>8742</v>
      </c>
      <c r="H435" s="170" t="n">
        <v>0</v>
      </c>
    </row>
    <row r="436" customFormat="false" ht="15.75" hidden="false" customHeight="false" outlineLevel="0" collapsed="false">
      <c r="A436" s="171" t="s">
        <v>1014</v>
      </c>
      <c r="B436" s="159" t="s">
        <v>716</v>
      </c>
      <c r="C436" s="159" t="s">
        <v>631</v>
      </c>
      <c r="D436" s="159"/>
      <c r="E436" s="159"/>
      <c r="F436" s="160" t="n">
        <f aca="false">F437+F440</f>
        <v>99928</v>
      </c>
      <c r="G436" s="151" t="n">
        <f aca="false">F436-H436</f>
        <v>94072</v>
      </c>
      <c r="H436" s="160" t="n">
        <f aca="false">H437+H440</f>
        <v>5856</v>
      </c>
    </row>
    <row r="437" customFormat="false" ht="24.75" hidden="false" customHeight="false" outlineLevel="0" collapsed="false">
      <c r="A437" s="172" t="s">
        <v>1015</v>
      </c>
      <c r="B437" s="159" t="s">
        <v>716</v>
      </c>
      <c r="C437" s="159" t="s">
        <v>631</v>
      </c>
      <c r="D437" s="159" t="s">
        <v>1016</v>
      </c>
      <c r="E437" s="159"/>
      <c r="F437" s="160" t="n">
        <f aca="false">F438</f>
        <v>94072</v>
      </c>
      <c r="G437" s="151" t="n">
        <f aca="false">F437-H437</f>
        <v>94072</v>
      </c>
      <c r="H437" s="170"/>
    </row>
    <row r="438" customFormat="false" ht="24.75" hidden="false" customHeight="false" outlineLevel="0" collapsed="false">
      <c r="A438" s="156" t="s">
        <v>675</v>
      </c>
      <c r="B438" s="159" t="s">
        <v>716</v>
      </c>
      <c r="C438" s="159" t="s">
        <v>631</v>
      </c>
      <c r="D438" s="159" t="s">
        <v>1017</v>
      </c>
      <c r="E438" s="159" t="s">
        <v>257</v>
      </c>
      <c r="F438" s="160" t="n">
        <f aca="false">F439</f>
        <v>94072</v>
      </c>
      <c r="G438" s="151" t="n">
        <f aca="false">F438-H438</f>
        <v>94072</v>
      </c>
      <c r="H438" s="170"/>
    </row>
    <row r="439" customFormat="false" ht="24.75" hidden="false" customHeight="false" outlineLevel="0" collapsed="false">
      <c r="A439" s="156" t="s">
        <v>677</v>
      </c>
      <c r="B439" s="159" t="s">
        <v>716</v>
      </c>
      <c r="C439" s="159" t="s">
        <v>631</v>
      </c>
      <c r="D439" s="159" t="s">
        <v>1017</v>
      </c>
      <c r="E439" s="159" t="s">
        <v>678</v>
      </c>
      <c r="F439" s="170" t="n">
        <v>94072</v>
      </c>
      <c r="G439" s="151" t="n">
        <f aca="false">F439-H439</f>
        <v>94072</v>
      </c>
      <c r="H439" s="170"/>
    </row>
    <row r="440" customFormat="false" ht="30" hidden="false" customHeight="true" outlineLevel="0" collapsed="false">
      <c r="A440" s="218" t="s">
        <v>830</v>
      </c>
      <c r="B440" s="159" t="s">
        <v>716</v>
      </c>
      <c r="C440" s="159" t="s">
        <v>631</v>
      </c>
      <c r="D440" s="159" t="s">
        <v>831</v>
      </c>
      <c r="E440" s="159"/>
      <c r="F440" s="160" t="n">
        <f aca="false">F441</f>
        <v>5856</v>
      </c>
      <c r="G440" s="151" t="n">
        <f aca="false">F440-H440</f>
        <v>0</v>
      </c>
      <c r="H440" s="160" t="n">
        <f aca="false">H441</f>
        <v>5856</v>
      </c>
    </row>
    <row r="441" customFormat="false" ht="60" hidden="false" customHeight="false" outlineLevel="0" collapsed="false">
      <c r="A441" s="156" t="s">
        <v>1010</v>
      </c>
      <c r="B441" s="159" t="s">
        <v>716</v>
      </c>
      <c r="C441" s="159" t="s">
        <v>631</v>
      </c>
      <c r="D441" s="159" t="s">
        <v>1011</v>
      </c>
      <c r="E441" s="159"/>
      <c r="F441" s="160" t="n">
        <f aca="false">F442</f>
        <v>5856</v>
      </c>
      <c r="G441" s="151" t="n">
        <f aca="false">F441-H441</f>
        <v>0</v>
      </c>
      <c r="H441" s="160" t="n">
        <f aca="false">H442</f>
        <v>5856</v>
      </c>
    </row>
    <row r="442" customFormat="false" ht="24.75" hidden="false" customHeight="false" outlineLevel="0" collapsed="false">
      <c r="A442" s="156" t="s">
        <v>677</v>
      </c>
      <c r="B442" s="159" t="s">
        <v>716</v>
      </c>
      <c r="C442" s="159" t="s">
        <v>631</v>
      </c>
      <c r="D442" s="159" t="s">
        <v>1011</v>
      </c>
      <c r="E442" s="159" t="s">
        <v>678</v>
      </c>
      <c r="F442" s="170" t="n">
        <f aca="false">5151+705</f>
        <v>5856</v>
      </c>
      <c r="G442" s="151" t="n">
        <f aca="false">F442-H442</f>
        <v>0</v>
      </c>
      <c r="H442" s="170" t="n">
        <f aca="false">5151+705</f>
        <v>5856</v>
      </c>
    </row>
    <row r="443" customFormat="false" ht="36" hidden="false" customHeight="false" outlineLevel="0" collapsed="false">
      <c r="A443" s="171" t="s">
        <v>1018</v>
      </c>
      <c r="B443" s="159" t="s">
        <v>716</v>
      </c>
      <c r="C443" s="159" t="s">
        <v>643</v>
      </c>
      <c r="D443" s="159"/>
      <c r="E443" s="159"/>
      <c r="F443" s="160" t="n">
        <f aca="false">F446</f>
        <v>9346.7</v>
      </c>
      <c r="G443" s="151" t="n">
        <f aca="false">F443-H443</f>
        <v>9346.7</v>
      </c>
      <c r="H443" s="170"/>
    </row>
    <row r="444" customFormat="false" ht="15.75" hidden="true" customHeight="false" outlineLevel="0" collapsed="false">
      <c r="A444" s="169"/>
      <c r="B444" s="159"/>
      <c r="C444" s="159"/>
      <c r="D444" s="159"/>
      <c r="E444" s="159"/>
      <c r="F444" s="160" t="n">
        <v>0</v>
      </c>
      <c r="G444" s="151" t="n">
        <f aca="false">F444-H444</f>
        <v>0</v>
      </c>
      <c r="H444" s="170"/>
    </row>
    <row r="445" customFormat="false" ht="24.75" hidden="false" customHeight="false" outlineLevel="0" collapsed="false">
      <c r="A445" s="186" t="s">
        <v>1019</v>
      </c>
      <c r="B445" s="159" t="s">
        <v>716</v>
      </c>
      <c r="C445" s="159" t="s">
        <v>643</v>
      </c>
      <c r="D445" s="159" t="s">
        <v>1020</v>
      </c>
      <c r="E445" s="159"/>
      <c r="F445" s="160" t="n">
        <f aca="false">F446</f>
        <v>9346.7</v>
      </c>
      <c r="G445" s="151" t="n">
        <f aca="false">F445-H445</f>
        <v>9346.7</v>
      </c>
      <c r="H445" s="170"/>
    </row>
    <row r="446" customFormat="false" ht="24.75" hidden="false" customHeight="false" outlineLevel="0" collapsed="false">
      <c r="A446" s="156" t="s">
        <v>675</v>
      </c>
      <c r="B446" s="159" t="s">
        <v>716</v>
      </c>
      <c r="C446" s="159" t="s">
        <v>643</v>
      </c>
      <c r="D446" s="159" t="s">
        <v>1021</v>
      </c>
      <c r="E446" s="159" t="s">
        <v>257</v>
      </c>
      <c r="F446" s="160" t="n">
        <f aca="false">F447</f>
        <v>9346.7</v>
      </c>
      <c r="G446" s="151" t="n">
        <f aca="false">F446-H446</f>
        <v>9346.7</v>
      </c>
      <c r="H446" s="170"/>
    </row>
    <row r="447" customFormat="false" ht="24.75" hidden="false" customHeight="false" outlineLevel="0" collapsed="false">
      <c r="A447" s="156" t="s">
        <v>677</v>
      </c>
      <c r="B447" s="159" t="s">
        <v>716</v>
      </c>
      <c r="C447" s="159" t="s">
        <v>643</v>
      </c>
      <c r="D447" s="159" t="s">
        <v>1021</v>
      </c>
      <c r="E447" s="159" t="s">
        <v>678</v>
      </c>
      <c r="F447" s="170" t="n">
        <f aca="false">7514+1482.7+350</f>
        <v>9346.7</v>
      </c>
      <c r="G447" s="151" t="n">
        <f aca="false">F447-H447</f>
        <v>9346.7</v>
      </c>
      <c r="H447" s="170"/>
    </row>
    <row r="448" customFormat="false" ht="24.75" hidden="true" customHeight="false" outlineLevel="0" collapsed="false">
      <c r="A448" s="219" t="s">
        <v>1022</v>
      </c>
      <c r="B448" s="220" t="s">
        <v>716</v>
      </c>
      <c r="C448" s="221" t="s">
        <v>716</v>
      </c>
      <c r="D448" s="221"/>
      <c r="E448" s="221"/>
      <c r="F448" s="160" t="n">
        <f aca="false">F449+F452+F456</f>
        <v>0</v>
      </c>
      <c r="G448" s="160" t="n">
        <f aca="false">G449+G452+G456</f>
        <v>0</v>
      </c>
      <c r="H448" s="160" t="n">
        <f aca="false">H452+H456</f>
        <v>0</v>
      </c>
    </row>
    <row r="449" customFormat="false" ht="36.75" hidden="true" customHeight="false" outlineLevel="0" collapsed="false">
      <c r="A449" s="222" t="s">
        <v>883</v>
      </c>
      <c r="B449" s="223" t="s">
        <v>716</v>
      </c>
      <c r="C449" s="224" t="s">
        <v>653</v>
      </c>
      <c r="D449" s="224" t="s">
        <v>763</v>
      </c>
      <c r="E449" s="224"/>
      <c r="F449" s="160" t="n">
        <f aca="false">F450</f>
        <v>0</v>
      </c>
      <c r="G449" s="160" t="n">
        <f aca="false">G450</f>
        <v>0</v>
      </c>
      <c r="H449" s="160"/>
    </row>
    <row r="450" customFormat="false" ht="36.75" hidden="true" customHeight="false" outlineLevel="0" collapsed="false">
      <c r="A450" s="225" t="s">
        <v>986</v>
      </c>
      <c r="B450" s="223" t="s">
        <v>716</v>
      </c>
      <c r="C450" s="224" t="s">
        <v>653</v>
      </c>
      <c r="D450" s="224" t="s">
        <v>765</v>
      </c>
      <c r="E450" s="224" t="s">
        <v>257</v>
      </c>
      <c r="F450" s="160" t="n">
        <f aca="false">F451</f>
        <v>0</v>
      </c>
      <c r="G450" s="151" t="n">
        <f aca="false">F450-H450</f>
        <v>0</v>
      </c>
      <c r="H450" s="160"/>
    </row>
    <row r="451" customFormat="false" ht="24.75" hidden="true" customHeight="false" outlineLevel="0" collapsed="false">
      <c r="A451" s="225" t="s">
        <v>1023</v>
      </c>
      <c r="B451" s="223" t="s">
        <v>716</v>
      </c>
      <c r="C451" s="224" t="s">
        <v>653</v>
      </c>
      <c r="D451" s="224" t="s">
        <v>765</v>
      </c>
      <c r="E451" s="224" t="s">
        <v>767</v>
      </c>
      <c r="F451" s="170"/>
      <c r="G451" s="151" t="n">
        <f aca="false">F451-H451</f>
        <v>0</v>
      </c>
      <c r="H451" s="160"/>
    </row>
    <row r="452" customFormat="false" ht="24.75" hidden="true" customHeight="false" outlineLevel="0" collapsed="false">
      <c r="A452" s="226" t="s">
        <v>1024</v>
      </c>
      <c r="B452" s="223" t="s">
        <v>716</v>
      </c>
      <c r="C452" s="224" t="s">
        <v>653</v>
      </c>
      <c r="D452" s="224" t="s">
        <v>1025</v>
      </c>
      <c r="E452" s="224"/>
      <c r="F452" s="160" t="n">
        <f aca="false">F453</f>
        <v>0</v>
      </c>
      <c r="G452" s="160" t="n">
        <f aca="false">G453</f>
        <v>0</v>
      </c>
      <c r="H452" s="160" t="n">
        <f aca="false">H453</f>
        <v>0</v>
      </c>
    </row>
    <row r="453" customFormat="false" ht="24.75" hidden="true" customHeight="false" outlineLevel="0" collapsed="false">
      <c r="A453" s="227" t="s">
        <v>675</v>
      </c>
      <c r="B453" s="223" t="s">
        <v>716</v>
      </c>
      <c r="C453" s="224" t="s">
        <v>653</v>
      </c>
      <c r="D453" s="224" t="s">
        <v>1026</v>
      </c>
      <c r="E453" s="224" t="s">
        <v>257</v>
      </c>
      <c r="F453" s="160" t="n">
        <f aca="false">F454+F455</f>
        <v>0</v>
      </c>
      <c r="G453" s="151" t="n">
        <f aca="false">F453-H453</f>
        <v>0</v>
      </c>
      <c r="H453" s="170"/>
    </row>
    <row r="454" customFormat="false" ht="24.75" hidden="true" customHeight="false" outlineLevel="0" collapsed="false">
      <c r="A454" s="227" t="s">
        <v>677</v>
      </c>
      <c r="B454" s="223" t="s">
        <v>716</v>
      </c>
      <c r="C454" s="224" t="s">
        <v>653</v>
      </c>
      <c r="D454" s="224" t="s">
        <v>1026</v>
      </c>
      <c r="E454" s="224" t="s">
        <v>678</v>
      </c>
      <c r="F454" s="170"/>
      <c r="G454" s="151" t="n">
        <f aca="false">F454-H454</f>
        <v>0</v>
      </c>
      <c r="H454" s="170"/>
    </row>
    <row r="455" customFormat="false" ht="24.75" hidden="true" customHeight="false" outlineLevel="0" collapsed="false">
      <c r="A455" s="227" t="s">
        <v>750</v>
      </c>
      <c r="B455" s="223" t="s">
        <v>716</v>
      </c>
      <c r="C455" s="224" t="s">
        <v>653</v>
      </c>
      <c r="D455" s="224" t="s">
        <v>1026</v>
      </c>
      <c r="E455" s="224" t="s">
        <v>751</v>
      </c>
      <c r="F455" s="170"/>
      <c r="G455" s="151" t="n">
        <f aca="false">F455-H455</f>
        <v>0</v>
      </c>
      <c r="H455" s="170"/>
    </row>
    <row r="456" customFormat="false" ht="24.75" hidden="true" customHeight="false" outlineLevel="0" collapsed="false">
      <c r="A456" s="226" t="s">
        <v>1027</v>
      </c>
      <c r="B456" s="224" t="s">
        <v>716</v>
      </c>
      <c r="C456" s="224" t="s">
        <v>653</v>
      </c>
      <c r="D456" s="224" t="s">
        <v>1028</v>
      </c>
      <c r="E456" s="224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227" t="s">
        <v>677</v>
      </c>
      <c r="B457" s="224" t="s">
        <v>716</v>
      </c>
      <c r="C457" s="224" t="s">
        <v>653</v>
      </c>
      <c r="D457" s="224" t="s">
        <v>1028</v>
      </c>
      <c r="E457" s="224" t="s">
        <v>678</v>
      </c>
      <c r="F457" s="170"/>
      <c r="G457" s="151" t="n">
        <f aca="false">F457-H457</f>
        <v>0</v>
      </c>
      <c r="H457" s="170"/>
    </row>
    <row r="458" customFormat="false" ht="24.75" hidden="false" customHeight="false" outlineLevel="0" collapsed="false">
      <c r="A458" s="201" t="s">
        <v>1029</v>
      </c>
      <c r="B458" s="159" t="s">
        <v>716</v>
      </c>
      <c r="C458" s="159" t="s">
        <v>716</v>
      </c>
      <c r="D458" s="159"/>
      <c r="E458" s="159"/>
      <c r="F458" s="160" t="n">
        <f aca="false">F459+F461+F464</f>
        <v>21919</v>
      </c>
      <c r="G458" s="160" t="n">
        <f aca="false">G459+G461+G464</f>
        <v>21919</v>
      </c>
      <c r="H458" s="160" t="n">
        <f aca="false">H459+H461+H464</f>
        <v>0</v>
      </c>
    </row>
    <row r="459" customFormat="false" ht="24.75" hidden="true" customHeight="false" outlineLevel="0" collapsed="false">
      <c r="A459" s="200" t="s">
        <v>943</v>
      </c>
      <c r="B459" s="159" t="s">
        <v>716</v>
      </c>
      <c r="C459" s="159" t="s">
        <v>716</v>
      </c>
      <c r="D459" s="159" t="s">
        <v>763</v>
      </c>
      <c r="E459" s="159"/>
      <c r="F459" s="160" t="n">
        <f aca="false">F460</f>
        <v>0</v>
      </c>
      <c r="G459" s="160" t="n">
        <f aca="false">G460</f>
        <v>0</v>
      </c>
      <c r="H459" s="160" t="n">
        <f aca="false">H460</f>
        <v>0</v>
      </c>
    </row>
    <row r="460" customFormat="false" ht="24.75" hidden="true" customHeight="false" outlineLevel="0" collapsed="false">
      <c r="A460" s="88" t="s">
        <v>944</v>
      </c>
      <c r="B460" s="159" t="s">
        <v>716</v>
      </c>
      <c r="C460" s="159" t="s">
        <v>716</v>
      </c>
      <c r="D460" s="159" t="s">
        <v>763</v>
      </c>
      <c r="E460" s="159" t="s">
        <v>945</v>
      </c>
      <c r="F460" s="170"/>
      <c r="G460" s="151" t="n">
        <f aca="false">F460-H460</f>
        <v>0</v>
      </c>
      <c r="H460" s="170"/>
    </row>
    <row r="461" customFormat="false" ht="48" hidden="false" customHeight="false" outlineLevel="0" collapsed="false">
      <c r="A461" s="152" t="s">
        <v>616</v>
      </c>
      <c r="B461" s="159" t="s">
        <v>716</v>
      </c>
      <c r="C461" s="159" t="s">
        <v>716</v>
      </c>
      <c r="D461" s="159" t="s">
        <v>617</v>
      </c>
      <c r="E461" s="199"/>
      <c r="F461" s="160" t="n">
        <f aca="false">F462</f>
        <v>8073</v>
      </c>
      <c r="G461" s="160" t="n">
        <f aca="false">G462</f>
        <v>8073</v>
      </c>
      <c r="H461" s="160" t="n">
        <f aca="false">H462</f>
        <v>0</v>
      </c>
    </row>
    <row r="462" customFormat="false" ht="24.75" hidden="false" customHeight="false" outlineLevel="0" collapsed="false">
      <c r="A462" s="156" t="s">
        <v>624</v>
      </c>
      <c r="B462" s="159" t="s">
        <v>716</v>
      </c>
      <c r="C462" s="159" t="s">
        <v>716</v>
      </c>
      <c r="D462" s="159" t="s">
        <v>626</v>
      </c>
      <c r="E462" s="199" t="s">
        <v>257</v>
      </c>
      <c r="F462" s="160" t="n">
        <f aca="false">F463</f>
        <v>8073</v>
      </c>
      <c r="G462" s="151" t="n">
        <f aca="false">F462-H462</f>
        <v>8073</v>
      </c>
      <c r="H462" s="170"/>
    </row>
    <row r="463" customFormat="false" ht="24.75" hidden="false" customHeight="false" outlineLevel="0" collapsed="false">
      <c r="A463" s="156" t="s">
        <v>637</v>
      </c>
      <c r="B463" s="159" t="s">
        <v>716</v>
      </c>
      <c r="C463" s="159" t="s">
        <v>716</v>
      </c>
      <c r="D463" s="159" t="s">
        <v>626</v>
      </c>
      <c r="E463" s="199" t="s">
        <v>621</v>
      </c>
      <c r="F463" s="170" t="n">
        <v>8073</v>
      </c>
      <c r="G463" s="151" t="n">
        <f aca="false">F463-H463</f>
        <v>8073</v>
      </c>
      <c r="H463" s="170"/>
    </row>
    <row r="464" customFormat="false" ht="36" hidden="false" customHeight="false" outlineLevel="0" collapsed="false">
      <c r="A464" s="172" t="s">
        <v>990</v>
      </c>
      <c r="B464" s="159" t="s">
        <v>716</v>
      </c>
      <c r="C464" s="159" t="s">
        <v>716</v>
      </c>
      <c r="D464" s="159" t="s">
        <v>991</v>
      </c>
      <c r="E464" s="199"/>
      <c r="F464" s="160" t="n">
        <f aca="false">F465</f>
        <v>13846</v>
      </c>
      <c r="G464" s="160" t="n">
        <f aca="false">G465</f>
        <v>13846</v>
      </c>
      <c r="H464" s="160" t="n">
        <f aca="false">H465</f>
        <v>0</v>
      </c>
    </row>
    <row r="465" customFormat="false" ht="24.75" hidden="false" customHeight="false" outlineLevel="0" collapsed="false">
      <c r="A465" s="88" t="s">
        <v>675</v>
      </c>
      <c r="B465" s="159" t="s">
        <v>716</v>
      </c>
      <c r="C465" s="159" t="s">
        <v>716</v>
      </c>
      <c r="D465" s="159" t="s">
        <v>993</v>
      </c>
      <c r="E465" s="199" t="s">
        <v>257</v>
      </c>
      <c r="F465" s="160" t="n">
        <f aca="false">F466</f>
        <v>13846</v>
      </c>
      <c r="G465" s="151" t="n">
        <f aca="false">F465-H465</f>
        <v>13846</v>
      </c>
      <c r="H465" s="170"/>
    </row>
    <row r="466" customFormat="false" ht="24.75" hidden="false" customHeight="false" outlineLevel="0" collapsed="false">
      <c r="A466" s="156" t="s">
        <v>677</v>
      </c>
      <c r="B466" s="159" t="s">
        <v>716</v>
      </c>
      <c r="C466" s="159" t="s">
        <v>716</v>
      </c>
      <c r="D466" s="159" t="s">
        <v>993</v>
      </c>
      <c r="E466" s="199" t="s">
        <v>678</v>
      </c>
      <c r="F466" s="170" t="n">
        <v>13846</v>
      </c>
      <c r="G466" s="151" t="n">
        <f aca="false">F466-H466</f>
        <v>13846</v>
      </c>
      <c r="H466" s="170"/>
    </row>
    <row r="467" customFormat="false" ht="24.6" hidden="false" customHeight="true" outlineLevel="0" collapsed="false">
      <c r="A467" s="193" t="s">
        <v>1030</v>
      </c>
      <c r="B467" s="178" t="s">
        <v>726</v>
      </c>
      <c r="C467" s="178"/>
      <c r="D467" s="178"/>
      <c r="E467" s="178"/>
      <c r="F467" s="139" t="n">
        <f aca="false">F468+F473+F559</f>
        <v>143894.8</v>
      </c>
      <c r="G467" s="139" t="n">
        <f aca="false">G468+G473+G559</f>
        <v>74715</v>
      </c>
      <c r="H467" s="139" t="n">
        <f aca="false">H468+H473+H559</f>
        <v>69179.8</v>
      </c>
    </row>
    <row r="468" customFormat="false" ht="15.75" hidden="false" customHeight="false" outlineLevel="0" collapsed="false">
      <c r="A468" s="168" t="s">
        <v>1031</v>
      </c>
      <c r="B468" s="179" t="s">
        <v>726</v>
      </c>
      <c r="C468" s="179" t="s">
        <v>613</v>
      </c>
      <c r="D468" s="179"/>
      <c r="E468" s="179"/>
      <c r="F468" s="228" t="n">
        <f aca="false">F469</f>
        <v>4300</v>
      </c>
      <c r="G468" s="228" t="n">
        <f aca="false">G469</f>
        <v>4300</v>
      </c>
      <c r="H468" s="228" t="n">
        <f aca="false">H469</f>
        <v>0</v>
      </c>
    </row>
    <row r="469" customFormat="false" ht="24" hidden="false" customHeight="false" outlineLevel="0" collapsed="false">
      <c r="A469" s="169" t="s">
        <v>1032</v>
      </c>
      <c r="B469" s="179" t="s">
        <v>726</v>
      </c>
      <c r="C469" s="179" t="s">
        <v>613</v>
      </c>
      <c r="D469" s="179" t="s">
        <v>1033</v>
      </c>
      <c r="E469" s="179"/>
      <c r="F469" s="228" t="n">
        <f aca="false">F471</f>
        <v>4300</v>
      </c>
      <c r="G469" s="228" t="n">
        <f aca="false">G471</f>
        <v>4300</v>
      </c>
      <c r="H469" s="228" t="n">
        <f aca="false">H471</f>
        <v>0</v>
      </c>
    </row>
    <row r="470" customFormat="false" ht="24.75" hidden="false" customHeight="false" outlineLevel="0" collapsed="false">
      <c r="A470" s="191" t="s">
        <v>1034</v>
      </c>
      <c r="B470" s="159" t="s">
        <v>726</v>
      </c>
      <c r="C470" s="159" t="s">
        <v>613</v>
      </c>
      <c r="D470" s="159" t="s">
        <v>1035</v>
      </c>
      <c r="E470" s="159"/>
      <c r="F470" s="160" t="n">
        <f aca="false">F471</f>
        <v>4300</v>
      </c>
      <c r="G470" s="151" t="n">
        <f aca="false">F470-H470</f>
        <v>4300</v>
      </c>
      <c r="H470" s="228"/>
    </row>
    <row r="471" customFormat="false" ht="34.15" hidden="false" customHeight="true" outlineLevel="0" collapsed="false">
      <c r="A471" s="156" t="s">
        <v>1036</v>
      </c>
      <c r="B471" s="159" t="s">
        <v>726</v>
      </c>
      <c r="C471" s="159" t="s">
        <v>613</v>
      </c>
      <c r="D471" s="159" t="s">
        <v>1037</v>
      </c>
      <c r="E471" s="159" t="s">
        <v>257</v>
      </c>
      <c r="F471" s="160" t="n">
        <f aca="false">F472</f>
        <v>4300</v>
      </c>
      <c r="G471" s="151" t="n">
        <f aca="false">F471-H471</f>
        <v>4300</v>
      </c>
      <c r="H471" s="197"/>
    </row>
    <row r="472" customFormat="false" ht="24.6" hidden="false" customHeight="true" outlineLevel="0" collapsed="false">
      <c r="A472" s="156" t="s">
        <v>713</v>
      </c>
      <c r="B472" s="159" t="s">
        <v>726</v>
      </c>
      <c r="C472" s="159" t="s">
        <v>613</v>
      </c>
      <c r="D472" s="159" t="s">
        <v>1037</v>
      </c>
      <c r="E472" s="159" t="s">
        <v>714</v>
      </c>
      <c r="F472" s="170" t="n">
        <v>4300</v>
      </c>
      <c r="G472" s="151" t="n">
        <f aca="false">F472-H472</f>
        <v>4300</v>
      </c>
      <c r="H472" s="197"/>
    </row>
    <row r="473" customFormat="false" ht="15.75" hidden="false" customHeight="false" outlineLevel="0" collapsed="false">
      <c r="A473" s="168" t="s">
        <v>1038</v>
      </c>
      <c r="B473" s="159" t="s">
        <v>726</v>
      </c>
      <c r="C473" s="159" t="s">
        <v>623</v>
      </c>
      <c r="D473" s="159"/>
      <c r="E473" s="159"/>
      <c r="F473" s="228" t="n">
        <f aca="false">F474+F477+F554</f>
        <v>128020.8</v>
      </c>
      <c r="G473" s="228" t="n">
        <f aca="false">G474+G477+G554</f>
        <v>70415</v>
      </c>
      <c r="H473" s="228" t="n">
        <f aca="false">H474+H477+H554</f>
        <v>57605.8</v>
      </c>
    </row>
    <row r="474" s="231" customFormat="true" ht="48" hidden="true" customHeight="false" outlineLevel="0" collapsed="false">
      <c r="A474" s="172" t="s">
        <v>1039</v>
      </c>
      <c r="B474" s="159" t="s">
        <v>726</v>
      </c>
      <c r="C474" s="159" t="s">
        <v>623</v>
      </c>
      <c r="D474" s="159" t="s">
        <v>1040</v>
      </c>
      <c r="E474" s="159"/>
      <c r="F474" s="182" t="n">
        <f aca="false">F475</f>
        <v>0</v>
      </c>
      <c r="G474" s="182" t="n">
        <f aca="false">G476</f>
        <v>0</v>
      </c>
      <c r="H474" s="182"/>
      <c r="I474" s="229"/>
      <c r="J474" s="230"/>
      <c r="K474" s="229"/>
      <c r="L474" s="229"/>
      <c r="M474" s="229"/>
      <c r="N474" s="229"/>
      <c r="O474" s="229"/>
      <c r="P474" s="229"/>
      <c r="Q474" s="229"/>
      <c r="R474" s="229"/>
      <c r="S474" s="229"/>
      <c r="T474" s="229"/>
      <c r="U474" s="229"/>
    </row>
    <row r="475" s="231" customFormat="true" ht="24.75" hidden="true" customHeight="false" outlineLevel="0" collapsed="false">
      <c r="A475" s="186" t="s">
        <v>1041</v>
      </c>
      <c r="B475" s="159" t="s">
        <v>726</v>
      </c>
      <c r="C475" s="159" t="s">
        <v>623</v>
      </c>
      <c r="D475" s="159" t="s">
        <v>1042</v>
      </c>
      <c r="E475" s="159" t="s">
        <v>257</v>
      </c>
      <c r="F475" s="182" t="n">
        <f aca="false">F476</f>
        <v>0</v>
      </c>
      <c r="G475" s="151" t="n">
        <f aca="false">F475-H475</f>
        <v>0</v>
      </c>
      <c r="H475" s="182"/>
      <c r="I475" s="229"/>
      <c r="J475" s="230"/>
      <c r="K475" s="229"/>
      <c r="L475" s="229"/>
      <c r="M475" s="229"/>
      <c r="N475" s="229"/>
      <c r="O475" s="229"/>
      <c r="P475" s="229"/>
      <c r="Q475" s="229"/>
      <c r="R475" s="229"/>
      <c r="S475" s="229"/>
      <c r="T475" s="229"/>
      <c r="U475" s="229"/>
    </row>
    <row r="476" customFormat="false" ht="24.75" hidden="true" customHeight="false" outlineLevel="0" collapsed="false">
      <c r="A476" s="186" t="s">
        <v>1043</v>
      </c>
      <c r="B476" s="159" t="s">
        <v>726</v>
      </c>
      <c r="C476" s="159" t="s">
        <v>623</v>
      </c>
      <c r="D476" s="159" t="s">
        <v>1042</v>
      </c>
      <c r="E476" s="159" t="s">
        <v>1044</v>
      </c>
      <c r="F476" s="170"/>
      <c r="G476" s="151" t="n">
        <f aca="false">F476-H476</f>
        <v>0</v>
      </c>
      <c r="H476" s="228"/>
    </row>
    <row r="477" customFormat="false" ht="24.75" hidden="false" customHeight="false" outlineLevel="0" collapsed="false">
      <c r="A477" s="169" t="s">
        <v>633</v>
      </c>
      <c r="B477" s="159" t="s">
        <v>726</v>
      </c>
      <c r="C477" s="159" t="s">
        <v>623</v>
      </c>
      <c r="D477" s="159" t="s">
        <v>1045</v>
      </c>
      <c r="E477" s="159"/>
      <c r="F477" s="160" t="n">
        <f aca="false">F478+F545+F551</f>
        <v>124293.8</v>
      </c>
      <c r="G477" s="160" t="n">
        <f aca="false">G478+G545+G551</f>
        <v>66688</v>
      </c>
      <c r="H477" s="160" t="n">
        <f aca="false">H478+H545+H551</f>
        <v>57605.8</v>
      </c>
    </row>
    <row r="478" customFormat="false" ht="24.75" hidden="false" customHeight="false" outlineLevel="0" collapsed="false">
      <c r="A478" s="156" t="s">
        <v>1046</v>
      </c>
      <c r="B478" s="159" t="s">
        <v>726</v>
      </c>
      <c r="C478" s="159" t="s">
        <v>623</v>
      </c>
      <c r="D478" s="159" t="s">
        <v>634</v>
      </c>
      <c r="E478" s="159" t="s">
        <v>257</v>
      </c>
      <c r="F478" s="160" t="n">
        <f aca="false">F479+F481+F483+F489+F491+F493+F497++F503+F505+F507+F509+F511+F513+F515+F517+F519+F521+F523+F525+F527+F531+F529+F533+F535+F537+F485+F495+F539+F541+F543</f>
        <v>123311.8</v>
      </c>
      <c r="G478" s="151" t="n">
        <f aca="false">F478-H478</f>
        <v>65706</v>
      </c>
      <c r="H478" s="160" t="n">
        <f aca="false">H479+H481+H483+H489+H491+H497+H505+H507+H509+H511+H513+H515+H517+H519+H521+H523+H525+H527+H531+H529+H533+H535+H537+H485+H493+H495</f>
        <v>57605.8</v>
      </c>
    </row>
    <row r="479" s="231" customFormat="true" ht="24.75" hidden="true" customHeight="false" outlineLevel="0" collapsed="false">
      <c r="A479" s="186" t="s">
        <v>1047</v>
      </c>
      <c r="B479" s="159" t="s">
        <v>726</v>
      </c>
      <c r="C479" s="159" t="s">
        <v>623</v>
      </c>
      <c r="D479" s="159" t="s">
        <v>1048</v>
      </c>
      <c r="E479" s="159"/>
      <c r="F479" s="182" t="n">
        <f aca="false">F480</f>
        <v>0</v>
      </c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713</v>
      </c>
      <c r="B480" s="159" t="s">
        <v>726</v>
      </c>
      <c r="C480" s="159" t="s">
        <v>623</v>
      </c>
      <c r="D480" s="159" t="s">
        <v>1048</v>
      </c>
      <c r="E480" s="159" t="s">
        <v>714</v>
      </c>
      <c r="F480" s="184"/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24.75" hidden="true" customHeight="false" outlineLevel="0" collapsed="false">
      <c r="A481" s="186" t="s">
        <v>1049</v>
      </c>
      <c r="B481" s="159" t="s">
        <v>726</v>
      </c>
      <c r="C481" s="159" t="s">
        <v>623</v>
      </c>
      <c r="D481" s="159" t="s">
        <v>1050</v>
      </c>
      <c r="E481" s="159"/>
      <c r="F481" s="182" t="n">
        <f aca="false">F482</f>
        <v>0</v>
      </c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true" customHeight="false" outlineLevel="0" collapsed="false">
      <c r="A482" s="186" t="s">
        <v>713</v>
      </c>
      <c r="B482" s="159" t="s">
        <v>726</v>
      </c>
      <c r="C482" s="159" t="s">
        <v>623</v>
      </c>
      <c r="D482" s="159" t="s">
        <v>1050</v>
      </c>
      <c r="E482" s="159" t="s">
        <v>714</v>
      </c>
      <c r="F482" s="184"/>
      <c r="G482" s="151" t="n">
        <f aca="false">F482-H482</f>
        <v>0</v>
      </c>
      <c r="H482" s="182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24.75" hidden="true" customHeight="false" outlineLevel="0" collapsed="false">
      <c r="A483" s="186" t="s">
        <v>1051</v>
      </c>
      <c r="B483" s="159" t="s">
        <v>726</v>
      </c>
      <c r="C483" s="159" t="s">
        <v>623</v>
      </c>
      <c r="D483" s="159" t="s">
        <v>1052</v>
      </c>
      <c r="E483" s="159"/>
      <c r="F483" s="182" t="n">
        <f aca="false">F484</f>
        <v>0</v>
      </c>
      <c r="G483" s="151" t="n">
        <f aca="false">F483-H483</f>
        <v>0</v>
      </c>
      <c r="H483" s="182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true" customHeight="false" outlineLevel="0" collapsed="false">
      <c r="A484" s="186" t="s">
        <v>1053</v>
      </c>
      <c r="B484" s="159" t="s">
        <v>726</v>
      </c>
      <c r="C484" s="159" t="s">
        <v>623</v>
      </c>
      <c r="D484" s="159" t="s">
        <v>1052</v>
      </c>
      <c r="E484" s="159" t="s">
        <v>714</v>
      </c>
      <c r="F484" s="232"/>
      <c r="G484" s="151" t="n">
        <f aca="false">F484-H484</f>
        <v>0</v>
      </c>
      <c r="H484" s="182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233" t="s">
        <v>1054</v>
      </c>
      <c r="B485" s="159" t="s">
        <v>726</v>
      </c>
      <c r="C485" s="159" t="s">
        <v>623</v>
      </c>
      <c r="D485" s="159" t="s">
        <v>1052</v>
      </c>
      <c r="E485" s="159" t="s">
        <v>257</v>
      </c>
      <c r="F485" s="160" t="n">
        <f aca="false">F486+F487</f>
        <v>4169</v>
      </c>
      <c r="G485" s="160" t="n">
        <f aca="false">G486+G487</f>
        <v>4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36" hidden="false" customHeight="false" outlineLevel="0" collapsed="false">
      <c r="A486" s="186" t="s">
        <v>1055</v>
      </c>
      <c r="B486" s="159" t="s">
        <v>726</v>
      </c>
      <c r="C486" s="159" t="s">
        <v>623</v>
      </c>
      <c r="D486" s="159" t="s">
        <v>1052</v>
      </c>
      <c r="E486" s="159" t="s">
        <v>714</v>
      </c>
      <c r="F486" s="170" t="n">
        <v>3000</v>
      </c>
      <c r="G486" s="157" t="n">
        <f aca="false">F486-H486</f>
        <v>3000</v>
      </c>
      <c r="H486" s="197"/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36" hidden="false" customHeight="false" outlineLevel="0" collapsed="false">
      <c r="A487" s="156" t="s">
        <v>1056</v>
      </c>
      <c r="B487" s="190" t="s">
        <v>726</v>
      </c>
      <c r="C487" s="159" t="s">
        <v>623</v>
      </c>
      <c r="D487" s="159" t="s">
        <v>1057</v>
      </c>
      <c r="E487" s="159"/>
      <c r="F487" s="160" t="n">
        <f aca="false">F488</f>
        <v>1169</v>
      </c>
      <c r="G487" s="160" t="n">
        <f aca="false">G488</f>
        <v>1169</v>
      </c>
      <c r="H487" s="197"/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24.75" hidden="false" customHeight="false" outlineLevel="0" collapsed="false">
      <c r="A488" s="156" t="s">
        <v>713</v>
      </c>
      <c r="B488" s="190" t="s">
        <v>726</v>
      </c>
      <c r="C488" s="159" t="s">
        <v>623</v>
      </c>
      <c r="D488" s="159" t="s">
        <v>1057</v>
      </c>
      <c r="E488" s="159" t="s">
        <v>714</v>
      </c>
      <c r="F488" s="170" t="n">
        <v>1169</v>
      </c>
      <c r="G488" s="157" t="n">
        <f aca="false">F488-H488</f>
        <v>1169</v>
      </c>
      <c r="H488" s="197"/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156.75" hidden="true" customHeight="false" outlineLevel="0" collapsed="false">
      <c r="A489" s="234" t="s">
        <v>1058</v>
      </c>
      <c r="B489" s="190" t="s">
        <v>726</v>
      </c>
      <c r="C489" s="159" t="s">
        <v>623</v>
      </c>
      <c r="D489" s="159" t="s">
        <v>1059</v>
      </c>
      <c r="E489" s="159" t="s">
        <v>257</v>
      </c>
      <c r="F489" s="235" t="n">
        <f aca="false">F490</f>
        <v>0</v>
      </c>
      <c r="G489" s="235" t="n">
        <f aca="false">G490</f>
        <v>0</v>
      </c>
      <c r="H489" s="160" t="n">
        <f aca="false">H490</f>
        <v>0</v>
      </c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24.75" hidden="true" customHeight="false" outlineLevel="0" collapsed="false">
      <c r="A490" s="156" t="s">
        <v>713</v>
      </c>
      <c r="B490" s="159" t="s">
        <v>726</v>
      </c>
      <c r="C490" s="159" t="s">
        <v>623</v>
      </c>
      <c r="D490" s="159" t="s">
        <v>1059</v>
      </c>
      <c r="E490" s="159" t="s">
        <v>714</v>
      </c>
      <c r="F490" s="184"/>
      <c r="G490" s="151" t="n">
        <f aca="false">F490-H490</f>
        <v>0</v>
      </c>
      <c r="H490" s="184" t="n"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159" hidden="false" customHeight="true" outlineLevel="0" collapsed="false">
      <c r="A491" s="236" t="s">
        <v>1060</v>
      </c>
      <c r="B491" s="159" t="s">
        <v>726</v>
      </c>
      <c r="C491" s="159" t="s">
        <v>623</v>
      </c>
      <c r="D491" s="159" t="s">
        <v>1061</v>
      </c>
      <c r="E491" s="159" t="s">
        <v>257</v>
      </c>
      <c r="F491" s="160" t="n">
        <f aca="false">F492</f>
        <v>13915.8</v>
      </c>
      <c r="G491" s="151" t="n">
        <f aca="false">F491-H491</f>
        <v>7731</v>
      </c>
      <c r="H491" s="160" t="n">
        <f aca="false">H492</f>
        <v>6184.8</v>
      </c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24.75" hidden="false" customHeight="false" outlineLevel="0" collapsed="false">
      <c r="A492" s="186" t="s">
        <v>766</v>
      </c>
      <c r="B492" s="159" t="s">
        <v>726</v>
      </c>
      <c r="C492" s="159" t="s">
        <v>623</v>
      </c>
      <c r="D492" s="159" t="s">
        <v>1061</v>
      </c>
      <c r="E492" s="159" t="s">
        <v>767</v>
      </c>
      <c r="F492" s="170" t="n">
        <v>13915.8</v>
      </c>
      <c r="G492" s="157" t="n">
        <f aca="false">F492-H492</f>
        <v>7731</v>
      </c>
      <c r="H492" s="184" t="n">
        <v>6184.8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72" hidden="true" customHeight="false" outlineLevel="0" collapsed="false">
      <c r="A493" s="237" t="s">
        <v>1062</v>
      </c>
      <c r="B493" s="159" t="s">
        <v>726</v>
      </c>
      <c r="C493" s="159" t="s">
        <v>623</v>
      </c>
      <c r="D493" s="159" t="s">
        <v>1063</v>
      </c>
      <c r="E493" s="159"/>
      <c r="F493" s="160" t="n">
        <f aca="false">F494</f>
        <v>0</v>
      </c>
      <c r="G493" s="151" t="n">
        <f aca="false">F493-H493</f>
        <v>0</v>
      </c>
      <c r="H493" s="160" t="n">
        <f aca="false">H494</f>
        <v>0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s="231" customFormat="true" ht="24.75" hidden="true" customHeight="false" outlineLevel="0" collapsed="false">
      <c r="A494" s="186" t="s">
        <v>766</v>
      </c>
      <c r="B494" s="159" t="s">
        <v>726</v>
      </c>
      <c r="C494" s="159" t="s">
        <v>623</v>
      </c>
      <c r="D494" s="159" t="s">
        <v>1063</v>
      </c>
      <c r="E494" s="159" t="s">
        <v>767</v>
      </c>
      <c r="F494" s="170" t="n">
        <f aca="false">773.1-773.1</f>
        <v>0</v>
      </c>
      <c r="G494" s="157" t="n">
        <f aca="false">F494-H494</f>
        <v>0</v>
      </c>
      <c r="H494" s="184"/>
      <c r="I494" s="229"/>
      <c r="J494" s="230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</row>
    <row r="495" s="231" customFormat="true" ht="60" hidden="false" customHeight="false" outlineLevel="0" collapsed="false">
      <c r="A495" s="237" t="s">
        <v>1064</v>
      </c>
      <c r="B495" s="159" t="s">
        <v>726</v>
      </c>
      <c r="C495" s="159" t="s">
        <v>623</v>
      </c>
      <c r="D495" s="159" t="s">
        <v>1065</v>
      </c>
      <c r="E495" s="159" t="s">
        <v>257</v>
      </c>
      <c r="F495" s="160" t="n">
        <f aca="false">F496</f>
        <v>10357</v>
      </c>
      <c r="G495" s="151" t="n">
        <f aca="false">F495-H495</f>
        <v>0</v>
      </c>
      <c r="H495" s="160" t="n">
        <f aca="false">H496</f>
        <v>10357</v>
      </c>
      <c r="I495" s="229"/>
      <c r="J495" s="230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9"/>
    </row>
    <row r="496" s="231" customFormat="true" ht="24.75" hidden="false" customHeight="false" outlineLevel="0" collapsed="false">
      <c r="A496" s="186" t="s">
        <v>766</v>
      </c>
      <c r="B496" s="159" t="s">
        <v>726</v>
      </c>
      <c r="C496" s="159" t="s">
        <v>623</v>
      </c>
      <c r="D496" s="159" t="s">
        <v>1065</v>
      </c>
      <c r="E496" s="159" t="s">
        <v>767</v>
      </c>
      <c r="F496" s="170" t="n">
        <v>10357</v>
      </c>
      <c r="G496" s="157" t="n">
        <f aca="false">F496-H496</f>
        <v>0</v>
      </c>
      <c r="H496" s="197" t="n">
        <v>10357</v>
      </c>
      <c r="I496" s="229"/>
      <c r="J496" s="230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</row>
    <row r="497" customFormat="false" ht="24.75" hidden="false" customHeight="false" outlineLevel="0" collapsed="false">
      <c r="A497" s="156" t="s">
        <v>1066</v>
      </c>
      <c r="B497" s="159" t="s">
        <v>726</v>
      </c>
      <c r="C497" s="159" t="s">
        <v>623</v>
      </c>
      <c r="D497" s="159" t="s">
        <v>1067</v>
      </c>
      <c r="E497" s="159" t="s">
        <v>257</v>
      </c>
      <c r="F497" s="160" t="n">
        <f aca="false">F498+F499+F501</f>
        <v>79780</v>
      </c>
      <c r="G497" s="151" t="n">
        <f aca="false">F497-H497</f>
        <v>38716</v>
      </c>
      <c r="H497" s="160" t="n">
        <f aca="false">H498</f>
        <v>41064</v>
      </c>
    </row>
    <row r="498" s="117" customFormat="true" ht="24.75" hidden="false" customHeight="false" outlineLevel="0" collapsed="false">
      <c r="A498" s="156" t="s">
        <v>713</v>
      </c>
      <c r="B498" s="159" t="s">
        <v>726</v>
      </c>
      <c r="C498" s="159" t="s">
        <v>623</v>
      </c>
      <c r="D498" s="159" t="s">
        <v>1067</v>
      </c>
      <c r="E498" s="159" t="s">
        <v>714</v>
      </c>
      <c r="F498" s="170" t="n">
        <v>41064</v>
      </c>
      <c r="G498" s="157" t="n">
        <f aca="false">F498-H498</f>
        <v>0</v>
      </c>
      <c r="H498" s="197" t="n">
        <v>41064</v>
      </c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84" hidden="false" customHeight="false" outlineLevel="0" collapsed="false">
      <c r="A499" s="156" t="s">
        <v>1068</v>
      </c>
      <c r="B499" s="159" t="s">
        <v>726</v>
      </c>
      <c r="C499" s="159" t="s">
        <v>623</v>
      </c>
      <c r="D499" s="159" t="s">
        <v>1069</v>
      </c>
      <c r="E499" s="159" t="s">
        <v>257</v>
      </c>
      <c r="F499" s="160" t="n">
        <f aca="false">F500</f>
        <v>38716</v>
      </c>
      <c r="G499" s="151" t="n">
        <f aca="false">F499-H499</f>
        <v>38716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24.75" hidden="false" customHeight="false" outlineLevel="0" collapsed="false">
      <c r="A500" s="156" t="s">
        <v>713</v>
      </c>
      <c r="B500" s="159" t="s">
        <v>726</v>
      </c>
      <c r="C500" s="159" t="s">
        <v>623</v>
      </c>
      <c r="D500" s="159" t="s">
        <v>1069</v>
      </c>
      <c r="E500" s="159" t="s">
        <v>714</v>
      </c>
      <c r="F500" s="170" t="n">
        <v>38716</v>
      </c>
      <c r="G500" s="151" t="n">
        <f aca="false">F500-H500</f>
        <v>38716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36" hidden="true" customHeight="false" outlineLevel="0" collapsed="false">
      <c r="A501" s="156" t="s">
        <v>1056</v>
      </c>
      <c r="B501" s="159" t="s">
        <v>726</v>
      </c>
      <c r="C501" s="159" t="s">
        <v>623</v>
      </c>
      <c r="D501" s="159" t="s">
        <v>636</v>
      </c>
      <c r="E501" s="159" t="s">
        <v>257</v>
      </c>
      <c r="F501" s="160" t="n">
        <f aca="false">F502</f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s="117" customFormat="true" ht="24.75" hidden="true" customHeight="false" outlineLevel="0" collapsed="false">
      <c r="A502" s="156" t="s">
        <v>713</v>
      </c>
      <c r="B502" s="159" t="s">
        <v>726</v>
      </c>
      <c r="C502" s="159" t="s">
        <v>623</v>
      </c>
      <c r="D502" s="159" t="s">
        <v>636</v>
      </c>
      <c r="E502" s="159" t="s">
        <v>714</v>
      </c>
      <c r="F502" s="170" t="n">
        <v>0</v>
      </c>
      <c r="G502" s="151" t="n">
        <f aca="false">F502-H502</f>
        <v>0</v>
      </c>
      <c r="H502" s="197"/>
      <c r="I502" s="238"/>
      <c r="J502" s="239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</row>
    <row r="503" s="117" customFormat="true" ht="96" hidden="true" customHeight="false" outlineLevel="0" collapsed="false">
      <c r="A503" s="156" t="s">
        <v>1070</v>
      </c>
      <c r="B503" s="159" t="s">
        <v>726</v>
      </c>
      <c r="C503" s="159" t="s">
        <v>623</v>
      </c>
      <c r="D503" s="159" t="s">
        <v>1071</v>
      </c>
      <c r="E503" s="159"/>
      <c r="F503" s="160" t="n">
        <f aca="false">F504</f>
        <v>0</v>
      </c>
      <c r="G503" s="151" t="n">
        <f aca="false">F503-H503</f>
        <v>0</v>
      </c>
      <c r="H503" s="197"/>
      <c r="I503" s="238"/>
      <c r="J503" s="239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</row>
    <row r="504" s="117" customFormat="true" ht="24.75" hidden="true" customHeight="false" outlineLevel="0" collapsed="false">
      <c r="A504" s="156" t="s">
        <v>713</v>
      </c>
      <c r="B504" s="159" t="s">
        <v>726</v>
      </c>
      <c r="C504" s="159" t="s">
        <v>623</v>
      </c>
      <c r="D504" s="159" t="s">
        <v>1071</v>
      </c>
      <c r="E504" s="159" t="s">
        <v>714</v>
      </c>
      <c r="F504" s="170" t="n">
        <v>0</v>
      </c>
      <c r="G504" s="151" t="n">
        <f aca="false">F504-H504</f>
        <v>0</v>
      </c>
      <c r="H504" s="197"/>
      <c r="I504" s="238"/>
      <c r="J504" s="239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</row>
    <row r="505" customFormat="false" ht="36" hidden="true" customHeight="false" outlineLevel="0" collapsed="false">
      <c r="A505" s="156" t="s">
        <v>1072</v>
      </c>
      <c r="B505" s="159" t="s">
        <v>726</v>
      </c>
      <c r="C505" s="159" t="s">
        <v>623</v>
      </c>
      <c r="D505" s="159" t="s">
        <v>1073</v>
      </c>
      <c r="E505" s="159"/>
      <c r="F505" s="160" t="n">
        <f aca="false">F506</f>
        <v>0</v>
      </c>
      <c r="G505" s="151" t="n">
        <f aca="false">F505-H505</f>
        <v>0</v>
      </c>
      <c r="H505" s="197"/>
    </row>
    <row r="506" customFormat="false" ht="24.75" hidden="true" customHeight="false" outlineLevel="0" collapsed="false">
      <c r="A506" s="156" t="s">
        <v>713</v>
      </c>
      <c r="B506" s="159" t="s">
        <v>726</v>
      </c>
      <c r="C506" s="159" t="s">
        <v>623</v>
      </c>
      <c r="D506" s="159" t="s">
        <v>1073</v>
      </c>
      <c r="E506" s="159" t="s">
        <v>714</v>
      </c>
      <c r="F506" s="170" t="n">
        <v>0</v>
      </c>
      <c r="G506" s="151" t="n">
        <f aca="false">F506-H506</f>
        <v>0</v>
      </c>
      <c r="H506" s="197"/>
    </row>
    <row r="507" customFormat="false" ht="24.75" hidden="false" customHeight="false" outlineLevel="0" collapsed="false">
      <c r="A507" s="156" t="s">
        <v>1074</v>
      </c>
      <c r="B507" s="159" t="s">
        <v>726</v>
      </c>
      <c r="C507" s="159" t="s">
        <v>623</v>
      </c>
      <c r="D507" s="159" t="s">
        <v>1075</v>
      </c>
      <c r="E507" s="159"/>
      <c r="F507" s="160" t="n">
        <f aca="false">F508</f>
        <v>1694</v>
      </c>
      <c r="G507" s="151" t="n">
        <f aca="false">F507-H507</f>
        <v>1694</v>
      </c>
      <c r="H507" s="197"/>
    </row>
    <row r="508" customFormat="false" ht="24.75" hidden="false" customHeight="false" outlineLevel="0" collapsed="false">
      <c r="A508" s="156" t="s">
        <v>713</v>
      </c>
      <c r="B508" s="159" t="s">
        <v>726</v>
      </c>
      <c r="C508" s="159" t="s">
        <v>623</v>
      </c>
      <c r="D508" s="159" t="s">
        <v>1075</v>
      </c>
      <c r="E508" s="159" t="s">
        <v>714</v>
      </c>
      <c r="F508" s="170" t="n">
        <v>1694</v>
      </c>
      <c r="G508" s="151" t="n">
        <f aca="false">F508-H508</f>
        <v>1694</v>
      </c>
      <c r="H508" s="197"/>
    </row>
    <row r="509" customFormat="false" ht="24.75" hidden="false" customHeight="false" outlineLevel="0" collapsed="false">
      <c r="A509" s="156" t="s">
        <v>1076</v>
      </c>
      <c r="B509" s="159" t="s">
        <v>726</v>
      </c>
      <c r="C509" s="159" t="s">
        <v>623</v>
      </c>
      <c r="D509" s="159" t="s">
        <v>1077</v>
      </c>
      <c r="E509" s="159"/>
      <c r="F509" s="160" t="n">
        <f aca="false">F510</f>
        <v>2380</v>
      </c>
      <c r="G509" s="151" t="n">
        <f aca="false">F509-H509</f>
        <v>2380</v>
      </c>
      <c r="H509" s="197"/>
    </row>
    <row r="510" customFormat="false" ht="24.75" hidden="false" customHeight="false" outlineLevel="0" collapsed="false">
      <c r="A510" s="156" t="s">
        <v>713</v>
      </c>
      <c r="B510" s="159" t="s">
        <v>726</v>
      </c>
      <c r="C510" s="159" t="s">
        <v>623</v>
      </c>
      <c r="D510" s="159" t="s">
        <v>1077</v>
      </c>
      <c r="E510" s="159" t="s">
        <v>714</v>
      </c>
      <c r="F510" s="170" t="n">
        <v>2380</v>
      </c>
      <c r="G510" s="151" t="n">
        <f aca="false">F510-H510</f>
        <v>2380</v>
      </c>
      <c r="H510" s="197"/>
    </row>
    <row r="511" customFormat="false" ht="60" hidden="false" customHeight="false" outlineLevel="0" collapsed="false">
      <c r="A511" s="156" t="s">
        <v>1078</v>
      </c>
      <c r="B511" s="159" t="s">
        <v>726</v>
      </c>
      <c r="C511" s="159" t="s">
        <v>623</v>
      </c>
      <c r="D511" s="159" t="s">
        <v>1079</v>
      </c>
      <c r="E511" s="159"/>
      <c r="F511" s="160" t="n">
        <f aca="false">F512</f>
        <v>420</v>
      </c>
      <c r="G511" s="151" t="n">
        <f aca="false">F511-H511</f>
        <v>420</v>
      </c>
      <c r="H511" s="197"/>
    </row>
    <row r="512" customFormat="false" ht="24.75" hidden="false" customHeight="false" outlineLevel="0" collapsed="false">
      <c r="A512" s="156" t="s">
        <v>713</v>
      </c>
      <c r="B512" s="159" t="s">
        <v>726</v>
      </c>
      <c r="C512" s="159" t="s">
        <v>623</v>
      </c>
      <c r="D512" s="159" t="s">
        <v>1079</v>
      </c>
      <c r="E512" s="159" t="s">
        <v>714</v>
      </c>
      <c r="F512" s="170" t="n">
        <v>420</v>
      </c>
      <c r="G512" s="151" t="n">
        <f aca="false">F512-H512</f>
        <v>420</v>
      </c>
      <c r="H512" s="197"/>
    </row>
    <row r="513" customFormat="false" ht="36" hidden="false" customHeight="false" outlineLevel="0" collapsed="false">
      <c r="A513" s="156" t="s">
        <v>1080</v>
      </c>
      <c r="B513" s="159" t="s">
        <v>726</v>
      </c>
      <c r="C513" s="159" t="s">
        <v>623</v>
      </c>
      <c r="D513" s="159" t="s">
        <v>1081</v>
      </c>
      <c r="E513" s="159"/>
      <c r="F513" s="160" t="n">
        <f aca="false">F514</f>
        <v>359.3</v>
      </c>
      <c r="G513" s="151" t="n">
        <f aca="false">F513-H513</f>
        <v>359.3</v>
      </c>
      <c r="H513" s="197"/>
    </row>
    <row r="514" customFormat="false" ht="24.75" hidden="false" customHeight="false" outlineLevel="0" collapsed="false">
      <c r="A514" s="156" t="s">
        <v>713</v>
      </c>
      <c r="B514" s="159" t="s">
        <v>726</v>
      </c>
      <c r="C514" s="159" t="s">
        <v>623</v>
      </c>
      <c r="D514" s="159" t="s">
        <v>1081</v>
      </c>
      <c r="E514" s="159" t="s">
        <v>714</v>
      </c>
      <c r="F514" s="170" t="n">
        <f aca="false">357.2+2.1</f>
        <v>359.3</v>
      </c>
      <c r="G514" s="151" t="n">
        <f aca="false">F514-H514</f>
        <v>359.3</v>
      </c>
      <c r="H514" s="197"/>
    </row>
    <row r="515" customFormat="false" ht="36" hidden="false" customHeight="false" outlineLevel="0" collapsed="false">
      <c r="A515" s="156" t="s">
        <v>1082</v>
      </c>
      <c r="B515" s="159" t="s">
        <v>726</v>
      </c>
      <c r="C515" s="159" t="s">
        <v>623</v>
      </c>
      <c r="D515" s="159" t="s">
        <v>1083</v>
      </c>
      <c r="E515" s="159"/>
      <c r="F515" s="160" t="n">
        <f aca="false">F516</f>
        <v>216.8</v>
      </c>
      <c r="G515" s="151" t="n">
        <f aca="false">F515-H515</f>
        <v>216.8</v>
      </c>
      <c r="H515" s="197"/>
    </row>
    <row r="516" customFormat="false" ht="24.75" hidden="false" customHeight="false" outlineLevel="0" collapsed="false">
      <c r="A516" s="156" t="s">
        <v>713</v>
      </c>
      <c r="B516" s="159" t="s">
        <v>726</v>
      </c>
      <c r="C516" s="159" t="s">
        <v>623</v>
      </c>
      <c r="D516" s="159" t="s">
        <v>1083</v>
      </c>
      <c r="E516" s="159" t="s">
        <v>714</v>
      </c>
      <c r="F516" s="170" t="n">
        <v>216.8</v>
      </c>
      <c r="G516" s="151" t="n">
        <f aca="false">F516-H516</f>
        <v>216.8</v>
      </c>
      <c r="H516" s="197"/>
    </row>
    <row r="517" customFormat="false" ht="36" hidden="false" customHeight="false" outlineLevel="0" collapsed="false">
      <c r="A517" s="156" t="s">
        <v>1084</v>
      </c>
      <c r="B517" s="159" t="s">
        <v>726</v>
      </c>
      <c r="C517" s="159" t="s">
        <v>623</v>
      </c>
      <c r="D517" s="159" t="s">
        <v>1085</v>
      </c>
      <c r="E517" s="159"/>
      <c r="F517" s="160" t="n">
        <f aca="false">F518</f>
        <v>374</v>
      </c>
      <c r="G517" s="151" t="n">
        <f aca="false">F517-H517</f>
        <v>374</v>
      </c>
      <c r="H517" s="197"/>
    </row>
    <row r="518" customFormat="false" ht="24.75" hidden="false" customHeight="false" outlineLevel="0" collapsed="false">
      <c r="A518" s="156" t="s">
        <v>713</v>
      </c>
      <c r="B518" s="159" t="s">
        <v>726</v>
      </c>
      <c r="C518" s="159" t="s">
        <v>623</v>
      </c>
      <c r="D518" s="159" t="s">
        <v>1085</v>
      </c>
      <c r="E518" s="159" t="s">
        <v>714</v>
      </c>
      <c r="F518" s="170" t="n">
        <v>374</v>
      </c>
      <c r="G518" s="151" t="n">
        <f aca="false">F518-H518</f>
        <v>374</v>
      </c>
      <c r="H518" s="197"/>
    </row>
    <row r="519" customFormat="false" ht="36" hidden="false" customHeight="false" outlineLevel="0" collapsed="false">
      <c r="A519" s="156" t="s">
        <v>1086</v>
      </c>
      <c r="B519" s="159" t="s">
        <v>726</v>
      </c>
      <c r="C519" s="159" t="s">
        <v>623</v>
      </c>
      <c r="D519" s="159" t="s">
        <v>1087</v>
      </c>
      <c r="E519" s="159"/>
      <c r="F519" s="160" t="n">
        <f aca="false">F520</f>
        <v>51.9</v>
      </c>
      <c r="G519" s="151" t="n">
        <f aca="false">F519-H519</f>
        <v>51.9</v>
      </c>
      <c r="H519" s="197"/>
    </row>
    <row r="520" customFormat="false" ht="24.75" hidden="false" customHeight="false" outlineLevel="0" collapsed="false">
      <c r="A520" s="156" t="s">
        <v>713</v>
      </c>
      <c r="B520" s="159" t="s">
        <v>726</v>
      </c>
      <c r="C520" s="159" t="s">
        <v>623</v>
      </c>
      <c r="D520" s="159" t="s">
        <v>1087</v>
      </c>
      <c r="E520" s="159" t="s">
        <v>714</v>
      </c>
      <c r="F520" s="170" t="n">
        <v>51.9</v>
      </c>
      <c r="G520" s="151" t="n">
        <f aca="false">F520-H520</f>
        <v>51.9</v>
      </c>
      <c r="H520" s="197"/>
    </row>
    <row r="521" customFormat="false" ht="36" hidden="false" customHeight="false" outlineLevel="0" collapsed="false">
      <c r="A521" s="156" t="s">
        <v>1088</v>
      </c>
      <c r="B521" s="159" t="s">
        <v>726</v>
      </c>
      <c r="C521" s="159" t="s">
        <v>623</v>
      </c>
      <c r="D521" s="159" t="s">
        <v>1089</v>
      </c>
      <c r="E521" s="159"/>
      <c r="F521" s="160" t="n">
        <f aca="false">F522</f>
        <v>53.4</v>
      </c>
      <c r="G521" s="151" t="n">
        <f aca="false">F521-H521</f>
        <v>53.4</v>
      </c>
      <c r="H521" s="197"/>
    </row>
    <row r="522" customFormat="false" ht="24.75" hidden="false" customHeight="false" outlineLevel="0" collapsed="false">
      <c r="A522" s="156" t="s">
        <v>713</v>
      </c>
      <c r="B522" s="159" t="s">
        <v>726</v>
      </c>
      <c r="C522" s="159" t="s">
        <v>623</v>
      </c>
      <c r="D522" s="159" t="s">
        <v>1089</v>
      </c>
      <c r="E522" s="159" t="s">
        <v>714</v>
      </c>
      <c r="F522" s="170" t="n">
        <v>53.4</v>
      </c>
      <c r="G522" s="151" t="n">
        <f aca="false">F522-H522</f>
        <v>53.4</v>
      </c>
      <c r="H522" s="197"/>
    </row>
    <row r="523" customFormat="false" ht="24.75" hidden="false" customHeight="false" outlineLevel="0" collapsed="false">
      <c r="A523" s="156" t="s">
        <v>1090</v>
      </c>
      <c r="B523" s="159" t="s">
        <v>726</v>
      </c>
      <c r="C523" s="159" t="s">
        <v>623</v>
      </c>
      <c r="D523" s="159" t="s">
        <v>1091</v>
      </c>
      <c r="E523" s="159"/>
      <c r="F523" s="160" t="n">
        <f aca="false">F524</f>
        <v>43.5</v>
      </c>
      <c r="G523" s="151" t="n">
        <f aca="false">F523-H523</f>
        <v>43.5</v>
      </c>
      <c r="H523" s="197"/>
    </row>
    <row r="524" customFormat="false" ht="24.75" hidden="false" customHeight="false" outlineLevel="0" collapsed="false">
      <c r="A524" s="156" t="s">
        <v>713</v>
      </c>
      <c r="B524" s="159" t="s">
        <v>726</v>
      </c>
      <c r="C524" s="159" t="s">
        <v>623</v>
      </c>
      <c r="D524" s="159" t="s">
        <v>1091</v>
      </c>
      <c r="E524" s="159" t="s">
        <v>714</v>
      </c>
      <c r="F524" s="170" t="n">
        <v>43.5</v>
      </c>
      <c r="G524" s="151" t="n">
        <f aca="false">F524-H524</f>
        <v>43.5</v>
      </c>
      <c r="H524" s="197"/>
    </row>
    <row r="525" customFormat="false" ht="36" hidden="false" customHeight="false" outlineLevel="0" collapsed="false">
      <c r="A525" s="156" t="s">
        <v>1092</v>
      </c>
      <c r="B525" s="159" t="s">
        <v>726</v>
      </c>
      <c r="C525" s="159" t="s">
        <v>623</v>
      </c>
      <c r="D525" s="159" t="s">
        <v>1093</v>
      </c>
      <c r="E525" s="159"/>
      <c r="F525" s="160" t="n">
        <f aca="false">F526</f>
        <v>27.5</v>
      </c>
      <c r="G525" s="151" t="n">
        <f aca="false">F525-H525</f>
        <v>27.5</v>
      </c>
      <c r="H525" s="197"/>
    </row>
    <row r="526" customFormat="false" ht="24.75" hidden="false" customHeight="false" outlineLevel="0" collapsed="false">
      <c r="A526" s="156" t="s">
        <v>713</v>
      </c>
      <c r="B526" s="159" t="s">
        <v>726</v>
      </c>
      <c r="C526" s="159" t="s">
        <v>623</v>
      </c>
      <c r="D526" s="159" t="s">
        <v>1093</v>
      </c>
      <c r="E526" s="159" t="s">
        <v>714</v>
      </c>
      <c r="F526" s="170" t="n">
        <v>27.5</v>
      </c>
      <c r="G526" s="151" t="n">
        <f aca="false">F526-H526</f>
        <v>27.5</v>
      </c>
      <c r="H526" s="197"/>
    </row>
    <row r="527" customFormat="false" ht="36" hidden="false" customHeight="false" outlineLevel="0" collapsed="false">
      <c r="A527" s="156" t="s">
        <v>1094</v>
      </c>
      <c r="B527" s="159" t="s">
        <v>726</v>
      </c>
      <c r="C527" s="159" t="s">
        <v>623</v>
      </c>
      <c r="D527" s="159" t="s">
        <v>1095</v>
      </c>
      <c r="E527" s="159"/>
      <c r="F527" s="160" t="n">
        <f aca="false">F528</f>
        <v>2048.6</v>
      </c>
      <c r="G527" s="151" t="n">
        <f aca="false">F527-H527</f>
        <v>2048.6</v>
      </c>
      <c r="H527" s="197"/>
    </row>
    <row r="528" customFormat="false" ht="24.75" hidden="false" customHeight="false" outlineLevel="0" collapsed="false">
      <c r="A528" s="156" t="s">
        <v>713</v>
      </c>
      <c r="B528" s="159" t="s">
        <v>726</v>
      </c>
      <c r="C528" s="159" t="s">
        <v>623</v>
      </c>
      <c r="D528" s="159" t="s">
        <v>1095</v>
      </c>
      <c r="E528" s="159" t="s">
        <v>714</v>
      </c>
      <c r="F528" s="170" t="n">
        <v>2048.6</v>
      </c>
      <c r="G528" s="151" t="n">
        <f aca="false">F528-H528</f>
        <v>2048.6</v>
      </c>
      <c r="H528" s="197"/>
    </row>
    <row r="529" customFormat="false" ht="60" hidden="false" customHeight="false" outlineLevel="0" collapsed="false">
      <c r="A529" s="156" t="s">
        <v>1096</v>
      </c>
      <c r="B529" s="159" t="s">
        <v>726</v>
      </c>
      <c r="C529" s="159" t="s">
        <v>623</v>
      </c>
      <c r="D529" s="159" t="s">
        <v>1097</v>
      </c>
      <c r="E529" s="159"/>
      <c r="F529" s="160" t="n">
        <f aca="false">F530</f>
        <v>30.7</v>
      </c>
      <c r="G529" s="151" t="n">
        <f aca="false">F529-H529</f>
        <v>30.7</v>
      </c>
      <c r="H529" s="197"/>
    </row>
    <row r="530" customFormat="false" ht="24.75" hidden="false" customHeight="false" outlineLevel="0" collapsed="false">
      <c r="A530" s="156" t="s">
        <v>713</v>
      </c>
      <c r="B530" s="159" t="s">
        <v>726</v>
      </c>
      <c r="C530" s="159" t="s">
        <v>623</v>
      </c>
      <c r="D530" s="159" t="s">
        <v>1097</v>
      </c>
      <c r="E530" s="159" t="s">
        <v>714</v>
      </c>
      <c r="F530" s="170" t="n">
        <f aca="false">30.5+0.2</f>
        <v>30.7</v>
      </c>
      <c r="G530" s="151" t="n">
        <f aca="false">F530-H530</f>
        <v>30.7</v>
      </c>
      <c r="H530" s="197"/>
    </row>
    <row r="531" customFormat="false" ht="36" hidden="false" customHeight="false" outlineLevel="0" collapsed="false">
      <c r="A531" s="156" t="s">
        <v>1098</v>
      </c>
      <c r="B531" s="159" t="s">
        <v>726</v>
      </c>
      <c r="C531" s="159" t="s">
        <v>623</v>
      </c>
      <c r="D531" s="159" t="s">
        <v>1099</v>
      </c>
      <c r="E531" s="159"/>
      <c r="F531" s="160" t="n">
        <f aca="false">F532</f>
        <v>2000</v>
      </c>
      <c r="G531" s="151" t="n">
        <f aca="false">F531-H531</f>
        <v>2000</v>
      </c>
      <c r="H531" s="197"/>
    </row>
    <row r="532" customFormat="false" ht="24.75" hidden="false" customHeight="false" outlineLevel="0" collapsed="false">
      <c r="A532" s="156" t="s">
        <v>713</v>
      </c>
      <c r="B532" s="159" t="s">
        <v>726</v>
      </c>
      <c r="C532" s="159" t="s">
        <v>623</v>
      </c>
      <c r="D532" s="159" t="s">
        <v>1099</v>
      </c>
      <c r="E532" s="159" t="s">
        <v>714</v>
      </c>
      <c r="F532" s="170" t="n">
        <v>2000</v>
      </c>
      <c r="G532" s="151" t="n">
        <f aca="false">F532-H532</f>
        <v>2000</v>
      </c>
      <c r="H532" s="197"/>
    </row>
    <row r="533" customFormat="false" ht="24.75" hidden="false" customHeight="false" outlineLevel="0" collapsed="false">
      <c r="A533" s="156" t="s">
        <v>1100</v>
      </c>
      <c r="B533" s="159" t="s">
        <v>726</v>
      </c>
      <c r="C533" s="159" t="s">
        <v>623</v>
      </c>
      <c r="D533" s="159" t="s">
        <v>1101</v>
      </c>
      <c r="E533" s="159"/>
      <c r="F533" s="160" t="n">
        <f aca="false">F534</f>
        <v>250.3</v>
      </c>
      <c r="G533" s="151" t="n">
        <f aca="false">F533-H533</f>
        <v>250.3</v>
      </c>
      <c r="H533" s="228"/>
    </row>
    <row r="534" customFormat="false" ht="24.6" hidden="false" customHeight="true" outlineLevel="0" collapsed="false">
      <c r="A534" s="156" t="s">
        <v>713</v>
      </c>
      <c r="B534" s="159" t="s">
        <v>726</v>
      </c>
      <c r="C534" s="159" t="s">
        <v>623</v>
      </c>
      <c r="D534" s="159" t="s">
        <v>1101</v>
      </c>
      <c r="E534" s="159" t="s">
        <v>714</v>
      </c>
      <c r="F534" s="170" t="n">
        <v>250.3</v>
      </c>
      <c r="G534" s="151" t="n">
        <f aca="false">F534-H534</f>
        <v>250.3</v>
      </c>
      <c r="H534" s="170"/>
    </row>
    <row r="535" customFormat="false" ht="36.6" hidden="false" customHeight="true" outlineLevel="0" collapsed="false">
      <c r="A535" s="156" t="s">
        <v>1102</v>
      </c>
      <c r="B535" s="159" t="s">
        <v>726</v>
      </c>
      <c r="C535" s="159" t="s">
        <v>623</v>
      </c>
      <c r="D535" s="159" t="s">
        <v>1103</v>
      </c>
      <c r="E535" s="159"/>
      <c r="F535" s="160" t="n">
        <f aca="false">F536</f>
        <v>1840</v>
      </c>
      <c r="G535" s="151" t="n">
        <f aca="false">F535-H535</f>
        <v>1840</v>
      </c>
      <c r="H535" s="170"/>
    </row>
    <row r="536" customFormat="false" ht="18" hidden="false" customHeight="true" outlineLevel="0" collapsed="false">
      <c r="A536" s="156" t="s">
        <v>713</v>
      </c>
      <c r="B536" s="159" t="s">
        <v>726</v>
      </c>
      <c r="C536" s="159" t="s">
        <v>623</v>
      </c>
      <c r="D536" s="159" t="s">
        <v>1103</v>
      </c>
      <c r="E536" s="159" t="s">
        <v>714</v>
      </c>
      <c r="F536" s="170" t="n">
        <v>1840</v>
      </c>
      <c r="G536" s="151" t="n">
        <f aca="false">F536-H536</f>
        <v>1840</v>
      </c>
      <c r="H536" s="170"/>
    </row>
    <row r="537" customFormat="false" ht="19.9" hidden="false" customHeight="true" outlineLevel="0" collapsed="false">
      <c r="A537" s="156" t="s">
        <v>1104</v>
      </c>
      <c r="B537" s="159" t="s">
        <v>726</v>
      </c>
      <c r="C537" s="159" t="s">
        <v>623</v>
      </c>
      <c r="D537" s="159" t="s">
        <v>1105</v>
      </c>
      <c r="E537" s="159"/>
      <c r="F537" s="160" t="n">
        <f aca="false">F538</f>
        <v>300</v>
      </c>
      <c r="G537" s="151" t="n">
        <f aca="false">F537-H537</f>
        <v>300</v>
      </c>
      <c r="H537" s="170"/>
    </row>
    <row r="538" customFormat="false" ht="19.15" hidden="false" customHeight="true" outlineLevel="0" collapsed="false">
      <c r="A538" s="156" t="s">
        <v>713</v>
      </c>
      <c r="B538" s="159" t="s">
        <v>726</v>
      </c>
      <c r="C538" s="159" t="s">
        <v>623</v>
      </c>
      <c r="D538" s="159" t="s">
        <v>1105</v>
      </c>
      <c r="E538" s="159" t="s">
        <v>714</v>
      </c>
      <c r="F538" s="170" t="n">
        <v>300</v>
      </c>
      <c r="G538" s="151" t="n">
        <f aca="false">F538-H538</f>
        <v>300</v>
      </c>
      <c r="H538" s="170"/>
    </row>
    <row r="539" customFormat="false" ht="33.4" hidden="true" customHeight="true" outlineLevel="0" collapsed="false">
      <c r="A539" s="156" t="s">
        <v>1106</v>
      </c>
      <c r="B539" s="159" t="s">
        <v>726</v>
      </c>
      <c r="C539" s="159" t="s">
        <v>623</v>
      </c>
      <c r="D539" s="159" t="s">
        <v>1107</v>
      </c>
      <c r="E539" s="159"/>
      <c r="F539" s="160" t="n">
        <f aca="false">F540</f>
        <v>0</v>
      </c>
      <c r="G539" s="151" t="n">
        <f aca="false">F539-H539</f>
        <v>0</v>
      </c>
      <c r="H539" s="170"/>
    </row>
    <row r="540" customFormat="false" ht="21" hidden="true" customHeight="true" outlineLevel="0" collapsed="false">
      <c r="A540" s="156" t="s">
        <v>713</v>
      </c>
      <c r="B540" s="159" t="s">
        <v>726</v>
      </c>
      <c r="C540" s="159" t="s">
        <v>623</v>
      </c>
      <c r="D540" s="159" t="s">
        <v>1107</v>
      </c>
      <c r="E540" s="159" t="s">
        <v>714</v>
      </c>
      <c r="F540" s="170"/>
      <c r="G540" s="151" t="n">
        <f aca="false">F540-H540</f>
        <v>0</v>
      </c>
      <c r="H540" s="170"/>
    </row>
    <row r="541" customFormat="false" ht="21" hidden="false" customHeight="true" outlineLevel="0" collapsed="false">
      <c r="A541" s="156" t="s">
        <v>1108</v>
      </c>
      <c r="B541" s="159" t="s">
        <v>726</v>
      </c>
      <c r="C541" s="159" t="s">
        <v>623</v>
      </c>
      <c r="D541" s="159" t="s">
        <v>1109</v>
      </c>
      <c r="E541" s="159"/>
      <c r="F541" s="160" t="n">
        <f aca="false">F542</f>
        <v>3000</v>
      </c>
      <c r="G541" s="151" t="n">
        <f aca="false">F541-H541</f>
        <v>3000</v>
      </c>
      <c r="H541" s="170"/>
    </row>
    <row r="542" customFormat="false" ht="21" hidden="false" customHeight="true" outlineLevel="0" collapsed="false">
      <c r="A542" s="156" t="s">
        <v>713</v>
      </c>
      <c r="B542" s="159" t="s">
        <v>726</v>
      </c>
      <c r="C542" s="159" t="s">
        <v>623</v>
      </c>
      <c r="D542" s="159" t="s">
        <v>1109</v>
      </c>
      <c r="E542" s="159" t="s">
        <v>714</v>
      </c>
      <c r="F542" s="170" t="n">
        <f aca="false">2000+1000</f>
        <v>3000</v>
      </c>
      <c r="G542" s="151" t="n">
        <f aca="false">F542-H542</f>
        <v>3000</v>
      </c>
      <c r="H542" s="170"/>
    </row>
    <row r="543" customFormat="false" ht="21" hidden="true" customHeight="true" outlineLevel="0" collapsed="false">
      <c r="A543" s="156" t="s">
        <v>1110</v>
      </c>
      <c r="B543" s="159" t="s">
        <v>726</v>
      </c>
      <c r="C543" s="159" t="s">
        <v>623</v>
      </c>
      <c r="D543" s="159" t="s">
        <v>1111</v>
      </c>
      <c r="E543" s="159"/>
      <c r="F543" s="160" t="n">
        <f aca="false">F544</f>
        <v>0</v>
      </c>
      <c r="G543" s="160" t="n">
        <f aca="false">G544</f>
        <v>0</v>
      </c>
      <c r="H543" s="170" t="n">
        <f aca="false">H544</f>
        <v>0</v>
      </c>
    </row>
    <row r="544" customFormat="false" ht="21" hidden="true" customHeight="true" outlineLevel="0" collapsed="false">
      <c r="A544" s="156" t="s">
        <v>713</v>
      </c>
      <c r="B544" s="159" t="s">
        <v>726</v>
      </c>
      <c r="C544" s="159" t="s">
        <v>623</v>
      </c>
      <c r="D544" s="159" t="s">
        <v>1111</v>
      </c>
      <c r="E544" s="159" t="s">
        <v>714</v>
      </c>
      <c r="F544" s="170"/>
      <c r="G544" s="151" t="n">
        <f aca="false">F544-H544</f>
        <v>0</v>
      </c>
      <c r="H544" s="170"/>
    </row>
    <row r="545" customFormat="false" ht="24.75" hidden="false" customHeight="false" outlineLevel="0" collapsed="false">
      <c r="A545" s="169" t="s">
        <v>1112</v>
      </c>
      <c r="B545" s="159" t="s">
        <v>726</v>
      </c>
      <c r="C545" s="159" t="s">
        <v>623</v>
      </c>
      <c r="D545" s="159" t="s">
        <v>1113</v>
      </c>
      <c r="E545" s="159"/>
      <c r="F545" s="160" t="n">
        <f aca="false">F546</f>
        <v>982</v>
      </c>
      <c r="G545" s="151" t="n">
        <f aca="false">F545-H545</f>
        <v>982</v>
      </c>
      <c r="H545" s="160"/>
    </row>
    <row r="546" customFormat="false" ht="24.75" hidden="false" customHeight="false" outlineLevel="0" collapsed="false">
      <c r="A546" s="156" t="s">
        <v>1051</v>
      </c>
      <c r="B546" s="159" t="s">
        <v>726</v>
      </c>
      <c r="C546" s="159" t="s">
        <v>623</v>
      </c>
      <c r="D546" s="159" t="s">
        <v>1113</v>
      </c>
      <c r="E546" s="159" t="s">
        <v>257</v>
      </c>
      <c r="F546" s="160" t="n">
        <f aca="false">F548+F550</f>
        <v>982</v>
      </c>
      <c r="G546" s="151" t="n">
        <f aca="false">F546-H546</f>
        <v>982</v>
      </c>
      <c r="H546" s="170"/>
    </row>
    <row r="547" customFormat="false" ht="24.75" hidden="false" customHeight="false" outlineLevel="0" collapsed="false">
      <c r="A547" s="156" t="s">
        <v>1114</v>
      </c>
      <c r="B547" s="159" t="s">
        <v>726</v>
      </c>
      <c r="C547" s="159" t="s">
        <v>623</v>
      </c>
      <c r="D547" s="159" t="s">
        <v>1115</v>
      </c>
      <c r="E547" s="159"/>
      <c r="F547" s="160" t="n">
        <f aca="false">F548</f>
        <v>982</v>
      </c>
      <c r="G547" s="151" t="n">
        <f aca="false">F547-H547</f>
        <v>982</v>
      </c>
      <c r="H547" s="170"/>
    </row>
    <row r="548" customFormat="false" ht="24.75" hidden="false" customHeight="false" outlineLevel="0" collapsed="false">
      <c r="A548" s="156" t="s">
        <v>1116</v>
      </c>
      <c r="B548" s="159" t="s">
        <v>726</v>
      </c>
      <c r="C548" s="159" t="s">
        <v>623</v>
      </c>
      <c r="D548" s="159" t="s">
        <v>1115</v>
      </c>
      <c r="E548" s="159" t="s">
        <v>714</v>
      </c>
      <c r="F548" s="170" t="n">
        <v>982</v>
      </c>
      <c r="G548" s="151" t="n">
        <f aca="false">F548-H548</f>
        <v>982</v>
      </c>
      <c r="H548" s="160"/>
    </row>
    <row r="549" customFormat="false" ht="24.75" hidden="true" customHeight="false" outlineLevel="0" collapsed="false">
      <c r="A549" s="156" t="s">
        <v>1117</v>
      </c>
      <c r="B549" s="159" t="s">
        <v>726</v>
      </c>
      <c r="C549" s="159" t="s">
        <v>623</v>
      </c>
      <c r="D549" s="159" t="s">
        <v>1118</v>
      </c>
      <c r="E549" s="159"/>
      <c r="F549" s="160" t="n">
        <f aca="false">F550</f>
        <v>0</v>
      </c>
      <c r="G549" s="151" t="n">
        <f aca="false">F549-H549</f>
        <v>0</v>
      </c>
      <c r="H549" s="160"/>
    </row>
    <row r="550" customFormat="false" ht="24.75" hidden="true" customHeight="false" outlineLevel="0" collapsed="false">
      <c r="A550" s="156" t="s">
        <v>1116</v>
      </c>
      <c r="B550" s="159" t="s">
        <v>726</v>
      </c>
      <c r="C550" s="159" t="s">
        <v>623</v>
      </c>
      <c r="D550" s="159" t="s">
        <v>1118</v>
      </c>
      <c r="E550" s="159" t="s">
        <v>714</v>
      </c>
      <c r="F550" s="170"/>
      <c r="G550" s="151" t="n">
        <f aca="false">F550-H550</f>
        <v>0</v>
      </c>
      <c r="H550" s="170"/>
    </row>
    <row r="551" customFormat="false" ht="24.75" hidden="true" customHeight="false" outlineLevel="0" collapsed="false">
      <c r="A551" s="172" t="s">
        <v>836</v>
      </c>
      <c r="B551" s="159" t="s">
        <v>726</v>
      </c>
      <c r="C551" s="159" t="s">
        <v>623</v>
      </c>
      <c r="D551" s="159" t="s">
        <v>837</v>
      </c>
      <c r="E551" s="159"/>
      <c r="F551" s="182" t="n">
        <f aca="false">F553</f>
        <v>0</v>
      </c>
      <c r="G551" s="151" t="n">
        <f aca="false">F551-H551</f>
        <v>0</v>
      </c>
      <c r="H551" s="182" t="n">
        <f aca="false">H553</f>
        <v>0</v>
      </c>
    </row>
    <row r="552" customFormat="false" ht="24.75" hidden="true" customHeight="false" outlineLevel="0" collapsed="false">
      <c r="A552" s="156" t="s">
        <v>1119</v>
      </c>
      <c r="B552" s="159" t="s">
        <v>726</v>
      </c>
      <c r="C552" s="159" t="s">
        <v>623</v>
      </c>
      <c r="D552" s="159" t="s">
        <v>1120</v>
      </c>
      <c r="E552" s="159" t="s">
        <v>257</v>
      </c>
      <c r="F552" s="160" t="n">
        <f aca="false">F553</f>
        <v>0</v>
      </c>
      <c r="G552" s="151" t="n">
        <f aca="false">F552-H552</f>
        <v>0</v>
      </c>
      <c r="H552" s="160" t="n">
        <f aca="false">H553</f>
        <v>0</v>
      </c>
    </row>
    <row r="553" customFormat="false" ht="24.75" hidden="true" customHeight="false" outlineLevel="0" collapsed="false">
      <c r="A553" s="156" t="s">
        <v>1043</v>
      </c>
      <c r="B553" s="159" t="s">
        <v>726</v>
      </c>
      <c r="C553" s="159" t="s">
        <v>623</v>
      </c>
      <c r="D553" s="159" t="s">
        <v>1120</v>
      </c>
      <c r="E553" s="159" t="s">
        <v>1044</v>
      </c>
      <c r="F553" s="170"/>
      <c r="G553" s="151" t="n">
        <f aca="false">F553-H553</f>
        <v>0</v>
      </c>
      <c r="H553" s="197"/>
    </row>
    <row r="554" customFormat="false" ht="24" hidden="false" customHeight="false" outlineLevel="0" collapsed="false">
      <c r="A554" s="156" t="s">
        <v>731</v>
      </c>
      <c r="B554" s="159" t="s">
        <v>726</v>
      </c>
      <c r="C554" s="159" t="s">
        <v>623</v>
      </c>
      <c r="D554" s="159" t="s">
        <v>1121</v>
      </c>
      <c r="E554" s="159" t="s">
        <v>257</v>
      </c>
      <c r="F554" s="160" t="n">
        <f aca="false">F555+F557</f>
        <v>3727</v>
      </c>
      <c r="G554" s="151" t="n">
        <f aca="false">F554-H554</f>
        <v>3727</v>
      </c>
      <c r="H554" s="197"/>
    </row>
    <row r="555" customFormat="false" ht="24.75" hidden="false" customHeight="false" outlineLevel="0" collapsed="false">
      <c r="A555" s="156" t="s">
        <v>1122</v>
      </c>
      <c r="B555" s="159" t="s">
        <v>726</v>
      </c>
      <c r="C555" s="159" t="s">
        <v>623</v>
      </c>
      <c r="D555" s="159" t="s">
        <v>1123</v>
      </c>
      <c r="E555" s="159"/>
      <c r="F555" s="160" t="n">
        <f aca="false">F556</f>
        <v>3653</v>
      </c>
      <c r="G555" s="151" t="n">
        <f aca="false">F555-H555</f>
        <v>3653</v>
      </c>
      <c r="H555" s="197"/>
    </row>
    <row r="556" customFormat="false" ht="24.75" hidden="false" customHeight="false" outlineLevel="0" collapsed="false">
      <c r="A556" s="156" t="s">
        <v>1043</v>
      </c>
      <c r="B556" s="159" t="s">
        <v>726</v>
      </c>
      <c r="C556" s="159" t="s">
        <v>623</v>
      </c>
      <c r="D556" s="159" t="s">
        <v>1123</v>
      </c>
      <c r="E556" s="159" t="s">
        <v>1044</v>
      </c>
      <c r="F556" s="170" t="n">
        <f aca="false">2471+1182</f>
        <v>3653</v>
      </c>
      <c r="G556" s="151" t="n">
        <f aca="false">F556-H556</f>
        <v>3653</v>
      </c>
      <c r="H556" s="197"/>
    </row>
    <row r="557" customFormat="false" ht="48.75" hidden="false" customHeight="false" outlineLevel="0" collapsed="false">
      <c r="A557" s="90" t="s">
        <v>843</v>
      </c>
      <c r="B557" s="159" t="s">
        <v>726</v>
      </c>
      <c r="C557" s="159" t="s">
        <v>623</v>
      </c>
      <c r="D557" s="159" t="s">
        <v>844</v>
      </c>
      <c r="E557" s="159"/>
      <c r="F557" s="170" t="n">
        <f aca="false">F558</f>
        <v>74</v>
      </c>
      <c r="G557" s="151" t="n">
        <f aca="false">F557-H557</f>
        <v>74</v>
      </c>
      <c r="H557" s="197"/>
    </row>
    <row r="558" customFormat="false" ht="132" hidden="false" customHeight="false" outlineLevel="0" collapsed="false">
      <c r="A558" s="195" t="s">
        <v>845</v>
      </c>
      <c r="B558" s="159" t="s">
        <v>726</v>
      </c>
      <c r="C558" s="159" t="s">
        <v>623</v>
      </c>
      <c r="D558" s="159" t="s">
        <v>844</v>
      </c>
      <c r="E558" s="159" t="s">
        <v>815</v>
      </c>
      <c r="F558" s="170" t="n">
        <v>74</v>
      </c>
      <c r="G558" s="151" t="n">
        <f aca="false">F558-H558</f>
        <v>74</v>
      </c>
      <c r="H558" s="197"/>
    </row>
    <row r="559" customFormat="false" ht="15.75" hidden="false" customHeight="false" outlineLevel="0" collapsed="false">
      <c r="A559" s="168" t="s">
        <v>1124</v>
      </c>
      <c r="B559" s="159" t="s">
        <v>726</v>
      </c>
      <c r="C559" s="159" t="s">
        <v>631</v>
      </c>
      <c r="D559" s="114"/>
      <c r="E559" s="159"/>
      <c r="F559" s="160" t="n">
        <f aca="false">F561</f>
        <v>11574</v>
      </c>
      <c r="G559" s="157" t="n">
        <f aca="false">F559-H559</f>
        <v>0</v>
      </c>
      <c r="H559" s="160" t="n">
        <f aca="false">H561</f>
        <v>11574</v>
      </c>
    </row>
    <row r="560" customFormat="false" ht="24.75" hidden="false" customHeight="false" outlineLevel="0" collapsed="false">
      <c r="A560" s="186" t="s">
        <v>830</v>
      </c>
      <c r="B560" s="159" t="s">
        <v>726</v>
      </c>
      <c r="C560" s="159" t="s">
        <v>631</v>
      </c>
      <c r="D560" s="159" t="s">
        <v>831</v>
      </c>
      <c r="E560" s="159"/>
      <c r="F560" s="160" t="n">
        <f aca="false">F561</f>
        <v>11574</v>
      </c>
      <c r="G560" s="157" t="n">
        <f aca="false">F560-H560</f>
        <v>0</v>
      </c>
      <c r="H560" s="160" t="n">
        <f aca="false">H561+H562</f>
        <v>11574</v>
      </c>
    </row>
    <row r="561" customFormat="false" ht="72" hidden="false" customHeight="false" outlineLevel="0" collapsed="false">
      <c r="A561" s="186" t="s">
        <v>1125</v>
      </c>
      <c r="B561" s="159" t="s">
        <v>726</v>
      </c>
      <c r="C561" s="159" t="s">
        <v>631</v>
      </c>
      <c r="D561" s="159" t="s">
        <v>1126</v>
      </c>
      <c r="E561" s="159" t="s">
        <v>257</v>
      </c>
      <c r="F561" s="160" t="n">
        <f aca="false">F563+F564</f>
        <v>11574</v>
      </c>
      <c r="G561" s="157" t="n">
        <f aca="false">F561-H561</f>
        <v>0</v>
      </c>
      <c r="H561" s="160" t="n">
        <f aca="false">H563+H564</f>
        <v>11574</v>
      </c>
    </row>
    <row r="562" customFormat="false" ht="24.75" hidden="true" customHeight="false" outlineLevel="0" collapsed="false">
      <c r="A562" s="186" t="s">
        <v>677</v>
      </c>
      <c r="B562" s="159" t="s">
        <v>726</v>
      </c>
      <c r="C562" s="159" t="s">
        <v>631</v>
      </c>
      <c r="D562" s="159" t="s">
        <v>1127</v>
      </c>
      <c r="E562" s="159" t="s">
        <v>678</v>
      </c>
      <c r="F562" s="170" t="n">
        <v>0</v>
      </c>
      <c r="G562" s="157" t="n">
        <f aca="false">F562-H562</f>
        <v>0</v>
      </c>
      <c r="H562" s="170" t="n">
        <v>0</v>
      </c>
    </row>
    <row r="563" customFormat="false" ht="24.75" hidden="true" customHeight="false" outlineLevel="0" collapsed="false">
      <c r="A563" s="156" t="s">
        <v>998</v>
      </c>
      <c r="B563" s="159" t="s">
        <v>726</v>
      </c>
      <c r="C563" s="159" t="s">
        <v>631</v>
      </c>
      <c r="D563" s="159" t="s">
        <v>1127</v>
      </c>
      <c r="E563" s="159" t="s">
        <v>678</v>
      </c>
      <c r="F563" s="170"/>
      <c r="G563" s="157"/>
      <c r="H563" s="170"/>
    </row>
    <row r="564" customFormat="false" ht="24.75" hidden="false" customHeight="false" outlineLevel="0" collapsed="false">
      <c r="A564" s="169" t="s">
        <v>830</v>
      </c>
      <c r="B564" s="159" t="s">
        <v>726</v>
      </c>
      <c r="C564" s="159" t="s">
        <v>631</v>
      </c>
      <c r="D564" s="159" t="s">
        <v>1126</v>
      </c>
      <c r="E564" s="159" t="s">
        <v>714</v>
      </c>
      <c r="F564" s="170" t="n">
        <f aca="false">432+11142</f>
        <v>11574</v>
      </c>
      <c r="G564" s="157" t="n">
        <f aca="false">F564-H564</f>
        <v>0</v>
      </c>
      <c r="H564" s="170" t="n">
        <f aca="false">432+11142</f>
        <v>11574</v>
      </c>
    </row>
    <row r="565" customFormat="false" ht="24.75" hidden="true" customHeight="false" outlineLevel="0" collapsed="false">
      <c r="A565" s="240" t="s">
        <v>750</v>
      </c>
      <c r="B565" s="159" t="s">
        <v>726</v>
      </c>
      <c r="C565" s="159" t="s">
        <v>631</v>
      </c>
      <c r="D565" s="159" t="s">
        <v>1126</v>
      </c>
      <c r="E565" s="241" t="s">
        <v>751</v>
      </c>
      <c r="F565" s="170"/>
      <c r="G565" s="157"/>
      <c r="H565" s="170"/>
    </row>
    <row r="566" customFormat="false" ht="72" hidden="true" customHeight="false" outlineLevel="0" collapsed="false">
      <c r="A566" s="186" t="s">
        <v>1125</v>
      </c>
      <c r="B566" s="159" t="s">
        <v>726</v>
      </c>
      <c r="C566" s="159" t="s">
        <v>631</v>
      </c>
      <c r="D566" s="159"/>
      <c r="E566" s="159"/>
      <c r="F566" s="170"/>
      <c r="G566" s="151" t="n">
        <f aca="false">F566-H566</f>
        <v>0</v>
      </c>
      <c r="H566" s="170"/>
    </row>
    <row r="567" customFormat="false" ht="15.75" hidden="true" customHeight="false" outlineLevel="0" collapsed="false">
      <c r="A567" s="156" t="s">
        <v>713</v>
      </c>
      <c r="B567" s="159" t="s">
        <v>726</v>
      </c>
      <c r="C567" s="159" t="s">
        <v>631</v>
      </c>
      <c r="D567" s="159"/>
      <c r="E567" s="159"/>
      <c r="F567" s="160" t="n">
        <f aca="false">F568+F569</f>
        <v>0</v>
      </c>
      <c r="G567" s="160" t="n">
        <f aca="false">G568+G569</f>
        <v>0</v>
      </c>
      <c r="H567" s="160" t="n">
        <f aca="false">H568+H569</f>
        <v>0</v>
      </c>
    </row>
    <row r="568" customFormat="false" ht="24.75" hidden="true" customHeight="false" outlineLevel="0" collapsed="false">
      <c r="A568" s="156" t="s">
        <v>1128</v>
      </c>
      <c r="B568" s="159" t="s">
        <v>726</v>
      </c>
      <c r="C568" s="159" t="s">
        <v>631</v>
      </c>
      <c r="D568" s="159" t="s">
        <v>914</v>
      </c>
      <c r="E568" s="159" t="s">
        <v>1129</v>
      </c>
      <c r="F568" s="170"/>
      <c r="G568" s="151" t="n">
        <f aca="false">F568-H568</f>
        <v>0</v>
      </c>
      <c r="H568" s="170"/>
    </row>
    <row r="569" customFormat="false" ht="39" hidden="true" customHeight="true" outlineLevel="0" collapsed="false">
      <c r="A569" s="156" t="s">
        <v>1130</v>
      </c>
      <c r="B569" s="159" t="s">
        <v>726</v>
      </c>
      <c r="C569" s="159" t="s">
        <v>631</v>
      </c>
      <c r="D569" s="159" t="s">
        <v>914</v>
      </c>
      <c r="E569" s="159" t="s">
        <v>1131</v>
      </c>
      <c r="F569" s="170"/>
      <c r="G569" s="151" t="n">
        <f aca="false">F569-H569</f>
        <v>0</v>
      </c>
      <c r="H569" s="170"/>
    </row>
    <row r="570" customFormat="false" ht="15.75" hidden="false" customHeight="false" outlineLevel="0" collapsed="false">
      <c r="A570" s="193" t="s">
        <v>1132</v>
      </c>
      <c r="B570" s="178" t="s">
        <v>659</v>
      </c>
      <c r="C570" s="178"/>
      <c r="D570" s="178"/>
      <c r="E570" s="178"/>
      <c r="F570" s="139" t="n">
        <f aca="false">F571</f>
        <v>96795.2</v>
      </c>
      <c r="G570" s="139" t="n">
        <f aca="false">G571</f>
        <v>96795.2</v>
      </c>
      <c r="H570" s="139" t="n">
        <f aca="false">H571+H576</f>
        <v>0</v>
      </c>
    </row>
    <row r="571" customFormat="false" ht="15.75" hidden="false" customHeight="false" outlineLevel="0" collapsed="false">
      <c r="A571" s="242" t="s">
        <v>1133</v>
      </c>
      <c r="B571" s="159" t="s">
        <v>659</v>
      </c>
      <c r="C571" s="159" t="s">
        <v>613</v>
      </c>
      <c r="D571" s="179"/>
      <c r="E571" s="179"/>
      <c r="F571" s="228" t="n">
        <f aca="false">F572+F577+F581</f>
        <v>96795.2</v>
      </c>
      <c r="G571" s="228" t="n">
        <f aca="false">G572+G577+G581</f>
        <v>96795.2</v>
      </c>
      <c r="H571" s="228" t="n">
        <f aca="false">H572+H601</f>
        <v>0</v>
      </c>
    </row>
    <row r="572" customFormat="false" ht="36.75" hidden="false" customHeight="false" outlineLevel="0" collapsed="false">
      <c r="A572" s="189" t="s">
        <v>883</v>
      </c>
      <c r="B572" s="159" t="s">
        <v>659</v>
      </c>
      <c r="C572" s="159" t="s">
        <v>613</v>
      </c>
      <c r="D572" s="159" t="s">
        <v>763</v>
      </c>
      <c r="E572" s="159"/>
      <c r="F572" s="160" t="n">
        <f aca="false">F573</f>
        <v>5295</v>
      </c>
      <c r="G572" s="160" t="n">
        <f aca="false">G573</f>
        <v>5295</v>
      </c>
      <c r="H572" s="228" t="n">
        <f aca="false">H573</f>
        <v>0</v>
      </c>
    </row>
    <row r="573" customFormat="false" ht="36.75" hidden="false" customHeight="false" outlineLevel="0" collapsed="false">
      <c r="A573" s="187" t="s">
        <v>1134</v>
      </c>
      <c r="B573" s="159" t="s">
        <v>659</v>
      </c>
      <c r="C573" s="159" t="s">
        <v>613</v>
      </c>
      <c r="D573" s="159" t="s">
        <v>765</v>
      </c>
      <c r="E573" s="159" t="s">
        <v>257</v>
      </c>
      <c r="F573" s="160" t="n">
        <f aca="false">F576+F575</f>
        <v>5295</v>
      </c>
      <c r="G573" s="160" t="n">
        <f aca="false">F573-H573</f>
        <v>5295</v>
      </c>
      <c r="H573" s="243"/>
    </row>
    <row r="574" customFormat="false" ht="24.75" hidden="true" customHeight="false" outlineLevel="0" collapsed="false">
      <c r="A574" s="187" t="s">
        <v>1135</v>
      </c>
      <c r="B574" s="159" t="s">
        <v>659</v>
      </c>
      <c r="C574" s="159" t="s">
        <v>613</v>
      </c>
      <c r="D574" s="159" t="s">
        <v>765</v>
      </c>
      <c r="E574" s="159" t="s">
        <v>767</v>
      </c>
      <c r="F574" s="160"/>
      <c r="G574" s="160" t="n">
        <f aca="false">F574-H574</f>
        <v>0</v>
      </c>
      <c r="H574" s="243"/>
    </row>
    <row r="575" customFormat="false" ht="48.75" hidden="false" customHeight="false" outlineLevel="0" collapsed="false">
      <c r="A575" s="187" t="s">
        <v>1136</v>
      </c>
      <c r="B575" s="159" t="s">
        <v>659</v>
      </c>
      <c r="C575" s="159" t="s">
        <v>613</v>
      </c>
      <c r="D575" s="159" t="s">
        <v>765</v>
      </c>
      <c r="E575" s="159" t="s">
        <v>767</v>
      </c>
      <c r="F575" s="170" t="n">
        <v>3295</v>
      </c>
      <c r="G575" s="160" t="n">
        <f aca="false">F575-H575</f>
        <v>3295</v>
      </c>
      <c r="H575" s="243"/>
    </row>
    <row r="576" customFormat="false" ht="36" hidden="false" customHeight="false" outlineLevel="0" collapsed="false">
      <c r="A576" s="186" t="s">
        <v>1137</v>
      </c>
      <c r="B576" s="159" t="s">
        <v>659</v>
      </c>
      <c r="C576" s="159" t="s">
        <v>613</v>
      </c>
      <c r="D576" s="159" t="s">
        <v>765</v>
      </c>
      <c r="E576" s="159" t="s">
        <v>751</v>
      </c>
      <c r="F576" s="170" t="n">
        <v>2000</v>
      </c>
      <c r="G576" s="160" t="n">
        <f aca="false">F576-H576</f>
        <v>2000</v>
      </c>
      <c r="H576" s="170" t="n">
        <f aca="false">H577</f>
        <v>0</v>
      </c>
    </row>
    <row r="577" customFormat="false" ht="24.75" hidden="false" customHeight="false" outlineLevel="0" collapsed="false">
      <c r="A577" s="169" t="s">
        <v>1024</v>
      </c>
      <c r="B577" s="159" t="s">
        <v>659</v>
      </c>
      <c r="C577" s="159" t="s">
        <v>613</v>
      </c>
      <c r="D577" s="159" t="s">
        <v>1025</v>
      </c>
      <c r="E577" s="159"/>
      <c r="F577" s="160" t="n">
        <f aca="false">F578</f>
        <v>89501.2</v>
      </c>
      <c r="G577" s="160" t="n">
        <f aca="false">F577-H577</f>
        <v>89501.2</v>
      </c>
      <c r="H577" s="170" t="n">
        <f aca="false">H578</f>
        <v>0</v>
      </c>
    </row>
    <row r="578" customFormat="false" ht="24.75" hidden="false" customHeight="false" outlineLevel="0" collapsed="false">
      <c r="A578" s="156" t="s">
        <v>675</v>
      </c>
      <c r="B578" s="159" t="s">
        <v>659</v>
      </c>
      <c r="C578" s="159" t="s">
        <v>613</v>
      </c>
      <c r="D578" s="159" t="s">
        <v>1026</v>
      </c>
      <c r="E578" s="159" t="s">
        <v>257</v>
      </c>
      <c r="F578" s="160" t="n">
        <f aca="false">F579+F580</f>
        <v>89501.2</v>
      </c>
      <c r="G578" s="160" t="n">
        <f aca="false">F578-H578</f>
        <v>89501.2</v>
      </c>
      <c r="H578" s="170" t="n">
        <f aca="false">H582</f>
        <v>0</v>
      </c>
    </row>
    <row r="579" customFormat="false" ht="24.75" hidden="false" customHeight="false" outlineLevel="0" collapsed="false">
      <c r="A579" s="156" t="s">
        <v>677</v>
      </c>
      <c r="B579" s="159" t="s">
        <v>659</v>
      </c>
      <c r="C579" s="159" t="s">
        <v>613</v>
      </c>
      <c r="D579" s="159" t="s">
        <v>1026</v>
      </c>
      <c r="E579" s="159" t="s">
        <v>678</v>
      </c>
      <c r="F579" s="170" t="n">
        <f aca="false">1652+16539+504+1.2+750</f>
        <v>19446.2</v>
      </c>
      <c r="G579" s="160" t="n">
        <f aca="false">F579-H579</f>
        <v>19446.2</v>
      </c>
      <c r="H579" s="243"/>
    </row>
    <row r="580" customFormat="false" ht="24.75" hidden="false" customHeight="false" outlineLevel="0" collapsed="false">
      <c r="A580" s="156" t="s">
        <v>750</v>
      </c>
      <c r="B580" s="159" t="s">
        <v>659</v>
      </c>
      <c r="C580" s="159" t="s">
        <v>613</v>
      </c>
      <c r="D580" s="159" t="s">
        <v>1026</v>
      </c>
      <c r="E580" s="159" t="s">
        <v>751</v>
      </c>
      <c r="F580" s="170" t="n">
        <f aca="false">71832+1000-2777</f>
        <v>70055</v>
      </c>
      <c r="G580" s="160" t="n">
        <f aca="false">F580-H580</f>
        <v>70055</v>
      </c>
      <c r="H580" s="243"/>
    </row>
    <row r="581" customFormat="false" ht="24.75" hidden="false" customHeight="false" outlineLevel="0" collapsed="false">
      <c r="A581" s="169" t="s">
        <v>1027</v>
      </c>
      <c r="B581" s="159" t="s">
        <v>659</v>
      </c>
      <c r="C581" s="159" t="s">
        <v>613</v>
      </c>
      <c r="D581" s="159" t="s">
        <v>1028</v>
      </c>
      <c r="E581" s="159"/>
      <c r="F581" s="160" t="n">
        <f aca="false">F582</f>
        <v>1999</v>
      </c>
      <c r="G581" s="160" t="n">
        <f aca="false">F581-H581</f>
        <v>1999</v>
      </c>
      <c r="H581" s="243"/>
    </row>
    <row r="582" customFormat="false" ht="24.75" hidden="false" customHeight="false" outlineLevel="0" collapsed="false">
      <c r="A582" s="156" t="s">
        <v>677</v>
      </c>
      <c r="B582" s="159" t="s">
        <v>659</v>
      </c>
      <c r="C582" s="159" t="s">
        <v>613</v>
      </c>
      <c r="D582" s="159" t="s">
        <v>1028</v>
      </c>
      <c r="E582" s="159" t="s">
        <v>678</v>
      </c>
      <c r="F582" s="170" t="n">
        <f aca="false">1899+50+50</f>
        <v>1999</v>
      </c>
      <c r="G582" s="160" t="n">
        <f aca="false">F582-H582</f>
        <v>1999</v>
      </c>
      <c r="H582" s="243"/>
    </row>
    <row r="583" customFormat="false" ht="24" hidden="false" customHeight="false" outlineLevel="0" collapsed="false">
      <c r="A583" s="171" t="s">
        <v>1138</v>
      </c>
      <c r="B583" s="159" t="s">
        <v>789</v>
      </c>
      <c r="C583" s="145"/>
      <c r="D583" s="159"/>
      <c r="E583" s="159"/>
      <c r="F583" s="176" t="n">
        <f aca="false">F584+F588</f>
        <v>16661</v>
      </c>
      <c r="G583" s="244" t="n">
        <f aca="false">F583-H583</f>
        <v>16661</v>
      </c>
      <c r="H583" s="243"/>
    </row>
    <row r="584" customFormat="false" ht="15.75" hidden="false" customHeight="false" outlineLevel="0" collapsed="false">
      <c r="A584" s="245" t="s">
        <v>1139</v>
      </c>
      <c r="B584" s="159" t="s">
        <v>789</v>
      </c>
      <c r="C584" s="159" t="s">
        <v>613</v>
      </c>
      <c r="D584" s="175"/>
      <c r="E584" s="175"/>
      <c r="F584" s="160" t="n">
        <f aca="false">F585</f>
        <v>9690</v>
      </c>
      <c r="G584" s="151" t="n">
        <f aca="false">F584-H584</f>
        <v>9690</v>
      </c>
      <c r="H584" s="243"/>
    </row>
    <row r="585" customFormat="false" ht="24.75" hidden="false" customHeight="false" outlineLevel="0" collapsed="false">
      <c r="A585" s="169" t="s">
        <v>1140</v>
      </c>
      <c r="B585" s="159" t="s">
        <v>789</v>
      </c>
      <c r="C585" s="159" t="s">
        <v>613</v>
      </c>
      <c r="D585" s="159" t="s">
        <v>1141</v>
      </c>
      <c r="E585" s="159"/>
      <c r="F585" s="160" t="n">
        <f aca="false">F586</f>
        <v>9690</v>
      </c>
      <c r="G585" s="151" t="n">
        <f aca="false">F585-H585</f>
        <v>9690</v>
      </c>
      <c r="H585" s="243"/>
    </row>
    <row r="586" customFormat="false" ht="24.75" hidden="false" customHeight="false" outlineLevel="0" collapsed="false">
      <c r="A586" s="156" t="s">
        <v>1142</v>
      </c>
      <c r="B586" s="159" t="s">
        <v>789</v>
      </c>
      <c r="C586" s="159" t="s">
        <v>613</v>
      </c>
      <c r="D586" s="159" t="s">
        <v>1143</v>
      </c>
      <c r="E586" s="159" t="s">
        <v>257</v>
      </c>
      <c r="F586" s="160" t="n">
        <f aca="false">F587</f>
        <v>9690</v>
      </c>
      <c r="G586" s="151" t="n">
        <f aca="false">F586-H586</f>
        <v>9690</v>
      </c>
      <c r="H586" s="243"/>
    </row>
    <row r="587" customFormat="false" ht="24.75" hidden="false" customHeight="false" outlineLevel="0" collapsed="false">
      <c r="A587" s="156" t="s">
        <v>748</v>
      </c>
      <c r="B587" s="159" t="s">
        <v>789</v>
      </c>
      <c r="C587" s="159" t="s">
        <v>613</v>
      </c>
      <c r="D587" s="159" t="s">
        <v>1143</v>
      </c>
      <c r="E587" s="159" t="s">
        <v>749</v>
      </c>
      <c r="F587" s="170" t="n">
        <v>9690</v>
      </c>
      <c r="G587" s="151" t="n">
        <f aca="false">F587-H587</f>
        <v>9690</v>
      </c>
      <c r="H587" s="243"/>
    </row>
    <row r="588" customFormat="false" ht="15.75" hidden="false" customHeight="false" outlineLevel="0" collapsed="false">
      <c r="A588" s="201" t="s">
        <v>1144</v>
      </c>
      <c r="B588" s="159" t="s">
        <v>789</v>
      </c>
      <c r="C588" s="159" t="s">
        <v>615</v>
      </c>
      <c r="D588" s="159"/>
      <c r="E588" s="159"/>
      <c r="F588" s="160" t="n">
        <f aca="false">F589</f>
        <v>6971</v>
      </c>
      <c r="G588" s="151" t="n">
        <f aca="false">F588-H588</f>
        <v>6971</v>
      </c>
      <c r="H588" s="243"/>
    </row>
    <row r="589" customFormat="false" ht="36.75" hidden="false" customHeight="false" outlineLevel="0" collapsed="false">
      <c r="A589" s="200" t="s">
        <v>980</v>
      </c>
      <c r="B589" s="159" t="s">
        <v>789</v>
      </c>
      <c r="C589" s="159" t="s">
        <v>615</v>
      </c>
      <c r="D589" s="159" t="s">
        <v>974</v>
      </c>
      <c r="E589" s="159"/>
      <c r="F589" s="160" t="n">
        <f aca="false">F590</f>
        <v>6971</v>
      </c>
      <c r="G589" s="151" t="n">
        <f aca="false">F589-H589</f>
        <v>6971</v>
      </c>
      <c r="H589" s="243"/>
    </row>
    <row r="590" customFormat="false" ht="36" hidden="false" customHeight="false" outlineLevel="0" collapsed="false">
      <c r="A590" s="156" t="s">
        <v>1145</v>
      </c>
      <c r="B590" s="159" t="s">
        <v>789</v>
      </c>
      <c r="C590" s="159" t="s">
        <v>615</v>
      </c>
      <c r="D590" s="159" t="s">
        <v>1146</v>
      </c>
      <c r="E590" s="159" t="s">
        <v>257</v>
      </c>
      <c r="F590" s="160" t="n">
        <f aca="false">F591</f>
        <v>6971</v>
      </c>
      <c r="G590" s="151" t="n">
        <f aca="false">F590-H590</f>
        <v>6971</v>
      </c>
      <c r="H590" s="243"/>
    </row>
    <row r="591" customFormat="false" ht="24.75" hidden="false" customHeight="false" outlineLevel="0" collapsed="false">
      <c r="A591" s="156" t="s">
        <v>748</v>
      </c>
      <c r="B591" s="159" t="s">
        <v>789</v>
      </c>
      <c r="C591" s="159" t="s">
        <v>615</v>
      </c>
      <c r="D591" s="159" t="s">
        <v>1146</v>
      </c>
      <c r="E591" s="159" t="s">
        <v>749</v>
      </c>
      <c r="F591" s="170" t="n">
        <v>6971</v>
      </c>
      <c r="G591" s="151" t="n">
        <f aca="false">F591-H591</f>
        <v>6971</v>
      </c>
      <c r="H591" s="243"/>
    </row>
    <row r="592" customFormat="false" ht="24" hidden="false" customHeight="false" outlineLevel="0" collapsed="false">
      <c r="A592" s="168" t="s">
        <v>658</v>
      </c>
      <c r="B592" s="159" t="s">
        <v>671</v>
      </c>
      <c r="C592" s="145" t="s">
        <v>1147</v>
      </c>
      <c r="D592" s="159"/>
      <c r="E592" s="159"/>
      <c r="F592" s="176" t="n">
        <f aca="false">F593</f>
        <v>45000</v>
      </c>
      <c r="G592" s="244" t="n">
        <f aca="false">F592-H592</f>
        <v>45000</v>
      </c>
      <c r="H592" s="243"/>
    </row>
    <row r="593" customFormat="false" ht="24.75" hidden="false" customHeight="false" outlineLevel="0" collapsed="false">
      <c r="A593" s="169" t="s">
        <v>1148</v>
      </c>
      <c r="B593" s="159" t="s">
        <v>671</v>
      </c>
      <c r="C593" s="159" t="s">
        <v>613</v>
      </c>
      <c r="D593" s="159" t="s">
        <v>661</v>
      </c>
      <c r="E593" s="159"/>
      <c r="F593" s="160" t="n">
        <f aca="false">F594</f>
        <v>45000</v>
      </c>
      <c r="G593" s="151" t="n">
        <f aca="false">F593-H593</f>
        <v>45000</v>
      </c>
      <c r="H593" s="243"/>
    </row>
    <row r="594" customFormat="false" ht="24.75" hidden="false" customHeight="false" outlineLevel="0" collapsed="false">
      <c r="A594" s="156" t="s">
        <v>1149</v>
      </c>
      <c r="B594" s="159" t="s">
        <v>671</v>
      </c>
      <c r="C594" s="159" t="s">
        <v>613</v>
      </c>
      <c r="D594" s="159" t="s">
        <v>663</v>
      </c>
      <c r="E594" s="159" t="s">
        <v>665</v>
      </c>
      <c r="F594" s="160" t="n">
        <f aca="false">F595+F596</f>
        <v>45000</v>
      </c>
      <c r="G594" s="151" t="n">
        <f aca="false">F594-H594</f>
        <v>45000</v>
      </c>
      <c r="H594" s="243"/>
    </row>
    <row r="595" customFormat="false" ht="24.75" hidden="false" customHeight="false" outlineLevel="0" collapsed="false">
      <c r="A595" s="156" t="s">
        <v>1150</v>
      </c>
      <c r="B595" s="159" t="s">
        <v>671</v>
      </c>
      <c r="C595" s="159" t="s">
        <v>613</v>
      </c>
      <c r="D595" s="159" t="s">
        <v>663</v>
      </c>
      <c r="E595" s="159" t="s">
        <v>665</v>
      </c>
      <c r="F595" s="170" t="n">
        <v>15000</v>
      </c>
      <c r="G595" s="151" t="n">
        <f aca="false">F595-H595</f>
        <v>15000</v>
      </c>
      <c r="H595" s="243"/>
    </row>
    <row r="596" customFormat="false" ht="24.75" hidden="false" customHeight="false" outlineLevel="0" collapsed="false">
      <c r="A596" s="156" t="s">
        <v>1151</v>
      </c>
      <c r="B596" s="159" t="s">
        <v>671</v>
      </c>
      <c r="C596" s="159" t="s">
        <v>613</v>
      </c>
      <c r="D596" s="159" t="s">
        <v>663</v>
      </c>
      <c r="E596" s="159" t="s">
        <v>665</v>
      </c>
      <c r="F596" s="170" t="n">
        <v>30000</v>
      </c>
      <c r="G596" s="151" t="n">
        <f aca="false">F596-H596</f>
        <v>30000</v>
      </c>
      <c r="H596" s="243"/>
    </row>
    <row r="597" customFormat="false" ht="63.75" hidden="false" customHeight="false" outlineLevel="0" collapsed="false">
      <c r="A597" s="193" t="s">
        <v>1152</v>
      </c>
      <c r="B597" s="178" t="s">
        <v>690</v>
      </c>
      <c r="C597" s="178"/>
      <c r="D597" s="178"/>
      <c r="E597" s="178"/>
      <c r="F597" s="176" t="n">
        <f aca="false">F598</f>
        <v>119812</v>
      </c>
      <c r="G597" s="244" t="n">
        <f aca="false">F597-H597</f>
        <v>119812</v>
      </c>
      <c r="H597" s="243"/>
    </row>
    <row r="598" customFormat="false" ht="24" hidden="false" customHeight="false" outlineLevel="0" collapsed="false">
      <c r="A598" s="242" t="s">
        <v>1153</v>
      </c>
      <c r="B598" s="179" t="s">
        <v>690</v>
      </c>
      <c r="C598" s="179" t="s">
        <v>623</v>
      </c>
      <c r="D598" s="179"/>
      <c r="E598" s="179"/>
      <c r="F598" s="160" t="n">
        <f aca="false">F599</f>
        <v>119812</v>
      </c>
      <c r="G598" s="151" t="n">
        <f aca="false">F598-H598</f>
        <v>119812</v>
      </c>
      <c r="H598" s="243"/>
    </row>
    <row r="599" customFormat="false" ht="48" hidden="false" customHeight="false" outlineLevel="0" collapsed="false">
      <c r="A599" s="246" t="s">
        <v>1154</v>
      </c>
      <c r="B599" s="179" t="s">
        <v>690</v>
      </c>
      <c r="C599" s="179" t="s">
        <v>623</v>
      </c>
      <c r="D599" s="179" t="s">
        <v>1155</v>
      </c>
      <c r="E599" s="179"/>
      <c r="F599" s="160" t="n">
        <f aca="false">F600</f>
        <v>119812</v>
      </c>
      <c r="G599" s="151" t="n">
        <f aca="false">F599-H599</f>
        <v>119812</v>
      </c>
      <c r="H599" s="243"/>
    </row>
    <row r="600" customFormat="false" ht="24" hidden="false" customHeight="false" outlineLevel="0" collapsed="false">
      <c r="A600" s="186" t="s">
        <v>1156</v>
      </c>
      <c r="B600" s="179" t="s">
        <v>690</v>
      </c>
      <c r="C600" s="179" t="s">
        <v>623</v>
      </c>
      <c r="D600" s="179" t="s">
        <v>1155</v>
      </c>
      <c r="E600" s="247" t="s">
        <v>1157</v>
      </c>
      <c r="F600" s="170" t="n">
        <v>119812</v>
      </c>
      <c r="G600" s="151" t="n">
        <f aca="false">F600-H600</f>
        <v>119812</v>
      </c>
      <c r="H600" s="243"/>
    </row>
    <row r="601" customFormat="false" ht="29.1" hidden="false" customHeight="true" outlineLevel="0" collapsed="false">
      <c r="A601" s="248" t="s">
        <v>1158</v>
      </c>
      <c r="B601" s="248"/>
      <c r="C601" s="248"/>
      <c r="D601" s="248"/>
      <c r="E601" s="248"/>
      <c r="F601" s="248"/>
      <c r="G601" s="248"/>
      <c r="H601" s="248"/>
    </row>
    <row r="602" customFormat="false" ht="15.75" hidden="true" customHeight="false" outlineLevel="0" collapsed="false">
      <c r="A602" s="186"/>
      <c r="B602" s="179"/>
      <c r="C602" s="179"/>
      <c r="D602" s="179"/>
      <c r="E602" s="179"/>
      <c r="F602" s="170"/>
      <c r="G602" s="151"/>
      <c r="H602" s="170"/>
    </row>
    <row r="603" customFormat="false" ht="15.75" hidden="false" customHeight="false" outlineLevel="0" collapsed="false">
      <c r="A603" s="249"/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15.75" hidden="false" customHeight="fals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50.85" hidden="false" customHeight="tru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5.75" hidden="false" customHeight="fals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8" hidden="false" customHeight="tru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  <row r="819" customFormat="false" ht="15.75" hidden="false" customHeight="false" outlineLevel="0" collapsed="false">
      <c r="G819" s="250"/>
      <c r="H819" s="250"/>
    </row>
    <row r="820" customFormat="false" ht="15.75" hidden="false" customHeight="false" outlineLevel="0" collapsed="false">
      <c r="G820" s="250"/>
      <c r="H820" s="250"/>
    </row>
    <row r="821" customFormat="false" ht="15.75" hidden="false" customHeight="false" outlineLevel="0" collapsed="false">
      <c r="G821" s="250"/>
      <c r="H821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01:H60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9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60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61</v>
      </c>
      <c r="C9" s="255"/>
    </row>
    <row r="10" customFormat="false" ht="12.75" hidden="false" customHeight="false" outlineLevel="0" collapsed="false">
      <c r="B10" s="255" t="s">
        <v>1162</v>
      </c>
      <c r="C10" s="255"/>
    </row>
    <row r="11" customFormat="false" ht="12.75" hidden="false" customHeight="false" outlineLevel="0" collapsed="false">
      <c r="B11" s="256" t="s">
        <v>1163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61</v>
      </c>
      <c r="C13" s="255"/>
    </row>
    <row r="14" customFormat="false" ht="12.75" hidden="false" customHeight="false" outlineLevel="0" collapsed="false">
      <c r="B14" s="255" t="s">
        <v>1162</v>
      </c>
      <c r="C14" s="255"/>
    </row>
    <row r="15" customFormat="false" ht="12.75" hidden="false" customHeight="false" outlineLevel="0" collapsed="false">
      <c r="B15" s="256" t="s">
        <v>1164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65</v>
      </c>
      <c r="B17" s="257"/>
      <c r="C17" s="257"/>
    </row>
    <row r="18" customFormat="false" ht="15.75" hidden="false" customHeight="false" outlineLevel="0" collapsed="false">
      <c r="A18" s="257" t="s">
        <v>1166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7</v>
      </c>
      <c r="B20" s="261" t="s">
        <v>1168</v>
      </c>
      <c r="C20" s="262" t="s">
        <v>295</v>
      </c>
    </row>
    <row r="21" customFormat="false" ht="18.6" hidden="false" customHeight="true" outlineLevel="0" collapsed="false">
      <c r="A21" s="263" t="s">
        <v>1169</v>
      </c>
      <c r="B21" s="263"/>
      <c r="C21" s="264" t="n">
        <f aca="false">'Приложение 2'!C200-'Приложение 3'!F24</f>
        <v>-341808.8</v>
      </c>
      <c r="D21" s="265"/>
      <c r="E21" s="265"/>
    </row>
    <row r="22" customFormat="false" ht="18.6" hidden="false" customHeight="true" outlineLevel="0" collapsed="false">
      <c r="A22" s="266" t="s">
        <v>1170</v>
      </c>
      <c r="B22" s="266"/>
      <c r="C22" s="267" t="n">
        <f aca="false">(-C21-C34-C43)/('Приложение 2'!C17)*100</f>
        <v>8.63839915732871</v>
      </c>
    </row>
    <row r="23" customFormat="false" ht="18" hidden="false" customHeight="true" outlineLevel="0" collapsed="false">
      <c r="A23" s="268" t="s">
        <v>1171</v>
      </c>
      <c r="B23" s="268"/>
      <c r="C23" s="269" t="n">
        <f aca="false">C24+C29+C34+C41+C48</f>
        <v>341808.8</v>
      </c>
    </row>
    <row r="24" customFormat="false" ht="27" hidden="false" customHeight="true" outlineLevel="0" collapsed="false">
      <c r="A24" s="270" t="s">
        <v>1172</v>
      </c>
      <c r="B24" s="271" t="s">
        <v>1173</v>
      </c>
      <c r="C24" s="272" t="n">
        <f aca="false">C25-C27</f>
        <v>190000</v>
      </c>
    </row>
    <row r="25" customFormat="false" ht="28.35" hidden="false" customHeight="true" outlineLevel="0" collapsed="false">
      <c r="A25" s="273" t="s">
        <v>1174</v>
      </c>
      <c r="B25" s="274" t="s">
        <v>1175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76</v>
      </c>
      <c r="B26" s="276" t="s">
        <v>1177</v>
      </c>
      <c r="C26" s="81" t="n">
        <v>230000</v>
      </c>
    </row>
    <row r="27" customFormat="false" ht="25.5" hidden="false" customHeight="false" outlineLevel="0" collapsed="false">
      <c r="A27" s="273" t="s">
        <v>1178</v>
      </c>
      <c r="B27" s="276" t="s">
        <v>1179</v>
      </c>
      <c r="C27" s="272" t="n">
        <f aca="false">C28</f>
        <v>40000</v>
      </c>
    </row>
    <row r="28" customFormat="false" ht="25.5" hidden="false" customHeight="false" outlineLevel="0" collapsed="false">
      <c r="A28" s="273" t="s">
        <v>1180</v>
      </c>
      <c r="B28" s="277" t="s">
        <v>1181</v>
      </c>
      <c r="C28" s="278" t="n">
        <f aca="false">30000+10000</f>
        <v>40000</v>
      </c>
    </row>
    <row r="29" s="281" customFormat="true" ht="25.5" hidden="true" customHeight="false" outlineLevel="0" collapsed="false">
      <c r="A29" s="279" t="s">
        <v>1182</v>
      </c>
      <c r="B29" s="280" t="s">
        <v>1183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84</v>
      </c>
      <c r="B30" s="282" t="s">
        <v>1185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86</v>
      </c>
      <c r="B31" s="283" t="s">
        <v>1187</v>
      </c>
      <c r="C31" s="278"/>
    </row>
    <row r="32" customFormat="false" ht="38.25" hidden="true" customHeight="false" outlineLevel="0" collapsed="false">
      <c r="A32" s="273" t="s">
        <v>1188</v>
      </c>
      <c r="B32" s="284" t="s">
        <v>1189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90</v>
      </c>
      <c r="B33" s="276" t="s">
        <v>1191</v>
      </c>
      <c r="C33" s="278"/>
    </row>
    <row r="34" s="281" customFormat="true" ht="25.5" hidden="false" customHeight="false" outlineLevel="0" collapsed="false">
      <c r="A34" s="279" t="s">
        <v>1192</v>
      </c>
      <c r="B34" s="271" t="s">
        <v>1193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94</v>
      </c>
      <c r="B35" s="282" t="s">
        <v>1195</v>
      </c>
      <c r="C35" s="285" t="n">
        <f aca="false">C36</f>
        <v>3572935.5</v>
      </c>
    </row>
    <row r="36" customFormat="false" ht="15.75" hidden="false" customHeight="false" outlineLevel="0" collapsed="false">
      <c r="A36" s="286" t="s">
        <v>1196</v>
      </c>
      <c r="B36" s="283" t="s">
        <v>1197</v>
      </c>
      <c r="C36" s="285" t="n">
        <f aca="false">C37</f>
        <v>3572935.5</v>
      </c>
    </row>
    <row r="37" customFormat="false" ht="27.6" hidden="false" customHeight="true" outlineLevel="0" collapsed="false">
      <c r="A37" s="286" t="s">
        <v>1198</v>
      </c>
      <c r="B37" s="283" t="s">
        <v>1199</v>
      </c>
      <c r="C37" s="287" t="n">
        <f aca="false">'Приложение 2'!C200+'Приложение 4'!C25+'Приложение 4'!C43+'Приложение 4'!C49</f>
        <v>3572935.5</v>
      </c>
    </row>
    <row r="38" customFormat="false" ht="20.1" hidden="false" customHeight="true" outlineLevel="0" collapsed="false">
      <c r="A38" s="288" t="s">
        <v>1200</v>
      </c>
      <c r="B38" s="282" t="s">
        <v>1201</v>
      </c>
      <c r="C38" s="285" t="n">
        <f aca="false">C39</f>
        <v>3724744.3</v>
      </c>
    </row>
    <row r="39" customFormat="false" ht="15.75" hidden="false" customHeight="false" outlineLevel="0" collapsed="false">
      <c r="A39" s="288" t="s">
        <v>1202</v>
      </c>
      <c r="B39" s="283" t="s">
        <v>1201</v>
      </c>
      <c r="C39" s="285" t="n">
        <f aca="false">C40</f>
        <v>3724744.3</v>
      </c>
    </row>
    <row r="40" customFormat="false" ht="25.5" hidden="false" customHeight="false" outlineLevel="0" collapsed="false">
      <c r="A40" s="288" t="s">
        <v>1203</v>
      </c>
      <c r="B40" s="283" t="s">
        <v>1204</v>
      </c>
      <c r="C40" s="182" t="n">
        <f aca="false">'Приложение 3'!F24+'Приложение 4'!C27-'Приложение 4'!C45+'Приложение 4'!C51</f>
        <v>3724744.3</v>
      </c>
    </row>
    <row r="41" customFormat="false" ht="25.5" hidden="true" customHeight="false" outlineLevel="0" collapsed="false">
      <c r="A41" s="289" t="s">
        <v>1205</v>
      </c>
      <c r="B41" s="280" t="s">
        <v>1206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7</v>
      </c>
      <c r="B42" s="280" t="s">
        <v>1208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9</v>
      </c>
      <c r="B43" s="282" t="s">
        <v>1210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11</v>
      </c>
      <c r="B44" s="290" t="s">
        <v>1212</v>
      </c>
      <c r="C44" s="278" t="n">
        <v>0</v>
      </c>
    </row>
    <row r="45" customFormat="false" ht="25.5" hidden="true" customHeight="false" outlineLevel="0" collapsed="false">
      <c r="A45" s="289" t="s">
        <v>1213</v>
      </c>
      <c r="B45" s="280" t="s">
        <v>1214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15</v>
      </c>
      <c r="B46" s="282" t="s">
        <v>1216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7</v>
      </c>
      <c r="B47" s="283" t="s">
        <v>1218</v>
      </c>
      <c r="C47" s="278" t="n">
        <v>0</v>
      </c>
    </row>
    <row r="48" s="281" customFormat="true" ht="25.5" hidden="true" customHeight="false" outlineLevel="0" collapsed="false">
      <c r="A48" s="270" t="s">
        <v>1219</v>
      </c>
      <c r="B48" s="292" t="s">
        <v>1220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21</v>
      </c>
      <c r="B49" s="294" t="s">
        <v>1222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23</v>
      </c>
      <c r="B50" s="296" t="s">
        <v>1224</v>
      </c>
      <c r="C50" s="297" t="n">
        <v>0</v>
      </c>
    </row>
    <row r="51" customFormat="false" ht="25.5" hidden="true" customHeight="false" outlineLevel="0" collapsed="false">
      <c r="A51" s="286" t="s">
        <v>1225</v>
      </c>
      <c r="B51" s="294" t="s">
        <v>1226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7</v>
      </c>
      <c r="B52" s="296" t="s">
        <v>1228</v>
      </c>
      <c r="C52" s="297" t="n">
        <v>0</v>
      </c>
    </row>
    <row r="53" customFormat="false" ht="25.5" hidden="true" customHeight="false" outlineLevel="0" collapsed="false">
      <c r="A53" s="270" t="s">
        <v>1229</v>
      </c>
      <c r="B53" s="298" t="s">
        <v>1230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31</v>
      </c>
      <c r="B54" s="282" t="s">
        <v>1232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33</v>
      </c>
      <c r="B55" s="283" t="s">
        <v>1234</v>
      </c>
      <c r="C55" s="299"/>
    </row>
    <row r="56" customFormat="false" ht="25.5" hidden="true" customHeight="false" outlineLevel="0" collapsed="false">
      <c r="A56" s="286" t="s">
        <v>1235</v>
      </c>
      <c r="B56" s="282" t="s">
        <v>1236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7</v>
      </c>
      <c r="B57" s="283" t="s">
        <v>1238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3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40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41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42</v>
      </c>
    </row>
    <row r="12" customFormat="false" ht="15.6" hidden="false" customHeight="true" outlineLevel="0" collapsed="false">
      <c r="A12" s="306" t="s">
        <v>1243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44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2</v>
      </c>
    </row>
    <row r="15" s="133" customFormat="true" ht="43.15" hidden="false" customHeight="true" outlineLevel="0" collapsed="false">
      <c r="A15" s="309" t="s">
        <v>1245</v>
      </c>
      <c r="B15" s="310" t="s">
        <v>1167</v>
      </c>
      <c r="C15" s="310" t="s">
        <v>605</v>
      </c>
      <c r="D15" s="310" t="s">
        <v>606</v>
      </c>
      <c r="E15" s="310" t="s">
        <v>607</v>
      </c>
      <c r="F15" s="310" t="s">
        <v>608</v>
      </c>
      <c r="G15" s="311" t="s">
        <v>295</v>
      </c>
    </row>
    <row r="16" customFormat="false" ht="20.45" hidden="false" customHeight="true" outlineLevel="0" collapsed="false">
      <c r="A16" s="312" t="s">
        <v>611</v>
      </c>
      <c r="B16" s="313"/>
      <c r="C16" s="313"/>
      <c r="D16" s="313"/>
      <c r="E16" s="313"/>
      <c r="F16" s="313"/>
      <c r="G16" s="314" t="n">
        <f aca="false">G17+G125+G197+G277+G642+G660+G709+G726+G731+G751+G746+G690</f>
        <v>3684744.3</v>
      </c>
      <c r="H16" s="315" t="n">
        <v>3464482</v>
      </c>
      <c r="I16" s="316" t="n">
        <f aca="false">H16-G16</f>
        <v>-220262.3</v>
      </c>
      <c r="K16" s="141" t="n">
        <v>3662610.9</v>
      </c>
      <c r="L16" s="141" t="n">
        <f aca="false">G16-K16</f>
        <v>22133.4000000004</v>
      </c>
      <c r="Q16" s="141"/>
      <c r="R16" s="316"/>
    </row>
    <row r="17" customFormat="false" ht="16.9" hidden="false" customHeight="true" outlineLevel="0" collapsed="false">
      <c r="A17" s="317" t="s">
        <v>1246</v>
      </c>
      <c r="B17" s="318" t="s">
        <v>202</v>
      </c>
      <c r="C17" s="318"/>
      <c r="D17" s="318"/>
      <c r="E17" s="318"/>
      <c r="F17" s="318"/>
      <c r="G17" s="319" t="n">
        <f aca="false">G18+G24+G112</f>
        <v>1237184.5</v>
      </c>
      <c r="H17" s="320"/>
    </row>
    <row r="18" customFormat="false" ht="15.75" hidden="true" customHeight="false" outlineLevel="0" collapsed="false">
      <c r="A18" s="321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21" t="s">
        <v>881</v>
      </c>
      <c r="B24" s="224" t="s">
        <v>202</v>
      </c>
      <c r="C24" s="159" t="s">
        <v>647</v>
      </c>
      <c r="D24" s="199"/>
      <c r="E24" s="199"/>
      <c r="F24" s="199"/>
      <c r="G24" s="170" t="n">
        <f aca="false">G25+G37+G73+G76+G86+G70</f>
        <v>1222610.5</v>
      </c>
    </row>
    <row r="25" customFormat="false" ht="15.75" hidden="false" customHeight="false" outlineLevel="0" collapsed="false">
      <c r="A25" s="168" t="s">
        <v>882</v>
      </c>
      <c r="B25" s="224" t="s">
        <v>202</v>
      </c>
      <c r="C25" s="159" t="s">
        <v>647</v>
      </c>
      <c r="D25" s="159" t="s">
        <v>613</v>
      </c>
      <c r="E25" s="199"/>
      <c r="F25" s="199"/>
      <c r="G25" s="170" t="n">
        <f aca="false">G33+G26</f>
        <v>356293.2</v>
      </c>
    </row>
    <row r="26" customFormat="false" ht="24.75" hidden="false" customHeight="false" outlineLevel="0" collapsed="false">
      <c r="A26" s="172" t="s">
        <v>1247</v>
      </c>
      <c r="B26" s="224" t="s">
        <v>202</v>
      </c>
      <c r="C26" s="159" t="s">
        <v>647</v>
      </c>
      <c r="D26" s="159" t="s">
        <v>613</v>
      </c>
      <c r="E26" s="199" t="s">
        <v>763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48</v>
      </c>
      <c r="B27" s="224" t="s">
        <v>202</v>
      </c>
      <c r="C27" s="159" t="s">
        <v>647</v>
      </c>
      <c r="D27" s="159" t="s">
        <v>613</v>
      </c>
      <c r="E27" s="199" t="s">
        <v>765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85</v>
      </c>
      <c r="B28" s="224" t="s">
        <v>202</v>
      </c>
      <c r="C28" s="159" t="s">
        <v>647</v>
      </c>
      <c r="D28" s="159" t="s">
        <v>613</v>
      </c>
      <c r="E28" s="199" t="s">
        <v>765</v>
      </c>
      <c r="F28" s="199" t="s">
        <v>767</v>
      </c>
      <c r="G28" s="170"/>
    </row>
    <row r="29" customFormat="false" ht="19.15" hidden="false" customHeight="true" outlineLevel="0" collapsed="false">
      <c r="A29" s="186" t="s">
        <v>886</v>
      </c>
      <c r="B29" s="224" t="s">
        <v>202</v>
      </c>
      <c r="C29" s="159" t="s">
        <v>647</v>
      </c>
      <c r="D29" s="159" t="s">
        <v>613</v>
      </c>
      <c r="E29" s="199" t="s">
        <v>765</v>
      </c>
      <c r="F29" s="199" t="s">
        <v>751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87</v>
      </c>
      <c r="B30" s="224" t="s">
        <v>202</v>
      </c>
      <c r="C30" s="159" t="s">
        <v>647</v>
      </c>
      <c r="D30" s="159" t="s">
        <v>613</v>
      </c>
      <c r="E30" s="199" t="s">
        <v>765</v>
      </c>
      <c r="F30" s="199" t="s">
        <v>751</v>
      </c>
      <c r="G30" s="170" t="n">
        <v>3651</v>
      </c>
    </row>
    <row r="31" customFormat="false" ht="36" hidden="false" customHeight="false" outlineLevel="0" collapsed="false">
      <c r="A31" s="186" t="s">
        <v>888</v>
      </c>
      <c r="B31" s="224" t="s">
        <v>202</v>
      </c>
      <c r="C31" s="159" t="s">
        <v>647</v>
      </c>
      <c r="D31" s="159" t="s">
        <v>613</v>
      </c>
      <c r="E31" s="199" t="s">
        <v>765</v>
      </c>
      <c r="F31" s="199" t="s">
        <v>751</v>
      </c>
      <c r="G31" s="170" t="n">
        <v>1000</v>
      </c>
    </row>
    <row r="32" customFormat="false" ht="36" hidden="false" customHeight="false" outlineLevel="0" collapsed="false">
      <c r="A32" s="186" t="s">
        <v>889</v>
      </c>
      <c r="B32" s="224" t="s">
        <v>202</v>
      </c>
      <c r="C32" s="159" t="s">
        <v>647</v>
      </c>
      <c r="D32" s="159" t="s">
        <v>613</v>
      </c>
      <c r="E32" s="199" t="s">
        <v>765</v>
      </c>
      <c r="F32" s="199" t="s">
        <v>751</v>
      </c>
      <c r="G32" s="170" t="n">
        <v>1000</v>
      </c>
    </row>
    <row r="33" customFormat="false" ht="24.75" hidden="false" customHeight="false" outlineLevel="0" collapsed="false">
      <c r="A33" s="169" t="s">
        <v>890</v>
      </c>
      <c r="B33" s="224" t="s">
        <v>202</v>
      </c>
      <c r="C33" s="159" t="s">
        <v>647</v>
      </c>
      <c r="D33" s="159" t="s">
        <v>613</v>
      </c>
      <c r="E33" s="159" t="s">
        <v>891</v>
      </c>
      <c r="F33" s="199"/>
      <c r="G33" s="170" t="n">
        <f aca="false">G34</f>
        <v>350642.2</v>
      </c>
    </row>
    <row r="34" customFormat="false" ht="24.75" hidden="false" customHeight="false" outlineLevel="0" collapsed="false">
      <c r="A34" s="156" t="s">
        <v>675</v>
      </c>
      <c r="B34" s="224" t="s">
        <v>202</v>
      </c>
      <c r="C34" s="159" t="s">
        <v>647</v>
      </c>
      <c r="D34" s="159" t="s">
        <v>613</v>
      </c>
      <c r="E34" s="159" t="s">
        <v>892</v>
      </c>
      <c r="F34" s="159" t="s">
        <v>257</v>
      </c>
      <c r="G34" s="170" t="n">
        <f aca="false">G35+G36</f>
        <v>350642.2</v>
      </c>
    </row>
    <row r="35" customFormat="false" ht="24.75" hidden="false" customHeight="false" outlineLevel="0" collapsed="false">
      <c r="A35" s="156" t="s">
        <v>677</v>
      </c>
      <c r="B35" s="224" t="s">
        <v>202</v>
      </c>
      <c r="C35" s="159" t="s">
        <v>647</v>
      </c>
      <c r="D35" s="159" t="s">
        <v>613</v>
      </c>
      <c r="E35" s="159" t="s">
        <v>892</v>
      </c>
      <c r="F35" s="159" t="s">
        <v>678</v>
      </c>
      <c r="G35" s="170" t="n">
        <f aca="false">26245.3</f>
        <v>26245.3</v>
      </c>
    </row>
    <row r="36" customFormat="false" ht="24.75" hidden="false" customHeight="false" outlineLevel="0" collapsed="false">
      <c r="A36" s="156" t="s">
        <v>750</v>
      </c>
      <c r="B36" s="224" t="s">
        <v>202</v>
      </c>
      <c r="C36" s="159" t="s">
        <v>647</v>
      </c>
      <c r="D36" s="159" t="s">
        <v>613</v>
      </c>
      <c r="E36" s="159" t="s">
        <v>892</v>
      </c>
      <c r="F36" s="159" t="s">
        <v>751</v>
      </c>
      <c r="G36" s="170" t="n">
        <f aca="false">321939.8+2457.1</f>
        <v>324396.9</v>
      </c>
    </row>
    <row r="37" customFormat="false" ht="15.75" hidden="false" customHeight="false" outlineLevel="0" collapsed="false">
      <c r="A37" s="168" t="s">
        <v>893</v>
      </c>
      <c r="B37" s="224" t="s">
        <v>202</v>
      </c>
      <c r="C37" s="159" t="s">
        <v>647</v>
      </c>
      <c r="D37" s="159" t="s">
        <v>615</v>
      </c>
      <c r="E37" s="159"/>
      <c r="F37" s="159"/>
      <c r="G37" s="170" t="n">
        <f aca="false">G38+G42+G52+G56+G59+G49</f>
        <v>755424.3</v>
      </c>
    </row>
    <row r="38" customFormat="false" ht="24.75" hidden="false" customHeight="false" outlineLevel="0" collapsed="false">
      <c r="A38" s="200" t="s">
        <v>883</v>
      </c>
      <c r="B38" s="224" t="s">
        <v>202</v>
      </c>
      <c r="C38" s="159" t="s">
        <v>647</v>
      </c>
      <c r="D38" s="159" t="s">
        <v>615</v>
      </c>
      <c r="E38" s="159" t="s">
        <v>765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49</v>
      </c>
      <c r="B39" s="224" t="s">
        <v>202</v>
      </c>
      <c r="C39" s="159" t="s">
        <v>647</v>
      </c>
      <c r="D39" s="159" t="s">
        <v>615</v>
      </c>
      <c r="E39" s="159" t="s">
        <v>765</v>
      </c>
      <c r="F39" s="159" t="s">
        <v>257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895</v>
      </c>
      <c r="B40" s="224" t="s">
        <v>202</v>
      </c>
      <c r="C40" s="159" t="s">
        <v>647</v>
      </c>
      <c r="D40" s="159" t="s">
        <v>615</v>
      </c>
      <c r="E40" s="159" t="s">
        <v>765</v>
      </c>
      <c r="F40" s="159" t="s">
        <v>767</v>
      </c>
      <c r="G40" s="170" t="n">
        <v>100</v>
      </c>
    </row>
    <row r="41" customFormat="false" ht="36" hidden="false" customHeight="false" outlineLevel="0" collapsed="false">
      <c r="A41" s="186" t="s">
        <v>896</v>
      </c>
      <c r="B41" s="224" t="s">
        <v>202</v>
      </c>
      <c r="C41" s="159" t="s">
        <v>647</v>
      </c>
      <c r="D41" s="159" t="s">
        <v>615</v>
      </c>
      <c r="E41" s="159" t="s">
        <v>765</v>
      </c>
      <c r="F41" s="159" t="s">
        <v>751</v>
      </c>
      <c r="G41" s="170" t="n">
        <v>500</v>
      </c>
    </row>
    <row r="42" customFormat="false" ht="24.75" hidden="false" customHeight="false" outlineLevel="0" collapsed="false">
      <c r="A42" s="169" t="s">
        <v>897</v>
      </c>
      <c r="B42" s="224" t="s">
        <v>202</v>
      </c>
      <c r="C42" s="159" t="s">
        <v>647</v>
      </c>
      <c r="D42" s="159" t="s">
        <v>615</v>
      </c>
      <c r="E42" s="159" t="s">
        <v>898</v>
      </c>
      <c r="F42" s="159"/>
      <c r="G42" s="170" t="n">
        <f aca="false">SUM(G43+G44+G46)</f>
        <v>616186.9</v>
      </c>
    </row>
    <row r="43" customFormat="false" ht="24.75" hidden="true" customHeight="false" outlineLevel="0" collapsed="false">
      <c r="A43" s="186" t="s">
        <v>901</v>
      </c>
      <c r="B43" s="224" t="s">
        <v>202</v>
      </c>
      <c r="C43" s="159" t="s">
        <v>647</v>
      </c>
      <c r="D43" s="159" t="s">
        <v>615</v>
      </c>
      <c r="E43" s="159" t="s">
        <v>898</v>
      </c>
      <c r="F43" s="159" t="s">
        <v>902</v>
      </c>
      <c r="G43" s="170"/>
    </row>
    <row r="44" customFormat="false" ht="24.75" hidden="true" customHeight="false" outlineLevel="0" collapsed="false">
      <c r="A44" s="186" t="s">
        <v>899</v>
      </c>
      <c r="B44" s="224" t="s">
        <v>202</v>
      </c>
      <c r="C44" s="159" t="s">
        <v>647</v>
      </c>
      <c r="D44" s="159" t="s">
        <v>615</v>
      </c>
      <c r="E44" s="159" t="s">
        <v>900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0</v>
      </c>
      <c r="B45" s="224" t="s">
        <v>202</v>
      </c>
      <c r="C45" s="159" t="s">
        <v>647</v>
      </c>
      <c r="D45" s="159" t="s">
        <v>615</v>
      </c>
      <c r="E45" s="159" t="s">
        <v>900</v>
      </c>
      <c r="F45" s="159" t="s">
        <v>751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75</v>
      </c>
      <c r="B46" s="224" t="s">
        <v>202</v>
      </c>
      <c r="C46" s="159" t="s">
        <v>647</v>
      </c>
      <c r="D46" s="159" t="s">
        <v>615</v>
      </c>
      <c r="E46" s="159" t="s">
        <v>903</v>
      </c>
      <c r="F46" s="159" t="s">
        <v>257</v>
      </c>
      <c r="G46" s="170" t="n">
        <f aca="false">G47+G48</f>
        <v>616186.9</v>
      </c>
    </row>
    <row r="47" customFormat="false" ht="24.75" hidden="false" customHeight="false" outlineLevel="0" collapsed="false">
      <c r="A47" s="156" t="s">
        <v>677</v>
      </c>
      <c r="B47" s="224" t="s">
        <v>202</v>
      </c>
      <c r="C47" s="159" t="s">
        <v>647</v>
      </c>
      <c r="D47" s="159" t="s">
        <v>615</v>
      </c>
      <c r="E47" s="159" t="s">
        <v>903</v>
      </c>
      <c r="F47" s="159" t="s">
        <v>678</v>
      </c>
      <c r="G47" s="170" t="n">
        <f aca="false">23176.3-126</f>
        <v>23050.3</v>
      </c>
    </row>
    <row r="48" customFormat="false" ht="24.75" hidden="false" customHeight="false" outlineLevel="0" collapsed="false">
      <c r="A48" s="156" t="s">
        <v>750</v>
      </c>
      <c r="B48" s="224" t="s">
        <v>202</v>
      </c>
      <c r="C48" s="159" t="s">
        <v>647</v>
      </c>
      <c r="D48" s="159" t="s">
        <v>615</v>
      </c>
      <c r="E48" s="159" t="s">
        <v>903</v>
      </c>
      <c r="F48" s="159" t="s">
        <v>751</v>
      </c>
      <c r="G48" s="170" t="n">
        <f aca="false">585811+1743.7+126+955.9+4500</f>
        <v>593136.6</v>
      </c>
    </row>
    <row r="49" customFormat="false" ht="24.75" hidden="false" customHeight="false" outlineLevel="0" collapsed="false">
      <c r="A49" s="169" t="s">
        <v>1250</v>
      </c>
      <c r="B49" s="224" t="s">
        <v>202</v>
      </c>
      <c r="C49" s="159" t="s">
        <v>647</v>
      </c>
      <c r="D49" s="159" t="s">
        <v>615</v>
      </c>
      <c r="E49" s="159" t="s">
        <v>905</v>
      </c>
      <c r="F49" s="159"/>
      <c r="G49" s="170" t="n">
        <f aca="false">G50</f>
        <v>53491.9</v>
      </c>
    </row>
    <row r="50" customFormat="false" ht="24.75" hidden="false" customHeight="false" outlineLevel="0" collapsed="false">
      <c r="A50" s="156" t="s">
        <v>675</v>
      </c>
      <c r="B50" s="224" t="s">
        <v>202</v>
      </c>
      <c r="C50" s="159" t="s">
        <v>647</v>
      </c>
      <c r="D50" s="159" t="s">
        <v>615</v>
      </c>
      <c r="E50" s="159" t="s">
        <v>906</v>
      </c>
      <c r="F50" s="159" t="s">
        <v>257</v>
      </c>
      <c r="G50" s="170" t="n">
        <f aca="false">G51</f>
        <v>53491.9</v>
      </c>
    </row>
    <row r="51" customFormat="false" ht="24.75" hidden="false" customHeight="false" outlineLevel="0" collapsed="false">
      <c r="A51" s="156" t="s">
        <v>677</v>
      </c>
      <c r="B51" s="224" t="s">
        <v>202</v>
      </c>
      <c r="C51" s="159" t="s">
        <v>647</v>
      </c>
      <c r="D51" s="159" t="s">
        <v>615</v>
      </c>
      <c r="E51" s="159" t="s">
        <v>906</v>
      </c>
      <c r="F51" s="159" t="s">
        <v>678</v>
      </c>
      <c r="G51" s="170" t="n">
        <v>53491.9</v>
      </c>
    </row>
    <row r="52" customFormat="false" ht="24.75" hidden="false" customHeight="false" outlineLevel="0" collapsed="false">
      <c r="A52" s="169" t="s">
        <v>907</v>
      </c>
      <c r="B52" s="224" t="s">
        <v>202</v>
      </c>
      <c r="C52" s="159" t="s">
        <v>647</v>
      </c>
      <c r="D52" s="159" t="s">
        <v>615</v>
      </c>
      <c r="E52" s="159" t="s">
        <v>908</v>
      </c>
      <c r="F52" s="159"/>
      <c r="G52" s="170" t="n">
        <f aca="false">G53</f>
        <v>50368.8</v>
      </c>
    </row>
    <row r="53" customFormat="false" ht="24.75" hidden="false" customHeight="false" outlineLevel="0" collapsed="false">
      <c r="A53" s="156" t="s">
        <v>675</v>
      </c>
      <c r="B53" s="224" t="s">
        <v>202</v>
      </c>
      <c r="C53" s="159" t="s">
        <v>647</v>
      </c>
      <c r="D53" s="159" t="s">
        <v>615</v>
      </c>
      <c r="E53" s="159" t="s">
        <v>909</v>
      </c>
      <c r="F53" s="159" t="s">
        <v>257</v>
      </c>
      <c r="G53" s="170" t="n">
        <f aca="false">G54+G55</f>
        <v>50368.8</v>
      </c>
    </row>
    <row r="54" customFormat="false" ht="24.75" hidden="false" customHeight="false" outlineLevel="0" collapsed="false">
      <c r="A54" s="156" t="s">
        <v>677</v>
      </c>
      <c r="B54" s="224" t="s">
        <v>202</v>
      </c>
      <c r="C54" s="159" t="s">
        <v>647</v>
      </c>
      <c r="D54" s="159" t="s">
        <v>615</v>
      </c>
      <c r="E54" s="159" t="s">
        <v>909</v>
      </c>
      <c r="F54" s="159" t="s">
        <v>678</v>
      </c>
      <c r="G54" s="170" t="n">
        <v>42880.5</v>
      </c>
    </row>
    <row r="55" customFormat="false" ht="24.75" hidden="false" customHeight="false" outlineLevel="0" collapsed="false">
      <c r="A55" s="156" t="s">
        <v>750</v>
      </c>
      <c r="B55" s="224" t="s">
        <v>202</v>
      </c>
      <c r="C55" s="159" t="s">
        <v>647</v>
      </c>
      <c r="D55" s="159" t="s">
        <v>615</v>
      </c>
      <c r="E55" s="159" t="s">
        <v>909</v>
      </c>
      <c r="F55" s="159" t="s">
        <v>751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10</v>
      </c>
      <c r="B56" s="224" t="s">
        <v>202</v>
      </c>
      <c r="C56" s="159" t="s">
        <v>647</v>
      </c>
      <c r="D56" s="159" t="s">
        <v>615</v>
      </c>
      <c r="E56" s="159" t="s">
        <v>911</v>
      </c>
      <c r="F56" s="159"/>
      <c r="G56" s="170" t="n">
        <f aca="false">G57</f>
        <v>26641.7</v>
      </c>
    </row>
    <row r="57" customFormat="false" ht="24.75" hidden="false" customHeight="false" outlineLevel="0" collapsed="false">
      <c r="A57" s="156" t="s">
        <v>675</v>
      </c>
      <c r="B57" s="224" t="s">
        <v>202</v>
      </c>
      <c r="C57" s="159" t="s">
        <v>647</v>
      </c>
      <c r="D57" s="159" t="s">
        <v>615</v>
      </c>
      <c r="E57" s="159" t="s">
        <v>912</v>
      </c>
      <c r="F57" s="159" t="s">
        <v>257</v>
      </c>
      <c r="G57" s="170" t="n">
        <f aca="false">G58</f>
        <v>26641.7</v>
      </c>
    </row>
    <row r="58" customFormat="false" ht="24.75" hidden="false" customHeight="false" outlineLevel="0" collapsed="false">
      <c r="A58" s="156" t="s">
        <v>677</v>
      </c>
      <c r="B58" s="224" t="s">
        <v>202</v>
      </c>
      <c r="C58" s="159" t="s">
        <v>647</v>
      </c>
      <c r="D58" s="159" t="s">
        <v>615</v>
      </c>
      <c r="E58" s="159" t="s">
        <v>912</v>
      </c>
      <c r="F58" s="159" t="s">
        <v>678</v>
      </c>
      <c r="G58" s="170" t="n">
        <f aca="false">26741.7-100</f>
        <v>26641.7</v>
      </c>
    </row>
    <row r="59" customFormat="false" ht="24.75" hidden="false" customHeight="false" outlineLevel="0" collapsed="false">
      <c r="A59" s="172" t="s">
        <v>830</v>
      </c>
      <c r="B59" s="224" t="s">
        <v>202</v>
      </c>
      <c r="C59" s="159" t="s">
        <v>647</v>
      </c>
      <c r="D59" s="159" t="s">
        <v>615</v>
      </c>
      <c r="E59" s="159" t="s">
        <v>831</v>
      </c>
      <c r="F59" s="159"/>
      <c r="G59" s="170" t="n">
        <f aca="false">G60+G62+G65</f>
        <v>8135</v>
      </c>
    </row>
    <row r="60" customFormat="false" ht="24.75" hidden="true" customHeight="false" outlineLevel="0" collapsed="false">
      <c r="A60" s="156" t="s">
        <v>913</v>
      </c>
      <c r="B60" s="224" t="s">
        <v>202</v>
      </c>
      <c r="C60" s="159" t="s">
        <v>647</v>
      </c>
      <c r="D60" s="159" t="s">
        <v>615</v>
      </c>
      <c r="E60" s="159" t="s">
        <v>914</v>
      </c>
      <c r="F60" s="159" t="s">
        <v>915</v>
      </c>
      <c r="G60" s="170"/>
    </row>
    <row r="61" customFormat="false" ht="24.75" hidden="true" customHeight="false" outlineLevel="0" collapsed="false">
      <c r="A61" s="156" t="s">
        <v>748</v>
      </c>
      <c r="B61" s="224" t="s">
        <v>202</v>
      </c>
      <c r="C61" s="159" t="s">
        <v>647</v>
      </c>
      <c r="D61" s="159" t="s">
        <v>615</v>
      </c>
      <c r="E61" s="159" t="s">
        <v>831</v>
      </c>
      <c r="F61" s="159" t="s">
        <v>749</v>
      </c>
      <c r="G61" s="170" t="n">
        <v>0</v>
      </c>
    </row>
    <row r="62" customFormat="false" ht="24.75" hidden="false" customHeight="false" outlineLevel="0" collapsed="false">
      <c r="A62" s="156" t="s">
        <v>918</v>
      </c>
      <c r="B62" s="224" t="s">
        <v>202</v>
      </c>
      <c r="C62" s="159" t="s">
        <v>647</v>
      </c>
      <c r="D62" s="159" t="s">
        <v>615</v>
      </c>
      <c r="E62" s="159" t="s">
        <v>919</v>
      </c>
      <c r="F62" s="159" t="s">
        <v>257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77</v>
      </c>
      <c r="B63" s="224" t="s">
        <v>202</v>
      </c>
      <c r="C63" s="159" t="s">
        <v>647</v>
      </c>
      <c r="D63" s="159" t="s">
        <v>615</v>
      </c>
      <c r="E63" s="159" t="s">
        <v>919</v>
      </c>
      <c r="F63" s="159" t="s">
        <v>678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0</v>
      </c>
      <c r="B64" s="224" t="s">
        <v>202</v>
      </c>
      <c r="C64" s="159" t="s">
        <v>647</v>
      </c>
      <c r="D64" s="159" t="s">
        <v>615</v>
      </c>
      <c r="E64" s="159" t="s">
        <v>919</v>
      </c>
      <c r="F64" s="159" t="s">
        <v>751</v>
      </c>
      <c r="G64" s="170" t="n">
        <v>7853</v>
      </c>
    </row>
    <row r="65" customFormat="false" ht="24.75" hidden="true" customHeight="false" outlineLevel="0" collapsed="false">
      <c r="A65" s="156" t="s">
        <v>1251</v>
      </c>
      <c r="B65" s="224" t="s">
        <v>202</v>
      </c>
      <c r="C65" s="159" t="s">
        <v>647</v>
      </c>
      <c r="D65" s="159" t="s">
        <v>615</v>
      </c>
      <c r="E65" s="159" t="s">
        <v>917</v>
      </c>
      <c r="F65" s="159"/>
      <c r="G65" s="170" t="n">
        <f aca="false">G66+G68</f>
        <v>0</v>
      </c>
    </row>
    <row r="66" customFormat="false" ht="24.75" hidden="true" customHeight="false" outlineLevel="0" collapsed="false">
      <c r="A66" s="156" t="s">
        <v>921</v>
      </c>
      <c r="B66" s="224" t="s">
        <v>202</v>
      </c>
      <c r="C66" s="159" t="s">
        <v>647</v>
      </c>
      <c r="D66" s="159" t="s">
        <v>615</v>
      </c>
      <c r="E66" s="159" t="s">
        <v>922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77</v>
      </c>
      <c r="B67" s="224" t="s">
        <v>202</v>
      </c>
      <c r="C67" s="159" t="s">
        <v>647</v>
      </c>
      <c r="D67" s="159" t="s">
        <v>615</v>
      </c>
      <c r="E67" s="159" t="s">
        <v>922</v>
      </c>
      <c r="F67" s="159" t="s">
        <v>678</v>
      </c>
      <c r="G67" s="170"/>
    </row>
    <row r="68" customFormat="false" ht="36" hidden="true" customHeight="false" outlineLevel="0" collapsed="false">
      <c r="A68" s="156" t="s">
        <v>923</v>
      </c>
      <c r="B68" s="224" t="s">
        <v>202</v>
      </c>
      <c r="C68" s="159" t="s">
        <v>647</v>
      </c>
      <c r="D68" s="159" t="s">
        <v>615</v>
      </c>
      <c r="E68" s="159" t="s">
        <v>924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7</v>
      </c>
      <c r="B69" s="224" t="s">
        <v>202</v>
      </c>
      <c r="C69" s="159" t="s">
        <v>647</v>
      </c>
      <c r="D69" s="159" t="s">
        <v>615</v>
      </c>
      <c r="E69" s="159" t="s">
        <v>924</v>
      </c>
      <c r="F69" s="159" t="s">
        <v>678</v>
      </c>
      <c r="G69" s="170"/>
    </row>
    <row r="70" customFormat="false" ht="15.75" hidden="true" customHeight="false" outlineLevel="0" collapsed="false">
      <c r="A70" s="171" t="s">
        <v>925</v>
      </c>
      <c r="B70" s="224" t="s">
        <v>202</v>
      </c>
      <c r="C70" s="159" t="s">
        <v>647</v>
      </c>
      <c r="D70" s="159" t="s">
        <v>623</v>
      </c>
      <c r="E70" s="159"/>
      <c r="F70" s="159"/>
      <c r="G70" s="170" t="n">
        <f aca="false">G71</f>
        <v>0</v>
      </c>
    </row>
    <row r="71" customFormat="false" ht="24.75" hidden="true" customHeight="false" outlineLevel="0" collapsed="false">
      <c r="A71" s="156" t="s">
        <v>675</v>
      </c>
      <c r="B71" s="224" t="s">
        <v>202</v>
      </c>
      <c r="C71" s="159" t="s">
        <v>647</v>
      </c>
      <c r="D71" s="159" t="s">
        <v>623</v>
      </c>
      <c r="E71" s="159" t="s">
        <v>926</v>
      </c>
      <c r="F71" s="159"/>
      <c r="G71" s="170" t="n">
        <f aca="false">G72</f>
        <v>0</v>
      </c>
    </row>
    <row r="72" customFormat="false" ht="24.75" hidden="true" customHeight="false" outlineLevel="0" collapsed="false">
      <c r="A72" s="156" t="s">
        <v>677</v>
      </c>
      <c r="B72" s="224" t="s">
        <v>202</v>
      </c>
      <c r="C72" s="159" t="s">
        <v>647</v>
      </c>
      <c r="D72" s="159" t="s">
        <v>623</v>
      </c>
      <c r="E72" s="159" t="s">
        <v>926</v>
      </c>
      <c r="F72" s="159" t="s">
        <v>678</v>
      </c>
      <c r="G72" s="170" t="n">
        <v>0</v>
      </c>
    </row>
    <row r="73" customFormat="false" ht="24" hidden="false" customHeight="false" outlineLevel="0" collapsed="false">
      <c r="A73" s="168" t="s">
        <v>927</v>
      </c>
      <c r="B73" s="224" t="s">
        <v>202</v>
      </c>
      <c r="C73" s="159" t="s">
        <v>647</v>
      </c>
      <c r="D73" s="159" t="s">
        <v>639</v>
      </c>
      <c r="E73" s="159"/>
      <c r="F73" s="159"/>
      <c r="G73" s="170" t="n">
        <f aca="false">G74</f>
        <v>365</v>
      </c>
    </row>
    <row r="74" customFormat="false" ht="24.75" hidden="false" customHeight="false" outlineLevel="0" collapsed="false">
      <c r="A74" s="156" t="s">
        <v>675</v>
      </c>
      <c r="B74" s="224" t="s">
        <v>202</v>
      </c>
      <c r="C74" s="159" t="s">
        <v>647</v>
      </c>
      <c r="D74" s="159" t="s">
        <v>639</v>
      </c>
      <c r="E74" s="159" t="s">
        <v>928</v>
      </c>
      <c r="F74" s="159"/>
      <c r="G74" s="170" t="n">
        <f aca="false">G75</f>
        <v>365</v>
      </c>
    </row>
    <row r="75" customFormat="false" ht="24.75" hidden="false" customHeight="false" outlineLevel="0" collapsed="false">
      <c r="A75" s="156" t="s">
        <v>677</v>
      </c>
      <c r="B75" s="224" t="s">
        <v>202</v>
      </c>
      <c r="C75" s="159" t="s">
        <v>647</v>
      </c>
      <c r="D75" s="159" t="s">
        <v>639</v>
      </c>
      <c r="E75" s="159" t="s">
        <v>928</v>
      </c>
      <c r="F75" s="159" t="s">
        <v>678</v>
      </c>
      <c r="G75" s="170" t="n">
        <v>365</v>
      </c>
    </row>
    <row r="76" customFormat="false" ht="15.75" hidden="false" customHeight="false" outlineLevel="0" collapsed="false">
      <c r="A76" s="168" t="s">
        <v>929</v>
      </c>
      <c r="B76" s="224" t="s">
        <v>202</v>
      </c>
      <c r="C76" s="159" t="s">
        <v>647</v>
      </c>
      <c r="D76" s="159" t="s">
        <v>647</v>
      </c>
      <c r="E76" s="159"/>
      <c r="F76" s="159"/>
      <c r="G76" s="170" t="n">
        <f aca="false">G78+G82</f>
        <v>15165.8</v>
      </c>
    </row>
    <row r="77" customFormat="false" ht="24.75" hidden="false" customHeight="false" outlineLevel="0" collapsed="false">
      <c r="A77" s="169" t="s">
        <v>1252</v>
      </c>
      <c r="B77" s="224" t="s">
        <v>202</v>
      </c>
      <c r="C77" s="159" t="s">
        <v>647</v>
      </c>
      <c r="D77" s="159" t="s">
        <v>647</v>
      </c>
      <c r="E77" s="159" t="s">
        <v>1253</v>
      </c>
      <c r="F77" s="159"/>
      <c r="G77" s="170" t="n">
        <f aca="false">G78</f>
        <v>7299</v>
      </c>
    </row>
    <row r="78" customFormat="false" ht="24.75" hidden="false" customHeight="false" outlineLevel="0" collapsed="false">
      <c r="A78" s="186" t="s">
        <v>1254</v>
      </c>
      <c r="B78" s="224" t="s">
        <v>202</v>
      </c>
      <c r="C78" s="159" t="s">
        <v>647</v>
      </c>
      <c r="D78" s="159" t="s">
        <v>647</v>
      </c>
      <c r="E78" s="159" t="s">
        <v>938</v>
      </c>
      <c r="F78" s="159"/>
      <c r="G78" s="170" t="n">
        <f aca="false">G79+G80+G81</f>
        <v>7299</v>
      </c>
    </row>
    <row r="79" customFormat="false" ht="24.75" hidden="false" customHeight="false" outlineLevel="0" collapsed="false">
      <c r="A79" s="156" t="s">
        <v>677</v>
      </c>
      <c r="B79" s="224" t="s">
        <v>202</v>
      </c>
      <c r="C79" s="159" t="s">
        <v>647</v>
      </c>
      <c r="D79" s="159" t="s">
        <v>647</v>
      </c>
      <c r="E79" s="159" t="s">
        <v>938</v>
      </c>
      <c r="F79" s="159" t="s">
        <v>678</v>
      </c>
      <c r="G79" s="170" t="n">
        <f aca="false">15299-7279-5000</f>
        <v>3020</v>
      </c>
    </row>
    <row r="80" customFormat="false" ht="24.75" hidden="true" customHeight="false" outlineLevel="0" collapsed="false">
      <c r="A80" s="156" t="s">
        <v>713</v>
      </c>
      <c r="B80" s="224" t="s">
        <v>202</v>
      </c>
      <c r="C80" s="159" t="s">
        <v>647</v>
      </c>
      <c r="D80" s="159" t="s">
        <v>647</v>
      </c>
      <c r="E80" s="159" t="s">
        <v>939</v>
      </c>
      <c r="F80" s="159" t="s">
        <v>714</v>
      </c>
      <c r="G80" s="170"/>
    </row>
    <row r="81" customFormat="false" ht="24.75" hidden="false" customHeight="false" outlineLevel="0" collapsed="false">
      <c r="A81" s="156" t="s">
        <v>750</v>
      </c>
      <c r="B81" s="224" t="s">
        <v>202</v>
      </c>
      <c r="C81" s="159" t="s">
        <v>647</v>
      </c>
      <c r="D81" s="159" t="s">
        <v>647</v>
      </c>
      <c r="E81" s="159" t="s">
        <v>938</v>
      </c>
      <c r="F81" s="159" t="s">
        <v>751</v>
      </c>
      <c r="G81" s="170" t="n">
        <v>4279</v>
      </c>
    </row>
    <row r="82" customFormat="false" ht="24.75" hidden="false" customHeight="false" outlineLevel="0" collapsed="false">
      <c r="A82" s="172" t="s">
        <v>731</v>
      </c>
      <c r="B82" s="224" t="s">
        <v>202</v>
      </c>
      <c r="C82" s="159" t="s">
        <v>647</v>
      </c>
      <c r="D82" s="159" t="s">
        <v>647</v>
      </c>
      <c r="E82" s="159" t="s">
        <v>732</v>
      </c>
      <c r="F82" s="159"/>
      <c r="G82" s="170" t="n">
        <f aca="false">G83</f>
        <v>7866.8</v>
      </c>
    </row>
    <row r="83" customFormat="false" ht="24.75" hidden="false" customHeight="false" outlineLevel="0" collapsed="false">
      <c r="A83" s="88" t="s">
        <v>940</v>
      </c>
      <c r="B83" s="224" t="s">
        <v>202</v>
      </c>
      <c r="C83" s="159" t="s">
        <v>647</v>
      </c>
      <c r="D83" s="159" t="s">
        <v>647</v>
      </c>
      <c r="E83" s="159" t="s">
        <v>941</v>
      </c>
      <c r="F83" s="159" t="s">
        <v>257</v>
      </c>
      <c r="G83" s="170" t="n">
        <f aca="false">G84+G85</f>
        <v>7866.8</v>
      </c>
    </row>
    <row r="84" customFormat="false" ht="24.75" hidden="false" customHeight="false" outlineLevel="0" collapsed="false">
      <c r="A84" s="156" t="s">
        <v>677</v>
      </c>
      <c r="B84" s="224" t="s">
        <v>202</v>
      </c>
      <c r="C84" s="159" t="s">
        <v>647</v>
      </c>
      <c r="D84" s="159" t="s">
        <v>647</v>
      </c>
      <c r="E84" s="159" t="s">
        <v>941</v>
      </c>
      <c r="F84" s="159" t="s">
        <v>678</v>
      </c>
      <c r="G84" s="170" t="n">
        <f aca="false">125+5000-133.2</f>
        <v>4991.8</v>
      </c>
    </row>
    <row r="85" customFormat="false" ht="24.75" hidden="false" customHeight="false" outlineLevel="0" collapsed="false">
      <c r="A85" s="156" t="s">
        <v>750</v>
      </c>
      <c r="B85" s="224" t="s">
        <v>202</v>
      </c>
      <c r="C85" s="159" t="s">
        <v>647</v>
      </c>
      <c r="D85" s="159" t="s">
        <v>647</v>
      </c>
      <c r="E85" s="159" t="s">
        <v>941</v>
      </c>
      <c r="F85" s="159" t="s">
        <v>751</v>
      </c>
      <c r="G85" s="170" t="n">
        <v>2875</v>
      </c>
    </row>
    <row r="86" customFormat="false" ht="15.75" hidden="false" customHeight="false" outlineLevel="0" collapsed="false">
      <c r="A86" s="201" t="s">
        <v>942</v>
      </c>
      <c r="B86" s="224" t="s">
        <v>202</v>
      </c>
      <c r="C86" s="159" t="s">
        <v>647</v>
      </c>
      <c r="D86" s="159" t="s">
        <v>716</v>
      </c>
      <c r="E86" s="159"/>
      <c r="F86" s="159"/>
      <c r="G86" s="170" t="n">
        <f aca="false">G87+G90+G93+G102+G106+G109</f>
        <v>95362.2</v>
      </c>
    </row>
    <row r="87" customFormat="false" ht="36" hidden="false" customHeight="false" outlineLevel="0" collapsed="false">
      <c r="A87" s="152" t="s">
        <v>1255</v>
      </c>
      <c r="B87" s="224" t="s">
        <v>202</v>
      </c>
      <c r="C87" s="159" t="s">
        <v>647</v>
      </c>
      <c r="D87" s="159" t="s">
        <v>716</v>
      </c>
      <c r="E87" s="145" t="s">
        <v>617</v>
      </c>
      <c r="F87" s="159"/>
      <c r="G87" s="170" t="n">
        <f aca="false">SUM(G88:G88)</f>
        <v>26459.9</v>
      </c>
    </row>
    <row r="88" customFormat="false" ht="24.75" hidden="false" customHeight="false" outlineLevel="0" collapsed="false">
      <c r="A88" s="156" t="s">
        <v>624</v>
      </c>
      <c r="B88" s="224" t="s">
        <v>202</v>
      </c>
      <c r="C88" s="159" t="s">
        <v>647</v>
      </c>
      <c r="D88" s="159" t="s">
        <v>716</v>
      </c>
      <c r="E88" s="145" t="s">
        <v>626</v>
      </c>
      <c r="F88" s="159" t="s">
        <v>257</v>
      </c>
      <c r="G88" s="170" t="n">
        <f aca="false">G89</f>
        <v>26459.9</v>
      </c>
    </row>
    <row r="89" customFormat="false" ht="24.75" hidden="false" customHeight="false" outlineLevel="0" collapsed="false">
      <c r="A89" s="156" t="s">
        <v>637</v>
      </c>
      <c r="B89" s="224" t="s">
        <v>202</v>
      </c>
      <c r="C89" s="159" t="s">
        <v>647</v>
      </c>
      <c r="D89" s="159" t="s">
        <v>716</v>
      </c>
      <c r="E89" s="145" t="s">
        <v>626</v>
      </c>
      <c r="F89" s="159" t="s">
        <v>621</v>
      </c>
      <c r="G89" s="170" t="n">
        <v>26459.9</v>
      </c>
    </row>
    <row r="90" customFormat="false" ht="24.75" hidden="false" customHeight="false" outlineLevel="0" collapsed="false">
      <c r="A90" s="169" t="s">
        <v>897</v>
      </c>
      <c r="B90" s="224" t="s">
        <v>202</v>
      </c>
      <c r="C90" s="190" t="s">
        <v>647</v>
      </c>
      <c r="D90" s="159" t="s">
        <v>716</v>
      </c>
      <c r="E90" s="145" t="s">
        <v>898</v>
      </c>
      <c r="F90" s="159"/>
      <c r="G90" s="170" t="n">
        <f aca="false">G91</f>
        <v>6914</v>
      </c>
    </row>
    <row r="91" customFormat="false" ht="24.75" hidden="false" customHeight="false" outlineLevel="0" collapsed="false">
      <c r="A91" s="156" t="s">
        <v>899</v>
      </c>
      <c r="B91" s="224" t="s">
        <v>202</v>
      </c>
      <c r="C91" s="190" t="s">
        <v>647</v>
      </c>
      <c r="D91" s="159" t="s">
        <v>716</v>
      </c>
      <c r="E91" s="145" t="s">
        <v>900</v>
      </c>
      <c r="F91" s="159"/>
      <c r="G91" s="170" t="n">
        <f aca="false">G92</f>
        <v>6914</v>
      </c>
    </row>
    <row r="92" customFormat="false" ht="24.75" hidden="false" customHeight="false" outlineLevel="0" collapsed="false">
      <c r="A92" s="156" t="s">
        <v>750</v>
      </c>
      <c r="B92" s="224" t="s">
        <v>202</v>
      </c>
      <c r="C92" s="190" t="s">
        <v>647</v>
      </c>
      <c r="D92" s="159" t="s">
        <v>716</v>
      </c>
      <c r="E92" s="145" t="s">
        <v>900</v>
      </c>
      <c r="F92" s="159" t="s">
        <v>751</v>
      </c>
      <c r="G92" s="170" t="n">
        <f aca="false">6841+73</f>
        <v>6914</v>
      </c>
    </row>
    <row r="93" customFormat="false" ht="24.75" hidden="false" customHeight="false" outlineLevel="0" collapsed="false">
      <c r="A93" s="169" t="s">
        <v>946</v>
      </c>
      <c r="B93" s="224" t="s">
        <v>202</v>
      </c>
      <c r="C93" s="159" t="s">
        <v>647</v>
      </c>
      <c r="D93" s="159" t="s">
        <v>716</v>
      </c>
      <c r="E93" s="159" t="s">
        <v>947</v>
      </c>
      <c r="F93" s="159"/>
      <c r="G93" s="170" t="n">
        <f aca="false">G94+G96+G99</f>
        <v>7318</v>
      </c>
    </row>
    <row r="94" customFormat="false" ht="24.75" hidden="false" customHeight="false" outlineLevel="0" collapsed="false">
      <c r="A94" s="186" t="s">
        <v>948</v>
      </c>
      <c r="B94" s="224" t="s">
        <v>202</v>
      </c>
      <c r="C94" s="159" t="s">
        <v>647</v>
      </c>
      <c r="D94" s="159" t="s">
        <v>716</v>
      </c>
      <c r="E94" s="159" t="s">
        <v>949</v>
      </c>
      <c r="F94" s="159"/>
      <c r="G94" s="170" t="n">
        <f aca="false">G95+G98</f>
        <v>6845</v>
      </c>
    </row>
    <row r="95" customFormat="false" ht="24.75" hidden="false" customHeight="false" outlineLevel="0" collapsed="false">
      <c r="A95" s="156" t="s">
        <v>677</v>
      </c>
      <c r="B95" s="224" t="s">
        <v>202</v>
      </c>
      <c r="C95" s="159" t="s">
        <v>647</v>
      </c>
      <c r="D95" s="159" t="s">
        <v>716</v>
      </c>
      <c r="E95" s="159" t="s">
        <v>949</v>
      </c>
      <c r="F95" s="159" t="s">
        <v>678</v>
      </c>
      <c r="G95" s="170" t="n">
        <f aca="false">6845</f>
        <v>6845</v>
      </c>
    </row>
    <row r="96" customFormat="false" ht="24.75" hidden="true" customHeight="false" outlineLevel="0" collapsed="false">
      <c r="A96" s="186" t="s">
        <v>901</v>
      </c>
      <c r="B96" s="224" t="s">
        <v>202</v>
      </c>
      <c r="C96" s="159" t="s">
        <v>647</v>
      </c>
      <c r="D96" s="159" t="s">
        <v>716</v>
      </c>
      <c r="E96" s="159" t="s">
        <v>1256</v>
      </c>
      <c r="F96" s="159"/>
      <c r="G96" s="170" t="n">
        <f aca="false">G97</f>
        <v>0</v>
      </c>
    </row>
    <row r="97" customFormat="false" ht="24.75" hidden="true" customHeight="false" outlineLevel="0" collapsed="false">
      <c r="A97" s="156" t="s">
        <v>677</v>
      </c>
      <c r="B97" s="224" t="s">
        <v>202</v>
      </c>
      <c r="C97" s="159" t="s">
        <v>647</v>
      </c>
      <c r="D97" s="159" t="s">
        <v>716</v>
      </c>
      <c r="E97" s="159" t="s">
        <v>1256</v>
      </c>
      <c r="F97" s="159" t="s">
        <v>678</v>
      </c>
      <c r="G97" s="170"/>
    </row>
    <row r="98" customFormat="false" ht="24.75" hidden="true" customHeight="false" outlineLevel="0" collapsed="false">
      <c r="A98" s="156" t="s">
        <v>750</v>
      </c>
      <c r="B98" s="224" t="s">
        <v>202</v>
      </c>
      <c r="C98" s="159" t="s">
        <v>647</v>
      </c>
      <c r="D98" s="159" t="s">
        <v>716</v>
      </c>
      <c r="E98" s="159" t="s">
        <v>949</v>
      </c>
      <c r="F98" s="159" t="s">
        <v>751</v>
      </c>
      <c r="G98" s="170" t="n">
        <v>0</v>
      </c>
    </row>
    <row r="99" customFormat="false" ht="24.75" hidden="false" customHeight="false" outlineLevel="0" collapsed="false">
      <c r="A99" s="186" t="s">
        <v>950</v>
      </c>
      <c r="B99" s="224" t="s">
        <v>202</v>
      </c>
      <c r="C99" s="159" t="s">
        <v>647</v>
      </c>
      <c r="D99" s="159" t="s">
        <v>716</v>
      </c>
      <c r="E99" s="159" t="s">
        <v>951</v>
      </c>
      <c r="F99" s="159"/>
      <c r="G99" s="170" t="n">
        <f aca="false">G100+G101</f>
        <v>473</v>
      </c>
    </row>
    <row r="100" customFormat="false" ht="24.75" hidden="false" customHeight="false" outlineLevel="0" collapsed="false">
      <c r="A100" s="156" t="s">
        <v>677</v>
      </c>
      <c r="B100" s="224" t="s">
        <v>202</v>
      </c>
      <c r="C100" s="159" t="s">
        <v>647</v>
      </c>
      <c r="D100" s="159" t="s">
        <v>716</v>
      </c>
      <c r="E100" s="159" t="s">
        <v>951</v>
      </c>
      <c r="F100" s="159" t="s">
        <v>678</v>
      </c>
      <c r="G100" s="170" t="n">
        <f aca="false">70+18</f>
        <v>88</v>
      </c>
    </row>
    <row r="101" customFormat="false" ht="24.75" hidden="false" customHeight="false" outlineLevel="0" collapsed="false">
      <c r="A101" s="156" t="s">
        <v>750</v>
      </c>
      <c r="B101" s="224" t="s">
        <v>202</v>
      </c>
      <c r="C101" s="159" t="s">
        <v>647</v>
      </c>
      <c r="D101" s="159" t="s">
        <v>716</v>
      </c>
      <c r="E101" s="159" t="s">
        <v>951</v>
      </c>
      <c r="F101" s="159" t="s">
        <v>751</v>
      </c>
      <c r="G101" s="170" t="n">
        <v>385</v>
      </c>
    </row>
    <row r="102" customFormat="false" ht="48.75" hidden="false" customHeight="false" outlineLevel="0" collapsed="false">
      <c r="A102" s="200" t="s">
        <v>952</v>
      </c>
      <c r="B102" s="224" t="s">
        <v>202</v>
      </c>
      <c r="C102" s="159" t="s">
        <v>647</v>
      </c>
      <c r="D102" s="159" t="s">
        <v>716</v>
      </c>
      <c r="E102" s="159" t="s">
        <v>953</v>
      </c>
      <c r="F102" s="159"/>
      <c r="G102" s="170" t="n">
        <f aca="false">G103</f>
        <v>53670.3</v>
      </c>
    </row>
    <row r="103" customFormat="false" ht="24.75" hidden="false" customHeight="false" outlineLevel="0" collapsed="false">
      <c r="A103" s="156" t="s">
        <v>675</v>
      </c>
      <c r="B103" s="224" t="s">
        <v>202</v>
      </c>
      <c r="C103" s="159" t="s">
        <v>647</v>
      </c>
      <c r="D103" s="159" t="s">
        <v>716</v>
      </c>
      <c r="E103" s="159" t="s">
        <v>926</v>
      </c>
      <c r="F103" s="159" t="s">
        <v>257</v>
      </c>
      <c r="G103" s="170" t="n">
        <f aca="false">G104+G105</f>
        <v>53670.3</v>
      </c>
    </row>
    <row r="104" customFormat="false" ht="24.75" hidden="false" customHeight="false" outlineLevel="0" collapsed="false">
      <c r="A104" s="156" t="s">
        <v>677</v>
      </c>
      <c r="B104" s="224" t="s">
        <v>202</v>
      </c>
      <c r="C104" s="159" t="s">
        <v>647</v>
      </c>
      <c r="D104" s="159" t="s">
        <v>716</v>
      </c>
      <c r="E104" s="159" t="s">
        <v>926</v>
      </c>
      <c r="F104" s="159" t="s">
        <v>678</v>
      </c>
      <c r="G104" s="170" t="n">
        <f aca="false">21176+22909+1000-300-1000</f>
        <v>43785</v>
      </c>
    </row>
    <row r="105" customFormat="false" ht="24.75" hidden="false" customHeight="false" outlineLevel="0" collapsed="false">
      <c r="A105" s="156" t="s">
        <v>750</v>
      </c>
      <c r="B105" s="224" t="s">
        <v>202</v>
      </c>
      <c r="C105" s="159" t="s">
        <v>647</v>
      </c>
      <c r="D105" s="159" t="s">
        <v>716</v>
      </c>
      <c r="E105" s="159" t="s">
        <v>926</v>
      </c>
      <c r="F105" s="159" t="s">
        <v>751</v>
      </c>
      <c r="G105" s="170" t="n">
        <f aca="false">9806+79.3</f>
        <v>9885.3</v>
      </c>
    </row>
    <row r="106" customFormat="false" ht="24.75" hidden="true" customHeight="false" outlineLevel="0" collapsed="false">
      <c r="A106" s="172" t="s">
        <v>836</v>
      </c>
      <c r="B106" s="224" t="s">
        <v>202</v>
      </c>
      <c r="C106" s="159" t="s">
        <v>647</v>
      </c>
      <c r="D106" s="159" t="s">
        <v>716</v>
      </c>
      <c r="E106" s="159" t="s">
        <v>837</v>
      </c>
      <c r="F106" s="159"/>
      <c r="G106" s="170" t="n">
        <f aca="false">G107</f>
        <v>0</v>
      </c>
    </row>
    <row r="107" customFormat="false" ht="24.75" hidden="true" customHeight="false" outlineLevel="0" collapsed="false">
      <c r="A107" s="156" t="s">
        <v>954</v>
      </c>
      <c r="B107" s="224" t="s">
        <v>202</v>
      </c>
      <c r="C107" s="159" t="s">
        <v>647</v>
      </c>
      <c r="D107" s="159" t="s">
        <v>716</v>
      </c>
      <c r="E107" s="159" t="s">
        <v>837</v>
      </c>
      <c r="F107" s="159" t="s">
        <v>257</v>
      </c>
      <c r="G107" s="170" t="n">
        <f aca="false">G108</f>
        <v>0</v>
      </c>
    </row>
    <row r="108" customFormat="false" ht="24.75" hidden="true" customHeight="false" outlineLevel="0" collapsed="false">
      <c r="A108" s="156" t="s">
        <v>955</v>
      </c>
      <c r="B108" s="224" t="s">
        <v>202</v>
      </c>
      <c r="C108" s="159" t="s">
        <v>647</v>
      </c>
      <c r="D108" s="159" t="s">
        <v>716</v>
      </c>
      <c r="E108" s="159" t="s">
        <v>837</v>
      </c>
      <c r="F108" s="159" t="s">
        <v>956</v>
      </c>
      <c r="G108" s="170"/>
    </row>
    <row r="109" customFormat="false" ht="24.75" hidden="false" customHeight="false" outlineLevel="0" collapsed="false">
      <c r="A109" s="172" t="s">
        <v>731</v>
      </c>
      <c r="B109" s="224" t="s">
        <v>202</v>
      </c>
      <c r="C109" s="190" t="s">
        <v>647</v>
      </c>
      <c r="D109" s="159" t="s">
        <v>716</v>
      </c>
      <c r="E109" s="159" t="s">
        <v>732</v>
      </c>
      <c r="F109" s="159"/>
      <c r="G109" s="170" t="n">
        <f aca="false">G110</f>
        <v>1000</v>
      </c>
    </row>
    <row r="110" s="322" customFormat="true" ht="24.75" hidden="false" customHeight="false" outlineLevel="0" collapsed="false">
      <c r="A110" s="322" t="s">
        <v>957</v>
      </c>
      <c r="B110" s="323" t="s">
        <v>202</v>
      </c>
      <c r="C110" s="204" t="s">
        <v>647</v>
      </c>
      <c r="D110" s="205" t="s">
        <v>716</v>
      </c>
      <c r="E110" s="205" t="s">
        <v>958</v>
      </c>
      <c r="F110" s="205" t="s">
        <v>257</v>
      </c>
      <c r="G110" s="232" t="n">
        <f aca="false">G111</f>
        <v>1000</v>
      </c>
    </row>
    <row r="111" customFormat="false" ht="24.75" hidden="false" customHeight="false" outlineLevel="0" collapsed="false">
      <c r="A111" s="156" t="s">
        <v>955</v>
      </c>
      <c r="B111" s="323" t="s">
        <v>202</v>
      </c>
      <c r="C111" s="204" t="s">
        <v>647</v>
      </c>
      <c r="D111" s="205" t="s">
        <v>716</v>
      </c>
      <c r="E111" s="205" t="s">
        <v>959</v>
      </c>
      <c r="F111" s="205" t="s">
        <v>956</v>
      </c>
      <c r="G111" s="170" t="n">
        <v>1000</v>
      </c>
    </row>
    <row r="112" customFormat="false" ht="15.75" hidden="false" customHeight="false" outlineLevel="0" collapsed="false">
      <c r="A112" s="321" t="s">
        <v>1030</v>
      </c>
      <c r="B112" s="224" t="s">
        <v>202</v>
      </c>
      <c r="C112" s="159" t="s">
        <v>726</v>
      </c>
      <c r="D112" s="159"/>
      <c r="E112" s="159"/>
      <c r="F112" s="159"/>
      <c r="G112" s="170" t="n">
        <f aca="false">G113+G119</f>
        <v>14574</v>
      </c>
    </row>
    <row r="113" customFormat="false" ht="15.75" hidden="false" customHeight="false" outlineLevel="0" collapsed="false">
      <c r="A113" s="168" t="s">
        <v>1038</v>
      </c>
      <c r="B113" s="224" t="s">
        <v>202</v>
      </c>
      <c r="C113" s="159" t="s">
        <v>726</v>
      </c>
      <c r="D113" s="159" t="s">
        <v>623</v>
      </c>
      <c r="E113" s="159"/>
      <c r="F113" s="159"/>
      <c r="G113" s="170" t="n">
        <f aca="false">G114</f>
        <v>3000</v>
      </c>
    </row>
    <row r="114" customFormat="false" ht="24.75" hidden="false" customHeight="false" outlineLevel="0" collapsed="false">
      <c r="A114" s="169" t="s">
        <v>633</v>
      </c>
      <c r="B114" s="224" t="s">
        <v>202</v>
      </c>
      <c r="C114" s="159" t="s">
        <v>726</v>
      </c>
      <c r="D114" s="159" t="s">
        <v>623</v>
      </c>
      <c r="E114" s="159" t="s">
        <v>634</v>
      </c>
      <c r="F114" s="159"/>
      <c r="G114" s="170" t="n">
        <f aca="false">G117+G115</f>
        <v>3000</v>
      </c>
    </row>
    <row r="115" customFormat="false" ht="24.75" hidden="false" customHeight="false" outlineLevel="0" collapsed="false">
      <c r="A115" s="233" t="s">
        <v>1054</v>
      </c>
      <c r="B115" s="224" t="s">
        <v>202</v>
      </c>
      <c r="C115" s="159" t="s">
        <v>726</v>
      </c>
      <c r="D115" s="159" t="s">
        <v>623</v>
      </c>
      <c r="E115" s="159" t="s">
        <v>1052</v>
      </c>
      <c r="F115" s="159" t="s">
        <v>257</v>
      </c>
      <c r="G115" s="170" t="n">
        <f aca="false">G116</f>
        <v>3000</v>
      </c>
    </row>
    <row r="116" customFormat="false" ht="24.75" hidden="false" customHeight="false" outlineLevel="0" collapsed="false">
      <c r="A116" s="186" t="s">
        <v>1055</v>
      </c>
      <c r="B116" s="224" t="s">
        <v>202</v>
      </c>
      <c r="C116" s="159" t="s">
        <v>726</v>
      </c>
      <c r="D116" s="159" t="s">
        <v>623</v>
      </c>
      <c r="E116" s="159" t="s">
        <v>1052</v>
      </c>
      <c r="F116" s="159" t="s">
        <v>714</v>
      </c>
      <c r="G116" s="170" t="n">
        <v>3000</v>
      </c>
    </row>
    <row r="117" customFormat="false" ht="40.9" hidden="true" customHeight="true" outlineLevel="0" collapsed="false">
      <c r="A117" s="237" t="s">
        <v>1064</v>
      </c>
      <c r="B117" s="224" t="s">
        <v>202</v>
      </c>
      <c r="C117" s="159" t="s">
        <v>726</v>
      </c>
      <c r="D117" s="159" t="s">
        <v>623</v>
      </c>
      <c r="E117" s="159" t="s">
        <v>1065</v>
      </c>
      <c r="F117" s="159" t="s">
        <v>257</v>
      </c>
      <c r="G117" s="170" t="n">
        <f aca="false">G118</f>
        <v>0</v>
      </c>
    </row>
    <row r="118" customFormat="false" ht="24.75" hidden="true" customHeight="false" outlineLevel="0" collapsed="false">
      <c r="A118" s="186" t="s">
        <v>1116</v>
      </c>
      <c r="B118" s="224" t="s">
        <v>202</v>
      </c>
      <c r="C118" s="159" t="s">
        <v>726</v>
      </c>
      <c r="D118" s="159" t="s">
        <v>623</v>
      </c>
      <c r="E118" s="159" t="s">
        <v>1065</v>
      </c>
      <c r="F118" s="159" t="s">
        <v>714</v>
      </c>
      <c r="G118" s="170" t="n">
        <f aca="false">2817+328-3145</f>
        <v>0</v>
      </c>
    </row>
    <row r="119" customFormat="false" ht="15.75" hidden="false" customHeight="false" outlineLevel="0" collapsed="false">
      <c r="A119" s="324" t="s">
        <v>1124</v>
      </c>
      <c r="B119" s="224" t="s">
        <v>202</v>
      </c>
      <c r="C119" s="159" t="s">
        <v>726</v>
      </c>
      <c r="D119" s="159" t="s">
        <v>631</v>
      </c>
      <c r="E119" s="159"/>
      <c r="F119" s="159"/>
      <c r="G119" s="170" t="n">
        <f aca="false">G120</f>
        <v>11574</v>
      </c>
    </row>
    <row r="120" customFormat="false" ht="24.75" hidden="false" customHeight="false" outlineLevel="0" collapsed="false">
      <c r="A120" s="169" t="s">
        <v>830</v>
      </c>
      <c r="B120" s="224" t="s">
        <v>202</v>
      </c>
      <c r="C120" s="159" t="s">
        <v>726</v>
      </c>
      <c r="D120" s="159" t="s">
        <v>631</v>
      </c>
      <c r="E120" s="159" t="s">
        <v>831</v>
      </c>
      <c r="F120" s="159"/>
      <c r="G120" s="170" t="n">
        <f aca="false">G121</f>
        <v>11574</v>
      </c>
    </row>
    <row r="121" customFormat="false" ht="48" hidden="false" customHeight="false" outlineLevel="0" collapsed="false">
      <c r="A121" s="186" t="s">
        <v>1125</v>
      </c>
      <c r="B121" s="224" t="s">
        <v>202</v>
      </c>
      <c r="C121" s="159" t="s">
        <v>726</v>
      </c>
      <c r="D121" s="159" t="s">
        <v>631</v>
      </c>
      <c r="E121" s="159" t="s">
        <v>1126</v>
      </c>
      <c r="F121" s="159" t="s">
        <v>257</v>
      </c>
      <c r="G121" s="170" t="n">
        <f aca="false">G123</f>
        <v>11574</v>
      </c>
    </row>
    <row r="122" customFormat="false" ht="0.6" hidden="false" customHeight="true" outlineLevel="0" collapsed="false">
      <c r="A122" s="156" t="s">
        <v>998</v>
      </c>
      <c r="B122" s="224" t="s">
        <v>202</v>
      </c>
      <c r="C122" s="159" t="s">
        <v>726</v>
      </c>
      <c r="D122" s="159" t="s">
        <v>631</v>
      </c>
      <c r="E122" s="159" t="s">
        <v>1127</v>
      </c>
      <c r="F122" s="159" t="s">
        <v>678</v>
      </c>
      <c r="G122" s="170"/>
    </row>
    <row r="123" customFormat="false" ht="24.75" hidden="false" customHeight="false" outlineLevel="0" collapsed="false">
      <c r="A123" s="156" t="s">
        <v>713</v>
      </c>
      <c r="B123" s="224" t="s">
        <v>202</v>
      </c>
      <c r="C123" s="159" t="s">
        <v>726</v>
      </c>
      <c r="D123" s="159" t="s">
        <v>631</v>
      </c>
      <c r="E123" s="159" t="s">
        <v>1126</v>
      </c>
      <c r="F123" s="159" t="s">
        <v>714</v>
      </c>
      <c r="G123" s="170" t="n">
        <f aca="false">432+11142</f>
        <v>11574</v>
      </c>
    </row>
    <row r="124" customFormat="false" ht="24.75" hidden="true" customHeight="false" outlineLevel="0" collapsed="false">
      <c r="A124" s="156" t="s">
        <v>713</v>
      </c>
      <c r="B124" s="224" t="s">
        <v>202</v>
      </c>
      <c r="C124" s="159" t="s">
        <v>726</v>
      </c>
      <c r="D124" s="159" t="s">
        <v>631</v>
      </c>
      <c r="E124" s="159" t="s">
        <v>1126</v>
      </c>
      <c r="F124" s="159" t="s">
        <v>714</v>
      </c>
      <c r="G124" s="170" t="n">
        <v>0</v>
      </c>
    </row>
    <row r="125" customFormat="false" ht="18" hidden="false" customHeight="true" outlineLevel="0" collapsed="false">
      <c r="A125" s="325" t="s">
        <v>1257</v>
      </c>
      <c r="B125" s="318" t="s">
        <v>227</v>
      </c>
      <c r="C125" s="326"/>
      <c r="D125" s="326"/>
      <c r="E125" s="326"/>
      <c r="F125" s="326"/>
      <c r="G125" s="327" t="n">
        <f aca="false">G126+G130+G134+G189</f>
        <v>935706.6</v>
      </c>
    </row>
    <row r="126" customFormat="false" ht="25.5" hidden="true" customHeight="false" outlineLevel="0" collapsed="false">
      <c r="A126" s="328" t="s">
        <v>697</v>
      </c>
      <c r="B126" s="224" t="s">
        <v>227</v>
      </c>
      <c r="C126" s="205" t="s">
        <v>623</v>
      </c>
      <c r="D126" s="205"/>
      <c r="E126" s="205"/>
      <c r="F126" s="205"/>
      <c r="G126" s="232" t="n">
        <f aca="false">G127</f>
        <v>0</v>
      </c>
    </row>
    <row r="127" customFormat="false" ht="24" hidden="true" customHeight="false" outlineLevel="0" collapsed="false">
      <c r="A127" s="155" t="s">
        <v>730</v>
      </c>
      <c r="B127" s="224" t="s">
        <v>227</v>
      </c>
      <c r="C127" s="159" t="s">
        <v>623</v>
      </c>
      <c r="D127" s="159" t="s">
        <v>690</v>
      </c>
      <c r="E127" s="159"/>
      <c r="F127" s="159"/>
      <c r="G127" s="232" t="n">
        <f aca="false">G128</f>
        <v>0</v>
      </c>
    </row>
    <row r="128" customFormat="false" ht="24.75" hidden="true" customHeight="false" outlineLevel="0" collapsed="false">
      <c r="A128" s="172" t="s">
        <v>1258</v>
      </c>
      <c r="B128" s="224" t="s">
        <v>227</v>
      </c>
      <c r="C128" s="159" t="s">
        <v>623</v>
      </c>
      <c r="D128" s="159" t="s">
        <v>690</v>
      </c>
      <c r="E128" s="159" t="s">
        <v>728</v>
      </c>
      <c r="F128" s="159"/>
      <c r="G128" s="232" t="n">
        <f aca="false">G129</f>
        <v>0</v>
      </c>
    </row>
    <row r="129" customFormat="false" ht="14.85" hidden="true" customHeight="true" outlineLevel="0" collapsed="false">
      <c r="A129" s="156" t="s">
        <v>1259</v>
      </c>
      <c r="B129" s="224" t="s">
        <v>227</v>
      </c>
      <c r="C129" s="159" t="s">
        <v>623</v>
      </c>
      <c r="D129" s="159" t="s">
        <v>690</v>
      </c>
      <c r="E129" s="159" t="s">
        <v>728</v>
      </c>
      <c r="F129" s="159" t="s">
        <v>621</v>
      </c>
      <c r="G129" s="232"/>
    </row>
    <row r="130" customFormat="false" ht="15.75" hidden="true" customHeight="false" outlineLevel="0" collapsed="false">
      <c r="A130" s="321" t="s">
        <v>881</v>
      </c>
      <c r="B130" s="224" t="s">
        <v>227</v>
      </c>
      <c r="C130" s="159" t="s">
        <v>647</v>
      </c>
      <c r="D130" s="329"/>
      <c r="E130" s="329"/>
      <c r="F130" s="329"/>
      <c r="G130" s="330" t="n">
        <f aca="false">G131</f>
        <v>0</v>
      </c>
    </row>
    <row r="131" customFormat="false" ht="15.75" hidden="true" customHeight="false" outlineLevel="0" collapsed="false">
      <c r="A131" s="168" t="s">
        <v>929</v>
      </c>
      <c r="B131" s="224" t="s">
        <v>227</v>
      </c>
      <c r="C131" s="159" t="s">
        <v>647</v>
      </c>
      <c r="D131" s="159" t="s">
        <v>647</v>
      </c>
      <c r="E131" s="159"/>
      <c r="F131" s="159"/>
      <c r="G131" s="170" t="n">
        <f aca="false">G132</f>
        <v>0</v>
      </c>
    </row>
    <row r="132" customFormat="false" ht="24.75" hidden="true" customHeight="false" outlineLevel="0" collapsed="false">
      <c r="A132" s="169" t="s">
        <v>1260</v>
      </c>
      <c r="B132" s="224" t="s">
        <v>227</v>
      </c>
      <c r="C132" s="159" t="s">
        <v>647</v>
      </c>
      <c r="D132" s="159" t="s">
        <v>647</v>
      </c>
      <c r="E132" s="159" t="s">
        <v>939</v>
      </c>
      <c r="F132" s="159"/>
      <c r="G132" s="170" t="n">
        <f aca="false">G133</f>
        <v>0</v>
      </c>
    </row>
    <row r="133" customFormat="false" ht="24.75" hidden="true" customHeight="false" outlineLevel="0" collapsed="false">
      <c r="A133" s="156" t="s">
        <v>1261</v>
      </c>
      <c r="B133" s="224" t="s">
        <v>227</v>
      </c>
      <c r="C133" s="159" t="s">
        <v>647</v>
      </c>
      <c r="D133" s="159" t="s">
        <v>647</v>
      </c>
      <c r="E133" s="159" t="s">
        <v>939</v>
      </c>
      <c r="F133" s="159" t="s">
        <v>678</v>
      </c>
      <c r="G133" s="170"/>
    </row>
    <row r="134" customFormat="false" ht="15.75" hidden="false" customHeight="false" outlineLevel="0" collapsed="false">
      <c r="A134" s="321" t="s">
        <v>1262</v>
      </c>
      <c r="B134" s="224" t="s">
        <v>227</v>
      </c>
      <c r="C134" s="179" t="s">
        <v>716</v>
      </c>
      <c r="D134" s="178"/>
      <c r="E134" s="198"/>
      <c r="F134" s="198"/>
      <c r="G134" s="197" t="n">
        <f aca="false">G135+G146+G158+G162+G169+G177</f>
        <v>935706.6</v>
      </c>
    </row>
    <row r="135" customFormat="false" ht="15.75" hidden="false" customHeight="false" outlineLevel="0" collapsed="false">
      <c r="A135" s="168" t="s">
        <v>985</v>
      </c>
      <c r="B135" s="224" t="s">
        <v>227</v>
      </c>
      <c r="C135" s="159" t="s">
        <v>716</v>
      </c>
      <c r="D135" s="159" t="s">
        <v>613</v>
      </c>
      <c r="E135" s="199"/>
      <c r="F135" s="199"/>
      <c r="G135" s="170" t="n">
        <f aca="false">G136+G141</f>
        <v>380307.2</v>
      </c>
    </row>
    <row r="136" customFormat="false" ht="24.75" hidden="false" customHeight="false" outlineLevel="0" collapsed="false">
      <c r="A136" s="189" t="s">
        <v>883</v>
      </c>
      <c r="B136" s="224" t="s">
        <v>227</v>
      </c>
      <c r="C136" s="190" t="s">
        <v>716</v>
      </c>
      <c r="D136" s="159" t="s">
        <v>613</v>
      </c>
      <c r="E136" s="159" t="s">
        <v>1263</v>
      </c>
      <c r="F136" s="199"/>
      <c r="G136" s="170" t="n">
        <f aca="false">G137</f>
        <v>2541.8</v>
      </c>
    </row>
    <row r="137" customFormat="false" ht="24.75" hidden="false" customHeight="false" outlineLevel="0" collapsed="false">
      <c r="A137" s="187" t="s">
        <v>986</v>
      </c>
      <c r="B137" s="224" t="s">
        <v>227</v>
      </c>
      <c r="C137" s="159" t="s">
        <v>716</v>
      </c>
      <c r="D137" s="159" t="s">
        <v>613</v>
      </c>
      <c r="E137" s="159" t="s">
        <v>1264</v>
      </c>
      <c r="F137" s="199" t="s">
        <v>257</v>
      </c>
      <c r="G137" s="170" t="n">
        <f aca="false">G138</f>
        <v>2541.8</v>
      </c>
    </row>
    <row r="138" customFormat="false" ht="15.75" hidden="false" customHeight="false" outlineLevel="0" collapsed="false">
      <c r="A138" s="187" t="s">
        <v>1265</v>
      </c>
      <c r="B138" s="224" t="s">
        <v>227</v>
      </c>
      <c r="C138" s="159" t="s">
        <v>716</v>
      </c>
      <c r="D138" s="159" t="s">
        <v>613</v>
      </c>
      <c r="E138" s="159" t="s">
        <v>1264</v>
      </c>
      <c r="F138" s="199" t="s">
        <v>767</v>
      </c>
      <c r="G138" s="170" t="n">
        <f aca="false">G140</f>
        <v>2541.8</v>
      </c>
    </row>
    <row r="139" customFormat="false" ht="15.75" hidden="true" customHeight="false" outlineLevel="0" collapsed="false">
      <c r="A139" s="187" t="s">
        <v>1266</v>
      </c>
      <c r="B139" s="224" t="s">
        <v>227</v>
      </c>
      <c r="C139" s="159" t="s">
        <v>716</v>
      </c>
      <c r="D139" s="159" t="s">
        <v>613</v>
      </c>
      <c r="E139" s="159" t="s">
        <v>1264</v>
      </c>
      <c r="F139" s="199" t="s">
        <v>767</v>
      </c>
      <c r="G139" s="170"/>
    </row>
    <row r="140" customFormat="false" ht="24.75" hidden="false" customHeight="false" outlineLevel="0" collapsed="false">
      <c r="A140" s="187" t="s">
        <v>989</v>
      </c>
      <c r="B140" s="224" t="s">
        <v>227</v>
      </c>
      <c r="C140" s="159" t="s">
        <v>716</v>
      </c>
      <c r="D140" s="159" t="s">
        <v>613</v>
      </c>
      <c r="E140" s="159" t="s">
        <v>1264</v>
      </c>
      <c r="F140" s="199" t="s">
        <v>767</v>
      </c>
      <c r="G140" s="170" t="n">
        <f aca="false">2020+521.8</f>
        <v>2541.8</v>
      </c>
    </row>
    <row r="141" customFormat="false" ht="24.75" hidden="false" customHeight="false" outlineLevel="0" collapsed="false">
      <c r="A141" s="169" t="s">
        <v>994</v>
      </c>
      <c r="B141" s="224" t="s">
        <v>227</v>
      </c>
      <c r="C141" s="159" t="s">
        <v>716</v>
      </c>
      <c r="D141" s="159" t="s">
        <v>613</v>
      </c>
      <c r="E141" s="159" t="s">
        <v>995</v>
      </c>
      <c r="F141" s="199"/>
      <c r="G141" s="170" t="n">
        <f aca="false">G142+G144</f>
        <v>377765.4</v>
      </c>
    </row>
    <row r="142" customFormat="false" ht="24.75" hidden="false" customHeight="false" outlineLevel="0" collapsed="false">
      <c r="A142" s="156" t="s">
        <v>675</v>
      </c>
      <c r="B142" s="224" t="s">
        <v>227</v>
      </c>
      <c r="C142" s="159" t="s">
        <v>716</v>
      </c>
      <c r="D142" s="159" t="s">
        <v>613</v>
      </c>
      <c r="E142" s="159" t="s">
        <v>997</v>
      </c>
      <c r="F142" s="159" t="s">
        <v>257</v>
      </c>
      <c r="G142" s="170" t="n">
        <f aca="false">G143</f>
        <v>376637.4</v>
      </c>
    </row>
    <row r="143" customFormat="false" ht="24.75" hidden="false" customHeight="false" outlineLevel="0" collapsed="false">
      <c r="A143" s="156" t="s">
        <v>998</v>
      </c>
      <c r="B143" s="224" t="s">
        <v>227</v>
      </c>
      <c r="C143" s="159" t="s">
        <v>716</v>
      </c>
      <c r="D143" s="159" t="s">
        <v>613</v>
      </c>
      <c r="E143" s="159" t="s">
        <v>997</v>
      </c>
      <c r="F143" s="159" t="s">
        <v>678</v>
      </c>
      <c r="G143" s="170" t="n">
        <f aca="false">374977.4+1660</f>
        <v>376637.4</v>
      </c>
    </row>
    <row r="144" customFormat="false" ht="36" hidden="false" customHeight="false" outlineLevel="0" collapsed="false">
      <c r="A144" s="156" t="s">
        <v>999</v>
      </c>
      <c r="B144" s="224" t="s">
        <v>227</v>
      </c>
      <c r="C144" s="159" t="s">
        <v>716</v>
      </c>
      <c r="D144" s="159" t="s">
        <v>613</v>
      </c>
      <c r="E144" s="159" t="s">
        <v>1000</v>
      </c>
      <c r="F144" s="159" t="s">
        <v>257</v>
      </c>
      <c r="G144" s="170" t="n">
        <f aca="false">G145</f>
        <v>1128</v>
      </c>
    </row>
    <row r="145" customFormat="false" ht="24.75" hidden="false" customHeight="false" outlineLevel="0" collapsed="false">
      <c r="A145" s="156" t="s">
        <v>998</v>
      </c>
      <c r="B145" s="224" t="s">
        <v>227</v>
      </c>
      <c r="C145" s="159" t="s">
        <v>716</v>
      </c>
      <c r="D145" s="159" t="s">
        <v>613</v>
      </c>
      <c r="E145" s="159" t="s">
        <v>1000</v>
      </c>
      <c r="F145" s="159" t="s">
        <v>678</v>
      </c>
      <c r="G145" s="170" t="n">
        <v>1128</v>
      </c>
    </row>
    <row r="146" customFormat="false" ht="15.75" hidden="false" customHeight="false" outlineLevel="0" collapsed="false">
      <c r="A146" s="171" t="s">
        <v>1001</v>
      </c>
      <c r="B146" s="224" t="s">
        <v>227</v>
      </c>
      <c r="C146" s="159" t="s">
        <v>716</v>
      </c>
      <c r="D146" s="159" t="s">
        <v>615</v>
      </c>
      <c r="E146" s="159"/>
      <c r="F146" s="159"/>
      <c r="G146" s="170" t="n">
        <f aca="false">G147+G152+G155</f>
        <v>415463.7</v>
      </c>
    </row>
    <row r="147" customFormat="false" ht="24.75" hidden="false" customHeight="false" outlineLevel="0" collapsed="false">
      <c r="A147" s="172" t="s">
        <v>1002</v>
      </c>
      <c r="B147" s="224" t="s">
        <v>227</v>
      </c>
      <c r="C147" s="159" t="s">
        <v>716</v>
      </c>
      <c r="D147" s="159" t="s">
        <v>615</v>
      </c>
      <c r="E147" s="159" t="s">
        <v>1003</v>
      </c>
      <c r="F147" s="159"/>
      <c r="G147" s="170" t="n">
        <f aca="false">G148+G150</f>
        <v>408649.7</v>
      </c>
    </row>
    <row r="148" customFormat="false" ht="24.75" hidden="false" customHeight="false" outlineLevel="0" collapsed="false">
      <c r="A148" s="156" t="s">
        <v>675</v>
      </c>
      <c r="B148" s="224" t="s">
        <v>227</v>
      </c>
      <c r="C148" s="159" t="s">
        <v>716</v>
      </c>
      <c r="D148" s="159" t="s">
        <v>615</v>
      </c>
      <c r="E148" s="159" t="s">
        <v>1004</v>
      </c>
      <c r="F148" s="331" t="s">
        <v>257</v>
      </c>
      <c r="G148" s="170" t="n">
        <f aca="false">G149</f>
        <v>389669.7</v>
      </c>
    </row>
    <row r="149" customFormat="false" ht="24.75" hidden="false" customHeight="false" outlineLevel="0" collapsed="false">
      <c r="A149" s="156" t="s">
        <v>998</v>
      </c>
      <c r="B149" s="224" t="s">
        <v>227</v>
      </c>
      <c r="C149" s="159" t="s">
        <v>716</v>
      </c>
      <c r="D149" s="159" t="s">
        <v>615</v>
      </c>
      <c r="E149" s="159" t="s">
        <v>1004</v>
      </c>
      <c r="F149" s="159" t="s">
        <v>678</v>
      </c>
      <c r="G149" s="170" t="n">
        <f aca="false">389469.7+200</f>
        <v>389669.7</v>
      </c>
    </row>
    <row r="150" customFormat="false" ht="36" hidden="false" customHeight="false" outlineLevel="0" collapsed="false">
      <c r="A150" s="156" t="s">
        <v>1005</v>
      </c>
      <c r="B150" s="224" t="s">
        <v>227</v>
      </c>
      <c r="C150" s="159" t="s">
        <v>716</v>
      </c>
      <c r="D150" s="159" t="s">
        <v>615</v>
      </c>
      <c r="E150" s="159" t="s">
        <v>1006</v>
      </c>
      <c r="F150" s="159" t="s">
        <v>257</v>
      </c>
      <c r="G150" s="170" t="n">
        <f aca="false">G151</f>
        <v>18980</v>
      </c>
    </row>
    <row r="151" customFormat="false" ht="24.75" hidden="false" customHeight="false" outlineLevel="0" collapsed="false">
      <c r="A151" s="156" t="s">
        <v>998</v>
      </c>
      <c r="B151" s="224" t="s">
        <v>227</v>
      </c>
      <c r="C151" s="159" t="s">
        <v>716</v>
      </c>
      <c r="D151" s="159" t="s">
        <v>615</v>
      </c>
      <c r="E151" s="159" t="s">
        <v>1006</v>
      </c>
      <c r="F151" s="159" t="s">
        <v>678</v>
      </c>
      <c r="G151" s="170" t="n">
        <f aca="false">17728+1252+2100.4-2100.4</f>
        <v>18980</v>
      </c>
    </row>
    <row r="152" customFormat="false" ht="24.75" hidden="false" customHeight="false" outlineLevel="0" collapsed="false">
      <c r="A152" s="172" t="s">
        <v>1007</v>
      </c>
      <c r="B152" s="224" t="s">
        <v>227</v>
      </c>
      <c r="C152" s="159" t="s">
        <v>716</v>
      </c>
      <c r="D152" s="159" t="s">
        <v>615</v>
      </c>
      <c r="E152" s="159" t="s">
        <v>1008</v>
      </c>
      <c r="F152" s="159"/>
      <c r="G152" s="170" t="n">
        <f aca="false">G153</f>
        <v>6098</v>
      </c>
    </row>
    <row r="153" customFormat="false" ht="24.75" hidden="false" customHeight="false" outlineLevel="0" collapsed="false">
      <c r="A153" s="156" t="s">
        <v>675</v>
      </c>
      <c r="B153" s="224" t="s">
        <v>227</v>
      </c>
      <c r="C153" s="159" t="s">
        <v>716</v>
      </c>
      <c r="D153" s="159" t="s">
        <v>615</v>
      </c>
      <c r="E153" s="159" t="s">
        <v>1009</v>
      </c>
      <c r="F153" s="159" t="s">
        <v>257</v>
      </c>
      <c r="G153" s="170" t="n">
        <f aca="false">G154</f>
        <v>6098</v>
      </c>
    </row>
    <row r="154" customFormat="false" ht="24.75" hidden="false" customHeight="false" outlineLevel="0" collapsed="false">
      <c r="A154" s="156" t="s">
        <v>677</v>
      </c>
      <c r="B154" s="224" t="s">
        <v>227</v>
      </c>
      <c r="C154" s="159" t="s">
        <v>716</v>
      </c>
      <c r="D154" s="159" t="s">
        <v>615</v>
      </c>
      <c r="E154" s="159" t="s">
        <v>1009</v>
      </c>
      <c r="F154" s="159" t="s">
        <v>678</v>
      </c>
      <c r="G154" s="170" t="n">
        <v>6098</v>
      </c>
    </row>
    <row r="155" customFormat="false" ht="24.75" hidden="false" customHeight="false" outlineLevel="0" collapsed="false">
      <c r="A155" s="217" t="s">
        <v>830</v>
      </c>
      <c r="B155" s="224" t="s">
        <v>227</v>
      </c>
      <c r="C155" s="159" t="s">
        <v>716</v>
      </c>
      <c r="D155" s="159" t="s">
        <v>615</v>
      </c>
      <c r="E155" s="159" t="s">
        <v>831</v>
      </c>
      <c r="F155" s="159"/>
      <c r="G155" s="170" t="n">
        <f aca="false">G156</f>
        <v>716</v>
      </c>
    </row>
    <row r="156" customFormat="false" ht="36" hidden="false" customHeight="false" outlineLevel="0" collapsed="false">
      <c r="A156" s="156" t="s">
        <v>1010</v>
      </c>
      <c r="B156" s="224" t="s">
        <v>227</v>
      </c>
      <c r="C156" s="159" t="s">
        <v>716</v>
      </c>
      <c r="D156" s="159" t="s">
        <v>615</v>
      </c>
      <c r="E156" s="159" t="s">
        <v>1011</v>
      </c>
      <c r="F156" s="159"/>
      <c r="G156" s="170" t="n">
        <f aca="false">G157</f>
        <v>716</v>
      </c>
    </row>
    <row r="157" customFormat="false" ht="24.75" hidden="false" customHeight="false" outlineLevel="0" collapsed="false">
      <c r="A157" s="156" t="s">
        <v>677</v>
      </c>
      <c r="B157" s="224" t="s">
        <v>227</v>
      </c>
      <c r="C157" s="159" t="s">
        <v>716</v>
      </c>
      <c r="D157" s="159" t="s">
        <v>615</v>
      </c>
      <c r="E157" s="159" t="s">
        <v>1011</v>
      </c>
      <c r="F157" s="159" t="s">
        <v>678</v>
      </c>
      <c r="G157" s="170" t="n">
        <f aca="false">604+112</f>
        <v>716</v>
      </c>
    </row>
    <row r="158" customFormat="false" ht="15.75" hidden="false" customHeight="false" outlineLevel="0" collapsed="false">
      <c r="A158" s="171" t="s">
        <v>1012</v>
      </c>
      <c r="B158" s="224" t="s">
        <v>227</v>
      </c>
      <c r="C158" s="159" t="s">
        <v>716</v>
      </c>
      <c r="D158" s="159" t="s">
        <v>623</v>
      </c>
      <c r="E158" s="159"/>
      <c r="F158" s="159"/>
      <c r="G158" s="232" t="n">
        <f aca="false">G159</f>
        <v>8742</v>
      </c>
    </row>
    <row r="159" s="322" customFormat="true" ht="24.75" hidden="false" customHeight="false" outlineLevel="0" collapsed="false">
      <c r="A159" s="172" t="s">
        <v>994</v>
      </c>
      <c r="B159" s="323" t="s">
        <v>227</v>
      </c>
      <c r="C159" s="205" t="s">
        <v>716</v>
      </c>
      <c r="D159" s="205" t="s">
        <v>623</v>
      </c>
      <c r="E159" s="205" t="s">
        <v>995</v>
      </c>
      <c r="F159" s="205"/>
      <c r="G159" s="232" t="n">
        <f aca="false">G160</f>
        <v>8742</v>
      </c>
    </row>
    <row r="160" customFormat="false" ht="24.75" hidden="false" customHeight="false" outlineLevel="0" collapsed="false">
      <c r="A160" s="156" t="s">
        <v>1015</v>
      </c>
      <c r="B160" s="224" t="s">
        <v>227</v>
      </c>
      <c r="C160" s="159" t="s">
        <v>716</v>
      </c>
      <c r="D160" s="159" t="s">
        <v>623</v>
      </c>
      <c r="E160" s="159" t="s">
        <v>997</v>
      </c>
      <c r="F160" s="159" t="s">
        <v>257</v>
      </c>
      <c r="G160" s="170" t="n">
        <f aca="false">G161</f>
        <v>8742</v>
      </c>
    </row>
    <row r="161" customFormat="false" ht="24.75" hidden="false" customHeight="false" outlineLevel="0" collapsed="false">
      <c r="A161" s="156" t="s">
        <v>677</v>
      </c>
      <c r="B161" s="224" t="s">
        <v>227</v>
      </c>
      <c r="C161" s="159" t="s">
        <v>716</v>
      </c>
      <c r="D161" s="159" t="s">
        <v>623</v>
      </c>
      <c r="E161" s="159" t="s">
        <v>997</v>
      </c>
      <c r="F161" s="159" t="s">
        <v>678</v>
      </c>
      <c r="G161" s="170" t="n">
        <v>8742</v>
      </c>
    </row>
    <row r="162" customFormat="false" ht="15.75" hidden="false" customHeight="false" outlineLevel="0" collapsed="false">
      <c r="A162" s="171" t="s">
        <v>1014</v>
      </c>
      <c r="B162" s="224" t="s">
        <v>227</v>
      </c>
      <c r="C162" s="159" t="s">
        <v>716</v>
      </c>
      <c r="D162" s="159" t="s">
        <v>631</v>
      </c>
      <c r="E162" s="159"/>
      <c r="F162" s="159"/>
      <c r="G162" s="232" t="n">
        <f aca="false">G163+G166</f>
        <v>99928</v>
      </c>
    </row>
    <row r="163" customFormat="false" ht="24.75" hidden="false" customHeight="false" outlineLevel="0" collapsed="false">
      <c r="A163" s="172" t="s">
        <v>1015</v>
      </c>
      <c r="B163" s="224" t="s">
        <v>227</v>
      </c>
      <c r="C163" s="159" t="s">
        <v>716</v>
      </c>
      <c r="D163" s="159" t="s">
        <v>631</v>
      </c>
      <c r="E163" s="159" t="s">
        <v>1016</v>
      </c>
      <c r="F163" s="159"/>
      <c r="G163" s="170" t="n">
        <f aca="false">G164</f>
        <v>94072</v>
      </c>
    </row>
    <row r="164" customFormat="false" ht="24.75" hidden="false" customHeight="false" outlineLevel="0" collapsed="false">
      <c r="A164" s="156" t="s">
        <v>675</v>
      </c>
      <c r="B164" s="224" t="s">
        <v>227</v>
      </c>
      <c r="C164" s="159" t="s">
        <v>716</v>
      </c>
      <c r="D164" s="159" t="s">
        <v>631</v>
      </c>
      <c r="E164" s="159" t="s">
        <v>1017</v>
      </c>
      <c r="F164" s="159" t="s">
        <v>257</v>
      </c>
      <c r="G164" s="170" t="n">
        <f aca="false">G165</f>
        <v>94072</v>
      </c>
    </row>
    <row r="165" customFormat="false" ht="24.75" hidden="false" customHeight="false" outlineLevel="0" collapsed="false">
      <c r="A165" s="156" t="s">
        <v>677</v>
      </c>
      <c r="B165" s="224" t="s">
        <v>227</v>
      </c>
      <c r="C165" s="159" t="s">
        <v>716</v>
      </c>
      <c r="D165" s="159" t="s">
        <v>631</v>
      </c>
      <c r="E165" s="159" t="s">
        <v>1017</v>
      </c>
      <c r="F165" s="159" t="s">
        <v>678</v>
      </c>
      <c r="G165" s="170" t="n">
        <v>94072</v>
      </c>
    </row>
    <row r="166" customFormat="false" ht="24.75" hidden="false" customHeight="false" outlineLevel="0" collapsed="false">
      <c r="A166" s="322" t="s">
        <v>830</v>
      </c>
      <c r="B166" s="224" t="s">
        <v>227</v>
      </c>
      <c r="C166" s="159" t="s">
        <v>716</v>
      </c>
      <c r="D166" s="159" t="s">
        <v>631</v>
      </c>
      <c r="E166" s="159" t="s">
        <v>831</v>
      </c>
      <c r="F166" s="159"/>
      <c r="G166" s="170" t="n">
        <f aca="false">G167</f>
        <v>5856</v>
      </c>
    </row>
    <row r="167" customFormat="false" ht="36" hidden="false" customHeight="false" outlineLevel="0" collapsed="false">
      <c r="A167" s="156" t="s">
        <v>1010</v>
      </c>
      <c r="B167" s="224" t="s">
        <v>227</v>
      </c>
      <c r="C167" s="159" t="s">
        <v>716</v>
      </c>
      <c r="D167" s="159" t="s">
        <v>631</v>
      </c>
      <c r="E167" s="159" t="s">
        <v>1011</v>
      </c>
      <c r="F167" s="159"/>
      <c r="G167" s="170" t="n">
        <f aca="false">G168</f>
        <v>5856</v>
      </c>
    </row>
    <row r="168" customFormat="false" ht="24.75" hidden="false" customHeight="false" outlineLevel="0" collapsed="false">
      <c r="A168" s="156" t="s">
        <v>677</v>
      </c>
      <c r="B168" s="224" t="s">
        <v>227</v>
      </c>
      <c r="C168" s="159" t="s">
        <v>716</v>
      </c>
      <c r="D168" s="159" t="s">
        <v>631</v>
      </c>
      <c r="E168" s="159" t="s">
        <v>1011</v>
      </c>
      <c r="F168" s="159" t="s">
        <v>678</v>
      </c>
      <c r="G168" s="170" t="n">
        <f aca="false">5151+705</f>
        <v>5856</v>
      </c>
    </row>
    <row r="169" customFormat="false" ht="24" hidden="false" customHeight="false" outlineLevel="0" collapsed="false">
      <c r="A169" s="171" t="s">
        <v>1018</v>
      </c>
      <c r="B169" s="224" t="s">
        <v>227</v>
      </c>
      <c r="C169" s="159" t="s">
        <v>716</v>
      </c>
      <c r="D169" s="159" t="s">
        <v>643</v>
      </c>
      <c r="E169" s="159"/>
      <c r="F169" s="159"/>
      <c r="G169" s="170" t="n">
        <f aca="false">G170</f>
        <v>9346.7</v>
      </c>
    </row>
    <row r="170" customFormat="false" ht="24.75" hidden="false" customHeight="false" outlineLevel="0" collapsed="false">
      <c r="A170" s="169" t="s">
        <v>675</v>
      </c>
      <c r="B170" s="224" t="s">
        <v>227</v>
      </c>
      <c r="C170" s="159" t="s">
        <v>716</v>
      </c>
      <c r="D170" s="159" t="s">
        <v>643</v>
      </c>
      <c r="E170" s="159" t="s">
        <v>1021</v>
      </c>
      <c r="F170" s="159"/>
      <c r="G170" s="170" t="n">
        <f aca="false">G173</f>
        <v>9346.7</v>
      </c>
    </row>
    <row r="171" customFormat="false" ht="15.75" hidden="true" customHeight="false" outlineLevel="0" collapsed="false">
      <c r="A171" s="186"/>
      <c r="B171" s="224" t="s">
        <v>227</v>
      </c>
      <c r="C171" s="159" t="s">
        <v>716</v>
      </c>
      <c r="D171" s="159" t="s">
        <v>643</v>
      </c>
      <c r="E171" s="159"/>
      <c r="F171" s="159"/>
      <c r="G171" s="170" t="n">
        <v>0</v>
      </c>
    </row>
    <row r="172" customFormat="false" ht="15.75" hidden="true" customHeight="false" outlineLevel="0" collapsed="false">
      <c r="A172" s="156"/>
      <c r="B172" s="224" t="s">
        <v>227</v>
      </c>
      <c r="C172" s="159" t="s">
        <v>716</v>
      </c>
      <c r="D172" s="159" t="s">
        <v>643</v>
      </c>
      <c r="E172" s="159"/>
      <c r="F172" s="159" t="s">
        <v>257</v>
      </c>
      <c r="G172" s="170" t="n">
        <v>0</v>
      </c>
    </row>
    <row r="173" customFormat="false" ht="24.75" hidden="false" customHeight="false" outlineLevel="0" collapsed="false">
      <c r="A173" s="156" t="s">
        <v>677</v>
      </c>
      <c r="B173" s="224" t="s">
        <v>227</v>
      </c>
      <c r="C173" s="159" t="s">
        <v>716</v>
      </c>
      <c r="D173" s="159" t="s">
        <v>643</v>
      </c>
      <c r="E173" s="159" t="s">
        <v>1021</v>
      </c>
      <c r="F173" s="159" t="s">
        <v>678</v>
      </c>
      <c r="G173" s="170" t="n">
        <f aca="false">7514+1482.7+350</f>
        <v>9346.7</v>
      </c>
    </row>
    <row r="174" customFormat="false" ht="15.75" hidden="true" customHeight="false" outlineLevel="0" collapsed="false">
      <c r="A174" s="172"/>
      <c r="B174" s="224" t="s">
        <v>227</v>
      </c>
      <c r="C174" s="159"/>
      <c r="D174" s="159"/>
      <c r="E174" s="159"/>
      <c r="F174" s="159"/>
      <c r="G174" s="170" t="n">
        <f aca="false">G175</f>
        <v>0</v>
      </c>
    </row>
    <row r="175" customFormat="false" ht="15.75" hidden="true" customHeight="false" outlineLevel="0" collapsed="false">
      <c r="A175" s="156"/>
      <c r="B175" s="224" t="s">
        <v>227</v>
      </c>
      <c r="C175" s="159"/>
      <c r="D175" s="159"/>
      <c r="E175" s="159"/>
      <c r="F175" s="159"/>
      <c r="G175" s="170" t="n">
        <f aca="false">G176</f>
        <v>0</v>
      </c>
    </row>
    <row r="176" customFormat="false" ht="15.75" hidden="true" customHeight="false" outlineLevel="0" collapsed="false">
      <c r="A176" s="156"/>
      <c r="B176" s="224" t="s">
        <v>227</v>
      </c>
      <c r="C176" s="159"/>
      <c r="D176" s="159"/>
      <c r="E176" s="159"/>
      <c r="F176" s="159"/>
      <c r="G176" s="170" t="n">
        <v>0</v>
      </c>
    </row>
    <row r="177" customFormat="false" ht="15.75" hidden="false" customHeight="false" outlineLevel="0" collapsed="false">
      <c r="A177" s="201" t="s">
        <v>1022</v>
      </c>
      <c r="B177" s="224" t="s">
        <v>227</v>
      </c>
      <c r="C177" s="159" t="s">
        <v>716</v>
      </c>
      <c r="D177" s="159" t="s">
        <v>716</v>
      </c>
      <c r="E177" s="159"/>
      <c r="F177" s="159"/>
      <c r="G177" s="170" t="n">
        <f aca="false">G178+G181</f>
        <v>21919</v>
      </c>
    </row>
    <row r="178" customFormat="false" ht="36" hidden="false" customHeight="false" outlineLevel="0" collapsed="false">
      <c r="A178" s="152" t="s">
        <v>616</v>
      </c>
      <c r="B178" s="224" t="s">
        <v>227</v>
      </c>
      <c r="C178" s="159" t="s">
        <v>716</v>
      </c>
      <c r="D178" s="159" t="s">
        <v>716</v>
      </c>
      <c r="E178" s="159" t="s">
        <v>617</v>
      </c>
      <c r="F178" s="199"/>
      <c r="G178" s="170" t="n">
        <f aca="false">G179</f>
        <v>8073</v>
      </c>
    </row>
    <row r="179" customFormat="false" ht="24.75" hidden="false" customHeight="false" outlineLevel="0" collapsed="false">
      <c r="A179" s="156" t="s">
        <v>624</v>
      </c>
      <c r="B179" s="224" t="s">
        <v>227</v>
      </c>
      <c r="C179" s="159" t="s">
        <v>716</v>
      </c>
      <c r="D179" s="159" t="s">
        <v>716</v>
      </c>
      <c r="E179" s="159" t="s">
        <v>626</v>
      </c>
      <c r="F179" s="199" t="s">
        <v>257</v>
      </c>
      <c r="G179" s="170" t="n">
        <f aca="false">G180</f>
        <v>8073</v>
      </c>
    </row>
    <row r="180" customFormat="false" ht="24.75" hidden="false" customHeight="false" outlineLevel="0" collapsed="false">
      <c r="A180" s="156" t="s">
        <v>637</v>
      </c>
      <c r="B180" s="224" t="s">
        <v>227</v>
      </c>
      <c r="C180" s="159" t="s">
        <v>716</v>
      </c>
      <c r="D180" s="159" t="s">
        <v>716</v>
      </c>
      <c r="E180" s="159" t="s">
        <v>626</v>
      </c>
      <c r="F180" s="199" t="s">
        <v>621</v>
      </c>
      <c r="G180" s="170" t="n">
        <v>8073</v>
      </c>
    </row>
    <row r="181" customFormat="false" ht="24.75" hidden="false" customHeight="false" outlineLevel="0" collapsed="false">
      <c r="A181" s="172" t="s">
        <v>990</v>
      </c>
      <c r="B181" s="224" t="s">
        <v>227</v>
      </c>
      <c r="C181" s="159" t="s">
        <v>716</v>
      </c>
      <c r="D181" s="159" t="s">
        <v>716</v>
      </c>
      <c r="E181" s="159" t="s">
        <v>991</v>
      </c>
      <c r="F181" s="199"/>
      <c r="G181" s="170" t="n">
        <f aca="false">G182</f>
        <v>13846</v>
      </c>
    </row>
    <row r="182" customFormat="false" ht="24.75" hidden="false" customHeight="false" outlineLevel="0" collapsed="false">
      <c r="A182" s="88" t="s">
        <v>675</v>
      </c>
      <c r="B182" s="224" t="s">
        <v>227</v>
      </c>
      <c r="C182" s="159" t="s">
        <v>716</v>
      </c>
      <c r="D182" s="159" t="s">
        <v>716</v>
      </c>
      <c r="E182" s="159" t="s">
        <v>993</v>
      </c>
      <c r="F182" s="199" t="s">
        <v>257</v>
      </c>
      <c r="G182" s="170" t="n">
        <f aca="false">G183</f>
        <v>13846</v>
      </c>
    </row>
    <row r="183" customFormat="false" ht="24.75" hidden="false" customHeight="false" outlineLevel="0" collapsed="false">
      <c r="A183" s="156" t="s">
        <v>677</v>
      </c>
      <c r="B183" s="224" t="s">
        <v>227</v>
      </c>
      <c r="C183" s="159" t="s">
        <v>716</v>
      </c>
      <c r="D183" s="159" t="s">
        <v>716</v>
      </c>
      <c r="E183" s="159" t="s">
        <v>993</v>
      </c>
      <c r="F183" s="199" t="s">
        <v>678</v>
      </c>
      <c r="G183" s="170" t="n">
        <v>13846</v>
      </c>
    </row>
    <row r="184" customFormat="false" ht="15.75" hidden="true" customHeight="false" outlineLevel="0" collapsed="false">
      <c r="A184" s="321" t="s">
        <v>1030</v>
      </c>
      <c r="B184" s="224" t="s">
        <v>227</v>
      </c>
      <c r="C184" s="159" t="s">
        <v>726</v>
      </c>
      <c r="D184" s="159"/>
      <c r="E184" s="159"/>
      <c r="F184" s="159"/>
      <c r="G184" s="170" t="n">
        <f aca="false">G185</f>
        <v>0</v>
      </c>
    </row>
    <row r="185" customFormat="false" ht="15.75" hidden="true" customHeight="false" outlineLevel="0" collapsed="false">
      <c r="A185" s="168" t="s">
        <v>1038</v>
      </c>
      <c r="B185" s="224" t="s">
        <v>227</v>
      </c>
      <c r="C185" s="159" t="s">
        <v>726</v>
      </c>
      <c r="D185" s="159" t="s">
        <v>623</v>
      </c>
      <c r="E185" s="159"/>
      <c r="F185" s="159"/>
      <c r="G185" s="170" t="n">
        <f aca="false">G186</f>
        <v>0</v>
      </c>
    </row>
    <row r="186" customFormat="false" ht="24.75" hidden="true" customHeight="false" outlineLevel="0" collapsed="false">
      <c r="A186" s="169" t="s">
        <v>1112</v>
      </c>
      <c r="B186" s="224" t="s">
        <v>227</v>
      </c>
      <c r="C186" s="159" t="s">
        <v>726</v>
      </c>
      <c r="D186" s="159" t="s">
        <v>623</v>
      </c>
      <c r="E186" s="159" t="s">
        <v>1113</v>
      </c>
      <c r="F186" s="159"/>
      <c r="G186" s="170" t="n">
        <f aca="false">G187</f>
        <v>0</v>
      </c>
    </row>
    <row r="187" customFormat="false" ht="24.75" hidden="true" customHeight="false" outlineLevel="0" collapsed="false">
      <c r="A187" s="156" t="s">
        <v>1054</v>
      </c>
      <c r="B187" s="224" t="s">
        <v>227</v>
      </c>
      <c r="C187" s="159" t="s">
        <v>726</v>
      </c>
      <c r="D187" s="159" t="s">
        <v>623</v>
      </c>
      <c r="E187" s="159" t="s">
        <v>1113</v>
      </c>
      <c r="F187" s="159" t="s">
        <v>1267</v>
      </c>
      <c r="G187" s="170" t="n">
        <v>0</v>
      </c>
    </row>
    <row r="188" customFormat="false" ht="24.75" hidden="true" customHeight="false" outlineLevel="0" collapsed="false">
      <c r="A188" s="156" t="s">
        <v>1268</v>
      </c>
      <c r="B188" s="224" t="s">
        <v>227</v>
      </c>
      <c r="C188" s="159" t="s">
        <v>716</v>
      </c>
      <c r="D188" s="159" t="s">
        <v>726</v>
      </c>
      <c r="E188" s="159" t="s">
        <v>1269</v>
      </c>
      <c r="F188" s="199" t="s">
        <v>1270</v>
      </c>
      <c r="G188" s="170"/>
    </row>
    <row r="189" customFormat="false" ht="15.75" hidden="true" customHeight="false" outlineLevel="0" collapsed="false">
      <c r="A189" s="156" t="s">
        <v>1030</v>
      </c>
      <c r="B189" s="224" t="s">
        <v>227</v>
      </c>
      <c r="C189" s="159" t="s">
        <v>726</v>
      </c>
      <c r="D189" s="159"/>
      <c r="E189" s="159"/>
      <c r="F189" s="199"/>
      <c r="G189" s="170" t="n">
        <f aca="false">G190</f>
        <v>0</v>
      </c>
    </row>
    <row r="190" customFormat="false" ht="15.75" hidden="true" customHeight="false" outlineLevel="0" collapsed="false">
      <c r="A190" s="168" t="s">
        <v>1038</v>
      </c>
      <c r="B190" s="224" t="s">
        <v>227</v>
      </c>
      <c r="C190" s="159" t="s">
        <v>726</v>
      </c>
      <c r="D190" s="159" t="s">
        <v>623</v>
      </c>
      <c r="E190" s="159"/>
      <c r="F190" s="199"/>
      <c r="G190" s="170" t="n">
        <f aca="false">G191</f>
        <v>0</v>
      </c>
    </row>
    <row r="191" customFormat="false" ht="24.75" hidden="true" customHeight="false" outlineLevel="0" collapsed="false">
      <c r="A191" s="169" t="s">
        <v>633</v>
      </c>
      <c r="B191" s="224" t="s">
        <v>227</v>
      </c>
      <c r="C191" s="159" t="s">
        <v>726</v>
      </c>
      <c r="D191" s="159" t="s">
        <v>623</v>
      </c>
      <c r="E191" s="159" t="s">
        <v>1045</v>
      </c>
      <c r="F191" s="199"/>
      <c r="G191" s="170" t="n">
        <f aca="false">G192</f>
        <v>0</v>
      </c>
    </row>
    <row r="192" customFormat="false" ht="24.75" hidden="true" customHeight="false" outlineLevel="0" collapsed="false">
      <c r="A192" s="156" t="s">
        <v>1271</v>
      </c>
      <c r="B192" s="224" t="s">
        <v>227</v>
      </c>
      <c r="C192" s="159" t="s">
        <v>726</v>
      </c>
      <c r="D192" s="159" t="s">
        <v>623</v>
      </c>
      <c r="E192" s="159" t="s">
        <v>634</v>
      </c>
      <c r="F192" s="199"/>
      <c r="G192" s="170" t="n">
        <f aca="false">G193+G195</f>
        <v>0</v>
      </c>
    </row>
    <row r="193" customFormat="false" ht="26.1" hidden="true" customHeight="true" outlineLevel="0" collapsed="false">
      <c r="A193" s="156" t="s">
        <v>1272</v>
      </c>
      <c r="B193" s="224" t="s">
        <v>227</v>
      </c>
      <c r="C193" s="159" t="s">
        <v>726</v>
      </c>
      <c r="D193" s="159" t="s">
        <v>623</v>
      </c>
      <c r="E193" s="159" t="s">
        <v>1048</v>
      </c>
      <c r="F193" s="199" t="s">
        <v>257</v>
      </c>
      <c r="G193" s="170" t="n">
        <f aca="false">G194</f>
        <v>0</v>
      </c>
    </row>
    <row r="194" customFormat="false" ht="21" hidden="true" customHeight="true" outlineLevel="0" collapsed="false">
      <c r="A194" s="156" t="s">
        <v>713</v>
      </c>
      <c r="B194" s="224" t="s">
        <v>227</v>
      </c>
      <c r="C194" s="159" t="s">
        <v>726</v>
      </c>
      <c r="D194" s="159" t="s">
        <v>623</v>
      </c>
      <c r="E194" s="159" t="s">
        <v>1048</v>
      </c>
      <c r="F194" s="199" t="s">
        <v>714</v>
      </c>
      <c r="G194" s="170"/>
    </row>
    <row r="195" customFormat="false" ht="21" hidden="true" customHeight="true" outlineLevel="0" collapsed="false">
      <c r="A195" s="156" t="s">
        <v>1049</v>
      </c>
      <c r="B195" s="224" t="s">
        <v>227</v>
      </c>
      <c r="C195" s="159" t="s">
        <v>726</v>
      </c>
      <c r="D195" s="159" t="s">
        <v>623</v>
      </c>
      <c r="E195" s="159" t="s">
        <v>1050</v>
      </c>
      <c r="F195" s="199"/>
      <c r="G195" s="170" t="n">
        <f aca="false">G196</f>
        <v>0</v>
      </c>
    </row>
    <row r="196" customFormat="false" ht="21" hidden="true" customHeight="true" outlineLevel="0" collapsed="false">
      <c r="A196" s="156" t="s">
        <v>713</v>
      </c>
      <c r="B196" s="224" t="s">
        <v>227</v>
      </c>
      <c r="C196" s="159" t="s">
        <v>726</v>
      </c>
      <c r="D196" s="159" t="s">
        <v>623</v>
      </c>
      <c r="E196" s="159" t="s">
        <v>1050</v>
      </c>
      <c r="F196" s="199" t="s">
        <v>714</v>
      </c>
      <c r="G196" s="170"/>
    </row>
    <row r="197" customFormat="false" ht="18.6" hidden="false" customHeight="true" outlineLevel="0" collapsed="false">
      <c r="A197" s="317" t="s">
        <v>1273</v>
      </c>
      <c r="B197" s="318" t="s">
        <v>243</v>
      </c>
      <c r="C197" s="318"/>
      <c r="D197" s="318"/>
      <c r="E197" s="318"/>
      <c r="F197" s="318"/>
      <c r="G197" s="319" t="n">
        <f aca="false">G202+G206+G231+G262</f>
        <v>440518</v>
      </c>
    </row>
    <row r="198" customFormat="false" ht="25.5" hidden="true" customHeight="false" outlineLevel="0" collapsed="false">
      <c r="A198" s="328" t="s">
        <v>697</v>
      </c>
      <c r="B198" s="224" t="s">
        <v>243</v>
      </c>
      <c r="C198" s="205" t="s">
        <v>623</v>
      </c>
      <c r="D198" s="205"/>
      <c r="E198" s="205"/>
      <c r="F198" s="205"/>
      <c r="G198" s="170" t="n">
        <f aca="false">G199</f>
        <v>0</v>
      </c>
    </row>
    <row r="199" customFormat="false" ht="24" hidden="true" customHeight="false" outlineLevel="0" collapsed="false">
      <c r="A199" s="155" t="s">
        <v>730</v>
      </c>
      <c r="B199" s="224" t="s">
        <v>243</v>
      </c>
      <c r="C199" s="159" t="s">
        <v>623</v>
      </c>
      <c r="D199" s="159" t="s">
        <v>671</v>
      </c>
      <c r="E199" s="159"/>
      <c r="F199" s="159"/>
      <c r="G199" s="170" t="n">
        <f aca="false">G200</f>
        <v>0</v>
      </c>
    </row>
    <row r="200" customFormat="false" ht="24.75" hidden="true" customHeight="false" outlineLevel="0" collapsed="false">
      <c r="A200" s="172" t="s">
        <v>1274</v>
      </c>
      <c r="B200" s="224" t="s">
        <v>243</v>
      </c>
      <c r="C200" s="159" t="s">
        <v>623</v>
      </c>
      <c r="D200" s="159" t="s">
        <v>671</v>
      </c>
      <c r="E200" s="159" t="s">
        <v>728</v>
      </c>
      <c r="F200" s="159"/>
      <c r="G200" s="170" t="n">
        <f aca="false">G201</f>
        <v>0</v>
      </c>
    </row>
    <row r="201" customFormat="false" ht="24.75" hidden="true" customHeight="false" outlineLevel="0" collapsed="false">
      <c r="A201" s="156" t="s">
        <v>687</v>
      </c>
      <c r="B201" s="224" t="s">
        <v>243</v>
      </c>
      <c r="C201" s="159" t="s">
        <v>623</v>
      </c>
      <c r="D201" s="159" t="s">
        <v>671</v>
      </c>
      <c r="E201" s="159" t="s">
        <v>728</v>
      </c>
      <c r="F201" s="159" t="s">
        <v>1275</v>
      </c>
      <c r="G201" s="170"/>
    </row>
    <row r="202" customFormat="false" ht="15.75" hidden="true" customHeight="false" outlineLevel="0" collapsed="false">
      <c r="A202" s="332" t="s">
        <v>612</v>
      </c>
      <c r="B202" s="224" t="s">
        <v>243</v>
      </c>
      <c r="C202" s="159" t="s">
        <v>613</v>
      </c>
      <c r="D202" s="159"/>
      <c r="E202" s="159"/>
      <c r="F202" s="159"/>
      <c r="G202" s="170" t="n">
        <f aca="false">G203</f>
        <v>0</v>
      </c>
    </row>
    <row r="203" customFormat="false" ht="15.75" hidden="true" customHeight="false" outlineLevel="0" collapsed="false">
      <c r="A203" s="155" t="s">
        <v>679</v>
      </c>
      <c r="B203" s="224" t="s">
        <v>243</v>
      </c>
      <c r="C203" s="159" t="s">
        <v>613</v>
      </c>
      <c r="D203" s="159" t="s">
        <v>690</v>
      </c>
      <c r="E203" s="159"/>
      <c r="F203" s="159"/>
      <c r="G203" s="170" t="n">
        <f aca="false">G204</f>
        <v>0</v>
      </c>
    </row>
    <row r="204" customFormat="false" ht="15.75" hidden="true" customHeight="false" outlineLevel="0" collapsed="false">
      <c r="A204" s="152" t="s">
        <v>675</v>
      </c>
      <c r="B204" s="224" t="s">
        <v>243</v>
      </c>
      <c r="C204" s="159" t="s">
        <v>613</v>
      </c>
      <c r="D204" s="159" t="s">
        <v>690</v>
      </c>
      <c r="E204" s="192" t="s">
        <v>682</v>
      </c>
      <c r="F204" s="159"/>
      <c r="G204" s="170" t="n">
        <f aca="false">G205</f>
        <v>0</v>
      </c>
    </row>
    <row r="205" customFormat="false" ht="15.75" hidden="true" customHeight="false" outlineLevel="0" collapsed="false">
      <c r="A205" s="156" t="s">
        <v>677</v>
      </c>
      <c r="B205" s="224" t="s">
        <v>243</v>
      </c>
      <c r="C205" s="159" t="s">
        <v>613</v>
      </c>
      <c r="D205" s="159" t="s">
        <v>690</v>
      </c>
      <c r="E205" s="192" t="s">
        <v>682</v>
      </c>
      <c r="F205" s="159" t="s">
        <v>678</v>
      </c>
      <c r="G205" s="170" t="n">
        <f aca="false">40977-4321-36656</f>
        <v>0</v>
      </c>
    </row>
    <row r="206" customFormat="false" ht="15.75" hidden="false" customHeight="false" outlineLevel="0" collapsed="false">
      <c r="A206" s="321" t="s">
        <v>881</v>
      </c>
      <c r="B206" s="224" t="s">
        <v>243</v>
      </c>
      <c r="C206" s="159" t="s">
        <v>647</v>
      </c>
      <c r="D206" s="199"/>
      <c r="E206" s="199"/>
      <c r="F206" s="199"/>
      <c r="G206" s="170" t="n">
        <f aca="false">G207+G212+G228</f>
        <v>89226.9</v>
      </c>
    </row>
    <row r="207" customFormat="false" ht="15.75" hidden="false" customHeight="false" outlineLevel="0" collapsed="false">
      <c r="A207" s="168" t="s">
        <v>893</v>
      </c>
      <c r="B207" s="224" t="s">
        <v>243</v>
      </c>
      <c r="C207" s="159" t="s">
        <v>647</v>
      </c>
      <c r="D207" s="159" t="s">
        <v>615</v>
      </c>
      <c r="E207" s="159"/>
      <c r="F207" s="159"/>
      <c r="G207" s="170" t="n">
        <f aca="false">G208</f>
        <v>68490.6</v>
      </c>
    </row>
    <row r="208" customFormat="false" ht="24.75" hidden="false" customHeight="false" outlineLevel="0" collapsed="false">
      <c r="A208" s="169" t="s">
        <v>907</v>
      </c>
      <c r="B208" s="224" t="s">
        <v>243</v>
      </c>
      <c r="C208" s="159" t="s">
        <v>647</v>
      </c>
      <c r="D208" s="159" t="s">
        <v>615</v>
      </c>
      <c r="E208" s="159" t="s">
        <v>909</v>
      </c>
      <c r="F208" s="159"/>
      <c r="G208" s="170" t="n">
        <f aca="false">G209+G211</f>
        <v>68490.6</v>
      </c>
    </row>
    <row r="209" customFormat="false" ht="24.75" hidden="true" customHeight="false" outlineLevel="0" collapsed="false">
      <c r="A209" s="200" t="s">
        <v>943</v>
      </c>
      <c r="B209" s="224" t="s">
        <v>243</v>
      </c>
      <c r="C209" s="159" t="s">
        <v>647</v>
      </c>
      <c r="D209" s="159" t="s">
        <v>615</v>
      </c>
      <c r="E209" s="159" t="s">
        <v>763</v>
      </c>
      <c r="F209" s="159"/>
      <c r="G209" s="170" t="n">
        <f aca="false">G210</f>
        <v>0</v>
      </c>
    </row>
    <row r="210" customFormat="false" ht="24.75" hidden="true" customHeight="false" outlineLevel="0" collapsed="false">
      <c r="A210" s="88" t="s">
        <v>944</v>
      </c>
      <c r="B210" s="224" t="s">
        <v>243</v>
      </c>
      <c r="C210" s="159" t="s">
        <v>647</v>
      </c>
      <c r="D210" s="159" t="s">
        <v>615</v>
      </c>
      <c r="E210" s="159" t="s">
        <v>763</v>
      </c>
      <c r="F210" s="159" t="s">
        <v>945</v>
      </c>
      <c r="G210" s="170"/>
    </row>
    <row r="211" customFormat="false" ht="24.75" hidden="false" customHeight="false" outlineLevel="0" collapsed="false">
      <c r="A211" s="156" t="s">
        <v>675</v>
      </c>
      <c r="B211" s="224" t="s">
        <v>243</v>
      </c>
      <c r="C211" s="159" t="s">
        <v>647</v>
      </c>
      <c r="D211" s="159" t="s">
        <v>615</v>
      </c>
      <c r="E211" s="159" t="s">
        <v>909</v>
      </c>
      <c r="F211" s="159" t="s">
        <v>678</v>
      </c>
      <c r="G211" s="170" t="n">
        <f aca="false">61270+6100+600+470.6+50</f>
        <v>68490.6</v>
      </c>
    </row>
    <row r="212" customFormat="false" ht="15.75" hidden="false" customHeight="false" outlineLevel="0" collapsed="false">
      <c r="A212" s="168" t="s">
        <v>929</v>
      </c>
      <c r="B212" s="224" t="s">
        <v>243</v>
      </c>
      <c r="C212" s="159" t="s">
        <v>647</v>
      </c>
      <c r="D212" s="159" t="s">
        <v>647</v>
      </c>
      <c r="E212" s="159"/>
      <c r="F212" s="159"/>
      <c r="G212" s="170" t="n">
        <f aca="false">G213+G215+G225+G223</f>
        <v>20736.3</v>
      </c>
    </row>
    <row r="213" customFormat="false" ht="48" hidden="false" customHeight="false" outlineLevel="0" collapsed="false">
      <c r="A213" s="172" t="s">
        <v>930</v>
      </c>
      <c r="B213" s="224" t="s">
        <v>243</v>
      </c>
      <c r="C213" s="159" t="s">
        <v>647</v>
      </c>
      <c r="D213" s="159" t="s">
        <v>647</v>
      </c>
      <c r="E213" s="159" t="s">
        <v>765</v>
      </c>
      <c r="F213" s="159"/>
      <c r="G213" s="170" t="n">
        <f aca="false">G214</f>
        <v>7.5</v>
      </c>
    </row>
    <row r="214" customFormat="false" ht="24.75" hidden="false" customHeight="false" outlineLevel="0" collapsed="false">
      <c r="A214" s="186" t="s">
        <v>766</v>
      </c>
      <c r="B214" s="224" t="s">
        <v>243</v>
      </c>
      <c r="C214" s="159" t="s">
        <v>647</v>
      </c>
      <c r="D214" s="159" t="s">
        <v>647</v>
      </c>
      <c r="E214" s="159" t="s">
        <v>765</v>
      </c>
      <c r="F214" s="159" t="s">
        <v>767</v>
      </c>
      <c r="G214" s="170" t="n">
        <f aca="false">92.1-84.6</f>
        <v>7.5</v>
      </c>
    </row>
    <row r="215" customFormat="false" ht="24.75" hidden="false" customHeight="false" outlineLevel="0" collapsed="false">
      <c r="A215" s="169" t="s">
        <v>931</v>
      </c>
      <c r="B215" s="224" t="s">
        <v>243</v>
      </c>
      <c r="C215" s="159" t="s">
        <v>647</v>
      </c>
      <c r="D215" s="159" t="s">
        <v>647</v>
      </c>
      <c r="E215" s="159" t="s">
        <v>932</v>
      </c>
      <c r="F215" s="159"/>
      <c r="G215" s="170" t="n">
        <f aca="false">G216+G219+G221</f>
        <v>20595.6</v>
      </c>
    </row>
    <row r="216" s="117" customFormat="true" ht="24.75" hidden="false" customHeight="false" outlineLevel="0" collapsed="false">
      <c r="A216" s="156" t="s">
        <v>675</v>
      </c>
      <c r="B216" s="224" t="s">
        <v>243</v>
      </c>
      <c r="C216" s="159" t="s">
        <v>647</v>
      </c>
      <c r="D216" s="159" t="s">
        <v>647</v>
      </c>
      <c r="E216" s="159" t="s">
        <v>933</v>
      </c>
      <c r="F216" s="159" t="s">
        <v>257</v>
      </c>
      <c r="G216" s="170" t="n">
        <f aca="false">G217+G218</f>
        <v>2214</v>
      </c>
    </row>
    <row r="217" s="117" customFormat="true" ht="24.75" hidden="true" customHeight="false" outlineLevel="0" collapsed="false">
      <c r="A217" s="156" t="s">
        <v>677</v>
      </c>
      <c r="B217" s="224" t="s">
        <v>243</v>
      </c>
      <c r="C217" s="159" t="s">
        <v>647</v>
      </c>
      <c r="D217" s="159" t="s">
        <v>647</v>
      </c>
      <c r="E217" s="159" t="s">
        <v>933</v>
      </c>
      <c r="F217" s="159" t="s">
        <v>678</v>
      </c>
      <c r="G217" s="170" t="n">
        <v>0</v>
      </c>
    </row>
    <row r="218" customFormat="false" ht="24.75" hidden="false" customHeight="false" outlineLevel="0" collapsed="false">
      <c r="A218" s="156" t="s">
        <v>637</v>
      </c>
      <c r="B218" s="224" t="s">
        <v>243</v>
      </c>
      <c r="C218" s="159" t="s">
        <v>647</v>
      </c>
      <c r="D218" s="159" t="s">
        <v>647</v>
      </c>
      <c r="E218" s="159" t="s">
        <v>933</v>
      </c>
      <c r="F218" s="159" t="s">
        <v>621</v>
      </c>
      <c r="G218" s="170" t="n">
        <f aca="false">2111+103</f>
        <v>2214</v>
      </c>
    </row>
    <row r="219" customFormat="false" ht="24.75" hidden="true" customHeight="false" outlineLevel="0" collapsed="false">
      <c r="A219" s="156" t="s">
        <v>934</v>
      </c>
      <c r="B219" s="224" t="s">
        <v>243</v>
      </c>
      <c r="C219" s="159" t="s">
        <v>647</v>
      </c>
      <c r="D219" s="159" t="s">
        <v>647</v>
      </c>
      <c r="E219" s="159" t="s">
        <v>935</v>
      </c>
      <c r="F219" s="159"/>
      <c r="G219" s="170" t="n">
        <f aca="false">G220</f>
        <v>0</v>
      </c>
    </row>
    <row r="220" customFormat="false" ht="24.75" hidden="true" customHeight="false" outlineLevel="0" collapsed="false">
      <c r="A220" s="156" t="s">
        <v>664</v>
      </c>
      <c r="B220" s="224" t="s">
        <v>243</v>
      </c>
      <c r="C220" s="159" t="s">
        <v>647</v>
      </c>
      <c r="D220" s="159" t="s">
        <v>647</v>
      </c>
      <c r="E220" s="159" t="s">
        <v>935</v>
      </c>
      <c r="F220" s="159" t="s">
        <v>665</v>
      </c>
      <c r="G220" s="170" t="n">
        <f aca="false">1404-1404</f>
        <v>0</v>
      </c>
    </row>
    <row r="221" customFormat="false" ht="24.75" hidden="false" customHeight="false" outlineLevel="0" collapsed="false">
      <c r="A221" s="156" t="s">
        <v>675</v>
      </c>
      <c r="B221" s="224" t="s">
        <v>243</v>
      </c>
      <c r="C221" s="159" t="s">
        <v>647</v>
      </c>
      <c r="D221" s="159" t="s">
        <v>647</v>
      </c>
      <c r="E221" s="159" t="s">
        <v>936</v>
      </c>
      <c r="F221" s="159"/>
      <c r="G221" s="170" t="n">
        <f aca="false">G222</f>
        <v>18381.6</v>
      </c>
    </row>
    <row r="222" customFormat="false" ht="14.45" hidden="false" customHeight="true" outlineLevel="0" collapsed="false">
      <c r="A222" s="156" t="s">
        <v>677</v>
      </c>
      <c r="B222" s="224" t="s">
        <v>243</v>
      </c>
      <c r="C222" s="159" t="s">
        <v>647</v>
      </c>
      <c r="D222" s="159" t="s">
        <v>647</v>
      </c>
      <c r="E222" s="159" t="s">
        <v>936</v>
      </c>
      <c r="F222" s="159" t="s">
        <v>678</v>
      </c>
      <c r="G222" s="170" t="n">
        <f aca="false">17877+200+220+84.6</f>
        <v>18381.6</v>
      </c>
    </row>
    <row r="223" customFormat="false" ht="24.75" hidden="false" customHeight="false" outlineLevel="0" collapsed="false">
      <c r="A223" s="169" t="s">
        <v>1254</v>
      </c>
      <c r="B223" s="224" t="s">
        <v>243</v>
      </c>
      <c r="C223" s="159" t="s">
        <v>647</v>
      </c>
      <c r="D223" s="159" t="s">
        <v>647</v>
      </c>
      <c r="E223" s="159" t="s">
        <v>938</v>
      </c>
      <c r="F223" s="159"/>
      <c r="G223" s="170" t="n">
        <f aca="false">G224</f>
        <v>133.2</v>
      </c>
    </row>
    <row r="224" customFormat="false" ht="24.75" hidden="false" customHeight="false" outlineLevel="0" collapsed="false">
      <c r="A224" s="156" t="s">
        <v>750</v>
      </c>
      <c r="B224" s="224" t="s">
        <v>243</v>
      </c>
      <c r="C224" s="159" t="s">
        <v>647</v>
      </c>
      <c r="D224" s="159" t="s">
        <v>647</v>
      </c>
      <c r="E224" s="159" t="s">
        <v>938</v>
      </c>
      <c r="F224" s="159" t="s">
        <v>751</v>
      </c>
      <c r="G224" s="170" t="n">
        <v>133.2</v>
      </c>
    </row>
    <row r="225" customFormat="false" ht="24.75" hidden="true" customHeight="false" outlineLevel="0" collapsed="false">
      <c r="A225" s="172" t="s">
        <v>731</v>
      </c>
      <c r="B225" s="224" t="s">
        <v>243</v>
      </c>
      <c r="C225" s="159" t="s">
        <v>647</v>
      </c>
      <c r="D225" s="159" t="s">
        <v>647</v>
      </c>
      <c r="E225" s="159" t="s">
        <v>732</v>
      </c>
      <c r="F225" s="159"/>
      <c r="G225" s="170" t="n">
        <f aca="false">G226</f>
        <v>0</v>
      </c>
    </row>
    <row r="226" customFormat="false" ht="24.75" hidden="true" customHeight="false" outlineLevel="0" collapsed="false">
      <c r="A226" s="88" t="s">
        <v>1276</v>
      </c>
      <c r="B226" s="224" t="s">
        <v>243</v>
      </c>
      <c r="C226" s="159" t="s">
        <v>647</v>
      </c>
      <c r="D226" s="159" t="s">
        <v>647</v>
      </c>
      <c r="E226" s="159" t="s">
        <v>1277</v>
      </c>
      <c r="F226" s="159" t="s">
        <v>257</v>
      </c>
      <c r="G226" s="170" t="n">
        <f aca="false">G227</f>
        <v>0</v>
      </c>
    </row>
    <row r="227" customFormat="false" ht="24.75" hidden="true" customHeight="false" outlineLevel="0" collapsed="false">
      <c r="A227" s="156" t="s">
        <v>1278</v>
      </c>
      <c r="B227" s="224" t="s">
        <v>243</v>
      </c>
      <c r="C227" s="159" t="s">
        <v>647</v>
      </c>
      <c r="D227" s="159" t="s">
        <v>647</v>
      </c>
      <c r="E227" s="159" t="s">
        <v>1277</v>
      </c>
      <c r="F227" s="159" t="s">
        <v>1279</v>
      </c>
      <c r="G227" s="170"/>
    </row>
    <row r="228" customFormat="false" ht="15.75" hidden="true" customHeight="false" outlineLevel="0" collapsed="false">
      <c r="A228" s="201" t="s">
        <v>942</v>
      </c>
      <c r="B228" s="224" t="s">
        <v>243</v>
      </c>
      <c r="C228" s="159" t="s">
        <v>647</v>
      </c>
      <c r="D228" s="159" t="s">
        <v>716</v>
      </c>
      <c r="E228" s="159"/>
      <c r="F228" s="159"/>
      <c r="G228" s="170" t="n">
        <f aca="false">G229+G230</f>
        <v>0</v>
      </c>
    </row>
    <row r="229" customFormat="false" ht="24.75" hidden="true" customHeight="false" outlineLevel="0" collapsed="false">
      <c r="A229" s="169" t="s">
        <v>946</v>
      </c>
      <c r="B229" s="224" t="s">
        <v>243</v>
      </c>
      <c r="C229" s="190" t="s">
        <v>647</v>
      </c>
      <c r="D229" s="159" t="s">
        <v>716</v>
      </c>
      <c r="E229" s="159" t="s">
        <v>947</v>
      </c>
      <c r="F229" s="159"/>
      <c r="G229" s="170" t="n">
        <f aca="false">G230</f>
        <v>0</v>
      </c>
    </row>
    <row r="230" customFormat="false" ht="24.75" hidden="true" customHeight="false" outlineLevel="0" collapsed="false">
      <c r="A230" s="88" t="s">
        <v>1280</v>
      </c>
      <c r="B230" s="224" t="s">
        <v>243</v>
      </c>
      <c r="C230" s="190" t="s">
        <v>647</v>
      </c>
      <c r="D230" s="159" t="s">
        <v>716</v>
      </c>
      <c r="E230" s="159" t="s">
        <v>947</v>
      </c>
      <c r="F230" s="159" t="s">
        <v>1279</v>
      </c>
      <c r="G230" s="170"/>
    </row>
    <row r="231" customFormat="false" ht="15.75" hidden="false" customHeight="false" outlineLevel="0" collapsed="false">
      <c r="A231" s="321" t="s">
        <v>1281</v>
      </c>
      <c r="B231" s="224" t="s">
        <v>243</v>
      </c>
      <c r="C231" s="159" t="s">
        <v>653</v>
      </c>
      <c r="D231" s="159"/>
      <c r="E231" s="159"/>
      <c r="F231" s="159"/>
      <c r="G231" s="170" t="n">
        <f aca="false">G232+G250</f>
        <v>257790.9</v>
      </c>
    </row>
    <row r="232" customFormat="false" ht="15.75" hidden="false" customHeight="false" outlineLevel="0" collapsed="false">
      <c r="A232" s="168" t="s">
        <v>961</v>
      </c>
      <c r="B232" s="224" t="s">
        <v>243</v>
      </c>
      <c r="C232" s="159" t="s">
        <v>653</v>
      </c>
      <c r="D232" s="159" t="s">
        <v>613</v>
      </c>
      <c r="E232" s="159"/>
      <c r="F232" s="159"/>
      <c r="G232" s="170" t="n">
        <f aca="false">G233+G239+G242+G245</f>
        <v>182940.3</v>
      </c>
    </row>
    <row r="233" customFormat="false" ht="24.75" hidden="false" customHeight="false" outlineLevel="0" collapsed="false">
      <c r="A233" s="169" t="s">
        <v>962</v>
      </c>
      <c r="B233" s="224" t="s">
        <v>243</v>
      </c>
      <c r="C233" s="159" t="s">
        <v>653</v>
      </c>
      <c r="D233" s="159" t="s">
        <v>613</v>
      </c>
      <c r="E233" s="159" t="s">
        <v>963</v>
      </c>
      <c r="F233" s="159"/>
      <c r="G233" s="170" t="n">
        <f aca="false">G236+G234</f>
        <v>148929.3</v>
      </c>
    </row>
    <row r="234" customFormat="false" ht="24.75" hidden="false" customHeight="false" outlineLevel="0" collapsed="false">
      <c r="A234" s="186" t="s">
        <v>964</v>
      </c>
      <c r="B234" s="224" t="s">
        <v>243</v>
      </c>
      <c r="C234" s="159" t="s">
        <v>653</v>
      </c>
      <c r="D234" s="159" t="s">
        <v>613</v>
      </c>
      <c r="E234" s="159" t="s">
        <v>965</v>
      </c>
      <c r="F234" s="159"/>
      <c r="G234" s="170" t="n">
        <f aca="false">G235</f>
        <v>307</v>
      </c>
    </row>
    <row r="235" customFormat="false" ht="24.75" hidden="false" customHeight="false" outlineLevel="0" collapsed="false">
      <c r="A235" s="156" t="s">
        <v>677</v>
      </c>
      <c r="B235" s="224" t="s">
        <v>243</v>
      </c>
      <c r="C235" s="159" t="s">
        <v>653</v>
      </c>
      <c r="D235" s="159" t="s">
        <v>613</v>
      </c>
      <c r="E235" s="159" t="s">
        <v>965</v>
      </c>
      <c r="F235" s="159" t="s">
        <v>678</v>
      </c>
      <c r="G235" s="170" t="n">
        <v>307</v>
      </c>
    </row>
    <row r="236" customFormat="false" ht="24.75" hidden="false" customHeight="false" outlineLevel="0" collapsed="false">
      <c r="A236" s="156" t="s">
        <v>675</v>
      </c>
      <c r="B236" s="224" t="s">
        <v>243</v>
      </c>
      <c r="C236" s="159" t="s">
        <v>653</v>
      </c>
      <c r="D236" s="159" t="s">
        <v>613</v>
      </c>
      <c r="E236" s="159" t="s">
        <v>966</v>
      </c>
      <c r="F236" s="159" t="s">
        <v>257</v>
      </c>
      <c r="G236" s="170" t="n">
        <f aca="false">G237+G238</f>
        <v>148622.3</v>
      </c>
    </row>
    <row r="237" customFormat="false" ht="24.75" hidden="false" customHeight="false" outlineLevel="0" collapsed="false">
      <c r="A237" s="156" t="s">
        <v>677</v>
      </c>
      <c r="B237" s="224" t="s">
        <v>243</v>
      </c>
      <c r="C237" s="159" t="s">
        <v>653</v>
      </c>
      <c r="D237" s="159" t="s">
        <v>613</v>
      </c>
      <c r="E237" s="159" t="s">
        <v>966</v>
      </c>
      <c r="F237" s="159" t="s">
        <v>678</v>
      </c>
      <c r="G237" s="170" t="n">
        <f aca="false">130891.3+200</f>
        <v>131091.3</v>
      </c>
    </row>
    <row r="238" customFormat="false" ht="24.75" hidden="false" customHeight="false" outlineLevel="0" collapsed="false">
      <c r="A238" s="156" t="s">
        <v>750</v>
      </c>
      <c r="B238" s="224" t="s">
        <v>243</v>
      </c>
      <c r="C238" s="159" t="s">
        <v>653</v>
      </c>
      <c r="D238" s="159" t="s">
        <v>613</v>
      </c>
      <c r="E238" s="159" t="s">
        <v>966</v>
      </c>
      <c r="F238" s="159" t="s">
        <v>751</v>
      </c>
      <c r="G238" s="170" t="n">
        <f aca="false">16460+800+271</f>
        <v>17531</v>
      </c>
    </row>
    <row r="239" customFormat="false" ht="24.75" hidden="false" customHeight="false" outlineLevel="0" collapsed="false">
      <c r="A239" s="169" t="s">
        <v>967</v>
      </c>
      <c r="B239" s="224" t="s">
        <v>243</v>
      </c>
      <c r="C239" s="159" t="s">
        <v>653</v>
      </c>
      <c r="D239" s="159" t="s">
        <v>613</v>
      </c>
      <c r="E239" s="159" t="s">
        <v>968</v>
      </c>
      <c r="F239" s="159"/>
      <c r="G239" s="170" t="n">
        <f aca="false">G240</f>
        <v>2203</v>
      </c>
    </row>
    <row r="240" customFormat="false" ht="24.75" hidden="false" customHeight="false" outlineLevel="0" collapsed="false">
      <c r="A240" s="156" t="s">
        <v>675</v>
      </c>
      <c r="B240" s="224" t="s">
        <v>243</v>
      </c>
      <c r="C240" s="159" t="s">
        <v>653</v>
      </c>
      <c r="D240" s="159" t="s">
        <v>613</v>
      </c>
      <c r="E240" s="159" t="s">
        <v>969</v>
      </c>
      <c r="F240" s="159" t="s">
        <v>257</v>
      </c>
      <c r="G240" s="170" t="n">
        <f aca="false">G241</f>
        <v>2203</v>
      </c>
    </row>
    <row r="241" customFormat="false" ht="24.75" hidden="false" customHeight="false" outlineLevel="0" collapsed="false">
      <c r="A241" s="156" t="s">
        <v>677</v>
      </c>
      <c r="B241" s="224" t="s">
        <v>243</v>
      </c>
      <c r="C241" s="159" t="s">
        <v>653</v>
      </c>
      <c r="D241" s="159" t="s">
        <v>613</v>
      </c>
      <c r="E241" s="159" t="s">
        <v>969</v>
      </c>
      <c r="F241" s="159" t="s">
        <v>678</v>
      </c>
      <c r="G241" s="170" t="n">
        <f aca="false">2153+50</f>
        <v>2203</v>
      </c>
    </row>
    <row r="242" customFormat="false" ht="24.75" hidden="false" customHeight="false" outlineLevel="0" collapsed="false">
      <c r="A242" s="169" t="s">
        <v>970</v>
      </c>
      <c r="B242" s="224" t="s">
        <v>243</v>
      </c>
      <c r="C242" s="159" t="s">
        <v>653</v>
      </c>
      <c r="D242" s="159" t="s">
        <v>613</v>
      </c>
      <c r="E242" s="159" t="s">
        <v>971</v>
      </c>
      <c r="F242" s="159"/>
      <c r="G242" s="170" t="n">
        <f aca="false">G243</f>
        <v>27308</v>
      </c>
    </row>
    <row r="243" customFormat="false" ht="24.75" hidden="false" customHeight="false" outlineLevel="0" collapsed="false">
      <c r="A243" s="156" t="s">
        <v>675</v>
      </c>
      <c r="B243" s="224" t="s">
        <v>243</v>
      </c>
      <c r="C243" s="159" t="s">
        <v>653</v>
      </c>
      <c r="D243" s="159" t="s">
        <v>613</v>
      </c>
      <c r="E243" s="159" t="s">
        <v>972</v>
      </c>
      <c r="F243" s="159" t="s">
        <v>257</v>
      </c>
      <c r="G243" s="170" t="n">
        <f aca="false">G244</f>
        <v>27308</v>
      </c>
    </row>
    <row r="244" customFormat="false" ht="24.75" hidden="false" customHeight="false" outlineLevel="0" collapsed="false">
      <c r="A244" s="156" t="s">
        <v>677</v>
      </c>
      <c r="B244" s="224" t="s">
        <v>243</v>
      </c>
      <c r="C244" s="159" t="s">
        <v>653</v>
      </c>
      <c r="D244" s="159" t="s">
        <v>613</v>
      </c>
      <c r="E244" s="159" t="s">
        <v>972</v>
      </c>
      <c r="F244" s="159" t="s">
        <v>678</v>
      </c>
      <c r="G244" s="170" t="n">
        <f aca="false">27428+80-200</f>
        <v>27308</v>
      </c>
    </row>
    <row r="245" customFormat="false" ht="24.75" hidden="false" customHeight="false" outlineLevel="0" collapsed="false">
      <c r="A245" s="169" t="s">
        <v>973</v>
      </c>
      <c r="B245" s="224" t="s">
        <v>243</v>
      </c>
      <c r="C245" s="159" t="s">
        <v>653</v>
      </c>
      <c r="D245" s="159" t="s">
        <v>613</v>
      </c>
      <c r="E245" s="159" t="s">
        <v>974</v>
      </c>
      <c r="F245" s="159"/>
      <c r="G245" s="170" t="n">
        <f aca="false">G248+G246</f>
        <v>4500</v>
      </c>
    </row>
    <row r="246" customFormat="false" ht="24.75" hidden="true" customHeight="false" outlineLevel="0" collapsed="false">
      <c r="A246" s="186" t="s">
        <v>975</v>
      </c>
      <c r="B246" s="224" t="s">
        <v>243</v>
      </c>
      <c r="C246" s="159" t="s">
        <v>653</v>
      </c>
      <c r="D246" s="159" t="s">
        <v>613</v>
      </c>
      <c r="E246" s="159" t="s">
        <v>976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156" t="s">
        <v>677</v>
      </c>
      <c r="B247" s="224" t="s">
        <v>243</v>
      </c>
      <c r="C247" s="159" t="s">
        <v>653</v>
      </c>
      <c r="D247" s="159" t="s">
        <v>613</v>
      </c>
      <c r="E247" s="159" t="s">
        <v>976</v>
      </c>
      <c r="F247" s="159" t="s">
        <v>678</v>
      </c>
      <c r="G247" s="170" t="n">
        <v>0</v>
      </c>
    </row>
    <row r="248" customFormat="false" ht="24.75" hidden="false" customHeight="false" outlineLevel="0" collapsed="false">
      <c r="A248" s="156" t="s">
        <v>977</v>
      </c>
      <c r="B248" s="224" t="s">
        <v>243</v>
      </c>
      <c r="C248" s="159" t="s">
        <v>653</v>
      </c>
      <c r="D248" s="159" t="s">
        <v>613</v>
      </c>
      <c r="E248" s="159" t="s">
        <v>978</v>
      </c>
      <c r="F248" s="159" t="s">
        <v>257</v>
      </c>
      <c r="G248" s="170" t="n">
        <f aca="false">G249</f>
        <v>4500</v>
      </c>
    </row>
    <row r="249" customFormat="false" ht="24.75" hidden="false" customHeight="false" outlineLevel="0" collapsed="false">
      <c r="A249" s="156" t="s">
        <v>664</v>
      </c>
      <c r="B249" s="224" t="s">
        <v>243</v>
      </c>
      <c r="C249" s="159" t="s">
        <v>653</v>
      </c>
      <c r="D249" s="159" t="s">
        <v>613</v>
      </c>
      <c r="E249" s="159" t="s">
        <v>978</v>
      </c>
      <c r="F249" s="159" t="s">
        <v>665</v>
      </c>
      <c r="G249" s="170" t="n">
        <f aca="false">4000+300+160+40</f>
        <v>4500</v>
      </c>
    </row>
    <row r="250" customFormat="false" ht="15.75" hidden="false" customHeight="false" outlineLevel="0" collapsed="false">
      <c r="A250" s="168" t="s">
        <v>983</v>
      </c>
      <c r="B250" s="224" t="s">
        <v>243</v>
      </c>
      <c r="C250" s="159" t="s">
        <v>653</v>
      </c>
      <c r="D250" s="159" t="s">
        <v>631</v>
      </c>
      <c r="E250" s="159"/>
      <c r="F250" s="159"/>
      <c r="G250" s="170" t="n">
        <f aca="false">G251+G254+G257+G259</f>
        <v>74850.6</v>
      </c>
    </row>
    <row r="251" customFormat="false" ht="36" hidden="false" customHeight="false" outlineLevel="0" collapsed="false">
      <c r="A251" s="152" t="s">
        <v>1255</v>
      </c>
      <c r="B251" s="224" t="s">
        <v>243</v>
      </c>
      <c r="C251" s="159" t="s">
        <v>653</v>
      </c>
      <c r="D251" s="159" t="s">
        <v>631</v>
      </c>
      <c r="E251" s="145" t="s">
        <v>617</v>
      </c>
      <c r="F251" s="159"/>
      <c r="G251" s="170" t="n">
        <f aca="false">G252</f>
        <v>14053.6</v>
      </c>
    </row>
    <row r="252" customFormat="false" ht="24.75" hidden="false" customHeight="false" outlineLevel="0" collapsed="false">
      <c r="A252" s="156" t="s">
        <v>624</v>
      </c>
      <c r="B252" s="224" t="s">
        <v>243</v>
      </c>
      <c r="C252" s="159" t="s">
        <v>653</v>
      </c>
      <c r="D252" s="159" t="s">
        <v>631</v>
      </c>
      <c r="E252" s="145" t="s">
        <v>626</v>
      </c>
      <c r="F252" s="159" t="s">
        <v>257</v>
      </c>
      <c r="G252" s="170" t="n">
        <f aca="false">G253</f>
        <v>14053.6</v>
      </c>
    </row>
    <row r="253" customFormat="false" ht="24.75" hidden="false" customHeight="false" outlineLevel="0" collapsed="false">
      <c r="A253" s="156" t="s">
        <v>637</v>
      </c>
      <c r="B253" s="224" t="s">
        <v>243</v>
      </c>
      <c r="C253" s="159" t="s">
        <v>653</v>
      </c>
      <c r="D253" s="159" t="s">
        <v>631</v>
      </c>
      <c r="E253" s="145" t="s">
        <v>626</v>
      </c>
      <c r="F253" s="159" t="s">
        <v>621</v>
      </c>
      <c r="G253" s="170" t="n">
        <v>14053.6</v>
      </c>
    </row>
    <row r="254" customFormat="false" ht="24.75" hidden="false" customHeight="false" outlineLevel="0" collapsed="false">
      <c r="A254" s="200" t="s">
        <v>973</v>
      </c>
      <c r="B254" s="224" t="s">
        <v>243</v>
      </c>
      <c r="C254" s="159" t="s">
        <v>653</v>
      </c>
      <c r="D254" s="159" t="s">
        <v>631</v>
      </c>
      <c r="E254" s="159" t="s">
        <v>974</v>
      </c>
      <c r="F254" s="159"/>
      <c r="G254" s="170" t="n">
        <f aca="false">G255</f>
        <v>225.4</v>
      </c>
    </row>
    <row r="255" customFormat="false" ht="24.75" hidden="false" customHeight="false" outlineLevel="0" collapsed="false">
      <c r="A255" s="156" t="s">
        <v>977</v>
      </c>
      <c r="B255" s="224" t="s">
        <v>243</v>
      </c>
      <c r="C255" s="159" t="s">
        <v>653</v>
      </c>
      <c r="D255" s="159" t="s">
        <v>631</v>
      </c>
      <c r="E255" s="159" t="s">
        <v>978</v>
      </c>
      <c r="F255" s="159" t="s">
        <v>257</v>
      </c>
      <c r="G255" s="170" t="n">
        <f aca="false">G256</f>
        <v>225.4</v>
      </c>
    </row>
    <row r="256" customFormat="false" ht="24.75" hidden="false" customHeight="false" outlineLevel="0" collapsed="false">
      <c r="A256" s="156" t="s">
        <v>1282</v>
      </c>
      <c r="B256" s="224" t="s">
        <v>243</v>
      </c>
      <c r="C256" s="159" t="s">
        <v>653</v>
      </c>
      <c r="D256" s="159" t="s">
        <v>631</v>
      </c>
      <c r="E256" s="159" t="s">
        <v>978</v>
      </c>
      <c r="F256" s="159" t="s">
        <v>777</v>
      </c>
      <c r="G256" s="170" t="n">
        <v>225.4</v>
      </c>
    </row>
    <row r="257" customFormat="false" ht="48.75" hidden="false" customHeight="false" outlineLevel="0" collapsed="false">
      <c r="A257" s="200" t="s">
        <v>952</v>
      </c>
      <c r="B257" s="224" t="s">
        <v>243</v>
      </c>
      <c r="C257" s="159" t="s">
        <v>653</v>
      </c>
      <c r="D257" s="159" t="s">
        <v>631</v>
      </c>
      <c r="E257" s="159" t="s">
        <v>953</v>
      </c>
      <c r="F257" s="159"/>
      <c r="G257" s="170" t="n">
        <f aca="false">G258</f>
        <v>60571.6</v>
      </c>
    </row>
    <row r="258" customFormat="false" ht="24.75" hidden="false" customHeight="false" outlineLevel="0" collapsed="false">
      <c r="A258" s="156" t="s">
        <v>675</v>
      </c>
      <c r="B258" s="224" t="s">
        <v>243</v>
      </c>
      <c r="C258" s="159" t="s">
        <v>653</v>
      </c>
      <c r="D258" s="159" t="s">
        <v>631</v>
      </c>
      <c r="E258" s="159" t="s">
        <v>926</v>
      </c>
      <c r="F258" s="159" t="s">
        <v>257</v>
      </c>
      <c r="G258" s="170" t="n">
        <f aca="false">G261</f>
        <v>60571.6</v>
      </c>
    </row>
    <row r="259" customFormat="false" ht="24.75" hidden="true" customHeight="false" outlineLevel="0" collapsed="false">
      <c r="A259" s="172" t="s">
        <v>731</v>
      </c>
      <c r="B259" s="224" t="s">
        <v>243</v>
      </c>
      <c r="C259" s="159" t="s">
        <v>653</v>
      </c>
      <c r="D259" s="159" t="s">
        <v>643</v>
      </c>
      <c r="E259" s="159" t="s">
        <v>732</v>
      </c>
      <c r="F259" s="159"/>
      <c r="G259" s="170" t="n">
        <f aca="false">G260</f>
        <v>0</v>
      </c>
    </row>
    <row r="260" customFormat="false" ht="24.75" hidden="true" customHeight="false" outlineLevel="0" collapsed="false">
      <c r="A260" s="156" t="s">
        <v>981</v>
      </c>
      <c r="B260" s="224" t="s">
        <v>243</v>
      </c>
      <c r="C260" s="159" t="s">
        <v>653</v>
      </c>
      <c r="D260" s="159" t="s">
        <v>643</v>
      </c>
      <c r="E260" s="159" t="s">
        <v>732</v>
      </c>
      <c r="F260" s="159" t="s">
        <v>982</v>
      </c>
      <c r="G260" s="170"/>
    </row>
    <row r="261" customFormat="false" ht="24.75" hidden="false" customHeight="false" outlineLevel="0" collapsed="false">
      <c r="A261" s="156" t="s">
        <v>677</v>
      </c>
      <c r="B261" s="224" t="s">
        <v>243</v>
      </c>
      <c r="C261" s="159" t="s">
        <v>653</v>
      </c>
      <c r="D261" s="159" t="s">
        <v>631</v>
      </c>
      <c r="E261" s="159" t="s">
        <v>926</v>
      </c>
      <c r="F261" s="159" t="s">
        <v>678</v>
      </c>
      <c r="G261" s="170" t="n">
        <f aca="false">57790+1080+1003+17.6+154+52+475</f>
        <v>60571.6</v>
      </c>
    </row>
    <row r="262" customFormat="false" ht="15.75" hidden="false" customHeight="false" outlineLevel="0" collapsed="false">
      <c r="A262" s="193" t="s">
        <v>1132</v>
      </c>
      <c r="B262" s="224" t="s">
        <v>243</v>
      </c>
      <c r="C262" s="178" t="s">
        <v>659</v>
      </c>
      <c r="D262" s="178"/>
      <c r="E262" s="178"/>
      <c r="F262" s="178"/>
      <c r="G262" s="170" t="n">
        <f aca="false">G263+G273</f>
        <v>93500.2</v>
      </c>
    </row>
    <row r="263" customFormat="false" ht="15.75" hidden="false" customHeight="false" outlineLevel="0" collapsed="false">
      <c r="A263" s="242" t="s">
        <v>1133</v>
      </c>
      <c r="B263" s="224" t="s">
        <v>243</v>
      </c>
      <c r="C263" s="159" t="s">
        <v>659</v>
      </c>
      <c r="D263" s="159" t="s">
        <v>613</v>
      </c>
      <c r="E263" s="179"/>
      <c r="F263" s="179"/>
      <c r="G263" s="170" t="n">
        <f aca="false">G264+G267+G271</f>
        <v>93500.2</v>
      </c>
    </row>
    <row r="264" customFormat="false" ht="24.75" hidden="false" customHeight="false" outlineLevel="0" collapsed="false">
      <c r="A264" s="189" t="s">
        <v>883</v>
      </c>
      <c r="B264" s="224" t="s">
        <v>243</v>
      </c>
      <c r="C264" s="159" t="s">
        <v>659</v>
      </c>
      <c r="D264" s="159" t="s">
        <v>613</v>
      </c>
      <c r="E264" s="159" t="s">
        <v>763</v>
      </c>
      <c r="F264" s="159"/>
      <c r="G264" s="170" t="n">
        <f aca="false">G265</f>
        <v>2000</v>
      </c>
    </row>
    <row r="265" customFormat="false" ht="27" hidden="false" customHeight="true" outlineLevel="0" collapsed="false">
      <c r="A265" s="187" t="s">
        <v>1134</v>
      </c>
      <c r="B265" s="224" t="s">
        <v>243</v>
      </c>
      <c r="C265" s="159" t="s">
        <v>659</v>
      </c>
      <c r="D265" s="159" t="s">
        <v>613</v>
      </c>
      <c r="E265" s="159" t="s">
        <v>765</v>
      </c>
      <c r="F265" s="159" t="s">
        <v>257</v>
      </c>
      <c r="G265" s="170" t="n">
        <f aca="false">G266</f>
        <v>2000</v>
      </c>
    </row>
    <row r="266" customFormat="false" ht="27" hidden="false" customHeight="true" outlineLevel="0" collapsed="false">
      <c r="A266" s="186" t="s">
        <v>1137</v>
      </c>
      <c r="B266" s="224" t="s">
        <v>243</v>
      </c>
      <c r="C266" s="159" t="s">
        <v>659</v>
      </c>
      <c r="D266" s="159" t="s">
        <v>613</v>
      </c>
      <c r="E266" s="159" t="s">
        <v>765</v>
      </c>
      <c r="F266" s="159" t="s">
        <v>751</v>
      </c>
      <c r="G266" s="170" t="n">
        <v>2000</v>
      </c>
    </row>
    <row r="267" customFormat="false" ht="24.75" hidden="false" customHeight="false" outlineLevel="0" collapsed="false">
      <c r="A267" s="169" t="s">
        <v>1024</v>
      </c>
      <c r="B267" s="224" t="s">
        <v>243</v>
      </c>
      <c r="C267" s="159" t="s">
        <v>659</v>
      </c>
      <c r="D267" s="159" t="s">
        <v>613</v>
      </c>
      <c r="E267" s="159" t="s">
        <v>1025</v>
      </c>
      <c r="F267" s="159"/>
      <c r="G267" s="170" t="n">
        <f aca="false">G268</f>
        <v>89501.2</v>
      </c>
    </row>
    <row r="268" customFormat="false" ht="24.75" hidden="false" customHeight="false" outlineLevel="0" collapsed="false">
      <c r="A268" s="156" t="s">
        <v>675</v>
      </c>
      <c r="B268" s="224" t="s">
        <v>243</v>
      </c>
      <c r="C268" s="159" t="s">
        <v>659</v>
      </c>
      <c r="D268" s="159" t="s">
        <v>613</v>
      </c>
      <c r="E268" s="159" t="s">
        <v>1026</v>
      </c>
      <c r="F268" s="159" t="s">
        <v>257</v>
      </c>
      <c r="G268" s="170" t="n">
        <f aca="false">G269+G270</f>
        <v>89501.2</v>
      </c>
    </row>
    <row r="269" customFormat="false" ht="24.75" hidden="false" customHeight="false" outlineLevel="0" collapsed="false">
      <c r="A269" s="156" t="s">
        <v>677</v>
      </c>
      <c r="B269" s="224" t="s">
        <v>243</v>
      </c>
      <c r="C269" s="159" t="s">
        <v>659</v>
      </c>
      <c r="D269" s="159" t="s">
        <v>613</v>
      </c>
      <c r="E269" s="159" t="s">
        <v>1026</v>
      </c>
      <c r="F269" s="159" t="s">
        <v>678</v>
      </c>
      <c r="G269" s="170" t="n">
        <f aca="false">1652+16539+504+1.2+750</f>
        <v>19446.2</v>
      </c>
    </row>
    <row r="270" customFormat="false" ht="24.75" hidden="false" customHeight="false" outlineLevel="0" collapsed="false">
      <c r="A270" s="156" t="s">
        <v>750</v>
      </c>
      <c r="B270" s="224" t="s">
        <v>243</v>
      </c>
      <c r="C270" s="159" t="s">
        <v>659</v>
      </c>
      <c r="D270" s="159" t="s">
        <v>613</v>
      </c>
      <c r="E270" s="159" t="s">
        <v>1026</v>
      </c>
      <c r="F270" s="159" t="s">
        <v>751</v>
      </c>
      <c r="G270" s="170" t="n">
        <f aca="false">71832+1000-2777</f>
        <v>70055</v>
      </c>
    </row>
    <row r="271" customFormat="false" ht="24.75" hidden="false" customHeight="false" outlineLevel="0" collapsed="false">
      <c r="A271" s="169" t="s">
        <v>1283</v>
      </c>
      <c r="B271" s="224" t="s">
        <v>243</v>
      </c>
      <c r="C271" s="159" t="s">
        <v>659</v>
      </c>
      <c r="D271" s="159" t="s">
        <v>613</v>
      </c>
      <c r="E271" s="159" t="s">
        <v>1028</v>
      </c>
      <c r="F271" s="159"/>
      <c r="G271" s="170" t="n">
        <f aca="false">G272</f>
        <v>1999</v>
      </c>
    </row>
    <row r="272" customFormat="false" ht="23.45" hidden="false" customHeight="true" outlineLevel="0" collapsed="false">
      <c r="A272" s="156" t="s">
        <v>677</v>
      </c>
      <c r="B272" s="224" t="s">
        <v>243</v>
      </c>
      <c r="C272" s="159" t="s">
        <v>659</v>
      </c>
      <c r="D272" s="159" t="s">
        <v>613</v>
      </c>
      <c r="E272" s="159" t="s">
        <v>1028</v>
      </c>
      <c r="F272" s="159" t="s">
        <v>678</v>
      </c>
      <c r="G272" s="170" t="n">
        <f aca="false">1899+50+50</f>
        <v>1999</v>
      </c>
    </row>
    <row r="273" customFormat="false" ht="18" hidden="true" customHeight="true" outlineLevel="0" collapsed="false">
      <c r="A273" s="201" t="s">
        <v>1284</v>
      </c>
      <c r="B273" s="224" t="s">
        <v>243</v>
      </c>
      <c r="C273" s="159" t="s">
        <v>659</v>
      </c>
      <c r="D273" s="159" t="s">
        <v>639</v>
      </c>
      <c r="E273" s="159"/>
      <c r="F273" s="159"/>
      <c r="G273" s="170" t="n">
        <f aca="false">G274</f>
        <v>0</v>
      </c>
    </row>
    <row r="274" customFormat="false" ht="18" hidden="true" customHeight="true" outlineLevel="0" collapsed="false">
      <c r="A274" s="200" t="s">
        <v>943</v>
      </c>
      <c r="B274" s="224" t="s">
        <v>243</v>
      </c>
      <c r="C274" s="159" t="s">
        <v>659</v>
      </c>
      <c r="D274" s="159" t="s">
        <v>639</v>
      </c>
      <c r="E274" s="159" t="s">
        <v>763</v>
      </c>
      <c r="F274" s="159"/>
      <c r="G274" s="170" t="n">
        <f aca="false">G275</f>
        <v>0</v>
      </c>
    </row>
    <row r="275" customFormat="false" ht="18" hidden="true" customHeight="true" outlineLevel="0" collapsed="false">
      <c r="A275" s="88" t="s">
        <v>944</v>
      </c>
      <c r="B275" s="224" t="s">
        <v>243</v>
      </c>
      <c r="C275" s="159" t="s">
        <v>659</v>
      </c>
      <c r="D275" s="159" t="s">
        <v>639</v>
      </c>
      <c r="E275" s="159" t="s">
        <v>763</v>
      </c>
      <c r="F275" s="159" t="s">
        <v>945</v>
      </c>
      <c r="G275" s="170"/>
    </row>
    <row r="276" customFormat="false" ht="18" hidden="true" customHeight="true" outlineLevel="0" collapsed="false">
      <c r="A276" s="156" t="s">
        <v>677</v>
      </c>
      <c r="B276" s="224" t="s">
        <v>243</v>
      </c>
      <c r="C276" s="159" t="s">
        <v>659</v>
      </c>
      <c r="D276" s="159" t="s">
        <v>639</v>
      </c>
      <c r="E276" s="159" t="s">
        <v>1028</v>
      </c>
      <c r="F276" s="159" t="s">
        <v>678</v>
      </c>
      <c r="G276" s="170"/>
    </row>
    <row r="277" customFormat="false" ht="16.9" hidden="false" customHeight="true" outlineLevel="0" collapsed="false">
      <c r="A277" s="317" t="s">
        <v>1285</v>
      </c>
      <c r="B277" s="318" t="s">
        <v>62</v>
      </c>
      <c r="C277" s="318"/>
      <c r="D277" s="318"/>
      <c r="E277" s="318"/>
      <c r="F277" s="318"/>
      <c r="G277" s="319" t="n">
        <f aca="false">G278+G327+G332+G370+G415+G484+G489+G493+G514+G510+G615+G624+G633+G638</f>
        <v>1044316.2</v>
      </c>
    </row>
    <row r="278" customFormat="false" ht="15.75" hidden="false" customHeight="false" outlineLevel="0" collapsed="false">
      <c r="A278" s="332" t="s">
        <v>612</v>
      </c>
      <c r="B278" s="224" t="s">
        <v>62</v>
      </c>
      <c r="C278" s="159" t="s">
        <v>613</v>
      </c>
      <c r="D278" s="159"/>
      <c r="E278" s="159"/>
      <c r="F278" s="159"/>
      <c r="G278" s="170" t="n">
        <f aca="false">G279+G290+G293+G299+G303+G307+G312+G296</f>
        <v>300577.9</v>
      </c>
    </row>
    <row r="279" customFormat="false" ht="36" hidden="false" customHeight="false" outlineLevel="0" collapsed="false">
      <c r="A279" s="155" t="s">
        <v>630</v>
      </c>
      <c r="B279" s="224" t="s">
        <v>62</v>
      </c>
      <c r="C279" s="159" t="s">
        <v>613</v>
      </c>
      <c r="D279" s="159" t="s">
        <v>631</v>
      </c>
      <c r="E279" s="159"/>
      <c r="F279" s="159"/>
      <c r="G279" s="170" t="n">
        <f aca="false">G280+G287</f>
        <v>214755.4</v>
      </c>
    </row>
    <row r="280" customFormat="false" ht="24.75" hidden="false" customHeight="false" outlineLevel="0" collapsed="false">
      <c r="A280" s="152" t="s">
        <v>632</v>
      </c>
      <c r="B280" s="224" t="s">
        <v>62</v>
      </c>
      <c r="C280" s="159" t="s">
        <v>613</v>
      </c>
      <c r="D280" s="159" t="s">
        <v>631</v>
      </c>
      <c r="E280" s="145" t="s">
        <v>617</v>
      </c>
      <c r="F280" s="159"/>
      <c r="G280" s="170" t="n">
        <f aca="false">SUM(G281:G282)</f>
        <v>214755.4</v>
      </c>
    </row>
    <row r="281" customFormat="false" ht="24.75" hidden="false" customHeight="false" outlineLevel="0" collapsed="false">
      <c r="A281" s="156" t="s">
        <v>624</v>
      </c>
      <c r="B281" s="224" t="s">
        <v>62</v>
      </c>
      <c r="C281" s="159" t="s">
        <v>613</v>
      </c>
      <c r="D281" s="159" t="s">
        <v>631</v>
      </c>
      <c r="E281" s="145" t="s">
        <v>626</v>
      </c>
      <c r="F281" s="159" t="s">
        <v>257</v>
      </c>
      <c r="G281" s="170" t="n">
        <f aca="false">G286</f>
        <v>214755.4</v>
      </c>
    </row>
    <row r="282" customFormat="false" ht="24.75" hidden="true" customHeight="false" outlineLevel="0" collapsed="false">
      <c r="A282" s="161" t="s">
        <v>637</v>
      </c>
      <c r="B282" s="224" t="s">
        <v>62</v>
      </c>
      <c r="C282" s="159" t="s">
        <v>613</v>
      </c>
      <c r="D282" s="159" t="s">
        <v>631</v>
      </c>
      <c r="E282" s="145" t="s">
        <v>628</v>
      </c>
      <c r="F282" s="145" t="s">
        <v>1286</v>
      </c>
      <c r="G282" s="157" t="n">
        <v>0</v>
      </c>
    </row>
    <row r="283" customFormat="false" ht="15.75" hidden="true" customHeight="false" outlineLevel="0" collapsed="false">
      <c r="A283" s="167" t="s">
        <v>646</v>
      </c>
      <c r="B283" s="224" t="s">
        <v>62</v>
      </c>
      <c r="C283" s="159" t="s">
        <v>613</v>
      </c>
      <c r="D283" s="145" t="s">
        <v>647</v>
      </c>
      <c r="E283" s="145"/>
      <c r="F283" s="145"/>
      <c r="G283" s="157" t="n">
        <f aca="false">G284</f>
        <v>0</v>
      </c>
    </row>
    <row r="284" customFormat="false" ht="24.75" hidden="true" customHeight="false" outlineLevel="0" collapsed="false">
      <c r="A284" s="162" t="s">
        <v>648</v>
      </c>
      <c r="B284" s="224" t="s">
        <v>62</v>
      </c>
      <c r="C284" s="159" t="s">
        <v>613</v>
      </c>
      <c r="D284" s="145" t="s">
        <v>647</v>
      </c>
      <c r="E284" s="145" t="s">
        <v>649</v>
      </c>
      <c r="F284" s="145"/>
      <c r="G284" s="157" t="n">
        <v>0</v>
      </c>
    </row>
    <row r="285" customFormat="false" ht="24.75" hidden="true" customHeight="false" outlineLevel="0" collapsed="false">
      <c r="A285" s="161" t="s">
        <v>650</v>
      </c>
      <c r="B285" s="224" t="s">
        <v>62</v>
      </c>
      <c r="C285" s="159" t="s">
        <v>613</v>
      </c>
      <c r="D285" s="145" t="s">
        <v>647</v>
      </c>
      <c r="E285" s="145" t="s">
        <v>649</v>
      </c>
      <c r="F285" s="145" t="s">
        <v>651</v>
      </c>
      <c r="G285" s="157" t="n">
        <v>0</v>
      </c>
    </row>
    <row r="286" customFormat="false" ht="24.75" hidden="false" customHeight="false" outlineLevel="0" collapsed="false">
      <c r="A286" s="161" t="s">
        <v>637</v>
      </c>
      <c r="B286" s="224" t="s">
        <v>62</v>
      </c>
      <c r="C286" s="159" t="s">
        <v>613</v>
      </c>
      <c r="D286" s="159" t="s">
        <v>631</v>
      </c>
      <c r="E286" s="145" t="s">
        <v>626</v>
      </c>
      <c r="F286" s="159" t="s">
        <v>621</v>
      </c>
      <c r="G286" s="157" t="n">
        <f aca="false">212931+450+1374.5-0.1</f>
        <v>214755.4</v>
      </c>
    </row>
    <row r="287" customFormat="false" ht="24.75" hidden="true" customHeight="false" outlineLevel="0" collapsed="false">
      <c r="A287" s="162" t="s">
        <v>633</v>
      </c>
      <c r="B287" s="224" t="s">
        <v>62</v>
      </c>
      <c r="C287" s="159" t="s">
        <v>613</v>
      </c>
      <c r="D287" s="159" t="s">
        <v>631</v>
      </c>
      <c r="E287" s="145" t="s">
        <v>634</v>
      </c>
      <c r="F287" s="145"/>
      <c r="G287" s="157" t="n">
        <f aca="false">G288</f>
        <v>0</v>
      </c>
    </row>
    <row r="288" customFormat="false" ht="24.75" hidden="true" customHeight="false" outlineLevel="0" collapsed="false">
      <c r="A288" s="161" t="s">
        <v>635</v>
      </c>
      <c r="B288" s="224" t="s">
        <v>62</v>
      </c>
      <c r="C288" s="159" t="s">
        <v>613</v>
      </c>
      <c r="D288" s="159" t="s">
        <v>631</v>
      </c>
      <c r="E288" s="145" t="s">
        <v>636</v>
      </c>
      <c r="F288" s="145" t="s">
        <v>257</v>
      </c>
      <c r="G288" s="157" t="n">
        <f aca="false">G289</f>
        <v>0</v>
      </c>
    </row>
    <row r="289" customFormat="false" ht="24.75" hidden="true" customHeight="false" outlineLevel="0" collapsed="false">
      <c r="A289" s="161" t="s">
        <v>637</v>
      </c>
      <c r="B289" s="224" t="s">
        <v>62</v>
      </c>
      <c r="C289" s="159" t="s">
        <v>613</v>
      </c>
      <c r="D289" s="159" t="s">
        <v>631</v>
      </c>
      <c r="E289" s="145" t="s">
        <v>636</v>
      </c>
      <c r="F289" s="145" t="s">
        <v>621</v>
      </c>
      <c r="G289" s="157" t="n">
        <v>0</v>
      </c>
    </row>
    <row r="290" customFormat="false" ht="15.75" hidden="true" customHeight="false" outlineLevel="0" collapsed="false">
      <c r="A290" s="155" t="s">
        <v>638</v>
      </c>
      <c r="B290" s="224" t="s">
        <v>62</v>
      </c>
      <c r="C290" s="159" t="s">
        <v>613</v>
      </c>
      <c r="D290" s="145" t="s">
        <v>639</v>
      </c>
      <c r="E290" s="145"/>
      <c r="F290" s="145"/>
      <c r="G290" s="157" t="n">
        <f aca="false">G291</f>
        <v>0</v>
      </c>
    </row>
    <row r="291" customFormat="false" ht="36" hidden="true" customHeight="false" outlineLevel="0" collapsed="false">
      <c r="A291" s="152" t="s">
        <v>640</v>
      </c>
      <c r="B291" s="224" t="s">
        <v>62</v>
      </c>
      <c r="C291" s="159" t="s">
        <v>613</v>
      </c>
      <c r="D291" s="145" t="s">
        <v>639</v>
      </c>
      <c r="E291" s="145" t="s">
        <v>64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7</v>
      </c>
      <c r="B292" s="224" t="s">
        <v>62</v>
      </c>
      <c r="C292" s="159" t="s">
        <v>613</v>
      </c>
      <c r="D292" s="145" t="s">
        <v>639</v>
      </c>
      <c r="E292" s="145" t="s">
        <v>641</v>
      </c>
      <c r="F292" s="145" t="s">
        <v>621</v>
      </c>
      <c r="G292" s="157"/>
    </row>
    <row r="293" customFormat="false" ht="15.75" hidden="true" customHeight="false" outlineLevel="0" collapsed="false">
      <c r="A293" s="161" t="s">
        <v>646</v>
      </c>
      <c r="B293" s="224" t="s">
        <v>62</v>
      </c>
      <c r="C293" s="159" t="s">
        <v>613</v>
      </c>
      <c r="D293" s="145" t="s">
        <v>647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56" t="s">
        <v>624</v>
      </c>
      <c r="B294" s="224" t="s">
        <v>62</v>
      </c>
      <c r="C294" s="159" t="s">
        <v>613</v>
      </c>
      <c r="D294" s="145" t="s">
        <v>647</v>
      </c>
      <c r="E294" s="145" t="s">
        <v>626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37</v>
      </c>
      <c r="B295" s="224" t="s">
        <v>62</v>
      </c>
      <c r="C295" s="159" t="s">
        <v>613</v>
      </c>
      <c r="D295" s="145" t="s">
        <v>647</v>
      </c>
      <c r="E295" s="145" t="s">
        <v>626</v>
      </c>
      <c r="F295" s="145" t="s">
        <v>621</v>
      </c>
      <c r="G295" s="157"/>
    </row>
    <row r="296" customFormat="false" ht="15.75" hidden="true" customHeight="false" outlineLevel="0" collapsed="false">
      <c r="A296" s="167" t="s">
        <v>652</v>
      </c>
      <c r="B296" s="224" t="s">
        <v>62</v>
      </c>
      <c r="C296" s="159" t="s">
        <v>613</v>
      </c>
      <c r="D296" s="145" t="s">
        <v>653</v>
      </c>
      <c r="E296" s="145"/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54</v>
      </c>
      <c r="B297" s="224" t="s">
        <v>62</v>
      </c>
      <c r="C297" s="159" t="s">
        <v>613</v>
      </c>
      <c r="D297" s="145" t="s">
        <v>653</v>
      </c>
      <c r="E297" s="145" t="s">
        <v>655</v>
      </c>
      <c r="F297" s="145"/>
      <c r="G297" s="157" t="n">
        <f aca="false">G298</f>
        <v>0</v>
      </c>
    </row>
    <row r="298" customFormat="false" ht="24.75" hidden="true" customHeight="false" outlineLevel="0" collapsed="false">
      <c r="A298" s="161" t="s">
        <v>656</v>
      </c>
      <c r="B298" s="224" t="s">
        <v>62</v>
      </c>
      <c r="C298" s="159" t="s">
        <v>613</v>
      </c>
      <c r="D298" s="145" t="s">
        <v>653</v>
      </c>
      <c r="E298" s="145" t="s">
        <v>655</v>
      </c>
      <c r="F298" s="145" t="s">
        <v>657</v>
      </c>
      <c r="G298" s="157" t="n">
        <f aca="false">55-55</f>
        <v>0</v>
      </c>
    </row>
    <row r="299" customFormat="false" ht="15.75" hidden="true" customHeight="false" outlineLevel="0" collapsed="false">
      <c r="A299" s="168"/>
      <c r="B299" s="159"/>
      <c r="C299" s="159"/>
      <c r="D299" s="145"/>
      <c r="E299" s="159"/>
      <c r="F299" s="159"/>
      <c r="G299" s="170" t="n">
        <f aca="false">G300</f>
        <v>0</v>
      </c>
    </row>
    <row r="300" customFormat="false" ht="15.75" hidden="true" customHeight="false" outlineLevel="0" collapsed="false">
      <c r="A300" s="169"/>
      <c r="B300" s="159"/>
      <c r="C300" s="159"/>
      <c r="D300" s="159"/>
      <c r="E300" s="159"/>
      <c r="F300" s="159"/>
      <c r="G300" s="170" t="n">
        <f aca="false">G301</f>
        <v>0</v>
      </c>
    </row>
    <row r="301" customFormat="false" ht="15.75" hidden="true" customHeight="false" outlineLevel="0" collapsed="false">
      <c r="A301" s="156"/>
      <c r="B301" s="159"/>
      <c r="C301" s="159"/>
      <c r="D301" s="159"/>
      <c r="E301" s="159"/>
      <c r="F301" s="159"/>
      <c r="G301" s="170" t="n">
        <f aca="false">G302</f>
        <v>0</v>
      </c>
    </row>
    <row r="302" customFormat="false" ht="14.45" hidden="true" customHeight="true" outlineLevel="0" collapsed="false">
      <c r="A302" s="156"/>
      <c r="B302" s="159"/>
      <c r="C302" s="159"/>
      <c r="D302" s="159"/>
      <c r="E302" s="159"/>
      <c r="F302" s="159"/>
      <c r="G302" s="170"/>
    </row>
    <row r="303" customFormat="false" ht="15.75" hidden="false" customHeight="false" outlineLevel="0" collapsed="false">
      <c r="A303" s="168" t="s">
        <v>666</v>
      </c>
      <c r="B303" s="224" t="s">
        <v>62</v>
      </c>
      <c r="C303" s="159" t="s">
        <v>613</v>
      </c>
      <c r="D303" s="159" t="s">
        <v>659</v>
      </c>
      <c r="E303" s="159"/>
      <c r="F303" s="159"/>
      <c r="G303" s="170" t="n">
        <f aca="false">G304</f>
        <v>8708.7</v>
      </c>
    </row>
    <row r="304" customFormat="false" ht="24.75" hidden="false" customHeight="false" outlineLevel="0" collapsed="false">
      <c r="A304" s="169" t="s">
        <v>666</v>
      </c>
      <c r="B304" s="224" t="s">
        <v>62</v>
      </c>
      <c r="C304" s="159" t="s">
        <v>613</v>
      </c>
      <c r="D304" s="159" t="s">
        <v>659</v>
      </c>
      <c r="E304" s="159" t="s">
        <v>667</v>
      </c>
      <c r="F304" s="159"/>
      <c r="G304" s="170" t="n">
        <f aca="false">G305</f>
        <v>8708.7</v>
      </c>
    </row>
    <row r="305" customFormat="false" ht="24.75" hidden="false" customHeight="false" outlineLevel="0" collapsed="false">
      <c r="A305" s="156" t="s">
        <v>668</v>
      </c>
      <c r="B305" s="224" t="s">
        <v>62</v>
      </c>
      <c r="C305" s="159" t="s">
        <v>613</v>
      </c>
      <c r="D305" s="159" t="s">
        <v>659</v>
      </c>
      <c r="E305" s="159" t="s">
        <v>669</v>
      </c>
      <c r="F305" s="159" t="s">
        <v>257</v>
      </c>
      <c r="G305" s="157" t="n">
        <f aca="false">G306</f>
        <v>8708.7</v>
      </c>
    </row>
    <row r="306" customFormat="false" ht="16.15" hidden="false" customHeight="true" outlineLevel="0" collapsed="false">
      <c r="A306" s="156" t="s">
        <v>664</v>
      </c>
      <c r="B306" s="224" t="s">
        <v>62</v>
      </c>
      <c r="C306" s="159" t="s">
        <v>613</v>
      </c>
      <c r="D306" s="159" t="s">
        <v>659</v>
      </c>
      <c r="E306" s="159" t="s">
        <v>669</v>
      </c>
      <c r="F306" s="159" t="s">
        <v>665</v>
      </c>
      <c r="G306" s="170" t="n">
        <f aca="false">5708.7+3000</f>
        <v>8708.7</v>
      </c>
    </row>
    <row r="307" customFormat="false" ht="24" hidden="true" customHeight="false" outlineLevel="0" collapsed="false">
      <c r="A307" s="167" t="s">
        <v>670</v>
      </c>
      <c r="B307" s="224" t="s">
        <v>62</v>
      </c>
      <c r="C307" s="159" t="s">
        <v>613</v>
      </c>
      <c r="D307" s="145" t="s">
        <v>671</v>
      </c>
      <c r="E307" s="145"/>
      <c r="F307" s="145"/>
      <c r="G307" s="170" t="n">
        <f aca="false">G308</f>
        <v>0</v>
      </c>
    </row>
    <row r="308" customFormat="false" ht="20.1" hidden="true" customHeight="true" outlineLevel="0" collapsed="false">
      <c r="A308" s="152" t="s">
        <v>632</v>
      </c>
      <c r="B308" s="224" t="s">
        <v>62</v>
      </c>
      <c r="C308" s="159" t="s">
        <v>613</v>
      </c>
      <c r="D308" s="145" t="s">
        <v>671</v>
      </c>
      <c r="E308" s="145" t="s">
        <v>672</v>
      </c>
      <c r="F308" s="145"/>
      <c r="G308" s="170" t="n">
        <f aca="false">G309</f>
        <v>0</v>
      </c>
    </row>
    <row r="309" customFormat="false" ht="19.35" hidden="true" customHeight="true" outlineLevel="0" collapsed="false">
      <c r="A309" s="156" t="s">
        <v>673</v>
      </c>
      <c r="B309" s="224" t="s">
        <v>62</v>
      </c>
      <c r="C309" s="159" t="s">
        <v>613</v>
      </c>
      <c r="D309" s="145" t="s">
        <v>671</v>
      </c>
      <c r="E309" s="145" t="s">
        <v>674</v>
      </c>
      <c r="G309" s="157" t="n">
        <f aca="false">G310</f>
        <v>0</v>
      </c>
    </row>
    <row r="310" customFormat="false" ht="19.35" hidden="true" customHeight="true" outlineLevel="0" collapsed="false">
      <c r="A310" s="161" t="s">
        <v>675</v>
      </c>
      <c r="B310" s="224" t="s">
        <v>62</v>
      </c>
      <c r="C310" s="159" t="s">
        <v>613</v>
      </c>
      <c r="D310" s="145" t="s">
        <v>671</v>
      </c>
      <c r="E310" s="145" t="s">
        <v>676</v>
      </c>
      <c r="F310" s="145" t="s">
        <v>257</v>
      </c>
      <c r="G310" s="157" t="n">
        <f aca="false">G311</f>
        <v>0</v>
      </c>
    </row>
    <row r="311" customFormat="false" ht="19.35" hidden="true" customHeight="true" outlineLevel="0" collapsed="false">
      <c r="A311" s="161" t="s">
        <v>677</v>
      </c>
      <c r="B311" s="224" t="s">
        <v>62</v>
      </c>
      <c r="C311" s="159" t="s">
        <v>613</v>
      </c>
      <c r="D311" s="145" t="s">
        <v>671</v>
      </c>
      <c r="E311" s="145" t="s">
        <v>676</v>
      </c>
      <c r="F311" s="159" t="s">
        <v>678</v>
      </c>
      <c r="G311" s="157" t="n">
        <v>0</v>
      </c>
    </row>
    <row r="312" customFormat="false" ht="15.75" hidden="false" customHeight="false" outlineLevel="0" collapsed="false">
      <c r="A312" s="155" t="s">
        <v>679</v>
      </c>
      <c r="B312" s="224" t="s">
        <v>62</v>
      </c>
      <c r="C312" s="159" t="s">
        <v>613</v>
      </c>
      <c r="D312" s="159" t="s">
        <v>671</v>
      </c>
      <c r="E312" s="145"/>
      <c r="F312" s="159"/>
      <c r="G312" s="170" t="n">
        <f aca="false">G313+G315+G317+G319+G321+G324</f>
        <v>77113.8</v>
      </c>
    </row>
    <row r="313" customFormat="false" ht="24.75" hidden="true" customHeight="false" outlineLevel="0" collapsed="false">
      <c r="A313" s="155" t="s">
        <v>680</v>
      </c>
      <c r="B313" s="224" t="s">
        <v>62</v>
      </c>
      <c r="C313" s="159" t="s">
        <v>613</v>
      </c>
      <c r="D313" s="159" t="s">
        <v>671</v>
      </c>
      <c r="E313" s="145" t="s">
        <v>681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161" t="s">
        <v>637</v>
      </c>
      <c r="B314" s="224" t="s">
        <v>62</v>
      </c>
      <c r="C314" s="159" t="s">
        <v>613</v>
      </c>
      <c r="D314" s="159" t="s">
        <v>671</v>
      </c>
      <c r="E314" s="145" t="s">
        <v>681</v>
      </c>
      <c r="F314" s="159" t="s">
        <v>621</v>
      </c>
      <c r="G314" s="170"/>
    </row>
    <row r="315" customFormat="false" ht="15.75" hidden="true" customHeight="false" outlineLevel="0" collapsed="false">
      <c r="A315" s="162"/>
      <c r="B315" s="224"/>
      <c r="C315" s="159"/>
      <c r="D315" s="159"/>
      <c r="E315" s="145"/>
      <c r="F315" s="159"/>
      <c r="G315" s="170" t="n">
        <f aca="false">G316</f>
        <v>0</v>
      </c>
    </row>
    <row r="316" customFormat="false" ht="15.75" hidden="true" customHeight="false" outlineLevel="0" collapsed="false">
      <c r="A316" s="161"/>
      <c r="B316" s="224"/>
      <c r="C316" s="159"/>
      <c r="D316" s="159"/>
      <c r="E316" s="145"/>
      <c r="F316" s="159"/>
      <c r="G316" s="170"/>
    </row>
    <row r="317" customFormat="false" ht="36" hidden="false" customHeight="false" outlineLevel="0" collapsed="false">
      <c r="A317" s="152" t="s">
        <v>616</v>
      </c>
      <c r="B317" s="224" t="s">
        <v>62</v>
      </c>
      <c r="C317" s="159" t="s">
        <v>613</v>
      </c>
      <c r="D317" s="159" t="s">
        <v>671</v>
      </c>
      <c r="E317" s="159" t="s">
        <v>626</v>
      </c>
      <c r="F317" s="159"/>
      <c r="G317" s="170" t="n">
        <f aca="false">G318</f>
        <v>15049.4</v>
      </c>
    </row>
    <row r="318" customFormat="false" ht="24.75" hidden="false" customHeight="false" outlineLevel="0" collapsed="false">
      <c r="A318" s="161" t="s">
        <v>637</v>
      </c>
      <c r="B318" s="224" t="s">
        <v>62</v>
      </c>
      <c r="C318" s="159" t="s">
        <v>613</v>
      </c>
      <c r="D318" s="159" t="s">
        <v>671</v>
      </c>
      <c r="E318" s="159" t="s">
        <v>626</v>
      </c>
      <c r="F318" s="159" t="s">
        <v>621</v>
      </c>
      <c r="G318" s="170" t="n">
        <f aca="false">16086.4-1037</f>
        <v>15049.4</v>
      </c>
    </row>
    <row r="319" customFormat="false" ht="24.75" hidden="false" customHeight="false" outlineLevel="0" collapsed="false">
      <c r="A319" s="152" t="s">
        <v>675</v>
      </c>
      <c r="B319" s="224" t="s">
        <v>62</v>
      </c>
      <c r="C319" s="159" t="s">
        <v>613</v>
      </c>
      <c r="D319" s="159" t="s">
        <v>671</v>
      </c>
      <c r="E319" s="159" t="s">
        <v>682</v>
      </c>
      <c r="F319" s="159"/>
      <c r="G319" s="170" t="n">
        <f aca="false">G320</f>
        <v>12826.6</v>
      </c>
    </row>
    <row r="320" customFormat="false" ht="24.75" hidden="false" customHeight="false" outlineLevel="0" collapsed="false">
      <c r="A320" s="156" t="s">
        <v>677</v>
      </c>
      <c r="B320" s="224" t="s">
        <v>62</v>
      </c>
      <c r="C320" s="159" t="s">
        <v>613</v>
      </c>
      <c r="D320" s="159" t="s">
        <v>671</v>
      </c>
      <c r="E320" s="159" t="s">
        <v>682</v>
      </c>
      <c r="F320" s="159" t="s">
        <v>678</v>
      </c>
      <c r="G320" s="170" t="n">
        <f aca="false">5010+4374+2206+518.5+118.1+210+390</f>
        <v>12826.6</v>
      </c>
    </row>
    <row r="321" customFormat="false" ht="24.75" hidden="false" customHeight="false" outlineLevel="0" collapsed="false">
      <c r="A321" s="152" t="s">
        <v>683</v>
      </c>
      <c r="B321" s="224" t="s">
        <v>62</v>
      </c>
      <c r="C321" s="159" t="s">
        <v>613</v>
      </c>
      <c r="D321" s="159" t="s">
        <v>671</v>
      </c>
      <c r="E321" s="159" t="s">
        <v>684</v>
      </c>
      <c r="F321" s="159"/>
      <c r="G321" s="170" t="n">
        <f aca="false">G322+G325</f>
        <v>49237.8</v>
      </c>
    </row>
    <row r="322" customFormat="false" ht="24.75" hidden="false" customHeight="false" outlineLevel="0" collapsed="false">
      <c r="A322" s="173" t="s">
        <v>685</v>
      </c>
      <c r="B322" s="224" t="s">
        <v>62</v>
      </c>
      <c r="C322" s="159" t="s">
        <v>613</v>
      </c>
      <c r="D322" s="159" t="s">
        <v>671</v>
      </c>
      <c r="E322" s="159" t="s">
        <v>686</v>
      </c>
      <c r="F322" s="159"/>
      <c r="G322" s="170" t="n">
        <f aca="false">G323</f>
        <v>50</v>
      </c>
    </row>
    <row r="323" customFormat="false" ht="24.75" hidden="false" customHeight="false" outlineLevel="0" collapsed="false">
      <c r="A323" s="161" t="s">
        <v>620</v>
      </c>
      <c r="B323" s="224" t="s">
        <v>62</v>
      </c>
      <c r="C323" s="159" t="s">
        <v>613</v>
      </c>
      <c r="D323" s="159" t="s">
        <v>671</v>
      </c>
      <c r="E323" s="159" t="s">
        <v>686</v>
      </c>
      <c r="F323" s="159" t="s">
        <v>621</v>
      </c>
      <c r="G323" s="170" t="n">
        <v>50</v>
      </c>
    </row>
    <row r="324" customFormat="false" ht="24.75" hidden="true" customHeight="false" outlineLevel="0" collapsed="false">
      <c r="A324" s="152" t="s">
        <v>683</v>
      </c>
      <c r="B324" s="224" t="s">
        <v>62</v>
      </c>
      <c r="C324" s="159" t="s">
        <v>613</v>
      </c>
      <c r="D324" s="159" t="s">
        <v>671</v>
      </c>
      <c r="E324" s="145" t="s">
        <v>684</v>
      </c>
      <c r="F324" s="159"/>
      <c r="G324" s="170" t="n">
        <v>0</v>
      </c>
    </row>
    <row r="325" customFormat="false" ht="24.75" hidden="false" customHeight="false" outlineLevel="0" collapsed="false">
      <c r="A325" s="161" t="s">
        <v>687</v>
      </c>
      <c r="B325" s="224" t="s">
        <v>62</v>
      </c>
      <c r="C325" s="159" t="s">
        <v>613</v>
      </c>
      <c r="D325" s="159" t="s">
        <v>671</v>
      </c>
      <c r="E325" s="145" t="s">
        <v>688</v>
      </c>
      <c r="F325" s="159" t="s">
        <v>257</v>
      </c>
      <c r="G325" s="170" t="n">
        <f aca="false">G326</f>
        <v>49187.8</v>
      </c>
    </row>
    <row r="326" customFormat="false" ht="24.75" hidden="false" customHeight="false" outlineLevel="0" collapsed="false">
      <c r="A326" s="161" t="s">
        <v>637</v>
      </c>
      <c r="B326" s="224" t="s">
        <v>62</v>
      </c>
      <c r="C326" s="159" t="s">
        <v>613</v>
      </c>
      <c r="D326" s="159" t="s">
        <v>671</v>
      </c>
      <c r="E326" s="145" t="s">
        <v>688</v>
      </c>
      <c r="F326" s="159" t="s">
        <v>621</v>
      </c>
      <c r="G326" s="170" t="n">
        <f aca="false">33287.8+200+15700</f>
        <v>49187.8</v>
      </c>
    </row>
    <row r="327" customFormat="false" ht="15.75" hidden="false" customHeight="false" outlineLevel="0" collapsed="false">
      <c r="A327" s="333" t="s">
        <v>691</v>
      </c>
      <c r="B327" s="224" t="s">
        <v>62</v>
      </c>
      <c r="C327" s="159" t="s">
        <v>615</v>
      </c>
      <c r="D327" s="159"/>
      <c r="E327" s="159"/>
      <c r="F327" s="159"/>
      <c r="G327" s="170" t="n">
        <f aca="false">G328</f>
        <v>205</v>
      </c>
    </row>
    <row r="328" customFormat="false" ht="15.75" hidden="false" customHeight="false" outlineLevel="0" collapsed="false">
      <c r="A328" s="155" t="s">
        <v>692</v>
      </c>
      <c r="B328" s="224" t="s">
        <v>62</v>
      </c>
      <c r="C328" s="159" t="s">
        <v>615</v>
      </c>
      <c r="D328" s="159" t="s">
        <v>631</v>
      </c>
      <c r="E328" s="159"/>
      <c r="F328" s="159"/>
      <c r="G328" s="170" t="n">
        <f aca="false">G329</f>
        <v>205</v>
      </c>
    </row>
    <row r="329" customFormat="false" ht="24.75" hidden="false" customHeight="false" outlineLevel="0" collapsed="false">
      <c r="A329" s="152" t="s">
        <v>693</v>
      </c>
      <c r="B329" s="224" t="s">
        <v>62</v>
      </c>
      <c r="C329" s="159" t="s">
        <v>615</v>
      </c>
      <c r="D329" s="159" t="s">
        <v>631</v>
      </c>
      <c r="E329" s="159" t="s">
        <v>694</v>
      </c>
      <c r="F329" s="159"/>
      <c r="G329" s="170" t="n">
        <f aca="false">G330</f>
        <v>205</v>
      </c>
    </row>
    <row r="330" customFormat="false" ht="24.75" hidden="false" customHeight="false" outlineLevel="0" collapsed="false">
      <c r="A330" s="161" t="s">
        <v>695</v>
      </c>
      <c r="B330" s="224" t="s">
        <v>62</v>
      </c>
      <c r="C330" s="159" t="s">
        <v>615</v>
      </c>
      <c r="D330" s="159" t="s">
        <v>631</v>
      </c>
      <c r="E330" s="159" t="s">
        <v>696</v>
      </c>
      <c r="F330" s="159" t="s">
        <v>257</v>
      </c>
      <c r="G330" s="170" t="n">
        <f aca="false">G331</f>
        <v>205</v>
      </c>
    </row>
    <row r="331" customFormat="false" ht="24.75" hidden="false" customHeight="false" outlineLevel="0" collapsed="false">
      <c r="A331" s="161" t="s">
        <v>637</v>
      </c>
      <c r="B331" s="224" t="s">
        <v>62</v>
      </c>
      <c r="C331" s="159" t="s">
        <v>615</v>
      </c>
      <c r="D331" s="159" t="s">
        <v>631</v>
      </c>
      <c r="E331" s="159" t="s">
        <v>696</v>
      </c>
      <c r="F331" s="159" t="s">
        <v>621</v>
      </c>
      <c r="G331" s="170" t="n">
        <v>205</v>
      </c>
    </row>
    <row r="332" customFormat="false" ht="25.5" hidden="false" customHeight="false" outlineLevel="0" collapsed="false">
      <c r="A332" s="333" t="s">
        <v>697</v>
      </c>
      <c r="B332" s="224" t="s">
        <v>62</v>
      </c>
      <c r="C332" s="192" t="s">
        <v>623</v>
      </c>
      <c r="D332" s="192"/>
      <c r="E332" s="192"/>
      <c r="F332" s="192"/>
      <c r="G332" s="170" t="n">
        <f aca="false">G333+G336+G351+G358+G362</f>
        <v>9146.3</v>
      </c>
    </row>
    <row r="333" customFormat="false" ht="15.75" hidden="true" customHeight="false" outlineLevel="0" collapsed="false">
      <c r="A333" s="155" t="s">
        <v>698</v>
      </c>
      <c r="B333" s="224" t="s">
        <v>1157</v>
      </c>
      <c r="C333" s="159" t="s">
        <v>623</v>
      </c>
      <c r="D333" s="159" t="s">
        <v>615</v>
      </c>
      <c r="E333" s="159"/>
      <c r="F333" s="159"/>
      <c r="G333" s="170" t="n">
        <f aca="false">G335</f>
        <v>0</v>
      </c>
    </row>
    <row r="334" customFormat="false" ht="24.75" hidden="true" customHeight="false" outlineLevel="0" collapsed="false">
      <c r="A334" s="152" t="s">
        <v>699</v>
      </c>
      <c r="B334" s="224" t="s">
        <v>751</v>
      </c>
      <c r="C334" s="159" t="s">
        <v>623</v>
      </c>
      <c r="D334" s="159" t="s">
        <v>615</v>
      </c>
      <c r="E334" s="159" t="s">
        <v>700</v>
      </c>
      <c r="F334" s="159"/>
      <c r="G334" s="170" t="n">
        <f aca="false">SUM(G335)</f>
        <v>0</v>
      </c>
    </row>
    <row r="335" customFormat="false" ht="24.75" hidden="true" customHeight="false" outlineLevel="0" collapsed="false">
      <c r="A335" s="161" t="s">
        <v>1287</v>
      </c>
      <c r="B335" s="224" t="s">
        <v>1288</v>
      </c>
      <c r="C335" s="159" t="s">
        <v>623</v>
      </c>
      <c r="D335" s="159" t="s">
        <v>615</v>
      </c>
      <c r="E335" s="159" t="s">
        <v>700</v>
      </c>
      <c r="F335" s="159" t="s">
        <v>1289</v>
      </c>
      <c r="G335" s="170"/>
    </row>
    <row r="336" customFormat="false" ht="15.75" hidden="false" customHeight="false" outlineLevel="0" collapsed="false">
      <c r="A336" s="155" t="s">
        <v>698</v>
      </c>
      <c r="B336" s="224" t="s">
        <v>62</v>
      </c>
      <c r="C336" s="159" t="s">
        <v>623</v>
      </c>
      <c r="D336" s="159" t="s">
        <v>615</v>
      </c>
      <c r="E336" s="159"/>
      <c r="F336" s="159"/>
      <c r="G336" s="170" t="n">
        <f aca="false">G337</f>
        <v>5400.9</v>
      </c>
    </row>
    <row r="337" customFormat="false" ht="24.75" hidden="false" customHeight="false" outlineLevel="0" collapsed="false">
      <c r="A337" s="152" t="s">
        <v>699</v>
      </c>
      <c r="B337" s="224" t="s">
        <v>62</v>
      </c>
      <c r="C337" s="159" t="s">
        <v>623</v>
      </c>
      <c r="D337" s="159" t="s">
        <v>615</v>
      </c>
      <c r="E337" s="159" t="s">
        <v>700</v>
      </c>
      <c r="F337" s="159"/>
      <c r="G337" s="170" t="n">
        <f aca="false">G338+G340+G343+G347+G348</f>
        <v>5400.9</v>
      </c>
    </row>
    <row r="338" customFormat="false" ht="48" hidden="false" customHeight="false" outlineLevel="0" collapsed="false">
      <c r="A338" s="161" t="s">
        <v>701</v>
      </c>
      <c r="B338" s="224" t="s">
        <v>62</v>
      </c>
      <c r="C338" s="159" t="s">
        <v>623</v>
      </c>
      <c r="D338" s="159" t="s">
        <v>615</v>
      </c>
      <c r="E338" s="159" t="s">
        <v>702</v>
      </c>
      <c r="F338" s="159" t="s">
        <v>257</v>
      </c>
      <c r="G338" s="170" t="n">
        <f aca="false">G339</f>
        <v>168</v>
      </c>
    </row>
    <row r="339" customFormat="false" ht="24.75" hidden="false" customHeight="false" outlineLevel="0" collapsed="false">
      <c r="A339" s="173" t="s">
        <v>706</v>
      </c>
      <c r="B339" s="224" t="s">
        <v>62</v>
      </c>
      <c r="C339" s="159" t="s">
        <v>623</v>
      </c>
      <c r="D339" s="159" t="s">
        <v>615</v>
      </c>
      <c r="E339" s="159" t="s">
        <v>702</v>
      </c>
      <c r="F339" s="159" t="s">
        <v>202</v>
      </c>
      <c r="G339" s="170" t="n">
        <f aca="false">268-100</f>
        <v>168</v>
      </c>
    </row>
    <row r="340" customFormat="false" ht="24.75" hidden="false" customHeight="false" outlineLevel="0" collapsed="false">
      <c r="A340" s="173" t="s">
        <v>704</v>
      </c>
      <c r="B340" s="224" t="s">
        <v>62</v>
      </c>
      <c r="C340" s="159" t="s">
        <v>623</v>
      </c>
      <c r="D340" s="159" t="s">
        <v>615</v>
      </c>
      <c r="E340" s="159" t="s">
        <v>705</v>
      </c>
      <c r="F340" s="159" t="s">
        <v>257</v>
      </c>
      <c r="G340" s="170" t="n">
        <f aca="false">G341+G342</f>
        <v>2388</v>
      </c>
    </row>
    <row r="341" customFormat="false" ht="24.75" hidden="false" customHeight="false" outlineLevel="0" collapsed="false">
      <c r="A341" s="173" t="s">
        <v>706</v>
      </c>
      <c r="B341" s="224" t="s">
        <v>62</v>
      </c>
      <c r="C341" s="159" t="s">
        <v>623</v>
      </c>
      <c r="D341" s="159" t="s">
        <v>615</v>
      </c>
      <c r="E341" s="159" t="s">
        <v>705</v>
      </c>
      <c r="F341" s="159" t="s">
        <v>202</v>
      </c>
      <c r="G341" s="170" t="n">
        <v>2388</v>
      </c>
    </row>
    <row r="342" customFormat="false" ht="24.75" hidden="true" customHeight="false" outlineLevel="0" collapsed="false">
      <c r="A342" s="173" t="s">
        <v>712</v>
      </c>
      <c r="B342" s="224" t="s">
        <v>62</v>
      </c>
      <c r="C342" s="159" t="s">
        <v>623</v>
      </c>
      <c r="D342" s="159" t="s">
        <v>615</v>
      </c>
      <c r="E342" s="159" t="s">
        <v>1290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334" t="s">
        <v>1291</v>
      </c>
      <c r="B343" s="224" t="s">
        <v>62</v>
      </c>
      <c r="C343" s="159" t="s">
        <v>623</v>
      </c>
      <c r="D343" s="159" t="s">
        <v>615</v>
      </c>
      <c r="E343" s="159" t="s">
        <v>707</v>
      </c>
      <c r="F343" s="159"/>
      <c r="G343" s="170" t="n">
        <f aca="false">G344+G345</f>
        <v>2664.9</v>
      </c>
    </row>
    <row r="344" customFormat="false" ht="24.75" hidden="false" customHeight="false" outlineLevel="0" collapsed="false">
      <c r="A344" s="173" t="s">
        <v>706</v>
      </c>
      <c r="B344" s="224" t="s">
        <v>62</v>
      </c>
      <c r="C344" s="159" t="s">
        <v>623</v>
      </c>
      <c r="D344" s="159" t="s">
        <v>615</v>
      </c>
      <c r="E344" s="159" t="s">
        <v>707</v>
      </c>
      <c r="F344" s="159" t="s">
        <v>202</v>
      </c>
      <c r="G344" s="170" t="n">
        <f aca="false">2299+365.9</f>
        <v>2664.9</v>
      </c>
    </row>
    <row r="345" customFormat="false" ht="24.75" hidden="true" customHeight="false" outlineLevel="0" collapsed="false">
      <c r="A345" s="173" t="s">
        <v>712</v>
      </c>
      <c r="B345" s="224" t="s">
        <v>62</v>
      </c>
      <c r="C345" s="159" t="s">
        <v>623</v>
      </c>
      <c r="D345" s="159" t="s">
        <v>615</v>
      </c>
      <c r="E345" s="159" t="s">
        <v>1292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173" t="s">
        <v>708</v>
      </c>
      <c r="B346" s="224" t="s">
        <v>62</v>
      </c>
      <c r="C346" s="159" t="s">
        <v>623</v>
      </c>
      <c r="D346" s="159" t="s">
        <v>615</v>
      </c>
      <c r="E346" s="159" t="s">
        <v>709</v>
      </c>
      <c r="F346" s="159"/>
      <c r="G346" s="170" t="n">
        <f aca="false">G347</f>
        <v>20</v>
      </c>
    </row>
    <row r="347" customFormat="false" ht="24.75" hidden="false" customHeight="false" outlineLevel="0" collapsed="false">
      <c r="A347" s="173" t="s">
        <v>706</v>
      </c>
      <c r="B347" s="224" t="s">
        <v>62</v>
      </c>
      <c r="C347" s="159" t="s">
        <v>623</v>
      </c>
      <c r="D347" s="159" t="s">
        <v>615</v>
      </c>
      <c r="E347" s="159" t="s">
        <v>709</v>
      </c>
      <c r="F347" s="159" t="s">
        <v>202</v>
      </c>
      <c r="G347" s="170" t="n">
        <v>20</v>
      </c>
    </row>
    <row r="348" customFormat="false" ht="24.75" hidden="false" customHeight="false" outlineLevel="0" collapsed="false">
      <c r="A348" s="161" t="s">
        <v>710</v>
      </c>
      <c r="B348" s="224" t="s">
        <v>62</v>
      </c>
      <c r="C348" s="159" t="s">
        <v>623</v>
      </c>
      <c r="D348" s="159" t="s">
        <v>615</v>
      </c>
      <c r="E348" s="159" t="s">
        <v>711</v>
      </c>
      <c r="F348" s="159"/>
      <c r="G348" s="170" t="n">
        <f aca="false">G350</f>
        <v>160</v>
      </c>
    </row>
    <row r="349" customFormat="false" ht="24.75" hidden="false" customHeight="false" outlineLevel="0" collapsed="false">
      <c r="A349" s="173" t="s">
        <v>712</v>
      </c>
      <c r="B349" s="224" t="s">
        <v>62</v>
      </c>
      <c r="C349" s="159" t="s">
        <v>623</v>
      </c>
      <c r="D349" s="159" t="s">
        <v>615</v>
      </c>
      <c r="E349" s="159" t="s">
        <v>711</v>
      </c>
      <c r="F349" s="159" t="s">
        <v>257</v>
      </c>
      <c r="G349" s="170" t="n">
        <f aca="false">G350</f>
        <v>160</v>
      </c>
    </row>
    <row r="350" customFormat="false" ht="24.75" hidden="false" customHeight="false" outlineLevel="0" collapsed="false">
      <c r="A350" s="161" t="s">
        <v>713</v>
      </c>
      <c r="B350" s="224" t="s">
        <v>62</v>
      </c>
      <c r="C350" s="159" t="s">
        <v>623</v>
      </c>
      <c r="D350" s="159" t="s">
        <v>615</v>
      </c>
      <c r="E350" s="159" t="s">
        <v>711</v>
      </c>
      <c r="F350" s="159" t="s">
        <v>714</v>
      </c>
      <c r="G350" s="170" t="n">
        <v>160</v>
      </c>
    </row>
    <row r="351" customFormat="false" ht="36" hidden="false" customHeight="false" outlineLevel="0" collapsed="false">
      <c r="A351" s="155" t="s">
        <v>1293</v>
      </c>
      <c r="B351" s="224" t="s">
        <v>62</v>
      </c>
      <c r="C351" s="192" t="s">
        <v>623</v>
      </c>
      <c r="D351" s="159" t="s">
        <v>716</v>
      </c>
      <c r="E351" s="159"/>
      <c r="F351" s="159"/>
      <c r="G351" s="170" t="n">
        <f aca="false">G352+G355</f>
        <v>2070.4</v>
      </c>
    </row>
    <row r="352" customFormat="false" ht="24.75" hidden="false" customHeight="false" outlineLevel="0" collapsed="false">
      <c r="A352" s="152" t="s">
        <v>717</v>
      </c>
      <c r="B352" s="224" t="s">
        <v>62</v>
      </c>
      <c r="C352" s="159" t="s">
        <v>623</v>
      </c>
      <c r="D352" s="159" t="s">
        <v>716</v>
      </c>
      <c r="E352" s="159" t="s">
        <v>718</v>
      </c>
      <c r="F352" s="159"/>
      <c r="G352" s="170" t="n">
        <f aca="false">G353</f>
        <v>100</v>
      </c>
    </row>
    <row r="353" customFormat="false" ht="24.75" hidden="false" customHeight="false" outlineLevel="0" collapsed="false">
      <c r="A353" s="161" t="s">
        <v>719</v>
      </c>
      <c r="B353" s="224" t="s">
        <v>62</v>
      </c>
      <c r="C353" s="159" t="s">
        <v>623</v>
      </c>
      <c r="D353" s="159" t="s">
        <v>716</v>
      </c>
      <c r="E353" s="159" t="s">
        <v>720</v>
      </c>
      <c r="F353" s="159" t="s">
        <v>257</v>
      </c>
      <c r="G353" s="170" t="n">
        <f aca="false">G354</f>
        <v>100</v>
      </c>
    </row>
    <row r="354" customFormat="false" ht="24.75" hidden="false" customHeight="false" outlineLevel="0" collapsed="false">
      <c r="A354" s="161" t="s">
        <v>637</v>
      </c>
      <c r="B354" s="224" t="s">
        <v>62</v>
      </c>
      <c r="C354" s="159" t="s">
        <v>623</v>
      </c>
      <c r="D354" s="159" t="s">
        <v>716</v>
      </c>
      <c r="E354" s="159" t="s">
        <v>720</v>
      </c>
      <c r="F354" s="159" t="s">
        <v>621</v>
      </c>
      <c r="G354" s="170" t="n">
        <v>100</v>
      </c>
    </row>
    <row r="355" customFormat="false" ht="24.75" hidden="false" customHeight="false" outlineLevel="0" collapsed="false">
      <c r="A355" s="152" t="s">
        <v>721</v>
      </c>
      <c r="B355" s="224" t="s">
        <v>62</v>
      </c>
      <c r="C355" s="192" t="s">
        <v>623</v>
      </c>
      <c r="D355" s="159" t="s">
        <v>716</v>
      </c>
      <c r="E355" s="159" t="s">
        <v>722</v>
      </c>
      <c r="F355" s="159"/>
      <c r="G355" s="170" t="n">
        <f aca="false">G356</f>
        <v>1970.4</v>
      </c>
    </row>
    <row r="356" customFormat="false" ht="24.75" hidden="false" customHeight="false" outlineLevel="0" collapsed="false">
      <c r="A356" s="161" t="s">
        <v>723</v>
      </c>
      <c r="B356" s="224" t="s">
        <v>62</v>
      </c>
      <c r="C356" s="192" t="s">
        <v>623</v>
      </c>
      <c r="D356" s="159" t="s">
        <v>716</v>
      </c>
      <c r="E356" s="159" t="s">
        <v>724</v>
      </c>
      <c r="F356" s="159" t="s">
        <v>257</v>
      </c>
      <c r="G356" s="170" t="n">
        <f aca="false">G357</f>
        <v>1970.4</v>
      </c>
    </row>
    <row r="357" customFormat="false" ht="24.75" hidden="false" customHeight="false" outlineLevel="0" collapsed="false">
      <c r="A357" s="161" t="s">
        <v>637</v>
      </c>
      <c r="B357" s="224" t="s">
        <v>62</v>
      </c>
      <c r="C357" s="192" t="s">
        <v>623</v>
      </c>
      <c r="D357" s="159" t="s">
        <v>716</v>
      </c>
      <c r="E357" s="159" t="s">
        <v>724</v>
      </c>
      <c r="F357" s="159" t="s">
        <v>621</v>
      </c>
      <c r="G357" s="170" t="n">
        <v>1970.4</v>
      </c>
    </row>
    <row r="358" customFormat="false" ht="15.75" hidden="true" customHeight="false" outlineLevel="0" collapsed="false">
      <c r="A358" s="155" t="s">
        <v>725</v>
      </c>
      <c r="B358" s="224" t="s">
        <v>62</v>
      </c>
      <c r="C358" s="159" t="s">
        <v>623</v>
      </c>
      <c r="D358" s="159" t="s">
        <v>726</v>
      </c>
      <c r="E358" s="159"/>
      <c r="F358" s="159"/>
      <c r="G358" s="170" t="n">
        <f aca="false">G359</f>
        <v>0</v>
      </c>
    </row>
    <row r="359" customFormat="false" ht="24.75" hidden="true" customHeight="false" outlineLevel="0" collapsed="false">
      <c r="A359" s="152" t="s">
        <v>727</v>
      </c>
      <c r="B359" s="224" t="s">
        <v>62</v>
      </c>
      <c r="C359" s="159" t="s">
        <v>623</v>
      </c>
      <c r="D359" s="159" t="s">
        <v>726</v>
      </c>
      <c r="E359" s="159" t="s">
        <v>728</v>
      </c>
      <c r="F359" s="159"/>
      <c r="G359" s="170" t="n">
        <f aca="false">G360</f>
        <v>0</v>
      </c>
    </row>
    <row r="360" customFormat="false" ht="24.75" hidden="true" customHeight="false" outlineLevel="0" collapsed="false">
      <c r="A360" s="156" t="s">
        <v>675</v>
      </c>
      <c r="B360" s="224" t="s">
        <v>62</v>
      </c>
      <c r="C360" s="159" t="s">
        <v>623</v>
      </c>
      <c r="D360" s="159" t="s">
        <v>726</v>
      </c>
      <c r="E360" s="159" t="s">
        <v>729</v>
      </c>
      <c r="F360" s="159" t="s">
        <v>257</v>
      </c>
      <c r="G360" s="170"/>
    </row>
    <row r="361" customFormat="false" ht="24.75" hidden="true" customHeight="false" outlineLevel="0" collapsed="false">
      <c r="A361" s="161" t="s">
        <v>677</v>
      </c>
      <c r="B361" s="224" t="s">
        <v>62</v>
      </c>
      <c r="C361" s="159" t="s">
        <v>623</v>
      </c>
      <c r="D361" s="159" t="s">
        <v>726</v>
      </c>
      <c r="E361" s="159" t="s">
        <v>729</v>
      </c>
      <c r="F361" s="159" t="s">
        <v>678</v>
      </c>
      <c r="G361" s="170"/>
    </row>
    <row r="362" customFormat="false" ht="24" hidden="false" customHeight="false" outlineLevel="0" collapsed="false">
      <c r="A362" s="167" t="s">
        <v>730</v>
      </c>
      <c r="B362" s="224" t="s">
        <v>62</v>
      </c>
      <c r="C362" s="159" t="s">
        <v>623</v>
      </c>
      <c r="D362" s="159" t="s">
        <v>690</v>
      </c>
      <c r="E362" s="114"/>
      <c r="F362" s="159"/>
      <c r="G362" s="170" t="n">
        <f aca="false">G363+G365</f>
        <v>1675</v>
      </c>
    </row>
    <row r="363" customFormat="false" ht="24.75" hidden="false" customHeight="false" outlineLevel="0" collapsed="false">
      <c r="A363" s="152" t="s">
        <v>727</v>
      </c>
      <c r="B363" s="224" t="s">
        <v>62</v>
      </c>
      <c r="C363" s="159" t="s">
        <v>623</v>
      </c>
      <c r="D363" s="159" t="s">
        <v>690</v>
      </c>
      <c r="E363" s="159" t="s">
        <v>728</v>
      </c>
      <c r="F363" s="159"/>
      <c r="G363" s="170" t="n">
        <f aca="false">G364</f>
        <v>550</v>
      </c>
    </row>
    <row r="364" customFormat="false" ht="24.75" hidden="false" customHeight="false" outlineLevel="0" collapsed="false">
      <c r="A364" s="161" t="s">
        <v>637</v>
      </c>
      <c r="B364" s="224" t="s">
        <v>62</v>
      </c>
      <c r="C364" s="159" t="s">
        <v>623</v>
      </c>
      <c r="D364" s="159" t="s">
        <v>690</v>
      </c>
      <c r="E364" s="159" t="s">
        <v>728</v>
      </c>
      <c r="F364" s="159" t="s">
        <v>621</v>
      </c>
      <c r="G364" s="170" t="n">
        <v>550</v>
      </c>
    </row>
    <row r="365" customFormat="false" ht="24.75" hidden="false" customHeight="false" outlineLevel="0" collapsed="false">
      <c r="A365" s="172" t="s">
        <v>731</v>
      </c>
      <c r="B365" s="224" t="s">
        <v>62</v>
      </c>
      <c r="C365" s="159" t="s">
        <v>623</v>
      </c>
      <c r="D365" s="159" t="s">
        <v>690</v>
      </c>
      <c r="E365" s="159" t="s">
        <v>732</v>
      </c>
      <c r="F365" s="159"/>
      <c r="G365" s="170" t="n">
        <f aca="false">G366+G368</f>
        <v>1125</v>
      </c>
    </row>
    <row r="366" customFormat="false" ht="24.75" hidden="false" customHeight="false" outlineLevel="0" collapsed="false">
      <c r="A366" s="88" t="s">
        <v>733</v>
      </c>
      <c r="B366" s="224" t="s">
        <v>62</v>
      </c>
      <c r="C366" s="159" t="s">
        <v>623</v>
      </c>
      <c r="D366" s="159" t="s">
        <v>690</v>
      </c>
      <c r="E366" s="159" t="s">
        <v>734</v>
      </c>
      <c r="F366" s="159" t="s">
        <v>257</v>
      </c>
      <c r="G366" s="170" t="n">
        <f aca="false">G367</f>
        <v>150</v>
      </c>
    </row>
    <row r="367" customFormat="false" ht="24.75" hidden="false" customHeight="false" outlineLevel="0" collapsed="false">
      <c r="A367" s="156" t="s">
        <v>637</v>
      </c>
      <c r="B367" s="224" t="s">
        <v>62</v>
      </c>
      <c r="C367" s="159" t="s">
        <v>623</v>
      </c>
      <c r="D367" s="159" t="s">
        <v>690</v>
      </c>
      <c r="E367" s="159" t="s">
        <v>734</v>
      </c>
      <c r="F367" s="159" t="s">
        <v>621</v>
      </c>
      <c r="G367" s="170" t="n">
        <v>150</v>
      </c>
    </row>
    <row r="368" customFormat="false" ht="24.75" hidden="false" customHeight="false" outlineLevel="0" collapsed="false">
      <c r="A368" s="88" t="s">
        <v>735</v>
      </c>
      <c r="B368" s="224" t="s">
        <v>62</v>
      </c>
      <c r="C368" s="159" t="s">
        <v>623</v>
      </c>
      <c r="D368" s="159" t="s">
        <v>690</v>
      </c>
      <c r="E368" s="159" t="s">
        <v>736</v>
      </c>
      <c r="F368" s="159" t="s">
        <v>257</v>
      </c>
      <c r="G368" s="170" t="n">
        <f aca="false">G369</f>
        <v>975</v>
      </c>
    </row>
    <row r="369" customFormat="false" ht="24.75" hidden="false" customHeight="false" outlineLevel="0" collapsed="false">
      <c r="A369" s="156" t="s">
        <v>637</v>
      </c>
      <c r="B369" s="224" t="s">
        <v>62</v>
      </c>
      <c r="C369" s="159" t="s">
        <v>623</v>
      </c>
      <c r="D369" s="159" t="s">
        <v>690</v>
      </c>
      <c r="E369" s="159" t="s">
        <v>736</v>
      </c>
      <c r="F369" s="159" t="s">
        <v>621</v>
      </c>
      <c r="G369" s="170" t="n">
        <v>975</v>
      </c>
    </row>
    <row r="370" customFormat="false" ht="15.75" hidden="false" customHeight="false" outlineLevel="0" collapsed="false">
      <c r="A370" s="333" t="s">
        <v>737</v>
      </c>
      <c r="B370" s="224" t="s">
        <v>62</v>
      </c>
      <c r="C370" s="159" t="s">
        <v>631</v>
      </c>
      <c r="D370" s="159"/>
      <c r="E370" s="159"/>
      <c r="F370" s="159"/>
      <c r="G370" s="170" t="n">
        <f aca="false">G371+G376+G383+G398+G405</f>
        <v>168125.7</v>
      </c>
    </row>
    <row r="371" customFormat="false" ht="15.75" hidden="false" customHeight="false" outlineLevel="0" collapsed="false">
      <c r="A371" s="167" t="s">
        <v>743</v>
      </c>
      <c r="B371" s="224" t="s">
        <v>62</v>
      </c>
      <c r="C371" s="190" t="s">
        <v>631</v>
      </c>
      <c r="D371" s="159" t="s">
        <v>647</v>
      </c>
      <c r="E371" s="159"/>
      <c r="F371" s="159"/>
      <c r="G371" s="170" t="n">
        <f aca="false">G372</f>
        <v>2014</v>
      </c>
    </row>
    <row r="372" customFormat="false" ht="24.75" hidden="false" customHeight="false" outlineLevel="0" collapsed="false">
      <c r="A372" s="162" t="s">
        <v>744</v>
      </c>
      <c r="B372" s="224" t="s">
        <v>62</v>
      </c>
      <c r="C372" s="190" t="s">
        <v>631</v>
      </c>
      <c r="D372" s="159" t="s">
        <v>647</v>
      </c>
      <c r="E372" s="159" t="s">
        <v>745</v>
      </c>
      <c r="F372" s="159"/>
      <c r="G372" s="170" t="n">
        <f aca="false">G373</f>
        <v>2014</v>
      </c>
    </row>
    <row r="373" customFormat="false" ht="24.75" hidden="false" customHeight="false" outlineLevel="0" collapsed="false">
      <c r="A373" s="173" t="s">
        <v>746</v>
      </c>
      <c r="B373" s="224" t="s">
        <v>62</v>
      </c>
      <c r="C373" s="190" t="s">
        <v>631</v>
      </c>
      <c r="D373" s="159" t="s">
        <v>647</v>
      </c>
      <c r="E373" s="159" t="s">
        <v>747</v>
      </c>
      <c r="F373" s="159" t="s">
        <v>257</v>
      </c>
      <c r="G373" s="170" t="n">
        <f aca="false">G374+G375</f>
        <v>2014</v>
      </c>
    </row>
    <row r="374" customFormat="false" ht="24.75" hidden="true" customHeight="false" outlineLevel="0" collapsed="false">
      <c r="A374" s="173" t="s">
        <v>748</v>
      </c>
      <c r="B374" s="224" t="s">
        <v>62</v>
      </c>
      <c r="C374" s="190" t="s">
        <v>631</v>
      </c>
      <c r="D374" s="159" t="s">
        <v>647</v>
      </c>
      <c r="E374" s="159" t="s">
        <v>747</v>
      </c>
      <c r="F374" s="159" t="s">
        <v>749</v>
      </c>
      <c r="G374" s="170" t="n">
        <v>0</v>
      </c>
    </row>
    <row r="375" customFormat="false" ht="24.75" hidden="false" customHeight="false" outlineLevel="0" collapsed="false">
      <c r="A375" s="156" t="s">
        <v>750</v>
      </c>
      <c r="B375" s="224" t="s">
        <v>62</v>
      </c>
      <c r="C375" s="190" t="s">
        <v>631</v>
      </c>
      <c r="D375" s="159" t="s">
        <v>647</v>
      </c>
      <c r="E375" s="159" t="s">
        <v>747</v>
      </c>
      <c r="F375" s="159" t="s">
        <v>751</v>
      </c>
      <c r="G375" s="170" t="n">
        <v>2014</v>
      </c>
    </row>
    <row r="376" customFormat="false" ht="15.75" hidden="false" customHeight="false" outlineLevel="0" collapsed="false">
      <c r="A376" s="168" t="s">
        <v>752</v>
      </c>
      <c r="B376" s="224" t="s">
        <v>62</v>
      </c>
      <c r="C376" s="159" t="s">
        <v>631</v>
      </c>
      <c r="D376" s="159" t="s">
        <v>653</v>
      </c>
      <c r="E376" s="159"/>
      <c r="F376" s="159"/>
      <c r="G376" s="170" t="n">
        <f aca="false">G377+G379</f>
        <v>50189</v>
      </c>
    </row>
    <row r="377" customFormat="false" ht="24.75" hidden="true" customHeight="false" outlineLevel="0" collapsed="false">
      <c r="A377" s="169" t="s">
        <v>753</v>
      </c>
      <c r="B377" s="224" t="s">
        <v>62</v>
      </c>
      <c r="C377" s="159" t="s">
        <v>631</v>
      </c>
      <c r="D377" s="159" t="s">
        <v>653</v>
      </c>
      <c r="E377" s="145" t="s">
        <v>754</v>
      </c>
      <c r="F377" s="159"/>
      <c r="G377" s="170" t="n">
        <f aca="false">G378</f>
        <v>0</v>
      </c>
    </row>
    <row r="378" customFormat="false" ht="24.75" hidden="true" customHeight="false" outlineLevel="0" collapsed="false">
      <c r="A378" s="156" t="s">
        <v>755</v>
      </c>
      <c r="B378" s="224" t="s">
        <v>62</v>
      </c>
      <c r="C378" s="159" t="s">
        <v>631</v>
      </c>
      <c r="D378" s="159" t="s">
        <v>653</v>
      </c>
      <c r="E378" s="145" t="s">
        <v>754</v>
      </c>
      <c r="F378" s="159" t="s">
        <v>756</v>
      </c>
      <c r="G378" s="170" t="n">
        <v>0</v>
      </c>
    </row>
    <row r="379" customFormat="false" ht="24.75" hidden="false" customHeight="false" outlineLevel="0" collapsed="false">
      <c r="A379" s="172" t="s">
        <v>757</v>
      </c>
      <c r="B379" s="224" t="s">
        <v>62</v>
      </c>
      <c r="C379" s="159" t="s">
        <v>631</v>
      </c>
      <c r="D379" s="159" t="s">
        <v>653</v>
      </c>
      <c r="E379" s="145" t="s">
        <v>758</v>
      </c>
      <c r="F379" s="159"/>
      <c r="G379" s="170" t="n">
        <f aca="false">G380</f>
        <v>50189</v>
      </c>
    </row>
    <row r="380" customFormat="false" ht="24.75" hidden="false" customHeight="false" outlineLevel="0" collapsed="false">
      <c r="A380" s="156" t="s">
        <v>1294</v>
      </c>
      <c r="B380" s="224" t="s">
        <v>62</v>
      </c>
      <c r="C380" s="159" t="s">
        <v>631</v>
      </c>
      <c r="D380" s="159" t="s">
        <v>653</v>
      </c>
      <c r="E380" s="145" t="s">
        <v>760</v>
      </c>
      <c r="F380" s="159" t="s">
        <v>257</v>
      </c>
      <c r="G380" s="170" t="n">
        <f aca="false">G381+G382</f>
        <v>50189</v>
      </c>
    </row>
    <row r="381" customFormat="false" ht="24.75" hidden="false" customHeight="false" outlineLevel="0" collapsed="false">
      <c r="A381" s="156" t="s">
        <v>748</v>
      </c>
      <c r="B381" s="224" t="s">
        <v>62</v>
      </c>
      <c r="C381" s="159" t="s">
        <v>631</v>
      </c>
      <c r="D381" s="159" t="s">
        <v>653</v>
      </c>
      <c r="E381" s="145" t="s">
        <v>760</v>
      </c>
      <c r="F381" s="159" t="s">
        <v>749</v>
      </c>
      <c r="G381" s="170" t="n">
        <f aca="false">6000+152+152-152-152</f>
        <v>6000</v>
      </c>
    </row>
    <row r="382" customFormat="false" ht="24.75" hidden="false" customHeight="false" outlineLevel="0" collapsed="false">
      <c r="A382" s="88" t="s">
        <v>664</v>
      </c>
      <c r="B382" s="224" t="s">
        <v>62</v>
      </c>
      <c r="C382" s="159" t="s">
        <v>631</v>
      </c>
      <c r="D382" s="159" t="s">
        <v>653</v>
      </c>
      <c r="E382" s="145" t="s">
        <v>760</v>
      </c>
      <c r="F382" s="159" t="s">
        <v>665</v>
      </c>
      <c r="G382" s="170" t="n">
        <f aca="false">43885+152+152</f>
        <v>44189</v>
      </c>
    </row>
    <row r="383" customFormat="false" ht="15.75" hidden="false" customHeight="false" outlineLevel="0" collapsed="false">
      <c r="A383" s="335" t="s">
        <v>761</v>
      </c>
      <c r="B383" s="224" t="s">
        <v>62</v>
      </c>
      <c r="C383" s="159" t="s">
        <v>631</v>
      </c>
      <c r="D383" s="159" t="s">
        <v>716</v>
      </c>
      <c r="E383" s="145"/>
      <c r="F383" s="159"/>
      <c r="G383" s="170" t="n">
        <f aca="false">G384+G387+G393</f>
        <v>102126.5</v>
      </c>
    </row>
    <row r="384" customFormat="false" ht="24.75" hidden="true" customHeight="false" outlineLevel="0" collapsed="false">
      <c r="A384" s="187" t="s">
        <v>762</v>
      </c>
      <c r="B384" s="224" t="s">
        <v>62</v>
      </c>
      <c r="C384" s="159" t="s">
        <v>631</v>
      </c>
      <c r="D384" s="159" t="s">
        <v>716</v>
      </c>
      <c r="E384" s="145" t="s">
        <v>763</v>
      </c>
      <c r="F384" s="159"/>
      <c r="G384" s="170" t="n">
        <f aca="false">G385</f>
        <v>0</v>
      </c>
    </row>
    <row r="385" customFormat="false" ht="24.75" hidden="true" customHeight="false" outlineLevel="0" collapsed="false">
      <c r="A385" s="187" t="s">
        <v>764</v>
      </c>
      <c r="B385" s="224" t="s">
        <v>62</v>
      </c>
      <c r="C385" s="159" t="s">
        <v>631</v>
      </c>
      <c r="D385" s="159" t="s">
        <v>716</v>
      </c>
      <c r="E385" s="145" t="s">
        <v>765</v>
      </c>
      <c r="F385" s="159" t="s">
        <v>257</v>
      </c>
      <c r="G385" s="170" t="n">
        <f aca="false">G386</f>
        <v>0</v>
      </c>
    </row>
    <row r="386" customFormat="false" ht="24.75" hidden="true" customHeight="false" outlineLevel="0" collapsed="false">
      <c r="A386" s="187" t="s">
        <v>766</v>
      </c>
      <c r="B386" s="224" t="s">
        <v>62</v>
      </c>
      <c r="C386" s="159" t="s">
        <v>631</v>
      </c>
      <c r="D386" s="159" t="s">
        <v>716</v>
      </c>
      <c r="E386" s="145" t="s">
        <v>765</v>
      </c>
      <c r="F386" s="159" t="s">
        <v>767</v>
      </c>
      <c r="G386" s="170"/>
    </row>
    <row r="387" customFormat="false" ht="24.75" hidden="false" customHeight="false" outlineLevel="0" collapsed="false">
      <c r="A387" s="172" t="s">
        <v>753</v>
      </c>
      <c r="B387" s="224" t="s">
        <v>62</v>
      </c>
      <c r="C387" s="159" t="s">
        <v>631</v>
      </c>
      <c r="D387" s="159" t="s">
        <v>716</v>
      </c>
      <c r="E387" s="145" t="s">
        <v>754</v>
      </c>
      <c r="F387" s="159"/>
      <c r="G387" s="170" t="n">
        <f aca="false">G388+G391</f>
        <v>102126.5</v>
      </c>
    </row>
    <row r="388" customFormat="false" ht="24.75" hidden="false" customHeight="false" outlineLevel="0" collapsed="false">
      <c r="A388" s="186" t="s">
        <v>768</v>
      </c>
      <c r="B388" s="224" t="s">
        <v>62</v>
      </c>
      <c r="C388" s="159" t="s">
        <v>631</v>
      </c>
      <c r="D388" s="159" t="s">
        <v>716</v>
      </c>
      <c r="E388" s="145" t="s">
        <v>769</v>
      </c>
      <c r="F388" s="159"/>
      <c r="G388" s="170" t="n">
        <f aca="false">G390+G389</f>
        <v>102126.5</v>
      </c>
    </row>
    <row r="389" customFormat="false" ht="24.75" hidden="false" customHeight="false" outlineLevel="0" collapsed="false">
      <c r="A389" s="156" t="s">
        <v>750</v>
      </c>
      <c r="B389" s="224" t="s">
        <v>62</v>
      </c>
      <c r="C389" s="159" t="s">
        <v>631</v>
      </c>
      <c r="D389" s="159" t="s">
        <v>716</v>
      </c>
      <c r="E389" s="145" t="s">
        <v>769</v>
      </c>
      <c r="F389" s="159" t="s">
        <v>751</v>
      </c>
      <c r="G389" s="170" t="n">
        <f aca="false">65940-10633-13509.4+375.6</f>
        <v>42173.2</v>
      </c>
    </row>
    <row r="390" customFormat="false" ht="24.75" hidden="false" customHeight="false" outlineLevel="0" collapsed="false">
      <c r="A390" s="186" t="s">
        <v>637</v>
      </c>
      <c r="B390" s="224" t="s">
        <v>62</v>
      </c>
      <c r="C390" s="159" t="s">
        <v>631</v>
      </c>
      <c r="D390" s="159" t="s">
        <v>716</v>
      </c>
      <c r="E390" s="145" t="s">
        <v>769</v>
      </c>
      <c r="F390" s="159" t="s">
        <v>621</v>
      </c>
      <c r="G390" s="170" t="n">
        <f aca="false">72816+14664-19397-7754.1-375.6</f>
        <v>59953.3</v>
      </c>
    </row>
    <row r="391" customFormat="false" ht="36" hidden="true" customHeight="false" outlineLevel="0" collapsed="false">
      <c r="A391" s="186" t="s">
        <v>770</v>
      </c>
      <c r="B391" s="224" t="s">
        <v>62</v>
      </c>
      <c r="C391" s="159" t="s">
        <v>631</v>
      </c>
      <c r="D391" s="159" t="s">
        <v>716</v>
      </c>
      <c r="E391" s="145" t="s">
        <v>771</v>
      </c>
      <c r="F391" s="159"/>
      <c r="G391" s="170" t="n">
        <f aca="false">G392</f>
        <v>0</v>
      </c>
    </row>
    <row r="392" customFormat="false" ht="24.75" hidden="true" customHeight="false" outlineLevel="0" collapsed="false">
      <c r="A392" s="186" t="s">
        <v>637</v>
      </c>
      <c r="B392" s="224" t="s">
        <v>62</v>
      </c>
      <c r="C392" s="159" t="s">
        <v>631</v>
      </c>
      <c r="D392" s="159" t="s">
        <v>716</v>
      </c>
      <c r="E392" s="145" t="s">
        <v>771</v>
      </c>
      <c r="F392" s="159" t="s">
        <v>621</v>
      </c>
      <c r="G392" s="170"/>
    </row>
    <row r="393" customFormat="false" ht="24.75" hidden="true" customHeight="false" outlineLevel="0" collapsed="false">
      <c r="A393" s="189" t="s">
        <v>731</v>
      </c>
      <c r="B393" s="224" t="s">
        <v>62</v>
      </c>
      <c r="C393" s="190" t="s">
        <v>631</v>
      </c>
      <c r="D393" s="159" t="s">
        <v>716</v>
      </c>
      <c r="E393" s="159" t="s">
        <v>732</v>
      </c>
      <c r="F393" s="159"/>
      <c r="G393" s="170" t="n">
        <f aca="false">G394+G396</f>
        <v>0</v>
      </c>
    </row>
    <row r="394" customFormat="false" ht="24.75" hidden="true" customHeight="false" outlineLevel="0" collapsed="false">
      <c r="A394" s="88" t="s">
        <v>1295</v>
      </c>
      <c r="B394" s="224" t="s">
        <v>62</v>
      </c>
      <c r="C394" s="190" t="s">
        <v>631</v>
      </c>
      <c r="D394" s="159" t="s">
        <v>716</v>
      </c>
      <c r="E394" s="159" t="s">
        <v>779</v>
      </c>
      <c r="F394" s="159" t="s">
        <v>257</v>
      </c>
      <c r="G394" s="170" t="n">
        <f aca="false">G395</f>
        <v>0</v>
      </c>
    </row>
    <row r="395" customFormat="false" ht="24.75" hidden="true" customHeight="false" outlineLevel="0" collapsed="false">
      <c r="A395" s="156" t="s">
        <v>748</v>
      </c>
      <c r="B395" s="224" t="s">
        <v>62</v>
      </c>
      <c r="C395" s="190" t="s">
        <v>631</v>
      </c>
      <c r="D395" s="159" t="s">
        <v>716</v>
      </c>
      <c r="E395" s="159" t="s">
        <v>779</v>
      </c>
      <c r="F395" s="159" t="s">
        <v>749</v>
      </c>
      <c r="G395" s="170"/>
    </row>
    <row r="396" customFormat="false" ht="24.75" hidden="true" customHeight="false" outlineLevel="0" collapsed="false">
      <c r="A396" s="156" t="s">
        <v>1296</v>
      </c>
      <c r="B396" s="224" t="s">
        <v>62</v>
      </c>
      <c r="C396" s="190" t="s">
        <v>631</v>
      </c>
      <c r="D396" s="159" t="s">
        <v>716</v>
      </c>
      <c r="E396" s="159" t="s">
        <v>781</v>
      </c>
      <c r="F396" s="159" t="s">
        <v>257</v>
      </c>
      <c r="G396" s="170" t="n">
        <f aca="false">G397</f>
        <v>0</v>
      </c>
    </row>
    <row r="397" customFormat="false" ht="24.75" hidden="true" customHeight="false" outlineLevel="0" collapsed="false">
      <c r="A397" s="156" t="s">
        <v>748</v>
      </c>
      <c r="B397" s="224" t="s">
        <v>62</v>
      </c>
      <c r="C397" s="190" t="s">
        <v>631</v>
      </c>
      <c r="D397" s="159" t="s">
        <v>716</v>
      </c>
      <c r="E397" s="159" t="s">
        <v>781</v>
      </c>
      <c r="F397" s="159" t="s">
        <v>749</v>
      </c>
      <c r="G397" s="170"/>
    </row>
    <row r="398" customFormat="false" ht="15.75" hidden="false" customHeight="false" outlineLevel="0" collapsed="false">
      <c r="A398" s="168" t="s">
        <v>782</v>
      </c>
      <c r="B398" s="224" t="s">
        <v>62</v>
      </c>
      <c r="C398" s="159" t="s">
        <v>631</v>
      </c>
      <c r="D398" s="159" t="s">
        <v>726</v>
      </c>
      <c r="E398" s="159"/>
      <c r="F398" s="159"/>
      <c r="G398" s="170" t="n">
        <f aca="false">G399+G402</f>
        <v>12130.2</v>
      </c>
    </row>
    <row r="399" customFormat="false" ht="24.75" hidden="false" customHeight="false" outlineLevel="0" collapsed="false">
      <c r="A399" s="169" t="s">
        <v>783</v>
      </c>
      <c r="B399" s="224" t="s">
        <v>62</v>
      </c>
      <c r="C399" s="159" t="s">
        <v>631</v>
      </c>
      <c r="D399" s="159" t="s">
        <v>726</v>
      </c>
      <c r="E399" s="159" t="s">
        <v>784</v>
      </c>
      <c r="F399" s="159"/>
      <c r="G399" s="170" t="n">
        <f aca="false">G400</f>
        <v>12130.2</v>
      </c>
    </row>
    <row r="400" customFormat="false" ht="24.75" hidden="false" customHeight="false" outlineLevel="0" collapsed="false">
      <c r="A400" s="156" t="s">
        <v>675</v>
      </c>
      <c r="B400" s="224" t="s">
        <v>62</v>
      </c>
      <c r="C400" s="159" t="s">
        <v>631</v>
      </c>
      <c r="D400" s="159" t="s">
        <v>726</v>
      </c>
      <c r="E400" s="159" t="s">
        <v>785</v>
      </c>
      <c r="F400" s="159" t="s">
        <v>257</v>
      </c>
      <c r="G400" s="170" t="n">
        <f aca="false">G401</f>
        <v>12130.2</v>
      </c>
    </row>
    <row r="401" customFormat="false" ht="24.75" hidden="false" customHeight="false" outlineLevel="0" collapsed="false">
      <c r="A401" s="156" t="s">
        <v>677</v>
      </c>
      <c r="B401" s="224" t="s">
        <v>62</v>
      </c>
      <c r="C401" s="159" t="s">
        <v>631</v>
      </c>
      <c r="D401" s="159" t="s">
        <v>726</v>
      </c>
      <c r="E401" s="159" t="s">
        <v>785</v>
      </c>
      <c r="F401" s="159" t="s">
        <v>678</v>
      </c>
      <c r="G401" s="170" t="n">
        <f aca="false">9715+2000+166.4+248.8</f>
        <v>12130.2</v>
      </c>
    </row>
    <row r="402" customFormat="false" ht="24.75" hidden="true" customHeight="false" outlineLevel="0" collapsed="false">
      <c r="A402" s="156" t="s">
        <v>731</v>
      </c>
      <c r="B402" s="224" t="s">
        <v>62</v>
      </c>
      <c r="C402" s="159" t="s">
        <v>631</v>
      </c>
      <c r="D402" s="159" t="s">
        <v>726</v>
      </c>
      <c r="E402" s="159" t="s">
        <v>732</v>
      </c>
      <c r="F402" s="159"/>
      <c r="G402" s="170" t="n">
        <f aca="false">G403</f>
        <v>0</v>
      </c>
    </row>
    <row r="403" customFormat="false" ht="24.75" hidden="true" customHeight="false" outlineLevel="0" collapsed="false">
      <c r="A403" s="336" t="s">
        <v>786</v>
      </c>
      <c r="B403" s="224" t="s">
        <v>62</v>
      </c>
      <c r="C403" s="159" t="s">
        <v>631</v>
      </c>
      <c r="D403" s="159" t="s">
        <v>726</v>
      </c>
      <c r="E403" s="159" t="s">
        <v>787</v>
      </c>
      <c r="F403" s="192" t="s">
        <v>257</v>
      </c>
      <c r="G403" s="170" t="n">
        <f aca="false">G404</f>
        <v>0</v>
      </c>
    </row>
    <row r="404" customFormat="false" ht="24.75" hidden="true" customHeight="false" outlineLevel="0" collapsed="false">
      <c r="A404" s="187" t="s">
        <v>766</v>
      </c>
      <c r="B404" s="224" t="s">
        <v>62</v>
      </c>
      <c r="C404" s="159" t="s">
        <v>631</v>
      </c>
      <c r="D404" s="159" t="s">
        <v>726</v>
      </c>
      <c r="E404" s="159" t="s">
        <v>787</v>
      </c>
      <c r="F404" s="192" t="s">
        <v>767</v>
      </c>
      <c r="G404" s="170"/>
    </row>
    <row r="405" customFormat="false" ht="15.75" hidden="false" customHeight="false" outlineLevel="0" collapsed="false">
      <c r="A405" s="168" t="s">
        <v>788</v>
      </c>
      <c r="B405" s="224" t="s">
        <v>62</v>
      </c>
      <c r="C405" s="159" t="s">
        <v>631</v>
      </c>
      <c r="D405" s="159" t="s">
        <v>789</v>
      </c>
      <c r="E405" s="159"/>
      <c r="F405" s="192"/>
      <c r="G405" s="170" t="n">
        <f aca="false">G406+G408+G410</f>
        <v>1666</v>
      </c>
    </row>
    <row r="406" customFormat="false" ht="24.75" hidden="true" customHeight="false" outlineLevel="0" collapsed="false">
      <c r="A406" s="172" t="s">
        <v>790</v>
      </c>
      <c r="B406" s="224" t="s">
        <v>62</v>
      </c>
      <c r="C406" s="159" t="s">
        <v>631</v>
      </c>
      <c r="D406" s="159" t="s">
        <v>659</v>
      </c>
      <c r="E406" s="159" t="s">
        <v>791</v>
      </c>
      <c r="F406" s="192"/>
      <c r="G406" s="170" t="n">
        <f aca="false">G407</f>
        <v>0</v>
      </c>
    </row>
    <row r="407" customFormat="false" ht="24.75" hidden="true" customHeight="false" outlineLevel="0" collapsed="false">
      <c r="A407" s="186" t="s">
        <v>792</v>
      </c>
      <c r="B407" s="224" t="s">
        <v>62</v>
      </c>
      <c r="C407" s="159" t="s">
        <v>631</v>
      </c>
      <c r="D407" s="159" t="s">
        <v>659</v>
      </c>
      <c r="E407" s="159" t="s">
        <v>791</v>
      </c>
      <c r="F407" s="192" t="s">
        <v>793</v>
      </c>
      <c r="G407" s="170"/>
    </row>
    <row r="408" customFormat="false" ht="24.75" hidden="true" customHeight="false" outlineLevel="0" collapsed="false">
      <c r="A408" s="169" t="s">
        <v>1297</v>
      </c>
      <c r="B408" s="224" t="s">
        <v>62</v>
      </c>
      <c r="C408" s="190" t="s">
        <v>631</v>
      </c>
      <c r="D408" s="159" t="s">
        <v>789</v>
      </c>
      <c r="E408" s="159" t="s">
        <v>791</v>
      </c>
      <c r="F408" s="192"/>
      <c r="G408" s="170" t="n">
        <f aca="false">G409</f>
        <v>0</v>
      </c>
    </row>
    <row r="409" customFormat="false" ht="24.75" hidden="true" customHeight="false" outlineLevel="0" collapsed="false">
      <c r="A409" s="88" t="s">
        <v>637</v>
      </c>
      <c r="B409" s="224" t="s">
        <v>62</v>
      </c>
      <c r="C409" s="190" t="s">
        <v>631</v>
      </c>
      <c r="D409" s="159" t="s">
        <v>789</v>
      </c>
      <c r="E409" s="159" t="s">
        <v>791</v>
      </c>
      <c r="F409" s="192" t="s">
        <v>621</v>
      </c>
      <c r="G409" s="170"/>
    </row>
    <row r="410" customFormat="false" ht="24.75" hidden="false" customHeight="false" outlineLevel="0" collapsed="false">
      <c r="A410" s="172" t="s">
        <v>794</v>
      </c>
      <c r="B410" s="224" t="s">
        <v>62</v>
      </c>
      <c r="C410" s="190" t="s">
        <v>631</v>
      </c>
      <c r="D410" s="159" t="s">
        <v>789</v>
      </c>
      <c r="E410" s="159" t="s">
        <v>795</v>
      </c>
      <c r="F410" s="159"/>
      <c r="G410" s="170" t="n">
        <f aca="false">G413+G411</f>
        <v>1666</v>
      </c>
    </row>
    <row r="411" customFormat="false" ht="24.75" hidden="false" customHeight="false" outlineLevel="0" collapsed="false">
      <c r="A411" s="88" t="s">
        <v>796</v>
      </c>
      <c r="B411" s="224" t="s">
        <v>62</v>
      </c>
      <c r="C411" s="190" t="s">
        <v>631</v>
      </c>
      <c r="D411" s="159" t="s">
        <v>789</v>
      </c>
      <c r="E411" s="159" t="s">
        <v>797</v>
      </c>
      <c r="F411" s="192" t="s">
        <v>257</v>
      </c>
      <c r="G411" s="170" t="n">
        <f aca="false">G412</f>
        <v>1020</v>
      </c>
    </row>
    <row r="412" customFormat="false" ht="24.75" hidden="false" customHeight="false" outlineLevel="0" collapsed="false">
      <c r="A412" s="186" t="s">
        <v>637</v>
      </c>
      <c r="B412" s="224" t="s">
        <v>62</v>
      </c>
      <c r="C412" s="190" t="s">
        <v>631</v>
      </c>
      <c r="D412" s="159" t="s">
        <v>789</v>
      </c>
      <c r="E412" s="159" t="s">
        <v>797</v>
      </c>
      <c r="F412" s="192" t="s">
        <v>621</v>
      </c>
      <c r="G412" s="170" t="n">
        <v>1020</v>
      </c>
    </row>
    <row r="413" customFormat="false" ht="48" hidden="false" customHeight="false" outlineLevel="0" collapsed="false">
      <c r="A413" s="156" t="s">
        <v>798</v>
      </c>
      <c r="B413" s="224" t="s">
        <v>62</v>
      </c>
      <c r="C413" s="190" t="s">
        <v>631</v>
      </c>
      <c r="D413" s="159" t="s">
        <v>789</v>
      </c>
      <c r="E413" s="159" t="s">
        <v>799</v>
      </c>
      <c r="F413" s="159" t="s">
        <v>257</v>
      </c>
      <c r="G413" s="170" t="n">
        <f aca="false">G414</f>
        <v>646</v>
      </c>
    </row>
    <row r="414" customFormat="false" ht="24.75" hidden="false" customHeight="false" outlineLevel="0" collapsed="false">
      <c r="A414" s="156" t="s">
        <v>750</v>
      </c>
      <c r="B414" s="224" t="s">
        <v>62</v>
      </c>
      <c r="C414" s="190" t="s">
        <v>631</v>
      </c>
      <c r="D414" s="159" t="s">
        <v>789</v>
      </c>
      <c r="E414" s="159" t="s">
        <v>799</v>
      </c>
      <c r="F414" s="159" t="s">
        <v>751</v>
      </c>
      <c r="G414" s="170" t="n">
        <v>646</v>
      </c>
    </row>
    <row r="415" customFormat="false" ht="15.75" hidden="false" customHeight="false" outlineLevel="0" collapsed="false">
      <c r="A415" s="321" t="s">
        <v>800</v>
      </c>
      <c r="B415" s="224" t="s">
        <v>62</v>
      </c>
      <c r="C415" s="190" t="s">
        <v>639</v>
      </c>
      <c r="D415" s="159"/>
      <c r="E415" s="159"/>
      <c r="F415" s="192"/>
      <c r="G415" s="170" t="n">
        <f aca="false">G416+G449+G470</f>
        <v>250972.5</v>
      </c>
    </row>
    <row r="416" customFormat="false" ht="15.75" hidden="false" customHeight="false" outlineLevel="0" collapsed="false">
      <c r="A416" s="168" t="s">
        <v>801</v>
      </c>
      <c r="B416" s="224" t="s">
        <v>62</v>
      </c>
      <c r="C416" s="159" t="s">
        <v>639</v>
      </c>
      <c r="D416" s="159" t="s">
        <v>613</v>
      </c>
      <c r="E416" s="159"/>
      <c r="F416" s="192"/>
      <c r="G416" s="170" t="n">
        <f aca="false">G417+G422+G427+G430+G438+G445</f>
        <v>119133.4</v>
      </c>
      <c r="Q416" s="337"/>
    </row>
    <row r="417" customFormat="false" ht="36" hidden="true" customHeight="false" outlineLevel="0" collapsed="false">
      <c r="A417" s="172" t="s">
        <v>802</v>
      </c>
      <c r="B417" s="224" t="s">
        <v>62</v>
      </c>
      <c r="C417" s="192" t="s">
        <v>639</v>
      </c>
      <c r="D417" s="192" t="s">
        <v>613</v>
      </c>
      <c r="E417" s="192" t="s">
        <v>803</v>
      </c>
      <c r="F417" s="192"/>
      <c r="G417" s="170" t="n">
        <f aca="false">G418+G420</f>
        <v>0</v>
      </c>
      <c r="Q417" s="337"/>
    </row>
    <row r="418" customFormat="false" ht="48" hidden="true" customHeight="false" outlineLevel="0" collapsed="false">
      <c r="A418" s="186" t="s">
        <v>804</v>
      </c>
      <c r="B418" s="224" t="s">
        <v>62</v>
      </c>
      <c r="C418" s="192" t="s">
        <v>639</v>
      </c>
      <c r="D418" s="192" t="s">
        <v>613</v>
      </c>
      <c r="E418" s="192" t="s">
        <v>805</v>
      </c>
      <c r="F418" s="192" t="s">
        <v>257</v>
      </c>
      <c r="G418" s="170" t="n">
        <f aca="false">G419</f>
        <v>0</v>
      </c>
      <c r="Q418" s="337"/>
    </row>
    <row r="419" customFormat="false" ht="15.75" hidden="true" customHeight="false" outlineLevel="0" collapsed="false">
      <c r="A419" s="90" t="s">
        <v>748</v>
      </c>
      <c r="B419" s="224" t="s">
        <v>62</v>
      </c>
      <c r="C419" s="192" t="s">
        <v>639</v>
      </c>
      <c r="D419" s="192" t="s">
        <v>613</v>
      </c>
      <c r="E419" s="192" t="s">
        <v>805</v>
      </c>
      <c r="F419" s="192" t="s">
        <v>749</v>
      </c>
      <c r="G419" s="170"/>
      <c r="Q419" s="337"/>
    </row>
    <row r="420" customFormat="false" ht="24.75" hidden="true" customHeight="false" outlineLevel="0" collapsed="false">
      <c r="A420" s="186" t="s">
        <v>806</v>
      </c>
      <c r="B420" s="224" t="s">
        <v>62</v>
      </c>
      <c r="C420" s="159" t="s">
        <v>639</v>
      </c>
      <c r="D420" s="159" t="s">
        <v>613</v>
      </c>
      <c r="E420" s="159" t="s">
        <v>807</v>
      </c>
      <c r="F420" s="192" t="s">
        <v>257</v>
      </c>
      <c r="G420" s="170" t="n">
        <f aca="false">G421</f>
        <v>0</v>
      </c>
      <c r="Q420" s="337"/>
    </row>
    <row r="421" customFormat="false" ht="24.75" hidden="true" customHeight="false" outlineLevel="0" collapsed="false">
      <c r="A421" s="90" t="s">
        <v>748</v>
      </c>
      <c r="B421" s="224" t="s">
        <v>62</v>
      </c>
      <c r="C421" s="159" t="s">
        <v>639</v>
      </c>
      <c r="D421" s="159" t="s">
        <v>613</v>
      </c>
      <c r="E421" s="159" t="s">
        <v>807</v>
      </c>
      <c r="F421" s="192" t="s">
        <v>749</v>
      </c>
      <c r="G421" s="170"/>
      <c r="Q421" s="337"/>
    </row>
    <row r="422" customFormat="false" ht="24.75" hidden="true" customHeight="false" outlineLevel="0" collapsed="false">
      <c r="A422" s="186" t="s">
        <v>810</v>
      </c>
      <c r="B422" s="224" t="s">
        <v>62</v>
      </c>
      <c r="C422" s="159" t="s">
        <v>639</v>
      </c>
      <c r="D422" s="159" t="s">
        <v>613</v>
      </c>
      <c r="E422" s="159" t="s">
        <v>811</v>
      </c>
      <c r="F422" s="192"/>
      <c r="G422" s="170" t="n">
        <f aca="false">G423</f>
        <v>0</v>
      </c>
    </row>
    <row r="423" customFormat="false" ht="24.75" hidden="true" customHeight="false" outlineLevel="0" collapsed="false">
      <c r="A423" s="186" t="s">
        <v>1298</v>
      </c>
      <c r="B423" s="224" t="s">
        <v>62</v>
      </c>
      <c r="C423" s="159" t="s">
        <v>639</v>
      </c>
      <c r="D423" s="159" t="s">
        <v>613</v>
      </c>
      <c r="E423" s="159" t="s">
        <v>813</v>
      </c>
      <c r="F423" s="192"/>
      <c r="G423" s="170" t="n">
        <f aca="false">G424</f>
        <v>0</v>
      </c>
    </row>
    <row r="424" customFormat="false" ht="24.75" hidden="true" customHeight="false" outlineLevel="0" collapsed="false">
      <c r="A424" s="186" t="s">
        <v>814</v>
      </c>
      <c r="B424" s="224" t="s">
        <v>62</v>
      </c>
      <c r="C424" s="159" t="s">
        <v>639</v>
      </c>
      <c r="D424" s="159" t="s">
        <v>613</v>
      </c>
      <c r="E424" s="159" t="s">
        <v>813</v>
      </c>
      <c r="F424" s="192" t="s">
        <v>815</v>
      </c>
      <c r="G424" s="170"/>
    </row>
    <row r="425" customFormat="false" ht="64.9" hidden="true" customHeight="true" outlineLevel="0" collapsed="false">
      <c r="A425" s="186" t="s">
        <v>817</v>
      </c>
      <c r="B425" s="224" t="s">
        <v>62</v>
      </c>
      <c r="C425" s="159" t="s">
        <v>639</v>
      </c>
      <c r="D425" s="159" t="s">
        <v>613</v>
      </c>
      <c r="E425" s="159" t="s">
        <v>813</v>
      </c>
      <c r="F425" s="192" t="s">
        <v>815</v>
      </c>
      <c r="G425" s="170"/>
    </row>
    <row r="426" customFormat="false" ht="60" hidden="true" customHeight="false" outlineLevel="0" collapsed="false">
      <c r="A426" s="186" t="s">
        <v>816</v>
      </c>
      <c r="B426" s="224" t="s">
        <v>62</v>
      </c>
      <c r="C426" s="159" t="s">
        <v>639</v>
      </c>
      <c r="D426" s="159" t="s">
        <v>613</v>
      </c>
      <c r="E426" s="159" t="s">
        <v>813</v>
      </c>
      <c r="F426" s="192" t="s">
        <v>815</v>
      </c>
      <c r="G426" s="170"/>
    </row>
    <row r="427" customFormat="false" ht="24.75" hidden="false" customHeight="false" outlineLevel="0" collapsed="false">
      <c r="A427" s="186" t="s">
        <v>818</v>
      </c>
      <c r="B427" s="224" t="s">
        <v>62</v>
      </c>
      <c r="C427" s="192" t="s">
        <v>639</v>
      </c>
      <c r="D427" s="192" t="s">
        <v>613</v>
      </c>
      <c r="E427" s="159" t="s">
        <v>763</v>
      </c>
      <c r="F427" s="192"/>
      <c r="G427" s="170" t="n">
        <f aca="false">G428</f>
        <v>17269</v>
      </c>
    </row>
    <row r="428" customFormat="false" ht="24" hidden="false" customHeight="false" outlineLevel="0" collapsed="false">
      <c r="A428" s="172" t="s">
        <v>764</v>
      </c>
      <c r="B428" s="224" t="s">
        <v>62</v>
      </c>
      <c r="C428" s="192" t="s">
        <v>639</v>
      </c>
      <c r="D428" s="192" t="s">
        <v>613</v>
      </c>
      <c r="E428" s="192" t="s">
        <v>765</v>
      </c>
      <c r="F428" s="192"/>
      <c r="G428" s="170" t="n">
        <f aca="false">G429</f>
        <v>17269</v>
      </c>
    </row>
    <row r="429" customFormat="false" ht="24" hidden="false" customHeight="false" outlineLevel="0" collapsed="false">
      <c r="A429" s="186" t="s">
        <v>1299</v>
      </c>
      <c r="B429" s="224" t="s">
        <v>62</v>
      </c>
      <c r="C429" s="192" t="s">
        <v>639</v>
      </c>
      <c r="D429" s="192" t="s">
        <v>613</v>
      </c>
      <c r="E429" s="192" t="s">
        <v>765</v>
      </c>
      <c r="F429" s="192" t="s">
        <v>767</v>
      </c>
      <c r="G429" s="170" t="n">
        <v>17269</v>
      </c>
    </row>
    <row r="430" customFormat="false" ht="15.75" hidden="false" customHeight="false" outlineLevel="0" collapsed="false">
      <c r="A430" s="169" t="s">
        <v>820</v>
      </c>
      <c r="B430" s="224" t="s">
        <v>62</v>
      </c>
      <c r="C430" s="192" t="s">
        <v>639</v>
      </c>
      <c r="D430" s="192" t="s">
        <v>613</v>
      </c>
      <c r="E430" s="192" t="s">
        <v>821</v>
      </c>
      <c r="F430" s="192"/>
      <c r="G430" s="170" t="n">
        <f aca="false">G435+G433+G431</f>
        <v>101864.4</v>
      </c>
    </row>
    <row r="431" customFormat="false" ht="36" hidden="true" customHeight="false" outlineLevel="0" collapsed="false">
      <c r="A431" s="186" t="s">
        <v>822</v>
      </c>
      <c r="B431" s="224" t="s">
        <v>62</v>
      </c>
      <c r="C431" s="192" t="s">
        <v>639</v>
      </c>
      <c r="D431" s="192" t="s">
        <v>613</v>
      </c>
      <c r="E431" s="192" t="s">
        <v>823</v>
      </c>
      <c r="F431" s="192" t="s">
        <v>257</v>
      </c>
      <c r="G431" s="170" t="n">
        <f aca="false">G432</f>
        <v>0</v>
      </c>
    </row>
    <row r="432" customFormat="false" ht="24" hidden="true" customHeight="false" outlineLevel="0" collapsed="false">
      <c r="A432" s="186" t="s">
        <v>824</v>
      </c>
      <c r="B432" s="224" t="s">
        <v>62</v>
      </c>
      <c r="C432" s="192" t="s">
        <v>639</v>
      </c>
      <c r="D432" s="192" t="s">
        <v>613</v>
      </c>
      <c r="E432" s="192" t="s">
        <v>823</v>
      </c>
      <c r="F432" s="192" t="s">
        <v>749</v>
      </c>
      <c r="G432" s="170"/>
    </row>
    <row r="433" customFormat="false" ht="24.75" hidden="true" customHeight="false" outlineLevel="0" collapsed="false">
      <c r="A433" s="90" t="s">
        <v>825</v>
      </c>
      <c r="B433" s="224" t="s">
        <v>62</v>
      </c>
      <c r="C433" s="192" t="s">
        <v>639</v>
      </c>
      <c r="D433" s="192" t="s">
        <v>613</v>
      </c>
      <c r="E433" s="192" t="s">
        <v>826</v>
      </c>
      <c r="F433" s="159" t="s">
        <v>257</v>
      </c>
      <c r="G433" s="170" t="n">
        <f aca="false">G434</f>
        <v>0</v>
      </c>
    </row>
    <row r="434" customFormat="false" ht="24.75" hidden="true" customHeight="false" outlineLevel="0" collapsed="false">
      <c r="A434" s="88" t="s">
        <v>1300</v>
      </c>
      <c r="B434" s="224" t="s">
        <v>62</v>
      </c>
      <c r="C434" s="192" t="s">
        <v>639</v>
      </c>
      <c r="D434" s="192" t="s">
        <v>613</v>
      </c>
      <c r="E434" s="192" t="s">
        <v>826</v>
      </c>
      <c r="F434" s="159" t="s">
        <v>621</v>
      </c>
      <c r="G434" s="170"/>
    </row>
    <row r="435" customFormat="false" ht="15.75" hidden="false" customHeight="false" outlineLevel="0" collapsed="false">
      <c r="A435" s="90" t="s">
        <v>1301</v>
      </c>
      <c r="B435" s="224" t="s">
        <v>62</v>
      </c>
      <c r="C435" s="192" t="s">
        <v>639</v>
      </c>
      <c r="D435" s="192" t="s">
        <v>613</v>
      </c>
      <c r="E435" s="192" t="s">
        <v>829</v>
      </c>
      <c r="F435" s="159" t="s">
        <v>257</v>
      </c>
      <c r="G435" s="170" t="n">
        <f aca="false">G437+G436</f>
        <v>101864.4</v>
      </c>
    </row>
    <row r="436" customFormat="false" ht="15.75" hidden="false" customHeight="false" outlineLevel="0" collapsed="false">
      <c r="A436" s="156" t="s">
        <v>748</v>
      </c>
      <c r="B436" s="224" t="s">
        <v>62</v>
      </c>
      <c r="C436" s="192" t="s">
        <v>639</v>
      </c>
      <c r="D436" s="192" t="s">
        <v>613</v>
      </c>
      <c r="E436" s="192" t="s">
        <v>829</v>
      </c>
      <c r="F436" s="159" t="s">
        <v>749</v>
      </c>
      <c r="G436" s="170" t="n">
        <v>73048.3</v>
      </c>
    </row>
    <row r="437" customFormat="false" ht="15.75" hidden="false" customHeight="false" outlineLevel="0" collapsed="false">
      <c r="A437" s="88" t="s">
        <v>637</v>
      </c>
      <c r="B437" s="224" t="s">
        <v>62</v>
      </c>
      <c r="C437" s="192" t="s">
        <v>639</v>
      </c>
      <c r="D437" s="192" t="s">
        <v>613</v>
      </c>
      <c r="E437" s="192" t="s">
        <v>829</v>
      </c>
      <c r="F437" s="159" t="s">
        <v>621</v>
      </c>
      <c r="G437" s="170" t="n">
        <v>28816.1</v>
      </c>
    </row>
    <row r="438" customFormat="false" ht="15.75" hidden="true" customHeight="false" outlineLevel="0" collapsed="false">
      <c r="A438" s="189" t="s">
        <v>830</v>
      </c>
      <c r="B438" s="224" t="s">
        <v>62</v>
      </c>
      <c r="C438" s="192" t="s">
        <v>639</v>
      </c>
      <c r="D438" s="192" t="s">
        <v>613</v>
      </c>
      <c r="E438" s="192" t="s">
        <v>831</v>
      </c>
      <c r="F438" s="159"/>
      <c r="G438" s="170" t="n">
        <f aca="false">G439+G441</f>
        <v>0</v>
      </c>
    </row>
    <row r="439" customFormat="false" ht="84.75" hidden="true" customHeight="false" outlineLevel="0" collapsed="false">
      <c r="A439" s="88" t="s">
        <v>832</v>
      </c>
      <c r="B439" s="224" t="s">
        <v>62</v>
      </c>
      <c r="C439" s="192" t="s">
        <v>639</v>
      </c>
      <c r="D439" s="192" t="s">
        <v>613</v>
      </c>
      <c r="E439" s="192" t="s">
        <v>1127</v>
      </c>
      <c r="F439" s="159"/>
      <c r="G439" s="170" t="n">
        <f aca="false">G440</f>
        <v>0</v>
      </c>
    </row>
    <row r="440" customFormat="false" ht="15.75" hidden="true" customHeight="false" outlineLevel="0" collapsed="false">
      <c r="A440" s="88" t="s">
        <v>834</v>
      </c>
      <c r="B440" s="224" t="s">
        <v>62</v>
      </c>
      <c r="C440" s="192" t="s">
        <v>639</v>
      </c>
      <c r="D440" s="192" t="s">
        <v>613</v>
      </c>
      <c r="E440" s="192" t="s">
        <v>1127</v>
      </c>
      <c r="F440" s="159" t="s">
        <v>835</v>
      </c>
      <c r="G440" s="170"/>
    </row>
    <row r="441" customFormat="false" ht="15.75" hidden="true" customHeight="false" outlineLevel="0" collapsed="false">
      <c r="A441" s="189" t="s">
        <v>836</v>
      </c>
      <c r="B441" s="224" t="s">
        <v>62</v>
      </c>
      <c r="C441" s="192" t="s">
        <v>639</v>
      </c>
      <c r="D441" s="192" t="s">
        <v>613</v>
      </c>
      <c r="E441" s="192" t="s">
        <v>837</v>
      </c>
      <c r="F441" s="159"/>
      <c r="G441" s="170" t="n">
        <f aca="false">G442</f>
        <v>0</v>
      </c>
    </row>
    <row r="442" customFormat="false" ht="36.75" hidden="true" customHeight="false" outlineLevel="0" collapsed="false">
      <c r="A442" s="88" t="s">
        <v>838</v>
      </c>
      <c r="B442" s="224" t="s">
        <v>62</v>
      </c>
      <c r="C442" s="192" t="s">
        <v>639</v>
      </c>
      <c r="D442" s="192" t="s">
        <v>613</v>
      </c>
      <c r="E442" s="192" t="s">
        <v>839</v>
      </c>
      <c r="F442" s="159"/>
      <c r="G442" s="170" t="n">
        <f aca="false">G443+G444</f>
        <v>0</v>
      </c>
    </row>
    <row r="443" customFormat="false" ht="60.75" hidden="true" customHeight="false" outlineLevel="0" collapsed="false">
      <c r="A443" s="88" t="s">
        <v>840</v>
      </c>
      <c r="B443" s="224" t="s">
        <v>62</v>
      </c>
      <c r="C443" s="192" t="s">
        <v>639</v>
      </c>
      <c r="D443" s="192" t="s">
        <v>613</v>
      </c>
      <c r="E443" s="192" t="s">
        <v>839</v>
      </c>
      <c r="F443" s="159" t="s">
        <v>841</v>
      </c>
      <c r="G443" s="170"/>
    </row>
    <row r="444" customFormat="false" ht="60.75" hidden="true" customHeight="false" outlineLevel="0" collapsed="false">
      <c r="A444" s="88" t="s">
        <v>842</v>
      </c>
      <c r="B444" s="224" t="s">
        <v>62</v>
      </c>
      <c r="C444" s="192" t="s">
        <v>639</v>
      </c>
      <c r="D444" s="192" t="s">
        <v>613</v>
      </c>
      <c r="E444" s="192" t="s">
        <v>839</v>
      </c>
      <c r="F444" s="159" t="s">
        <v>815</v>
      </c>
      <c r="G444" s="170"/>
    </row>
    <row r="445" customFormat="false" ht="15.75" hidden="true" customHeight="false" outlineLevel="0" collapsed="false">
      <c r="A445" s="189" t="s">
        <v>731</v>
      </c>
      <c r="B445" s="224" t="s">
        <v>62</v>
      </c>
      <c r="C445" s="192" t="s">
        <v>639</v>
      </c>
      <c r="D445" s="192" t="s">
        <v>613</v>
      </c>
      <c r="E445" s="192" t="s">
        <v>732</v>
      </c>
      <c r="F445" s="192"/>
      <c r="G445" s="170" t="n">
        <f aca="false">SUM(G446:G446)</f>
        <v>0</v>
      </c>
    </row>
    <row r="446" customFormat="false" ht="36.75" hidden="true" customHeight="false" outlineLevel="0" collapsed="false">
      <c r="A446" s="90" t="s">
        <v>843</v>
      </c>
      <c r="B446" s="224" t="s">
        <v>62</v>
      </c>
      <c r="C446" s="192" t="s">
        <v>639</v>
      </c>
      <c r="D446" s="192" t="s">
        <v>613</v>
      </c>
      <c r="E446" s="192" t="s">
        <v>844</v>
      </c>
      <c r="F446" s="159" t="s">
        <v>257</v>
      </c>
      <c r="G446" s="170" t="n">
        <f aca="false">G448+G447</f>
        <v>0</v>
      </c>
    </row>
    <row r="447" customFormat="false" ht="84" hidden="true" customHeight="false" outlineLevel="0" collapsed="false">
      <c r="A447" s="195" t="s">
        <v>845</v>
      </c>
      <c r="B447" s="224" t="s">
        <v>62</v>
      </c>
      <c r="C447" s="192" t="s">
        <v>639</v>
      </c>
      <c r="D447" s="192" t="s">
        <v>613</v>
      </c>
      <c r="E447" s="192" t="s">
        <v>844</v>
      </c>
      <c r="F447" s="159" t="s">
        <v>841</v>
      </c>
      <c r="G447" s="170" t="n">
        <f aca="false">436-156-280</f>
        <v>0</v>
      </c>
    </row>
    <row r="448" customFormat="false" ht="72" hidden="true" customHeight="false" outlineLevel="0" collapsed="false">
      <c r="A448" s="196" t="s">
        <v>846</v>
      </c>
      <c r="B448" s="224" t="s">
        <v>62</v>
      </c>
      <c r="C448" s="192" t="s">
        <v>639</v>
      </c>
      <c r="D448" s="192" t="s">
        <v>613</v>
      </c>
      <c r="E448" s="192" t="s">
        <v>844</v>
      </c>
      <c r="F448" s="159" t="s">
        <v>815</v>
      </c>
      <c r="G448" s="170"/>
    </row>
    <row r="449" customFormat="false" ht="15.75" hidden="false" customHeight="false" outlineLevel="0" collapsed="false">
      <c r="A449" s="168" t="s">
        <v>1302</v>
      </c>
      <c r="B449" s="224" t="s">
        <v>62</v>
      </c>
      <c r="C449" s="159" t="s">
        <v>639</v>
      </c>
      <c r="D449" s="159" t="s">
        <v>615</v>
      </c>
      <c r="E449" s="159"/>
      <c r="F449" s="159"/>
      <c r="G449" s="170" t="n">
        <f aca="false">G450+G453+G460+G463+G456</f>
        <v>10041</v>
      </c>
    </row>
    <row r="450" customFormat="false" ht="24.75" hidden="true" customHeight="false" outlineLevel="0" collapsed="false">
      <c r="A450" s="85" t="s">
        <v>810</v>
      </c>
      <c r="B450" s="224" t="s">
        <v>62</v>
      </c>
      <c r="C450" s="190" t="s">
        <v>639</v>
      </c>
      <c r="D450" s="159" t="s">
        <v>615</v>
      </c>
      <c r="E450" s="159" t="s">
        <v>811</v>
      </c>
      <c r="F450" s="159"/>
      <c r="G450" s="170" t="n">
        <f aca="false">G451</f>
        <v>0</v>
      </c>
    </row>
    <row r="451" customFormat="false" ht="24.75" hidden="true" customHeight="false" outlineLevel="0" collapsed="false">
      <c r="A451" s="85" t="s">
        <v>812</v>
      </c>
      <c r="B451" s="224" t="s">
        <v>62</v>
      </c>
      <c r="C451" s="190" t="s">
        <v>639</v>
      </c>
      <c r="D451" s="159" t="s">
        <v>615</v>
      </c>
      <c r="E451" s="159" t="s">
        <v>813</v>
      </c>
      <c r="F451" s="159" t="s">
        <v>257</v>
      </c>
      <c r="G451" s="170" t="n">
        <f aca="false">G452</f>
        <v>0</v>
      </c>
    </row>
    <row r="452" customFormat="false" ht="60.75" hidden="true" customHeight="false" outlineLevel="0" collapsed="false">
      <c r="A452" s="85" t="s">
        <v>848</v>
      </c>
      <c r="B452" s="224" t="s">
        <v>62</v>
      </c>
      <c r="C452" s="190" t="s">
        <v>639</v>
      </c>
      <c r="D452" s="159" t="s">
        <v>615</v>
      </c>
      <c r="E452" s="159" t="s">
        <v>813</v>
      </c>
      <c r="F452" s="159" t="s">
        <v>767</v>
      </c>
      <c r="G452" s="170"/>
    </row>
    <row r="453" customFormat="false" ht="24.75" hidden="false" customHeight="false" outlineLevel="0" collapsed="false">
      <c r="A453" s="172" t="s">
        <v>764</v>
      </c>
      <c r="B453" s="224" t="s">
        <v>62</v>
      </c>
      <c r="C453" s="159" t="s">
        <v>639</v>
      </c>
      <c r="D453" s="159" t="s">
        <v>615</v>
      </c>
      <c r="E453" s="159" t="s">
        <v>765</v>
      </c>
      <c r="F453" s="159"/>
      <c r="G453" s="170" t="n">
        <f aca="false">G454</f>
        <v>0</v>
      </c>
    </row>
    <row r="454" customFormat="false" ht="24.75" hidden="false" customHeight="false" outlineLevel="0" collapsed="false">
      <c r="A454" s="186" t="s">
        <v>849</v>
      </c>
      <c r="B454" s="224" t="s">
        <v>62</v>
      </c>
      <c r="C454" s="159" t="s">
        <v>639</v>
      </c>
      <c r="D454" s="159" t="s">
        <v>615</v>
      </c>
      <c r="E454" s="159" t="s">
        <v>765</v>
      </c>
      <c r="F454" s="159" t="s">
        <v>767</v>
      </c>
      <c r="G454" s="170" t="n">
        <f aca="false">G455</f>
        <v>0</v>
      </c>
    </row>
    <row r="455" customFormat="false" ht="24.75" hidden="false" customHeight="false" outlineLevel="0" collapsed="false">
      <c r="A455" s="186" t="s">
        <v>850</v>
      </c>
      <c r="B455" s="224" t="s">
        <v>62</v>
      </c>
      <c r="C455" s="159" t="s">
        <v>639</v>
      </c>
      <c r="D455" s="159" t="s">
        <v>615</v>
      </c>
      <c r="E455" s="159" t="s">
        <v>765</v>
      </c>
      <c r="F455" s="159" t="s">
        <v>767</v>
      </c>
      <c r="G455" s="170" t="n">
        <f aca="false">16403.4-16403.4</f>
        <v>0</v>
      </c>
    </row>
    <row r="456" customFormat="false" ht="24.75" hidden="false" customHeight="false" outlineLevel="0" collapsed="false">
      <c r="A456" s="169" t="s">
        <v>851</v>
      </c>
      <c r="B456" s="224" t="s">
        <v>62</v>
      </c>
      <c r="C456" s="159" t="s">
        <v>639</v>
      </c>
      <c r="D456" s="159" t="s">
        <v>615</v>
      </c>
      <c r="E456" s="159" t="s">
        <v>852</v>
      </c>
      <c r="F456" s="159"/>
      <c r="G456" s="170" t="n">
        <f aca="false">G457</f>
        <v>10041</v>
      </c>
    </row>
    <row r="457" customFormat="false" ht="24.75" hidden="false" customHeight="false" outlineLevel="0" collapsed="false">
      <c r="A457" s="90" t="s">
        <v>853</v>
      </c>
      <c r="B457" s="224" t="s">
        <v>62</v>
      </c>
      <c r="C457" s="159" t="s">
        <v>639</v>
      </c>
      <c r="D457" s="159" t="s">
        <v>615</v>
      </c>
      <c r="E457" s="159" t="s">
        <v>854</v>
      </c>
      <c r="F457" s="159" t="s">
        <v>257</v>
      </c>
      <c r="G457" s="170" t="n">
        <f aca="false">G458+G459</f>
        <v>10041</v>
      </c>
    </row>
    <row r="458" customFormat="false" ht="24.75" hidden="false" customHeight="false" outlineLevel="0" collapsed="false">
      <c r="A458" s="90" t="s">
        <v>748</v>
      </c>
      <c r="B458" s="224" t="s">
        <v>62</v>
      </c>
      <c r="C458" s="159" t="s">
        <v>639</v>
      </c>
      <c r="D458" s="159" t="s">
        <v>615</v>
      </c>
      <c r="E458" s="159" t="s">
        <v>854</v>
      </c>
      <c r="F458" s="159" t="s">
        <v>749</v>
      </c>
      <c r="G458" s="170" t="n">
        <v>1503</v>
      </c>
    </row>
    <row r="459" customFormat="false" ht="24.75" hidden="false" customHeight="false" outlineLevel="0" collapsed="false">
      <c r="A459" s="88" t="s">
        <v>637</v>
      </c>
      <c r="B459" s="224" t="s">
        <v>62</v>
      </c>
      <c r="C459" s="159" t="s">
        <v>639</v>
      </c>
      <c r="D459" s="159" t="s">
        <v>615</v>
      </c>
      <c r="E459" s="159" t="s">
        <v>854</v>
      </c>
      <c r="F459" s="159" t="s">
        <v>621</v>
      </c>
      <c r="G459" s="170" t="n">
        <v>8538</v>
      </c>
    </row>
    <row r="460" customFormat="false" ht="15.75" hidden="true" customHeight="false" outlineLevel="0" collapsed="false">
      <c r="A460" s="189" t="s">
        <v>836</v>
      </c>
      <c r="B460" s="224" t="s">
        <v>62</v>
      </c>
      <c r="C460" s="192" t="s">
        <v>639</v>
      </c>
      <c r="D460" s="192" t="s">
        <v>615</v>
      </c>
      <c r="E460" s="192" t="s">
        <v>837</v>
      </c>
      <c r="F460" s="159"/>
      <c r="G460" s="170" t="n">
        <f aca="false">G461</f>
        <v>0</v>
      </c>
    </row>
    <row r="461" customFormat="false" ht="36.75" hidden="true" customHeight="false" outlineLevel="0" collapsed="false">
      <c r="A461" s="88" t="s">
        <v>838</v>
      </c>
      <c r="B461" s="224" t="s">
        <v>62</v>
      </c>
      <c r="C461" s="192" t="s">
        <v>639</v>
      </c>
      <c r="D461" s="192" t="s">
        <v>615</v>
      </c>
      <c r="E461" s="192" t="s">
        <v>839</v>
      </c>
      <c r="F461" s="165"/>
      <c r="G461" s="170" t="n">
        <f aca="false">G462</f>
        <v>0</v>
      </c>
    </row>
    <row r="462" customFormat="false" ht="48.75" hidden="true" customHeight="false" outlineLevel="0" collapsed="false">
      <c r="A462" s="90" t="s">
        <v>855</v>
      </c>
      <c r="B462" s="224" t="s">
        <v>62</v>
      </c>
      <c r="C462" s="192" t="s">
        <v>639</v>
      </c>
      <c r="D462" s="192" t="s">
        <v>615</v>
      </c>
      <c r="E462" s="192" t="s">
        <v>839</v>
      </c>
      <c r="F462" s="159" t="s">
        <v>856</v>
      </c>
      <c r="G462" s="170"/>
    </row>
    <row r="463" customFormat="false" ht="15.75" hidden="true" customHeight="false" outlineLevel="0" collapsed="false">
      <c r="A463" s="189" t="s">
        <v>731</v>
      </c>
      <c r="B463" s="224" t="s">
        <v>62</v>
      </c>
      <c r="C463" s="190" t="s">
        <v>639</v>
      </c>
      <c r="D463" s="159" t="s">
        <v>615</v>
      </c>
      <c r="E463" s="192" t="s">
        <v>732</v>
      </c>
      <c r="F463" s="192"/>
      <c r="G463" s="170" t="n">
        <f aca="false">G464</f>
        <v>0</v>
      </c>
    </row>
    <row r="464" customFormat="false" ht="15.75" hidden="true" customHeight="false" outlineLevel="0" collapsed="false">
      <c r="A464" s="88" t="s">
        <v>857</v>
      </c>
      <c r="B464" s="224" t="s">
        <v>62</v>
      </c>
      <c r="C464" s="190" t="s">
        <v>639</v>
      </c>
      <c r="D464" s="159" t="s">
        <v>615</v>
      </c>
      <c r="E464" s="192" t="s">
        <v>858</v>
      </c>
      <c r="F464" s="192" t="s">
        <v>257</v>
      </c>
      <c r="G464" s="170" t="n">
        <f aca="false">G465</f>
        <v>0</v>
      </c>
    </row>
    <row r="465" customFormat="false" ht="15.75" hidden="true" customHeight="false" outlineLevel="0" collapsed="false">
      <c r="A465" s="90" t="s">
        <v>859</v>
      </c>
      <c r="B465" s="224" t="s">
        <v>62</v>
      </c>
      <c r="C465" s="159" t="s">
        <v>639</v>
      </c>
      <c r="D465" s="159" t="s">
        <v>615</v>
      </c>
      <c r="E465" s="192" t="s">
        <v>858</v>
      </c>
      <c r="F465" s="159" t="s">
        <v>749</v>
      </c>
      <c r="G465" s="170"/>
    </row>
    <row r="466" customFormat="false" ht="15.75" hidden="true" customHeight="false" outlineLevel="0" collapsed="false">
      <c r="A466" s="90" t="s">
        <v>860</v>
      </c>
      <c r="B466" s="224" t="s">
        <v>62</v>
      </c>
      <c r="C466" s="159" t="s">
        <v>639</v>
      </c>
      <c r="D466" s="159" t="s">
        <v>615</v>
      </c>
      <c r="E466" s="192" t="s">
        <v>858</v>
      </c>
      <c r="F466" s="159" t="s">
        <v>749</v>
      </c>
      <c r="G466" s="170"/>
    </row>
    <row r="467" customFormat="false" ht="15.75" hidden="true" customHeight="false" outlineLevel="0" collapsed="false">
      <c r="A467" s="90" t="s">
        <v>861</v>
      </c>
      <c r="B467" s="224" t="s">
        <v>62</v>
      </c>
      <c r="C467" s="159" t="s">
        <v>639</v>
      </c>
      <c r="D467" s="159" t="s">
        <v>615</v>
      </c>
      <c r="E467" s="192" t="s">
        <v>858</v>
      </c>
      <c r="F467" s="159" t="s">
        <v>749</v>
      </c>
      <c r="G467" s="170"/>
    </row>
    <row r="468" customFormat="false" ht="15.75" hidden="true" customHeight="false" outlineLevel="0" collapsed="false">
      <c r="A468" s="90" t="s">
        <v>862</v>
      </c>
      <c r="B468" s="224" t="s">
        <v>62</v>
      </c>
      <c r="C468" s="159" t="s">
        <v>639</v>
      </c>
      <c r="D468" s="159" t="s">
        <v>615</v>
      </c>
      <c r="E468" s="192" t="s">
        <v>858</v>
      </c>
      <c r="F468" s="159" t="s">
        <v>749</v>
      </c>
      <c r="G468" s="170"/>
    </row>
    <row r="469" customFormat="false" ht="15.75" hidden="true" customHeight="false" outlineLevel="0" collapsed="false">
      <c r="A469" s="90" t="s">
        <v>863</v>
      </c>
      <c r="B469" s="224" t="s">
        <v>62</v>
      </c>
      <c r="C469" s="159" t="s">
        <v>639</v>
      </c>
      <c r="D469" s="159" t="s">
        <v>615</v>
      </c>
      <c r="E469" s="192" t="s">
        <v>858</v>
      </c>
      <c r="F469" s="159" t="s">
        <v>749</v>
      </c>
      <c r="G469" s="170"/>
    </row>
    <row r="470" customFormat="false" ht="15.75" hidden="false" customHeight="false" outlineLevel="0" collapsed="false">
      <c r="A470" s="338" t="s">
        <v>864</v>
      </c>
      <c r="B470" s="224" t="s">
        <v>62</v>
      </c>
      <c r="C470" s="159" t="s">
        <v>639</v>
      </c>
      <c r="D470" s="159" t="s">
        <v>623</v>
      </c>
      <c r="E470" s="192"/>
      <c r="F470" s="159"/>
      <c r="G470" s="170" t="n">
        <f aca="false">G471+G481</f>
        <v>121798.1</v>
      </c>
    </row>
    <row r="471" customFormat="false" ht="24.75" hidden="false" customHeight="false" outlineLevel="0" collapsed="false">
      <c r="A471" s="172" t="s">
        <v>864</v>
      </c>
      <c r="B471" s="224" t="s">
        <v>62</v>
      </c>
      <c r="C471" s="159" t="s">
        <v>639</v>
      </c>
      <c r="D471" s="159" t="s">
        <v>623</v>
      </c>
      <c r="E471" s="159" t="s">
        <v>865</v>
      </c>
      <c r="F471" s="159"/>
      <c r="G471" s="170" t="n">
        <f aca="false">G472+G476+G474+G478</f>
        <v>121798.1</v>
      </c>
    </row>
    <row r="472" customFormat="false" ht="24.75" hidden="false" customHeight="false" outlineLevel="0" collapsed="false">
      <c r="A472" s="156" t="s">
        <v>866</v>
      </c>
      <c r="B472" s="224" t="s">
        <v>62</v>
      </c>
      <c r="C472" s="159" t="s">
        <v>639</v>
      </c>
      <c r="D472" s="159" t="s">
        <v>623</v>
      </c>
      <c r="E472" s="159" t="s">
        <v>867</v>
      </c>
      <c r="F472" s="159" t="s">
        <v>257</v>
      </c>
      <c r="G472" s="170" t="n">
        <f aca="false">G473</f>
        <v>60843</v>
      </c>
    </row>
    <row r="473" customFormat="false" ht="24.75" hidden="false" customHeight="false" outlineLevel="0" collapsed="false">
      <c r="A473" s="90" t="s">
        <v>637</v>
      </c>
      <c r="B473" s="224" t="s">
        <v>62</v>
      </c>
      <c r="C473" s="159" t="s">
        <v>639</v>
      </c>
      <c r="D473" s="159" t="s">
        <v>623</v>
      </c>
      <c r="E473" s="159" t="s">
        <v>867</v>
      </c>
      <c r="F473" s="159" t="s">
        <v>621</v>
      </c>
      <c r="G473" s="170" t="n">
        <v>60843</v>
      </c>
    </row>
    <row r="474" customFormat="false" ht="36" hidden="false" customHeight="false" outlineLevel="0" collapsed="false">
      <c r="A474" s="186" t="s">
        <v>1303</v>
      </c>
      <c r="B474" s="224" t="s">
        <v>62</v>
      </c>
      <c r="C474" s="190" t="s">
        <v>639</v>
      </c>
      <c r="D474" s="159" t="s">
        <v>623</v>
      </c>
      <c r="E474" s="159" t="s">
        <v>869</v>
      </c>
      <c r="F474" s="159" t="s">
        <v>257</v>
      </c>
      <c r="G474" s="170" t="n">
        <f aca="false">G475</f>
        <v>7830</v>
      </c>
    </row>
    <row r="475" customFormat="false" ht="15.75" hidden="false" customHeight="false" outlineLevel="0" collapsed="false">
      <c r="A475" s="156" t="s">
        <v>750</v>
      </c>
      <c r="B475" s="224" t="s">
        <v>62</v>
      </c>
      <c r="C475" s="190" t="s">
        <v>639</v>
      </c>
      <c r="D475" s="159" t="s">
        <v>623</v>
      </c>
      <c r="E475" s="159" t="s">
        <v>1304</v>
      </c>
      <c r="F475" s="159" t="s">
        <v>751</v>
      </c>
      <c r="G475" s="170" t="n">
        <v>7830</v>
      </c>
    </row>
    <row r="476" customFormat="false" ht="24.75" hidden="false" customHeight="false" outlineLevel="0" collapsed="false">
      <c r="A476" s="186" t="s">
        <v>870</v>
      </c>
      <c r="B476" s="224" t="s">
        <v>62</v>
      </c>
      <c r="C476" s="190" t="s">
        <v>639</v>
      </c>
      <c r="D476" s="159" t="s">
        <v>623</v>
      </c>
      <c r="E476" s="159" t="s">
        <v>871</v>
      </c>
      <c r="F476" s="159" t="s">
        <v>257</v>
      </c>
      <c r="G476" s="170" t="n">
        <f aca="false">G477</f>
        <v>12181</v>
      </c>
    </row>
    <row r="477" customFormat="false" ht="24.75" hidden="false" customHeight="false" outlineLevel="0" collapsed="false">
      <c r="A477" s="156" t="s">
        <v>750</v>
      </c>
      <c r="B477" s="224" t="s">
        <v>62</v>
      </c>
      <c r="C477" s="190" t="s">
        <v>639</v>
      </c>
      <c r="D477" s="159" t="s">
        <v>623</v>
      </c>
      <c r="E477" s="159" t="s">
        <v>871</v>
      </c>
      <c r="F477" s="159" t="s">
        <v>751</v>
      </c>
      <c r="G477" s="170" t="n">
        <v>12181</v>
      </c>
    </row>
    <row r="478" customFormat="false" ht="24.75" hidden="false" customHeight="false" outlineLevel="0" collapsed="false">
      <c r="A478" s="186" t="s">
        <v>872</v>
      </c>
      <c r="B478" s="224" t="s">
        <v>62</v>
      </c>
      <c r="C478" s="190" t="s">
        <v>639</v>
      </c>
      <c r="D478" s="159" t="s">
        <v>623</v>
      </c>
      <c r="E478" s="159" t="s">
        <v>873</v>
      </c>
      <c r="F478" s="159" t="s">
        <v>257</v>
      </c>
      <c r="G478" s="170" t="n">
        <f aca="false">G480+G479</f>
        <v>40944.1</v>
      </c>
    </row>
    <row r="479" customFormat="false" ht="24.75" hidden="false" customHeight="false" outlineLevel="0" collapsed="false">
      <c r="A479" s="156" t="s">
        <v>750</v>
      </c>
      <c r="B479" s="224" t="s">
        <v>62</v>
      </c>
      <c r="C479" s="190" t="s">
        <v>639</v>
      </c>
      <c r="D479" s="159" t="s">
        <v>623</v>
      </c>
      <c r="E479" s="159" t="s">
        <v>873</v>
      </c>
      <c r="F479" s="159" t="s">
        <v>751</v>
      </c>
      <c r="G479" s="170" t="n">
        <f aca="false">34950+1500+2000+5494.1-3000</f>
        <v>40944.1</v>
      </c>
    </row>
    <row r="480" customFormat="false" ht="24.75" hidden="true" customHeight="false" outlineLevel="0" collapsed="false">
      <c r="A480" s="240" t="s">
        <v>637</v>
      </c>
      <c r="B480" s="224" t="s">
        <v>62</v>
      </c>
      <c r="C480" s="190" t="s">
        <v>639</v>
      </c>
      <c r="D480" s="159" t="s">
        <v>623</v>
      </c>
      <c r="E480" s="159" t="s">
        <v>873</v>
      </c>
      <c r="F480" s="159" t="s">
        <v>621</v>
      </c>
      <c r="G480" s="170"/>
    </row>
    <row r="481" customFormat="false" ht="24.75" hidden="true" customHeight="false" outlineLevel="0" collapsed="false">
      <c r="A481" s="189" t="s">
        <v>731</v>
      </c>
      <c r="B481" s="224" t="s">
        <v>62</v>
      </c>
      <c r="C481" s="190" t="s">
        <v>639</v>
      </c>
      <c r="D481" s="159" t="s">
        <v>623</v>
      </c>
      <c r="E481" s="159" t="s">
        <v>732</v>
      </c>
      <c r="F481" s="159"/>
      <c r="G481" s="170" t="n">
        <f aca="false">G482</f>
        <v>0</v>
      </c>
    </row>
    <row r="482" customFormat="false" ht="24.75" hidden="true" customHeight="false" outlineLevel="0" collapsed="false">
      <c r="A482" s="88" t="s">
        <v>778</v>
      </c>
      <c r="B482" s="224" t="s">
        <v>62</v>
      </c>
      <c r="C482" s="190" t="s">
        <v>639</v>
      </c>
      <c r="D482" s="159" t="s">
        <v>623</v>
      </c>
      <c r="E482" s="159" t="s">
        <v>779</v>
      </c>
      <c r="F482" s="159"/>
      <c r="G482" s="170" t="n">
        <f aca="false">G483</f>
        <v>0</v>
      </c>
    </row>
    <row r="483" customFormat="false" ht="24.75" hidden="true" customHeight="false" outlineLevel="0" collapsed="false">
      <c r="A483" s="90" t="s">
        <v>748</v>
      </c>
      <c r="B483" s="224" t="s">
        <v>62</v>
      </c>
      <c r="C483" s="190" t="s">
        <v>639</v>
      </c>
      <c r="D483" s="159" t="s">
        <v>623</v>
      </c>
      <c r="E483" s="159" t="s">
        <v>779</v>
      </c>
      <c r="F483" s="159" t="s">
        <v>749</v>
      </c>
      <c r="G483" s="170"/>
    </row>
    <row r="484" customFormat="false" ht="15.75" hidden="false" customHeight="false" outlineLevel="0" collapsed="false">
      <c r="A484" s="339" t="s">
        <v>874</v>
      </c>
      <c r="B484" s="224" t="s">
        <v>62</v>
      </c>
      <c r="C484" s="179" t="s">
        <v>643</v>
      </c>
      <c r="D484" s="179"/>
      <c r="E484" s="159"/>
      <c r="F484" s="179"/>
      <c r="G484" s="170" t="n">
        <f aca="false">G485</f>
        <v>1200</v>
      </c>
    </row>
    <row r="485" customFormat="false" ht="24" hidden="false" customHeight="false" outlineLevel="0" collapsed="false">
      <c r="A485" s="168" t="s">
        <v>1305</v>
      </c>
      <c r="B485" s="224" t="s">
        <v>62</v>
      </c>
      <c r="C485" s="179" t="s">
        <v>643</v>
      </c>
      <c r="D485" s="179" t="s">
        <v>623</v>
      </c>
      <c r="E485" s="159"/>
      <c r="F485" s="179"/>
      <c r="G485" s="170" t="n">
        <f aca="false">G486</f>
        <v>1200</v>
      </c>
    </row>
    <row r="486" customFormat="false" ht="24.75" hidden="false" customHeight="false" outlineLevel="0" collapsed="false">
      <c r="A486" s="169" t="s">
        <v>1306</v>
      </c>
      <c r="B486" s="224" t="s">
        <v>62</v>
      </c>
      <c r="C486" s="179" t="s">
        <v>643</v>
      </c>
      <c r="D486" s="179" t="s">
        <v>623</v>
      </c>
      <c r="E486" s="159" t="s">
        <v>877</v>
      </c>
      <c r="F486" s="179"/>
      <c r="G486" s="170" t="n">
        <f aca="false">G487</f>
        <v>1200</v>
      </c>
    </row>
    <row r="487" customFormat="false" ht="24.75" hidden="false" customHeight="false" outlineLevel="0" collapsed="false">
      <c r="A487" s="156" t="s">
        <v>878</v>
      </c>
      <c r="B487" s="224" t="s">
        <v>62</v>
      </c>
      <c r="C487" s="179" t="s">
        <v>643</v>
      </c>
      <c r="D487" s="179" t="s">
        <v>623</v>
      </c>
      <c r="E487" s="159" t="s">
        <v>879</v>
      </c>
      <c r="F487" s="179" t="s">
        <v>257</v>
      </c>
      <c r="G487" s="170" t="n">
        <f aca="false">G488</f>
        <v>1200</v>
      </c>
    </row>
    <row r="488" customFormat="false" ht="16.35" hidden="false" customHeight="true" outlineLevel="0" collapsed="false">
      <c r="A488" s="90" t="s">
        <v>637</v>
      </c>
      <c r="B488" s="224" t="s">
        <v>62</v>
      </c>
      <c r="C488" s="179" t="s">
        <v>643</v>
      </c>
      <c r="D488" s="179" t="s">
        <v>623</v>
      </c>
      <c r="E488" s="159" t="s">
        <v>879</v>
      </c>
      <c r="F488" s="179" t="s">
        <v>621</v>
      </c>
      <c r="G488" s="170" t="n">
        <v>1200</v>
      </c>
    </row>
    <row r="489" customFormat="false" ht="15.75" hidden="true" customHeight="false" outlineLevel="0" collapsed="false">
      <c r="A489" s="321" t="s">
        <v>881</v>
      </c>
      <c r="B489" s="224" t="s">
        <v>62</v>
      </c>
      <c r="C489" s="159" t="s">
        <v>647</v>
      </c>
      <c r="D489" s="199"/>
      <c r="E489" s="199"/>
      <c r="F489" s="199"/>
      <c r="G489" s="170" t="n">
        <f aca="false">G490</f>
        <v>0</v>
      </c>
    </row>
    <row r="490" customFormat="false" ht="15.75" hidden="true" customHeight="false" outlineLevel="0" collapsed="false">
      <c r="A490" s="168" t="s">
        <v>929</v>
      </c>
      <c r="B490" s="224" t="s">
        <v>62</v>
      </c>
      <c r="C490" s="159" t="s">
        <v>647</v>
      </c>
      <c r="D490" s="159" t="s">
        <v>647</v>
      </c>
      <c r="E490" s="159"/>
      <c r="F490" s="159"/>
      <c r="G490" s="170" t="n">
        <f aca="false">G491</f>
        <v>0</v>
      </c>
    </row>
    <row r="491" customFormat="false" ht="24.75" hidden="true" customHeight="false" outlineLevel="0" collapsed="false">
      <c r="A491" s="169" t="s">
        <v>1260</v>
      </c>
      <c r="B491" s="224" t="s">
        <v>62</v>
      </c>
      <c r="C491" s="159" t="s">
        <v>647</v>
      </c>
      <c r="D491" s="159" t="s">
        <v>647</v>
      </c>
      <c r="E491" s="159" t="s">
        <v>939</v>
      </c>
      <c r="F491" s="159"/>
      <c r="G491" s="170" t="n">
        <f aca="false">G492</f>
        <v>0</v>
      </c>
    </row>
    <row r="492" customFormat="false" ht="24.75" hidden="true" customHeight="false" outlineLevel="0" collapsed="false">
      <c r="A492" s="156" t="s">
        <v>1261</v>
      </c>
      <c r="B492" s="224" t="s">
        <v>62</v>
      </c>
      <c r="C492" s="159" t="s">
        <v>647</v>
      </c>
      <c r="D492" s="159" t="s">
        <v>647</v>
      </c>
      <c r="E492" s="159" t="s">
        <v>939</v>
      </c>
      <c r="F492" s="159" t="s">
        <v>678</v>
      </c>
      <c r="G492" s="170"/>
    </row>
    <row r="493" customFormat="false" ht="25.5" hidden="true" customHeight="false" outlineLevel="0" collapsed="false">
      <c r="A493" s="339" t="s">
        <v>1307</v>
      </c>
      <c r="B493" s="224" t="s">
        <v>62</v>
      </c>
      <c r="C493" s="159" t="s">
        <v>653</v>
      </c>
      <c r="D493" s="159" t="s">
        <v>1147</v>
      </c>
      <c r="E493" s="159"/>
      <c r="F493" s="159"/>
      <c r="G493" s="170" t="n">
        <f aca="false">G498+G504+G494</f>
        <v>0</v>
      </c>
    </row>
    <row r="494" customFormat="false" ht="15.75" hidden="true" customHeight="false" outlineLevel="0" collapsed="false">
      <c r="A494" s="168" t="s">
        <v>961</v>
      </c>
      <c r="B494" s="224" t="s">
        <v>62</v>
      </c>
      <c r="C494" s="159" t="s">
        <v>653</v>
      </c>
      <c r="D494" s="159" t="s">
        <v>613</v>
      </c>
      <c r="E494" s="159"/>
      <c r="F494" s="159"/>
      <c r="G494" s="170" t="n">
        <f aca="false">G495</f>
        <v>0</v>
      </c>
    </row>
    <row r="495" customFormat="false" ht="24.75" hidden="true" customHeight="false" outlineLevel="0" collapsed="false">
      <c r="A495" s="169" t="s">
        <v>1308</v>
      </c>
      <c r="B495" s="224" t="s">
        <v>62</v>
      </c>
      <c r="C495" s="159" t="s">
        <v>653</v>
      </c>
      <c r="D495" s="159" t="s">
        <v>613</v>
      </c>
      <c r="E495" s="159" t="s">
        <v>963</v>
      </c>
      <c r="F495" s="159"/>
      <c r="G495" s="170" t="n">
        <f aca="false">G496</f>
        <v>0</v>
      </c>
    </row>
    <row r="496" customFormat="false" ht="24.75" hidden="true" customHeight="false" outlineLevel="0" collapsed="false">
      <c r="A496" s="156" t="s">
        <v>675</v>
      </c>
      <c r="B496" s="224" t="s">
        <v>62</v>
      </c>
      <c r="C496" s="159" t="s">
        <v>653</v>
      </c>
      <c r="D496" s="159" t="s">
        <v>613</v>
      </c>
      <c r="E496" s="159" t="s">
        <v>966</v>
      </c>
      <c r="F496" s="159" t="s">
        <v>257</v>
      </c>
      <c r="G496" s="170" t="n">
        <f aca="false">G497</f>
        <v>0</v>
      </c>
    </row>
    <row r="497" customFormat="false" ht="24.75" hidden="true" customHeight="false" outlineLevel="0" collapsed="false">
      <c r="A497" s="156" t="s">
        <v>750</v>
      </c>
      <c r="B497" s="224" t="s">
        <v>62</v>
      </c>
      <c r="C497" s="159" t="s">
        <v>653</v>
      </c>
      <c r="D497" s="159" t="s">
        <v>613</v>
      </c>
      <c r="E497" s="159" t="s">
        <v>966</v>
      </c>
      <c r="F497" s="159" t="s">
        <v>751</v>
      </c>
      <c r="G497" s="170" t="n">
        <f aca="false">16460-16460</f>
        <v>0</v>
      </c>
    </row>
    <row r="498" customFormat="false" ht="15.75" hidden="true" customHeight="false" outlineLevel="0" collapsed="false">
      <c r="A498" s="79" t="s">
        <v>1139</v>
      </c>
      <c r="B498" s="224" t="s">
        <v>62</v>
      </c>
      <c r="C498" s="159" t="s">
        <v>653</v>
      </c>
      <c r="D498" s="159" t="s">
        <v>623</v>
      </c>
      <c r="E498" s="175"/>
      <c r="F498" s="175"/>
      <c r="G498" s="170" t="n">
        <f aca="false">G499</f>
        <v>0</v>
      </c>
    </row>
    <row r="499" customFormat="false" ht="24.75" hidden="true" customHeight="false" outlineLevel="0" collapsed="false">
      <c r="A499" s="169" t="s">
        <v>1140</v>
      </c>
      <c r="B499" s="224" t="s">
        <v>62</v>
      </c>
      <c r="C499" s="159" t="s">
        <v>653</v>
      </c>
      <c r="D499" s="159" t="s">
        <v>623</v>
      </c>
      <c r="E499" s="159" t="s">
        <v>1141</v>
      </c>
      <c r="F499" s="159"/>
      <c r="G499" s="170" t="n">
        <f aca="false">G500</f>
        <v>0</v>
      </c>
    </row>
    <row r="500" customFormat="false" ht="24.75" hidden="true" customHeight="false" outlineLevel="0" collapsed="false">
      <c r="A500" s="156" t="s">
        <v>1142</v>
      </c>
      <c r="B500" s="224" t="s">
        <v>62</v>
      </c>
      <c r="C500" s="159" t="s">
        <v>653</v>
      </c>
      <c r="D500" s="159" t="s">
        <v>623</v>
      </c>
      <c r="E500" s="159" t="s">
        <v>1143</v>
      </c>
      <c r="F500" s="159" t="s">
        <v>257</v>
      </c>
      <c r="G500" s="170" t="n">
        <f aca="false">G501</f>
        <v>0</v>
      </c>
    </row>
    <row r="501" customFormat="false" ht="24.75" hidden="true" customHeight="false" outlineLevel="0" collapsed="false">
      <c r="A501" s="156" t="s">
        <v>748</v>
      </c>
      <c r="B501" s="224" t="s">
        <v>62</v>
      </c>
      <c r="C501" s="159" t="s">
        <v>653</v>
      </c>
      <c r="D501" s="159" t="s">
        <v>623</v>
      </c>
      <c r="E501" s="159" t="s">
        <v>1143</v>
      </c>
      <c r="F501" s="159" t="s">
        <v>749</v>
      </c>
      <c r="G501" s="170"/>
    </row>
    <row r="502" customFormat="false" ht="15.75" hidden="true" customHeight="false" outlineLevel="0" collapsed="false">
      <c r="A502" s="340"/>
      <c r="B502" s="224"/>
      <c r="C502" s="159"/>
      <c r="D502" s="159"/>
      <c r="E502" s="159"/>
      <c r="F502" s="159"/>
      <c r="G502" s="170" t="n">
        <f aca="false">G503</f>
        <v>0</v>
      </c>
    </row>
    <row r="503" customFormat="false" ht="24" hidden="true" customHeight="true" outlineLevel="0" collapsed="false">
      <c r="A503" s="341"/>
      <c r="B503" s="342"/>
      <c r="C503" s="205"/>
      <c r="D503" s="205"/>
      <c r="E503" s="205"/>
      <c r="F503" s="205"/>
      <c r="G503" s="232"/>
    </row>
    <row r="504" customFormat="false" ht="15.75" hidden="true" customHeight="false" outlineLevel="0" collapsed="false">
      <c r="A504" s="201" t="s">
        <v>1144</v>
      </c>
      <c r="B504" s="224" t="s">
        <v>62</v>
      </c>
      <c r="C504" s="159" t="s">
        <v>653</v>
      </c>
      <c r="D504" s="159" t="s">
        <v>631</v>
      </c>
      <c r="E504" s="159"/>
      <c r="F504" s="159"/>
      <c r="G504" s="170" t="n">
        <f aca="false">G505</f>
        <v>0</v>
      </c>
    </row>
    <row r="505" customFormat="false" ht="24.75" hidden="true" customHeight="false" outlineLevel="0" collapsed="false">
      <c r="A505" s="213" t="s">
        <v>1309</v>
      </c>
      <c r="B505" s="224" t="s">
        <v>62</v>
      </c>
      <c r="C505" s="159" t="s">
        <v>653</v>
      </c>
      <c r="D505" s="159" t="s">
        <v>631</v>
      </c>
      <c r="E505" s="159" t="s">
        <v>974</v>
      </c>
      <c r="F505" s="159"/>
      <c r="G505" s="170" t="n">
        <f aca="false">G506+G508</f>
        <v>0</v>
      </c>
    </row>
    <row r="506" customFormat="false" ht="24.75" hidden="true" customHeight="false" outlineLevel="0" collapsed="false">
      <c r="A506" s="156" t="s">
        <v>1145</v>
      </c>
      <c r="B506" s="224" t="s">
        <v>62</v>
      </c>
      <c r="C506" s="159" t="s">
        <v>653</v>
      </c>
      <c r="D506" s="159" t="s">
        <v>631</v>
      </c>
      <c r="E506" s="159" t="s">
        <v>1146</v>
      </c>
      <c r="F506" s="159" t="s">
        <v>257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748</v>
      </c>
      <c r="B507" s="224" t="s">
        <v>62</v>
      </c>
      <c r="C507" s="159" t="s">
        <v>653</v>
      </c>
      <c r="D507" s="159" t="s">
        <v>631</v>
      </c>
      <c r="E507" s="159" t="s">
        <v>1146</v>
      </c>
      <c r="F507" s="159" t="s">
        <v>749</v>
      </c>
      <c r="G507" s="170"/>
    </row>
    <row r="508" customFormat="false" ht="24.75" hidden="true" customHeight="false" outlineLevel="0" collapsed="false">
      <c r="A508" s="156" t="s">
        <v>981</v>
      </c>
      <c r="B508" s="224" t="s">
        <v>62</v>
      </c>
      <c r="C508" s="159" t="s">
        <v>653</v>
      </c>
      <c r="D508" s="159" t="s">
        <v>631</v>
      </c>
      <c r="E508" s="159" t="s">
        <v>978</v>
      </c>
      <c r="F508" s="159" t="s">
        <v>257</v>
      </c>
      <c r="G508" s="170" t="n">
        <f aca="false">G509</f>
        <v>0</v>
      </c>
    </row>
    <row r="509" customFormat="false" ht="24.75" hidden="true" customHeight="false" outlineLevel="0" collapsed="false">
      <c r="A509" s="156" t="s">
        <v>1282</v>
      </c>
      <c r="B509" s="224" t="s">
        <v>62</v>
      </c>
      <c r="C509" s="159" t="s">
        <v>653</v>
      </c>
      <c r="D509" s="159" t="s">
        <v>631</v>
      </c>
      <c r="E509" s="159" t="s">
        <v>978</v>
      </c>
      <c r="F509" s="159" t="s">
        <v>777</v>
      </c>
      <c r="G509" s="170" t="n">
        <f aca="false">2006-2006</f>
        <v>0</v>
      </c>
    </row>
    <row r="510" customFormat="false" ht="15.75" hidden="true" customHeight="false" outlineLevel="0" collapsed="false">
      <c r="A510" s="321" t="s">
        <v>1310</v>
      </c>
      <c r="B510" s="224" t="s">
        <v>62</v>
      </c>
      <c r="C510" s="159" t="s">
        <v>716</v>
      </c>
      <c r="D510" s="159"/>
      <c r="E510" s="159"/>
      <c r="F510" s="159"/>
      <c r="G510" s="170" t="n">
        <f aca="false">G511</f>
        <v>0</v>
      </c>
    </row>
    <row r="511" customFormat="false" ht="15.75" hidden="true" customHeight="false" outlineLevel="0" collapsed="false">
      <c r="A511" s="201" t="s">
        <v>1311</v>
      </c>
      <c r="B511" s="224" t="s">
        <v>62</v>
      </c>
      <c r="C511" s="159" t="s">
        <v>716</v>
      </c>
      <c r="D511" s="159" t="s">
        <v>653</v>
      </c>
      <c r="E511" s="159"/>
      <c r="F511" s="159"/>
      <c r="G511" s="170" t="n">
        <f aca="false">G512</f>
        <v>0</v>
      </c>
    </row>
    <row r="512" customFormat="false" ht="24.75" hidden="true" customHeight="false" outlineLevel="0" collapsed="false">
      <c r="A512" s="156" t="s">
        <v>675</v>
      </c>
      <c r="B512" s="224" t="s">
        <v>62</v>
      </c>
      <c r="C512" s="159" t="s">
        <v>716</v>
      </c>
      <c r="D512" s="159" t="s">
        <v>653</v>
      </c>
      <c r="E512" s="159" t="s">
        <v>1026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156" t="s">
        <v>750</v>
      </c>
      <c r="B513" s="224" t="s">
        <v>62</v>
      </c>
      <c r="C513" s="159" t="s">
        <v>716</v>
      </c>
      <c r="D513" s="159" t="s">
        <v>653</v>
      </c>
      <c r="E513" s="159" t="s">
        <v>1026</v>
      </c>
      <c r="F513" s="159" t="s">
        <v>751</v>
      </c>
      <c r="G513" s="170"/>
    </row>
    <row r="514" customFormat="false" ht="15.75" hidden="false" customHeight="false" outlineLevel="0" collapsed="false">
      <c r="A514" s="186" t="s">
        <v>1030</v>
      </c>
      <c r="B514" s="224" t="s">
        <v>62</v>
      </c>
      <c r="C514" s="159" t="s">
        <v>726</v>
      </c>
      <c r="D514" s="159"/>
      <c r="E514" s="159"/>
      <c r="F514" s="192"/>
      <c r="G514" s="170" t="n">
        <f aca="false">G515+G520</f>
        <v>129320.8</v>
      </c>
    </row>
    <row r="515" customFormat="false" ht="15.75" hidden="false" customHeight="false" outlineLevel="0" collapsed="false">
      <c r="A515" s="168" t="s">
        <v>1031</v>
      </c>
      <c r="B515" s="224" t="s">
        <v>62</v>
      </c>
      <c r="C515" s="179" t="s">
        <v>726</v>
      </c>
      <c r="D515" s="179" t="s">
        <v>613</v>
      </c>
      <c r="E515" s="179"/>
      <c r="F515" s="179"/>
      <c r="G515" s="197" t="n">
        <f aca="false">G516</f>
        <v>4300</v>
      </c>
    </row>
    <row r="516" customFormat="false" ht="24" hidden="false" customHeight="false" outlineLevel="0" collapsed="false">
      <c r="A516" s="169" t="s">
        <v>1032</v>
      </c>
      <c r="B516" s="224" t="s">
        <v>62</v>
      </c>
      <c r="C516" s="179" t="s">
        <v>726</v>
      </c>
      <c r="D516" s="179" t="s">
        <v>613</v>
      </c>
      <c r="E516" s="179" t="s">
        <v>1033</v>
      </c>
      <c r="F516" s="179"/>
      <c r="G516" s="197" t="n">
        <f aca="false">G517</f>
        <v>4300</v>
      </c>
    </row>
    <row r="517" customFormat="false" ht="24.75" hidden="false" customHeight="false" outlineLevel="0" collapsed="false">
      <c r="A517" s="322" t="s">
        <v>1034</v>
      </c>
      <c r="B517" s="224" t="s">
        <v>62</v>
      </c>
      <c r="C517" s="159" t="s">
        <v>726</v>
      </c>
      <c r="D517" s="159" t="s">
        <v>613</v>
      </c>
      <c r="E517" s="159" t="s">
        <v>1035</v>
      </c>
      <c r="F517" s="159"/>
      <c r="G517" s="170" t="n">
        <f aca="false">G518</f>
        <v>4300</v>
      </c>
    </row>
    <row r="518" customFormat="false" ht="24.75" hidden="false" customHeight="false" outlineLevel="0" collapsed="false">
      <c r="A518" s="156" t="s">
        <v>1036</v>
      </c>
      <c r="B518" s="224" t="s">
        <v>62</v>
      </c>
      <c r="C518" s="159" t="s">
        <v>726</v>
      </c>
      <c r="D518" s="159" t="s">
        <v>613</v>
      </c>
      <c r="E518" s="159" t="s">
        <v>1037</v>
      </c>
      <c r="F518" s="159" t="s">
        <v>257</v>
      </c>
      <c r="G518" s="170" t="n">
        <f aca="false">G519</f>
        <v>4300</v>
      </c>
    </row>
    <row r="519" customFormat="false" ht="24.75" hidden="false" customHeight="false" outlineLevel="0" collapsed="false">
      <c r="A519" s="156" t="s">
        <v>713</v>
      </c>
      <c r="B519" s="224" t="s">
        <v>62</v>
      </c>
      <c r="C519" s="159" t="s">
        <v>726</v>
      </c>
      <c r="D519" s="159" t="s">
        <v>613</v>
      </c>
      <c r="E519" s="159" t="s">
        <v>1037</v>
      </c>
      <c r="F519" s="159" t="s">
        <v>714</v>
      </c>
      <c r="G519" s="170" t="n">
        <v>4300</v>
      </c>
    </row>
    <row r="520" customFormat="false" ht="15.75" hidden="false" customHeight="false" outlineLevel="0" collapsed="false">
      <c r="A520" s="168" t="s">
        <v>1038</v>
      </c>
      <c r="B520" s="224" t="s">
        <v>62</v>
      </c>
      <c r="C520" s="159" t="s">
        <v>726</v>
      </c>
      <c r="D520" s="159" t="s">
        <v>623</v>
      </c>
      <c r="E520" s="159"/>
      <c r="F520" s="159"/>
      <c r="G520" s="170" t="n">
        <f aca="false">G521+G524+G591+G599+G610</f>
        <v>125020.8</v>
      </c>
    </row>
    <row r="521" customFormat="false" ht="24.75" hidden="true" customHeight="false" outlineLevel="0" collapsed="false">
      <c r="A521" s="172" t="s">
        <v>1039</v>
      </c>
      <c r="B521" s="224" t="s">
        <v>62</v>
      </c>
      <c r="C521" s="159" t="s">
        <v>726</v>
      </c>
      <c r="D521" s="159" t="s">
        <v>623</v>
      </c>
      <c r="E521" s="159" t="s">
        <v>1040</v>
      </c>
      <c r="F521" s="159"/>
      <c r="G521" s="170" t="n">
        <f aca="false">G522</f>
        <v>0</v>
      </c>
    </row>
    <row r="522" customFormat="false" ht="24.75" hidden="true" customHeight="false" outlineLevel="0" collapsed="false">
      <c r="A522" s="186" t="s">
        <v>1041</v>
      </c>
      <c r="B522" s="224" t="s">
        <v>62</v>
      </c>
      <c r="C522" s="159" t="s">
        <v>726</v>
      </c>
      <c r="D522" s="159" t="s">
        <v>623</v>
      </c>
      <c r="E522" s="159" t="s">
        <v>1042</v>
      </c>
      <c r="F522" s="159" t="s">
        <v>257</v>
      </c>
      <c r="G522" s="170" t="n">
        <f aca="false">G523</f>
        <v>0</v>
      </c>
    </row>
    <row r="523" customFormat="false" ht="24.75" hidden="true" customHeight="false" outlineLevel="0" collapsed="false">
      <c r="A523" s="186" t="s">
        <v>1043</v>
      </c>
      <c r="B523" s="224" t="s">
        <v>62</v>
      </c>
      <c r="C523" s="159" t="s">
        <v>726</v>
      </c>
      <c r="D523" s="159" t="s">
        <v>623</v>
      </c>
      <c r="E523" s="159" t="s">
        <v>1042</v>
      </c>
      <c r="F523" s="159" t="s">
        <v>1044</v>
      </c>
      <c r="G523" s="170"/>
    </row>
    <row r="524" customFormat="false" ht="24.75" hidden="false" customHeight="false" outlineLevel="0" collapsed="false">
      <c r="A524" s="169" t="s">
        <v>633</v>
      </c>
      <c r="B524" s="224" t="s">
        <v>62</v>
      </c>
      <c r="C524" s="159" t="s">
        <v>726</v>
      </c>
      <c r="D524" s="159" t="s">
        <v>623</v>
      </c>
      <c r="E524" s="159" t="s">
        <v>1045</v>
      </c>
      <c r="F524" s="159"/>
      <c r="G524" s="170" t="n">
        <f aca="false">G525+G585</f>
        <v>121293.8</v>
      </c>
    </row>
    <row r="525" customFormat="false" ht="24.75" hidden="false" customHeight="false" outlineLevel="0" collapsed="false">
      <c r="A525" s="156" t="s">
        <v>1046</v>
      </c>
      <c r="B525" s="224" t="s">
        <v>62</v>
      </c>
      <c r="C525" s="159" t="s">
        <v>726</v>
      </c>
      <c r="D525" s="159" t="s">
        <v>623</v>
      </c>
      <c r="E525" s="159" t="s">
        <v>634</v>
      </c>
      <c r="F525" s="159" t="s">
        <v>257</v>
      </c>
      <c r="G525" s="170" t="n">
        <f aca="false">G526+G529+G531+G533+G535+G537+G543+G545+G547+G549+G551+G553+G555+G557+G559+G561+G563+G565+G567+G569+G573+G571+G575+G577+G579+G581+G583</f>
        <v>120311.8</v>
      </c>
    </row>
    <row r="526" customFormat="false" ht="24.75" hidden="false" customHeight="false" outlineLevel="0" collapsed="false">
      <c r="A526" s="233" t="s">
        <v>1054</v>
      </c>
      <c r="B526" s="224" t="s">
        <v>62</v>
      </c>
      <c r="C526" s="159" t="s">
        <v>726</v>
      </c>
      <c r="D526" s="159" t="s">
        <v>623</v>
      </c>
      <c r="E526" s="159" t="s">
        <v>1052</v>
      </c>
      <c r="F526" s="159" t="s">
        <v>257</v>
      </c>
      <c r="G526" s="170" t="n">
        <f aca="false">G527</f>
        <v>1169</v>
      </c>
    </row>
    <row r="527" customFormat="false" ht="24.75" hidden="false" customHeight="false" outlineLevel="0" collapsed="false">
      <c r="A527" s="156" t="s">
        <v>1056</v>
      </c>
      <c r="B527" s="224" t="s">
        <v>62</v>
      </c>
      <c r="C527" s="190" t="s">
        <v>726</v>
      </c>
      <c r="D527" s="159" t="s">
        <v>623</v>
      </c>
      <c r="E527" s="159" t="s">
        <v>1057</v>
      </c>
      <c r="F527" s="159"/>
      <c r="G527" s="170" t="n">
        <f aca="false">G528</f>
        <v>1169</v>
      </c>
    </row>
    <row r="528" customFormat="false" ht="24.75" hidden="false" customHeight="false" outlineLevel="0" collapsed="false">
      <c r="A528" s="156" t="s">
        <v>713</v>
      </c>
      <c r="B528" s="224" t="s">
        <v>62</v>
      </c>
      <c r="C528" s="190" t="s">
        <v>726</v>
      </c>
      <c r="D528" s="159" t="s">
        <v>623</v>
      </c>
      <c r="E528" s="159" t="s">
        <v>1057</v>
      </c>
      <c r="F528" s="159" t="s">
        <v>714</v>
      </c>
      <c r="G528" s="170" t="n">
        <v>1169</v>
      </c>
    </row>
    <row r="529" customFormat="false" ht="100.15" hidden="true" customHeight="true" outlineLevel="0" collapsed="false">
      <c r="A529" s="234" t="s">
        <v>1058</v>
      </c>
      <c r="B529" s="224" t="s">
        <v>62</v>
      </c>
      <c r="C529" s="159" t="s">
        <v>726</v>
      </c>
      <c r="D529" s="159" t="s">
        <v>623</v>
      </c>
      <c r="E529" s="159" t="s">
        <v>1059</v>
      </c>
      <c r="F529" s="159"/>
      <c r="G529" s="170" t="n">
        <f aca="false">G530</f>
        <v>0</v>
      </c>
    </row>
    <row r="530" customFormat="false" ht="24.75" hidden="true" customHeight="false" outlineLevel="0" collapsed="false">
      <c r="A530" s="156" t="s">
        <v>713</v>
      </c>
      <c r="B530" s="224" t="s">
        <v>62</v>
      </c>
      <c r="C530" s="159" t="s">
        <v>726</v>
      </c>
      <c r="D530" s="159" t="s">
        <v>623</v>
      </c>
      <c r="E530" s="159" t="s">
        <v>1059</v>
      </c>
      <c r="F530" s="159" t="s">
        <v>714</v>
      </c>
      <c r="G530" s="170"/>
    </row>
    <row r="531" customFormat="false" ht="108.75" hidden="false" customHeight="false" outlineLevel="0" collapsed="false">
      <c r="A531" s="236" t="s">
        <v>1060</v>
      </c>
      <c r="B531" s="224" t="s">
        <v>62</v>
      </c>
      <c r="C531" s="159" t="s">
        <v>726</v>
      </c>
      <c r="D531" s="159" t="s">
        <v>623</v>
      </c>
      <c r="E531" s="159" t="s">
        <v>1061</v>
      </c>
      <c r="F531" s="159"/>
      <c r="G531" s="170" t="n">
        <f aca="false">G532</f>
        <v>13915.8</v>
      </c>
    </row>
    <row r="532" customFormat="false" ht="24.75" hidden="false" customHeight="false" outlineLevel="0" collapsed="false">
      <c r="A532" s="186" t="s">
        <v>766</v>
      </c>
      <c r="B532" s="224" t="s">
        <v>62</v>
      </c>
      <c r="C532" s="159" t="s">
        <v>726</v>
      </c>
      <c r="D532" s="159" t="s">
        <v>623</v>
      </c>
      <c r="E532" s="159" t="s">
        <v>1061</v>
      </c>
      <c r="F532" s="159" t="s">
        <v>767</v>
      </c>
      <c r="G532" s="170" t="n">
        <v>13915.8</v>
      </c>
    </row>
    <row r="533" customFormat="false" ht="48" hidden="true" customHeight="false" outlineLevel="0" collapsed="false">
      <c r="A533" s="237" t="s">
        <v>1062</v>
      </c>
      <c r="B533" s="224" t="s">
        <v>62</v>
      </c>
      <c r="C533" s="159" t="s">
        <v>726</v>
      </c>
      <c r="D533" s="159" t="s">
        <v>623</v>
      </c>
      <c r="E533" s="159" t="s">
        <v>1063</v>
      </c>
      <c r="F533" s="159"/>
      <c r="G533" s="170" t="n">
        <f aca="false">G534</f>
        <v>0</v>
      </c>
    </row>
    <row r="534" customFormat="false" ht="24.75" hidden="true" customHeight="false" outlineLevel="0" collapsed="false">
      <c r="A534" s="186" t="s">
        <v>766</v>
      </c>
      <c r="B534" s="224" t="s">
        <v>62</v>
      </c>
      <c r="C534" s="159" t="s">
        <v>726</v>
      </c>
      <c r="D534" s="159" t="s">
        <v>623</v>
      </c>
      <c r="E534" s="159" t="s">
        <v>1063</v>
      </c>
      <c r="F534" s="159" t="s">
        <v>767</v>
      </c>
      <c r="G534" s="170" t="n">
        <f aca="false">773.1-773.1</f>
        <v>0</v>
      </c>
    </row>
    <row r="535" customFormat="false" ht="36" hidden="false" customHeight="false" outlineLevel="0" collapsed="false">
      <c r="A535" s="237" t="s">
        <v>1064</v>
      </c>
      <c r="B535" s="224" t="s">
        <v>62</v>
      </c>
      <c r="C535" s="159" t="s">
        <v>726</v>
      </c>
      <c r="D535" s="159" t="s">
        <v>623</v>
      </c>
      <c r="E535" s="159" t="s">
        <v>1065</v>
      </c>
      <c r="F535" s="159" t="s">
        <v>257</v>
      </c>
      <c r="G535" s="170" t="n">
        <f aca="false">G536</f>
        <v>10357</v>
      </c>
    </row>
    <row r="536" customFormat="false" ht="24.75" hidden="false" customHeight="false" outlineLevel="0" collapsed="false">
      <c r="A536" s="186" t="s">
        <v>766</v>
      </c>
      <c r="B536" s="224" t="s">
        <v>62</v>
      </c>
      <c r="C536" s="159" t="s">
        <v>726</v>
      </c>
      <c r="D536" s="159" t="s">
        <v>623</v>
      </c>
      <c r="E536" s="159" t="s">
        <v>1065</v>
      </c>
      <c r="F536" s="159" t="s">
        <v>767</v>
      </c>
      <c r="G536" s="170" t="n">
        <v>10357</v>
      </c>
    </row>
    <row r="537" customFormat="false" ht="24.75" hidden="false" customHeight="false" outlineLevel="0" collapsed="false">
      <c r="A537" s="156" t="s">
        <v>1066</v>
      </c>
      <c r="B537" s="224" t="s">
        <v>62</v>
      </c>
      <c r="C537" s="159" t="s">
        <v>726</v>
      </c>
      <c r="D537" s="159" t="s">
        <v>623</v>
      </c>
      <c r="E537" s="159" t="s">
        <v>1067</v>
      </c>
      <c r="F537" s="159"/>
      <c r="G537" s="170" t="n">
        <f aca="false">G538+G539+G541</f>
        <v>79780</v>
      </c>
    </row>
    <row r="538" customFormat="false" ht="24.75" hidden="false" customHeight="false" outlineLevel="0" collapsed="false">
      <c r="A538" s="186" t="s">
        <v>1116</v>
      </c>
      <c r="B538" s="224" t="s">
        <v>62</v>
      </c>
      <c r="C538" s="159" t="s">
        <v>726</v>
      </c>
      <c r="D538" s="159" t="s">
        <v>623</v>
      </c>
      <c r="E538" s="159" t="s">
        <v>1067</v>
      </c>
      <c r="F538" s="159" t="s">
        <v>714</v>
      </c>
      <c r="G538" s="170" t="n">
        <v>41064</v>
      </c>
    </row>
    <row r="539" customFormat="false" ht="48" hidden="false" customHeight="false" outlineLevel="0" collapsed="false">
      <c r="A539" s="156" t="s">
        <v>1068</v>
      </c>
      <c r="B539" s="224" t="s">
        <v>62</v>
      </c>
      <c r="C539" s="159" t="s">
        <v>726</v>
      </c>
      <c r="D539" s="159" t="s">
        <v>623</v>
      </c>
      <c r="E539" s="159" t="s">
        <v>1069</v>
      </c>
      <c r="F539" s="159" t="s">
        <v>257</v>
      </c>
      <c r="G539" s="170" t="n">
        <f aca="false">G540</f>
        <v>38716</v>
      </c>
    </row>
    <row r="540" customFormat="false" ht="24.75" hidden="false" customHeight="false" outlineLevel="0" collapsed="false">
      <c r="A540" s="156" t="s">
        <v>713</v>
      </c>
      <c r="B540" s="224" t="s">
        <v>62</v>
      </c>
      <c r="C540" s="159" t="s">
        <v>726</v>
      </c>
      <c r="D540" s="159" t="s">
        <v>623</v>
      </c>
      <c r="E540" s="159" t="s">
        <v>1069</v>
      </c>
      <c r="F540" s="159" t="s">
        <v>714</v>
      </c>
      <c r="G540" s="170" t="n">
        <v>38716</v>
      </c>
    </row>
    <row r="541" customFormat="false" ht="24.75" hidden="true" customHeight="false" outlineLevel="0" collapsed="false">
      <c r="A541" s="156" t="s">
        <v>1056</v>
      </c>
      <c r="B541" s="224" t="s">
        <v>62</v>
      </c>
      <c r="C541" s="159" t="s">
        <v>726</v>
      </c>
      <c r="D541" s="159" t="s">
        <v>623</v>
      </c>
      <c r="E541" s="159" t="s">
        <v>636</v>
      </c>
      <c r="F541" s="159" t="s">
        <v>257</v>
      </c>
      <c r="G541" s="170" t="n">
        <f aca="false">G542</f>
        <v>0</v>
      </c>
    </row>
    <row r="542" customFormat="false" ht="24.75" hidden="true" customHeight="false" outlineLevel="0" collapsed="false">
      <c r="A542" s="156" t="s">
        <v>713</v>
      </c>
      <c r="B542" s="224" t="s">
        <v>62</v>
      </c>
      <c r="C542" s="159" t="s">
        <v>726</v>
      </c>
      <c r="D542" s="159" t="s">
        <v>623</v>
      </c>
      <c r="E542" s="159" t="s">
        <v>636</v>
      </c>
      <c r="F542" s="159" t="s">
        <v>714</v>
      </c>
      <c r="G542" s="170" t="n">
        <v>0</v>
      </c>
    </row>
    <row r="543" customFormat="false" ht="60" hidden="true" customHeight="false" outlineLevel="0" collapsed="false">
      <c r="A543" s="156" t="s">
        <v>1070</v>
      </c>
      <c r="B543" s="224" t="s">
        <v>62</v>
      </c>
      <c r="C543" s="159" t="s">
        <v>726</v>
      </c>
      <c r="D543" s="159" t="s">
        <v>623</v>
      </c>
      <c r="E543" s="159" t="s">
        <v>107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713</v>
      </c>
      <c r="B544" s="224" t="s">
        <v>62</v>
      </c>
      <c r="C544" s="159" t="s">
        <v>726</v>
      </c>
      <c r="D544" s="159" t="s">
        <v>623</v>
      </c>
      <c r="E544" s="159" t="s">
        <v>1071</v>
      </c>
      <c r="F544" s="159" t="s">
        <v>714</v>
      </c>
      <c r="G544" s="170" t="n">
        <v>0</v>
      </c>
    </row>
    <row r="545" customFormat="false" ht="24.75" hidden="true" customHeight="false" outlineLevel="0" collapsed="false">
      <c r="A545" s="156" t="s">
        <v>1072</v>
      </c>
      <c r="B545" s="224" t="s">
        <v>62</v>
      </c>
      <c r="C545" s="159" t="s">
        <v>726</v>
      </c>
      <c r="D545" s="159" t="s">
        <v>623</v>
      </c>
      <c r="E545" s="159" t="s">
        <v>1073</v>
      </c>
      <c r="F545" s="159"/>
      <c r="G545" s="170" t="n">
        <f aca="false">G546</f>
        <v>0</v>
      </c>
    </row>
    <row r="546" customFormat="false" ht="24.75" hidden="true" customHeight="false" outlineLevel="0" collapsed="false">
      <c r="A546" s="156" t="s">
        <v>713</v>
      </c>
      <c r="B546" s="224" t="s">
        <v>62</v>
      </c>
      <c r="C546" s="159" t="s">
        <v>726</v>
      </c>
      <c r="D546" s="159" t="s">
        <v>623</v>
      </c>
      <c r="E546" s="159" t="s">
        <v>1073</v>
      </c>
      <c r="F546" s="159" t="s">
        <v>714</v>
      </c>
      <c r="G546" s="170" t="n">
        <v>0</v>
      </c>
    </row>
    <row r="547" customFormat="false" ht="24.75" hidden="false" customHeight="false" outlineLevel="0" collapsed="false">
      <c r="A547" s="156" t="s">
        <v>1074</v>
      </c>
      <c r="B547" s="224" t="s">
        <v>62</v>
      </c>
      <c r="C547" s="159" t="s">
        <v>726</v>
      </c>
      <c r="D547" s="159" t="s">
        <v>623</v>
      </c>
      <c r="E547" s="159" t="s">
        <v>1075</v>
      </c>
      <c r="F547" s="159"/>
      <c r="G547" s="170" t="n">
        <f aca="false">G548</f>
        <v>1694</v>
      </c>
    </row>
    <row r="548" customFormat="false" ht="24.75" hidden="false" customHeight="false" outlineLevel="0" collapsed="false">
      <c r="A548" s="156" t="s">
        <v>713</v>
      </c>
      <c r="B548" s="224" t="s">
        <v>62</v>
      </c>
      <c r="C548" s="159" t="s">
        <v>726</v>
      </c>
      <c r="D548" s="159" t="s">
        <v>623</v>
      </c>
      <c r="E548" s="159" t="s">
        <v>1075</v>
      </c>
      <c r="F548" s="159" t="s">
        <v>714</v>
      </c>
      <c r="G548" s="170" t="n">
        <v>1694</v>
      </c>
    </row>
    <row r="549" customFormat="false" ht="24.75" hidden="false" customHeight="false" outlineLevel="0" collapsed="false">
      <c r="A549" s="156" t="s">
        <v>1076</v>
      </c>
      <c r="B549" s="224" t="s">
        <v>62</v>
      </c>
      <c r="C549" s="159" t="s">
        <v>726</v>
      </c>
      <c r="D549" s="159" t="s">
        <v>623</v>
      </c>
      <c r="E549" s="159" t="s">
        <v>1077</v>
      </c>
      <c r="F549" s="159"/>
      <c r="G549" s="170" t="n">
        <f aca="false">G550</f>
        <v>2380</v>
      </c>
    </row>
    <row r="550" customFormat="false" ht="24.75" hidden="false" customHeight="false" outlineLevel="0" collapsed="false">
      <c r="A550" s="156" t="s">
        <v>713</v>
      </c>
      <c r="B550" s="224" t="s">
        <v>62</v>
      </c>
      <c r="C550" s="159" t="s">
        <v>726</v>
      </c>
      <c r="D550" s="159" t="s">
        <v>623</v>
      </c>
      <c r="E550" s="159" t="s">
        <v>1077</v>
      </c>
      <c r="F550" s="159" t="s">
        <v>714</v>
      </c>
      <c r="G550" s="170" t="n">
        <v>2380</v>
      </c>
    </row>
    <row r="551" customFormat="false" ht="36" hidden="false" customHeight="false" outlineLevel="0" collapsed="false">
      <c r="A551" s="156" t="s">
        <v>1078</v>
      </c>
      <c r="B551" s="224" t="s">
        <v>62</v>
      </c>
      <c r="C551" s="159" t="s">
        <v>726</v>
      </c>
      <c r="D551" s="159" t="s">
        <v>623</v>
      </c>
      <c r="E551" s="159" t="s">
        <v>1079</v>
      </c>
      <c r="F551" s="159"/>
      <c r="G551" s="170" t="n">
        <f aca="false">G552</f>
        <v>420</v>
      </c>
    </row>
    <row r="552" customFormat="false" ht="24.75" hidden="false" customHeight="false" outlineLevel="0" collapsed="false">
      <c r="A552" s="156" t="s">
        <v>713</v>
      </c>
      <c r="B552" s="224" t="s">
        <v>62</v>
      </c>
      <c r="C552" s="159" t="s">
        <v>726</v>
      </c>
      <c r="D552" s="159" t="s">
        <v>623</v>
      </c>
      <c r="E552" s="159" t="s">
        <v>1079</v>
      </c>
      <c r="F552" s="159" t="s">
        <v>714</v>
      </c>
      <c r="G552" s="170" t="n">
        <v>420</v>
      </c>
    </row>
    <row r="553" customFormat="false" ht="24.75" hidden="false" customHeight="false" outlineLevel="0" collapsed="false">
      <c r="A553" s="156" t="s">
        <v>1080</v>
      </c>
      <c r="B553" s="224" t="s">
        <v>62</v>
      </c>
      <c r="C553" s="159" t="s">
        <v>726</v>
      </c>
      <c r="D553" s="159" t="s">
        <v>623</v>
      </c>
      <c r="E553" s="159" t="s">
        <v>1081</v>
      </c>
      <c r="F553" s="159"/>
      <c r="G553" s="170" t="n">
        <f aca="false">G554</f>
        <v>359.3</v>
      </c>
    </row>
    <row r="554" customFormat="false" ht="24.75" hidden="false" customHeight="false" outlineLevel="0" collapsed="false">
      <c r="A554" s="156" t="s">
        <v>713</v>
      </c>
      <c r="B554" s="224" t="s">
        <v>62</v>
      </c>
      <c r="C554" s="159" t="s">
        <v>726</v>
      </c>
      <c r="D554" s="159" t="s">
        <v>623</v>
      </c>
      <c r="E554" s="159" t="s">
        <v>1081</v>
      </c>
      <c r="F554" s="159" t="s">
        <v>714</v>
      </c>
      <c r="G554" s="170" t="n">
        <f aca="false">357.2+2.1</f>
        <v>359.3</v>
      </c>
    </row>
    <row r="555" customFormat="false" ht="24.75" hidden="false" customHeight="false" outlineLevel="0" collapsed="false">
      <c r="A555" s="156" t="s">
        <v>1082</v>
      </c>
      <c r="B555" s="224" t="s">
        <v>62</v>
      </c>
      <c r="C555" s="159" t="s">
        <v>726</v>
      </c>
      <c r="D555" s="159" t="s">
        <v>623</v>
      </c>
      <c r="E555" s="159" t="s">
        <v>1083</v>
      </c>
      <c r="F555" s="159"/>
      <c r="G555" s="170" t="n">
        <f aca="false">G556</f>
        <v>216.8</v>
      </c>
    </row>
    <row r="556" customFormat="false" ht="24.75" hidden="false" customHeight="false" outlineLevel="0" collapsed="false">
      <c r="A556" s="156" t="s">
        <v>713</v>
      </c>
      <c r="B556" s="224" t="s">
        <v>62</v>
      </c>
      <c r="C556" s="159" t="s">
        <v>726</v>
      </c>
      <c r="D556" s="159" t="s">
        <v>623</v>
      </c>
      <c r="E556" s="159" t="s">
        <v>1083</v>
      </c>
      <c r="F556" s="159" t="s">
        <v>714</v>
      </c>
      <c r="G556" s="170" t="n">
        <v>216.8</v>
      </c>
    </row>
    <row r="557" customFormat="false" ht="24.75" hidden="false" customHeight="false" outlineLevel="0" collapsed="false">
      <c r="A557" s="156" t="s">
        <v>1084</v>
      </c>
      <c r="B557" s="224" t="s">
        <v>62</v>
      </c>
      <c r="C557" s="159" t="s">
        <v>726</v>
      </c>
      <c r="D557" s="159" t="s">
        <v>623</v>
      </c>
      <c r="E557" s="159" t="s">
        <v>1085</v>
      </c>
      <c r="F557" s="159"/>
      <c r="G557" s="170" t="n">
        <f aca="false">G558</f>
        <v>374</v>
      </c>
    </row>
    <row r="558" customFormat="false" ht="24.75" hidden="false" customHeight="false" outlineLevel="0" collapsed="false">
      <c r="A558" s="156" t="s">
        <v>713</v>
      </c>
      <c r="B558" s="224" t="s">
        <v>62</v>
      </c>
      <c r="C558" s="159" t="s">
        <v>726</v>
      </c>
      <c r="D558" s="159" t="s">
        <v>623</v>
      </c>
      <c r="E558" s="159" t="s">
        <v>1085</v>
      </c>
      <c r="F558" s="159" t="s">
        <v>714</v>
      </c>
      <c r="G558" s="170" t="n">
        <v>374</v>
      </c>
    </row>
    <row r="559" customFormat="false" ht="24.75" hidden="false" customHeight="false" outlineLevel="0" collapsed="false">
      <c r="A559" s="156" t="s">
        <v>1086</v>
      </c>
      <c r="B559" s="224" t="s">
        <v>62</v>
      </c>
      <c r="C559" s="159" t="s">
        <v>726</v>
      </c>
      <c r="D559" s="159" t="s">
        <v>623</v>
      </c>
      <c r="E559" s="159" t="s">
        <v>1087</v>
      </c>
      <c r="F559" s="159"/>
      <c r="G559" s="170" t="n">
        <f aca="false">G560</f>
        <v>51.9</v>
      </c>
    </row>
    <row r="560" customFormat="false" ht="24.75" hidden="false" customHeight="false" outlineLevel="0" collapsed="false">
      <c r="A560" s="156" t="s">
        <v>713</v>
      </c>
      <c r="B560" s="224" t="s">
        <v>62</v>
      </c>
      <c r="C560" s="159" t="s">
        <v>726</v>
      </c>
      <c r="D560" s="159" t="s">
        <v>623</v>
      </c>
      <c r="E560" s="159" t="s">
        <v>1087</v>
      </c>
      <c r="F560" s="159" t="s">
        <v>714</v>
      </c>
      <c r="G560" s="170" t="n">
        <v>51.9</v>
      </c>
    </row>
    <row r="561" customFormat="false" ht="24.75" hidden="false" customHeight="false" outlineLevel="0" collapsed="false">
      <c r="A561" s="156" t="s">
        <v>1088</v>
      </c>
      <c r="B561" s="224" t="s">
        <v>62</v>
      </c>
      <c r="C561" s="159" t="s">
        <v>726</v>
      </c>
      <c r="D561" s="159" t="s">
        <v>623</v>
      </c>
      <c r="E561" s="159" t="s">
        <v>1089</v>
      </c>
      <c r="F561" s="159"/>
      <c r="G561" s="170" t="n">
        <f aca="false">G562</f>
        <v>53.4</v>
      </c>
    </row>
    <row r="562" customFormat="false" ht="24.75" hidden="false" customHeight="false" outlineLevel="0" collapsed="false">
      <c r="A562" s="156" t="s">
        <v>713</v>
      </c>
      <c r="B562" s="224" t="s">
        <v>62</v>
      </c>
      <c r="C562" s="159" t="s">
        <v>726</v>
      </c>
      <c r="D562" s="159" t="s">
        <v>623</v>
      </c>
      <c r="E562" s="159" t="s">
        <v>1089</v>
      </c>
      <c r="F562" s="159" t="s">
        <v>714</v>
      </c>
      <c r="G562" s="170" t="n">
        <v>53.4</v>
      </c>
    </row>
    <row r="563" customFormat="false" ht="24.75" hidden="false" customHeight="false" outlineLevel="0" collapsed="false">
      <c r="A563" s="156" t="s">
        <v>1090</v>
      </c>
      <c r="B563" s="224" t="s">
        <v>62</v>
      </c>
      <c r="C563" s="159" t="s">
        <v>726</v>
      </c>
      <c r="D563" s="159" t="s">
        <v>623</v>
      </c>
      <c r="E563" s="159" t="s">
        <v>1091</v>
      </c>
      <c r="F563" s="159"/>
      <c r="G563" s="170" t="n">
        <f aca="false">G564</f>
        <v>43.5</v>
      </c>
    </row>
    <row r="564" customFormat="false" ht="24.75" hidden="false" customHeight="false" outlineLevel="0" collapsed="false">
      <c r="A564" s="156" t="s">
        <v>713</v>
      </c>
      <c r="B564" s="224" t="s">
        <v>62</v>
      </c>
      <c r="C564" s="159" t="s">
        <v>726</v>
      </c>
      <c r="D564" s="159" t="s">
        <v>623</v>
      </c>
      <c r="E564" s="159" t="s">
        <v>1091</v>
      </c>
      <c r="F564" s="159" t="s">
        <v>714</v>
      </c>
      <c r="G564" s="170" t="n">
        <v>43.5</v>
      </c>
    </row>
    <row r="565" customFormat="false" ht="24.75" hidden="false" customHeight="false" outlineLevel="0" collapsed="false">
      <c r="A565" s="156" t="s">
        <v>1092</v>
      </c>
      <c r="B565" s="224" t="s">
        <v>62</v>
      </c>
      <c r="C565" s="159" t="s">
        <v>726</v>
      </c>
      <c r="D565" s="159" t="s">
        <v>623</v>
      </c>
      <c r="E565" s="159" t="s">
        <v>1093</v>
      </c>
      <c r="F565" s="159"/>
      <c r="G565" s="170" t="n">
        <f aca="false">G566</f>
        <v>27.5</v>
      </c>
    </row>
    <row r="566" customFormat="false" ht="24.75" hidden="false" customHeight="false" outlineLevel="0" collapsed="false">
      <c r="A566" s="156" t="s">
        <v>713</v>
      </c>
      <c r="B566" s="224" t="s">
        <v>62</v>
      </c>
      <c r="C566" s="159" t="s">
        <v>726</v>
      </c>
      <c r="D566" s="159" t="s">
        <v>623</v>
      </c>
      <c r="E566" s="159" t="s">
        <v>1093</v>
      </c>
      <c r="F566" s="159" t="s">
        <v>714</v>
      </c>
      <c r="G566" s="170" t="n">
        <v>27.5</v>
      </c>
    </row>
    <row r="567" customFormat="false" ht="24.75" hidden="false" customHeight="false" outlineLevel="0" collapsed="false">
      <c r="A567" s="156" t="s">
        <v>1094</v>
      </c>
      <c r="B567" s="224" t="s">
        <v>62</v>
      </c>
      <c r="C567" s="159" t="s">
        <v>726</v>
      </c>
      <c r="D567" s="159" t="s">
        <v>623</v>
      </c>
      <c r="E567" s="159" t="s">
        <v>1095</v>
      </c>
      <c r="F567" s="159"/>
      <c r="G567" s="170" t="n">
        <f aca="false">G568</f>
        <v>2048.6</v>
      </c>
    </row>
    <row r="568" customFormat="false" ht="24.75" hidden="false" customHeight="false" outlineLevel="0" collapsed="false">
      <c r="A568" s="156" t="s">
        <v>713</v>
      </c>
      <c r="B568" s="224" t="s">
        <v>62</v>
      </c>
      <c r="C568" s="159" t="s">
        <v>726</v>
      </c>
      <c r="D568" s="159" t="s">
        <v>623</v>
      </c>
      <c r="E568" s="159" t="s">
        <v>1095</v>
      </c>
      <c r="F568" s="159" t="s">
        <v>714</v>
      </c>
      <c r="G568" s="170" t="n">
        <v>2048.6</v>
      </c>
    </row>
    <row r="569" customFormat="false" ht="36" hidden="false" customHeight="false" outlineLevel="0" collapsed="false">
      <c r="A569" s="156" t="s">
        <v>1096</v>
      </c>
      <c r="B569" s="224" t="s">
        <v>62</v>
      </c>
      <c r="C569" s="159" t="s">
        <v>726</v>
      </c>
      <c r="D569" s="159" t="s">
        <v>623</v>
      </c>
      <c r="E569" s="159" t="s">
        <v>1097</v>
      </c>
      <c r="F569" s="159"/>
      <c r="G569" s="170" t="n">
        <f aca="false">G570</f>
        <v>30.7</v>
      </c>
    </row>
    <row r="570" customFormat="false" ht="24.75" hidden="false" customHeight="false" outlineLevel="0" collapsed="false">
      <c r="A570" s="156" t="s">
        <v>713</v>
      </c>
      <c r="B570" s="224" t="s">
        <v>62</v>
      </c>
      <c r="C570" s="159" t="s">
        <v>726</v>
      </c>
      <c r="D570" s="159" t="s">
        <v>623</v>
      </c>
      <c r="E570" s="159" t="s">
        <v>1097</v>
      </c>
      <c r="F570" s="159" t="s">
        <v>714</v>
      </c>
      <c r="G570" s="170" t="n">
        <f aca="false">30.5+0.2</f>
        <v>30.7</v>
      </c>
    </row>
    <row r="571" customFormat="false" ht="25.35" hidden="false" customHeight="true" outlineLevel="0" collapsed="false">
      <c r="A571" s="156" t="s">
        <v>1098</v>
      </c>
      <c r="B571" s="224" t="s">
        <v>62</v>
      </c>
      <c r="C571" s="159" t="s">
        <v>726</v>
      </c>
      <c r="D571" s="159" t="s">
        <v>623</v>
      </c>
      <c r="E571" s="159" t="s">
        <v>1099</v>
      </c>
      <c r="F571" s="159"/>
      <c r="G571" s="170" t="n">
        <f aca="false">G572</f>
        <v>2000</v>
      </c>
    </row>
    <row r="572" customFormat="false" ht="24.75" hidden="false" customHeight="false" outlineLevel="0" collapsed="false">
      <c r="A572" s="156" t="s">
        <v>713</v>
      </c>
      <c r="B572" s="224" t="s">
        <v>62</v>
      </c>
      <c r="C572" s="159" t="s">
        <v>726</v>
      </c>
      <c r="D572" s="159" t="s">
        <v>623</v>
      </c>
      <c r="E572" s="159" t="s">
        <v>1099</v>
      </c>
      <c r="F572" s="159" t="s">
        <v>714</v>
      </c>
      <c r="G572" s="170" t="n">
        <v>2000</v>
      </c>
    </row>
    <row r="573" customFormat="false" ht="24.75" hidden="false" customHeight="false" outlineLevel="0" collapsed="false">
      <c r="A573" s="156" t="s">
        <v>1100</v>
      </c>
      <c r="B573" s="224" t="s">
        <v>62</v>
      </c>
      <c r="C573" s="159" t="s">
        <v>726</v>
      </c>
      <c r="D573" s="159" t="s">
        <v>623</v>
      </c>
      <c r="E573" s="159" t="s">
        <v>1101</v>
      </c>
      <c r="F573" s="159"/>
      <c r="G573" s="170" t="n">
        <f aca="false">G574</f>
        <v>250.3</v>
      </c>
    </row>
    <row r="574" customFormat="false" ht="24.75" hidden="false" customHeight="false" outlineLevel="0" collapsed="false">
      <c r="A574" s="156" t="s">
        <v>713</v>
      </c>
      <c r="B574" s="224" t="s">
        <v>62</v>
      </c>
      <c r="C574" s="159" t="s">
        <v>726</v>
      </c>
      <c r="D574" s="159" t="s">
        <v>623</v>
      </c>
      <c r="E574" s="159" t="s">
        <v>1101</v>
      </c>
      <c r="F574" s="159" t="s">
        <v>714</v>
      </c>
      <c r="G574" s="170" t="n">
        <v>250.3</v>
      </c>
    </row>
    <row r="575" customFormat="false" ht="24.75" hidden="false" customHeight="false" outlineLevel="0" collapsed="false">
      <c r="A575" s="156" t="s">
        <v>1102</v>
      </c>
      <c r="B575" s="224" t="s">
        <v>62</v>
      </c>
      <c r="C575" s="159" t="s">
        <v>726</v>
      </c>
      <c r="D575" s="159" t="s">
        <v>623</v>
      </c>
      <c r="E575" s="159" t="s">
        <v>1103</v>
      </c>
      <c r="F575" s="159"/>
      <c r="G575" s="170" t="n">
        <f aca="false">G576</f>
        <v>1840</v>
      </c>
    </row>
    <row r="576" customFormat="false" ht="24.75" hidden="false" customHeight="false" outlineLevel="0" collapsed="false">
      <c r="A576" s="156" t="s">
        <v>713</v>
      </c>
      <c r="B576" s="224" t="s">
        <v>62</v>
      </c>
      <c r="C576" s="159" t="s">
        <v>726</v>
      </c>
      <c r="D576" s="159" t="s">
        <v>623</v>
      </c>
      <c r="E576" s="159" t="s">
        <v>1103</v>
      </c>
      <c r="F576" s="159" t="s">
        <v>714</v>
      </c>
      <c r="G576" s="170" t="n">
        <v>1840</v>
      </c>
    </row>
    <row r="577" customFormat="false" ht="24.75" hidden="false" customHeight="false" outlineLevel="0" collapsed="false">
      <c r="A577" s="156" t="s">
        <v>1104</v>
      </c>
      <c r="B577" s="224" t="s">
        <v>62</v>
      </c>
      <c r="C577" s="159" t="s">
        <v>726</v>
      </c>
      <c r="D577" s="159" t="s">
        <v>623</v>
      </c>
      <c r="E577" s="159" t="s">
        <v>1105</v>
      </c>
      <c r="F577" s="159"/>
      <c r="G577" s="170" t="n">
        <f aca="false">G578</f>
        <v>300</v>
      </c>
    </row>
    <row r="578" customFormat="false" ht="24.75" hidden="false" customHeight="false" outlineLevel="0" collapsed="false">
      <c r="A578" s="156" t="s">
        <v>713</v>
      </c>
      <c r="B578" s="224" t="s">
        <v>62</v>
      </c>
      <c r="C578" s="159" t="s">
        <v>726</v>
      </c>
      <c r="D578" s="159" t="s">
        <v>623</v>
      </c>
      <c r="E578" s="159" t="s">
        <v>1105</v>
      </c>
      <c r="F578" s="159" t="s">
        <v>714</v>
      </c>
      <c r="G578" s="170" t="n">
        <v>300</v>
      </c>
    </row>
    <row r="579" customFormat="false" ht="24.75" hidden="true" customHeight="false" outlineLevel="0" collapsed="false">
      <c r="A579" s="156" t="s">
        <v>1106</v>
      </c>
      <c r="B579" s="224" t="s">
        <v>62</v>
      </c>
      <c r="C579" s="159" t="s">
        <v>726</v>
      </c>
      <c r="D579" s="159" t="s">
        <v>623</v>
      </c>
      <c r="E579" s="159" t="s">
        <v>1107</v>
      </c>
      <c r="F579" s="159"/>
      <c r="G579" s="170" t="n">
        <f aca="false">G580</f>
        <v>0</v>
      </c>
    </row>
    <row r="580" customFormat="false" ht="24.75" hidden="true" customHeight="false" outlineLevel="0" collapsed="false">
      <c r="A580" s="156" t="s">
        <v>713</v>
      </c>
      <c r="B580" s="224" t="s">
        <v>62</v>
      </c>
      <c r="C580" s="159" t="s">
        <v>726</v>
      </c>
      <c r="D580" s="159" t="s">
        <v>623</v>
      </c>
      <c r="E580" s="159" t="s">
        <v>1107</v>
      </c>
      <c r="F580" s="159" t="s">
        <v>714</v>
      </c>
      <c r="G580" s="170"/>
    </row>
    <row r="581" customFormat="false" ht="24.75" hidden="false" customHeight="false" outlineLevel="0" collapsed="false">
      <c r="A581" s="156" t="s">
        <v>1108</v>
      </c>
      <c r="B581" s="224" t="s">
        <v>62</v>
      </c>
      <c r="C581" s="159" t="s">
        <v>726</v>
      </c>
      <c r="D581" s="159" t="s">
        <v>623</v>
      </c>
      <c r="E581" s="159" t="s">
        <v>1109</v>
      </c>
      <c r="F581" s="159"/>
      <c r="G581" s="170" t="n">
        <f aca="false">G582</f>
        <v>3000</v>
      </c>
    </row>
    <row r="582" customFormat="false" ht="24.75" hidden="false" customHeight="false" outlineLevel="0" collapsed="false">
      <c r="A582" s="156" t="s">
        <v>713</v>
      </c>
      <c r="B582" s="224" t="s">
        <v>62</v>
      </c>
      <c r="C582" s="159" t="s">
        <v>726</v>
      </c>
      <c r="D582" s="159" t="s">
        <v>623</v>
      </c>
      <c r="E582" s="159" t="s">
        <v>1109</v>
      </c>
      <c r="F582" s="159" t="s">
        <v>714</v>
      </c>
      <c r="G582" s="170" t="n">
        <f aca="false">2000+1000</f>
        <v>3000</v>
      </c>
    </row>
    <row r="583" customFormat="false" ht="24.75" hidden="true" customHeight="false" outlineLevel="0" collapsed="false">
      <c r="A583" s="156" t="s">
        <v>1110</v>
      </c>
      <c r="B583" s="224" t="s">
        <v>62</v>
      </c>
      <c r="C583" s="159" t="s">
        <v>726</v>
      </c>
      <c r="D583" s="159" t="s">
        <v>623</v>
      </c>
      <c r="E583" s="159" t="s">
        <v>1111</v>
      </c>
      <c r="F583" s="159"/>
      <c r="G583" s="170" t="n">
        <f aca="false">G584</f>
        <v>0</v>
      </c>
    </row>
    <row r="584" customFormat="false" ht="24.75" hidden="true" customHeight="false" outlineLevel="0" collapsed="false">
      <c r="A584" s="156" t="s">
        <v>713</v>
      </c>
      <c r="B584" s="224" t="s">
        <v>62</v>
      </c>
      <c r="C584" s="159" t="s">
        <v>726</v>
      </c>
      <c r="D584" s="159" t="s">
        <v>623</v>
      </c>
      <c r="E584" s="159" t="s">
        <v>1111</v>
      </c>
      <c r="F584" s="159" t="s">
        <v>714</v>
      </c>
      <c r="G584" s="170"/>
    </row>
    <row r="585" customFormat="false" ht="24.75" hidden="false" customHeight="false" outlineLevel="0" collapsed="false">
      <c r="A585" s="169" t="s">
        <v>1112</v>
      </c>
      <c r="B585" s="224" t="s">
        <v>62</v>
      </c>
      <c r="C585" s="159" t="s">
        <v>726</v>
      </c>
      <c r="D585" s="159" t="s">
        <v>623</v>
      </c>
      <c r="E585" s="159" t="s">
        <v>1115</v>
      </c>
      <c r="F585" s="159"/>
      <c r="G585" s="170" t="n">
        <f aca="false">G586</f>
        <v>982</v>
      </c>
    </row>
    <row r="586" customFormat="false" ht="24.75" hidden="false" customHeight="false" outlineLevel="0" collapsed="false">
      <c r="A586" s="156" t="s">
        <v>1051</v>
      </c>
      <c r="B586" s="224" t="s">
        <v>62</v>
      </c>
      <c r="C586" s="159" t="s">
        <v>726</v>
      </c>
      <c r="D586" s="159" t="s">
        <v>623</v>
      </c>
      <c r="E586" s="159" t="s">
        <v>1115</v>
      </c>
      <c r="F586" s="159" t="s">
        <v>257</v>
      </c>
      <c r="G586" s="170" t="n">
        <f aca="false">G589+G590</f>
        <v>982</v>
      </c>
    </row>
    <row r="587" customFormat="false" ht="16.35" hidden="true" customHeight="true" outlineLevel="0" collapsed="false">
      <c r="A587" s="172" t="s">
        <v>1312</v>
      </c>
      <c r="B587" s="224" t="s">
        <v>62</v>
      </c>
      <c r="C587" s="159" t="s">
        <v>726</v>
      </c>
      <c r="D587" s="159" t="s">
        <v>623</v>
      </c>
      <c r="E587" s="159" t="s">
        <v>914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1313</v>
      </c>
      <c r="B588" s="224" t="s">
        <v>62</v>
      </c>
      <c r="C588" s="159" t="s">
        <v>726</v>
      </c>
      <c r="D588" s="159" t="s">
        <v>623</v>
      </c>
      <c r="E588" s="159" t="s">
        <v>914</v>
      </c>
      <c r="F588" s="159" t="s">
        <v>1314</v>
      </c>
      <c r="G588" s="170"/>
    </row>
    <row r="589" customFormat="false" ht="24.75" hidden="false" customHeight="false" outlineLevel="0" collapsed="false">
      <c r="A589" s="156" t="s">
        <v>1114</v>
      </c>
      <c r="B589" s="224" t="s">
        <v>62</v>
      </c>
      <c r="C589" s="159" t="s">
        <v>726</v>
      </c>
      <c r="D589" s="159" t="s">
        <v>623</v>
      </c>
      <c r="E589" s="159" t="s">
        <v>1115</v>
      </c>
      <c r="F589" s="159" t="s">
        <v>714</v>
      </c>
      <c r="G589" s="170" t="n">
        <v>982</v>
      </c>
    </row>
    <row r="590" customFormat="false" ht="24.75" hidden="true" customHeight="false" outlineLevel="0" collapsed="false">
      <c r="A590" s="156" t="s">
        <v>1315</v>
      </c>
      <c r="B590" s="224" t="s">
        <v>62</v>
      </c>
      <c r="C590" s="159" t="s">
        <v>726</v>
      </c>
      <c r="D590" s="159" t="s">
        <v>623</v>
      </c>
      <c r="E590" s="159" t="s">
        <v>1118</v>
      </c>
      <c r="F590" s="159" t="s">
        <v>714</v>
      </c>
      <c r="G590" s="170"/>
    </row>
    <row r="591" customFormat="false" ht="24.75" hidden="true" customHeight="false" outlineLevel="0" collapsed="false">
      <c r="A591" s="172" t="s">
        <v>836</v>
      </c>
      <c r="B591" s="224" t="s">
        <v>62</v>
      </c>
      <c r="C591" s="159" t="s">
        <v>726</v>
      </c>
      <c r="D591" s="159" t="s">
        <v>623</v>
      </c>
      <c r="E591" s="159" t="s">
        <v>837</v>
      </c>
      <c r="F591" s="159"/>
      <c r="G591" s="170" t="n">
        <f aca="false">G592</f>
        <v>0</v>
      </c>
    </row>
    <row r="592" customFormat="false" ht="24.75" hidden="true" customHeight="false" outlineLevel="0" collapsed="false">
      <c r="A592" s="156" t="s">
        <v>1119</v>
      </c>
      <c r="B592" s="224" t="s">
        <v>62</v>
      </c>
      <c r="C592" s="159" t="s">
        <v>726</v>
      </c>
      <c r="D592" s="159" t="s">
        <v>623</v>
      </c>
      <c r="E592" s="159" t="s">
        <v>1120</v>
      </c>
      <c r="F592" s="159" t="s">
        <v>257</v>
      </c>
      <c r="G592" s="170" t="n">
        <f aca="false">G593</f>
        <v>0</v>
      </c>
    </row>
    <row r="593" customFormat="false" ht="24.75" hidden="true" customHeight="false" outlineLevel="0" collapsed="false">
      <c r="A593" s="156" t="s">
        <v>1043</v>
      </c>
      <c r="B593" s="224" t="s">
        <v>62</v>
      </c>
      <c r="C593" s="159" t="s">
        <v>726</v>
      </c>
      <c r="D593" s="159" t="s">
        <v>623</v>
      </c>
      <c r="E593" s="159" t="s">
        <v>1120</v>
      </c>
      <c r="F593" s="159" t="s">
        <v>1044</v>
      </c>
      <c r="G593" s="170"/>
    </row>
    <row r="594" customFormat="false" ht="15.75" hidden="true" customHeight="false" outlineLevel="0" collapsed="false">
      <c r="A594" s="171" t="s">
        <v>1316</v>
      </c>
      <c r="B594" s="224" t="s">
        <v>62</v>
      </c>
      <c r="C594" s="159" t="s">
        <v>659</v>
      </c>
      <c r="D594" s="159"/>
      <c r="E594" s="159"/>
      <c r="F594" s="159"/>
      <c r="G594" s="170" t="n">
        <f aca="false">G595</f>
        <v>0</v>
      </c>
    </row>
    <row r="595" customFormat="false" ht="15.75" hidden="true" customHeight="false" outlineLevel="0" collapsed="false">
      <c r="A595" s="172" t="s">
        <v>1317</v>
      </c>
      <c r="B595" s="224" t="s">
        <v>62</v>
      </c>
      <c r="C595" s="159" t="s">
        <v>659</v>
      </c>
      <c r="D595" s="159" t="s">
        <v>631</v>
      </c>
      <c r="E595" s="159"/>
      <c r="F595" s="159"/>
      <c r="G595" s="170" t="n">
        <f aca="false">G596</f>
        <v>0</v>
      </c>
    </row>
    <row r="596" customFormat="false" ht="24.75" hidden="true" customHeight="false" outlineLevel="0" collapsed="false">
      <c r="A596" s="156" t="s">
        <v>830</v>
      </c>
      <c r="B596" s="224" t="s">
        <v>62</v>
      </c>
      <c r="C596" s="159" t="s">
        <v>659</v>
      </c>
      <c r="D596" s="159" t="s">
        <v>631</v>
      </c>
      <c r="E596" s="159" t="s">
        <v>831</v>
      </c>
      <c r="F596" s="159" t="s">
        <v>257</v>
      </c>
      <c r="G596" s="170" t="n">
        <f aca="false">G597</f>
        <v>0</v>
      </c>
    </row>
    <row r="597" customFormat="false" ht="36" hidden="true" customHeight="false" outlineLevel="0" collapsed="false">
      <c r="A597" s="156" t="s">
        <v>1318</v>
      </c>
      <c r="B597" s="224" t="s">
        <v>62</v>
      </c>
      <c r="C597" s="159" t="s">
        <v>659</v>
      </c>
      <c r="D597" s="159" t="s">
        <v>631</v>
      </c>
      <c r="E597" s="159" t="s">
        <v>1319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564</v>
      </c>
      <c r="B598" s="224" t="s">
        <v>62</v>
      </c>
      <c r="C598" s="159" t="s">
        <v>659</v>
      </c>
      <c r="D598" s="159" t="s">
        <v>631</v>
      </c>
      <c r="E598" s="159" t="s">
        <v>1319</v>
      </c>
      <c r="F598" s="159" t="s">
        <v>62</v>
      </c>
      <c r="G598" s="170" t="n">
        <v>0</v>
      </c>
    </row>
    <row r="599" customFormat="false" ht="15.75" hidden="true" customHeight="false" outlineLevel="0" collapsed="false">
      <c r="A599" s="156" t="s">
        <v>731</v>
      </c>
      <c r="B599" s="224" t="s">
        <v>62</v>
      </c>
      <c r="C599" s="159" t="s">
        <v>726</v>
      </c>
      <c r="D599" s="159" t="s">
        <v>623</v>
      </c>
      <c r="E599" s="159" t="s">
        <v>1121</v>
      </c>
      <c r="F599" s="159" t="s">
        <v>257</v>
      </c>
      <c r="G599" s="170" t="n">
        <f aca="false">G600</f>
        <v>0</v>
      </c>
    </row>
    <row r="600" customFormat="false" ht="24.75" hidden="true" customHeight="false" outlineLevel="0" collapsed="false">
      <c r="A600" s="156" t="s">
        <v>1320</v>
      </c>
      <c r="B600" s="224" t="s">
        <v>62</v>
      </c>
      <c r="C600" s="159" t="s">
        <v>726</v>
      </c>
      <c r="D600" s="159" t="s">
        <v>623</v>
      </c>
      <c r="E600" s="159" t="s">
        <v>1123</v>
      </c>
      <c r="F600" s="159"/>
      <c r="G600" s="170" t="n">
        <f aca="false">G601</f>
        <v>0</v>
      </c>
    </row>
    <row r="601" customFormat="false" ht="24.75" hidden="true" customHeight="false" outlineLevel="0" collapsed="false">
      <c r="A601" s="156" t="s">
        <v>1043</v>
      </c>
      <c r="B601" s="224" t="s">
        <v>62</v>
      </c>
      <c r="C601" s="159" t="s">
        <v>726</v>
      </c>
      <c r="D601" s="159" t="s">
        <v>623</v>
      </c>
      <c r="E601" s="159" t="s">
        <v>1123</v>
      </c>
      <c r="F601" s="159" t="s">
        <v>1044</v>
      </c>
      <c r="G601" s="170"/>
    </row>
    <row r="602" customFormat="false" ht="15.75" hidden="true" customHeight="false" outlineLevel="0" collapsed="false">
      <c r="A602" s="321" t="s">
        <v>1321</v>
      </c>
      <c r="B602" s="224" t="s">
        <v>62</v>
      </c>
      <c r="C602" s="179" t="s">
        <v>659</v>
      </c>
      <c r="D602" s="178"/>
      <c r="E602" s="178"/>
      <c r="F602" s="178"/>
      <c r="G602" s="197" t="n">
        <f aca="false">G604+G606</f>
        <v>0</v>
      </c>
    </row>
    <row r="603" customFormat="false" ht="24" hidden="true" customHeight="false" outlineLevel="0" collapsed="false">
      <c r="A603" s="242" t="s">
        <v>1322</v>
      </c>
      <c r="B603" s="224" t="s">
        <v>62</v>
      </c>
      <c r="C603" s="179" t="s">
        <v>659</v>
      </c>
      <c r="D603" s="179" t="s">
        <v>615</v>
      </c>
      <c r="E603" s="179"/>
      <c r="F603" s="179"/>
      <c r="G603" s="197" t="n">
        <f aca="false">G605</f>
        <v>0</v>
      </c>
    </row>
    <row r="604" customFormat="false" ht="36" hidden="true" customHeight="false" outlineLevel="0" collapsed="false">
      <c r="A604" s="246" t="s">
        <v>1154</v>
      </c>
      <c r="B604" s="224" t="s">
        <v>62</v>
      </c>
      <c r="C604" s="179" t="s">
        <v>659</v>
      </c>
      <c r="D604" s="179" t="s">
        <v>615</v>
      </c>
      <c r="E604" s="179" t="s">
        <v>1155</v>
      </c>
      <c r="F604" s="179"/>
      <c r="G604" s="197" t="n">
        <f aca="false">G605</f>
        <v>0</v>
      </c>
    </row>
    <row r="605" customFormat="false" ht="24" hidden="true" customHeight="false" outlineLevel="0" collapsed="false">
      <c r="A605" s="343" t="s">
        <v>1323</v>
      </c>
      <c r="B605" s="224" t="s">
        <v>62</v>
      </c>
      <c r="C605" s="179" t="s">
        <v>659</v>
      </c>
      <c r="D605" s="179" t="s">
        <v>615</v>
      </c>
      <c r="E605" s="179" t="s">
        <v>1155</v>
      </c>
      <c r="F605" s="179" t="s">
        <v>1324</v>
      </c>
      <c r="G605" s="197"/>
    </row>
    <row r="606" customFormat="false" ht="15.75" hidden="true" customHeight="false" outlineLevel="0" collapsed="false">
      <c r="A606" s="172" t="s">
        <v>1317</v>
      </c>
      <c r="B606" s="224" t="s">
        <v>62</v>
      </c>
      <c r="C606" s="159" t="s">
        <v>659</v>
      </c>
      <c r="D606" s="159" t="s">
        <v>631</v>
      </c>
      <c r="E606" s="159"/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316</v>
      </c>
      <c r="B607" s="224" t="s">
        <v>62</v>
      </c>
      <c r="C607" s="159" t="s">
        <v>659</v>
      </c>
      <c r="D607" s="159" t="s">
        <v>631</v>
      </c>
      <c r="E607" s="159" t="s">
        <v>1325</v>
      </c>
      <c r="F607" s="159" t="s">
        <v>257</v>
      </c>
      <c r="G607" s="170" t="n">
        <f aca="false">G608</f>
        <v>0</v>
      </c>
    </row>
    <row r="608" customFormat="false" ht="24.75" hidden="true" customHeight="false" outlineLevel="0" collapsed="false">
      <c r="A608" s="156" t="s">
        <v>1326</v>
      </c>
      <c r="B608" s="224" t="s">
        <v>62</v>
      </c>
      <c r="C608" s="159" t="s">
        <v>659</v>
      </c>
      <c r="D608" s="159" t="s">
        <v>631</v>
      </c>
      <c r="E608" s="159" t="s">
        <v>1327</v>
      </c>
      <c r="F608" s="159"/>
      <c r="G608" s="170" t="n">
        <f aca="false">G609</f>
        <v>0</v>
      </c>
    </row>
    <row r="609" customFormat="false" ht="24.75" hidden="true" customHeight="false" outlineLevel="0" collapsed="false">
      <c r="A609" s="156" t="s">
        <v>564</v>
      </c>
      <c r="B609" s="224" t="s">
        <v>62</v>
      </c>
      <c r="C609" s="159" t="s">
        <v>659</v>
      </c>
      <c r="D609" s="159" t="s">
        <v>631</v>
      </c>
      <c r="E609" s="159" t="s">
        <v>1327</v>
      </c>
      <c r="F609" s="159" t="s">
        <v>62</v>
      </c>
      <c r="G609" s="170"/>
    </row>
    <row r="610" customFormat="false" ht="24.75" hidden="false" customHeight="false" outlineLevel="0" collapsed="false">
      <c r="A610" s="156" t="s">
        <v>731</v>
      </c>
      <c r="B610" s="224" t="s">
        <v>62</v>
      </c>
      <c r="C610" s="159" t="s">
        <v>726</v>
      </c>
      <c r="D610" s="159" t="s">
        <v>623</v>
      </c>
      <c r="E610" s="159" t="s">
        <v>732</v>
      </c>
      <c r="F610" s="159"/>
      <c r="G610" s="170" t="n">
        <f aca="false">G611+G613</f>
        <v>3727</v>
      </c>
    </row>
    <row r="611" customFormat="false" ht="24.75" hidden="false" customHeight="false" outlineLevel="0" collapsed="false">
      <c r="A611" s="156" t="s">
        <v>1122</v>
      </c>
      <c r="B611" s="224" t="s">
        <v>62</v>
      </c>
      <c r="C611" s="159" t="s">
        <v>726</v>
      </c>
      <c r="D611" s="159" t="s">
        <v>623</v>
      </c>
      <c r="E611" s="159" t="s">
        <v>1123</v>
      </c>
      <c r="F611" s="159" t="s">
        <v>257</v>
      </c>
      <c r="G611" s="170" t="n">
        <f aca="false">G612</f>
        <v>3653</v>
      </c>
    </row>
    <row r="612" customFormat="false" ht="16.15" hidden="false" customHeight="true" outlineLevel="0" collapsed="false">
      <c r="A612" s="156" t="s">
        <v>1043</v>
      </c>
      <c r="B612" s="224" t="s">
        <v>62</v>
      </c>
      <c r="C612" s="159" t="s">
        <v>726</v>
      </c>
      <c r="D612" s="159" t="s">
        <v>623</v>
      </c>
      <c r="E612" s="159" t="s">
        <v>1123</v>
      </c>
      <c r="F612" s="159" t="s">
        <v>1044</v>
      </c>
      <c r="G612" s="170" t="n">
        <f aca="false">2471+1182</f>
        <v>3653</v>
      </c>
    </row>
    <row r="613" customFormat="false" ht="43.15" hidden="false" customHeight="true" outlineLevel="0" collapsed="false">
      <c r="A613" s="90" t="s">
        <v>843</v>
      </c>
      <c r="B613" s="224" t="s">
        <v>62</v>
      </c>
      <c r="C613" s="159" t="s">
        <v>726</v>
      </c>
      <c r="D613" s="159" t="s">
        <v>623</v>
      </c>
      <c r="E613" s="159" t="s">
        <v>844</v>
      </c>
      <c r="F613" s="159"/>
      <c r="G613" s="170" t="n">
        <f aca="false">G614</f>
        <v>74</v>
      </c>
    </row>
    <row r="614" customFormat="false" ht="79.9" hidden="false" customHeight="true" outlineLevel="0" collapsed="false">
      <c r="A614" s="344" t="s">
        <v>845</v>
      </c>
      <c r="B614" s="224" t="s">
        <v>62</v>
      </c>
      <c r="C614" s="159" t="s">
        <v>726</v>
      </c>
      <c r="D614" s="159" t="s">
        <v>623</v>
      </c>
      <c r="E614" s="159" t="s">
        <v>844</v>
      </c>
      <c r="F614" s="159" t="s">
        <v>815</v>
      </c>
      <c r="G614" s="170" t="n">
        <v>74</v>
      </c>
    </row>
    <row r="615" customFormat="false" ht="15.75" hidden="false" customHeight="false" outlineLevel="0" collapsed="false">
      <c r="A615" s="193" t="s">
        <v>1132</v>
      </c>
      <c r="B615" s="224" t="s">
        <v>62</v>
      </c>
      <c r="C615" s="180" t="s">
        <v>659</v>
      </c>
      <c r="D615" s="178"/>
      <c r="E615" s="178"/>
      <c r="F615" s="178"/>
      <c r="G615" s="170" t="n">
        <f aca="false">G616</f>
        <v>3295</v>
      </c>
    </row>
    <row r="616" customFormat="false" ht="15.75" hidden="false" customHeight="false" outlineLevel="0" collapsed="false">
      <c r="A616" s="242" t="s">
        <v>1133</v>
      </c>
      <c r="B616" s="224" t="s">
        <v>62</v>
      </c>
      <c r="C616" s="179" t="s">
        <v>659</v>
      </c>
      <c r="D616" s="179" t="s">
        <v>613</v>
      </c>
      <c r="E616" s="179"/>
      <c r="F616" s="179"/>
      <c r="G616" s="170" t="n">
        <f aca="false">G617</f>
        <v>3295</v>
      </c>
    </row>
    <row r="617" customFormat="false" ht="24.75" hidden="false" customHeight="false" outlineLevel="0" collapsed="false">
      <c r="A617" s="189" t="s">
        <v>883</v>
      </c>
      <c r="B617" s="224" t="s">
        <v>62</v>
      </c>
      <c r="C617" s="159" t="s">
        <v>659</v>
      </c>
      <c r="D617" s="159" t="s">
        <v>613</v>
      </c>
      <c r="E617" s="159" t="s">
        <v>763</v>
      </c>
      <c r="F617" s="159"/>
      <c r="G617" s="170" t="n">
        <f aca="false">G618</f>
        <v>3295</v>
      </c>
    </row>
    <row r="618" customFormat="false" ht="24.75" hidden="false" customHeight="false" outlineLevel="0" collapsed="false">
      <c r="A618" s="187" t="s">
        <v>986</v>
      </c>
      <c r="B618" s="224" t="s">
        <v>62</v>
      </c>
      <c r="C618" s="159" t="s">
        <v>659</v>
      </c>
      <c r="D618" s="159" t="s">
        <v>613</v>
      </c>
      <c r="E618" s="159" t="s">
        <v>765</v>
      </c>
      <c r="F618" s="159" t="s">
        <v>257</v>
      </c>
      <c r="G618" s="170" t="n">
        <f aca="false">G619</f>
        <v>3295</v>
      </c>
    </row>
    <row r="619" customFormat="false" ht="36.75" hidden="false" customHeight="false" outlineLevel="0" collapsed="false">
      <c r="A619" s="187" t="s">
        <v>1136</v>
      </c>
      <c r="B619" s="224" t="s">
        <v>62</v>
      </c>
      <c r="C619" s="159" t="s">
        <v>659</v>
      </c>
      <c r="D619" s="159" t="s">
        <v>613</v>
      </c>
      <c r="E619" s="159" t="s">
        <v>765</v>
      </c>
      <c r="F619" s="159" t="s">
        <v>767</v>
      </c>
      <c r="G619" s="170" t="n">
        <v>3295</v>
      </c>
    </row>
    <row r="620" customFormat="false" ht="24.75" hidden="true" customHeight="false" outlineLevel="0" collapsed="false">
      <c r="A620" s="169" t="s">
        <v>1024</v>
      </c>
      <c r="B620" s="224" t="s">
        <v>62</v>
      </c>
      <c r="C620" s="179" t="s">
        <v>659</v>
      </c>
      <c r="D620" s="179" t="s">
        <v>613</v>
      </c>
      <c r="E620" s="159" t="s">
        <v>1025</v>
      </c>
      <c r="F620" s="159"/>
      <c r="G620" s="170" t="n">
        <f aca="false">G621</f>
        <v>0</v>
      </c>
    </row>
    <row r="621" customFormat="false" ht="24.75" hidden="true" customHeight="false" outlineLevel="0" collapsed="false">
      <c r="A621" s="156" t="s">
        <v>675</v>
      </c>
      <c r="B621" s="224" t="s">
        <v>62</v>
      </c>
      <c r="C621" s="179" t="s">
        <v>659</v>
      </c>
      <c r="D621" s="179" t="s">
        <v>613</v>
      </c>
      <c r="E621" s="159" t="s">
        <v>1026</v>
      </c>
      <c r="F621" s="159" t="s">
        <v>257</v>
      </c>
      <c r="G621" s="170" t="n">
        <f aca="false">G623</f>
        <v>0</v>
      </c>
    </row>
    <row r="622" customFormat="false" ht="24.75" hidden="true" customHeight="false" outlineLevel="0" collapsed="false">
      <c r="A622" s="156" t="s">
        <v>677</v>
      </c>
      <c r="B622" s="224" t="s">
        <v>62</v>
      </c>
      <c r="C622" s="179" t="s">
        <v>659</v>
      </c>
      <c r="D622" s="179" t="s">
        <v>613</v>
      </c>
      <c r="E622" s="159" t="s">
        <v>1026</v>
      </c>
      <c r="F622" s="159" t="s">
        <v>678</v>
      </c>
      <c r="G622" s="170"/>
    </row>
    <row r="623" customFormat="false" ht="24.75" hidden="true" customHeight="false" outlineLevel="0" collapsed="false">
      <c r="A623" s="156" t="s">
        <v>750</v>
      </c>
      <c r="B623" s="224" t="s">
        <v>62</v>
      </c>
      <c r="C623" s="179" t="s">
        <v>659</v>
      </c>
      <c r="D623" s="179" t="s">
        <v>613</v>
      </c>
      <c r="E623" s="159" t="s">
        <v>1026</v>
      </c>
      <c r="F623" s="159" t="s">
        <v>751</v>
      </c>
      <c r="G623" s="170" t="n">
        <f aca="false">25437+46395-71832</f>
        <v>0</v>
      </c>
    </row>
    <row r="624" customFormat="false" ht="15.75" hidden="false" customHeight="false" outlineLevel="0" collapsed="false">
      <c r="A624" s="171" t="s">
        <v>1138</v>
      </c>
      <c r="B624" s="224" t="s">
        <v>62</v>
      </c>
      <c r="C624" s="205" t="s">
        <v>789</v>
      </c>
      <c r="D624" s="145"/>
      <c r="E624" s="159"/>
      <c r="F624" s="159"/>
      <c r="G624" s="170" t="n">
        <f aca="false">G625+G629</f>
        <v>16661</v>
      </c>
    </row>
    <row r="625" customFormat="false" ht="15.75" hidden="false" customHeight="false" outlineLevel="0" collapsed="false">
      <c r="A625" s="245" t="s">
        <v>1139</v>
      </c>
      <c r="B625" s="224" t="s">
        <v>62</v>
      </c>
      <c r="C625" s="159" t="s">
        <v>789</v>
      </c>
      <c r="D625" s="159" t="s">
        <v>613</v>
      </c>
      <c r="E625" s="175"/>
      <c r="F625" s="175"/>
      <c r="G625" s="170" t="n">
        <f aca="false">G626</f>
        <v>9690</v>
      </c>
    </row>
    <row r="626" customFormat="false" ht="24.75" hidden="false" customHeight="false" outlineLevel="0" collapsed="false">
      <c r="A626" s="169" t="s">
        <v>1140</v>
      </c>
      <c r="B626" s="224" t="s">
        <v>62</v>
      </c>
      <c r="C626" s="159" t="s">
        <v>789</v>
      </c>
      <c r="D626" s="159" t="s">
        <v>613</v>
      </c>
      <c r="E626" s="159" t="s">
        <v>1141</v>
      </c>
      <c r="F626" s="159"/>
      <c r="G626" s="170" t="n">
        <f aca="false">G627</f>
        <v>9690</v>
      </c>
    </row>
    <row r="627" customFormat="false" ht="24.75" hidden="false" customHeight="false" outlineLevel="0" collapsed="false">
      <c r="A627" s="156" t="s">
        <v>1142</v>
      </c>
      <c r="B627" s="224" t="s">
        <v>62</v>
      </c>
      <c r="C627" s="159" t="s">
        <v>789</v>
      </c>
      <c r="D627" s="159" t="s">
        <v>613</v>
      </c>
      <c r="E627" s="159" t="s">
        <v>1143</v>
      </c>
      <c r="F627" s="159" t="s">
        <v>257</v>
      </c>
      <c r="G627" s="170" t="n">
        <f aca="false">G628</f>
        <v>9690</v>
      </c>
    </row>
    <row r="628" customFormat="false" ht="24.75" hidden="false" customHeight="false" outlineLevel="0" collapsed="false">
      <c r="A628" s="156" t="s">
        <v>748</v>
      </c>
      <c r="B628" s="224" t="s">
        <v>62</v>
      </c>
      <c r="C628" s="159" t="s">
        <v>789</v>
      </c>
      <c r="D628" s="159" t="s">
        <v>613</v>
      </c>
      <c r="E628" s="159" t="s">
        <v>1143</v>
      </c>
      <c r="F628" s="159" t="s">
        <v>749</v>
      </c>
      <c r="G628" s="170" t="n">
        <v>9690</v>
      </c>
    </row>
    <row r="629" customFormat="false" ht="15.75" hidden="false" customHeight="false" outlineLevel="0" collapsed="false">
      <c r="A629" s="201" t="s">
        <v>1144</v>
      </c>
      <c r="B629" s="224" t="s">
        <v>62</v>
      </c>
      <c r="C629" s="159" t="s">
        <v>789</v>
      </c>
      <c r="D629" s="159" t="s">
        <v>615</v>
      </c>
      <c r="E629" s="159"/>
      <c r="F629" s="159"/>
      <c r="G629" s="170" t="n">
        <f aca="false">G630</f>
        <v>6971</v>
      </c>
    </row>
    <row r="630" customFormat="false" ht="24.75" hidden="false" customHeight="false" outlineLevel="0" collapsed="false">
      <c r="A630" s="200" t="s">
        <v>980</v>
      </c>
      <c r="B630" s="224" t="s">
        <v>62</v>
      </c>
      <c r="C630" s="159" t="s">
        <v>789</v>
      </c>
      <c r="D630" s="159" t="s">
        <v>615</v>
      </c>
      <c r="E630" s="159" t="s">
        <v>974</v>
      </c>
      <c r="F630" s="159"/>
      <c r="G630" s="170" t="n">
        <f aca="false">G631</f>
        <v>6971</v>
      </c>
    </row>
    <row r="631" customFormat="false" ht="24.75" hidden="false" customHeight="false" outlineLevel="0" collapsed="false">
      <c r="A631" s="156" t="s">
        <v>1145</v>
      </c>
      <c r="B631" s="224" t="s">
        <v>62</v>
      </c>
      <c r="C631" s="159" t="s">
        <v>789</v>
      </c>
      <c r="D631" s="159" t="s">
        <v>615</v>
      </c>
      <c r="E631" s="159" t="s">
        <v>1146</v>
      </c>
      <c r="F631" s="159" t="s">
        <v>257</v>
      </c>
      <c r="G631" s="170" t="n">
        <f aca="false">G632</f>
        <v>6971</v>
      </c>
    </row>
    <row r="632" customFormat="false" ht="24.75" hidden="false" customHeight="false" outlineLevel="0" collapsed="false">
      <c r="A632" s="156" t="s">
        <v>748</v>
      </c>
      <c r="B632" s="224" t="s">
        <v>62</v>
      </c>
      <c r="C632" s="159" t="s">
        <v>789</v>
      </c>
      <c r="D632" s="159" t="s">
        <v>615</v>
      </c>
      <c r="E632" s="159" t="s">
        <v>1146</v>
      </c>
      <c r="F632" s="159" t="s">
        <v>749</v>
      </c>
      <c r="G632" s="170" t="n">
        <v>6971</v>
      </c>
    </row>
    <row r="633" customFormat="false" ht="15.75" hidden="false" customHeight="false" outlineLevel="0" collapsed="false">
      <c r="A633" s="168" t="s">
        <v>658</v>
      </c>
      <c r="B633" s="224" t="s">
        <v>62</v>
      </c>
      <c r="C633" s="159" t="s">
        <v>671</v>
      </c>
      <c r="D633" s="145" t="s">
        <v>1147</v>
      </c>
      <c r="E633" s="159"/>
      <c r="F633" s="159"/>
      <c r="G633" s="170" t="n">
        <f aca="false">G634</f>
        <v>45000</v>
      </c>
    </row>
    <row r="634" customFormat="false" ht="24.75" hidden="false" customHeight="false" outlineLevel="0" collapsed="false">
      <c r="A634" s="169" t="s">
        <v>1148</v>
      </c>
      <c r="B634" s="224" t="s">
        <v>62</v>
      </c>
      <c r="C634" s="159" t="s">
        <v>671</v>
      </c>
      <c r="D634" s="159" t="s">
        <v>613</v>
      </c>
      <c r="E634" s="159" t="s">
        <v>661</v>
      </c>
      <c r="F634" s="159"/>
      <c r="G634" s="170" t="n">
        <f aca="false">G635</f>
        <v>45000</v>
      </c>
    </row>
    <row r="635" customFormat="false" ht="24.75" hidden="false" customHeight="false" outlineLevel="0" collapsed="false">
      <c r="A635" s="156" t="s">
        <v>1328</v>
      </c>
      <c r="B635" s="224" t="s">
        <v>62</v>
      </c>
      <c r="C635" s="159" t="s">
        <v>671</v>
      </c>
      <c r="D635" s="159" t="s">
        <v>613</v>
      </c>
      <c r="E635" s="159" t="s">
        <v>663</v>
      </c>
      <c r="F635" s="159" t="s">
        <v>665</v>
      </c>
      <c r="G635" s="170" t="n">
        <f aca="false">G636+G637</f>
        <v>45000</v>
      </c>
    </row>
    <row r="636" customFormat="false" ht="24.75" hidden="false" customHeight="false" outlineLevel="0" collapsed="false">
      <c r="A636" s="156" t="s">
        <v>1150</v>
      </c>
      <c r="B636" s="224" t="s">
        <v>62</v>
      </c>
      <c r="C636" s="159" t="s">
        <v>671</v>
      </c>
      <c r="D636" s="159" t="s">
        <v>613</v>
      </c>
      <c r="E636" s="159" t="s">
        <v>663</v>
      </c>
      <c r="F636" s="159" t="s">
        <v>665</v>
      </c>
      <c r="G636" s="170" t="n">
        <v>15000</v>
      </c>
    </row>
    <row r="637" customFormat="false" ht="24.75" hidden="false" customHeight="false" outlineLevel="0" collapsed="false">
      <c r="A637" s="156" t="s">
        <v>1151</v>
      </c>
      <c r="B637" s="224" t="s">
        <v>62</v>
      </c>
      <c r="C637" s="159" t="s">
        <v>671</v>
      </c>
      <c r="D637" s="159" t="s">
        <v>613</v>
      </c>
      <c r="E637" s="159" t="s">
        <v>663</v>
      </c>
      <c r="F637" s="159" t="s">
        <v>665</v>
      </c>
      <c r="G637" s="170" t="n">
        <v>30000</v>
      </c>
    </row>
    <row r="638" customFormat="false" ht="38.25" hidden="false" customHeight="false" outlineLevel="0" collapsed="false">
      <c r="A638" s="193" t="s">
        <v>1152</v>
      </c>
      <c r="B638" s="224" t="s">
        <v>62</v>
      </c>
      <c r="C638" s="175" t="s">
        <v>690</v>
      </c>
      <c r="D638" s="178"/>
      <c r="E638" s="178"/>
      <c r="F638" s="178"/>
      <c r="G638" s="170" t="n">
        <f aca="false">G639</f>
        <v>119812</v>
      </c>
    </row>
    <row r="639" customFormat="false" ht="15.75" hidden="false" customHeight="false" outlineLevel="0" collapsed="false">
      <c r="A639" s="242" t="s">
        <v>1153</v>
      </c>
      <c r="B639" s="224" t="s">
        <v>62</v>
      </c>
      <c r="C639" s="179" t="s">
        <v>690</v>
      </c>
      <c r="D639" s="179" t="s">
        <v>623</v>
      </c>
      <c r="E639" s="179"/>
      <c r="F639" s="179"/>
      <c r="G639" s="170" t="n">
        <f aca="false">G640</f>
        <v>119812</v>
      </c>
    </row>
    <row r="640" customFormat="false" ht="36" hidden="false" customHeight="false" outlineLevel="0" collapsed="false">
      <c r="A640" s="246" t="s">
        <v>1154</v>
      </c>
      <c r="B640" s="224" t="s">
        <v>62</v>
      </c>
      <c r="C640" s="179" t="s">
        <v>690</v>
      </c>
      <c r="D640" s="179" t="s">
        <v>623</v>
      </c>
      <c r="E640" s="179" t="s">
        <v>1155</v>
      </c>
      <c r="F640" s="179"/>
      <c r="G640" s="170" t="n">
        <f aca="false">G641</f>
        <v>119812</v>
      </c>
    </row>
    <row r="641" customFormat="false" ht="24" hidden="false" customHeight="false" outlineLevel="0" collapsed="false">
      <c r="A641" s="186" t="s">
        <v>1323</v>
      </c>
      <c r="B641" s="224" t="s">
        <v>62</v>
      </c>
      <c r="C641" s="179" t="s">
        <v>690</v>
      </c>
      <c r="D641" s="179" t="s">
        <v>623</v>
      </c>
      <c r="E641" s="179" t="s">
        <v>1155</v>
      </c>
      <c r="F641" s="247" t="s">
        <v>1157</v>
      </c>
      <c r="G641" s="170" t="n">
        <v>119812</v>
      </c>
    </row>
    <row r="642" customFormat="false" ht="15.75" hidden="false" customHeight="false" outlineLevel="0" collapsed="false">
      <c r="A642" s="317" t="s">
        <v>1329</v>
      </c>
      <c r="B642" s="318" t="s">
        <v>1157</v>
      </c>
      <c r="C642" s="318"/>
      <c r="D642" s="318"/>
      <c r="E642" s="318"/>
      <c r="F642" s="318"/>
      <c r="G642" s="319" t="n">
        <f aca="false">G643+G652+G656</f>
        <v>11440</v>
      </c>
    </row>
    <row r="643" customFormat="false" ht="15.75" hidden="false" customHeight="false" outlineLevel="0" collapsed="false">
      <c r="A643" s="332" t="s">
        <v>612</v>
      </c>
      <c r="B643" s="224" t="s">
        <v>1157</v>
      </c>
      <c r="C643" s="145" t="s">
        <v>613</v>
      </c>
      <c r="D643" s="145"/>
      <c r="E643" s="145"/>
      <c r="F643" s="145"/>
      <c r="G643" s="170" t="n">
        <f aca="false">G644+G648</f>
        <v>11440</v>
      </c>
    </row>
    <row r="644" customFormat="false" ht="24.75" hidden="false" customHeight="false" outlineLevel="0" collapsed="false">
      <c r="A644" s="148" t="s">
        <v>614</v>
      </c>
      <c r="B644" s="224" t="s">
        <v>1157</v>
      </c>
      <c r="C644" s="145" t="s">
        <v>613</v>
      </c>
      <c r="D644" s="149" t="s">
        <v>615</v>
      </c>
      <c r="E644" s="145"/>
      <c r="F644" s="145"/>
      <c r="G644" s="170" t="n">
        <f aca="false">G645</f>
        <v>1783.8</v>
      </c>
    </row>
    <row r="645" customFormat="false" ht="42" hidden="false" customHeight="true" outlineLevel="0" collapsed="false">
      <c r="A645" s="152" t="s">
        <v>616</v>
      </c>
      <c r="B645" s="224" t="s">
        <v>1157</v>
      </c>
      <c r="C645" s="149" t="s">
        <v>613</v>
      </c>
      <c r="D645" s="149" t="s">
        <v>615</v>
      </c>
      <c r="E645" s="145" t="s">
        <v>617</v>
      </c>
      <c r="F645" s="149"/>
      <c r="G645" s="170" t="n">
        <f aca="false">G646</f>
        <v>1783.8</v>
      </c>
    </row>
    <row r="646" customFormat="false" ht="24.75" hidden="false" customHeight="false" outlineLevel="0" collapsed="false">
      <c r="A646" s="153" t="s">
        <v>618</v>
      </c>
      <c r="B646" s="224" t="s">
        <v>1157</v>
      </c>
      <c r="C646" s="149" t="s">
        <v>613</v>
      </c>
      <c r="D646" s="149" t="s">
        <v>615</v>
      </c>
      <c r="E646" s="145" t="s">
        <v>619</v>
      </c>
      <c r="F646" s="149" t="s">
        <v>257</v>
      </c>
      <c r="G646" s="170" t="n">
        <f aca="false">G647</f>
        <v>1783.8</v>
      </c>
    </row>
    <row r="647" customFormat="false" ht="24.75" hidden="false" customHeight="false" outlineLevel="0" collapsed="false">
      <c r="A647" s="153" t="s">
        <v>637</v>
      </c>
      <c r="B647" s="224" t="s">
        <v>1157</v>
      </c>
      <c r="C647" s="149" t="s">
        <v>613</v>
      </c>
      <c r="D647" s="149" t="s">
        <v>615</v>
      </c>
      <c r="E647" s="145" t="s">
        <v>619</v>
      </c>
      <c r="F647" s="149" t="s">
        <v>621</v>
      </c>
      <c r="G647" s="170" t="n">
        <v>1783.8</v>
      </c>
    </row>
    <row r="648" customFormat="false" ht="38.1" hidden="false" customHeight="true" outlineLevel="0" collapsed="false">
      <c r="A648" s="155" t="s">
        <v>622</v>
      </c>
      <c r="B648" s="224" t="s">
        <v>1157</v>
      </c>
      <c r="C648" s="145" t="s">
        <v>613</v>
      </c>
      <c r="D648" s="145" t="s">
        <v>623</v>
      </c>
      <c r="E648" s="145"/>
      <c r="F648" s="145"/>
      <c r="G648" s="170" t="n">
        <f aca="false">G649</f>
        <v>9656.2</v>
      </c>
    </row>
    <row r="649" customFormat="false" ht="36" hidden="false" customHeight="false" outlineLevel="0" collapsed="false">
      <c r="A649" s="152" t="s">
        <v>616</v>
      </c>
      <c r="B649" s="224" t="s">
        <v>1157</v>
      </c>
      <c r="C649" s="145" t="s">
        <v>613</v>
      </c>
      <c r="D649" s="145" t="s">
        <v>623</v>
      </c>
      <c r="E649" s="145" t="s">
        <v>617</v>
      </c>
      <c r="F649" s="145"/>
      <c r="G649" s="170" t="n">
        <f aca="false">SUM(G650:G650)</f>
        <v>9656.2</v>
      </c>
    </row>
    <row r="650" customFormat="false" ht="24.75" hidden="false" customHeight="false" outlineLevel="0" collapsed="false">
      <c r="A650" s="156" t="s">
        <v>624</v>
      </c>
      <c r="B650" s="224" t="s">
        <v>1157</v>
      </c>
      <c r="C650" s="145" t="s">
        <v>613</v>
      </c>
      <c r="D650" s="145" t="s">
        <v>623</v>
      </c>
      <c r="E650" s="145" t="s">
        <v>626</v>
      </c>
      <c r="F650" s="145" t="s">
        <v>257</v>
      </c>
      <c r="G650" s="170" t="n">
        <f aca="false">G651</f>
        <v>9656.2</v>
      </c>
    </row>
    <row r="651" customFormat="false" ht="24.75" hidden="false" customHeight="false" outlineLevel="0" collapsed="false">
      <c r="A651" s="153" t="s">
        <v>637</v>
      </c>
      <c r="B651" s="224" t="s">
        <v>1157</v>
      </c>
      <c r="C651" s="145" t="s">
        <v>613</v>
      </c>
      <c r="D651" s="145" t="s">
        <v>623</v>
      </c>
      <c r="E651" s="145" t="s">
        <v>626</v>
      </c>
      <c r="F651" s="159" t="s">
        <v>621</v>
      </c>
      <c r="G651" s="170" t="n">
        <v>9656.2</v>
      </c>
    </row>
    <row r="652" customFormat="false" ht="15.75" hidden="true" customHeight="false" outlineLevel="0" collapsed="false">
      <c r="A652" s="339" t="s">
        <v>881</v>
      </c>
      <c r="B652" s="224" t="s">
        <v>1157</v>
      </c>
      <c r="C652" s="159" t="s">
        <v>647</v>
      </c>
      <c r="D652" s="145"/>
      <c r="E652" s="145"/>
      <c r="F652" s="145"/>
      <c r="G652" s="170" t="n">
        <f aca="false">G653</f>
        <v>0</v>
      </c>
    </row>
    <row r="653" customFormat="false" ht="15.75" hidden="true" customHeight="false" outlineLevel="0" collapsed="false">
      <c r="A653" s="168" t="s">
        <v>929</v>
      </c>
      <c r="B653" s="224" t="s">
        <v>1157</v>
      </c>
      <c r="C653" s="159" t="s">
        <v>647</v>
      </c>
      <c r="D653" s="145" t="s">
        <v>647</v>
      </c>
      <c r="E653" s="145"/>
      <c r="F653" s="145"/>
      <c r="G653" s="170" t="n">
        <f aca="false">G654</f>
        <v>0</v>
      </c>
    </row>
    <row r="654" customFormat="false" ht="24.75" hidden="true" customHeight="false" outlineLevel="0" collapsed="false">
      <c r="A654" s="169" t="s">
        <v>937</v>
      </c>
      <c r="B654" s="224" t="s">
        <v>1157</v>
      </c>
      <c r="C654" s="159" t="s">
        <v>647</v>
      </c>
      <c r="D654" s="159" t="s">
        <v>647</v>
      </c>
      <c r="E654" s="159" t="s">
        <v>93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677</v>
      </c>
      <c r="B655" s="224" t="s">
        <v>1157</v>
      </c>
      <c r="C655" s="159" t="s">
        <v>647</v>
      </c>
      <c r="D655" s="159" t="s">
        <v>647</v>
      </c>
      <c r="E655" s="159" t="s">
        <v>939</v>
      </c>
      <c r="F655" s="159" t="s">
        <v>678</v>
      </c>
      <c r="G655" s="170"/>
    </row>
    <row r="656" customFormat="false" ht="15.75" hidden="true" customHeight="false" outlineLevel="0" collapsed="false">
      <c r="A656" s="201" t="s">
        <v>1144</v>
      </c>
      <c r="B656" s="224" t="s">
        <v>1157</v>
      </c>
      <c r="C656" s="159" t="s">
        <v>653</v>
      </c>
      <c r="D656" s="159" t="s">
        <v>631</v>
      </c>
      <c r="E656" s="159"/>
      <c r="F656" s="159"/>
      <c r="G656" s="170" t="n">
        <f aca="false">G657</f>
        <v>0</v>
      </c>
    </row>
    <row r="657" customFormat="false" ht="24.75" hidden="true" customHeight="false" outlineLevel="0" collapsed="false">
      <c r="A657" s="213" t="s">
        <v>1309</v>
      </c>
      <c r="B657" s="224" t="s">
        <v>1157</v>
      </c>
      <c r="C657" s="159" t="s">
        <v>653</v>
      </c>
      <c r="D657" s="159" t="s">
        <v>631</v>
      </c>
      <c r="E657" s="159" t="s">
        <v>133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981</v>
      </c>
      <c r="B658" s="224" t="s">
        <v>1157</v>
      </c>
      <c r="C658" s="159" t="s">
        <v>653</v>
      </c>
      <c r="D658" s="159" t="s">
        <v>631</v>
      </c>
      <c r="E658" s="159" t="s">
        <v>1331</v>
      </c>
      <c r="F658" s="159" t="s">
        <v>257</v>
      </c>
      <c r="G658" s="170" t="n">
        <f aca="false">G659</f>
        <v>0</v>
      </c>
    </row>
    <row r="659" customFormat="false" ht="24.75" hidden="true" customHeight="false" outlineLevel="0" collapsed="false">
      <c r="A659" s="156" t="s">
        <v>748</v>
      </c>
      <c r="B659" s="224" t="s">
        <v>1157</v>
      </c>
      <c r="C659" s="159" t="s">
        <v>653</v>
      </c>
      <c r="D659" s="159" t="s">
        <v>631</v>
      </c>
      <c r="E659" s="159" t="s">
        <v>1331</v>
      </c>
      <c r="F659" s="159" t="s">
        <v>749</v>
      </c>
      <c r="G659" s="170"/>
    </row>
    <row r="660" customFormat="false" ht="16.15" hidden="true" customHeight="true" outlineLevel="0" collapsed="false">
      <c r="A660" s="317" t="s">
        <v>1332</v>
      </c>
      <c r="B660" s="318" t="s">
        <v>1288</v>
      </c>
      <c r="C660" s="224"/>
      <c r="D660" s="224"/>
      <c r="E660" s="224"/>
      <c r="F660" s="224"/>
      <c r="G660" s="319" t="n">
        <f aca="false">G661+G672+G668+G682</f>
        <v>0</v>
      </c>
    </row>
    <row r="661" customFormat="false" ht="15.75" hidden="true" customHeight="false" outlineLevel="0" collapsed="false">
      <c r="A661" s="332" t="s">
        <v>612</v>
      </c>
      <c r="B661" s="224" t="s">
        <v>1288</v>
      </c>
      <c r="C661" s="159" t="s">
        <v>613</v>
      </c>
      <c r="D661" s="159"/>
      <c r="E661" s="159"/>
      <c r="F661" s="159"/>
      <c r="G661" s="170" t="n">
        <f aca="false">G662</f>
        <v>0</v>
      </c>
    </row>
    <row r="662" customFormat="false" ht="15.75" hidden="true" customHeight="false" outlineLevel="0" collapsed="false">
      <c r="A662" s="155" t="s">
        <v>679</v>
      </c>
      <c r="B662" s="224" t="s">
        <v>1288</v>
      </c>
      <c r="C662" s="159" t="s">
        <v>613</v>
      </c>
      <c r="D662" s="159" t="s">
        <v>690</v>
      </c>
      <c r="E662" s="159"/>
      <c r="F662" s="159"/>
      <c r="G662" s="170" t="n">
        <f aca="false">G663+G665</f>
        <v>0</v>
      </c>
    </row>
    <row r="663" customFormat="false" ht="36" hidden="true" customHeight="false" outlineLevel="0" collapsed="false">
      <c r="A663" s="152" t="s">
        <v>616</v>
      </c>
      <c r="B663" s="224" t="s">
        <v>1288</v>
      </c>
      <c r="C663" s="159" t="s">
        <v>613</v>
      </c>
      <c r="D663" s="159" t="s">
        <v>690</v>
      </c>
      <c r="E663" s="159" t="s">
        <v>626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61" t="s">
        <v>637</v>
      </c>
      <c r="B664" s="224" t="s">
        <v>1288</v>
      </c>
      <c r="C664" s="159" t="s">
        <v>613</v>
      </c>
      <c r="D664" s="159" t="s">
        <v>690</v>
      </c>
      <c r="E664" s="159" t="s">
        <v>626</v>
      </c>
      <c r="F664" s="159" t="s">
        <v>621</v>
      </c>
      <c r="G664" s="170"/>
    </row>
    <row r="665" customFormat="false" ht="24.75" hidden="true" customHeight="false" outlineLevel="0" collapsed="false">
      <c r="A665" s="152" t="s">
        <v>683</v>
      </c>
      <c r="B665" s="224" t="s">
        <v>1288</v>
      </c>
      <c r="C665" s="159" t="s">
        <v>613</v>
      </c>
      <c r="D665" s="159" t="s">
        <v>690</v>
      </c>
      <c r="E665" s="159" t="s">
        <v>684</v>
      </c>
      <c r="F665" s="159"/>
      <c r="G665" s="170" t="n">
        <f aca="false">G666</f>
        <v>0</v>
      </c>
    </row>
    <row r="666" customFormat="false" ht="24.75" hidden="true" customHeight="false" outlineLevel="0" collapsed="false">
      <c r="A666" s="161" t="s">
        <v>687</v>
      </c>
      <c r="B666" s="224" t="s">
        <v>1288</v>
      </c>
      <c r="C666" s="159" t="s">
        <v>613</v>
      </c>
      <c r="D666" s="159" t="s">
        <v>690</v>
      </c>
      <c r="E666" s="159" t="s">
        <v>688</v>
      </c>
      <c r="F666" s="159" t="s">
        <v>257</v>
      </c>
      <c r="G666" s="170" t="n">
        <f aca="false">G667</f>
        <v>0</v>
      </c>
    </row>
    <row r="667" customFormat="false" ht="24.75" hidden="true" customHeight="false" outlineLevel="0" collapsed="false">
      <c r="A667" s="161" t="s">
        <v>689</v>
      </c>
      <c r="B667" s="224" t="s">
        <v>1288</v>
      </c>
      <c r="C667" s="159" t="s">
        <v>613</v>
      </c>
      <c r="D667" s="159" t="s">
        <v>690</v>
      </c>
      <c r="E667" s="159" t="s">
        <v>688</v>
      </c>
      <c r="F667" s="159" t="s">
        <v>621</v>
      </c>
      <c r="G667" s="170"/>
    </row>
    <row r="668" customFormat="false" ht="15.75" hidden="true" customHeight="false" outlineLevel="0" collapsed="false">
      <c r="A668" s="339" t="s">
        <v>737</v>
      </c>
      <c r="B668" s="224" t="s">
        <v>1288</v>
      </c>
      <c r="C668" s="190" t="s">
        <v>631</v>
      </c>
      <c r="D668" s="159" t="s">
        <v>1147</v>
      </c>
      <c r="E668" s="159"/>
      <c r="F668" s="159"/>
      <c r="G668" s="170" t="n">
        <f aca="false">G669</f>
        <v>0</v>
      </c>
    </row>
    <row r="669" customFormat="false" ht="15.75" hidden="true" customHeight="false" outlineLevel="0" collapsed="false">
      <c r="A669" s="172" t="s">
        <v>753</v>
      </c>
      <c r="B669" s="224" t="s">
        <v>1288</v>
      </c>
      <c r="C669" s="190" t="s">
        <v>631</v>
      </c>
      <c r="D669" s="159" t="s">
        <v>716</v>
      </c>
      <c r="E669" s="159"/>
      <c r="F669" s="159"/>
      <c r="G669" s="170" t="n">
        <f aca="false">G670</f>
        <v>0</v>
      </c>
    </row>
    <row r="670" customFormat="false" ht="24" hidden="true" customHeight="false" outlineLevel="0" collapsed="false">
      <c r="A670" s="186" t="s">
        <v>1333</v>
      </c>
      <c r="B670" s="224" t="s">
        <v>1288</v>
      </c>
      <c r="C670" s="190" t="s">
        <v>631</v>
      </c>
      <c r="D670" s="159" t="s">
        <v>716</v>
      </c>
      <c r="E670" s="159" t="s">
        <v>1334</v>
      </c>
      <c r="F670" s="159"/>
      <c r="G670" s="170" t="n">
        <f aca="false">G671</f>
        <v>0</v>
      </c>
    </row>
    <row r="671" customFormat="false" ht="24" hidden="true" customHeight="false" outlineLevel="0" collapsed="false">
      <c r="A671" s="156" t="s">
        <v>772</v>
      </c>
      <c r="B671" s="224" t="s">
        <v>1288</v>
      </c>
      <c r="C671" s="190" t="s">
        <v>631</v>
      </c>
      <c r="D671" s="159" t="s">
        <v>716</v>
      </c>
      <c r="E671" s="159" t="s">
        <v>1334</v>
      </c>
      <c r="F671" s="159" t="s">
        <v>756</v>
      </c>
      <c r="G671" s="170"/>
    </row>
    <row r="672" customFormat="false" ht="15.75" hidden="true" customHeight="false" outlineLevel="0" collapsed="false">
      <c r="A672" s="321" t="s">
        <v>800</v>
      </c>
      <c r="B672" s="224" t="s">
        <v>1288</v>
      </c>
      <c r="C672" s="190" t="s">
        <v>639</v>
      </c>
      <c r="D672" s="159"/>
      <c r="E672" s="159"/>
      <c r="F672" s="159"/>
      <c r="G672" s="170" t="n">
        <f aca="false">G673</f>
        <v>0</v>
      </c>
    </row>
    <row r="673" customFormat="false" ht="15.75" hidden="true" customHeight="false" outlineLevel="0" collapsed="false">
      <c r="A673" s="168" t="s">
        <v>801</v>
      </c>
      <c r="B673" s="224" t="s">
        <v>1288</v>
      </c>
      <c r="C673" s="159" t="s">
        <v>639</v>
      </c>
      <c r="D673" s="159" t="s">
        <v>613</v>
      </c>
      <c r="E673" s="159"/>
      <c r="F673" s="159"/>
      <c r="G673" s="170" t="n">
        <f aca="false">G674+G676+G679</f>
        <v>0</v>
      </c>
    </row>
    <row r="674" customFormat="false" ht="36" hidden="true" customHeight="false" outlineLevel="0" collapsed="false">
      <c r="A674" s="172" t="s">
        <v>802</v>
      </c>
      <c r="B674" s="224" t="s">
        <v>1288</v>
      </c>
      <c r="C674" s="192" t="s">
        <v>639</v>
      </c>
      <c r="D674" s="192" t="s">
        <v>613</v>
      </c>
      <c r="E674" s="192" t="s">
        <v>803</v>
      </c>
      <c r="F674" s="159"/>
      <c r="G674" s="170" t="n">
        <f aca="false">G675</f>
        <v>0</v>
      </c>
    </row>
    <row r="675" customFormat="false" ht="24" hidden="true" customHeight="false" outlineLevel="0" collapsed="false">
      <c r="A675" s="186" t="s">
        <v>808</v>
      </c>
      <c r="B675" s="224" t="s">
        <v>1288</v>
      </c>
      <c r="C675" s="192" t="s">
        <v>639</v>
      </c>
      <c r="D675" s="192" t="s">
        <v>613</v>
      </c>
      <c r="E675" s="192" t="s">
        <v>809</v>
      </c>
      <c r="F675" s="159" t="s">
        <v>621</v>
      </c>
      <c r="G675" s="170" t="n">
        <v>0</v>
      </c>
    </row>
    <row r="676" customFormat="false" ht="24.75" hidden="true" customHeight="false" outlineLevel="0" collapsed="false">
      <c r="A676" s="186" t="s">
        <v>818</v>
      </c>
      <c r="B676" s="224" t="s">
        <v>1288</v>
      </c>
      <c r="C676" s="192" t="s">
        <v>639</v>
      </c>
      <c r="D676" s="192" t="s">
        <v>613</v>
      </c>
      <c r="E676" s="159" t="s">
        <v>763</v>
      </c>
      <c r="F676" s="192"/>
      <c r="G676" s="170" t="n">
        <f aca="false">G677</f>
        <v>0</v>
      </c>
    </row>
    <row r="677" customFormat="false" ht="24" hidden="true" customHeight="false" outlineLevel="0" collapsed="false">
      <c r="A677" s="172" t="s">
        <v>764</v>
      </c>
      <c r="B677" s="224" t="s">
        <v>1288</v>
      </c>
      <c r="C677" s="192" t="s">
        <v>639</v>
      </c>
      <c r="D677" s="192" t="s">
        <v>613</v>
      </c>
      <c r="E677" s="192" t="s">
        <v>765</v>
      </c>
      <c r="F677" s="192"/>
      <c r="G677" s="170" t="n">
        <f aca="false">G678</f>
        <v>0</v>
      </c>
    </row>
    <row r="678" customFormat="false" ht="24" hidden="true" customHeight="false" outlineLevel="0" collapsed="false">
      <c r="A678" s="186" t="s">
        <v>1299</v>
      </c>
      <c r="B678" s="224" t="s">
        <v>1288</v>
      </c>
      <c r="C678" s="192" t="s">
        <v>639</v>
      </c>
      <c r="D678" s="192" t="s">
        <v>613</v>
      </c>
      <c r="E678" s="192" t="s">
        <v>765</v>
      </c>
      <c r="F678" s="192" t="s">
        <v>767</v>
      </c>
      <c r="G678" s="170"/>
    </row>
    <row r="679" customFormat="false" ht="15.75" hidden="true" customHeight="false" outlineLevel="0" collapsed="false">
      <c r="A679" s="169" t="s">
        <v>820</v>
      </c>
      <c r="B679" s="224" t="s">
        <v>1288</v>
      </c>
      <c r="C679" s="192" t="s">
        <v>639</v>
      </c>
      <c r="D679" s="192" t="s">
        <v>613</v>
      </c>
      <c r="E679" s="192" t="s">
        <v>821</v>
      </c>
      <c r="F679" s="192"/>
      <c r="G679" s="170" t="n">
        <f aca="false">G680</f>
        <v>0</v>
      </c>
    </row>
    <row r="680" customFormat="false" ht="15.75" hidden="true" customHeight="false" outlineLevel="0" collapsed="false">
      <c r="A680" s="90" t="s">
        <v>828</v>
      </c>
      <c r="B680" s="224" t="s">
        <v>1288</v>
      </c>
      <c r="C680" s="192" t="s">
        <v>639</v>
      </c>
      <c r="D680" s="192" t="s">
        <v>613</v>
      </c>
      <c r="E680" s="192" t="s">
        <v>829</v>
      </c>
      <c r="F680" s="159" t="s">
        <v>257</v>
      </c>
      <c r="G680" s="170" t="n">
        <f aca="false">G681</f>
        <v>0</v>
      </c>
    </row>
    <row r="681" customFormat="false" ht="15.75" hidden="true" customHeight="false" outlineLevel="0" collapsed="false">
      <c r="A681" s="88" t="s">
        <v>637</v>
      </c>
      <c r="B681" s="224" t="s">
        <v>1288</v>
      </c>
      <c r="C681" s="192" t="s">
        <v>639</v>
      </c>
      <c r="D681" s="192" t="s">
        <v>613</v>
      </c>
      <c r="E681" s="192" t="s">
        <v>829</v>
      </c>
      <c r="F681" s="159" t="s">
        <v>621</v>
      </c>
      <c r="G681" s="170"/>
    </row>
    <row r="682" customFormat="false" ht="15.75" hidden="true" customHeight="false" outlineLevel="0" collapsed="false">
      <c r="A682" s="193" t="s">
        <v>1030</v>
      </c>
      <c r="B682" s="224" t="s">
        <v>1288</v>
      </c>
      <c r="C682" s="192" t="s">
        <v>726</v>
      </c>
      <c r="D682" s="192" t="s">
        <v>1147</v>
      </c>
      <c r="E682" s="192"/>
      <c r="F682" s="159"/>
      <c r="G682" s="170" t="n">
        <f aca="false">G683</f>
        <v>0</v>
      </c>
    </row>
    <row r="683" customFormat="false" ht="15.75" hidden="true" customHeight="false" outlineLevel="0" collapsed="false">
      <c r="A683" s="168" t="s">
        <v>1038</v>
      </c>
      <c r="B683" s="224" t="s">
        <v>1288</v>
      </c>
      <c r="C683" s="192" t="s">
        <v>726</v>
      </c>
      <c r="D683" s="192" t="s">
        <v>623</v>
      </c>
      <c r="E683" s="192"/>
      <c r="F683" s="159"/>
      <c r="G683" s="170" t="n">
        <f aca="false">G684</f>
        <v>0</v>
      </c>
    </row>
    <row r="684" customFormat="false" ht="24.75" hidden="true" customHeight="false" outlineLevel="0" collapsed="false">
      <c r="A684" s="169" t="s">
        <v>633</v>
      </c>
      <c r="B684" s="224" t="s">
        <v>1288</v>
      </c>
      <c r="C684" s="159" t="s">
        <v>726</v>
      </c>
      <c r="D684" s="159" t="s">
        <v>623</v>
      </c>
      <c r="E684" s="159" t="s">
        <v>1045</v>
      </c>
      <c r="F684" s="159"/>
      <c r="G684" s="170" t="n">
        <f aca="false">G685</f>
        <v>0</v>
      </c>
    </row>
    <row r="685" customFormat="false" ht="24.75" hidden="true" customHeight="false" outlineLevel="0" collapsed="false">
      <c r="A685" s="156" t="s">
        <v>1046</v>
      </c>
      <c r="B685" s="224" t="s">
        <v>1288</v>
      </c>
      <c r="C685" s="159" t="s">
        <v>726</v>
      </c>
      <c r="D685" s="159" t="s">
        <v>623</v>
      </c>
      <c r="E685" s="159" t="s">
        <v>634</v>
      </c>
      <c r="F685" s="159" t="s">
        <v>257</v>
      </c>
      <c r="G685" s="170" t="n">
        <f aca="false">G686+G688</f>
        <v>0</v>
      </c>
    </row>
    <row r="686" customFormat="false" ht="96.75" hidden="true" customHeight="false" outlineLevel="0" collapsed="false">
      <c r="A686" s="234" t="s">
        <v>1335</v>
      </c>
      <c r="B686" s="224" t="s">
        <v>1288</v>
      </c>
      <c r="C686" s="190" t="s">
        <v>726</v>
      </c>
      <c r="D686" s="159" t="s">
        <v>623</v>
      </c>
      <c r="E686" s="159" t="s">
        <v>1059</v>
      </c>
      <c r="F686" s="159"/>
      <c r="G686" s="170" t="n">
        <f aca="false">G687</f>
        <v>0</v>
      </c>
    </row>
    <row r="687" customFormat="false" ht="24.75" hidden="true" customHeight="false" outlineLevel="0" collapsed="false">
      <c r="A687" s="156" t="s">
        <v>713</v>
      </c>
      <c r="B687" s="224" t="s">
        <v>1288</v>
      </c>
      <c r="C687" s="159" t="s">
        <v>726</v>
      </c>
      <c r="D687" s="159" t="s">
        <v>623</v>
      </c>
      <c r="E687" s="159" t="s">
        <v>1059</v>
      </c>
      <c r="F687" s="159" t="s">
        <v>714</v>
      </c>
      <c r="G687" s="170" t="n">
        <f aca="false">12600-12600</f>
        <v>0</v>
      </c>
    </row>
    <row r="688" customFormat="false" ht="36" hidden="true" customHeight="false" outlineLevel="0" collapsed="false">
      <c r="A688" s="237" t="s">
        <v>1336</v>
      </c>
      <c r="B688" s="224" t="s">
        <v>1288</v>
      </c>
      <c r="C688" s="159" t="s">
        <v>726</v>
      </c>
      <c r="D688" s="159" t="s">
        <v>623</v>
      </c>
      <c r="E688" s="159" t="s">
        <v>1065</v>
      </c>
      <c r="F688" s="159" t="s">
        <v>257</v>
      </c>
      <c r="G688" s="170" t="n">
        <f aca="false">G689</f>
        <v>0</v>
      </c>
    </row>
    <row r="689" customFormat="false" ht="24.75" hidden="true" customHeight="false" outlineLevel="0" collapsed="false">
      <c r="A689" s="186" t="s">
        <v>1116</v>
      </c>
      <c r="B689" s="224" t="s">
        <v>1288</v>
      </c>
      <c r="C689" s="159" t="s">
        <v>726</v>
      </c>
      <c r="D689" s="159" t="s">
        <v>623</v>
      </c>
      <c r="E689" s="159" t="s">
        <v>1065</v>
      </c>
      <c r="F689" s="159" t="s">
        <v>665</v>
      </c>
      <c r="G689" s="170" t="n">
        <f aca="false">1100+5208-6308</f>
        <v>0</v>
      </c>
    </row>
    <row r="690" customFormat="false" ht="29.45" hidden="false" customHeight="true" outlineLevel="0" collapsed="false">
      <c r="A690" s="317" t="s">
        <v>250</v>
      </c>
      <c r="B690" s="318" t="s">
        <v>251</v>
      </c>
      <c r="C690" s="318"/>
      <c r="D690" s="318"/>
      <c r="E690" s="318"/>
      <c r="F690" s="318"/>
      <c r="G690" s="319" t="n">
        <f aca="false">G691</f>
        <v>15579</v>
      </c>
    </row>
    <row r="691" customFormat="false" ht="15.75" hidden="false" customHeight="false" outlineLevel="0" collapsed="false">
      <c r="A691" s="332" t="s">
        <v>612</v>
      </c>
      <c r="B691" s="224" t="s">
        <v>251</v>
      </c>
      <c r="C691" s="159" t="s">
        <v>613</v>
      </c>
      <c r="D691" s="159"/>
      <c r="E691" s="159"/>
      <c r="F691" s="159"/>
      <c r="G691" s="170" t="n">
        <f aca="false">G698</f>
        <v>15579</v>
      </c>
    </row>
    <row r="692" customFormat="false" ht="15.75" hidden="true" customHeight="false" outlineLevel="0" collapsed="false">
      <c r="A692" s="168" t="s">
        <v>658</v>
      </c>
      <c r="B692" s="224" t="s">
        <v>251</v>
      </c>
      <c r="C692" s="159" t="s">
        <v>613</v>
      </c>
      <c r="D692" s="145" t="s">
        <v>659</v>
      </c>
      <c r="E692" s="159"/>
      <c r="F692" s="159"/>
      <c r="G692" s="170" t="n">
        <f aca="false">G693</f>
        <v>0</v>
      </c>
    </row>
    <row r="693" customFormat="false" ht="24.75" hidden="true" customHeight="false" outlineLevel="0" collapsed="false">
      <c r="A693" s="169" t="s">
        <v>660</v>
      </c>
      <c r="B693" s="224" t="s">
        <v>251</v>
      </c>
      <c r="C693" s="159" t="s">
        <v>613</v>
      </c>
      <c r="D693" s="159" t="s">
        <v>659</v>
      </c>
      <c r="E693" s="159" t="s">
        <v>661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1337</v>
      </c>
      <c r="B694" s="224" t="s">
        <v>251</v>
      </c>
      <c r="C694" s="159" t="s">
        <v>613</v>
      </c>
      <c r="D694" s="159" t="s">
        <v>659</v>
      </c>
      <c r="E694" s="159" t="s">
        <v>663</v>
      </c>
      <c r="F694" s="159" t="s">
        <v>257</v>
      </c>
      <c r="G694" s="170" t="n">
        <f aca="false">G695</f>
        <v>0</v>
      </c>
    </row>
    <row r="695" customFormat="false" ht="24.75" hidden="true" customHeight="false" outlineLevel="0" collapsed="false">
      <c r="A695" s="156" t="s">
        <v>1338</v>
      </c>
      <c r="B695" s="224" t="s">
        <v>251</v>
      </c>
      <c r="C695" s="159" t="s">
        <v>613</v>
      </c>
      <c r="D695" s="159" t="s">
        <v>659</v>
      </c>
      <c r="E695" s="159" t="s">
        <v>663</v>
      </c>
      <c r="F695" s="159" t="s">
        <v>665</v>
      </c>
      <c r="G695" s="170" t="n">
        <v>0</v>
      </c>
    </row>
    <row r="696" customFormat="false" ht="24.75" hidden="true" customHeight="false" outlineLevel="0" collapsed="false">
      <c r="A696" s="152" t="s">
        <v>683</v>
      </c>
      <c r="B696" s="224" t="s">
        <v>251</v>
      </c>
      <c r="C696" s="159" t="s">
        <v>613</v>
      </c>
      <c r="D696" s="159" t="s">
        <v>1339</v>
      </c>
      <c r="E696" s="145" t="s">
        <v>684</v>
      </c>
      <c r="F696" s="159"/>
      <c r="G696" s="170" t="n">
        <f aca="false">G697</f>
        <v>0</v>
      </c>
    </row>
    <row r="697" customFormat="false" ht="24.75" hidden="true" customHeight="false" outlineLevel="0" collapsed="false">
      <c r="A697" s="161" t="s">
        <v>1340</v>
      </c>
      <c r="B697" s="224" t="s">
        <v>251</v>
      </c>
      <c r="C697" s="159" t="s">
        <v>613</v>
      </c>
      <c r="D697" s="159" t="s">
        <v>1339</v>
      </c>
      <c r="E697" s="145" t="s">
        <v>684</v>
      </c>
      <c r="F697" s="159" t="s">
        <v>1341</v>
      </c>
      <c r="G697" s="170"/>
    </row>
    <row r="698" customFormat="false" ht="36" hidden="false" customHeight="false" outlineLevel="0" collapsed="false">
      <c r="A698" s="155" t="s">
        <v>642</v>
      </c>
      <c r="B698" s="224" t="s">
        <v>251</v>
      </c>
      <c r="C698" s="159" t="s">
        <v>613</v>
      </c>
      <c r="D698" s="145" t="s">
        <v>643</v>
      </c>
      <c r="E698" s="145"/>
      <c r="F698" s="145"/>
      <c r="G698" s="170" t="n">
        <f aca="false">G699</f>
        <v>15579</v>
      </c>
    </row>
    <row r="699" customFormat="false" ht="24.75" hidden="false" customHeight="false" outlineLevel="0" collapsed="false">
      <c r="A699" s="156" t="s">
        <v>624</v>
      </c>
      <c r="B699" s="224" t="s">
        <v>251</v>
      </c>
      <c r="C699" s="159" t="s">
        <v>613</v>
      </c>
      <c r="D699" s="145" t="s">
        <v>643</v>
      </c>
      <c r="E699" s="145" t="s">
        <v>626</v>
      </c>
      <c r="F699" s="159" t="s">
        <v>257</v>
      </c>
      <c r="G699" s="170" t="n">
        <f aca="false">G700</f>
        <v>15579</v>
      </c>
    </row>
    <row r="700" customFormat="false" ht="24.75" hidden="false" customHeight="false" outlineLevel="0" collapsed="false">
      <c r="A700" s="161" t="s">
        <v>620</v>
      </c>
      <c r="B700" s="224" t="s">
        <v>251</v>
      </c>
      <c r="C700" s="159" t="s">
        <v>613</v>
      </c>
      <c r="D700" s="145" t="s">
        <v>643</v>
      </c>
      <c r="E700" s="145" t="s">
        <v>626</v>
      </c>
      <c r="F700" s="145" t="s">
        <v>621</v>
      </c>
      <c r="G700" s="170" t="n">
        <v>15579</v>
      </c>
    </row>
    <row r="701" customFormat="false" ht="15.75" hidden="true" customHeight="false" outlineLevel="0" collapsed="false">
      <c r="A701" s="321" t="s">
        <v>1321</v>
      </c>
      <c r="B701" s="224" t="s">
        <v>251</v>
      </c>
      <c r="C701" s="179" t="s">
        <v>659</v>
      </c>
      <c r="D701" s="178"/>
      <c r="E701" s="178"/>
      <c r="F701" s="178"/>
      <c r="G701" s="197" t="n">
        <f aca="false">G703+G705</f>
        <v>0</v>
      </c>
    </row>
    <row r="702" customFormat="false" ht="24" hidden="true" customHeight="false" outlineLevel="0" collapsed="false">
      <c r="A702" s="242" t="s">
        <v>1322</v>
      </c>
      <c r="B702" s="224" t="s">
        <v>251</v>
      </c>
      <c r="C702" s="179" t="s">
        <v>659</v>
      </c>
      <c r="D702" s="179" t="s">
        <v>615</v>
      </c>
      <c r="E702" s="179"/>
      <c r="F702" s="179"/>
      <c r="G702" s="197" t="n">
        <f aca="false">G704</f>
        <v>0</v>
      </c>
    </row>
    <row r="703" customFormat="false" ht="36" hidden="true" customHeight="false" outlineLevel="0" collapsed="false">
      <c r="A703" s="345" t="s">
        <v>1154</v>
      </c>
      <c r="B703" s="224" t="s">
        <v>251</v>
      </c>
      <c r="C703" s="179" t="s">
        <v>659</v>
      </c>
      <c r="D703" s="179" t="s">
        <v>615</v>
      </c>
      <c r="E703" s="179" t="s">
        <v>1155</v>
      </c>
      <c r="F703" s="179"/>
      <c r="G703" s="197" t="n">
        <f aca="false">G704</f>
        <v>0</v>
      </c>
    </row>
    <row r="704" customFormat="false" ht="24" hidden="true" customHeight="false" outlineLevel="0" collapsed="false">
      <c r="A704" s="346" t="s">
        <v>1323</v>
      </c>
      <c r="B704" s="224" t="s">
        <v>251</v>
      </c>
      <c r="C704" s="179" t="s">
        <v>659</v>
      </c>
      <c r="D704" s="179" t="s">
        <v>615</v>
      </c>
      <c r="E704" s="179" t="s">
        <v>1155</v>
      </c>
      <c r="F704" s="179" t="s">
        <v>1324</v>
      </c>
      <c r="G704" s="197" t="n">
        <v>0</v>
      </c>
    </row>
    <row r="705" customFormat="false" ht="15.75" hidden="true" customHeight="false" outlineLevel="0" collapsed="false">
      <c r="A705" s="169" t="s">
        <v>1317</v>
      </c>
      <c r="B705" s="224" t="s">
        <v>251</v>
      </c>
      <c r="C705" s="159" t="s">
        <v>659</v>
      </c>
      <c r="D705" s="159" t="s">
        <v>631</v>
      </c>
      <c r="E705" s="159"/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316</v>
      </c>
      <c r="B706" s="224" t="s">
        <v>251</v>
      </c>
      <c r="C706" s="159" t="s">
        <v>659</v>
      </c>
      <c r="D706" s="159" t="s">
        <v>631</v>
      </c>
      <c r="E706" s="159" t="s">
        <v>1325</v>
      </c>
      <c r="F706" s="159" t="s">
        <v>257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326</v>
      </c>
      <c r="B707" s="224" t="s">
        <v>251</v>
      </c>
      <c r="C707" s="159" t="s">
        <v>659</v>
      </c>
      <c r="D707" s="159" t="s">
        <v>631</v>
      </c>
      <c r="E707" s="159" t="s">
        <v>1327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56" t="s">
        <v>564</v>
      </c>
      <c r="B708" s="224" t="s">
        <v>251</v>
      </c>
      <c r="C708" s="159" t="s">
        <v>659</v>
      </c>
      <c r="D708" s="159" t="s">
        <v>631</v>
      </c>
      <c r="E708" s="159" t="s">
        <v>1327</v>
      </c>
      <c r="F708" s="159" t="s">
        <v>62</v>
      </c>
      <c r="G708" s="170" t="n">
        <v>0</v>
      </c>
    </row>
    <row r="709" customFormat="false" ht="16.9" hidden="true" customHeight="true" outlineLevel="0" collapsed="false">
      <c r="A709" s="317" t="s">
        <v>1342</v>
      </c>
      <c r="B709" s="318" t="s">
        <v>1343</v>
      </c>
      <c r="C709" s="318"/>
      <c r="D709" s="318"/>
      <c r="E709" s="318"/>
      <c r="F709" s="318"/>
      <c r="G709" s="319" t="n">
        <f aca="false">G710</f>
        <v>0</v>
      </c>
    </row>
    <row r="710" customFormat="false" ht="25.5" hidden="true" customHeight="false" outlineLevel="0" collapsed="false">
      <c r="A710" s="333" t="s">
        <v>697</v>
      </c>
      <c r="B710" s="224" t="s">
        <v>1343</v>
      </c>
      <c r="C710" s="159" t="s">
        <v>623</v>
      </c>
      <c r="D710" s="159"/>
      <c r="E710" s="159"/>
      <c r="F710" s="159"/>
      <c r="G710" s="170" t="n">
        <f aca="false">G711</f>
        <v>0</v>
      </c>
    </row>
    <row r="711" customFormat="false" ht="15.75" hidden="true" customHeight="false" outlineLevel="0" collapsed="false">
      <c r="A711" s="155" t="s">
        <v>698</v>
      </c>
      <c r="B711" s="224" t="s">
        <v>1343</v>
      </c>
      <c r="C711" s="159" t="s">
        <v>623</v>
      </c>
      <c r="D711" s="159" t="s">
        <v>615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2" t="s">
        <v>699</v>
      </c>
      <c r="B712" s="224" t="s">
        <v>1343</v>
      </c>
      <c r="C712" s="159" t="s">
        <v>623</v>
      </c>
      <c r="D712" s="159" t="s">
        <v>615</v>
      </c>
      <c r="E712" s="159" t="s">
        <v>700</v>
      </c>
      <c r="F712" s="159"/>
      <c r="G712" s="170" t="n">
        <f aca="false">G713+G715+G718+G722+G723</f>
        <v>0</v>
      </c>
    </row>
    <row r="713" customFormat="false" ht="48" hidden="true" customHeight="false" outlineLevel="0" collapsed="false">
      <c r="A713" s="161" t="s">
        <v>701</v>
      </c>
      <c r="B713" s="224" t="s">
        <v>1343</v>
      </c>
      <c r="C713" s="159" t="s">
        <v>623</v>
      </c>
      <c r="D713" s="159" t="s">
        <v>615</v>
      </c>
      <c r="E713" s="159" t="s">
        <v>702</v>
      </c>
      <c r="F713" s="159" t="s">
        <v>257</v>
      </c>
      <c r="G713" s="170" t="n">
        <f aca="false">G714</f>
        <v>0</v>
      </c>
    </row>
    <row r="714" customFormat="false" ht="24.75" hidden="true" customHeight="false" outlineLevel="0" collapsed="false">
      <c r="A714" s="173" t="s">
        <v>706</v>
      </c>
      <c r="B714" s="224" t="s">
        <v>1343</v>
      </c>
      <c r="C714" s="159" t="s">
        <v>623</v>
      </c>
      <c r="D714" s="159" t="s">
        <v>615</v>
      </c>
      <c r="E714" s="159" t="s">
        <v>702</v>
      </c>
      <c r="F714" s="159" t="s">
        <v>202</v>
      </c>
      <c r="G714" s="170"/>
    </row>
    <row r="715" customFormat="false" ht="24.75" hidden="true" customHeight="false" outlineLevel="0" collapsed="false">
      <c r="A715" s="173" t="s">
        <v>704</v>
      </c>
      <c r="B715" s="224" t="s">
        <v>1343</v>
      </c>
      <c r="C715" s="159" t="s">
        <v>623</v>
      </c>
      <c r="D715" s="159" t="s">
        <v>615</v>
      </c>
      <c r="E715" s="159" t="s">
        <v>705</v>
      </c>
      <c r="F715" s="159" t="s">
        <v>257</v>
      </c>
      <c r="G715" s="170" t="n">
        <f aca="false">G716+G717</f>
        <v>0</v>
      </c>
    </row>
    <row r="716" customFormat="false" ht="24.75" hidden="true" customHeight="false" outlineLevel="0" collapsed="false">
      <c r="A716" s="173" t="s">
        <v>706</v>
      </c>
      <c r="B716" s="224" t="s">
        <v>1343</v>
      </c>
      <c r="C716" s="159" t="s">
        <v>623</v>
      </c>
      <c r="D716" s="159" t="s">
        <v>615</v>
      </c>
      <c r="E716" s="159" t="s">
        <v>705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12</v>
      </c>
      <c r="B717" s="224" t="s">
        <v>1343</v>
      </c>
      <c r="C717" s="159" t="s">
        <v>623</v>
      </c>
      <c r="D717" s="159" t="s">
        <v>615</v>
      </c>
      <c r="E717" s="159" t="s">
        <v>1290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334" t="s">
        <v>1291</v>
      </c>
      <c r="B718" s="224" t="s">
        <v>1343</v>
      </c>
      <c r="C718" s="159" t="s">
        <v>623</v>
      </c>
      <c r="D718" s="159" t="s">
        <v>615</v>
      </c>
      <c r="E718" s="159" t="s">
        <v>707</v>
      </c>
      <c r="F718" s="159"/>
      <c r="G718" s="170" t="n">
        <f aca="false">G719+G720</f>
        <v>0</v>
      </c>
    </row>
    <row r="719" customFormat="false" ht="24.75" hidden="true" customHeight="false" outlineLevel="0" collapsed="false">
      <c r="A719" s="173" t="s">
        <v>706</v>
      </c>
      <c r="B719" s="224" t="s">
        <v>1343</v>
      </c>
      <c r="C719" s="159" t="s">
        <v>623</v>
      </c>
      <c r="D719" s="159" t="s">
        <v>615</v>
      </c>
      <c r="E719" s="159" t="s">
        <v>707</v>
      </c>
      <c r="F719" s="159" t="s">
        <v>202</v>
      </c>
      <c r="G719" s="170"/>
    </row>
    <row r="720" customFormat="false" ht="24.75" hidden="true" customHeight="false" outlineLevel="0" collapsed="false">
      <c r="A720" s="173" t="s">
        <v>712</v>
      </c>
      <c r="B720" s="224" t="s">
        <v>1343</v>
      </c>
      <c r="C720" s="159" t="s">
        <v>623</v>
      </c>
      <c r="D720" s="159" t="s">
        <v>615</v>
      </c>
      <c r="E720" s="159" t="s">
        <v>707</v>
      </c>
      <c r="F720" s="159" t="s">
        <v>202</v>
      </c>
      <c r="G720" s="170" t="n">
        <v>0</v>
      </c>
    </row>
    <row r="721" customFormat="false" ht="24.75" hidden="true" customHeight="false" outlineLevel="0" collapsed="false">
      <c r="A721" s="173" t="s">
        <v>708</v>
      </c>
      <c r="B721" s="224" t="s">
        <v>1343</v>
      </c>
      <c r="C721" s="159" t="s">
        <v>623</v>
      </c>
      <c r="D721" s="159" t="s">
        <v>615</v>
      </c>
      <c r="E721" s="159" t="s">
        <v>709</v>
      </c>
      <c r="F721" s="159"/>
      <c r="G721" s="170" t="n">
        <f aca="false">G722</f>
        <v>0</v>
      </c>
    </row>
    <row r="722" customFormat="false" ht="24.75" hidden="true" customHeight="false" outlineLevel="0" collapsed="false">
      <c r="A722" s="173" t="s">
        <v>706</v>
      </c>
      <c r="B722" s="224" t="s">
        <v>1343</v>
      </c>
      <c r="C722" s="159" t="s">
        <v>623</v>
      </c>
      <c r="D722" s="159" t="s">
        <v>615</v>
      </c>
      <c r="E722" s="159" t="s">
        <v>709</v>
      </c>
      <c r="F722" s="159" t="s">
        <v>202</v>
      </c>
      <c r="G722" s="170"/>
    </row>
    <row r="723" customFormat="false" ht="24.75" hidden="true" customHeight="false" outlineLevel="0" collapsed="false">
      <c r="A723" s="161" t="s">
        <v>710</v>
      </c>
      <c r="B723" s="224" t="s">
        <v>1343</v>
      </c>
      <c r="C723" s="159" t="s">
        <v>623</v>
      </c>
      <c r="D723" s="159" t="s">
        <v>615</v>
      </c>
      <c r="E723" s="159" t="s">
        <v>711</v>
      </c>
      <c r="F723" s="159"/>
      <c r="G723" s="170" t="n">
        <f aca="false">G725</f>
        <v>0</v>
      </c>
    </row>
    <row r="724" customFormat="false" ht="24.75" hidden="true" customHeight="false" outlineLevel="0" collapsed="false">
      <c r="A724" s="173" t="s">
        <v>712</v>
      </c>
      <c r="B724" s="224" t="s">
        <v>1343</v>
      </c>
      <c r="C724" s="159" t="s">
        <v>623</v>
      </c>
      <c r="D724" s="159" t="s">
        <v>615</v>
      </c>
      <c r="E724" s="159" t="s">
        <v>711</v>
      </c>
      <c r="F724" s="159" t="s">
        <v>257</v>
      </c>
      <c r="G724" s="170" t="n">
        <v>0</v>
      </c>
    </row>
    <row r="725" customFormat="false" ht="24.75" hidden="true" customHeight="false" outlineLevel="0" collapsed="false">
      <c r="A725" s="161" t="s">
        <v>713</v>
      </c>
      <c r="B725" s="224" t="s">
        <v>1343</v>
      </c>
      <c r="C725" s="159" t="s">
        <v>623</v>
      </c>
      <c r="D725" s="159" t="s">
        <v>615</v>
      </c>
      <c r="E725" s="159" t="s">
        <v>711</v>
      </c>
      <c r="F725" s="159" t="s">
        <v>714</v>
      </c>
      <c r="G725" s="170"/>
    </row>
    <row r="726" customFormat="false" ht="18" hidden="true" customHeight="true" outlineLevel="0" collapsed="false">
      <c r="A726" s="317" t="s">
        <v>1344</v>
      </c>
      <c r="B726" s="318" t="s">
        <v>1345</v>
      </c>
      <c r="C726" s="224"/>
      <c r="D726" s="224"/>
      <c r="E726" s="224"/>
      <c r="F726" s="224"/>
      <c r="G726" s="319" t="n">
        <f aca="false">G727</f>
        <v>0</v>
      </c>
    </row>
    <row r="727" customFormat="false" ht="15.75" hidden="true" customHeight="false" outlineLevel="0" collapsed="false">
      <c r="A727" s="332" t="s">
        <v>612</v>
      </c>
      <c r="B727" s="224" t="s">
        <v>1345</v>
      </c>
      <c r="C727" s="159" t="s">
        <v>613</v>
      </c>
      <c r="D727" s="159"/>
      <c r="E727" s="159"/>
      <c r="F727" s="159"/>
      <c r="G727" s="170" t="n">
        <f aca="false">G728</f>
        <v>0</v>
      </c>
    </row>
    <row r="728" customFormat="false" ht="15.75" hidden="true" customHeight="false" outlineLevel="0" collapsed="false">
      <c r="A728" s="155" t="s">
        <v>679</v>
      </c>
      <c r="B728" s="224" t="s">
        <v>1345</v>
      </c>
      <c r="C728" s="159" t="s">
        <v>613</v>
      </c>
      <c r="D728" s="159" t="s">
        <v>690</v>
      </c>
      <c r="E728" s="159"/>
      <c r="F728" s="159"/>
      <c r="G728" s="170" t="n">
        <f aca="false">G729</f>
        <v>0</v>
      </c>
    </row>
    <row r="729" customFormat="false" ht="24.75" hidden="true" customHeight="false" outlineLevel="0" collapsed="false">
      <c r="A729" s="152" t="s">
        <v>675</v>
      </c>
      <c r="B729" s="224" t="s">
        <v>1345</v>
      </c>
      <c r="C729" s="159" t="s">
        <v>613</v>
      </c>
      <c r="D729" s="159" t="s">
        <v>690</v>
      </c>
      <c r="E729" s="145" t="s">
        <v>682</v>
      </c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677</v>
      </c>
      <c r="B730" s="224" t="s">
        <v>1345</v>
      </c>
      <c r="C730" s="159" t="s">
        <v>613</v>
      </c>
      <c r="D730" s="159" t="s">
        <v>690</v>
      </c>
      <c r="E730" s="145" t="s">
        <v>682</v>
      </c>
      <c r="F730" s="159" t="s">
        <v>678</v>
      </c>
      <c r="G730" s="170"/>
    </row>
    <row r="731" customFormat="false" ht="15.75" hidden="true" customHeight="false" outlineLevel="0" collapsed="false">
      <c r="A731" s="317" t="s">
        <v>1346</v>
      </c>
      <c r="B731" s="318" t="s">
        <v>1347</v>
      </c>
      <c r="C731" s="224"/>
      <c r="D731" s="224"/>
      <c r="E731" s="224"/>
      <c r="F731" s="224"/>
      <c r="G731" s="319" t="n">
        <f aca="false">G732</f>
        <v>0</v>
      </c>
    </row>
    <row r="732" customFormat="false" ht="15.75" hidden="true" customHeight="false" outlineLevel="0" collapsed="false">
      <c r="A732" s="333" t="s">
        <v>737</v>
      </c>
      <c r="B732" s="224" t="s">
        <v>1347</v>
      </c>
      <c r="C732" s="179" t="s">
        <v>631</v>
      </c>
      <c r="D732" s="179"/>
      <c r="E732" s="179"/>
      <c r="F732" s="179"/>
      <c r="G732" s="197" t="n">
        <f aca="false">G733</f>
        <v>0</v>
      </c>
    </row>
    <row r="733" customFormat="false" ht="15.75" hidden="true" customHeight="false" outlineLevel="0" collapsed="false">
      <c r="A733" s="168" t="s">
        <v>782</v>
      </c>
      <c r="B733" s="224" t="s">
        <v>1347</v>
      </c>
      <c r="C733" s="159" t="s">
        <v>631</v>
      </c>
      <c r="D733" s="159" t="s">
        <v>726</v>
      </c>
      <c r="E733" s="159"/>
      <c r="F733" s="159"/>
      <c r="G733" s="170" t="n">
        <f aca="false">G734+G737</f>
        <v>0</v>
      </c>
    </row>
    <row r="734" customFormat="false" ht="24.75" hidden="true" customHeight="false" outlineLevel="0" collapsed="false">
      <c r="A734" s="169" t="s">
        <v>783</v>
      </c>
      <c r="B734" s="224" t="s">
        <v>1347</v>
      </c>
      <c r="C734" s="159" t="s">
        <v>631</v>
      </c>
      <c r="D734" s="159" t="s">
        <v>726</v>
      </c>
      <c r="E734" s="159" t="s">
        <v>784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156" t="s">
        <v>675</v>
      </c>
      <c r="B735" s="224" t="s">
        <v>1347</v>
      </c>
      <c r="C735" s="159" t="s">
        <v>631</v>
      </c>
      <c r="D735" s="159" t="s">
        <v>726</v>
      </c>
      <c r="E735" s="159" t="s">
        <v>785</v>
      </c>
      <c r="F735" s="159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677</v>
      </c>
      <c r="B736" s="224" t="s">
        <v>1347</v>
      </c>
      <c r="C736" s="159" t="s">
        <v>631</v>
      </c>
      <c r="D736" s="159" t="s">
        <v>726</v>
      </c>
      <c r="E736" s="159" t="s">
        <v>785</v>
      </c>
      <c r="F736" s="159" t="s">
        <v>678</v>
      </c>
      <c r="G736" s="170"/>
    </row>
    <row r="737" customFormat="false" ht="24.75" hidden="true" customHeight="false" outlineLevel="0" collapsed="false">
      <c r="A737" s="172" t="s">
        <v>731</v>
      </c>
      <c r="B737" s="224" t="s">
        <v>1347</v>
      </c>
      <c r="C737" s="159" t="s">
        <v>631</v>
      </c>
      <c r="D737" s="159" t="s">
        <v>726</v>
      </c>
      <c r="E737" s="159" t="s">
        <v>732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336" t="s">
        <v>786</v>
      </c>
      <c r="B738" s="224" t="s">
        <v>1347</v>
      </c>
      <c r="C738" s="159" t="s">
        <v>631</v>
      </c>
      <c r="D738" s="159" t="s">
        <v>726</v>
      </c>
      <c r="E738" s="159" t="s">
        <v>787</v>
      </c>
      <c r="F738" s="192" t="s">
        <v>25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766</v>
      </c>
      <c r="B739" s="224" t="s">
        <v>1347</v>
      </c>
      <c r="C739" s="159" t="s">
        <v>631</v>
      </c>
      <c r="D739" s="159" t="s">
        <v>726</v>
      </c>
      <c r="E739" s="159" t="s">
        <v>787</v>
      </c>
      <c r="F739" s="192" t="s">
        <v>767</v>
      </c>
      <c r="G739" s="170" t="n">
        <v>0</v>
      </c>
    </row>
    <row r="740" customFormat="false" ht="15.75" hidden="true" customHeight="false" outlineLevel="0" collapsed="false">
      <c r="A740" s="347" t="s">
        <v>1348</v>
      </c>
      <c r="B740" s="224" t="s">
        <v>1349</v>
      </c>
      <c r="C740" s="224"/>
      <c r="D740" s="224"/>
      <c r="E740" s="348"/>
      <c r="F740" s="224"/>
      <c r="G740" s="319" t="n">
        <f aca="false">G741</f>
        <v>0</v>
      </c>
    </row>
    <row r="741" customFormat="false" ht="15.75" hidden="true" customHeight="false" outlineLevel="0" collapsed="false">
      <c r="A741" s="332" t="s">
        <v>612</v>
      </c>
      <c r="B741" s="224" t="s">
        <v>1349</v>
      </c>
      <c r="C741" s="159" t="s">
        <v>613</v>
      </c>
      <c r="D741" s="159"/>
      <c r="E741" s="145"/>
      <c r="F741" s="159"/>
      <c r="G741" s="170" t="n">
        <f aca="false">G742</f>
        <v>0</v>
      </c>
    </row>
    <row r="742" customFormat="false" ht="15.75" hidden="true" customHeight="false" outlineLevel="0" collapsed="false">
      <c r="A742" s="155" t="s">
        <v>679</v>
      </c>
      <c r="B742" s="224" t="s">
        <v>1349</v>
      </c>
      <c r="C742" s="159" t="s">
        <v>613</v>
      </c>
      <c r="D742" s="159" t="s">
        <v>690</v>
      </c>
      <c r="E742" s="145"/>
      <c r="F742" s="159"/>
      <c r="G742" s="170" t="n">
        <f aca="false">G743</f>
        <v>0</v>
      </c>
    </row>
    <row r="743" customFormat="false" ht="36" hidden="true" customHeight="false" outlineLevel="0" collapsed="false">
      <c r="A743" s="173" t="s">
        <v>616</v>
      </c>
      <c r="B743" s="224" t="s">
        <v>1349</v>
      </c>
      <c r="C743" s="159" t="s">
        <v>613</v>
      </c>
      <c r="D743" s="159" t="s">
        <v>690</v>
      </c>
      <c r="E743" s="159" t="s">
        <v>617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152" t="s">
        <v>675</v>
      </c>
      <c r="B744" s="224" t="s">
        <v>1349</v>
      </c>
      <c r="C744" s="159" t="s">
        <v>613</v>
      </c>
      <c r="D744" s="159" t="s">
        <v>690</v>
      </c>
      <c r="E744" s="159" t="s">
        <v>682</v>
      </c>
      <c r="F744" s="159" t="s">
        <v>257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677</v>
      </c>
      <c r="B745" s="224" t="s">
        <v>1349</v>
      </c>
      <c r="C745" s="159" t="s">
        <v>613</v>
      </c>
      <c r="D745" s="159" t="s">
        <v>690</v>
      </c>
      <c r="E745" s="159" t="s">
        <v>682</v>
      </c>
      <c r="F745" s="159" t="s">
        <v>678</v>
      </c>
      <c r="G745" s="170"/>
    </row>
    <row r="746" customFormat="false" ht="15.75" hidden="true" customHeight="false" outlineLevel="0" collapsed="false">
      <c r="A746" s="347" t="s">
        <v>1350</v>
      </c>
      <c r="B746" s="318" t="s">
        <v>247</v>
      </c>
      <c r="C746" s="318"/>
      <c r="D746" s="318"/>
      <c r="E746" s="349"/>
      <c r="F746" s="318"/>
      <c r="G746" s="319" t="n">
        <f aca="false">G747</f>
        <v>0</v>
      </c>
    </row>
    <row r="747" customFormat="false" ht="15.75" hidden="true" customHeight="false" outlineLevel="0" collapsed="false">
      <c r="A747" s="332" t="s">
        <v>612</v>
      </c>
      <c r="B747" s="224" t="s">
        <v>247</v>
      </c>
      <c r="C747" s="192" t="s">
        <v>613</v>
      </c>
      <c r="D747" s="192"/>
      <c r="E747" s="192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79</v>
      </c>
      <c r="B748" s="224" t="s">
        <v>247</v>
      </c>
      <c r="C748" s="192" t="s">
        <v>613</v>
      </c>
      <c r="D748" s="192" t="s">
        <v>690</v>
      </c>
      <c r="E748" s="192"/>
      <c r="F748" s="159"/>
      <c r="G748" s="170" t="n">
        <f aca="false">G749</f>
        <v>0</v>
      </c>
    </row>
    <row r="749" customFormat="false" ht="15.75" hidden="true" customHeight="false" outlineLevel="0" collapsed="false">
      <c r="A749" s="152" t="s">
        <v>675</v>
      </c>
      <c r="B749" s="224" t="s">
        <v>247</v>
      </c>
      <c r="C749" s="192" t="s">
        <v>613</v>
      </c>
      <c r="D749" s="192" t="s">
        <v>690</v>
      </c>
      <c r="E749" s="192" t="s">
        <v>682</v>
      </c>
      <c r="F749" s="159"/>
      <c r="G749" s="170" t="n">
        <f aca="false">G750</f>
        <v>0</v>
      </c>
    </row>
    <row r="750" customFormat="false" ht="15.75" hidden="true" customHeight="false" outlineLevel="0" collapsed="false">
      <c r="A750" s="156" t="s">
        <v>677</v>
      </c>
      <c r="B750" s="224" t="s">
        <v>247</v>
      </c>
      <c r="C750" s="192" t="s">
        <v>613</v>
      </c>
      <c r="D750" s="192" t="s">
        <v>690</v>
      </c>
      <c r="E750" s="192" t="s">
        <v>682</v>
      </c>
      <c r="F750" s="159" t="s">
        <v>678</v>
      </c>
      <c r="G750" s="170"/>
    </row>
    <row r="751" s="350" customFormat="true" ht="15.75" hidden="true" customHeight="false" outlineLevel="0" collapsed="false">
      <c r="A751" s="317" t="s">
        <v>1351</v>
      </c>
      <c r="B751" s="318" t="s">
        <v>1352</v>
      </c>
      <c r="C751" s="318"/>
      <c r="D751" s="318"/>
      <c r="E751" s="318"/>
      <c r="F751" s="318"/>
      <c r="G751" s="319" t="n">
        <f aca="false">G752+G774</f>
        <v>0</v>
      </c>
    </row>
    <row r="752" s="350" customFormat="true" ht="15.75" hidden="true" customHeight="false" outlineLevel="0" collapsed="false">
      <c r="A752" s="321" t="s">
        <v>737</v>
      </c>
      <c r="B752" s="224" t="s">
        <v>1352</v>
      </c>
      <c r="C752" s="190" t="s">
        <v>631</v>
      </c>
      <c r="D752" s="159"/>
      <c r="E752" s="159"/>
      <c r="F752" s="159"/>
      <c r="G752" s="170" t="n">
        <f aca="false">G753+G757+G770</f>
        <v>0</v>
      </c>
    </row>
    <row r="753" s="350" customFormat="true" ht="15.75" hidden="true" customHeight="false" outlineLevel="0" collapsed="false">
      <c r="A753" s="167" t="s">
        <v>743</v>
      </c>
      <c r="B753" s="224" t="s">
        <v>1352</v>
      </c>
      <c r="C753" s="190" t="s">
        <v>631</v>
      </c>
      <c r="D753" s="159" t="s">
        <v>647</v>
      </c>
      <c r="E753" s="159"/>
      <c r="F753" s="159"/>
      <c r="G753" s="170" t="n">
        <f aca="false">G754</f>
        <v>0</v>
      </c>
    </row>
    <row r="754" s="350" customFormat="true" ht="24.75" hidden="true" customHeight="false" outlineLevel="0" collapsed="false">
      <c r="A754" s="162" t="s">
        <v>744</v>
      </c>
      <c r="B754" s="224" t="s">
        <v>1352</v>
      </c>
      <c r="C754" s="190" t="s">
        <v>631</v>
      </c>
      <c r="D754" s="159" t="s">
        <v>647</v>
      </c>
      <c r="E754" s="159" t="s">
        <v>745</v>
      </c>
      <c r="F754" s="159"/>
      <c r="G754" s="170" t="n">
        <f aca="false">G755</f>
        <v>0</v>
      </c>
    </row>
    <row r="755" s="350" customFormat="true" ht="24.75" hidden="true" customHeight="false" outlineLevel="0" collapsed="false">
      <c r="A755" s="173" t="s">
        <v>746</v>
      </c>
      <c r="B755" s="224" t="s">
        <v>1352</v>
      </c>
      <c r="C755" s="190" t="s">
        <v>631</v>
      </c>
      <c r="D755" s="159" t="s">
        <v>647</v>
      </c>
      <c r="E755" s="159" t="s">
        <v>747</v>
      </c>
      <c r="F755" s="159" t="s">
        <v>257</v>
      </c>
      <c r="G755" s="170" t="n">
        <f aca="false">G756</f>
        <v>0</v>
      </c>
    </row>
    <row r="756" s="350" customFormat="true" ht="24.75" hidden="true" customHeight="false" outlineLevel="0" collapsed="false">
      <c r="A756" s="88" t="s">
        <v>637</v>
      </c>
      <c r="B756" s="224" t="s">
        <v>1352</v>
      </c>
      <c r="C756" s="190" t="s">
        <v>631</v>
      </c>
      <c r="D756" s="159" t="s">
        <v>647</v>
      </c>
      <c r="E756" s="159" t="s">
        <v>747</v>
      </c>
      <c r="F756" s="159" t="s">
        <v>621</v>
      </c>
      <c r="G756" s="170"/>
    </row>
    <row r="757" s="350" customFormat="true" ht="15.75" hidden="true" customHeight="false" outlineLevel="0" collapsed="false">
      <c r="A757" s="335" t="s">
        <v>753</v>
      </c>
      <c r="B757" s="224" t="s">
        <v>1352</v>
      </c>
      <c r="C757" s="190" t="s">
        <v>631</v>
      </c>
      <c r="D757" s="159" t="s">
        <v>716</v>
      </c>
      <c r="E757" s="159"/>
      <c r="F757" s="159"/>
      <c r="G757" s="170" t="n">
        <f aca="false">G758+G765</f>
        <v>0</v>
      </c>
    </row>
    <row r="758" s="350" customFormat="true" ht="24.75" hidden="true" customHeight="false" outlineLevel="0" collapsed="false">
      <c r="A758" s="172" t="s">
        <v>753</v>
      </c>
      <c r="B758" s="224" t="s">
        <v>1352</v>
      </c>
      <c r="C758" s="159" t="s">
        <v>631</v>
      </c>
      <c r="D758" s="159" t="s">
        <v>716</v>
      </c>
      <c r="E758" s="145" t="s">
        <v>754</v>
      </c>
      <c r="F758" s="159"/>
      <c r="G758" s="170" t="n">
        <f aca="false">G759+G761+G763</f>
        <v>0</v>
      </c>
    </row>
    <row r="759" s="350" customFormat="true" ht="24.75" hidden="true" customHeight="false" outlineLevel="0" collapsed="false">
      <c r="A759" s="186" t="s">
        <v>768</v>
      </c>
      <c r="B759" s="224" t="s">
        <v>1352</v>
      </c>
      <c r="C759" s="159" t="s">
        <v>631</v>
      </c>
      <c r="D759" s="159" t="s">
        <v>716</v>
      </c>
      <c r="E759" s="145" t="s">
        <v>769</v>
      </c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86" t="s">
        <v>637</v>
      </c>
      <c r="B760" s="224" t="s">
        <v>1352</v>
      </c>
      <c r="C760" s="159" t="s">
        <v>631</v>
      </c>
      <c r="D760" s="159" t="s">
        <v>716</v>
      </c>
      <c r="E760" s="145" t="s">
        <v>769</v>
      </c>
      <c r="F760" s="159" t="s">
        <v>621</v>
      </c>
      <c r="G760" s="170"/>
    </row>
    <row r="761" s="350" customFormat="true" ht="24" hidden="true" customHeight="false" outlineLevel="0" collapsed="false">
      <c r="A761" s="186" t="s">
        <v>1333</v>
      </c>
      <c r="B761" s="224" t="s">
        <v>1352</v>
      </c>
      <c r="C761" s="159" t="s">
        <v>631</v>
      </c>
      <c r="D761" s="159" t="s">
        <v>716</v>
      </c>
      <c r="E761" s="145" t="s">
        <v>773</v>
      </c>
      <c r="F761" s="159"/>
      <c r="G761" s="170" t="n">
        <f aca="false">G762</f>
        <v>0</v>
      </c>
    </row>
    <row r="762" s="350" customFormat="true" ht="15.75" hidden="true" customHeight="false" outlineLevel="0" collapsed="false">
      <c r="A762" s="186" t="s">
        <v>637</v>
      </c>
      <c r="B762" s="224" t="s">
        <v>1352</v>
      </c>
      <c r="C762" s="159" t="s">
        <v>631</v>
      </c>
      <c r="D762" s="159" t="s">
        <v>716</v>
      </c>
      <c r="E762" s="145" t="s">
        <v>773</v>
      </c>
      <c r="F762" s="159" t="s">
        <v>621</v>
      </c>
      <c r="G762" s="170"/>
    </row>
    <row r="763" s="350" customFormat="true" ht="24.75" hidden="true" customHeight="false" outlineLevel="0" collapsed="false">
      <c r="A763" s="187" t="s">
        <v>774</v>
      </c>
      <c r="B763" s="224" t="s">
        <v>1352</v>
      </c>
      <c r="C763" s="190" t="s">
        <v>631</v>
      </c>
      <c r="D763" s="159" t="s">
        <v>716</v>
      </c>
      <c r="E763" s="159" t="s">
        <v>775</v>
      </c>
      <c r="F763" s="159" t="s">
        <v>257</v>
      </c>
      <c r="G763" s="170" t="n">
        <f aca="false">G764</f>
        <v>0</v>
      </c>
    </row>
    <row r="764" s="350" customFormat="true" ht="24.75" hidden="true" customHeight="false" outlineLevel="0" collapsed="false">
      <c r="A764" s="187" t="s">
        <v>1282</v>
      </c>
      <c r="B764" s="224" t="s">
        <v>1352</v>
      </c>
      <c r="C764" s="190" t="s">
        <v>631</v>
      </c>
      <c r="D764" s="159" t="s">
        <v>716</v>
      </c>
      <c r="E764" s="159" t="s">
        <v>775</v>
      </c>
      <c r="F764" s="159" t="s">
        <v>777</v>
      </c>
      <c r="G764" s="170"/>
    </row>
    <row r="765" s="350" customFormat="true" ht="24.75" hidden="true" customHeight="false" outlineLevel="0" collapsed="false">
      <c r="A765" s="189" t="s">
        <v>731</v>
      </c>
      <c r="B765" s="224" t="s">
        <v>1352</v>
      </c>
      <c r="C765" s="190" t="s">
        <v>631</v>
      </c>
      <c r="D765" s="159" t="s">
        <v>716</v>
      </c>
      <c r="E765" s="159" t="s">
        <v>732</v>
      </c>
      <c r="F765" s="159"/>
      <c r="G765" s="170" t="n">
        <f aca="false">G766+G768</f>
        <v>0</v>
      </c>
    </row>
    <row r="766" s="350" customFormat="true" ht="24.75" hidden="true" customHeight="false" outlineLevel="0" collapsed="false">
      <c r="A766" s="88" t="s">
        <v>778</v>
      </c>
      <c r="B766" s="224" t="s">
        <v>1352</v>
      </c>
      <c r="C766" s="190" t="s">
        <v>631</v>
      </c>
      <c r="D766" s="159" t="s">
        <v>716</v>
      </c>
      <c r="E766" s="159" t="s">
        <v>779</v>
      </c>
      <c r="F766" s="159" t="s">
        <v>257</v>
      </c>
      <c r="G766" s="170" t="n">
        <f aca="false">G767</f>
        <v>0</v>
      </c>
    </row>
    <row r="767" s="350" customFormat="true" ht="24.75" hidden="true" customHeight="false" outlineLevel="0" collapsed="false">
      <c r="A767" s="88" t="s">
        <v>755</v>
      </c>
      <c r="B767" s="224" t="s">
        <v>1352</v>
      </c>
      <c r="C767" s="190" t="s">
        <v>631</v>
      </c>
      <c r="D767" s="159" t="s">
        <v>716</v>
      </c>
      <c r="E767" s="159" t="s">
        <v>779</v>
      </c>
      <c r="F767" s="159" t="s">
        <v>756</v>
      </c>
      <c r="G767" s="170"/>
    </row>
    <row r="768" s="350" customFormat="true" ht="24.75" hidden="true" customHeight="false" outlineLevel="0" collapsed="false">
      <c r="A768" s="88" t="s">
        <v>780</v>
      </c>
      <c r="B768" s="224" t="s">
        <v>1352</v>
      </c>
      <c r="C768" s="190" t="s">
        <v>631</v>
      </c>
      <c r="D768" s="159" t="s">
        <v>716</v>
      </c>
      <c r="E768" s="159" t="s">
        <v>781</v>
      </c>
      <c r="F768" s="159" t="s">
        <v>257</v>
      </c>
      <c r="G768" s="170" t="n">
        <f aca="false">G769</f>
        <v>0</v>
      </c>
    </row>
    <row r="769" s="350" customFormat="true" ht="24.75" hidden="true" customHeight="false" outlineLevel="0" collapsed="false">
      <c r="A769" s="88" t="s">
        <v>637</v>
      </c>
      <c r="B769" s="224" t="s">
        <v>1352</v>
      </c>
      <c r="C769" s="190" t="s">
        <v>631</v>
      </c>
      <c r="D769" s="159" t="s">
        <v>716</v>
      </c>
      <c r="E769" s="159" t="s">
        <v>781</v>
      </c>
      <c r="F769" s="159" t="s">
        <v>621</v>
      </c>
      <c r="G769" s="170"/>
    </row>
    <row r="770" s="350" customFormat="true" ht="15.75" hidden="true" customHeight="false" outlineLevel="0" collapsed="false">
      <c r="A770" s="168" t="s">
        <v>788</v>
      </c>
      <c r="B770" s="224" t="s">
        <v>1352</v>
      </c>
      <c r="C770" s="190" t="s">
        <v>631</v>
      </c>
      <c r="D770" s="159" t="s">
        <v>789</v>
      </c>
      <c r="E770" s="159"/>
      <c r="F770" s="159"/>
      <c r="G770" s="170" t="n">
        <f aca="false">G771</f>
        <v>0</v>
      </c>
    </row>
    <row r="771" s="350" customFormat="true" ht="24.75" hidden="true" customHeight="false" outlineLevel="0" collapsed="false">
      <c r="A771" s="172" t="s">
        <v>794</v>
      </c>
      <c r="B771" s="224" t="s">
        <v>1352</v>
      </c>
      <c r="C771" s="190" t="s">
        <v>631</v>
      </c>
      <c r="D771" s="159" t="s">
        <v>789</v>
      </c>
      <c r="E771" s="159" t="s">
        <v>795</v>
      </c>
      <c r="F771" s="159"/>
      <c r="G771" s="170" t="n">
        <f aca="false">G772</f>
        <v>0</v>
      </c>
    </row>
    <row r="772" s="350" customFormat="true" ht="48" hidden="true" customHeight="false" outlineLevel="0" collapsed="false">
      <c r="A772" s="156" t="s">
        <v>798</v>
      </c>
      <c r="B772" s="224" t="s">
        <v>1352</v>
      </c>
      <c r="C772" s="190" t="s">
        <v>631</v>
      </c>
      <c r="D772" s="159" t="s">
        <v>789</v>
      </c>
      <c r="E772" s="159" t="s">
        <v>799</v>
      </c>
      <c r="F772" s="159" t="s">
        <v>257</v>
      </c>
      <c r="G772" s="170" t="n">
        <f aca="false">G773</f>
        <v>0</v>
      </c>
    </row>
    <row r="773" s="350" customFormat="true" ht="24.75" hidden="true" customHeight="false" outlineLevel="0" collapsed="false">
      <c r="A773" s="156" t="s">
        <v>1353</v>
      </c>
      <c r="B773" s="224" t="s">
        <v>1352</v>
      </c>
      <c r="C773" s="190" t="s">
        <v>631</v>
      </c>
      <c r="D773" s="159" t="s">
        <v>789</v>
      </c>
      <c r="E773" s="159" t="s">
        <v>799</v>
      </c>
      <c r="F773" s="159" t="s">
        <v>665</v>
      </c>
      <c r="G773" s="170"/>
    </row>
    <row r="774" s="350" customFormat="true" ht="15.75" hidden="true" customHeight="false" outlineLevel="0" collapsed="false">
      <c r="A774" s="321" t="s">
        <v>800</v>
      </c>
      <c r="B774" s="224" t="s">
        <v>1352</v>
      </c>
      <c r="C774" s="190" t="s">
        <v>639</v>
      </c>
      <c r="D774" s="159"/>
      <c r="E774" s="159"/>
      <c r="F774" s="159"/>
      <c r="G774" s="170" t="n">
        <f aca="false">G775</f>
        <v>0</v>
      </c>
    </row>
    <row r="775" s="350" customFormat="true" ht="15.75" hidden="true" customHeight="false" outlineLevel="0" collapsed="false">
      <c r="A775" s="79" t="s">
        <v>864</v>
      </c>
      <c r="B775" s="224" t="s">
        <v>1352</v>
      </c>
      <c r="C775" s="190" t="s">
        <v>639</v>
      </c>
      <c r="D775" s="159" t="s">
        <v>623</v>
      </c>
      <c r="E775" s="159"/>
      <c r="F775" s="159"/>
      <c r="G775" s="170" t="n">
        <f aca="false">G776</f>
        <v>0</v>
      </c>
    </row>
    <row r="776" s="350" customFormat="true" ht="24.75" hidden="true" customHeight="false" outlineLevel="0" collapsed="false">
      <c r="A776" s="169" t="s">
        <v>864</v>
      </c>
      <c r="B776" s="224" t="s">
        <v>1352</v>
      </c>
      <c r="C776" s="190" t="s">
        <v>639</v>
      </c>
      <c r="D776" s="159" t="s">
        <v>623</v>
      </c>
      <c r="E776" s="159" t="s">
        <v>865</v>
      </c>
      <c r="F776" s="159"/>
      <c r="G776" s="170" t="n">
        <f aca="false">G777+G779+G781+G783</f>
        <v>0</v>
      </c>
    </row>
    <row r="777" s="350" customFormat="true" ht="36" hidden="true" customHeight="false" outlineLevel="0" collapsed="false">
      <c r="A777" s="169" t="s">
        <v>868</v>
      </c>
      <c r="B777" s="224" t="s">
        <v>1352</v>
      </c>
      <c r="C777" s="190" t="s">
        <v>639</v>
      </c>
      <c r="D777" s="159" t="s">
        <v>623</v>
      </c>
      <c r="E777" s="159" t="s">
        <v>869</v>
      </c>
      <c r="F777" s="159" t="s">
        <v>257</v>
      </c>
      <c r="G777" s="170" t="n">
        <f aca="false">G778</f>
        <v>0</v>
      </c>
    </row>
    <row r="778" s="350" customFormat="true" ht="24.75" hidden="true" customHeight="false" outlineLevel="0" collapsed="false">
      <c r="A778" s="88" t="s">
        <v>637</v>
      </c>
      <c r="B778" s="224" t="s">
        <v>1352</v>
      </c>
      <c r="C778" s="190" t="s">
        <v>639</v>
      </c>
      <c r="D778" s="159" t="s">
        <v>623</v>
      </c>
      <c r="E778" s="159" t="s">
        <v>869</v>
      </c>
      <c r="F778" s="159" t="s">
        <v>621</v>
      </c>
      <c r="G778" s="170"/>
    </row>
    <row r="779" s="350" customFormat="true" ht="24.75" hidden="true" customHeight="false" outlineLevel="0" collapsed="false">
      <c r="A779" s="186" t="s">
        <v>870</v>
      </c>
      <c r="B779" s="224" t="s">
        <v>1352</v>
      </c>
      <c r="C779" s="190" t="s">
        <v>639</v>
      </c>
      <c r="D779" s="159" t="s">
        <v>623</v>
      </c>
      <c r="E779" s="159" t="s">
        <v>871</v>
      </c>
      <c r="F779" s="159" t="s">
        <v>257</v>
      </c>
      <c r="G779" s="170" t="n">
        <f aca="false">G780</f>
        <v>0</v>
      </c>
    </row>
    <row r="780" s="350" customFormat="true" ht="24.75" hidden="true" customHeight="false" outlineLevel="0" collapsed="false">
      <c r="A780" s="156" t="s">
        <v>637</v>
      </c>
      <c r="B780" s="224" t="s">
        <v>1352</v>
      </c>
      <c r="C780" s="190" t="s">
        <v>639</v>
      </c>
      <c r="D780" s="159" t="s">
        <v>623</v>
      </c>
      <c r="E780" s="159" t="s">
        <v>871</v>
      </c>
      <c r="F780" s="159" t="s">
        <v>621</v>
      </c>
      <c r="G780" s="170"/>
    </row>
    <row r="781" s="350" customFormat="true" ht="24.75" hidden="true" customHeight="false" outlineLevel="0" collapsed="false">
      <c r="A781" s="156" t="s">
        <v>872</v>
      </c>
      <c r="B781" s="224" t="s">
        <v>1352</v>
      </c>
      <c r="C781" s="190" t="s">
        <v>639</v>
      </c>
      <c r="D781" s="159" t="s">
        <v>623</v>
      </c>
      <c r="E781" s="159" t="s">
        <v>873</v>
      </c>
      <c r="F781" s="159" t="s">
        <v>257</v>
      </c>
      <c r="G781" s="170" t="n">
        <f aca="false">G782</f>
        <v>0</v>
      </c>
    </row>
    <row r="782" s="350" customFormat="true" ht="24.75" hidden="true" customHeight="false" outlineLevel="0" collapsed="false">
      <c r="A782" s="156" t="s">
        <v>637</v>
      </c>
      <c r="B782" s="224" t="s">
        <v>1352</v>
      </c>
      <c r="C782" s="190" t="s">
        <v>639</v>
      </c>
      <c r="D782" s="159" t="s">
        <v>623</v>
      </c>
      <c r="E782" s="159" t="s">
        <v>873</v>
      </c>
      <c r="F782" s="159" t="s">
        <v>621</v>
      </c>
      <c r="G782" s="170"/>
    </row>
    <row r="783" s="350" customFormat="true" ht="24.75" hidden="true" customHeight="false" outlineLevel="0" collapsed="false">
      <c r="A783" s="189" t="s">
        <v>731</v>
      </c>
      <c r="B783" s="224" t="s">
        <v>1352</v>
      </c>
      <c r="C783" s="190" t="s">
        <v>639</v>
      </c>
      <c r="D783" s="159" t="s">
        <v>623</v>
      </c>
      <c r="E783" s="159" t="s">
        <v>732</v>
      </c>
      <c r="F783" s="159"/>
      <c r="G783" s="170" t="n">
        <f aca="false">G784</f>
        <v>0</v>
      </c>
    </row>
    <row r="784" s="350" customFormat="true" ht="24.75" hidden="true" customHeight="false" outlineLevel="0" collapsed="false">
      <c r="A784" s="88" t="s">
        <v>778</v>
      </c>
      <c r="B784" s="224" t="s">
        <v>1352</v>
      </c>
      <c r="C784" s="190" t="s">
        <v>639</v>
      </c>
      <c r="D784" s="159" t="s">
        <v>623</v>
      </c>
      <c r="E784" s="159" t="s">
        <v>779</v>
      </c>
      <c r="F784" s="159"/>
      <c r="G784" s="170" t="n">
        <f aca="false">G785</f>
        <v>0</v>
      </c>
    </row>
    <row r="785" s="350" customFormat="true" ht="24.75" hidden="true" customHeight="false" outlineLevel="0" collapsed="false">
      <c r="A785" s="88" t="s">
        <v>637</v>
      </c>
      <c r="B785" s="224" t="s">
        <v>1352</v>
      </c>
      <c r="C785" s="190" t="s">
        <v>639</v>
      </c>
      <c r="D785" s="159" t="s">
        <v>623</v>
      </c>
      <c r="E785" s="159" t="s">
        <v>779</v>
      </c>
      <c r="F785" s="159" t="s">
        <v>621</v>
      </c>
      <c r="G785" s="170"/>
    </row>
    <row r="786" customFormat="false" ht="15.75" hidden="false" customHeight="false" outlineLevel="0" collapsed="false">
      <c r="A786" s="351" t="s">
        <v>1354</v>
      </c>
      <c r="B786" s="138"/>
      <c r="C786" s="352"/>
      <c r="D786" s="352"/>
      <c r="E786" s="352"/>
      <c r="F786" s="352"/>
      <c r="G786" s="353"/>
    </row>
    <row r="787" customFormat="false" ht="15.75" hidden="false" customHeight="false" outlineLevel="0" collapsed="false">
      <c r="A787" s="321" t="s">
        <v>1355</v>
      </c>
      <c r="B787" s="354"/>
      <c r="C787" s="159"/>
      <c r="D787" s="159"/>
      <c r="E787" s="159"/>
      <c r="F787" s="159"/>
      <c r="G787" s="170"/>
      <c r="H787" s="141"/>
    </row>
    <row r="788" customFormat="false" ht="15.75" hidden="false" customHeight="false" outlineLevel="0" collapsed="false">
      <c r="A788" s="355"/>
      <c r="B788" s="356"/>
      <c r="C788" s="357"/>
      <c r="D788" s="357"/>
      <c r="E788" s="357"/>
      <c r="F788" s="357"/>
      <c r="G788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56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57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58</v>
      </c>
      <c r="D4" s="362" t="s">
        <v>1359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60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61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62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63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64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65</v>
      </c>
      <c r="B14" s="368" t="s">
        <v>1366</v>
      </c>
      <c r="C14" s="367" t="s">
        <v>1367</v>
      </c>
      <c r="D14" s="367"/>
      <c r="E14" s="367"/>
    </row>
    <row r="15" customFormat="false" ht="15" hidden="false" customHeight="true" outlineLevel="0" collapsed="false">
      <c r="A15" s="369" t="s">
        <v>1368</v>
      </c>
      <c r="B15" s="370" t="s">
        <v>1369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70</v>
      </c>
      <c r="B16" s="370" t="s">
        <v>1371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72</v>
      </c>
      <c r="B17" s="370" t="s">
        <v>1373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74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75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65</v>
      </c>
      <c r="B20" s="368" t="s">
        <v>1366</v>
      </c>
      <c r="C20" s="367" t="s">
        <v>1376</v>
      </c>
      <c r="D20" s="367"/>
      <c r="E20" s="367"/>
    </row>
    <row r="21" customFormat="false" ht="18.75" hidden="false" customHeight="true" outlineLevel="0" collapsed="false">
      <c r="A21" s="378" t="s">
        <v>1368</v>
      </c>
      <c r="B21" s="378" t="s">
        <v>1369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70</v>
      </c>
      <c r="B22" s="378" t="s">
        <v>1371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72</v>
      </c>
      <c r="B23" s="378" t="s">
        <v>1373</v>
      </c>
      <c r="C23" s="380" t="n">
        <v>40000</v>
      </c>
      <c r="D23" s="380"/>
      <c r="E23" s="380"/>
    </row>
    <row r="24" customFormat="false" ht="12.75" hidden="false" customHeight="true" outlineLevel="0" collapsed="false">
      <c r="A24" s="374"/>
      <c r="B24" s="381" t="s">
        <v>1377</v>
      </c>
      <c r="C24" s="376" t="n">
        <f aca="false">SUM(C22:E23)</f>
        <v>4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88" width="21.99"/>
    <col collapsed="false" customWidth="true" hidden="false" outlineLevel="0" max="5" min="5" style="389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78</v>
      </c>
      <c r="E2" s="390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90"/>
      <c r="F3" s="112"/>
      <c r="G3" s="112"/>
      <c r="H3" s="112"/>
      <c r="I3" s="113"/>
    </row>
    <row r="4" customFormat="false" ht="15.75" hidden="false" customHeight="false" outlineLevel="0" collapsed="false">
      <c r="D4" s="9" t="s">
        <v>1240</v>
      </c>
      <c r="E4" s="390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90"/>
      <c r="F5" s="112"/>
      <c r="G5" s="112"/>
      <c r="H5" s="112"/>
      <c r="I5" s="113"/>
    </row>
    <row r="6" customFormat="false" ht="17.65" hidden="false" customHeight="true" outlineLevel="0" collapsed="false">
      <c r="A6" s="391"/>
      <c r="C6" s="361"/>
      <c r="D6" s="392" t="s">
        <v>1379</v>
      </c>
      <c r="E6" s="393"/>
    </row>
    <row r="7" customFormat="false" ht="12.75" hidden="false" customHeight="false" outlineLevel="0" collapsed="false">
      <c r="C7" s="361"/>
      <c r="D7" s="392" t="s">
        <v>1380</v>
      </c>
      <c r="E7" s="393"/>
    </row>
    <row r="8" customFormat="false" ht="12.75" hidden="false" customHeight="false" outlineLevel="0" collapsed="false">
      <c r="C8" s="9" t="s">
        <v>1381</v>
      </c>
      <c r="D8" s="394" t="s">
        <v>1382</v>
      </c>
      <c r="E8" s="394"/>
    </row>
    <row r="9" customFormat="false" ht="15.75" hidden="false" customHeight="false" outlineLevel="0" collapsed="false">
      <c r="A9" s="395"/>
    </row>
    <row r="10" customFormat="false" ht="15.75" hidden="false" customHeight="false" outlineLevel="0" collapsed="false">
      <c r="A10" s="396" t="s">
        <v>1383</v>
      </c>
      <c r="B10" s="396"/>
      <c r="C10" s="396"/>
      <c r="D10" s="396"/>
      <c r="E10" s="396"/>
    </row>
    <row r="11" customFormat="false" ht="15.75" hidden="false" customHeight="false" outlineLevel="0" collapsed="false">
      <c r="A11" s="397" t="s">
        <v>1384</v>
      </c>
      <c r="B11" s="397"/>
      <c r="C11" s="397"/>
      <c r="D11" s="397"/>
      <c r="E11" s="397"/>
    </row>
    <row r="12" customFormat="false" ht="15.75" hidden="false" customHeight="false" outlineLevel="0" collapsed="false">
      <c r="A12" s="396" t="s">
        <v>1385</v>
      </c>
      <c r="B12" s="396"/>
      <c r="C12" s="396"/>
      <c r="D12" s="396"/>
      <c r="E12" s="396"/>
    </row>
    <row r="13" customFormat="false" ht="15.75" hidden="false" customHeight="false" outlineLevel="0" collapsed="false">
      <c r="A13" s="398"/>
    </row>
    <row r="14" customFormat="false" ht="16.5" hidden="false" customHeight="false" outlineLevel="0" collapsed="false">
      <c r="A14" s="398"/>
      <c r="E14" s="389" t="s">
        <v>1386</v>
      </c>
    </row>
    <row r="15" customFormat="false" ht="39" hidden="false" customHeight="false" outlineLevel="0" collapsed="false">
      <c r="A15" s="399" t="s">
        <v>1387</v>
      </c>
      <c r="B15" s="400" t="s">
        <v>1388</v>
      </c>
      <c r="C15" s="401" t="s">
        <v>1389</v>
      </c>
      <c r="D15" s="401" t="s">
        <v>1390</v>
      </c>
      <c r="E15" s="402" t="s">
        <v>1391</v>
      </c>
    </row>
    <row r="16" s="44" customFormat="true" ht="42" hidden="true" customHeight="true" outlineLevel="0" collapsed="false">
      <c r="A16" s="403" t="s">
        <v>1392</v>
      </c>
      <c r="B16" s="404" t="s">
        <v>1393</v>
      </c>
      <c r="C16" s="405" t="s">
        <v>1394</v>
      </c>
      <c r="D16" s="406" t="s">
        <v>1395</v>
      </c>
      <c r="E16" s="407"/>
    </row>
    <row r="17" s="44" customFormat="true" ht="13.35" hidden="true" customHeight="true" outlineLevel="0" collapsed="false">
      <c r="A17" s="403"/>
      <c r="B17" s="408"/>
      <c r="C17" s="409"/>
      <c r="D17" s="406"/>
      <c r="E17" s="410"/>
    </row>
    <row r="18" s="7" customFormat="true" ht="43.9" hidden="false" customHeight="true" outlineLevel="0" collapsed="false">
      <c r="A18" s="411" t="s">
        <v>1396</v>
      </c>
      <c r="B18" s="408" t="s">
        <v>1397</v>
      </c>
      <c r="C18" s="409" t="s">
        <v>1398</v>
      </c>
      <c r="D18" s="412" t="s">
        <v>1399</v>
      </c>
      <c r="E18" s="413" t="n">
        <v>1000</v>
      </c>
      <c r="F18" s="414"/>
      <c r="G18" s="414"/>
    </row>
    <row r="19" s="7" customFormat="true" ht="30" hidden="false" customHeight="true" outlineLevel="0" collapsed="false">
      <c r="A19" s="411" t="s">
        <v>1400</v>
      </c>
      <c r="B19" s="408"/>
      <c r="C19" s="409" t="s">
        <v>1398</v>
      </c>
      <c r="D19" s="412" t="s">
        <v>1401</v>
      </c>
      <c r="E19" s="415" t="n">
        <f aca="false">125+5000-133.2</f>
        <v>4991.8</v>
      </c>
      <c r="F19" s="414"/>
      <c r="G19" s="414"/>
    </row>
    <row r="20" s="7" customFormat="true" ht="28.9" hidden="false" customHeight="true" outlineLevel="0" collapsed="false">
      <c r="A20" s="411"/>
      <c r="B20" s="408"/>
      <c r="C20" s="409"/>
      <c r="D20" s="412" t="s">
        <v>1402</v>
      </c>
      <c r="E20" s="415" t="n">
        <v>2875</v>
      </c>
      <c r="F20" s="414"/>
      <c r="G20" s="414"/>
    </row>
    <row r="21" customFormat="false" ht="51" hidden="true" customHeight="false" outlineLevel="0" collapsed="false">
      <c r="A21" s="408" t="s">
        <v>1403</v>
      </c>
      <c r="B21" s="408" t="s">
        <v>1404</v>
      </c>
      <c r="C21" s="409" t="s">
        <v>1285</v>
      </c>
      <c r="D21" s="416" t="s">
        <v>1405</v>
      </c>
      <c r="E21" s="413"/>
    </row>
    <row r="22" customFormat="false" ht="22.9" hidden="true" customHeight="true" outlineLevel="0" collapsed="false">
      <c r="A22" s="408" t="s">
        <v>1406</v>
      </c>
      <c r="B22" s="408" t="s">
        <v>1407</v>
      </c>
      <c r="C22" s="409" t="s">
        <v>1394</v>
      </c>
      <c r="D22" s="416" t="s">
        <v>1408</v>
      </c>
      <c r="E22" s="413"/>
    </row>
    <row r="23" customFormat="false" ht="22.9" hidden="true" customHeight="true" outlineLevel="0" collapsed="false">
      <c r="A23" s="408"/>
      <c r="B23" s="408"/>
      <c r="C23" s="409"/>
      <c r="D23" s="416" t="s">
        <v>1409</v>
      </c>
      <c r="E23" s="413"/>
    </row>
    <row r="24" customFormat="false" ht="24.6" hidden="true" customHeight="true" outlineLevel="0" collapsed="false">
      <c r="A24" s="408"/>
      <c r="B24" s="408"/>
      <c r="C24" s="409"/>
      <c r="D24" s="416"/>
      <c r="E24" s="413"/>
    </row>
    <row r="25" customFormat="false" ht="27.6" hidden="true" customHeight="true" outlineLevel="0" collapsed="false">
      <c r="A25" s="408"/>
      <c r="B25" s="408" t="s">
        <v>1410</v>
      </c>
      <c r="C25" s="409"/>
      <c r="D25" s="416" t="s">
        <v>1411</v>
      </c>
      <c r="E25" s="413"/>
    </row>
    <row r="26" customFormat="false" ht="13.15" hidden="true" customHeight="true" outlineLevel="0" collapsed="false">
      <c r="A26" s="408"/>
      <c r="B26" s="408"/>
      <c r="C26" s="409"/>
      <c r="D26" s="416"/>
      <c r="E26" s="413"/>
    </row>
    <row r="27" customFormat="false" ht="13.15" hidden="true" customHeight="true" outlineLevel="0" collapsed="false">
      <c r="A27" s="408"/>
      <c r="B27" s="408"/>
      <c r="C27" s="409"/>
      <c r="D27" s="416" t="s">
        <v>1412</v>
      </c>
      <c r="E27" s="413"/>
    </row>
    <row r="28" customFormat="false" ht="22.9" hidden="true" customHeight="true" outlineLevel="0" collapsed="false">
      <c r="A28" s="408"/>
      <c r="B28" s="408"/>
      <c r="C28" s="409"/>
      <c r="D28" s="416" t="s">
        <v>1413</v>
      </c>
      <c r="E28" s="413"/>
    </row>
    <row r="29" s="7" customFormat="true" ht="51" hidden="true" customHeight="false" outlineLevel="0" collapsed="false">
      <c r="A29" s="408" t="s">
        <v>1414</v>
      </c>
      <c r="B29" s="417" t="s">
        <v>1415</v>
      </c>
      <c r="C29" s="409" t="s">
        <v>1416</v>
      </c>
      <c r="D29" s="418" t="s">
        <v>1417</v>
      </c>
      <c r="E29" s="413"/>
    </row>
    <row r="30" s="7" customFormat="true" ht="51" hidden="true" customHeight="false" outlineLevel="0" collapsed="false">
      <c r="A30" s="419" t="s">
        <v>1418</v>
      </c>
      <c r="B30" s="417"/>
      <c r="C30" s="409" t="s">
        <v>1394</v>
      </c>
      <c r="D30" s="418" t="s">
        <v>1419</v>
      </c>
      <c r="E30" s="420"/>
    </row>
    <row r="31" customFormat="false" ht="57" hidden="false" customHeight="true" outlineLevel="0" collapsed="false">
      <c r="A31" s="411" t="s">
        <v>1420</v>
      </c>
      <c r="B31" s="408" t="s">
        <v>1421</v>
      </c>
      <c r="C31" s="421" t="s">
        <v>1394</v>
      </c>
      <c r="D31" s="418" t="s">
        <v>1422</v>
      </c>
      <c r="E31" s="413" t="n">
        <v>3653</v>
      </c>
    </row>
    <row r="32" customFormat="false" ht="43.9" hidden="false" customHeight="true" outlineLevel="0" collapsed="false">
      <c r="A32" s="411" t="s">
        <v>1423</v>
      </c>
      <c r="B32" s="408" t="s">
        <v>1424</v>
      </c>
      <c r="C32" s="421" t="s">
        <v>1394</v>
      </c>
      <c r="D32" s="416" t="s">
        <v>1425</v>
      </c>
      <c r="E32" s="413" t="n">
        <v>150</v>
      </c>
    </row>
    <row r="33" customFormat="false" ht="57" hidden="false" customHeight="true" outlineLevel="0" collapsed="false">
      <c r="A33" s="422" t="s">
        <v>1426</v>
      </c>
      <c r="B33" s="423" t="s">
        <v>1427</v>
      </c>
      <c r="C33" s="424" t="s">
        <v>1394</v>
      </c>
      <c r="D33" s="418" t="s">
        <v>1428</v>
      </c>
      <c r="E33" s="413" t="n">
        <v>975</v>
      </c>
    </row>
    <row r="34" customFormat="false" ht="51" hidden="true" customHeight="true" outlineLevel="0" collapsed="false">
      <c r="A34" s="425" t="s">
        <v>1429</v>
      </c>
      <c r="B34" s="423"/>
      <c r="C34" s="424" t="s">
        <v>1394</v>
      </c>
      <c r="D34" s="426" t="s">
        <v>1430</v>
      </c>
      <c r="E34" s="413" t="n">
        <f aca="false">280-280</f>
        <v>0</v>
      </c>
    </row>
    <row r="35" customFormat="false" ht="81" hidden="false" customHeight="true" outlineLevel="0" collapsed="false">
      <c r="A35" s="425"/>
      <c r="B35" s="423"/>
      <c r="C35" s="424"/>
      <c r="D35" s="426" t="s">
        <v>1431</v>
      </c>
      <c r="E35" s="413" t="n">
        <v>74</v>
      </c>
    </row>
    <row r="36" customFormat="false" ht="31.9" hidden="false" customHeight="true" outlineLevel="0" collapsed="false">
      <c r="A36" s="427" t="s">
        <v>1432</v>
      </c>
      <c r="B36" s="428"/>
      <c r="C36" s="428"/>
      <c r="D36" s="429"/>
      <c r="E36" s="43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1" width="6.28"/>
    <col collapsed="false" customWidth="true" hidden="false" outlineLevel="0" max="2" min="2" style="432" width="12.56"/>
    <col collapsed="false" customWidth="true" hidden="false" outlineLevel="0" max="3" min="3" style="433" width="58.28"/>
    <col collapsed="false" customWidth="true" hidden="false" outlineLevel="0" max="4" min="4" style="434" width="12.42"/>
    <col collapsed="false" customWidth="false" hidden="false" outlineLevel="0" max="257" min="5" style="434" width="9.14"/>
  </cols>
  <sheetData>
    <row r="2" customFormat="false" ht="15.75" hidden="false" customHeight="false" outlineLevel="0" collapsed="false">
      <c r="C2" s="435" t="s">
        <v>1433</v>
      </c>
      <c r="D2" s="435"/>
    </row>
    <row r="3" customFormat="false" ht="15.75" hidden="false" customHeight="false" outlineLevel="0" collapsed="false">
      <c r="C3" s="435" t="s">
        <v>1</v>
      </c>
      <c r="D3" s="435"/>
    </row>
    <row r="4" customFormat="false" ht="15.75" hidden="false" customHeight="false" outlineLevel="0" collapsed="false">
      <c r="C4" s="436" t="s">
        <v>1240</v>
      </c>
      <c r="D4" s="436"/>
    </row>
    <row r="5" customFormat="false" ht="15.75" hidden="false" customHeight="false" outlineLevel="0" collapsed="false">
      <c r="C5" s="437"/>
      <c r="D5" s="438"/>
    </row>
    <row r="6" customFormat="false" ht="15.75" hidden="false" customHeight="false" outlineLevel="0" collapsed="false">
      <c r="C6" s="439" t="s">
        <v>1434</v>
      </c>
      <c r="D6" s="439"/>
    </row>
    <row r="7" customFormat="false" ht="15.75" hidden="false" customHeight="false" outlineLevel="0" collapsed="false">
      <c r="C7" s="440" t="s">
        <v>1380</v>
      </c>
      <c r="D7" s="440"/>
    </row>
    <row r="8" customFormat="false" ht="15.75" hidden="false" customHeight="false" outlineLevel="0" collapsed="false">
      <c r="C8" s="440" t="s">
        <v>1435</v>
      </c>
      <c r="D8" s="440"/>
    </row>
    <row r="9" customFormat="false" ht="60.75" hidden="false" customHeight="true" outlineLevel="0" collapsed="false">
      <c r="A9" s="441" t="s">
        <v>1436</v>
      </c>
      <c r="B9" s="441"/>
      <c r="C9" s="441"/>
      <c r="D9" s="441"/>
    </row>
    <row r="10" customFormat="false" ht="27" hidden="false" customHeight="true" outlineLevel="0" collapsed="false">
      <c r="A10" s="442" t="s">
        <v>1437</v>
      </c>
      <c r="B10" s="443" t="s">
        <v>1438</v>
      </c>
      <c r="C10" s="444" t="s">
        <v>1439</v>
      </c>
      <c r="D10" s="444" t="s">
        <v>1440</v>
      </c>
    </row>
    <row r="11" customFormat="false" ht="40.15" hidden="false" customHeight="true" outlineLevel="0" collapsed="false">
      <c r="A11" s="442"/>
      <c r="B11" s="443"/>
      <c r="C11" s="444"/>
      <c r="D11" s="444"/>
    </row>
    <row r="12" customFormat="false" ht="15.75" hidden="false" customHeight="false" outlineLevel="0" collapsed="false">
      <c r="A12" s="445" t="n">
        <v>1</v>
      </c>
      <c r="B12" s="445"/>
      <c r="C12" s="445" t="n">
        <v>2</v>
      </c>
      <c r="D12" s="446" t="n">
        <v>3</v>
      </c>
    </row>
    <row r="13" customFormat="false" ht="15.75" hidden="false" customHeight="false" outlineLevel="0" collapsed="false">
      <c r="A13" s="447"/>
      <c r="B13" s="448"/>
      <c r="C13" s="449" t="s">
        <v>800</v>
      </c>
      <c r="D13" s="450"/>
    </row>
    <row r="14" customFormat="false" ht="63" hidden="false" customHeight="false" outlineLevel="0" collapsed="false">
      <c r="A14" s="442" t="n">
        <v>1</v>
      </c>
      <c r="B14" s="443" t="s">
        <v>62</v>
      </c>
      <c r="C14" s="451" t="s">
        <v>1441</v>
      </c>
      <c r="D14" s="452" t="n">
        <v>700</v>
      </c>
    </row>
    <row r="15" customFormat="false" ht="15.75" hidden="false" customHeight="false" outlineLevel="0" collapsed="false">
      <c r="A15" s="442"/>
      <c r="B15" s="443"/>
      <c r="C15" s="453" t="s">
        <v>1442</v>
      </c>
      <c r="D15" s="454" t="n">
        <f aca="false">SUM(D14:D14)</f>
        <v>700</v>
      </c>
    </row>
    <row r="16" customFormat="false" ht="15.75" hidden="false" customHeight="false" outlineLevel="0" collapsed="false">
      <c r="A16" s="447"/>
      <c r="B16" s="448"/>
      <c r="C16" s="449" t="s">
        <v>881</v>
      </c>
      <c r="D16" s="450"/>
    </row>
    <row r="17" customFormat="false" ht="63" hidden="false" customHeight="false" outlineLevel="0" collapsed="false">
      <c r="A17" s="442" t="n">
        <v>2</v>
      </c>
      <c r="B17" s="443" t="s">
        <v>202</v>
      </c>
      <c r="C17" s="451" t="s">
        <v>1443</v>
      </c>
      <c r="D17" s="452" t="n">
        <v>30</v>
      </c>
    </row>
    <row r="18" customFormat="false" ht="63" hidden="false" customHeight="false" outlineLevel="0" collapsed="false">
      <c r="A18" s="442" t="n">
        <v>3</v>
      </c>
      <c r="B18" s="443" t="s">
        <v>202</v>
      </c>
      <c r="C18" s="451" t="s">
        <v>1444</v>
      </c>
      <c r="D18" s="452" t="n">
        <v>30</v>
      </c>
    </row>
    <row r="19" customFormat="false" ht="63" hidden="false" customHeight="false" outlineLevel="0" collapsed="false">
      <c r="A19" s="442" t="n">
        <v>4</v>
      </c>
      <c r="B19" s="443" t="s">
        <v>202</v>
      </c>
      <c r="C19" s="451" t="s">
        <v>1445</v>
      </c>
      <c r="D19" s="452" t="n">
        <v>30</v>
      </c>
    </row>
    <row r="20" customFormat="false" ht="63" hidden="false" customHeight="false" outlineLevel="0" collapsed="false">
      <c r="A20" s="442" t="n">
        <v>5</v>
      </c>
      <c r="B20" s="443" t="s">
        <v>202</v>
      </c>
      <c r="C20" s="451" t="s">
        <v>1446</v>
      </c>
      <c r="D20" s="452" t="n">
        <v>30</v>
      </c>
    </row>
    <row r="21" customFormat="false" ht="63" hidden="false" customHeight="false" outlineLevel="0" collapsed="false">
      <c r="A21" s="442" t="n">
        <v>6</v>
      </c>
      <c r="B21" s="443" t="s">
        <v>202</v>
      </c>
      <c r="C21" s="451" t="s">
        <v>1447</v>
      </c>
      <c r="D21" s="452" t="n">
        <v>30</v>
      </c>
    </row>
    <row r="22" customFormat="false" ht="63" hidden="false" customHeight="false" outlineLevel="0" collapsed="false">
      <c r="A22" s="442" t="n">
        <v>7</v>
      </c>
      <c r="B22" s="443" t="s">
        <v>202</v>
      </c>
      <c r="C22" s="451" t="s">
        <v>1448</v>
      </c>
      <c r="D22" s="452" t="n">
        <v>30</v>
      </c>
    </row>
    <row r="23" customFormat="false" ht="63" hidden="false" customHeight="false" outlineLevel="0" collapsed="false">
      <c r="A23" s="442" t="n">
        <v>8</v>
      </c>
      <c r="B23" s="443" t="s">
        <v>202</v>
      </c>
      <c r="C23" s="451" t="s">
        <v>1449</v>
      </c>
      <c r="D23" s="452" t="n">
        <v>30</v>
      </c>
    </row>
    <row r="24" customFormat="false" ht="63" hidden="false" customHeight="false" outlineLevel="0" collapsed="false">
      <c r="A24" s="442" t="n">
        <v>9</v>
      </c>
      <c r="B24" s="443" t="s">
        <v>202</v>
      </c>
      <c r="C24" s="451" t="s">
        <v>1450</v>
      </c>
      <c r="D24" s="452" t="n">
        <v>30</v>
      </c>
    </row>
    <row r="25" customFormat="false" ht="47.25" hidden="false" customHeight="false" outlineLevel="0" collapsed="false">
      <c r="A25" s="442" t="n">
        <v>10</v>
      </c>
      <c r="B25" s="443" t="s">
        <v>202</v>
      </c>
      <c r="C25" s="451" t="s">
        <v>1451</v>
      </c>
      <c r="D25" s="452" t="n">
        <v>30</v>
      </c>
    </row>
    <row r="26" customFormat="false" ht="63" hidden="false" customHeight="false" outlineLevel="0" collapsed="false">
      <c r="A26" s="442" t="n">
        <v>11</v>
      </c>
      <c r="B26" s="443" t="s">
        <v>202</v>
      </c>
      <c r="C26" s="451" t="s">
        <v>1452</v>
      </c>
      <c r="D26" s="452" t="n">
        <v>30</v>
      </c>
    </row>
    <row r="27" customFormat="false" ht="63" hidden="false" customHeight="false" outlineLevel="0" collapsed="false">
      <c r="A27" s="442" t="n">
        <v>12</v>
      </c>
      <c r="B27" s="443" t="s">
        <v>202</v>
      </c>
      <c r="C27" s="451" t="s">
        <v>1453</v>
      </c>
      <c r="D27" s="452" t="n">
        <v>30</v>
      </c>
    </row>
    <row r="28" customFormat="false" ht="63" hidden="false" customHeight="false" outlineLevel="0" collapsed="false">
      <c r="A28" s="442" t="n">
        <v>13</v>
      </c>
      <c r="B28" s="443" t="s">
        <v>202</v>
      </c>
      <c r="C28" s="451" t="s">
        <v>1454</v>
      </c>
      <c r="D28" s="452" t="n">
        <v>30</v>
      </c>
    </row>
    <row r="29" customFormat="false" ht="63" hidden="false" customHeight="false" outlineLevel="0" collapsed="false">
      <c r="A29" s="442" t="n">
        <v>14</v>
      </c>
      <c r="B29" s="443" t="s">
        <v>202</v>
      </c>
      <c r="C29" s="451" t="s">
        <v>1455</v>
      </c>
      <c r="D29" s="452" t="n">
        <v>30</v>
      </c>
    </row>
    <row r="30" customFormat="false" ht="63" hidden="false" customHeight="false" outlineLevel="0" collapsed="false">
      <c r="A30" s="442" t="n">
        <v>15</v>
      </c>
      <c r="B30" s="443" t="s">
        <v>202</v>
      </c>
      <c r="C30" s="451" t="s">
        <v>1456</v>
      </c>
      <c r="D30" s="452" t="n">
        <v>30</v>
      </c>
    </row>
    <row r="31" customFormat="false" ht="63" hidden="false" customHeight="false" outlineLevel="0" collapsed="false">
      <c r="A31" s="442" t="n">
        <v>16</v>
      </c>
      <c r="B31" s="443" t="s">
        <v>202</v>
      </c>
      <c r="C31" s="451" t="s">
        <v>1457</v>
      </c>
      <c r="D31" s="452" t="n">
        <v>30</v>
      </c>
    </row>
    <row r="32" customFormat="false" ht="63" hidden="false" customHeight="false" outlineLevel="0" collapsed="false">
      <c r="A32" s="442" t="n">
        <v>17</v>
      </c>
      <c r="B32" s="443" t="s">
        <v>202</v>
      </c>
      <c r="C32" s="451" t="s">
        <v>1458</v>
      </c>
      <c r="D32" s="452" t="n">
        <v>30</v>
      </c>
    </row>
    <row r="33" customFormat="false" ht="63" hidden="false" customHeight="false" outlineLevel="0" collapsed="false">
      <c r="A33" s="442" t="n">
        <v>18</v>
      </c>
      <c r="B33" s="443" t="s">
        <v>202</v>
      </c>
      <c r="C33" s="451" t="s">
        <v>1459</v>
      </c>
      <c r="D33" s="452" t="n">
        <v>30</v>
      </c>
    </row>
    <row r="34" customFormat="false" ht="63" hidden="false" customHeight="false" outlineLevel="0" collapsed="false">
      <c r="A34" s="442" t="n">
        <v>19</v>
      </c>
      <c r="B34" s="443" t="s">
        <v>202</v>
      </c>
      <c r="C34" s="451" t="s">
        <v>1460</v>
      </c>
      <c r="D34" s="452" t="n">
        <v>30</v>
      </c>
    </row>
    <row r="35" customFormat="false" ht="63" hidden="false" customHeight="false" outlineLevel="0" collapsed="false">
      <c r="A35" s="442" t="n">
        <v>20</v>
      </c>
      <c r="B35" s="443" t="s">
        <v>202</v>
      </c>
      <c r="C35" s="451" t="s">
        <v>1461</v>
      </c>
      <c r="D35" s="452" t="n">
        <v>30</v>
      </c>
    </row>
    <row r="36" customFormat="false" ht="63" hidden="false" customHeight="false" outlineLevel="0" collapsed="false">
      <c r="A36" s="442" t="n">
        <v>21</v>
      </c>
      <c r="B36" s="443" t="s">
        <v>202</v>
      </c>
      <c r="C36" s="451" t="s">
        <v>1462</v>
      </c>
      <c r="D36" s="452" t="n">
        <v>30</v>
      </c>
    </row>
    <row r="37" customFormat="false" ht="63" hidden="false" customHeight="false" outlineLevel="0" collapsed="false">
      <c r="A37" s="442" t="n">
        <v>22</v>
      </c>
      <c r="B37" s="443" t="s">
        <v>202</v>
      </c>
      <c r="C37" s="451" t="s">
        <v>1463</v>
      </c>
      <c r="D37" s="452" t="n">
        <v>30</v>
      </c>
    </row>
    <row r="38" customFormat="false" ht="63" hidden="false" customHeight="false" outlineLevel="0" collapsed="false">
      <c r="A38" s="442" t="n">
        <v>23</v>
      </c>
      <c r="B38" s="443" t="s">
        <v>202</v>
      </c>
      <c r="C38" s="451" t="s">
        <v>1464</v>
      </c>
      <c r="D38" s="452" t="n">
        <v>30</v>
      </c>
    </row>
    <row r="39" customFormat="false" ht="63" hidden="false" customHeight="false" outlineLevel="0" collapsed="false">
      <c r="A39" s="442" t="n">
        <v>24</v>
      </c>
      <c r="B39" s="443" t="s">
        <v>202</v>
      </c>
      <c r="C39" s="451" t="s">
        <v>1465</v>
      </c>
      <c r="D39" s="452" t="n">
        <v>30</v>
      </c>
    </row>
    <row r="40" customFormat="false" ht="63" hidden="false" customHeight="false" outlineLevel="0" collapsed="false">
      <c r="A40" s="442" t="n">
        <v>25</v>
      </c>
      <c r="B40" s="443" t="s">
        <v>202</v>
      </c>
      <c r="C40" s="451" t="s">
        <v>1466</v>
      </c>
      <c r="D40" s="452" t="n">
        <v>30</v>
      </c>
    </row>
    <row r="41" customFormat="false" ht="47.25" hidden="false" customHeight="false" outlineLevel="0" collapsed="false">
      <c r="A41" s="442" t="n">
        <v>26</v>
      </c>
      <c r="B41" s="443" t="s">
        <v>202</v>
      </c>
      <c r="C41" s="451" t="s">
        <v>1467</v>
      </c>
      <c r="D41" s="452" t="n">
        <v>30</v>
      </c>
    </row>
    <row r="42" customFormat="false" ht="63" hidden="false" customHeight="false" outlineLevel="0" collapsed="false">
      <c r="A42" s="442" t="n">
        <v>27</v>
      </c>
      <c r="B42" s="443" t="s">
        <v>202</v>
      </c>
      <c r="C42" s="451" t="s">
        <v>1468</v>
      </c>
      <c r="D42" s="452" t="n">
        <v>30</v>
      </c>
    </row>
    <row r="43" customFormat="false" ht="63" hidden="false" customHeight="false" outlineLevel="0" collapsed="false">
      <c r="A43" s="442" t="n">
        <v>28</v>
      </c>
      <c r="B43" s="443" t="s">
        <v>202</v>
      </c>
      <c r="C43" s="451" t="s">
        <v>1469</v>
      </c>
      <c r="D43" s="452" t="n">
        <v>30</v>
      </c>
    </row>
    <row r="44" customFormat="false" ht="63" hidden="false" customHeight="false" outlineLevel="0" collapsed="false">
      <c r="A44" s="442" t="n">
        <v>29</v>
      </c>
      <c r="B44" s="443" t="s">
        <v>202</v>
      </c>
      <c r="C44" s="451" t="s">
        <v>1470</v>
      </c>
      <c r="D44" s="452" t="n">
        <v>30</v>
      </c>
    </row>
    <row r="45" customFormat="false" ht="63" hidden="false" customHeight="false" outlineLevel="0" collapsed="false">
      <c r="A45" s="442" t="n">
        <v>30</v>
      </c>
      <c r="B45" s="443" t="s">
        <v>202</v>
      </c>
      <c r="C45" s="451" t="s">
        <v>1471</v>
      </c>
      <c r="D45" s="452" t="n">
        <v>30</v>
      </c>
    </row>
    <row r="46" customFormat="false" ht="63" hidden="false" customHeight="false" outlineLevel="0" collapsed="false">
      <c r="A46" s="442" t="n">
        <v>31</v>
      </c>
      <c r="B46" s="443" t="s">
        <v>202</v>
      </c>
      <c r="C46" s="451" t="s">
        <v>1472</v>
      </c>
      <c r="D46" s="452" t="n">
        <v>30</v>
      </c>
    </row>
    <row r="47" customFormat="false" ht="47.25" hidden="false" customHeight="false" outlineLevel="0" collapsed="false">
      <c r="A47" s="442" t="n">
        <v>32</v>
      </c>
      <c r="B47" s="443" t="s">
        <v>202</v>
      </c>
      <c r="C47" s="451" t="s">
        <v>1473</v>
      </c>
      <c r="D47" s="452" t="n">
        <v>30</v>
      </c>
    </row>
    <row r="48" customFormat="false" ht="63" hidden="false" customHeight="false" outlineLevel="0" collapsed="false">
      <c r="A48" s="442" t="n">
        <v>33</v>
      </c>
      <c r="B48" s="443" t="s">
        <v>202</v>
      </c>
      <c r="C48" s="451" t="s">
        <v>1474</v>
      </c>
      <c r="D48" s="452" t="n">
        <v>30</v>
      </c>
    </row>
    <row r="49" customFormat="false" ht="63" hidden="false" customHeight="false" outlineLevel="0" collapsed="false">
      <c r="A49" s="442" t="n">
        <v>34</v>
      </c>
      <c r="B49" s="443" t="s">
        <v>202</v>
      </c>
      <c r="C49" s="451" t="s">
        <v>1475</v>
      </c>
      <c r="D49" s="452" t="n">
        <v>30</v>
      </c>
    </row>
    <row r="50" customFormat="false" ht="283.5" hidden="false" customHeight="false" outlineLevel="0" collapsed="false">
      <c r="A50" s="455" t="n">
        <v>35</v>
      </c>
      <c r="B50" s="443" t="s">
        <v>202</v>
      </c>
      <c r="C50" s="456" t="s">
        <v>1476</v>
      </c>
      <c r="D50" s="457" t="n">
        <v>1500</v>
      </c>
    </row>
    <row r="51" customFormat="false" ht="283.5" hidden="false" customHeight="false" outlineLevel="0" collapsed="false">
      <c r="A51" s="458"/>
      <c r="B51" s="443" t="s">
        <v>202</v>
      </c>
      <c r="C51" s="459" t="s">
        <v>1477</v>
      </c>
      <c r="D51" s="460"/>
    </row>
    <row r="52" customFormat="false" ht="299.25" hidden="false" customHeight="false" outlineLevel="0" collapsed="false">
      <c r="A52" s="461"/>
      <c r="B52" s="443" t="s">
        <v>202</v>
      </c>
      <c r="C52" s="462" t="s">
        <v>1478</v>
      </c>
      <c r="D52" s="463"/>
    </row>
    <row r="53" customFormat="false" ht="94.5" hidden="false" customHeight="false" outlineLevel="0" collapsed="false">
      <c r="A53" s="442" t="n">
        <v>36</v>
      </c>
      <c r="B53" s="443" t="s">
        <v>202</v>
      </c>
      <c r="C53" s="451" t="s">
        <v>1479</v>
      </c>
      <c r="D53" s="452" t="n">
        <v>60</v>
      </c>
    </row>
    <row r="54" customFormat="false" ht="63" hidden="false" customHeight="false" outlineLevel="0" collapsed="false">
      <c r="A54" s="442" t="n">
        <v>37</v>
      </c>
      <c r="B54" s="443" t="s">
        <v>202</v>
      </c>
      <c r="C54" s="451" t="s">
        <v>1480</v>
      </c>
      <c r="D54" s="452" t="n">
        <v>60</v>
      </c>
    </row>
    <row r="55" customFormat="false" ht="78.75" hidden="false" customHeight="false" outlineLevel="0" collapsed="false">
      <c r="A55" s="442" t="n">
        <v>38</v>
      </c>
      <c r="B55" s="443" t="s">
        <v>202</v>
      </c>
      <c r="C55" s="451" t="s">
        <v>1481</v>
      </c>
      <c r="D55" s="452" t="n">
        <v>60</v>
      </c>
    </row>
    <row r="56" customFormat="false" ht="63" hidden="false" customHeight="false" outlineLevel="0" collapsed="false">
      <c r="A56" s="442" t="n">
        <v>39</v>
      </c>
      <c r="B56" s="443" t="s">
        <v>202</v>
      </c>
      <c r="C56" s="451" t="s">
        <v>1482</v>
      </c>
      <c r="D56" s="452" t="n">
        <v>60</v>
      </c>
    </row>
    <row r="57" customFormat="false" ht="78.75" hidden="false" customHeight="false" outlineLevel="0" collapsed="false">
      <c r="A57" s="442" t="n">
        <v>40</v>
      </c>
      <c r="B57" s="443" t="s">
        <v>202</v>
      </c>
      <c r="C57" s="451" t="s">
        <v>1483</v>
      </c>
      <c r="D57" s="452" t="n">
        <v>20</v>
      </c>
    </row>
    <row r="58" customFormat="false" ht="78.75" hidden="false" customHeight="false" outlineLevel="0" collapsed="false">
      <c r="A58" s="442" t="n">
        <v>41</v>
      </c>
      <c r="B58" s="443" t="s">
        <v>202</v>
      </c>
      <c r="C58" s="451" t="s">
        <v>1484</v>
      </c>
      <c r="D58" s="452" t="n">
        <v>20</v>
      </c>
    </row>
    <row r="59" customFormat="false" ht="78.75" hidden="false" customHeight="false" outlineLevel="0" collapsed="false">
      <c r="A59" s="442" t="n">
        <v>42</v>
      </c>
      <c r="B59" s="443" t="s">
        <v>202</v>
      </c>
      <c r="C59" s="451" t="s">
        <v>1485</v>
      </c>
      <c r="D59" s="452" t="n">
        <v>20</v>
      </c>
    </row>
    <row r="60" customFormat="false" ht="63" hidden="false" customHeight="false" outlineLevel="0" collapsed="false">
      <c r="A60" s="442" t="n">
        <v>43</v>
      </c>
      <c r="B60" s="443" t="s">
        <v>202</v>
      </c>
      <c r="C60" s="451" t="s">
        <v>1486</v>
      </c>
      <c r="D60" s="452" t="n">
        <v>20</v>
      </c>
    </row>
    <row r="61" customFormat="false" ht="63" hidden="false" customHeight="false" outlineLevel="0" collapsed="false">
      <c r="A61" s="442" t="n">
        <v>44</v>
      </c>
      <c r="B61" s="443" t="s">
        <v>202</v>
      </c>
      <c r="C61" s="451" t="s">
        <v>1487</v>
      </c>
      <c r="D61" s="452" t="n">
        <v>20</v>
      </c>
    </row>
    <row r="62" customFormat="false" ht="47.25" hidden="false" customHeight="false" outlineLevel="0" collapsed="false">
      <c r="A62" s="442" t="n">
        <v>45</v>
      </c>
      <c r="B62" s="443" t="s">
        <v>243</v>
      </c>
      <c r="C62" s="451" t="s">
        <v>1488</v>
      </c>
      <c r="D62" s="452" t="n">
        <v>170</v>
      </c>
    </row>
    <row r="63" customFormat="false" ht="63" hidden="false" customHeight="false" outlineLevel="0" collapsed="false">
      <c r="A63" s="442" t="n">
        <v>46</v>
      </c>
      <c r="B63" s="443" t="s">
        <v>202</v>
      </c>
      <c r="C63" s="451" t="s">
        <v>1489</v>
      </c>
      <c r="D63" s="452" t="n">
        <v>2000</v>
      </c>
    </row>
    <row r="64" customFormat="false" ht="15.75" hidden="false" customHeight="false" outlineLevel="0" collapsed="false">
      <c r="A64" s="442"/>
      <c r="B64" s="443"/>
      <c r="C64" s="453" t="s">
        <v>1442</v>
      </c>
      <c r="D64" s="454" t="n">
        <f aca="false">SUM(D17:D63)</f>
        <v>5000</v>
      </c>
    </row>
    <row r="65" customFormat="false" ht="15.75" hidden="false" customHeight="false" outlineLevel="0" collapsed="false">
      <c r="A65" s="447"/>
      <c r="B65" s="448"/>
      <c r="C65" s="449" t="s">
        <v>1490</v>
      </c>
      <c r="D65" s="450"/>
    </row>
    <row r="66" customFormat="false" ht="47.25" hidden="false" customHeight="false" outlineLevel="0" collapsed="false">
      <c r="A66" s="442" t="n">
        <v>47</v>
      </c>
      <c r="B66" s="443" t="s">
        <v>243</v>
      </c>
      <c r="C66" s="451" t="s">
        <v>1491</v>
      </c>
      <c r="D66" s="452" t="n">
        <v>1511</v>
      </c>
    </row>
    <row r="67" customFormat="false" ht="15.75" hidden="false" customHeight="false" outlineLevel="0" collapsed="false">
      <c r="A67" s="442"/>
      <c r="B67" s="443"/>
      <c r="C67" s="453" t="s">
        <v>1442</v>
      </c>
      <c r="D67" s="454" t="n">
        <f aca="false">SUM(D66:D66)</f>
        <v>1511</v>
      </c>
    </row>
    <row r="68" customFormat="false" ht="15.75" hidden="false" customHeight="false" outlineLevel="0" collapsed="false">
      <c r="A68" s="447"/>
      <c r="B68" s="448"/>
      <c r="C68" s="449" t="s">
        <v>1262</v>
      </c>
      <c r="D68" s="450"/>
    </row>
    <row r="69" customFormat="false" ht="78.75" hidden="false" customHeight="false" outlineLevel="0" collapsed="false">
      <c r="A69" s="442" t="n">
        <v>48</v>
      </c>
      <c r="B69" s="443" t="s">
        <v>227</v>
      </c>
      <c r="C69" s="451" t="s">
        <v>1492</v>
      </c>
      <c r="D69" s="452" t="n">
        <v>2000</v>
      </c>
    </row>
    <row r="70" customFormat="false" ht="78.75" hidden="false" customHeight="false" outlineLevel="0" collapsed="false">
      <c r="A70" s="442" t="n">
        <v>49</v>
      </c>
      <c r="B70" s="443" t="s">
        <v>227</v>
      </c>
      <c r="C70" s="451" t="s">
        <v>1493</v>
      </c>
      <c r="D70" s="452" t="n">
        <v>30</v>
      </c>
    </row>
    <row r="71" customFormat="false" ht="15.75" hidden="false" customHeight="false" outlineLevel="0" collapsed="false">
      <c r="A71" s="442"/>
      <c r="B71" s="443"/>
      <c r="C71" s="453" t="s">
        <v>1442</v>
      </c>
      <c r="D71" s="454" t="n">
        <f aca="false">SUM(D69:D70)</f>
        <v>2030</v>
      </c>
    </row>
    <row r="72" customFormat="false" ht="15.75" hidden="false" customHeight="false" outlineLevel="0" collapsed="false">
      <c r="A72" s="442"/>
      <c r="B72" s="443"/>
      <c r="C72" s="453" t="s">
        <v>1494</v>
      </c>
      <c r="D72" s="454" t="n">
        <f aca="false">D15+D64+D67+D71</f>
        <v>9241</v>
      </c>
    </row>
    <row r="76" customFormat="false" ht="15.75" hidden="false" customHeight="false" outlineLevel="0" collapsed="false">
      <c r="C76" s="464"/>
      <c r="D76" s="465"/>
    </row>
    <row r="77" customFormat="false" ht="15.75" hidden="false" customHeight="false" outlineLevel="0" collapsed="false">
      <c r="C77" s="466"/>
      <c r="D77" s="465"/>
    </row>
    <row r="78" customFormat="false" ht="15.75" hidden="false" customHeight="false" outlineLevel="0" collapsed="false">
      <c r="C78" s="466"/>
      <c r="D78" s="465"/>
    </row>
    <row r="79" customFormat="false" ht="15.75" hidden="false" customHeight="false" outlineLevel="0" collapsed="false">
      <c r="C79" s="466"/>
      <c r="D79" s="465"/>
    </row>
    <row r="80" customFormat="false" ht="15.75" hidden="false" customHeight="false" outlineLevel="0" collapsed="false">
      <c r="C80" s="466"/>
      <c r="D80" s="465"/>
    </row>
    <row r="81" customFormat="false" ht="15.75" hidden="false" customHeight="false" outlineLevel="0" collapsed="false">
      <c r="C81" s="466"/>
      <c r="D81" s="465"/>
    </row>
    <row r="82" customFormat="false" ht="15.75" hidden="false" customHeight="false" outlineLevel="0" collapsed="false">
      <c r="C82" s="466"/>
      <c r="D82" s="465"/>
    </row>
    <row r="83" customFormat="false" ht="15.75" hidden="false" customHeight="false" outlineLevel="0" collapsed="false">
      <c r="C83" s="466"/>
      <c r="D83" s="465"/>
    </row>
    <row r="84" customFormat="false" ht="15.75" hidden="false" customHeight="false" outlineLevel="0" collapsed="false">
      <c r="C84" s="466"/>
      <c r="D84" s="465"/>
    </row>
    <row r="85" customFormat="false" ht="15.75" hidden="false" customHeight="false" outlineLevel="0" collapsed="false">
      <c r="C85" s="466"/>
      <c r="D85" s="465"/>
    </row>
    <row r="86" customFormat="false" ht="31.5" hidden="false" customHeight="true" outlineLevel="0" collapsed="false">
      <c r="C86" s="467"/>
      <c r="D86" s="465"/>
    </row>
    <row r="87" customFormat="false" ht="33" hidden="false" customHeight="true" outlineLevel="0" collapsed="false">
      <c r="C87" s="467"/>
      <c r="D87" s="465"/>
    </row>
    <row r="88" customFormat="false" ht="15.75" hidden="false" customHeight="false" outlineLevel="0" collapsed="false">
      <c r="C88" s="467"/>
      <c r="D88" s="465"/>
    </row>
    <row r="89" customFormat="false" ht="15.75" hidden="false" customHeight="false" outlineLevel="0" collapsed="false">
      <c r="C89" s="466"/>
      <c r="D89" s="465"/>
    </row>
    <row r="90" customFormat="false" ht="15.75" hidden="false" customHeight="false" outlineLevel="0" collapsed="false">
      <c r="C90" s="466"/>
      <c r="D90" s="465"/>
    </row>
    <row r="91" customFormat="false" ht="15.75" hidden="false" customHeight="false" outlineLevel="0" collapsed="false">
      <c r="C91" s="466"/>
      <c r="D91" s="465"/>
    </row>
    <row r="92" customFormat="false" ht="15.75" hidden="false" customHeight="false" outlineLevel="0" collapsed="false">
      <c r="C92" s="466"/>
      <c r="D92" s="465"/>
    </row>
    <row r="93" customFormat="false" ht="15.75" hidden="false" customHeight="false" outlineLevel="0" collapsed="false">
      <c r="C93" s="466"/>
      <c r="D93" s="465"/>
    </row>
    <row r="94" customFormat="false" ht="15.75" hidden="false" customHeight="false" outlineLevel="0" collapsed="false">
      <c r="C94" s="466"/>
      <c r="D94" s="465"/>
    </row>
    <row r="95" customFormat="false" ht="15.75" hidden="false" customHeight="false" outlineLevel="0" collapsed="false">
      <c r="C95" s="466"/>
      <c r="D95" s="465"/>
    </row>
    <row r="96" customFormat="false" ht="15.75" hidden="false" customHeight="false" outlineLevel="0" collapsed="false">
      <c r="C96" s="466"/>
      <c r="D96" s="465"/>
    </row>
    <row r="97" customFormat="false" ht="15.75" hidden="false" customHeight="false" outlineLevel="0" collapsed="false">
      <c r="C97" s="466"/>
      <c r="D97" s="465"/>
    </row>
    <row r="98" customFormat="false" ht="15.75" hidden="false" customHeight="false" outlineLevel="0" collapsed="false">
      <c r="C98" s="466"/>
      <c r="D98" s="465"/>
    </row>
    <row r="99" customFormat="false" ht="15.75" hidden="false" customHeight="false" outlineLevel="0" collapsed="false">
      <c r="C99" s="466"/>
      <c r="D99" s="465"/>
    </row>
    <row r="100" customFormat="false" ht="15.75" hidden="false" customHeight="false" outlineLevel="0" collapsed="false">
      <c r="C100" s="466"/>
      <c r="D100" s="465"/>
    </row>
    <row r="101" customFormat="false" ht="15.75" hidden="false" customHeight="false" outlineLevel="0" collapsed="false">
      <c r="C101" s="466"/>
      <c r="D101" s="465"/>
    </row>
    <row r="102" customFormat="false" ht="15.75" hidden="false" customHeight="false" outlineLevel="0" collapsed="false">
      <c r="D102" s="465"/>
    </row>
    <row r="118" customFormat="false" ht="15.75" hidden="false" customHeight="false" outlineLevel="0" collapsed="false">
      <c r="C118" s="434"/>
    </row>
    <row r="119" customFormat="false" ht="15.75" hidden="false" customHeight="false" outlineLevel="0" collapsed="false">
      <c r="C119" s="434"/>
    </row>
    <row r="120" customFormat="false" ht="15.75" hidden="false" customHeight="false" outlineLevel="0" collapsed="false">
      <c r="C120" s="434"/>
    </row>
    <row r="121" customFormat="false" ht="15.75" hidden="false" customHeight="false" outlineLevel="0" collapsed="false">
      <c r="C121" s="434"/>
    </row>
    <row r="122" customFormat="false" ht="15.75" hidden="false" customHeight="false" outlineLevel="0" collapsed="false">
      <c r="C122" s="434"/>
    </row>
    <row r="123" customFormat="false" ht="15.75" hidden="false" customHeight="false" outlineLevel="0" collapsed="false">
      <c r="C123" s="434"/>
    </row>
    <row r="124" customFormat="false" ht="15.75" hidden="false" customHeight="false" outlineLevel="0" collapsed="false">
      <c r="C124" s="434"/>
    </row>
    <row r="125" customFormat="false" ht="15.75" hidden="false" customHeight="false" outlineLevel="0" collapsed="false">
      <c r="C125" s="434"/>
    </row>
    <row r="126" customFormat="false" ht="15.75" hidden="false" customHeight="false" outlineLevel="0" collapsed="false">
      <c r="C126" s="434"/>
    </row>
    <row r="127" customFormat="false" ht="15.75" hidden="false" customHeight="false" outlineLevel="0" collapsed="false">
      <c r="C127" s="434"/>
    </row>
    <row r="128" customFormat="false" ht="15.75" hidden="false" customHeight="false" outlineLevel="0" collapsed="false">
      <c r="C128" s="434"/>
    </row>
    <row r="129" customFormat="false" ht="15.75" hidden="false" customHeight="false" outlineLevel="0" collapsed="false">
      <c r="C129" s="434"/>
    </row>
    <row r="130" customFormat="false" ht="15.75" hidden="false" customHeight="false" outlineLevel="0" collapsed="false">
      <c r="C130" s="434"/>
    </row>
    <row r="131" customFormat="false" ht="15.75" hidden="false" customHeight="false" outlineLevel="0" collapsed="false">
      <c r="C131" s="434"/>
    </row>
    <row r="132" customFormat="false" ht="15.75" hidden="false" customHeight="false" outlineLevel="0" collapsed="false">
      <c r="C132" s="434"/>
    </row>
    <row r="133" customFormat="false" ht="15.75" hidden="false" customHeight="false" outlineLevel="0" collapsed="false">
      <c r="D133" s="431"/>
    </row>
    <row r="134" customFormat="false" ht="15.75" hidden="false" customHeight="false" outlineLevel="0" collapsed="false">
      <c r="D134" s="431"/>
    </row>
    <row r="135" customFormat="false" ht="15.75" hidden="false" customHeight="false" outlineLevel="0" collapsed="false">
      <c r="D135" s="431"/>
    </row>
    <row r="136" customFormat="false" ht="15.75" hidden="false" customHeight="false" outlineLevel="0" collapsed="false">
      <c r="D136" s="431"/>
    </row>
    <row r="137" customFormat="false" ht="15.75" hidden="false" customHeight="false" outlineLevel="0" collapsed="false">
      <c r="D137" s="431"/>
    </row>
    <row r="138" customFormat="false" ht="15.75" hidden="false" customHeight="false" outlineLevel="0" collapsed="false">
      <c r="D138" s="431"/>
    </row>
    <row r="139" customFormat="false" ht="15.75" hidden="false" customHeight="false" outlineLevel="0" collapsed="false">
      <c r="D139" s="431"/>
    </row>
    <row r="140" customFormat="false" ht="15.75" hidden="false" customHeight="false" outlineLevel="0" collapsed="false">
      <c r="D140" s="431"/>
    </row>
    <row r="141" customFormat="false" ht="15.75" hidden="false" customHeight="false" outlineLevel="0" collapsed="false">
      <c r="D141" s="431"/>
    </row>
    <row r="142" customFormat="false" ht="15.75" hidden="false" customHeight="false" outlineLevel="0" collapsed="false">
      <c r="D142" s="431"/>
    </row>
    <row r="143" customFormat="false" ht="15.75" hidden="false" customHeight="false" outlineLevel="0" collapsed="false">
      <c r="C143" s="434"/>
      <c r="D143" s="431"/>
    </row>
    <row r="144" customFormat="false" ht="15.75" hidden="false" customHeight="false" outlineLevel="0" collapsed="false">
      <c r="C144" s="434"/>
      <c r="D144" s="431"/>
    </row>
    <row r="145" customFormat="false" ht="15.75" hidden="false" customHeight="false" outlineLevel="0" collapsed="false">
      <c r="C145" s="434"/>
      <c r="D145" s="431"/>
    </row>
    <row r="146" customFormat="false" ht="15.75" hidden="false" customHeight="false" outlineLevel="0" collapsed="false">
      <c r="C146" s="434"/>
      <c r="D146" s="431"/>
    </row>
    <row r="147" customFormat="false" ht="15.75" hidden="false" customHeight="false" outlineLevel="0" collapsed="false">
      <c r="C147" s="434"/>
      <c r="D147" s="431"/>
    </row>
    <row r="148" customFormat="false" ht="15.75" hidden="false" customHeight="false" outlineLevel="0" collapsed="false">
      <c r="C148" s="434"/>
      <c r="D148" s="431"/>
    </row>
    <row r="149" customFormat="false" ht="15.75" hidden="false" customHeight="false" outlineLevel="0" collapsed="false">
      <c r="C149" s="434"/>
      <c r="D149" s="431"/>
    </row>
    <row r="150" customFormat="false" ht="15.75" hidden="false" customHeight="false" outlineLevel="0" collapsed="false">
      <c r="C150" s="434"/>
      <c r="D150" s="431"/>
    </row>
    <row r="151" customFormat="false" ht="15.75" hidden="false" customHeight="false" outlineLevel="0" collapsed="false">
      <c r="C151" s="434"/>
      <c r="D151" s="431"/>
    </row>
    <row r="152" customFormat="false" ht="15.75" hidden="false" customHeight="false" outlineLevel="0" collapsed="false">
      <c r="C152" s="434"/>
      <c r="D152" s="431"/>
    </row>
    <row r="153" customFormat="false" ht="15.75" hidden="false" customHeight="false" outlineLevel="0" collapsed="false">
      <c r="C153" s="434"/>
      <c r="D153" s="431"/>
    </row>
    <row r="154" customFormat="false" ht="15.75" hidden="false" customHeight="false" outlineLevel="0" collapsed="false">
      <c r="C154" s="434"/>
      <c r="D154" s="431"/>
    </row>
    <row r="155" customFormat="false" ht="15.75" hidden="false" customHeight="false" outlineLevel="0" collapsed="false">
      <c r="C155" s="434"/>
      <c r="D155" s="431"/>
    </row>
    <row r="156" customFormat="false" ht="15.75" hidden="false" customHeight="false" outlineLevel="0" collapsed="false">
      <c r="C156" s="434"/>
      <c r="D156" s="431"/>
    </row>
    <row r="157" customFormat="false" ht="15.75" hidden="false" customHeight="false" outlineLevel="0" collapsed="false">
      <c r="C157" s="434"/>
      <c r="D157" s="431"/>
    </row>
    <row r="158" customFormat="false" ht="15.75" hidden="false" customHeight="false" outlineLevel="0" collapsed="false">
      <c r="C158" s="434"/>
      <c r="D158" s="431"/>
    </row>
    <row r="159" customFormat="false" ht="15.75" hidden="false" customHeight="false" outlineLevel="0" collapsed="false">
      <c r="C159" s="434"/>
      <c r="D159" s="431"/>
    </row>
    <row r="160" customFormat="false" ht="15.75" hidden="false" customHeight="false" outlineLevel="0" collapsed="false">
      <c r="C160" s="434"/>
      <c r="D160" s="431"/>
    </row>
    <row r="161" customFormat="false" ht="15.75" hidden="false" customHeight="false" outlineLevel="0" collapsed="false">
      <c r="C161" s="434"/>
      <c r="D161" s="431"/>
    </row>
    <row r="162" customFormat="false" ht="15.75" hidden="false" customHeight="false" outlineLevel="0" collapsed="false">
      <c r="C162" s="434"/>
      <c r="D162" s="431"/>
    </row>
    <row r="163" customFormat="false" ht="15.75" hidden="false" customHeight="false" outlineLevel="0" collapsed="false">
      <c r="C163" s="434"/>
      <c r="D163" s="431"/>
    </row>
    <row r="164" customFormat="false" ht="15.75" hidden="false" customHeight="false" outlineLevel="0" collapsed="false">
      <c r="C164" s="434"/>
      <c r="D164" s="431"/>
    </row>
    <row r="165" customFormat="false" ht="15.75" hidden="false" customHeight="false" outlineLevel="0" collapsed="false">
      <c r="C165" s="434"/>
      <c r="D165" s="431"/>
    </row>
    <row r="166" customFormat="false" ht="15.75" hidden="false" customHeight="false" outlineLevel="0" collapsed="false">
      <c r="C166" s="434"/>
      <c r="D166" s="431"/>
    </row>
    <row r="167" customFormat="false" ht="15.75" hidden="false" customHeight="false" outlineLevel="0" collapsed="false">
      <c r="C167" s="434"/>
      <c r="D167" s="431"/>
    </row>
    <row r="168" customFormat="false" ht="15.75" hidden="false" customHeight="false" outlineLevel="0" collapsed="false">
      <c r="C168" s="434"/>
      <c r="D168" s="431"/>
    </row>
    <row r="169" customFormat="false" ht="15.75" hidden="false" customHeight="false" outlineLevel="0" collapsed="false">
      <c r="C169" s="434"/>
      <c r="D169" s="431"/>
    </row>
    <row r="170" customFormat="false" ht="15.75" hidden="false" customHeight="false" outlineLevel="0" collapsed="false">
      <c r="C170" s="434"/>
      <c r="D170" s="431"/>
    </row>
    <row r="171" customFormat="false" ht="15.75" hidden="false" customHeight="false" outlineLevel="0" collapsed="false">
      <c r="C171" s="434"/>
      <c r="D171" s="431"/>
    </row>
    <row r="172" customFormat="false" ht="15.75" hidden="false" customHeight="false" outlineLevel="0" collapsed="false">
      <c r="C172" s="434"/>
      <c r="D172" s="431"/>
    </row>
    <row r="173" customFormat="false" ht="15.75" hidden="false" customHeight="false" outlineLevel="0" collapsed="false">
      <c r="C173" s="434"/>
      <c r="D173" s="431"/>
    </row>
    <row r="174" customFormat="false" ht="15.75" hidden="false" customHeight="false" outlineLevel="0" collapsed="false">
      <c r="C174" s="434"/>
      <c r="D174" s="431"/>
    </row>
    <row r="175" customFormat="false" ht="15.75" hidden="false" customHeight="false" outlineLevel="0" collapsed="false">
      <c r="C175" s="434"/>
      <c r="D175" s="431"/>
    </row>
    <row r="176" customFormat="false" ht="15.75" hidden="false" customHeight="false" outlineLevel="0" collapsed="false">
      <c r="C176" s="434"/>
      <c r="D176" s="431"/>
    </row>
    <row r="177" customFormat="false" ht="15.75" hidden="false" customHeight="false" outlineLevel="0" collapsed="false">
      <c r="C177" s="434"/>
      <c r="D177" s="431"/>
    </row>
    <row r="178" customFormat="false" ht="15.75" hidden="false" customHeight="false" outlineLevel="0" collapsed="false">
      <c r="C178" s="434"/>
      <c r="D178" s="431"/>
    </row>
    <row r="179" customFormat="false" ht="15.75" hidden="false" customHeight="false" outlineLevel="0" collapsed="false">
      <c r="C179" s="434"/>
      <c r="D179" s="431"/>
    </row>
    <row r="180" customFormat="false" ht="15.75" hidden="false" customHeight="false" outlineLevel="0" collapsed="false">
      <c r="C180" s="434"/>
      <c r="D180" s="431"/>
    </row>
    <row r="181" customFormat="false" ht="15.75" hidden="false" customHeight="false" outlineLevel="0" collapsed="false">
      <c r="C181" s="434"/>
      <c r="D181" s="431"/>
    </row>
    <row r="182" customFormat="false" ht="15.75" hidden="false" customHeight="false" outlineLevel="0" collapsed="false">
      <c r="C182" s="434"/>
      <c r="D182" s="431"/>
    </row>
    <row r="183" customFormat="false" ht="15.75" hidden="false" customHeight="false" outlineLevel="0" collapsed="false">
      <c r="C183" s="434"/>
      <c r="D183" s="431"/>
    </row>
    <row r="184" customFormat="false" ht="15.75" hidden="false" customHeight="false" outlineLevel="0" collapsed="false">
      <c r="C184" s="434"/>
      <c r="D184" s="431"/>
    </row>
    <row r="185" customFormat="false" ht="15.75" hidden="false" customHeight="false" outlineLevel="0" collapsed="false">
      <c r="C185" s="434"/>
      <c r="D185" s="431"/>
    </row>
    <row r="186" customFormat="false" ht="15.75" hidden="false" customHeight="false" outlineLevel="0" collapsed="false">
      <c r="C186" s="434"/>
      <c r="D186" s="431"/>
    </row>
    <row r="187" customFormat="false" ht="15.75" hidden="false" customHeight="false" outlineLevel="0" collapsed="false">
      <c r="C187" s="434"/>
      <c r="D187" s="431"/>
    </row>
    <row r="188" customFormat="false" ht="15.75" hidden="false" customHeight="false" outlineLevel="0" collapsed="false">
      <c r="C188" s="434"/>
      <c r="D188" s="431"/>
    </row>
    <row r="189" customFormat="false" ht="15.75" hidden="false" customHeight="false" outlineLevel="0" collapsed="false">
      <c r="C189" s="434"/>
      <c r="D189" s="431"/>
    </row>
    <row r="190" customFormat="false" ht="15.75" hidden="false" customHeight="false" outlineLevel="0" collapsed="false">
      <c r="C190" s="434"/>
      <c r="D190" s="431"/>
    </row>
    <row r="191" customFormat="false" ht="15.75" hidden="false" customHeight="false" outlineLevel="0" collapsed="false">
      <c r="C191" s="434"/>
      <c r="D191" s="431"/>
    </row>
    <row r="192" customFormat="false" ht="15.75" hidden="false" customHeight="false" outlineLevel="0" collapsed="false">
      <c r="C192" s="434"/>
      <c r="D192" s="431"/>
    </row>
    <row r="193" customFormat="false" ht="15.75" hidden="false" customHeight="false" outlineLevel="0" collapsed="false">
      <c r="C193" s="434"/>
      <c r="D193" s="431"/>
    </row>
    <row r="194" customFormat="false" ht="15.75" hidden="false" customHeight="false" outlineLevel="0" collapsed="false">
      <c r="C194" s="434"/>
      <c r="D194" s="431"/>
    </row>
    <row r="195" customFormat="false" ht="15.75" hidden="false" customHeight="false" outlineLevel="0" collapsed="false">
      <c r="C195" s="434"/>
      <c r="D195" s="431"/>
    </row>
    <row r="196" customFormat="false" ht="15.75" hidden="false" customHeight="false" outlineLevel="0" collapsed="false">
      <c r="C196" s="434"/>
      <c r="D196" s="431"/>
    </row>
    <row r="197" customFormat="false" ht="15.75" hidden="false" customHeight="false" outlineLevel="0" collapsed="false">
      <c r="C197" s="434"/>
      <c r="D197" s="431"/>
    </row>
    <row r="198" customFormat="false" ht="15.75" hidden="false" customHeight="false" outlineLevel="0" collapsed="false">
      <c r="C198" s="434"/>
      <c r="D198" s="431"/>
    </row>
    <row r="199" customFormat="false" ht="15.75" hidden="false" customHeight="false" outlineLevel="0" collapsed="false">
      <c r="C199" s="434"/>
      <c r="D199" s="431"/>
    </row>
    <row r="200" customFormat="false" ht="15.75" hidden="false" customHeight="false" outlineLevel="0" collapsed="false">
      <c r="C200" s="434"/>
      <c r="D200" s="431"/>
    </row>
    <row r="201" customFormat="false" ht="15.75" hidden="false" customHeight="false" outlineLevel="0" collapsed="false">
      <c r="C201" s="434"/>
      <c r="D201" s="431"/>
    </row>
    <row r="202" customFormat="false" ht="15.75" hidden="false" customHeight="false" outlineLevel="0" collapsed="false">
      <c r="C202" s="434"/>
      <c r="D202" s="431"/>
    </row>
    <row r="203" customFormat="false" ht="15.75" hidden="false" customHeight="false" outlineLevel="0" collapsed="false">
      <c r="C203" s="434"/>
      <c r="D203" s="431"/>
    </row>
    <row r="204" customFormat="false" ht="15.75" hidden="false" customHeight="false" outlineLevel="0" collapsed="false">
      <c r="C204" s="434"/>
      <c r="D204" s="431"/>
    </row>
    <row r="205" customFormat="false" ht="15.75" hidden="false" customHeight="false" outlineLevel="0" collapsed="false">
      <c r="C205" s="434"/>
      <c r="D205" s="431"/>
    </row>
    <row r="206" customFormat="false" ht="15.75" hidden="false" customHeight="false" outlineLevel="0" collapsed="false">
      <c r="C206" s="434"/>
      <c r="D206" s="431"/>
    </row>
    <row r="207" customFormat="false" ht="15.75" hidden="false" customHeight="false" outlineLevel="0" collapsed="false">
      <c r="C207" s="434"/>
      <c r="D207" s="431"/>
    </row>
    <row r="208" customFormat="false" ht="15.75" hidden="false" customHeight="false" outlineLevel="0" collapsed="false">
      <c r="C208" s="434"/>
      <c r="D208" s="431"/>
    </row>
    <row r="209" customFormat="false" ht="15.75" hidden="false" customHeight="false" outlineLevel="0" collapsed="false">
      <c r="C209" s="434"/>
      <c r="D209" s="431"/>
    </row>
    <row r="210" customFormat="false" ht="15.75" hidden="false" customHeight="false" outlineLevel="0" collapsed="false">
      <c r="C210" s="434"/>
      <c r="D210" s="431"/>
    </row>
    <row r="211" customFormat="false" ht="15.75" hidden="false" customHeight="false" outlineLevel="0" collapsed="false">
      <c r="C211" s="434"/>
      <c r="D211" s="431"/>
    </row>
    <row r="212" customFormat="false" ht="15.75" hidden="false" customHeight="false" outlineLevel="0" collapsed="false">
      <c r="C212" s="434"/>
      <c r="D212" s="431"/>
    </row>
    <row r="213" customFormat="false" ht="15.75" hidden="false" customHeight="false" outlineLevel="0" collapsed="false">
      <c r="C213" s="434"/>
      <c r="D213" s="431"/>
    </row>
    <row r="214" customFormat="false" ht="15.75" hidden="false" customHeight="false" outlineLevel="0" collapsed="false">
      <c r="C214" s="434"/>
      <c r="D214" s="431"/>
    </row>
    <row r="215" customFormat="false" ht="15.75" hidden="false" customHeight="false" outlineLevel="0" collapsed="false">
      <c r="C215" s="434"/>
      <c r="D215" s="431"/>
    </row>
    <row r="216" customFormat="false" ht="15.75" hidden="false" customHeight="false" outlineLevel="0" collapsed="false">
      <c r="C216" s="434"/>
      <c r="D216" s="431"/>
    </row>
    <row r="217" customFormat="false" ht="15.75" hidden="false" customHeight="false" outlineLevel="0" collapsed="false">
      <c r="C217" s="434"/>
      <c r="D217" s="431"/>
    </row>
    <row r="218" customFormat="false" ht="15.75" hidden="false" customHeight="false" outlineLevel="0" collapsed="false">
      <c r="C218" s="434"/>
      <c r="D218" s="431"/>
    </row>
    <row r="219" customFormat="false" ht="15.75" hidden="false" customHeight="false" outlineLevel="0" collapsed="false">
      <c r="C219" s="434"/>
      <c r="D219" s="431"/>
    </row>
    <row r="220" customFormat="false" ht="15.75" hidden="false" customHeight="false" outlineLevel="0" collapsed="false">
      <c r="C220" s="434"/>
      <c r="D220" s="431"/>
    </row>
    <row r="221" customFormat="false" ht="15.75" hidden="false" customHeight="false" outlineLevel="0" collapsed="false">
      <c r="C221" s="434"/>
      <c r="D221" s="431"/>
    </row>
    <row r="222" customFormat="false" ht="15.75" hidden="false" customHeight="false" outlineLevel="0" collapsed="false">
      <c r="C222" s="434"/>
      <c r="D222" s="431"/>
    </row>
    <row r="223" customFormat="false" ht="15.75" hidden="false" customHeight="false" outlineLevel="0" collapsed="false">
      <c r="C223" s="434"/>
      <c r="D223" s="431"/>
    </row>
    <row r="224" customFormat="false" ht="15.75" hidden="false" customHeight="false" outlineLevel="0" collapsed="false">
      <c r="C224" s="434"/>
      <c r="D224" s="431"/>
    </row>
    <row r="225" customFormat="false" ht="15.75" hidden="false" customHeight="false" outlineLevel="0" collapsed="false">
      <c r="C225" s="434"/>
      <c r="D225" s="431"/>
    </row>
    <row r="226" customFormat="false" ht="15.75" hidden="false" customHeight="false" outlineLevel="0" collapsed="false">
      <c r="C226" s="434"/>
      <c r="D226" s="431"/>
    </row>
    <row r="227" customFormat="false" ht="15.75" hidden="false" customHeight="false" outlineLevel="0" collapsed="false">
      <c r="C227" s="434"/>
      <c r="D227" s="431"/>
    </row>
    <row r="228" customFormat="false" ht="15.75" hidden="false" customHeight="false" outlineLevel="0" collapsed="false">
      <c r="C228" s="434"/>
      <c r="D228" s="431"/>
    </row>
    <row r="229" customFormat="false" ht="15.75" hidden="false" customHeight="false" outlineLevel="0" collapsed="false">
      <c r="C229" s="434"/>
      <c r="D229" s="431"/>
    </row>
    <row r="230" customFormat="false" ht="15.75" hidden="false" customHeight="false" outlineLevel="0" collapsed="false">
      <c r="C230" s="434"/>
      <c r="D230" s="431"/>
    </row>
    <row r="231" customFormat="false" ht="15.75" hidden="false" customHeight="false" outlineLevel="0" collapsed="false">
      <c r="C231" s="434"/>
      <c r="D231" s="431"/>
    </row>
    <row r="232" customFormat="false" ht="15.75" hidden="false" customHeight="false" outlineLevel="0" collapsed="false">
      <c r="C232" s="434"/>
      <c r="D232" s="431"/>
    </row>
    <row r="233" customFormat="false" ht="15.75" hidden="false" customHeight="false" outlineLevel="0" collapsed="false">
      <c r="C233" s="434"/>
      <c r="D233" s="431"/>
    </row>
    <row r="234" customFormat="false" ht="15.75" hidden="false" customHeight="false" outlineLevel="0" collapsed="false">
      <c r="C234" s="434"/>
      <c r="D234" s="431"/>
    </row>
    <row r="235" customFormat="false" ht="15.75" hidden="false" customHeight="false" outlineLevel="0" collapsed="false">
      <c r="C235" s="434"/>
      <c r="D235" s="431"/>
    </row>
    <row r="236" customFormat="false" ht="15.75" hidden="false" customHeight="false" outlineLevel="0" collapsed="false">
      <c r="C236" s="434"/>
      <c r="D236" s="431"/>
    </row>
    <row r="237" customFormat="false" ht="15.75" hidden="false" customHeight="false" outlineLevel="0" collapsed="false">
      <c r="C237" s="434"/>
      <c r="D237" s="431"/>
    </row>
    <row r="238" customFormat="false" ht="15.75" hidden="false" customHeight="false" outlineLevel="0" collapsed="false">
      <c r="C238" s="434"/>
      <c r="D238" s="431"/>
    </row>
    <row r="239" customFormat="false" ht="15.75" hidden="false" customHeight="false" outlineLevel="0" collapsed="false">
      <c r="C239" s="434"/>
      <c r="D239" s="431"/>
    </row>
    <row r="240" customFormat="false" ht="15.75" hidden="false" customHeight="false" outlineLevel="0" collapsed="false">
      <c r="C240" s="434"/>
      <c r="D240" s="431"/>
    </row>
    <row r="241" customFormat="false" ht="15.75" hidden="false" customHeight="false" outlineLevel="0" collapsed="false">
      <c r="C241" s="434"/>
      <c r="D241" s="431"/>
    </row>
    <row r="242" customFormat="false" ht="15.75" hidden="false" customHeight="false" outlineLevel="0" collapsed="false">
      <c r="C242" s="434"/>
      <c r="D242" s="431"/>
    </row>
    <row r="243" customFormat="false" ht="15.75" hidden="false" customHeight="false" outlineLevel="0" collapsed="false">
      <c r="C243" s="434"/>
      <c r="D243" s="431"/>
    </row>
    <row r="244" customFormat="false" ht="15.75" hidden="false" customHeight="false" outlineLevel="0" collapsed="false">
      <c r="C244" s="434"/>
      <c r="D244" s="431"/>
    </row>
    <row r="245" customFormat="false" ht="15.75" hidden="false" customHeight="false" outlineLevel="0" collapsed="false">
      <c r="C245" s="434"/>
      <c r="D245" s="431"/>
    </row>
    <row r="246" customFormat="false" ht="15.75" hidden="false" customHeight="false" outlineLevel="0" collapsed="false">
      <c r="C246" s="434"/>
      <c r="D246" s="431"/>
    </row>
    <row r="247" customFormat="false" ht="15.75" hidden="false" customHeight="false" outlineLevel="0" collapsed="false">
      <c r="C247" s="434"/>
      <c r="D247" s="431"/>
    </row>
    <row r="248" customFormat="false" ht="15.75" hidden="false" customHeight="false" outlineLevel="0" collapsed="false">
      <c r="C248" s="434"/>
      <c r="D248" s="431"/>
    </row>
    <row r="249" customFormat="false" ht="15.75" hidden="false" customHeight="false" outlineLevel="0" collapsed="false">
      <c r="C249" s="434"/>
      <c r="D249" s="431"/>
    </row>
    <row r="250" customFormat="false" ht="15.75" hidden="false" customHeight="false" outlineLevel="0" collapsed="false">
      <c r="C250" s="434"/>
      <c r="D250" s="431"/>
    </row>
    <row r="251" customFormat="false" ht="15.75" hidden="false" customHeight="false" outlineLevel="0" collapsed="false">
      <c r="C251" s="434"/>
      <c r="D251" s="431"/>
    </row>
    <row r="252" customFormat="false" ht="15.75" hidden="false" customHeight="false" outlineLevel="0" collapsed="false">
      <c r="C252" s="434"/>
      <c r="D252" s="431"/>
    </row>
    <row r="253" customFormat="false" ht="15.75" hidden="false" customHeight="false" outlineLevel="0" collapsed="false">
      <c r="C253" s="434"/>
      <c r="D253" s="431"/>
    </row>
    <row r="254" customFormat="false" ht="15.75" hidden="false" customHeight="false" outlineLevel="0" collapsed="false">
      <c r="C254" s="434"/>
      <c r="D254" s="431"/>
    </row>
    <row r="255" customFormat="false" ht="15.75" hidden="false" customHeight="false" outlineLevel="0" collapsed="false">
      <c r="C255" s="434"/>
      <c r="D255" s="431"/>
    </row>
    <row r="256" customFormat="false" ht="15.75" hidden="false" customHeight="false" outlineLevel="0" collapsed="false">
      <c r="C256" s="434"/>
      <c r="D256" s="431"/>
    </row>
    <row r="257" customFormat="false" ht="15.75" hidden="false" customHeight="false" outlineLevel="0" collapsed="false">
      <c r="C257" s="434"/>
      <c r="D257" s="431"/>
    </row>
    <row r="258" customFormat="false" ht="15.75" hidden="false" customHeight="false" outlineLevel="0" collapsed="false">
      <c r="C258" s="434"/>
      <c r="D258" s="431"/>
    </row>
    <row r="259" customFormat="false" ht="15.75" hidden="false" customHeight="false" outlineLevel="0" collapsed="false">
      <c r="C259" s="434"/>
      <c r="D259" s="431"/>
    </row>
    <row r="260" customFormat="false" ht="15.75" hidden="false" customHeight="false" outlineLevel="0" collapsed="false">
      <c r="C260" s="434"/>
      <c r="D260" s="431"/>
    </row>
    <row r="261" customFormat="false" ht="15.75" hidden="false" customHeight="false" outlineLevel="0" collapsed="false">
      <c r="C261" s="434"/>
      <c r="D261" s="431"/>
    </row>
    <row r="262" customFormat="false" ht="15.75" hidden="false" customHeight="false" outlineLevel="0" collapsed="false">
      <c r="C262" s="434"/>
      <c r="D262" s="431"/>
    </row>
    <row r="263" customFormat="false" ht="15.75" hidden="false" customHeight="false" outlineLevel="0" collapsed="false">
      <c r="C263" s="434"/>
      <c r="D263" s="431"/>
    </row>
    <row r="264" customFormat="false" ht="15.75" hidden="false" customHeight="false" outlineLevel="0" collapsed="false">
      <c r="C264" s="434"/>
      <c r="D264" s="431"/>
    </row>
    <row r="265" customFormat="false" ht="15.75" hidden="false" customHeight="false" outlineLevel="0" collapsed="false">
      <c r="C265" s="434"/>
      <c r="D265" s="431"/>
    </row>
    <row r="266" customFormat="false" ht="15.75" hidden="false" customHeight="false" outlineLevel="0" collapsed="false">
      <c r="C266" s="434"/>
      <c r="D266" s="431"/>
    </row>
    <row r="267" customFormat="false" ht="15.75" hidden="false" customHeight="false" outlineLevel="0" collapsed="false">
      <c r="C267" s="434"/>
      <c r="D267" s="431"/>
    </row>
    <row r="268" customFormat="false" ht="15.75" hidden="false" customHeight="false" outlineLevel="0" collapsed="false">
      <c r="C268" s="434"/>
      <c r="D268" s="431"/>
    </row>
    <row r="269" customFormat="false" ht="15.75" hidden="false" customHeight="false" outlineLevel="0" collapsed="false">
      <c r="C269" s="434"/>
      <c r="D269" s="431"/>
    </row>
    <row r="270" customFormat="false" ht="15.75" hidden="false" customHeight="false" outlineLevel="0" collapsed="false">
      <c r="C270" s="434"/>
      <c r="D270" s="431"/>
    </row>
    <row r="271" customFormat="false" ht="15.75" hidden="false" customHeight="false" outlineLevel="0" collapsed="false">
      <c r="C271" s="434"/>
      <c r="D271" s="431"/>
    </row>
    <row r="272" customFormat="false" ht="15.75" hidden="false" customHeight="false" outlineLevel="0" collapsed="false">
      <c r="C272" s="434"/>
      <c r="D272" s="431"/>
    </row>
    <row r="273" customFormat="false" ht="15.75" hidden="false" customHeight="false" outlineLevel="0" collapsed="false">
      <c r="C273" s="434"/>
      <c r="D273" s="431"/>
    </row>
    <row r="274" customFormat="false" ht="15.75" hidden="false" customHeight="false" outlineLevel="0" collapsed="false">
      <c r="C274" s="434"/>
      <c r="D274" s="431"/>
    </row>
    <row r="275" customFormat="false" ht="15.75" hidden="false" customHeight="false" outlineLevel="0" collapsed="false">
      <c r="C275" s="434"/>
      <c r="D275" s="431"/>
    </row>
    <row r="276" customFormat="false" ht="15.75" hidden="false" customHeight="false" outlineLevel="0" collapsed="false">
      <c r="C276" s="434"/>
      <c r="D276" s="431"/>
    </row>
    <row r="277" customFormat="false" ht="15.75" hidden="false" customHeight="false" outlineLevel="0" collapsed="false">
      <c r="C277" s="434"/>
      <c r="D277" s="431"/>
    </row>
    <row r="278" customFormat="false" ht="15.75" hidden="false" customHeight="false" outlineLevel="0" collapsed="false">
      <c r="C278" s="434"/>
      <c r="D278" s="431"/>
    </row>
    <row r="279" customFormat="false" ht="15.75" hidden="false" customHeight="false" outlineLevel="0" collapsed="false">
      <c r="C279" s="434"/>
      <c r="D279" s="431"/>
    </row>
    <row r="280" customFormat="false" ht="15.75" hidden="false" customHeight="false" outlineLevel="0" collapsed="false">
      <c r="C280" s="434"/>
      <c r="D280" s="431"/>
    </row>
    <row r="281" customFormat="false" ht="15.75" hidden="false" customHeight="false" outlineLevel="0" collapsed="false">
      <c r="C281" s="434"/>
      <c r="D281" s="431"/>
    </row>
    <row r="282" customFormat="false" ht="15.75" hidden="false" customHeight="false" outlineLevel="0" collapsed="false">
      <c r="C282" s="434"/>
      <c r="D282" s="431"/>
    </row>
    <row r="283" customFormat="false" ht="15.75" hidden="false" customHeight="false" outlineLevel="0" collapsed="false">
      <c r="C283" s="434"/>
      <c r="D283" s="431"/>
    </row>
    <row r="284" customFormat="false" ht="15.75" hidden="false" customHeight="false" outlineLevel="0" collapsed="false">
      <c r="C284" s="434"/>
      <c r="D284" s="431"/>
    </row>
    <row r="285" customFormat="false" ht="15.75" hidden="false" customHeight="false" outlineLevel="0" collapsed="false">
      <c r="C285" s="434"/>
      <c r="D285" s="431"/>
    </row>
    <row r="286" customFormat="false" ht="15.75" hidden="false" customHeight="false" outlineLevel="0" collapsed="false">
      <c r="C286" s="434"/>
      <c r="D286" s="431"/>
    </row>
    <row r="287" customFormat="false" ht="15.75" hidden="false" customHeight="false" outlineLevel="0" collapsed="false">
      <c r="C287" s="434"/>
      <c r="D287" s="431"/>
    </row>
    <row r="288" customFormat="false" ht="15.75" hidden="false" customHeight="false" outlineLevel="0" collapsed="false">
      <c r="C288" s="434"/>
      <c r="D288" s="431"/>
    </row>
    <row r="289" customFormat="false" ht="15.75" hidden="false" customHeight="false" outlineLevel="0" collapsed="false">
      <c r="C289" s="434"/>
      <c r="D289" s="431"/>
    </row>
    <row r="290" customFormat="false" ht="15.75" hidden="false" customHeight="false" outlineLevel="0" collapsed="false">
      <c r="C290" s="434"/>
      <c r="D290" s="431"/>
    </row>
    <row r="291" customFormat="false" ht="15.75" hidden="false" customHeight="false" outlineLevel="0" collapsed="false">
      <c r="C291" s="434"/>
      <c r="D291" s="431"/>
    </row>
    <row r="292" customFormat="false" ht="15.75" hidden="false" customHeight="false" outlineLevel="0" collapsed="false">
      <c r="C292" s="434"/>
      <c r="D292" s="431"/>
    </row>
    <row r="293" customFormat="false" ht="15.75" hidden="false" customHeight="false" outlineLevel="0" collapsed="false">
      <c r="C293" s="434"/>
      <c r="D293" s="431"/>
    </row>
    <row r="294" customFormat="false" ht="15.75" hidden="false" customHeight="false" outlineLevel="0" collapsed="false">
      <c r="C294" s="434"/>
      <c r="D294" s="431"/>
    </row>
    <row r="295" customFormat="false" ht="15.75" hidden="false" customHeight="false" outlineLevel="0" collapsed="false">
      <c r="C295" s="434"/>
      <c r="D295" s="431"/>
    </row>
    <row r="296" customFormat="false" ht="15.75" hidden="false" customHeight="false" outlineLevel="0" collapsed="false">
      <c r="C296" s="434"/>
      <c r="D296" s="431"/>
    </row>
    <row r="297" customFormat="false" ht="15.75" hidden="false" customHeight="false" outlineLevel="0" collapsed="false">
      <c r="C297" s="434"/>
      <c r="D297" s="431"/>
    </row>
    <row r="298" customFormat="false" ht="15.75" hidden="false" customHeight="false" outlineLevel="0" collapsed="false">
      <c r="C298" s="434"/>
      <c r="D298" s="431"/>
    </row>
    <row r="299" customFormat="false" ht="15.75" hidden="false" customHeight="false" outlineLevel="0" collapsed="false">
      <c r="C299" s="434"/>
      <c r="D299" s="431"/>
    </row>
    <row r="300" customFormat="false" ht="15.75" hidden="false" customHeight="false" outlineLevel="0" collapsed="false">
      <c r="C300" s="434"/>
      <c r="D300" s="431"/>
    </row>
    <row r="301" customFormat="false" ht="15.75" hidden="false" customHeight="false" outlineLevel="0" collapsed="false">
      <c r="C301" s="434"/>
      <c r="D301" s="431"/>
    </row>
    <row r="302" customFormat="false" ht="15.75" hidden="false" customHeight="false" outlineLevel="0" collapsed="false">
      <c r="C302" s="434"/>
      <c r="D302" s="431"/>
    </row>
    <row r="303" customFormat="false" ht="15.75" hidden="false" customHeight="false" outlineLevel="0" collapsed="false">
      <c r="C303" s="434"/>
      <c r="D303" s="431"/>
    </row>
    <row r="304" customFormat="false" ht="15.75" hidden="false" customHeight="false" outlineLevel="0" collapsed="false">
      <c r="C304" s="434"/>
      <c r="D304" s="431"/>
    </row>
    <row r="305" customFormat="false" ht="15.75" hidden="false" customHeight="false" outlineLevel="0" collapsed="false">
      <c r="C305" s="434"/>
      <c r="D305" s="431"/>
    </row>
    <row r="306" customFormat="false" ht="15.75" hidden="false" customHeight="false" outlineLevel="0" collapsed="false">
      <c r="C306" s="434"/>
      <c r="D306" s="431"/>
    </row>
    <row r="307" customFormat="false" ht="15.75" hidden="false" customHeight="false" outlineLevel="0" collapsed="false">
      <c r="C307" s="434"/>
      <c r="D307" s="431"/>
    </row>
    <row r="308" customFormat="false" ht="15.75" hidden="false" customHeight="false" outlineLevel="0" collapsed="false">
      <c r="C308" s="434"/>
      <c r="D308" s="431"/>
    </row>
    <row r="309" customFormat="false" ht="15.75" hidden="false" customHeight="false" outlineLevel="0" collapsed="false">
      <c r="C309" s="434"/>
      <c r="D309" s="431"/>
    </row>
    <row r="310" customFormat="false" ht="15.75" hidden="false" customHeight="false" outlineLevel="0" collapsed="false">
      <c r="C310" s="434"/>
      <c r="D310" s="431"/>
    </row>
    <row r="311" customFormat="false" ht="15.75" hidden="false" customHeight="false" outlineLevel="0" collapsed="false">
      <c r="C311" s="434"/>
      <c r="D311" s="431"/>
    </row>
    <row r="312" customFormat="false" ht="15.75" hidden="false" customHeight="false" outlineLevel="0" collapsed="false">
      <c r="C312" s="434"/>
      <c r="D312" s="431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5-24T06:31:23Z</cp:lastPrinted>
  <dcterms:modified xsi:type="dcterms:W3CDTF">2011-06-01T06:23:30Z</dcterms:modified>
  <cp:revision>0</cp:revision>
  <dc:subject/>
  <dc:title/>
</cp:coreProperties>
</file>