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31.05.2011  № 1-4/375 </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31.05.2011 №  1-4/375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31.05.2011   №  1-4/375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31.05.2011  №  1-4/375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31.05.2011  № 1-4/375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31.05.2011  №  1-4/375 </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31.05.2011  № 1-4/375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6-01T06:20:25Z</dcterms:modified>
  <cp:revision>0</cp:revision>
  <dc:subject/>
  <dc:title/>
</cp:coreProperties>
</file>