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08.04.2011  № 1-4/366</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08.04.2011   № 1-4/366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08.04.2011   №  1-4/366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08.04.2011  № 1-4/366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08.04.2011  № 1-4/366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08.04.2011  №  1-4/366</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08.04.2011  №  1-4/366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4-11T10:54:42Z</dcterms:modified>
  <cp:revision>0</cp:revision>
  <dc:subject/>
  <dc:title/>
</cp:coreProperties>
</file>