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Приложение 1" sheetId="1" state="visible" r:id="rId2"/>
    <sheet name="Приложение 2" sheetId="2" state="visible" r:id="rId3"/>
    <sheet name="Приложение 3" sheetId="3" state="visible" r:id="rId4"/>
    <sheet name="Приложение 4" sheetId="4" state="visible" r:id="rId5"/>
    <sheet name="Приложение 5" sheetId="5" state="visible" r:id="rId6"/>
    <sheet name="Приложение 6- 1,2" sheetId="6" state="visible" r:id="rId7"/>
    <sheet name="Приложение 6-3" sheetId="7" state="visible" r:id="rId8"/>
    <sheet name="Приложение 7" sheetId="8" state="visible" r:id="rId9"/>
  </sheets>
  <externalReferences>
    <externalReference r:id="rId10"/>
  </externalReferences>
  <definedNames>
    <definedName function="false" hidden="false" localSheetId="0" name="_xlnm.Print_Titles" vbProcedure="false">'Приложение 1'!$10:$10</definedName>
    <definedName function="false" hidden="false" localSheetId="1" name="_xlnm.Print_Area" vbProcedure="false">'Приложение 2'!$A$1:$L$549</definedName>
    <definedName function="false" hidden="false" localSheetId="1" name="_xlnm.Print_Titles" vbProcedure="false">'Приложение 2'!$9:$12</definedName>
    <definedName function="false" hidden="false" localSheetId="2" name="_xlnm.Print_Area" vbProcedure="false">'Приложение 3'!$A$1:$E$36</definedName>
    <definedName function="false" hidden="false" localSheetId="2" name="_xlnm.Print_Titles" vbProcedure="false">'Приложение 3'!$8:$8</definedName>
    <definedName function="false" hidden="false" localSheetId="3" name="_xlnm.Print_Area" vbProcedure="false">'Приложение 4'!$A$1:$K$654</definedName>
    <definedName function="false" hidden="false" localSheetId="3" name="_xlnm.Print_Titles" vbProcedure="false">'Приложение 4'!$8:$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66" authorId="0">
      <text>
        <r>
          <rPr>
            <b val="true"/>
            <sz val="10"/>
            <color rgb="FF000000"/>
            <rFont val="Tahoma"/>
            <family val="0"/>
            <charset val="204"/>
          </rPr>
          <t xml:space="preserve">Без учета целевых средств по родовым сертификатам</t>
        </r>
      </text>
      <mc:AlternateContent>
        <mc:Choice Requires="v2">
          <commentPr autoFill="true" autoScale="false" colHidden="false" locked="false" rowHidden="false" textHAlign="justify" textVAlign="top">
            <anchor moveWithCells="false" sizeWithCells="false">
              <xdr:from>
                <xdr:col>3</xdr:col>
                <xdr:colOff>13</xdr:colOff>
                <xdr:row>319</xdr:row>
                <xdr:rowOff>4</xdr:rowOff>
              </xdr:from>
              <xdr:to>
                <xdr:col>4</xdr:col>
                <xdr:colOff>76</xdr:colOff>
                <xdr:row>347</xdr:row>
                <xdr:rowOff>1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1" authorId="0">
      <text>
        <r>
          <rPr>
            <b val="true"/>
            <sz val="10"/>
            <color rgb="FF000000"/>
            <rFont val="Tahoma"/>
            <family val="0"/>
            <charset val="204"/>
          </rPr>
          <t xml:space="preserve">Не должны превышать 15% объема расходов бюджета (ст.111 БК РФ)</t>
        </r>
      </text>
      <mc:AlternateContent>
        <mc:Choice Requires="v2">
          <commentPr autoFill="true" autoScale="false" colHidden="false" locked="false" rowHidden="false" textHAlign="justify" textVAlign="top">
            <anchor moveWithCells="false" sizeWithCells="false">
              <xdr:from>
                <xdr:col>1</xdr:col>
                <xdr:colOff>13</xdr:colOff>
                <xdr:row>66</xdr:row>
                <xdr:rowOff>2</xdr:rowOff>
              </xdr:from>
              <xdr:to>
                <xdr:col>2</xdr:col>
                <xdr:colOff>22</xdr:colOff>
                <xdr:row>77</xdr:row>
                <xdr:rowOff>2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0" authorId="0">
      <text>
        <r>
          <rPr>
            <b val="true"/>
            <sz val="8"/>
            <color rgb="FF000000"/>
            <rFont val="Tahoma"/>
            <family val="0"/>
            <charset val="204"/>
          </rPr>
          <t xml:space="preserve">Nikolaeva:
</t>
        </r>
        <r>
          <rPr>
            <sz val="8"/>
            <color rgb="FF000000"/>
            <rFont val="Tahoma"/>
            <family val="0"/>
            <charset val="204"/>
          </rPr>
          <t xml:space="preserve">было 913392 Добавили Стандарт с негосударственных 10195</t>
        </r>
      </text>
      <mc:AlternateContent>
        <mc:Choice Requires="v2">
          <commentPr autoFill="true" autoScale="false" colHidden="false" locked="false" rowHidden="false" textHAlign="justify" textVAlign="top">
            <anchor moveWithCells="false" sizeWithCells="false">
              <xdr:from>
                <xdr:col>7</xdr:col>
                <xdr:colOff>38</xdr:colOff>
                <xdr:row>8</xdr:row>
                <xdr:rowOff>19</xdr:rowOff>
              </xdr:from>
              <xdr:to>
                <xdr:col>8</xdr:col>
                <xdr:colOff>45</xdr:colOff>
                <xdr:row>18</xdr:row>
                <xdr:rowOff>2</xdr:rowOff>
              </xdr:to>
            </anchor>
          </commentPr>
        </mc:Choice>
        <mc:Fallback/>
      </mc:AlternateContent>
    </comment>
    <comment ref="G380" authorId="0">
      <text>
        <r>
          <rPr>
            <b val="true"/>
            <sz val="8"/>
            <color rgb="FF000000"/>
            <rFont val="Tahoma"/>
            <family val="0"/>
            <charset val="204"/>
          </rPr>
          <t xml:space="preserve">Nikolaeva:
</t>
        </r>
        <r>
          <rPr>
            <sz val="8"/>
            <color rgb="FF000000"/>
            <rFont val="Tahoma"/>
            <family val="0"/>
            <charset val="204"/>
          </rPr>
          <t xml:space="preserve">Кап. ремонт кровель по программе Губернатора 5000
Кап. ремонт лифтов софинансирование
16236
</t>
        </r>
      </text>
      <mc:AlternateContent>
        <mc:Choice Requires="v2">
          <commentPr autoFill="true" autoScale="false" colHidden="false" locked="false" rowHidden="true" textHAlign="justify" textVAlign="top">
            <anchor moveWithCells="false" sizeWithCells="false">
              <xdr:from>
                <xdr:col>7</xdr:col>
                <xdr:colOff>38</xdr:colOff>
                <xdr:row>519</xdr:row>
                <xdr:rowOff>62</xdr:rowOff>
              </xdr:from>
              <xdr:to>
                <xdr:col>8</xdr:col>
                <xdr:colOff>47</xdr:colOff>
                <xdr:row>520</xdr:row>
                <xdr:rowOff>-13</xdr:rowOff>
              </xdr:to>
            </anchor>
          </commentPr>
        </mc:Choice>
        <mc:Fallback/>
      </mc:AlternateContent>
    </comment>
    <comment ref="G393" authorId="0">
      <text>
        <r>
          <rPr>
            <b val="true"/>
            <sz val="8"/>
            <color rgb="FF000000"/>
            <rFont val="Tahoma"/>
            <family val="0"/>
            <charset val="204"/>
          </rPr>
          <t xml:space="preserve">Nikolaeva:
</t>
        </r>
        <r>
          <rPr>
            <sz val="8"/>
            <color rgb="FF000000"/>
            <rFont val="Tahoma"/>
            <family val="0"/>
            <charset val="204"/>
          </rPr>
          <t xml:space="preserve">Кап. ремонт теплотрас,РТХ по программе Губернатора 31870</t>
        </r>
      </text>
      <mc:AlternateContent>
        <mc:Choice Requires="v2">
          <commentPr autoFill="true" autoScale="false" colHidden="false" locked="false" rowHidden="false" textHAlign="justify" textVAlign="top">
            <anchor moveWithCells="false" sizeWithCells="false">
              <xdr:from>
                <xdr:col>7</xdr:col>
                <xdr:colOff>38</xdr:colOff>
                <xdr:row>533</xdr:row>
                <xdr:rowOff>24</xdr:rowOff>
              </xdr:from>
              <xdr:to>
                <xdr:col>8</xdr:col>
                <xdr:colOff>47</xdr:colOff>
                <xdr:row>591</xdr:row>
                <xdr:rowOff>11</xdr:rowOff>
              </xdr:to>
            </anchor>
          </commentPr>
        </mc:Choice>
        <mc:Fallback/>
      </mc:AlternateContent>
    </comment>
    <comment ref="G401" authorId="0">
      <text>
        <r>
          <rPr>
            <b val="true"/>
            <sz val="8"/>
            <color rgb="FF000000"/>
            <rFont val="Tahoma"/>
            <family val="0"/>
            <charset val="204"/>
          </rPr>
          <t xml:space="preserve">Nikolaeva:
</t>
        </r>
        <r>
          <rPr>
            <sz val="8"/>
            <color rgb="FF000000"/>
            <rFont val="Tahoma"/>
            <family val="0"/>
            <charset val="204"/>
          </rPr>
          <t xml:space="preserve">Уличное освещение село 14375
город11437
</t>
        </r>
      </text>
      <mc:AlternateContent>
        <mc:Choice Requires="v2">
          <commentPr autoFill="true" autoScale="false" colHidden="false" locked="false" rowHidden="true" textHAlign="justify" textVAlign="top">
            <anchor moveWithCells="false" sizeWithCells="false">
              <xdr:from>
                <xdr:col>7</xdr:col>
                <xdr:colOff>38</xdr:colOff>
                <xdr:row>533</xdr:row>
                <xdr:rowOff>24</xdr:rowOff>
              </xdr:from>
              <xdr:to>
                <xdr:col>8</xdr:col>
                <xdr:colOff>52</xdr:colOff>
                <xdr:row>561</xdr:row>
                <xdr:rowOff>9</xdr:rowOff>
              </xdr:to>
            </anchor>
          </commentPr>
        </mc:Choice>
        <mc:Fallback/>
      </mc:AlternateContent>
    </comment>
    <comment ref="G424" authorId="0">
      <text>
        <r>
          <rPr>
            <b val="true"/>
            <sz val="8"/>
            <color rgb="FF000000"/>
            <rFont val="Tahoma"/>
            <family val="0"/>
            <charset val="204"/>
          </rPr>
          <t xml:space="preserve">Nikolaeva:
</t>
        </r>
        <r>
          <rPr>
            <sz val="8"/>
            <color rgb="FF000000"/>
            <rFont val="Tahoma"/>
            <family val="0"/>
            <charset val="204"/>
          </rPr>
          <t xml:space="preserve">Полигон ТБО</t>
        </r>
      </text>
      <mc:AlternateContent>
        <mc:Choice Requires="v2">
          <commentPr autoFill="true" autoScale="false" colHidden="false" locked="false" rowHidden="false" textHAlign="justify" textVAlign="top">
            <anchor moveWithCells="false" sizeWithCells="false">
              <xdr:from>
                <xdr:col>7</xdr:col>
                <xdr:colOff>38</xdr:colOff>
                <xdr:row>555</xdr:row>
                <xdr:rowOff>26</xdr:rowOff>
              </xdr:from>
              <xdr:to>
                <xdr:col>8</xdr:col>
                <xdr:colOff>47</xdr:colOff>
                <xdr:row>564</xdr:row>
                <xdr:rowOff>6</xdr:rowOff>
              </xdr:to>
            </anchor>
          </commentPr>
        </mc:Choice>
        <mc:Fallback/>
      </mc:AlternateContent>
    </comment>
    <comment ref="G562" authorId="0">
      <text>
        <r>
          <rPr>
            <b val="true"/>
            <sz val="8"/>
            <color rgb="FF000000"/>
            <rFont val="Tahoma"/>
            <family val="0"/>
            <charset val="204"/>
          </rPr>
          <t xml:space="preserve">Nikolaeva:Котельная м-на Авиационный 26958 т.р., Автобус ритуальный ККПиБ 1300, Трактора 2 шт. Домодедово ж-с 3000.</t>
        </r>
      </text>
      <mc:AlternateContent>
        <mc:Choice Requires="v2">
          <commentPr autoFill="true" autoScale="false" colHidden="false" locked="false" rowHidden="false" textHAlign="justify" textVAlign="top">
            <anchor moveWithCells="false" sizeWithCells="false">
              <xdr:from>
                <xdr:col>7</xdr:col>
                <xdr:colOff>38</xdr:colOff>
                <xdr:row>725</xdr:row>
                <xdr:rowOff>0</xdr:rowOff>
              </xdr:from>
              <xdr:to>
                <xdr:col>8</xdr:col>
                <xdr:colOff>47</xdr:colOff>
                <xdr:row>761</xdr:row>
                <xdr:rowOff>11</xdr:rowOff>
              </xdr:to>
            </anchor>
          </commentPr>
        </mc:Choice>
        <mc:Fallback/>
      </mc:AlternateContent>
    </comment>
    <comment ref="H10" authorId="0">
      <text>
        <r>
          <rPr>
            <b val="true"/>
            <sz val="8"/>
            <color rgb="FF000000"/>
            <rFont val="Tahoma"/>
            <family val="0"/>
            <charset val="204"/>
          </rPr>
          <t xml:space="preserve">Nikolaeva:
</t>
        </r>
        <r>
          <rPr>
            <sz val="8"/>
            <color rgb="FF000000"/>
            <rFont val="Tahoma"/>
            <family val="0"/>
            <charset val="204"/>
          </rPr>
          <t xml:space="preserve">было 913392 Добавили Стандарт с негосударственных 10195</t>
        </r>
      </text>
      <mc:AlternateContent>
        <mc:Choice Requires="v2">
          <commentPr autoFill="true" autoScale="false" colHidden="false" locked="false" rowHidden="false" textHAlign="justify" textVAlign="top">
            <anchor moveWithCells="false" sizeWithCells="false">
              <xdr:from>
                <xdr:col>8</xdr:col>
                <xdr:colOff>20</xdr:colOff>
                <xdr:row>8</xdr:row>
                <xdr:rowOff>20</xdr:rowOff>
              </xdr:from>
              <xdr:to>
                <xdr:col>9</xdr:col>
                <xdr:colOff>32</xdr:colOff>
                <xdr:row>18</xdr:row>
                <xdr:rowOff>2</xdr:rowOff>
              </xdr:to>
            </anchor>
          </commentPr>
        </mc:Choice>
        <mc:Fallback/>
      </mc:AlternateContent>
    </comment>
    <comment ref="H380" authorId="0">
      <text>
        <r>
          <rPr>
            <b val="true"/>
            <sz val="8"/>
            <color rgb="FF000000"/>
            <rFont val="Tahoma"/>
            <family val="0"/>
            <charset val="204"/>
          </rPr>
          <t xml:space="preserve">Nikolaeva:
</t>
        </r>
        <r>
          <rPr>
            <sz val="8"/>
            <color rgb="FF000000"/>
            <rFont val="Tahoma"/>
            <family val="0"/>
            <charset val="204"/>
          </rPr>
          <t xml:space="preserve">Кап. ремонт кровель по программе Губернатора 5000
Кап. ремонт лифтов софинансирование
16236
</t>
        </r>
      </text>
      <mc:AlternateContent>
        <mc:Choice Requires="v2">
          <commentPr autoFill="true" autoScale="false" colHidden="false" locked="false" rowHidden="true" textHAlign="justify" textVAlign="top">
            <anchor moveWithCells="false" sizeWithCells="false">
              <xdr:from>
                <xdr:col>8</xdr:col>
                <xdr:colOff>27</xdr:colOff>
                <xdr:row>492</xdr:row>
                <xdr:rowOff>1</xdr:rowOff>
              </xdr:from>
              <xdr:to>
                <xdr:col>9</xdr:col>
                <xdr:colOff>43</xdr:colOff>
                <xdr:row>498</xdr:row>
                <xdr:rowOff>18</xdr:rowOff>
              </xdr:to>
            </anchor>
          </commentPr>
        </mc:Choice>
        <mc:Fallback/>
      </mc:AlternateContent>
    </comment>
    <comment ref="H393" authorId="0">
      <text>
        <r>
          <rPr>
            <b val="true"/>
            <sz val="8"/>
            <color rgb="FF000000"/>
            <rFont val="Tahoma"/>
            <family val="0"/>
            <charset val="204"/>
          </rPr>
          <t xml:space="preserve">Nikolaeva:
</t>
        </r>
        <r>
          <rPr>
            <sz val="8"/>
            <color rgb="FF000000"/>
            <rFont val="Tahoma"/>
            <family val="0"/>
            <charset val="204"/>
          </rPr>
          <t xml:space="preserve">Кап. ремонт теплотрас,РТХ по программе Губернатора 31870</t>
        </r>
      </text>
      <mc:AlternateContent>
        <mc:Choice Requires="v2">
          <commentPr autoFill="true" autoScale="false" colHidden="false" locked="false" rowHidden="false" textHAlign="justify" textVAlign="top">
            <anchor moveWithCells="false" sizeWithCells="false">
              <xdr:from>
                <xdr:col>8</xdr:col>
                <xdr:colOff>27</xdr:colOff>
                <xdr:row>506</xdr:row>
                <xdr:rowOff>19</xdr:rowOff>
              </xdr:from>
              <xdr:to>
                <xdr:col>9</xdr:col>
                <xdr:colOff>43</xdr:colOff>
                <xdr:row>528</xdr:row>
                <xdr:rowOff>4</xdr:rowOff>
              </xdr:to>
            </anchor>
          </commentPr>
        </mc:Choice>
        <mc:Fallback/>
      </mc:AlternateContent>
    </comment>
    <comment ref="H401" authorId="0">
      <text>
        <r>
          <rPr>
            <b val="true"/>
            <sz val="8"/>
            <color rgb="FF000000"/>
            <rFont val="Tahoma"/>
            <family val="0"/>
            <charset val="204"/>
          </rPr>
          <t xml:space="preserve">Nikolaeva:
</t>
        </r>
        <r>
          <rPr>
            <sz val="8"/>
            <color rgb="FF000000"/>
            <rFont val="Tahoma"/>
            <family val="0"/>
            <charset val="204"/>
          </rPr>
          <t xml:space="preserve">Уличное освещение село 14375
город11437
</t>
        </r>
      </text>
      <mc:AlternateContent>
        <mc:Choice Requires="v2">
          <commentPr autoFill="true" autoScale="false" colHidden="false" locked="false" rowHidden="true" textHAlign="justify" textVAlign="top">
            <anchor moveWithCells="false" sizeWithCells="false">
              <xdr:from>
                <xdr:col>8</xdr:col>
                <xdr:colOff>27</xdr:colOff>
                <xdr:row>512</xdr:row>
                <xdr:rowOff>12</xdr:rowOff>
              </xdr:from>
              <xdr:to>
                <xdr:col>9</xdr:col>
                <xdr:colOff>44</xdr:colOff>
                <xdr:row>513</xdr:row>
                <xdr:rowOff>-1</xdr:rowOff>
              </xdr:to>
            </anchor>
          </commentPr>
        </mc:Choice>
        <mc:Fallback/>
      </mc:AlternateContent>
    </comment>
    <comment ref="H408" authorId="0">
      <text>
        <r>
          <rPr>
            <b val="true"/>
            <sz val="8"/>
            <color rgb="FF000000"/>
            <rFont val="Tahoma"/>
            <family val="0"/>
            <charset val="204"/>
          </rPr>
          <t xml:space="preserve">Nikolaeva:
</t>
        </r>
        <r>
          <rPr>
            <sz val="8"/>
            <color rgb="FF000000"/>
            <rFont val="Tahoma"/>
            <family val="0"/>
            <charset val="204"/>
          </rPr>
          <t xml:space="preserve">На приобретение рит. Автобуса через КУИ 1300</t>
        </r>
      </text>
      <mc:AlternateContent>
        <mc:Choice Requires="v2">
          <commentPr autoFill="true" autoScale="false" colHidden="false" locked="false" rowHidden="true" textHAlign="justify" textVAlign="top">
            <anchor moveWithCells="false" sizeWithCells="false">
              <xdr:from>
                <xdr:col>8</xdr:col>
                <xdr:colOff>27</xdr:colOff>
                <xdr:row>513</xdr:row>
                <xdr:rowOff>7</xdr:rowOff>
              </xdr:from>
              <xdr:to>
                <xdr:col>9</xdr:col>
                <xdr:colOff>43</xdr:colOff>
                <xdr:row>516</xdr:row>
                <xdr:rowOff>13</xdr:rowOff>
              </xdr:to>
            </anchor>
          </commentPr>
        </mc:Choice>
        <mc:Fallback/>
      </mc:AlternateContent>
    </comment>
    <comment ref="H562" authorId="0">
      <text>
        <r>
          <rPr>
            <b val="true"/>
            <sz val="8"/>
            <color rgb="FF000000"/>
            <rFont val="Tahoma"/>
            <family val="0"/>
            <charset val="204"/>
          </rPr>
          <t xml:space="preserve">Nikolaeva:Котельная м-на Авиационный 26958 т.р., Автобус ритуальный ККПиБ 1300, Трактора 2 шт. Домодедово ж-с 3000.</t>
        </r>
      </text>
      <mc:AlternateContent>
        <mc:Choice Requires="v2">
          <commentPr autoFill="true" autoScale="false" colHidden="false" locked="false" rowHidden="false" textHAlign="justify" textVAlign="top">
            <anchor moveWithCells="false" sizeWithCells="false">
              <xdr:from>
                <xdr:col>8</xdr:col>
                <xdr:colOff>27</xdr:colOff>
                <xdr:row>725</xdr:row>
                <xdr:rowOff>0</xdr:rowOff>
              </xdr:from>
              <xdr:to>
                <xdr:col>9</xdr:col>
                <xdr:colOff>43</xdr:colOff>
                <xdr:row>787</xdr:row>
                <xdr:rowOff>6</xdr:rowOff>
              </xdr:to>
            </anchor>
          </commentPr>
        </mc:Choice>
        <mc:Fallback/>
      </mc:AlternateContent>
    </comment>
    <comment ref="I10" authorId="0">
      <text>
        <r>
          <rPr>
            <b val="true"/>
            <sz val="8"/>
            <color rgb="FF000000"/>
            <rFont val="Tahoma"/>
            <family val="0"/>
            <charset val="204"/>
          </rPr>
          <t xml:space="preserve">Nikolaeva:
</t>
        </r>
        <r>
          <rPr>
            <sz val="8"/>
            <color rgb="FF000000"/>
            <rFont val="Tahoma"/>
            <family val="0"/>
            <charset val="204"/>
          </rPr>
          <t xml:space="preserve">было 913392 Добавили Стандарт с негосударственных 10195</t>
        </r>
      </text>
      <mc:AlternateContent>
        <mc:Choice Requires="v2">
          <commentPr autoFill="true" autoScale="false" colHidden="false" locked="false" rowHidden="false" textHAlign="justify" textVAlign="top">
            <anchor moveWithCells="false" sizeWithCells="false">
              <xdr:from>
                <xdr:col>9</xdr:col>
                <xdr:colOff>10</xdr:colOff>
                <xdr:row>8</xdr:row>
                <xdr:rowOff>6</xdr:rowOff>
              </xdr:from>
              <xdr:to>
                <xdr:col>10</xdr:col>
                <xdr:colOff>49</xdr:colOff>
                <xdr:row>17</xdr:row>
                <xdr:rowOff>9</xdr:rowOff>
              </xdr:to>
            </anchor>
          </commentPr>
        </mc:Choice>
        <mc:Fallback/>
      </mc:AlternateContent>
    </comment>
    <comment ref="I380" authorId="0">
      <text>
        <r>
          <rPr>
            <b val="true"/>
            <sz val="8"/>
            <color rgb="FF000000"/>
            <rFont val="Tahoma"/>
            <family val="0"/>
            <charset val="204"/>
          </rPr>
          <t xml:space="preserve">Nikolaeva:
</t>
        </r>
        <r>
          <rPr>
            <sz val="8"/>
            <color rgb="FF000000"/>
            <rFont val="Tahoma"/>
            <family val="0"/>
            <charset val="204"/>
          </rPr>
          <t xml:space="preserve">Кап. ремонт кровель по программе Губернатора 5000
Кап. ремонт лифтов софинансирование
16236
</t>
        </r>
      </text>
      <mc:AlternateContent>
        <mc:Choice Requires="v2">
          <commentPr autoFill="true" autoScale="false" colHidden="false" locked="false" rowHidden="true" textHAlign="justify" textVAlign="top">
            <anchor moveWithCells="false" sizeWithCells="false">
              <xdr:from>
                <xdr:col>9</xdr:col>
                <xdr:colOff>20</xdr:colOff>
                <xdr:row>492</xdr:row>
                <xdr:rowOff>1</xdr:rowOff>
              </xdr:from>
              <xdr:to>
                <xdr:col>10</xdr:col>
                <xdr:colOff>63</xdr:colOff>
                <xdr:row>498</xdr:row>
                <xdr:rowOff>18</xdr:rowOff>
              </xdr:to>
            </anchor>
          </commentPr>
        </mc:Choice>
        <mc:Fallback/>
      </mc:AlternateContent>
    </comment>
    <comment ref="I393" authorId="0">
      <text>
        <r>
          <rPr>
            <b val="true"/>
            <sz val="8"/>
            <color rgb="FF000000"/>
            <rFont val="Tahoma"/>
            <family val="0"/>
            <charset val="204"/>
          </rPr>
          <t xml:space="preserve">Nikolaeva:
</t>
        </r>
        <r>
          <rPr>
            <sz val="8"/>
            <color rgb="FF000000"/>
            <rFont val="Tahoma"/>
            <family val="0"/>
            <charset val="204"/>
          </rPr>
          <t xml:space="preserve">Кап. ремонт теплотрас,РТХ по программе Губернатора 31870</t>
        </r>
      </text>
      <mc:AlternateContent>
        <mc:Choice Requires="v2">
          <commentPr autoFill="true" autoScale="false" colHidden="false" locked="false" rowHidden="false" textHAlign="justify" textVAlign="top">
            <anchor moveWithCells="false" sizeWithCells="false">
              <xdr:from>
                <xdr:col>9</xdr:col>
                <xdr:colOff>20</xdr:colOff>
                <xdr:row>506</xdr:row>
                <xdr:rowOff>19</xdr:rowOff>
              </xdr:from>
              <xdr:to>
                <xdr:col>10</xdr:col>
                <xdr:colOff>63</xdr:colOff>
                <xdr:row>528</xdr:row>
                <xdr:rowOff>4</xdr:rowOff>
              </xdr:to>
            </anchor>
          </commentPr>
        </mc:Choice>
        <mc:Fallback/>
      </mc:AlternateContent>
    </comment>
    <comment ref="I401" authorId="0">
      <text>
        <r>
          <rPr>
            <b val="true"/>
            <sz val="8"/>
            <color rgb="FF000000"/>
            <rFont val="Tahoma"/>
            <family val="0"/>
            <charset val="204"/>
          </rPr>
          <t xml:space="preserve">Nikolaeva:
</t>
        </r>
        <r>
          <rPr>
            <sz val="8"/>
            <color rgb="FF000000"/>
            <rFont val="Tahoma"/>
            <family val="0"/>
            <charset val="204"/>
          </rPr>
          <t xml:space="preserve">Уличное освещение село 14375
город11437
</t>
        </r>
      </text>
      <mc:AlternateContent>
        <mc:Choice Requires="v2">
          <commentPr autoFill="true" autoScale="false" colHidden="false" locked="false" rowHidden="true" textHAlign="justify" textVAlign="top">
            <anchor moveWithCells="false" sizeWithCells="false">
              <xdr:from>
                <xdr:col>9</xdr:col>
                <xdr:colOff>20</xdr:colOff>
                <xdr:row>512</xdr:row>
                <xdr:rowOff>12</xdr:rowOff>
              </xdr:from>
              <xdr:to>
                <xdr:col>10</xdr:col>
                <xdr:colOff>65</xdr:colOff>
                <xdr:row>513</xdr:row>
                <xdr:rowOff>-1</xdr:rowOff>
              </xdr:to>
            </anchor>
          </commentPr>
        </mc:Choice>
        <mc:Fallback/>
      </mc:AlternateContent>
    </comment>
    <comment ref="I408" authorId="0">
      <text>
        <r>
          <rPr>
            <b val="true"/>
            <sz val="8"/>
            <color rgb="FF000000"/>
            <rFont val="Tahoma"/>
            <family val="0"/>
            <charset val="204"/>
          </rPr>
          <t xml:space="preserve">Nikolaeva:
</t>
        </r>
        <r>
          <rPr>
            <sz val="8"/>
            <color rgb="FF000000"/>
            <rFont val="Tahoma"/>
            <family val="0"/>
            <charset val="204"/>
          </rPr>
          <t xml:space="preserve">На приобретение рит. Автобуса через КУИ 1300</t>
        </r>
      </text>
      <mc:AlternateContent>
        <mc:Choice Requires="v2">
          <commentPr autoFill="true" autoScale="false" colHidden="false" locked="false" rowHidden="true" textHAlign="justify" textVAlign="top">
            <anchor moveWithCells="false" sizeWithCells="false">
              <xdr:from>
                <xdr:col>9</xdr:col>
                <xdr:colOff>20</xdr:colOff>
                <xdr:row>513</xdr:row>
                <xdr:rowOff>7</xdr:rowOff>
              </xdr:from>
              <xdr:to>
                <xdr:col>10</xdr:col>
                <xdr:colOff>63</xdr:colOff>
                <xdr:row>516</xdr:row>
                <xdr:rowOff>13</xdr:rowOff>
              </xdr:to>
            </anchor>
          </commentPr>
        </mc:Choice>
        <mc:Fallback/>
      </mc:AlternateContent>
    </comment>
    <comment ref="I562" authorId="0">
      <text>
        <r>
          <rPr>
            <b val="true"/>
            <sz val="8"/>
            <color rgb="FF000000"/>
            <rFont val="Tahoma"/>
            <family val="0"/>
            <charset val="204"/>
          </rPr>
          <t xml:space="preserve">Nikolaeva:Котельная м-на Авиационный 26958 т.р., Автобус ритуальный ККПиБ 1300, Трактора 2 шт. Домодедово ж-с 3000.</t>
        </r>
      </text>
      <mc:AlternateContent>
        <mc:Choice Requires="v2">
          <commentPr autoFill="true" autoScale="false" colHidden="false" locked="false" rowHidden="false" textHAlign="justify" textVAlign="top">
            <anchor moveWithCells="false" sizeWithCells="false">
              <xdr:from>
                <xdr:col>9</xdr:col>
                <xdr:colOff>20</xdr:colOff>
                <xdr:row>725</xdr:row>
                <xdr:rowOff>0</xdr:rowOff>
              </xdr:from>
              <xdr:to>
                <xdr:col>10</xdr:col>
                <xdr:colOff>63</xdr:colOff>
                <xdr:row>787</xdr:row>
                <xdr:rowOff>6</xdr:rowOff>
              </xdr:to>
            </anchor>
          </commentPr>
        </mc:Choice>
        <mc:Fallback/>
      </mc:AlternateContent>
    </comment>
  </commentList>
</comments>
</file>

<file path=xl/sharedStrings.xml><?xml version="1.0" encoding="utf-8"?>
<sst xmlns="http://schemas.openxmlformats.org/spreadsheetml/2006/main" count="7764" uniqueCount="1602">
  <si>
    <r>
      <rPr>
        <sz val="10"/>
        <rFont val="Times New Roman Cyr"/>
        <family val="1"/>
        <charset val="204"/>
      </rPr>
      <t xml:space="preserve">Приложение №</t>
    </r>
    <r>
      <rPr>
        <u val="single"/>
        <sz val="10"/>
        <rFont val="Times New Roman Cyr"/>
        <family val="1"/>
        <charset val="204"/>
      </rPr>
      <t xml:space="preserve">   1   </t>
    </r>
  </si>
  <si>
    <t xml:space="preserve">к Решению Совета депутатов</t>
  </si>
  <si>
    <t xml:space="preserve">от 08.04.2011  № 1-4/366</t>
  </si>
  <si>
    <t xml:space="preserve">ОТЧЕТ</t>
  </si>
  <si>
    <t xml:space="preserve">ОБ ИСПОЛНЕНИИ БЮДЖЕТА ГОРОДСКОГО ОКРУГА ДОМОДЕДОВО </t>
  </si>
  <si>
    <t xml:space="preserve">ЗА 2010 ГОД.</t>
  </si>
  <si>
    <t xml:space="preserve">(тыс.руб.)</t>
  </si>
  <si>
    <t xml:space="preserve">Код по бюджетной класси-фикации</t>
  </si>
  <si>
    <t xml:space="preserve">Наименование показателя</t>
  </si>
  <si>
    <t xml:space="preserve">Утвержденный план</t>
  </si>
  <si>
    <t xml:space="preserve">Уточненный план</t>
  </si>
  <si>
    <t xml:space="preserve">Исполнено</t>
  </si>
  <si>
    <t xml:space="preserve">% исполнения к утвержденному плану</t>
  </si>
  <si>
    <t xml:space="preserve">% исполнения к уточненному плану</t>
  </si>
  <si>
    <t xml:space="preserve">1 00 00000 00 0000 000</t>
  </si>
  <si>
    <t xml:space="preserve">НАЛОГОВЫЕ И НЕНАЛОГОВЫЕ ДОХОДЫ</t>
  </si>
  <si>
    <t xml:space="preserve">1 01 00000 00 0000 000</t>
  </si>
  <si>
    <t xml:space="preserve">НАЛОГИ НА ПРИБЫЛЬ, ДОХОДЫ </t>
  </si>
  <si>
    <t xml:space="preserve">1 01 02000 01 0000 110</t>
  </si>
  <si>
    <t xml:space="preserve">Налог на доходы физических лиц</t>
  </si>
  <si>
    <t xml:space="preserve">1 01 02010 01 0000 110</t>
  </si>
  <si>
    <t xml:space="preserve">Налог на доходы физических лиц с доходов, полученных в виде дивидендов от долевого участия в деятельности организаций</t>
  </si>
  <si>
    <t xml:space="preserve">&gt;200</t>
  </si>
  <si>
    <t xml:space="preserve">1 01 02011 01 000 110</t>
  </si>
  <si>
    <t xml:space="preserve">Налог на доходы физических лиц с доходов, полученных физическими лицами, не являющимися налоговыми резидентами Российской Федерации в виде дивидендов от долевого участия в деятельности организаций</t>
  </si>
  <si>
    <t xml:space="preserve">1 01 02020 01 0000 110</t>
  </si>
  <si>
    <t xml:space="preserve">Налог на доходы физ. лиц с доходов, облагаемых по налоговой ставке, установленной пунктом 1 статьи 224 Налогового кодекса РФ</t>
  </si>
  <si>
    <t xml:space="preserve">1 01 02021 01 0000 110</t>
  </si>
  <si>
    <t xml:space="preserve">Налог на доходы физ. лиц с доходов, облагаемых по налоговой ставке, установленной пунктом 1 статьи 224 Налогового кодекса РФ, за исключением доходов, полученных физ. лицами, зарегистрированными в качестве индивидуальных предпринимателей, частных нотариусов и других лиц, занимающихся частной практикой</t>
  </si>
  <si>
    <t xml:space="preserve">1 01 02022 01 0000 110</t>
  </si>
  <si>
    <t xml:space="preserve">Налог на доходы физ. лиц с доходов, облагаемых по налоговой ставке, установленной пунктом 1 статьи 224 Налогового кодекса РФ и полученных физ. лицами, зарегистрированными в качестве индивидуальных предпринимателей, частных нотариусов и других лиц, занимающихся частной практикой</t>
  </si>
  <si>
    <t xml:space="preserve">1 01 02030 01 0000 110</t>
  </si>
  <si>
    <t xml:space="preserve">Налог на доходы физ. лиц с доходов, полученных физ. лицами, не являющимися налоговыми резидентами РФ</t>
  </si>
  <si>
    <t xml:space="preserve">1 01 02040 01 0000 110</t>
  </si>
  <si>
    <t xml:space="preserve">Налог на доходы физ. лиц с доходов, полученных  в виде выигрышей  и призов в проводимых конкурсах, играх и других мероприятиях в целях рекламы товаров, работ и услуг, страховых выплат по договорам добровольного страхования жизни, заключенным на срок менее 5 лет, в части превышения сумм страховых взносов, увеличенных на сумму, рассчитанную исходя из действующей ставки рефинансирования, процентных доходов по вкладам в банках (за исключением срочных пенсионных вкладов, внесенных на срок не менее 6 месяцев), в виде материальной выгоды от экономии на процентах при получении заемных (кредитных) средств (за исключением материальной выгоды, полученной от экономии на процентах за пользование целевыми займами (кредитами) на новое строительство или приобретение жилья).</t>
  </si>
  <si>
    <t xml:space="preserve">1 01 02050 01 0000 110</t>
  </si>
  <si>
    <t xml:space="preserve">Налог на доходы физических лиц с доходов, полученных в виде процентов по облигациям с ипотечным покрытием, эмитированным до 1 января 2007 года, а также с доходов учредителей доверительного управления ипотечным покрытием, полученных на основании приобретения ипотечных сертификатов участия, выданных управляющим ипотечным покрытием до 1 января 2007 года</t>
  </si>
  <si>
    <t xml:space="preserve">1 01 02060 01 0000 110</t>
  </si>
  <si>
    <t xml:space="preserve">Налог на доходы физических лиц с доходов, полученных физическими лицами, не являющимися  налоговыми резидентами Российской  Федерации, в отношении которых применяются налоговые ставки,установленые в Соглашениях об избежание двойного налогообложения</t>
  </si>
  <si>
    <t xml:space="preserve">1 05 00000 00 0000 000</t>
  </si>
  <si>
    <t xml:space="preserve">НАЛОГИ НА СОВОКУПНЫЙ ДОХОД</t>
  </si>
  <si>
    <t xml:space="preserve">1 05 02000 02 0000 110</t>
  </si>
  <si>
    <t xml:space="preserve">Единый налог на вмененный доход для отдельных видов деятельности</t>
  </si>
  <si>
    <t xml:space="preserve">1 05 03000 01 0000 110</t>
  </si>
  <si>
    <t xml:space="preserve">Единый сельскохозяйственный налог </t>
  </si>
  <si>
    <t xml:space="preserve">1 06 00000 00 0000 000</t>
  </si>
  <si>
    <t xml:space="preserve">НАЛОГИ НА ИМУЩЕСТВО</t>
  </si>
  <si>
    <t xml:space="preserve">1 06 01000 00 0000 110</t>
  </si>
  <si>
    <t xml:space="preserve">Налог на имущество физических лиц</t>
  </si>
  <si>
    <t xml:space="preserve">1 06 01020 04 0000 110</t>
  </si>
  <si>
    <t xml:space="preserve">Налог на имущество физических лиц, взимаемый по ставке, применяемой к объектам налогообложения, расположенным в границах городских округов</t>
  </si>
  <si>
    <t xml:space="preserve">1 06 06000 00 0000 110</t>
  </si>
  <si>
    <t xml:space="preserve">Земельный налог</t>
  </si>
  <si>
    <t xml:space="preserve">1 06 06010 00 0000 110</t>
  </si>
  <si>
    <t xml:space="preserve">Земельный налог, взимаемый по ставкам, установленным в соответствии с подпунктом 1 пункта 1 статьи 394 НК РФ</t>
  </si>
  <si>
    <t xml:space="preserve">1 06 06012 04 0000 110</t>
  </si>
  <si>
    <t xml:space="preserve">Земельный налог, взимаемый по ставкам, установленным в соответствии с подпунктом 1 пункта 1 статьи 394 НК РФ и применяемым к объектам налогообложения, расположенным в границах городских округов</t>
  </si>
  <si>
    <t xml:space="preserve">1 06 06020 00 0000 110</t>
  </si>
  <si>
    <t xml:space="preserve">Земельный налог, взимаемый по ставкам, установленным в соответствии с подпунктом 2 пункта 1 статьи 394 НК РФ</t>
  </si>
  <si>
    <t xml:space="preserve">1 06 06022 04 0000 110</t>
  </si>
  <si>
    <t xml:space="preserve">Земельный налог, взимаемый по ставкам, установленным в соответствии с подпунктом 2 пункта 1 статьи 394 НК РФ и применяемым к объектам налогообложения, расположенным в границах городских округов</t>
  </si>
  <si>
    <t xml:space="preserve">1 08 00000 00 0000 000</t>
  </si>
  <si>
    <t xml:space="preserve">ГОСУДАРСТВЕННАЯ ПОШЛИНА</t>
  </si>
  <si>
    <t xml:space="preserve">1 08 03000 01 0000 110</t>
  </si>
  <si>
    <t xml:space="preserve">Государственная пошлина по делам, рассматриваемым в судах общей юрисдикции, мировыми судьями</t>
  </si>
  <si>
    <t xml:space="preserve">1 08 03010 01 0000 110</t>
  </si>
  <si>
    <t xml:space="preserve">Государственная пошлина по делам, рассматриваемым в судах общей юрисдикции, мировыми судьями (за исключением государственной пошлины по делам, рассматриваемым Верховным Судом РФ)</t>
  </si>
  <si>
    <t xml:space="preserve">1 08 04000 01 0000 110</t>
  </si>
  <si>
    <t xml:space="preserve">Государственная пошлина за совершение нотариальных действий (за исключением действий, совершаемых консульскими учреждениями РФ)</t>
  </si>
  <si>
    <t xml:space="preserve">1 08 07000 01 0000 110</t>
  </si>
  <si>
    <t xml:space="preserve">Государственная пошлина за государственную регистрацию, а также за совершение прочих юридически значимых действий</t>
  </si>
  <si>
    <t xml:space="preserve">1 08 07140 01 0000 110 </t>
  </si>
  <si>
    <t xml:space="preserve">Государственная пошлина за государственную регистрацию транспортных средств и иные юридически значимые действия, связанные с изменениями и выдачей документов на транспортные средства, выдачей регистрационных знаков, приемом квалификационных экзаменов на получение права на управление транспортными средствами </t>
  </si>
  <si>
    <t xml:space="preserve">1 08 07150 01 0000 110 </t>
  </si>
  <si>
    <t xml:space="preserve">Государственная пошлина за выдачу разрешения на распространение наружной рекламы</t>
  </si>
  <si>
    <t xml:space="preserve">1 08 07160 01 0000 110</t>
  </si>
  <si>
    <t xml:space="preserve">Государственная пошлина за выдачу ордера на квартиру</t>
  </si>
  <si>
    <t xml:space="preserve">1 09 00000 00 0000 000</t>
  </si>
  <si>
    <t xml:space="preserve">ЗАДОЛЖЕННОСТЬ И ПЕРЕРАСЧЕТЫ ПО ОТМЕНЕННЫМ НАЛОГАМ, СБОРАМ И ИНЫМ ОБЯЗАТЕЛЬНЫМ ПЛАТЕЖАМ </t>
  </si>
  <si>
    <t xml:space="preserve">1 09 01000 00 0000 110</t>
  </si>
  <si>
    <t xml:space="preserve">Налог на прибыль  организаций, зачислявшийся до 1 января 2005 года в местные бюджеты  </t>
  </si>
  <si>
    <t xml:space="preserve">1 09 01020 04 0000 110</t>
  </si>
  <si>
    <t xml:space="preserve">Налог на прибыль  организаций, зачислявшийся до 1 января 2005 года в местные бюджеты, мобилизуемый на территориях городских округов  </t>
  </si>
  <si>
    <t xml:space="preserve">1 09 04000 00 0000 110</t>
  </si>
  <si>
    <t xml:space="preserve">Налоги на имущество</t>
  </si>
  <si>
    <t xml:space="preserve">1 09 04050 00 0000 110</t>
  </si>
  <si>
    <t xml:space="preserve">Земельный налог (по обязательствам, возникшим до 1 января 2006 года)</t>
  </si>
  <si>
    <t xml:space="preserve">1 09 04050 04 0000 110</t>
  </si>
  <si>
    <t xml:space="preserve">Земельный налог (по обязательствам, возникшим до 1 января 2006 года), мобилизуемый на территориях городских округов</t>
  </si>
  <si>
    <t xml:space="preserve">1 09 06000 02 0000 110</t>
  </si>
  <si>
    <t xml:space="preserve">Прочие налоги и сборы (по отмененным налогам и сборам субъектов РФ)</t>
  </si>
  <si>
    <t xml:space="preserve">1 09 06010 02 0000 110</t>
  </si>
  <si>
    <t xml:space="preserve">Налог с продаж</t>
  </si>
  <si>
    <t xml:space="preserve">1 09 07000 00 0000 110</t>
  </si>
  <si>
    <t xml:space="preserve">Прочие налоги и сборы (по отмененным местным налогам и сборам)</t>
  </si>
  <si>
    <t xml:space="preserve">1 09 07010 00 0000 110</t>
  </si>
  <si>
    <t xml:space="preserve">Налог на рекламу</t>
  </si>
  <si>
    <t xml:space="preserve">1 09 07010 04 0000 110</t>
  </si>
  <si>
    <t xml:space="preserve">Налог на рекламу, мобилизуемый на территориях городских округов</t>
  </si>
  <si>
    <t xml:space="preserve">1 09 07030 00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t>
  </si>
  <si>
    <t xml:space="preserve">1 09 07030 04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городских округов</t>
  </si>
  <si>
    <t xml:space="preserve">1 09 07050 00 0000 110</t>
  </si>
  <si>
    <t xml:space="preserve">Прочие местные налоги и сборы</t>
  </si>
  <si>
    <t xml:space="preserve">1 09 07050 04 0000 110</t>
  </si>
  <si>
    <t xml:space="preserve">Прочие местные налоги и сборы, мобилизуемые на территориях городских округов</t>
  </si>
  <si>
    <t xml:space="preserve">1 11 00000 00 0000 000</t>
  </si>
  <si>
    <t xml:space="preserve">ДОХОДЫ ОТ ИСПОЛЬЗОВАНИЯ ИМУЩЕСТВА, НАХОДЯЩЕГОСЯ В ГОСУДАРСТВЕННОЙ И МУНИЦИПАЛЬНОЙ СОБСТВЕННОСТИ</t>
  </si>
  <si>
    <t xml:space="preserve">1 11 01000 00 0000 120</t>
  </si>
  <si>
    <t xml:space="preserve">Дивиденды по акциям и доходы от прочих форм участия в капитале, находящихся в государственной и муниципальной собственности </t>
  </si>
  <si>
    <t xml:space="preserve">1 11 01040 04 0000 120</t>
  </si>
  <si>
    <t xml:space="preserve">Дивиденды по акциям и доходы от прочих форм участия в капитале, находящихся в  собственности городских округов</t>
  </si>
  <si>
    <t xml:space="preserve">1 11 03000 00 0000 120</t>
  </si>
  <si>
    <t xml:space="preserve">Проценты, полученные от предоставления бюджетных кредитов внутри страны</t>
  </si>
  <si>
    <t xml:space="preserve">1 11 03040 04 0000 120</t>
  </si>
  <si>
    <t xml:space="preserve">Проценты, полученные от предоставления бюджетных кредитов внутри страны за счет средств   бюджетов городских округов</t>
  </si>
  <si>
    <t xml:space="preserve">1 11 05000 00 0000 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автономных учреждений, а также имущества государственных и муниципальных унитарных предприятий, в том числе казенных)</t>
  </si>
  <si>
    <t xml:space="preserve">1 11 0501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1 11 05010 04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1 11 05020 00 0000 120</t>
  </si>
  <si>
    <t xml:space="preserve">Арендная плата за земли после разграничения государственной собственности на землю и поступления от продажи права на заключение договоров аренды указанных земельных участков</t>
  </si>
  <si>
    <t xml:space="preserve">1 11 05024 04 0000 120</t>
  </si>
  <si>
    <t xml:space="preserve">Арендная плата и поступления от продажи права на заключение договоров аренды за земли, находящиеся в собственности городских округов</t>
  </si>
  <si>
    <t xml:space="preserve">1 11 05030 00 0000 120</t>
  </si>
  <si>
    <t xml:space="preserve">Доходы от сдачи в аренду имущества, находящегося в оперативном управлении органов гос. власти, органов местного самоуправления, государственных внебюджетных фондов и созданных ими учреждений (за исключением имущества автономных учреждений)</t>
  </si>
  <si>
    <t xml:space="preserve">1 11 05034 04 0000 120</t>
  </si>
  <si>
    <t xml:space="preserve">Доходы от сдачи в аренду имущества, находящегося в оперативном управлении  органов управления городских округов и созданных ими учреждений (за исключением имущества муниципальных автономных учреждений)</t>
  </si>
  <si>
    <t xml:space="preserve">1 11 07000 00 0000 120</t>
  </si>
  <si>
    <t xml:space="preserve">Платежи от государственных и муниципальных унитарных предприятий</t>
  </si>
  <si>
    <t xml:space="preserve">1 11 07010 00 0000 120</t>
  </si>
  <si>
    <t xml:space="preserve">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1 11 07014 04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городскими округами</t>
  </si>
  <si>
    <t xml:space="preserve">1 11 09000 00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автономных учреждений, а также имущества государственных и муниципальных унитарных предприятий, в том числе казенных)</t>
  </si>
  <si>
    <t xml:space="preserve">1 11 09040 00 0000 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автономных учреждений, а также имущества государственных и муниципальных унитарных предприятий, в том числе казенных)</t>
  </si>
  <si>
    <t xml:space="preserve">1 11 09044 04 0000 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автономных учреждений, а также имущества  муниципальных унитарных предприятий, в том числе казенных)</t>
  </si>
  <si>
    <t xml:space="preserve">1 12 00000 00 0000 000</t>
  </si>
  <si>
    <t xml:space="preserve">ПЛАТЕЖИ ПРИ ПОЛЬЗОВАНИИ ПРИРОДНЫМИ РЕСУРСАМИ</t>
  </si>
  <si>
    <t xml:space="preserve">1 12 01000 01 0000 120</t>
  </si>
  <si>
    <t xml:space="preserve">Плата за негативное воздействие на окружающую среду</t>
  </si>
  <si>
    <t xml:space="preserve">1 13 00000 00 0000 000</t>
  </si>
  <si>
    <t xml:space="preserve">ДОХОДЫ ОТ ОКАЗАНИЯ ПЛАТНЫХ УСЛУГ И КОМПЕНСАЦИИ ЗАТРАТ ГОСУДАРСТВА</t>
  </si>
  <si>
    <t xml:space="preserve">1 13 02000 00 0000 130</t>
  </si>
  <si>
    <t xml:space="preserve">Лицензионные сборы</t>
  </si>
  <si>
    <t xml:space="preserve">1 13 02020 00 0000 130</t>
  </si>
  <si>
    <t xml:space="preserve">Сборы за выдачу лицензий на розничную продажу алкогольной продукции</t>
  </si>
  <si>
    <t xml:space="preserve">1 13 02023 04 0000 130</t>
  </si>
  <si>
    <t xml:space="preserve">Сборы за выдачу органами местного самоуправления городских округов лицензий на розничную продажу алкогольной продукции</t>
  </si>
  <si>
    <t xml:space="preserve">1 13 02030 00 0000 130</t>
  </si>
  <si>
    <t xml:space="preserve">Прочие лицензионные сборы</t>
  </si>
  <si>
    <t xml:space="preserve">1 13 02034 01 0000 130</t>
  </si>
  <si>
    <t xml:space="preserve">Прочие сборы за выдачу лицензий органами управления городских округов</t>
  </si>
  <si>
    <t xml:space="preserve">1 13 03000 00 0000 130</t>
  </si>
  <si>
    <t xml:space="preserve">Прочие доходы от оказания платных услуг и компенсации затрат государства</t>
  </si>
  <si>
    <t xml:space="preserve">1 13 03040 04 0000 130</t>
  </si>
  <si>
    <t xml:space="preserve">Прочие доходы  от оказания платных услуг получателями средств бюджетов городских округов и компенсации затрат бюджетов городских округов</t>
  </si>
  <si>
    <t xml:space="preserve">1 14 00000 00 0000 000</t>
  </si>
  <si>
    <t xml:space="preserve">ДОХОДЫ ОТ ПРОДАЖИ МАТЕРИАЛЬНЫХ  И НЕМАТЕРИАЛЬНЫХ АКТИВОВ</t>
  </si>
  <si>
    <t xml:space="preserve">1 14 01000 00 0000 410</t>
  </si>
  <si>
    <t xml:space="preserve">Доходы от продажи квартир</t>
  </si>
  <si>
    <t xml:space="preserve">1 14 01040 04 0000 410</t>
  </si>
  <si>
    <t xml:space="preserve">Доходы  от продажи квартир, находящихся в собственности городских округов</t>
  </si>
  <si>
    <t xml:space="preserve">1 14 02000 00 0000 000</t>
  </si>
  <si>
    <t xml:space="preserve">Доходы от реализации имущества, находящегося в государственной и муниципальной собственности (за исключением имущества автономных учреждений, а также имущества государственных и муниципальных унитарных предприятий, в том числе казенных)</t>
  </si>
  <si>
    <t xml:space="preserve">1 14 02030 04 0000 410</t>
  </si>
  <si>
    <t xml:space="preserve">Доходы от реализации имущества, находящегося в  собственности городских округов (за исключением имущества муниципальных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 14 02030 04 0000 440</t>
  </si>
  <si>
    <t xml:space="preserve">Доходы от реализации имущества, находящегося в  собственности городских округов (за исключением имущества муниципальных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1 14 02032 04 0000 410</t>
  </si>
  <si>
    <t xml:space="preserve">Доходы  от реализации имущества, находящегося в оперативном управлении учреждений, находящихся в ведении органов управления городских округов (за исключением имущества муниципальных автономных учреждений), в части реализации основных средств по указанному имуществу</t>
  </si>
  <si>
    <t xml:space="preserve">1 14 02032 04 0000 440</t>
  </si>
  <si>
    <t xml:space="preserve">Доходы  от реализации имущества, находящегося в оперативном управлении учреждений, находящихся в ведении органов управления городских округов (за исключением имущества муниципальных автономных учреждений), в части реализации материальных запасов по указанному имуществу</t>
  </si>
  <si>
    <t xml:space="preserve">1 14 02033 04 0000 410</t>
  </si>
  <si>
    <t xml:space="preserve">Доходы от реализации иного имущества, находящегося в  собственности городских округов (за исключением имущества муниципальных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 14 02033 04 0000 440</t>
  </si>
  <si>
    <t xml:space="preserve">Доходы от реализации иного имущества, находящегося в  собственности городских округов (за исключением имущества муниципальных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1 14 06000 00 0000 430</t>
  </si>
  <si>
    <t xml:space="preserve">Доходы от продажи земельных участков, находящихся в государственной и муниципальной собственности (за исключением земельных участков автономных учреждений, а также земельных участков государственных и муниципальных  предприятий, в том числе казенных)</t>
  </si>
  <si>
    <t xml:space="preserve">1 14 06010 00 0000 430</t>
  </si>
  <si>
    <t xml:space="preserve">Доходы от продажи земельных участков, государственная собственность на которые не разграничена</t>
  </si>
  <si>
    <t xml:space="preserve">1 14 06012 04 0000 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округов</t>
  </si>
  <si>
    <t xml:space="preserve">1 16 00000 00 0000 000</t>
  </si>
  <si>
    <t xml:space="preserve">ШТРАФЫ, САНКЦИИ, ВОЗМЕЩЕНИЕ УЩЕРБА</t>
  </si>
  <si>
    <t xml:space="preserve">1 16 03000 00 0000 140</t>
  </si>
  <si>
    <t xml:space="preserve">Денежные взыскания (штрафы) за нарушение законодательства о налогах и сборах </t>
  </si>
  <si>
    <t xml:space="preserve">1 16 03010 01 0000 140</t>
  </si>
  <si>
    <t xml:space="preserve">Денежные взыскания (штрафы) за нарушение законодательства о налогах и сборах, предусмотренные статьями 116, 117, 118, пунктом 1 и 2 статьи 120, статьями 125, 126, 128, 129, 129.1, 132, 133, 134, 135, 135.1  Налогового кодекса РФ</t>
  </si>
  <si>
    <t xml:space="preserve">1 16 03030 01 0000 140</t>
  </si>
  <si>
    <t xml:space="preserve">Денежные взыскания (штрафы) за административные правонарушения в области налогов и сборов, предусмотренные Кодексом РФ об административных правонарушениях </t>
  </si>
  <si>
    <t xml:space="preserve">1 16 06000 01 0000 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1 16 08000 01 0000 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и табачной продукции</t>
  </si>
  <si>
    <t xml:space="preserve">1 16 18000 00 0000 140</t>
  </si>
  <si>
    <t xml:space="preserve">Денежные взыскания (штрафы) за нарушение бюджетного законодательства РФ</t>
  </si>
  <si>
    <t xml:space="preserve">1 16 18040 04 0000 140</t>
  </si>
  <si>
    <t xml:space="preserve">Денежные взыскания (штрафы) за нарушение бюджетного законодательства  (в части  бюджетов городских округов)</t>
  </si>
  <si>
    <t xml:space="preserve">1 16 21000 00 0000 140</t>
  </si>
  <si>
    <t xml:space="preserve">Денежные взыскания (штрафы) и иные суммы, взыскиваемые с лиц, виновных в совершении преступлений, и в возмещение ущерба имуществу.</t>
  </si>
  <si>
    <t xml:space="preserve">1 16 21040 04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городских округов</t>
  </si>
  <si>
    <t xml:space="preserve">1 16 25000 01 0000 140</t>
  </si>
  <si>
    <t xml:space="preserve">Денежные взыскания (штрафы) за нарушение законодательства о недрах, об особо охраняемых природных территориях, об охране и использовании животного мира, об экологической экспертизе, в области охраны окружающей среды, земельного законодательства, водного законодательства</t>
  </si>
  <si>
    <t xml:space="preserve">1 16 25010 01 0000 140</t>
  </si>
  <si>
    <t xml:space="preserve">Денежные взыскания (штрафы) за нарушения законодательства о недрах</t>
  </si>
  <si>
    <t xml:space="preserve">1 16 25030 01 0000 140</t>
  </si>
  <si>
    <t xml:space="preserve">Денежные взыскания (штрафы) за нарушение законодательства об охране и использовании животного мира </t>
  </si>
  <si>
    <t xml:space="preserve">1 16 25040 01 0000 140</t>
  </si>
  <si>
    <t xml:space="preserve">Денежные взыскания (штрафы) за нарушение законодательства об экологической экспертизе</t>
  </si>
  <si>
    <t xml:space="preserve">1 16 25050 01 0000 140</t>
  </si>
  <si>
    <t xml:space="preserve">Денежные взыскания (штрафы) за нарушение законодательства в области охраны окружающей среды</t>
  </si>
  <si>
    <t xml:space="preserve">1 16 25060 01 0000 140</t>
  </si>
  <si>
    <t xml:space="preserve">Денежные взыскания (штрафы) за нарушение земельного законодательства</t>
  </si>
  <si>
    <t xml:space="preserve">1 16 25080 01 0000 140</t>
  </si>
  <si>
    <t xml:space="preserve">Денежные взыскания (штрафы) за нарушение водного законодательства</t>
  </si>
  <si>
    <t xml:space="preserve">1 16 25083 04 0000 140</t>
  </si>
  <si>
    <t xml:space="preserve">Денежные взыскания (штрафы) за нарушение водного законодательства, установленные на водных объектах, находящихся в собственности городских округов</t>
  </si>
  <si>
    <t xml:space="preserve">1 16 27000 01 0000 140</t>
  </si>
  <si>
    <t xml:space="preserve">Денежные взыскания (штрафы) за нарушение ФЗ "О пожарной безопасности"</t>
  </si>
  <si>
    <t xml:space="preserve">1 16 28000 01 0000 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t xml:space="preserve">1 16 30000 01 0000 140</t>
  </si>
  <si>
    <t xml:space="preserve">Денежные взыскания (штрафы) за административные правонарушения в области дорожного движения</t>
  </si>
  <si>
    <t xml:space="preserve">1 16 33000 00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t>
  </si>
  <si>
    <t xml:space="preserve">1 16 33040 04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городских округов</t>
  </si>
  <si>
    <t xml:space="preserve">1 16 90000 00 0000 140</t>
  </si>
  <si>
    <t xml:space="preserve">Прочие поступления от денежных взысканий (штрафов) и иных сумм в возмещение ущерба</t>
  </si>
  <si>
    <t xml:space="preserve">1 16 90040 04 0000 140</t>
  </si>
  <si>
    <t xml:space="preserve">Прочие поступления от денежных взысканий (штрафов) и иных сумм в возмещении ущерба, зачисляемые в  бюджеты городских округов</t>
  </si>
  <si>
    <t xml:space="preserve">1 17 00000 00 0000 000</t>
  </si>
  <si>
    <t xml:space="preserve">ПРОЧИЕ НЕНАЛОГОВЫЕ ДОХОДЫ</t>
  </si>
  <si>
    <t xml:space="preserve">1 17 01000 00 0000 180</t>
  </si>
  <si>
    <t xml:space="preserve">Невыясненные поступления</t>
  </si>
  <si>
    <t xml:space="preserve">1 17 01040 04 0000 180</t>
  </si>
  <si>
    <t xml:space="preserve">Невыясненные поступления, зачисляемые в  бюджеты городских округов</t>
  </si>
  <si>
    <t xml:space="preserve">1 17 02000 00 0000 180</t>
  </si>
  <si>
    <t xml:space="preserve">Возмещение потерь сельскохозяйственного производства, связанных с  изъятием сельскохозяйственных угодий</t>
  </si>
  <si>
    <t xml:space="preserve">1 17 02000 04 0000 180</t>
  </si>
  <si>
    <t xml:space="preserve">Возмещение потерь сельскохозяйственного производства, связанных с  изъятием сельскохозяйственных угодий, расположенных на территориях городских округов </t>
  </si>
  <si>
    <t xml:space="preserve">1 17 05000 00 0000 180</t>
  </si>
  <si>
    <t xml:space="preserve">Прочие неналоговые доходы</t>
  </si>
  <si>
    <t xml:space="preserve">1 17 05040 04 0000 180</t>
  </si>
  <si>
    <t xml:space="preserve">Прочие неналоговые доходы  бюджетов городских округов</t>
  </si>
  <si>
    <t xml:space="preserve">1 19 00000 00 0000 000</t>
  </si>
  <si>
    <t xml:space="preserve">ВОЗВРАТ ОСТАТКОВ СУБСИДИЙ, СУБВЕНЦИЙ И ИНЫХ МЕЖБЮДЖЕТНЫХ ТРАНСФЕРТОВ, ИМЕЮЩИХ ЦЕЛЕВОЕ НАЗНАЧЕНИЕ, ПРОШЛЫХ ЛЕТ</t>
  </si>
  <si>
    <t xml:space="preserve">1 19 04000 04 0000 151</t>
  </si>
  <si>
    <t xml:space="preserve">Возврат остатков субсидий, субвенций и иных межбюджетных трансфертов, имеющих целевое назначение, прошлых лет из бюджетов городских округов</t>
  </si>
  <si>
    <t xml:space="preserve">2 00 00000 00 0000 000</t>
  </si>
  <si>
    <t xml:space="preserve">БЕЗВОЗМЕЗДНЫЕ ПОСТУПЛЕНИЯ</t>
  </si>
  <si>
    <t xml:space="preserve">2 02 00000 00 0000 000</t>
  </si>
  <si>
    <t xml:space="preserve">Безвозмездные поступления от др. бюджетов бюджетной системы РФ</t>
  </si>
  <si>
    <t xml:space="preserve">2 02 01000 00 0000 151</t>
  </si>
  <si>
    <t xml:space="preserve">Дотации бюджетам субъектов РФ и муниципальных образований</t>
  </si>
  <si>
    <t xml:space="preserve">2 02 01999 04 0000 151</t>
  </si>
  <si>
    <t xml:space="preserve">Прочие дотации бюджетам городских округов</t>
  </si>
  <si>
    <t xml:space="preserve">2 02 02000 00 0000 151</t>
  </si>
  <si>
    <t xml:space="preserve">Субсидии бюджетам субъектов РФ и муниципальных образований (межбюджетные субсидии)</t>
  </si>
  <si>
    <t xml:space="preserve">2 02 02085 00 0000 151</t>
  </si>
  <si>
    <t xml:space="preserve">Субсидии бюджетам на осуществление мероприятий по обеспечению жильем граждан Российской Федерации , проживающих в сельской местности</t>
  </si>
  <si>
    <t xml:space="preserve">2 02 02085 04 0000 151</t>
  </si>
  <si>
    <t xml:space="preserve">Субсидии бюджетам городских округов на осуществление мероприятий по обеспечению жильем граждан Российской Федерации , проживающих в сельской местности</t>
  </si>
  <si>
    <t xml:space="preserve">2 02 02088 00 0000 151</t>
  </si>
  <si>
    <t xml:space="preserve">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поступивших от государственной корпорации  Фонд содействия реформированию жилищно-коммунального хозяйства</t>
  </si>
  <si>
    <t xml:space="preserve">2 02 02088 04 0000 151</t>
  </si>
  <si>
    <t xml:space="preserve">Субсидии бюджетам городских округов на обеспечение мероприятий по капитальному ремонту многоквартирных домов и переселению граждан из аварийного жилищного фонда за счет средств, поступивших от государственной корпорации  Фонд содействия реформированию жилищно-коммунального хозяйства</t>
  </si>
  <si>
    <t xml:space="preserve">2 02 02088 04 0001 151</t>
  </si>
  <si>
    <t xml:space="preserve">Субсидии бюджетам городских округов на обеспечение мероприятий по капитальному ремонту многоквартирных домов за счет средств, поступивших от государственной корпорации  Фонд содействия реформированию жилищно-коммунального хозяйства</t>
  </si>
  <si>
    <t xml:space="preserve">2 02 02089 00 0000 151</t>
  </si>
  <si>
    <t xml:space="preserve">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t>
  </si>
  <si>
    <t xml:space="preserve">2 02 02089 04 0000 151</t>
  </si>
  <si>
    <t xml:space="preserve">Субсидии бюджетам городских округов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t>
  </si>
  <si>
    <t xml:space="preserve">2 02 02089 04 0001 151</t>
  </si>
  <si>
    <t xml:space="preserve">Субсидии бюджетам городских округов на обеспечение мероприятий по капитальному ремонту многоквартирных домов за счет средств бюджетов</t>
  </si>
  <si>
    <t xml:space="preserve">2 02 02999 00 0000 151</t>
  </si>
  <si>
    <t xml:space="preserve">Прочие субсидии</t>
  </si>
  <si>
    <t xml:space="preserve">2 02 02999 04 0000 151</t>
  </si>
  <si>
    <t xml:space="preserve">Прочие субсидии бюджетам городских округов</t>
  </si>
  <si>
    <t xml:space="preserve">2 02 03000 00 0000 151</t>
  </si>
  <si>
    <t xml:space="preserve">Субвенции бюджетам субъектов РФ и муниципальных образований</t>
  </si>
  <si>
    <t xml:space="preserve">2 02 03002 00 0000 151</t>
  </si>
  <si>
    <t xml:space="preserve">Субвенции бюджетам на осуществление полномочий по подготовке проведения статистических переписей</t>
  </si>
  <si>
    <t xml:space="preserve">2 02 03002 04 0000 151</t>
  </si>
  <si>
    <t xml:space="preserve">Субвенции бюджетам городских округов на осуществление полномочий по подготовке проведения статистических переписей</t>
  </si>
  <si>
    <t xml:space="preserve">2 02 03007 00 0000 151</t>
  </si>
  <si>
    <t xml:space="preserve">Субвенции бюджетам на составление (изменений и дополнение) списков кандидатов в присяжные заседатели федеральных судов общей юрисдикции в РФ</t>
  </si>
  <si>
    <t xml:space="preserve">2 02 03007 04 0000 151</t>
  </si>
  <si>
    <t xml:space="preserve">Субвенции бюджетам городских округов на составление (изменений и дополнение) списков кандидатов в присяжные заседатели федеральных судов общей юрисдикции в РФ</t>
  </si>
  <si>
    <t xml:space="preserve">2 02 03021 00 0000 151</t>
  </si>
  <si>
    <t xml:space="preserve">Субвенции бюджетам муниципальных образований на ежемесячное денежное вознаграждение за классное руководство</t>
  </si>
  <si>
    <t xml:space="preserve">2 02 03021 04 0000 151</t>
  </si>
  <si>
    <t xml:space="preserve">Субвенции бюджетам городских округов на ежемесячное денежное вознаграждение за классное руководство</t>
  </si>
  <si>
    <t xml:space="preserve">2 02 03022 00 0000 151</t>
  </si>
  <si>
    <t xml:space="preserve">Субвенции бюджетам муниципальных образований на предоставление гражданам субсидий на оплату жилого помещения и коммунальных услуг</t>
  </si>
  <si>
    <t xml:space="preserve">2 02 03022 04 0000 151</t>
  </si>
  <si>
    <t xml:space="preserve">Субвенции бюджетам городских округов на предоставление гражданам субсидий на оплату жилого помещения и коммунальных услуг</t>
  </si>
  <si>
    <t xml:space="preserve">2 02 03024 00 0000 151</t>
  </si>
  <si>
    <t xml:space="preserve">Субвенции местным бюджетам на выполнение передаваемых полномочий субъектов РФ</t>
  </si>
  <si>
    <t xml:space="preserve">2 02 03024 04 0000 151</t>
  </si>
  <si>
    <t xml:space="preserve">Субвенции бюджетам городских округов на выполнение передаваемых полномочий субъектов РФ</t>
  </si>
  <si>
    <t xml:space="preserve">2 02 03026 00 0000 151</t>
  </si>
  <si>
    <t xml:space="preserve">Субвенции бюджетам муниципальных образований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2 02 03026 04 0000 151</t>
  </si>
  <si>
    <t xml:space="preserve">Субвенции бюджетам городских округов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2 02 03029 00 0000 151</t>
  </si>
  <si>
    <t xml:space="preserve">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 реализующих основную общеобразовательную программу дошкольного образования</t>
  </si>
  <si>
    <t xml:space="preserve">2 02 03029 04 0000 151</t>
  </si>
  <si>
    <t xml:space="preserve">Субвенции бюджетам городских округов на компенсацию части родительской платы за содержание ребенка в государственных и муниципальных образовательных учреждениях, реализующих основную общеобразовательную программу дошкольного образования</t>
  </si>
  <si>
    <t xml:space="preserve">2 02 03055 00 0000 151</t>
  </si>
  <si>
    <t xml:space="preserve">Субвенции бюджетам муниципальных образований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2 02 03055 04 0000 151</t>
  </si>
  <si>
    <t xml:space="preserve">Субвенции бюджетам городских округов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2 02 03069 00 0000 151</t>
  </si>
  <si>
    <t xml:space="preserve">Субвенции бюджетам на обеспечение жильем отдельных категорий граждан, установленных федеральным законом от 12 января 1995 года №5-ФЗ "О ветеранах", в соответствии с Указом Президента Российской Федерации от 7 мая 2008 года №714 "Об обеспечении жильем ветеранов Великой Отечественной войны 1941-1945 годов"</t>
  </si>
  <si>
    <t xml:space="preserve">2 02 03069 04 0000 151</t>
  </si>
  <si>
    <t xml:space="preserve">Субвенции бюджетам городских округов на обеспечение жильем отдельных категорий граждан, установленных федеральным законом от 12 января 1995 года №5-ФЗ "О ветеранах", в соответствии с Указом Президента Российской Федерации от 7 мая 2008 года №714 "Об обеспечении жильем ветеранов Великой Отечественной войны 1941-1945 годов"</t>
  </si>
  <si>
    <t xml:space="preserve">2 02 03070 00 0000 151</t>
  </si>
  <si>
    <t xml:space="preserve">Субвенции бюджетам на обеспечение жильем отдельных категорий граждан, установленных федеральным законом от 12 января 1995 года №5-ФЗ "О ветеранах" и от 24 ноября 1995 года №181-ФЗ "О социальной защите инвалидов в Российской Федерации"</t>
  </si>
  <si>
    <t xml:space="preserve">2 02 03070 04 0000 151</t>
  </si>
  <si>
    <t xml:space="preserve">Субвенции бюджетам городских округов на обеспечение жильем отдельных категорий граждан, установленных федеральным законом от 12 января 1995 года №5-ФЗ "О ветеранах" и от 24 ноября 1995 года №181-ФЗ "О социальной защите инвалидов в Российской Федерации"</t>
  </si>
  <si>
    <t xml:space="preserve">2 02 03999 00 0000 151</t>
  </si>
  <si>
    <t xml:space="preserve">Прочие субвенции</t>
  </si>
  <si>
    <t xml:space="preserve">2 02 03999 04 0000 151</t>
  </si>
  <si>
    <t xml:space="preserve">Прочие субвенции бюджетам городских округов</t>
  </si>
  <si>
    <t xml:space="preserve">2 02 04000 00 0000 151</t>
  </si>
  <si>
    <t xml:space="preserve">Иные межбюджетные трансферты</t>
  </si>
  <si>
    <t xml:space="preserve">2 02 04005 00 0000 151</t>
  </si>
  <si>
    <t xml:space="preserve">Межбюджетные трансферты, передаваемые бюджетам на обеспечение равного с Министерством внутренних дел РФ повышения денежного довольствия сотрудникам и заработной платы работникам подразделений милиции общественной безопасности и социальных выплат</t>
  </si>
  <si>
    <t xml:space="preserve">2 02 04005 04 0000 151</t>
  </si>
  <si>
    <t xml:space="preserve">Межбюджетные трансферты, передаваемые бюджетам городских округов на обеспечение равного с Министерством внутренних дел РФ повышения денежного довольствия сотрудникам и заработной платы работникам подразделений милиции общественной безопасности и социальных выплат</t>
  </si>
  <si>
    <t xml:space="preserve">2 02 04025 00 0000 151</t>
  </si>
  <si>
    <t xml:space="preserve">Межбюджетные трансферты, передаваемые бюджетам на комплектование книжных фондов библиотек муниципальных образований</t>
  </si>
  <si>
    <t xml:space="preserve">2 02 04025 04 0000 151</t>
  </si>
  <si>
    <t xml:space="preserve">Межбюджетные трансферты, передаваемые бюджетам городских округов на комплектование книжных фондов библиотек муниципальных образований</t>
  </si>
  <si>
    <t xml:space="preserve">2 07 00000 00 0000 180</t>
  </si>
  <si>
    <t xml:space="preserve">ПРОЧИЕ БЕЗВОЗМЕЗДНЫЕ ПОСТУПЛЕНИЯ</t>
  </si>
  <si>
    <t xml:space="preserve">2 07 04000 04 0000 180</t>
  </si>
  <si>
    <t xml:space="preserve">Прочие безвозмездные поступления в  бюджеты городских округов</t>
  </si>
  <si>
    <t xml:space="preserve">3 00 00000 00 0000 000</t>
  </si>
  <si>
    <t xml:space="preserve">ДОХОДЫ ОТ ПРЕДПРИНИМАТЕЛЬСКОЙ И ИНОЙ ПРИНОСЯЩЕЙ ДОХОД ДЕЯТЕЛЬНОСТИ</t>
  </si>
  <si>
    <t xml:space="preserve">3 02 00000 00 0000 000</t>
  </si>
  <si>
    <t xml:space="preserve">РЫНОЧНЫЕ ПРОДАЖИ ТОВАРОВ И УСЛУГ</t>
  </si>
  <si>
    <t xml:space="preserve">3 02 01000 00 0000 130</t>
  </si>
  <si>
    <t xml:space="preserve">Доходы от оказания услуг</t>
  </si>
  <si>
    <t xml:space="preserve">3 02 01040 04 0000 130</t>
  </si>
  <si>
    <t xml:space="preserve">Доходы от оказания услуг,   учреждениями, находящимися в ведении органов местного самоуправления городских округов</t>
  </si>
  <si>
    <t xml:space="preserve">3 03 00000 00 0000 000</t>
  </si>
  <si>
    <t xml:space="preserve">БЕЗВОЗМЕЗДНЫЕ ПОСТУПЛЕНИЯ ОТ ПРЕДПРИНИМАТЕЛЬСКОЙ И ИНОЙ ПРИНОСЯЩЕЙ ДОХОД ДЕЯТЕЛЬНОСТИ</t>
  </si>
  <si>
    <t xml:space="preserve">3 03 02000 00 0000 180</t>
  </si>
  <si>
    <t xml:space="preserve">Поступления от возмещения ущерба при возникновении страховых случаев</t>
  </si>
  <si>
    <t xml:space="preserve">3 03 02040 04 0000 180</t>
  </si>
  <si>
    <t xml:space="preserve">Поступления от возмещения ущерба при возникновении страховых случаев, когда выгодоприобретателями по договорам страхования вступают муниципальные учреждения, находящиеся в ведении органов местного самоуправления городских округов</t>
  </si>
  <si>
    <t xml:space="preserve">3 03 04000 00 0000 180</t>
  </si>
  <si>
    <t xml:space="preserve">Поступления учреждениям, осуществляющим медицинскую деятельность в системе обязательного медицинского страхования за оказание медицинских услуг застрахованным лицам</t>
  </si>
  <si>
    <t xml:space="preserve">3 03 04040 04 0000 180</t>
  </si>
  <si>
    <t xml:space="preserve">Поступления учреждениям, находящимся в ведении органов местного самоуправления городских округов, осуществляющим медицинскую деятельность в системе обязательного медицинского страхования за оказание медицинских услуг застрахованным лицам</t>
  </si>
  <si>
    <t xml:space="preserve">3 03 05000 00 0000 180</t>
  </si>
  <si>
    <t xml:space="preserve">Поступления от продажи услуг по медицинской помощи женщинам в период беременности, родов и в послеродовом периоде</t>
  </si>
  <si>
    <t xml:space="preserve">3 03 05040 04 0000 180</t>
  </si>
  <si>
    <t xml:space="preserve">Поступления от продажи услуг по медицинской помощи женщинам в период беременности, родов и в послеродовом периоде, оказываемых муниципальными учреждениями, находящимися в ведении органов местного самоуправления городских округов</t>
  </si>
  <si>
    <t xml:space="preserve">3 03 98000 00 0000 180</t>
  </si>
  <si>
    <t xml:space="preserve">Невыясненные поступления муниципальным учреждениям, находящимся в ведении органов местного самоуправления городских округов</t>
  </si>
  <si>
    <t xml:space="preserve">3 03 98040 04 0000 180</t>
  </si>
  <si>
    <t xml:space="preserve">3 03 99000 00 0000 180</t>
  </si>
  <si>
    <t xml:space="preserve">Прочие безвозмездные поступления</t>
  </si>
  <si>
    <t xml:space="preserve">3 03 99040 04 0000 180</t>
  </si>
  <si>
    <t xml:space="preserve">Прочие безвозмездные поступления муниципальным учреждениям, находящимся в ведении органов местного самоуправления городских округов</t>
  </si>
  <si>
    <t xml:space="preserve">8 90 00000 00 0000 000</t>
  </si>
  <si>
    <t xml:space="preserve">                    ВСЕГО  ДОХОДОВ</t>
  </si>
  <si>
    <t xml:space="preserve">РАЗДЕЛ 2. Р А С Х О Д Ы</t>
  </si>
  <si>
    <t xml:space="preserve">0100</t>
  </si>
  <si>
    <t xml:space="preserve">Общегосударственные вопросы</t>
  </si>
  <si>
    <t xml:space="preserve">0102</t>
  </si>
  <si>
    <t xml:space="preserve">Функционирование высшего должностного лица субъекта Российской Федерации и муниципального образования</t>
  </si>
  <si>
    <t xml:space="preserve">0103</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104      </t>
  </si>
  <si>
    <t xml:space="preserve">Функционирование Правительства Российской Федерации, высших органов исполнительной власти субъектов Российской Федерации, местных администраций</t>
  </si>
  <si>
    <t xml:space="preserve">0105</t>
  </si>
  <si>
    <t xml:space="preserve">Судебная система</t>
  </si>
  <si>
    <t xml:space="preserve">0106</t>
  </si>
  <si>
    <t xml:space="preserve">Обеспечение деятельности финансовых, налоговых и таможенных органов и органов финансового (финансово - бюджетного) надзора</t>
  </si>
  <si>
    <t xml:space="preserve">0107</t>
  </si>
  <si>
    <t xml:space="preserve">Обеспечение проведения выборов и референдумов</t>
  </si>
  <si>
    <t xml:space="preserve">0108</t>
  </si>
  <si>
    <t xml:space="preserve">Международные отношения и международное сотрудничество</t>
  </si>
  <si>
    <t xml:space="preserve">0111</t>
  </si>
  <si>
    <t xml:space="preserve">Обслуживание государственного и муниципального долга</t>
  </si>
  <si>
    <t xml:space="preserve">0112</t>
  </si>
  <si>
    <t xml:space="preserve">Резервные фонды</t>
  </si>
  <si>
    <t xml:space="preserve">0113</t>
  </si>
  <si>
    <t xml:space="preserve">Прикладные и научные исследования в области общегосударственных вопросов</t>
  </si>
  <si>
    <t xml:space="preserve">0114</t>
  </si>
  <si>
    <t xml:space="preserve">Другие общегосударственные вопросы</t>
  </si>
  <si>
    <t xml:space="preserve">0200</t>
  </si>
  <si>
    <t xml:space="preserve">Национальная оборона</t>
  </si>
  <si>
    <t xml:space="preserve">0204</t>
  </si>
  <si>
    <t xml:space="preserve">Мобилизационная подготовка экономики</t>
  </si>
  <si>
    <t xml:space="preserve">0300</t>
  </si>
  <si>
    <t xml:space="preserve">Национальная безопасность и правоохранительная деятельность</t>
  </si>
  <si>
    <t xml:space="preserve">0302</t>
  </si>
  <si>
    <t xml:space="preserve">Органы внутренних дел</t>
  </si>
  <si>
    <t xml:space="preserve">0304</t>
  </si>
  <si>
    <t xml:space="preserve">Органы юстиции</t>
  </si>
  <si>
    <t xml:space="preserve">0309</t>
  </si>
  <si>
    <t xml:space="preserve">Защита населения и территории от последствий чрезвычайных ситуаций природного и техногенного характера, гражданская оборона</t>
  </si>
  <si>
    <t xml:space="preserve">0310</t>
  </si>
  <si>
    <t xml:space="preserve">Обеспечение пожарной безопасности</t>
  </si>
  <si>
    <t xml:space="preserve">0314</t>
  </si>
  <si>
    <t xml:space="preserve">Другие вопросы в области национальной безопасности и правоохранительной деятельности</t>
  </si>
  <si>
    <t xml:space="preserve">0400</t>
  </si>
  <si>
    <t xml:space="preserve">Национальная экономика</t>
  </si>
  <si>
    <t xml:space="preserve">0402</t>
  </si>
  <si>
    <t xml:space="preserve">Топливно -  энергетический комплекс</t>
  </si>
  <si>
    <t xml:space="preserve">0405</t>
  </si>
  <si>
    <t xml:space="preserve">Сельское хозяйство и рыболовство</t>
  </si>
  <si>
    <t xml:space="preserve">0406</t>
  </si>
  <si>
    <t xml:space="preserve">Водные ресурсы</t>
  </si>
  <si>
    <t xml:space="preserve">0407</t>
  </si>
  <si>
    <t xml:space="preserve">Лесное хозяйство</t>
  </si>
  <si>
    <t xml:space="preserve">0408</t>
  </si>
  <si>
    <t xml:space="preserve">Транспорт</t>
  </si>
  <si>
    <t xml:space="preserve">0409</t>
  </si>
  <si>
    <t xml:space="preserve">Дорожное хозяйство</t>
  </si>
  <si>
    <t xml:space="preserve">0410</t>
  </si>
  <si>
    <t xml:space="preserve">Связь и информатика</t>
  </si>
  <si>
    <t xml:space="preserve">0412</t>
  </si>
  <si>
    <t xml:space="preserve">Другие вопросы  в области национальной экономики</t>
  </si>
  <si>
    <t xml:space="preserve">0500</t>
  </si>
  <si>
    <t xml:space="preserve">Жилищно-коммунальное хозяйство</t>
  </si>
  <si>
    <t xml:space="preserve">0501</t>
  </si>
  <si>
    <t xml:space="preserve">Жилищное хозяйство</t>
  </si>
  <si>
    <t xml:space="preserve">0502</t>
  </si>
  <si>
    <t xml:space="preserve">Коммунальное хозяйство</t>
  </si>
  <si>
    <t xml:space="preserve">0503</t>
  </si>
  <si>
    <t xml:space="preserve">Благоустройство</t>
  </si>
  <si>
    <t xml:space="preserve">0600</t>
  </si>
  <si>
    <t xml:space="preserve">Охрана окружающей среды</t>
  </si>
  <si>
    <t xml:space="preserve">0601</t>
  </si>
  <si>
    <t xml:space="preserve">Экологический контроль</t>
  </si>
  <si>
    <t xml:space="preserve">0603</t>
  </si>
  <si>
    <t xml:space="preserve">Охрана объектов растительного и животного мира  и среды их обитания</t>
  </si>
  <si>
    <t xml:space="preserve">0605</t>
  </si>
  <si>
    <t xml:space="preserve">Другие вопросы в области охраны окружающей среды</t>
  </si>
  <si>
    <t xml:space="preserve">0700</t>
  </si>
  <si>
    <t xml:space="preserve">Образование</t>
  </si>
  <si>
    <t xml:space="preserve">0701</t>
  </si>
  <si>
    <t xml:space="preserve">Дошкольное образование</t>
  </si>
  <si>
    <t xml:space="preserve">0702</t>
  </si>
  <si>
    <t xml:space="preserve">Общее образование</t>
  </si>
  <si>
    <t xml:space="preserve">0703</t>
  </si>
  <si>
    <t xml:space="preserve">Начальное профессиональное образование</t>
  </si>
  <si>
    <t xml:space="preserve">0704</t>
  </si>
  <si>
    <t xml:space="preserve">Среднее профессиональное образование</t>
  </si>
  <si>
    <t xml:space="preserve">0705</t>
  </si>
  <si>
    <t xml:space="preserve">Профессиональная подготовка, переподготовка и повышение квалификации</t>
  </si>
  <si>
    <t xml:space="preserve">0706</t>
  </si>
  <si>
    <t xml:space="preserve">Высшее профессиональное образование</t>
  </si>
  <si>
    <t xml:space="preserve">0707</t>
  </si>
  <si>
    <t xml:space="preserve">Молодежная политика и оздоровление детей</t>
  </si>
  <si>
    <t xml:space="preserve">0709</t>
  </si>
  <si>
    <t xml:space="preserve">Другие вопросы в области образования</t>
  </si>
  <si>
    <t xml:space="preserve">0800</t>
  </si>
  <si>
    <t xml:space="preserve">Культура, кинематография, средства массовой информации</t>
  </si>
  <si>
    <t xml:space="preserve">0801</t>
  </si>
  <si>
    <t xml:space="preserve">Культура </t>
  </si>
  <si>
    <t xml:space="preserve">0802</t>
  </si>
  <si>
    <t xml:space="preserve">Кинематография</t>
  </si>
  <si>
    <t xml:space="preserve">0803</t>
  </si>
  <si>
    <t xml:space="preserve">Телевидение и радиовещание</t>
  </si>
  <si>
    <t xml:space="preserve">0804</t>
  </si>
  <si>
    <t xml:space="preserve">Периодическая печать и издательства</t>
  </si>
  <si>
    <t xml:space="preserve">0806</t>
  </si>
  <si>
    <t xml:space="preserve">Другие вопросы  в области культуры, кинематографии и средств массовой информации</t>
  </si>
  <si>
    <t xml:space="preserve">0900</t>
  </si>
  <si>
    <t xml:space="preserve">Здравоохранение, физическая культура  и спорт</t>
  </si>
  <si>
    <t xml:space="preserve">0901</t>
  </si>
  <si>
    <t xml:space="preserve">Стационарная медицинская помощь</t>
  </si>
  <si>
    <t xml:space="preserve">0902</t>
  </si>
  <si>
    <t xml:space="preserve">Амбулаторная помощь</t>
  </si>
  <si>
    <t xml:space="preserve">0903</t>
  </si>
  <si>
    <t xml:space="preserve">Медицинская помощь в дневных стационарах всех типов</t>
  </si>
  <si>
    <t xml:space="preserve">0904</t>
  </si>
  <si>
    <t xml:space="preserve">Скорая медицинская помощь</t>
  </si>
  <si>
    <t xml:space="preserve">0906</t>
  </si>
  <si>
    <t xml:space="preserve">Заготовка, переработка, хранение и обеспечение безопасности донорской крови и ее компонентов</t>
  </si>
  <si>
    <t xml:space="preserve">0908</t>
  </si>
  <si>
    <t xml:space="preserve">Физическая культура и спорт</t>
  </si>
  <si>
    <t xml:space="preserve">0910</t>
  </si>
  <si>
    <t xml:space="preserve">Другие вопросы в области здравоохранения, физической культуры и спорта</t>
  </si>
  <si>
    <t xml:space="preserve">1000</t>
  </si>
  <si>
    <t xml:space="preserve">Социальная политика</t>
  </si>
  <si>
    <t xml:space="preserve">1001</t>
  </si>
  <si>
    <t xml:space="preserve">Пенсионное обеспечение</t>
  </si>
  <si>
    <t xml:space="preserve">1002</t>
  </si>
  <si>
    <t xml:space="preserve">Социальное обслуживание населения</t>
  </si>
  <si>
    <t xml:space="preserve">1003</t>
  </si>
  <si>
    <t xml:space="preserve">Социальное обеспечение населения</t>
  </si>
  <si>
    <t xml:space="preserve">1004</t>
  </si>
  <si>
    <t xml:space="preserve">Охрана семьи и детства</t>
  </si>
  <si>
    <t xml:space="preserve">1006</t>
  </si>
  <si>
    <t xml:space="preserve">Другие вопросы  в области социальной политики</t>
  </si>
  <si>
    <t xml:space="preserve">1100</t>
  </si>
  <si>
    <t xml:space="preserve">Межбюджетные трансферты</t>
  </si>
  <si>
    <t xml:space="preserve">1102</t>
  </si>
  <si>
    <t xml:space="preserve">Субсидии бюджетам субъектов Российской Федерации и муниципальных образований (межбюджетные субсидии)</t>
  </si>
  <si>
    <t xml:space="preserve">1104</t>
  </si>
  <si>
    <t xml:space="preserve">9600</t>
  </si>
  <si>
    <t xml:space="preserve">ИТОГО РАСХОДОВ</t>
  </si>
  <si>
    <t xml:space="preserve">9700</t>
  </si>
  <si>
    <t xml:space="preserve">Итого внутренних оборотов</t>
  </si>
  <si>
    <t xml:space="preserve">9800</t>
  </si>
  <si>
    <t xml:space="preserve">ВСЕГО РАСХОДОВ</t>
  </si>
  <si>
    <t xml:space="preserve">7900</t>
  </si>
  <si>
    <t xml:space="preserve">РАЗДЕЛ 3.                                                                                                                                                             ПРОФИЦИТ БЮДЖЕТА (со знаком "плюс") ДЕФИЦИТ БЮДЖЕТА (со знаком "минус")</t>
  </si>
  <si>
    <t xml:space="preserve">РАЗДЕЛ 4.</t>
  </si>
  <si>
    <t xml:space="preserve">ИСТОЧНИКИ ВНУТРЕННЕГО ФИНАНСИРОВАНИЯ ДЕФИЦИТОВ БЮДЖЕТОВ СУБЪЕКТОВ РОССИЙСКОЙ ФЕДЕРАЦИИ И МЕСТНЫХ БЮДЖЕТОВ</t>
  </si>
  <si>
    <t xml:space="preserve">000 01 02 00 00 00 0000 000 </t>
  </si>
  <si>
    <t xml:space="preserve">Кредиты кредитных организаций в валюте Российской Федерации</t>
  </si>
  <si>
    <t xml:space="preserve">000 01 02 0000  00 0000 700</t>
  </si>
  <si>
    <t xml:space="preserve">Получение кредитов от кредитных организаций в валюте Российской Федерации</t>
  </si>
  <si>
    <t xml:space="preserve">017 01 02 00 00  04 0000 710</t>
  </si>
  <si>
    <t xml:space="preserve">Получение кредитов от кредитных организаций бюджетом городского округа в валюте Российской Федерации</t>
  </si>
  <si>
    <t xml:space="preserve">000 01 02 00 00 00 0000 800</t>
  </si>
  <si>
    <t xml:space="preserve">Погашение кредитов, предоставленных кредитными организациями в валюте Российской Федерации</t>
  </si>
  <si>
    <t xml:space="preserve">017 01 02 00 00 04 0000 810</t>
  </si>
  <si>
    <t xml:space="preserve">Погашение бюджетом городского округа кредитов от кредитных организаций в валюте Российской Федерации</t>
  </si>
  <si>
    <t xml:space="preserve">000 01 03 00 00 00 0000 000</t>
  </si>
  <si>
    <t xml:space="preserve">Бюджетные кредиты от  других бюджетов бюджетной системы Российской Федерации</t>
  </si>
  <si>
    <t xml:space="preserve">000 01 03 00 00 00 0000 700</t>
  </si>
  <si>
    <t xml:space="preserve">Получение бюджетных кредитов от  других бюджетов бюджетной системы Российской Федерации</t>
  </si>
  <si>
    <t xml:space="preserve">017 01 03 00 00 04 0000 710</t>
  </si>
  <si>
    <t xml:space="preserve">Получение бюджетных кредитов от  других бюджетов бюджетной системы Российской Федерации городским округом в валюте Российской Федерации</t>
  </si>
  <si>
    <t xml:space="preserve">000 01 03 00 00 00 0000 800</t>
  </si>
  <si>
    <t xml:space="preserve">Погашение бюджетных кредитов, полученных от других бюджетов бюджетной системы Российской Федерации в валюте Российской Федерации</t>
  </si>
  <si>
    <t xml:space="preserve">017 01 03 00 00 04 0000 810</t>
  </si>
  <si>
    <t xml:space="preserve">Погашение бюджетом городского округа кредитов  от других бюджетов бюджетной системы Российской Федерации в валюте Российской Федерации</t>
  </si>
  <si>
    <t xml:space="preserve">000 01 05 00 00 00 0000 000</t>
  </si>
  <si>
    <t xml:space="preserve">Изменение остатков средств на счетах по учету средств бюджета</t>
  </si>
  <si>
    <t xml:space="preserve">000 01 05 02 00 00 0000 500</t>
  </si>
  <si>
    <t xml:space="preserve">Увеличение прочих остатков средств бюджетов</t>
  </si>
  <si>
    <t xml:space="preserve">000 01 05 02 01 00 0000 510</t>
  </si>
  <si>
    <t xml:space="preserve">Увеличение прочих остатков денежных средств бюджетов</t>
  </si>
  <si>
    <t xml:space="preserve">017 01 05 02 01 04 0000 510</t>
  </si>
  <si>
    <t xml:space="preserve">Увеличение прочих остатков денежных средств бюджета городского округа</t>
  </si>
  <si>
    <t xml:space="preserve">000 01 05 02 00 00 0000 600</t>
  </si>
  <si>
    <t xml:space="preserve">Уменьшение прочих остатков средств бюджетов</t>
  </si>
  <si>
    <t xml:space="preserve">000 01 05 02 01 00 0000 610</t>
  </si>
  <si>
    <t xml:space="preserve">017 01 05 02 01 04 0000 610</t>
  </si>
  <si>
    <t xml:space="preserve">Уменьшение прочих остатков денежных средств бюджета городского округа </t>
  </si>
  <si>
    <t xml:space="preserve">000 01 06 00 00 00 0000 000</t>
  </si>
  <si>
    <t xml:space="preserve">Иные источники внутреннего финансирования дефицитов бюджетов</t>
  </si>
  <si>
    <t xml:space="preserve">000 01 06 01 00 00 0000 000</t>
  </si>
  <si>
    <t xml:space="preserve">Акции и иные формы участия в капитале, находящиеся в государственной и муниципальной собственности</t>
  </si>
  <si>
    <t xml:space="preserve">000 01 06 01 00 00 0000 630</t>
  </si>
  <si>
    <t xml:space="preserve">Средства от продажи акций и иных форм участия в капитале, находящихся в государственной и муниципальной собственности</t>
  </si>
  <si>
    <t xml:space="preserve">020 01 06 01 00 04 0000 630</t>
  </si>
  <si>
    <t xml:space="preserve">Средства от продажи акций и иных форм участия в капитале, находящихся в собственности городского округа</t>
  </si>
  <si>
    <t xml:space="preserve">000 01 06 04 00 00 0000 000</t>
  </si>
  <si>
    <t xml:space="preserve">Исполнение государственных и муниципальных гарантий в валюте Российской Федерации</t>
  </si>
  <si>
    <t xml:space="preserve">000 01 06 04 00 00 0000 800</t>
  </si>
  <si>
    <t xml:space="preserve">Исполнение государственных и муниципальных гарантий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17 01 06 04 00 04 0000 810</t>
  </si>
  <si>
    <t xml:space="preserve">Исполнение государственных и  муниципальных гарантий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 06 05 00 00 0000 000</t>
  </si>
  <si>
    <t xml:space="preserve">Бюджетные кредиты, предоставленные внутри страны в валюте Российской Федерации</t>
  </si>
  <si>
    <t xml:space="preserve">000 01 06 05 00 00 0000 600</t>
  </si>
  <si>
    <t xml:space="preserve">Возврат бюджетных кредитов, предоставленных внутри страны в валюте Российской Федерации</t>
  </si>
  <si>
    <t xml:space="preserve">017 01 06 05 01 04 0000 640</t>
  </si>
  <si>
    <t xml:space="preserve">Возврат бюджетных кредитов, предоставленных юридическим лицам из бюджета городского округа в валюте Российской Федерации</t>
  </si>
  <si>
    <t xml:space="preserve">000 01 06 05 00 00 0000 500</t>
  </si>
  <si>
    <t xml:space="preserve">Предоставление  бюджетных кредитов  внутри страны в валюте Российской Федерации</t>
  </si>
  <si>
    <t xml:space="preserve">017 01 06 05 01 04 0000 540</t>
  </si>
  <si>
    <t xml:space="preserve">Предоставление бюджетных кредитов юридическим лицам из бюджета городского округа в валюте Российской Федерации</t>
  </si>
  <si>
    <t xml:space="preserve">000 50 00 00 00 00 0000 000</t>
  </si>
  <si>
    <t xml:space="preserve">Итого источников внутреннего финансирования</t>
  </si>
  <si>
    <t xml:space="preserve">000 90 00 00 00 00 0000 000</t>
  </si>
  <si>
    <t xml:space="preserve">Итого источников финансирования</t>
  </si>
  <si>
    <r>
      <rPr>
        <sz val="10"/>
        <rFont val="Times New Roman Cyr"/>
        <family val="1"/>
        <charset val="204"/>
      </rPr>
      <t xml:space="preserve">Приложение №</t>
    </r>
    <r>
      <rPr>
        <u val="single"/>
        <sz val="10"/>
        <rFont val="Times New Roman Cyr"/>
        <family val="1"/>
        <charset val="204"/>
      </rPr>
      <t xml:space="preserve">   2   </t>
    </r>
  </si>
  <si>
    <t xml:space="preserve">от 08.04.2011   № 1-4/366   </t>
  </si>
  <si>
    <t xml:space="preserve">Исполнение расходов бюджета городского округа за 2010 год по разделам, подразделам, </t>
  </si>
  <si>
    <t xml:space="preserve">целевым статьям и видам расходов  классификации </t>
  </si>
  <si>
    <t xml:space="preserve">расходов бюджетов Российской Федерации</t>
  </si>
  <si>
    <t xml:space="preserve">Наименование расхода</t>
  </si>
  <si>
    <t xml:space="preserve">Коды классификации</t>
  </si>
  <si>
    <t xml:space="preserve">Процент исплнения</t>
  </si>
  <si>
    <t xml:space="preserve">к утвержденному плану</t>
  </si>
  <si>
    <t xml:space="preserve">к уточненному плану</t>
  </si>
  <si>
    <t xml:space="preserve">Рз</t>
  </si>
  <si>
    <t xml:space="preserve">ПР</t>
  </si>
  <si>
    <t xml:space="preserve">ЦСР</t>
  </si>
  <si>
    <t xml:space="preserve">ВР</t>
  </si>
  <si>
    <t xml:space="preserve">всего:</t>
  </si>
  <si>
    <t xml:space="preserve">ВСЕГО:</t>
  </si>
  <si>
    <t xml:space="preserve">ОБЩЕГОСУДАРСТВЕННЫЕ ВОПРОСЫ</t>
  </si>
  <si>
    <t xml:space="preserve">01</t>
  </si>
  <si>
    <t xml:space="preserve">Функционирование высшего должностного лица субъекта Российской Федерации и органа местного самоуправления</t>
  </si>
  <si>
    <t xml:space="preserve">02</t>
  </si>
  <si>
    <t xml:space="preserve">Руководство и управление в сфере установленных функций органов государственной власти субъектов РФ и органов местного самоуправления</t>
  </si>
  <si>
    <t xml:space="preserve">002 00 00</t>
  </si>
  <si>
    <t xml:space="preserve">Глава муниципального образования</t>
  </si>
  <si>
    <t xml:space="preserve">002 03 00</t>
  </si>
  <si>
    <t xml:space="preserve">000</t>
  </si>
  <si>
    <t xml:space="preserve">Выполнение функций органами местного самоуправления </t>
  </si>
  <si>
    <t xml:space="preserve">500</t>
  </si>
  <si>
    <t xml:space="preserve">03</t>
  </si>
  <si>
    <t xml:space="preserve">Центральный аппарат</t>
  </si>
  <si>
    <t xml:space="preserve">01 </t>
  </si>
  <si>
    <t xml:space="preserve">002 04 00</t>
  </si>
  <si>
    <t xml:space="preserve">Глава законодательной (представительной) власти местного самоуправления</t>
  </si>
  <si>
    <t xml:space="preserve">001 00 00</t>
  </si>
  <si>
    <t xml:space="preserve">026</t>
  </si>
  <si>
    <t xml:space="preserve">Функционирование Правительства РФ, высших исполнительных органов государственной власти субъектов РФ, местных администраций</t>
  </si>
  <si>
    <t xml:space="preserve">04</t>
  </si>
  <si>
    <t xml:space="preserve">Руководство и управление в сфере установленных функций</t>
  </si>
  <si>
    <t xml:space="preserve">Социальная помощь</t>
  </si>
  <si>
    <t xml:space="preserve">505 00 00</t>
  </si>
  <si>
    <t xml:space="preserve">Предоставление гражданам субсидий на оплату жилого помещения и коммунальных услуг </t>
  </si>
  <si>
    <t xml:space="preserve">505 48 02</t>
  </si>
  <si>
    <t xml:space="preserve">Выполнение функций органами местного самоуправления</t>
  </si>
  <si>
    <t xml:space="preserve">05</t>
  </si>
  <si>
    <t xml:space="preserve">Составление (изменение и дополнение) списков кандидатов в присяжные заседатели  федеральных судов общей юрисдикции в Российской Федерации</t>
  </si>
  <si>
    <t xml:space="preserve">001 40 00</t>
  </si>
  <si>
    <t xml:space="preserve">Обеспечение деятельности финансовых, налоговых и таможенных органов и органов финансового (финансово-бюджетного)  надзора</t>
  </si>
  <si>
    <t xml:space="preserve">06</t>
  </si>
  <si>
    <t xml:space="preserve">Руководитель счетной палаты органа местного самоуправления и его заместители</t>
  </si>
  <si>
    <t xml:space="preserve">083</t>
  </si>
  <si>
    <t xml:space="preserve">07</t>
  </si>
  <si>
    <t xml:space="preserve">Проведение выборов и референдумов</t>
  </si>
  <si>
    <t xml:space="preserve">020 00 00</t>
  </si>
  <si>
    <t xml:space="preserve">Проведение выборов в представительные органы муниципального образования</t>
  </si>
  <si>
    <t xml:space="preserve">097</t>
  </si>
  <si>
    <t xml:space="preserve">Проведение выборов главы муниципального образования</t>
  </si>
  <si>
    <t xml:space="preserve">0200003</t>
  </si>
  <si>
    <t xml:space="preserve">08</t>
  </si>
  <si>
    <t xml:space="preserve">Международное сотрудничество</t>
  </si>
  <si>
    <t xml:space="preserve">030 00 00</t>
  </si>
  <si>
    <t xml:space="preserve">Выполнение международных обязательств</t>
  </si>
  <si>
    <t xml:space="preserve">011</t>
  </si>
  <si>
    <t xml:space="preserve">11</t>
  </si>
  <si>
    <t xml:space="preserve">Процентные платежи по долговым обязательствам</t>
  </si>
  <si>
    <t xml:space="preserve">065 00 00</t>
  </si>
  <si>
    <t xml:space="preserve">Процентные платежи по муниципальному долгу </t>
  </si>
  <si>
    <t xml:space="preserve">065 03 00</t>
  </si>
  <si>
    <t xml:space="preserve">Прочие расходы</t>
  </si>
  <si>
    <t xml:space="preserve">013</t>
  </si>
  <si>
    <t xml:space="preserve">12</t>
  </si>
  <si>
    <t xml:space="preserve">070 00 00</t>
  </si>
  <si>
    <t xml:space="preserve">Резервные фонды местных администраций</t>
  </si>
  <si>
    <t xml:space="preserve">070 05 00</t>
  </si>
  <si>
    <t xml:space="preserve">Прикладные научные исследования в области общегосударственных вопросов</t>
  </si>
  <si>
    <t xml:space="preserve">13</t>
  </si>
  <si>
    <t xml:space="preserve">080 00 00</t>
  </si>
  <si>
    <t xml:space="preserve">Прикладные и научные исследования и разработки</t>
  </si>
  <si>
    <t xml:space="preserve">081 00 00</t>
  </si>
  <si>
    <t xml:space="preserve">Обеспечение деятельности подведомственных учреждений</t>
  </si>
  <si>
    <t xml:space="preserve">081 99 00</t>
  </si>
  <si>
    <t xml:space="preserve">Выполнение функций бюджетными учреждениями</t>
  </si>
  <si>
    <t xml:space="preserve">001</t>
  </si>
  <si>
    <t xml:space="preserve">14</t>
  </si>
  <si>
    <t xml:space="preserve">Осуществление полномочий по подготовке проведения статистических переписей</t>
  </si>
  <si>
    <t xml:space="preserve">001 43 00</t>
  </si>
  <si>
    <t xml:space="preserve">002 99 00</t>
  </si>
  <si>
    <t xml:space="preserve">Оценка недвижимости, признание прав и регулирование отношение по гос. и муниципальной собственности</t>
  </si>
  <si>
    <t xml:space="preserve">090 02 00</t>
  </si>
  <si>
    <t xml:space="preserve">Реализация государственных функций, связанных с общегосударственным управлением</t>
  </si>
  <si>
    <t xml:space="preserve">092 00 00</t>
  </si>
  <si>
    <t xml:space="preserve">Выполнение других обязательств государства</t>
  </si>
  <si>
    <t xml:space="preserve">092 03 00</t>
  </si>
  <si>
    <t xml:space="preserve">Выполнение функций органами местного самоуправления - взнос в уставные фонды муниципальных унитарных предприятий </t>
  </si>
  <si>
    <t xml:space="preserve">НАЦИОНАЛЬНАЯ ОБОРОНА</t>
  </si>
  <si>
    <t xml:space="preserve">Реализация государственных функций по мобилизационной подготовке экономики</t>
  </si>
  <si>
    <t xml:space="preserve">209 00 00</t>
  </si>
  <si>
    <t xml:space="preserve">Мероприятия по обеспечению мобилизационной готовности экономики</t>
  </si>
  <si>
    <t xml:space="preserve">209 01 00</t>
  </si>
  <si>
    <t xml:space="preserve">НАЦИОНАЛЬНАЯ БЕЗОПАСНОСТЬ И ПРАВООХРАНИТЕЛЬНАЯ ДЕЯТЕЛЬНОСТЬ</t>
  </si>
  <si>
    <t xml:space="preserve">Воинские формирования (органы, подразделения)</t>
  </si>
  <si>
    <t xml:space="preserve">202 00 00</t>
  </si>
  <si>
    <t xml:space="preserve">Обеспечение на цели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t>
  </si>
  <si>
    <t xml:space="preserve">202 01 00</t>
  </si>
  <si>
    <t xml:space="preserve">Функционирование органов в сфере национальной безопасности, правоохранительной деятельности</t>
  </si>
  <si>
    <t xml:space="preserve">014</t>
  </si>
  <si>
    <t xml:space="preserve">Военный персонал</t>
  </si>
  <si>
    <t xml:space="preserve">202 58 00</t>
  </si>
  <si>
    <t xml:space="preserve">Функционирование органов в сфере национальной безопасности, правоохранительной деятельности и обороны</t>
  </si>
  <si>
    <t xml:space="preserve">202 67 00</t>
  </si>
  <si>
    <t xml:space="preserve">Вещевое обеспечение</t>
  </si>
  <si>
    <t xml:space="preserve">202 72 00</t>
  </si>
  <si>
    <t xml:space="preserve">Пособия и компенсации военнослужащим, приравненным к ним лицам, а также уволенным из их числа</t>
  </si>
  <si>
    <t xml:space="preserve">202 76 00</t>
  </si>
  <si>
    <t xml:space="preserve">Дополнительные гарантии социальной защиты сотрудникам</t>
  </si>
  <si>
    <t xml:space="preserve">Социальные выплаты</t>
  </si>
  <si>
    <t xml:space="preserve">005</t>
  </si>
  <si>
    <t xml:space="preserve">Предупреждение и ликвидация последствий чрезвычайных ситуаций природного и техногенного характера, гражданская оборона</t>
  </si>
  <si>
    <t xml:space="preserve">09</t>
  </si>
  <si>
    <t xml:space="preserve">Мероприятия по предупреждению и ликвидации последствий чрезвычайных ситуаций и стихийных бедствий</t>
  </si>
  <si>
    <t xml:space="preserve">218 00 00</t>
  </si>
  <si>
    <t xml:space="preserve">Предупреждение и ликвидация последствий чрезвычайных ситуаций и стихийных бедствий природного и техногенного характера</t>
  </si>
  <si>
    <t xml:space="preserve">218 01 00</t>
  </si>
  <si>
    <t xml:space="preserve">Мероприятия по гражданской обороне</t>
  </si>
  <si>
    <t xml:space="preserve">219 00 00</t>
  </si>
  <si>
    <t xml:space="preserve">Подготовка населения и организаций к действиям в чрезвычайной ситуации в мирное и военное время</t>
  </si>
  <si>
    <t xml:space="preserve">219 01 00</t>
  </si>
  <si>
    <t xml:space="preserve">10</t>
  </si>
  <si>
    <t xml:space="preserve">Реализация других функций, связанных с обеспечением национальной безопасности и правоохранительной деятельности</t>
  </si>
  <si>
    <t xml:space="preserve">247 00 00</t>
  </si>
  <si>
    <t xml:space="preserve">247 99 00</t>
  </si>
  <si>
    <t xml:space="preserve">Целевые программы муниципальных образований</t>
  </si>
  <si>
    <t xml:space="preserve">795 00 00</t>
  </si>
  <si>
    <t xml:space="preserve">Профилактика наркомании и токсикомании в городском округе Домодедово на 2007-2011 годы</t>
  </si>
  <si>
    <t xml:space="preserve">795 11 09</t>
  </si>
  <si>
    <t xml:space="preserve">Профилактика правонарушений, борьбы с преступностью и обеспечение безопасности граждан на 2007-2011гг.</t>
  </si>
  <si>
    <t xml:space="preserve">795 11 10</t>
  </si>
  <si>
    <t xml:space="preserve">НАЦИОНАЛЬНАЯ ЭКОНОМИКА</t>
  </si>
  <si>
    <t xml:space="preserve">Сельскохозяйственное производство</t>
  </si>
  <si>
    <t xml:space="preserve">260 00 00</t>
  </si>
  <si>
    <t xml:space="preserve">Животноводство</t>
  </si>
  <si>
    <t xml:space="preserve">335</t>
  </si>
  <si>
    <t xml:space="preserve">Вопросы в области лесных отношений</t>
  </si>
  <si>
    <t xml:space="preserve">292 00 00</t>
  </si>
  <si>
    <t xml:space="preserve">Мероприятия в области охраны, восстановления и использования лесов</t>
  </si>
  <si>
    <t xml:space="preserve">292 02 00</t>
  </si>
  <si>
    <t xml:space="preserve">Субсидии юридическим лицам</t>
  </si>
  <si>
    <t xml:space="preserve">006</t>
  </si>
  <si>
    <t xml:space="preserve">Субсидии некоммерческим организациям</t>
  </si>
  <si>
    <t xml:space="preserve">019</t>
  </si>
  <si>
    <t xml:space="preserve">315 00 00</t>
  </si>
  <si>
    <t xml:space="preserve">Отдельные мероприятия в области дорожного хозяйства</t>
  </si>
  <si>
    <t xml:space="preserve">365</t>
  </si>
  <si>
    <t xml:space="preserve">Автомобильный транспорт</t>
  </si>
  <si>
    <t xml:space="preserve">303 00 00</t>
  </si>
  <si>
    <t xml:space="preserve">Отдельные мероприятия в области автомобильного транспорта</t>
  </si>
  <si>
    <t xml:space="preserve">303 02 00</t>
  </si>
  <si>
    <t xml:space="preserve">Бюджетные инвестиции в объекты капитального строительства, не включенные в целевые программы </t>
  </si>
  <si>
    <t xml:space="preserve">102 00 00</t>
  </si>
  <si>
    <t xml:space="preserve">Бюджетные инвестиции в объекты капитального строительства собственности муниципальных образований</t>
  </si>
  <si>
    <t xml:space="preserve">102 01 02</t>
  </si>
  <si>
    <t xml:space="preserve">Бюджетные инвестиции</t>
  </si>
  <si>
    <t xml:space="preserve">003</t>
  </si>
  <si>
    <t xml:space="preserve">Содержание и управление дорожным хозяйством</t>
  </si>
  <si>
    <t xml:space="preserve">315 01 00</t>
  </si>
  <si>
    <t xml:space="preserve">Субсидии некомерческим организациям</t>
  </si>
  <si>
    <t xml:space="preserve">Строительство, модернизация, ремонт и содержание автомобильных дорог общего пользования за счет средств перечисляемых из федерального бюджета в 2009г.</t>
  </si>
  <si>
    <t xml:space="preserve">315 02 01</t>
  </si>
  <si>
    <t xml:space="preserve">Отдельные мероприятия в области дорожного хозяйства (налог на имущество)</t>
  </si>
  <si>
    <t xml:space="preserve">3150106</t>
  </si>
  <si>
    <t xml:space="preserve">Содержание автомобильных дорог общего пользования</t>
  </si>
  <si>
    <t xml:space="preserve">315 02 03</t>
  </si>
  <si>
    <t xml:space="preserve">Выполнение функций государственными органами </t>
  </si>
  <si>
    <t xml:space="preserve">012</t>
  </si>
  <si>
    <t xml:space="preserve">Благоустройство территорий городского округа Домодедово на 2007-2009 годы</t>
  </si>
  <si>
    <t xml:space="preserve">795 11 04</t>
  </si>
  <si>
    <t xml:space="preserve">Программа "Безопасность дорожного движения"</t>
  </si>
  <si>
    <t xml:space="preserve">795 11 11</t>
  </si>
  <si>
    <t xml:space="preserve">Информационные технологии и связь</t>
  </si>
  <si>
    <t xml:space="preserve">330 00 00</t>
  </si>
  <si>
    <t xml:space="preserve">330 99 00</t>
  </si>
  <si>
    <t xml:space="preserve">Информатизация и телекоммуникация городского округа Домодедово на 2006 -2010гг.</t>
  </si>
  <si>
    <t xml:space="preserve">795 11 01</t>
  </si>
  <si>
    <t xml:space="preserve">Другие вопросы в области национальной экономики</t>
  </si>
  <si>
    <t xml:space="preserve">Мероприятия в области строительства, архитектуры и градостроительства</t>
  </si>
  <si>
    <t xml:space="preserve">338 00 00</t>
  </si>
  <si>
    <t xml:space="preserve">Мероприятия в области застройки территорий</t>
  </si>
  <si>
    <t xml:space="preserve">405</t>
  </si>
  <si>
    <t xml:space="preserve">Реализация государственных функций в области национальной экономики</t>
  </si>
  <si>
    <t xml:space="preserve">340 00 00</t>
  </si>
  <si>
    <t xml:space="preserve">Мероприятия по землеустройству и землепользованию</t>
  </si>
  <si>
    <t xml:space="preserve">340 03 00</t>
  </si>
  <si>
    <t xml:space="preserve">Отдельные мероприятия в области национальной экономики (транспортировка в морг умерших, не имеющих супруга, близких и иных родственников, а также умерших других категорий для производства судебно - медицинской экспертизы)</t>
  </si>
  <si>
    <t xml:space="preserve">340 11 00</t>
  </si>
  <si>
    <t xml:space="preserve">340 11 00 </t>
  </si>
  <si>
    <t xml:space="preserve">ЖИЛИЩНО-КОММУНАЛЬНОЕ ХОЗЯЙСТВО</t>
  </si>
  <si>
    <t xml:space="preserve">Обеспечение мероприятий по капитальному ремонту многоквартирных домов  и переселению граждан из аварийного жилищного фонда</t>
  </si>
  <si>
    <t xml:space="preserve">098 00 00</t>
  </si>
  <si>
    <t xml:space="preserve">Обеспечение мероприятий по капитальному ремонту многоквартирных домов за счет средств поступивших от государственной корпорации Фонд содействия по реформированию ЖКХ</t>
  </si>
  <si>
    <t xml:space="preserve">098 01 01</t>
  </si>
  <si>
    <t xml:space="preserve">Обеспечение мероприятий по капитальному ремонту многоквартирных домов за счет средств бюджетов субъектов РФ</t>
  </si>
  <si>
    <t xml:space="preserve">098 02 01</t>
  </si>
  <si>
    <t xml:space="preserve">Обеспечение мероприятий по переселению граждан из аварийного жилищного фонда за счет  средств бюджетов</t>
  </si>
  <si>
    <t xml:space="preserve">098 02 02</t>
  </si>
  <si>
    <t xml:space="preserve">Федеральные целевые программы</t>
  </si>
  <si>
    <t xml:space="preserve">100 00 00</t>
  </si>
  <si>
    <t xml:space="preserve">Федеральная целевая программа "Социальное развитие села до 2012г."</t>
  </si>
  <si>
    <t xml:space="preserve">100 11 00</t>
  </si>
  <si>
    <t xml:space="preserve">Субсидии по Федеральной целевой программе "Социальное развитие села до 2012г."</t>
  </si>
  <si>
    <t xml:space="preserve">099</t>
  </si>
  <si>
    <t xml:space="preserve">Субсидии на проведение мероприятий по обеспечению жильем молодых семей и молодых специалистов, проживающих в сельской местности, в соответствии с Федеральной целевой программой "Социальное развитие села до 2012 года" за счет средств, перечисляемых из Федерального бюджета</t>
  </si>
  <si>
    <t xml:space="preserve">Субсидии на проведение мероприятий по обеспечению жильем граждан РФ, проживающих в сельской местности, в соответствии с Федеральной целевой программой "Социальное развитие села до 2012 года" за счет средств, перечисляемых из Федерального бюджета</t>
  </si>
  <si>
    <t xml:space="preserve">Бюджетные инвестиции в объекты капитального строительства не включенные в целевые программы</t>
  </si>
  <si>
    <t xml:space="preserve">Бюджетные инвестиции (приобретение жилого помещения в муниципальную собственность)</t>
  </si>
  <si>
    <t xml:space="preserve">Поддержка жилищного хозяйства</t>
  </si>
  <si>
    <t xml:space="preserve">350 00 00</t>
  </si>
  <si>
    <t xml:space="preserve">Компенсация выпадающих доходов организациям, предоставляющим населению жилищные услуги по тарифам, не обеспечивающим возмещение издержек</t>
  </si>
  <si>
    <t xml:space="preserve">350 01 00</t>
  </si>
  <si>
    <t xml:space="preserve">Безвозмездные перечисления организациям, за исключением государственных и муниципальных организаций</t>
  </si>
  <si>
    <t xml:space="preserve">Капитальный ремонт государственного жилищного фонда субъектов РФ и муниципального жилищного фонда</t>
  </si>
  <si>
    <t xml:space="preserve">350 02 00</t>
  </si>
  <si>
    <t xml:space="preserve">Выполнение функций органами местного самоуправления(Ремонт внутридворовых территорий)</t>
  </si>
  <si>
    <t xml:space="preserve">Мероприятия в области жилищного хозяйства</t>
  </si>
  <si>
    <t xml:space="preserve">350 03 00</t>
  </si>
  <si>
    <t xml:space="preserve">Иные безвозмездные и безвозвратные перечисления</t>
  </si>
  <si>
    <t xml:space="preserve">520 00 00</t>
  </si>
  <si>
    <t xml:space="preserve">Субсидии бюджетам муниципальных образований МО на частичное финансирование и частичное возмещение расходов, в том числе расходов по обязательствам перед лизингодателем, бюджетов муниципальных образований Московской области по приведению лифтов в многоквартирных жилых домах, находящихся на территории Московской области, в надлежащее технической состояние.</t>
  </si>
  <si>
    <t xml:space="preserve">521 01 00</t>
  </si>
  <si>
    <t xml:space="preserve">Фонд софинансирования</t>
  </si>
  <si>
    <t xml:space="preserve">010</t>
  </si>
  <si>
    <t xml:space="preserve">Региональные целевые программы</t>
  </si>
  <si>
    <t xml:space="preserve">522 00 00</t>
  </si>
  <si>
    <t xml:space="preserve">Обеспечение жильем молодых семей и специалистов проживающих и работающих в сельской местности и улучшение жилищных условий граждан проживающих в сельской местности </t>
  </si>
  <si>
    <t xml:space="preserve">522 03 00</t>
  </si>
  <si>
    <t xml:space="preserve">Субсидия на проведение мероприятий по обеспечению жильем молодых семей и молодых специалистов, проживающих и работающих в сельской местности, в соответствии с долгосрочной целевой программой Московской области "Развитие сельского хозяйства Московской области на период 2009-2012 годов"</t>
  </si>
  <si>
    <t xml:space="preserve">021</t>
  </si>
  <si>
    <t xml:space="preserve">Субсидия на проведение мероприятий по улучшению жилищных условий граждан Российской Федерации, проживающих  в сельской местности, в соответствии с долгосрочной целевой программой Московской области "Развитие сельского хозяйства Московской области на период 2009-2012 годов"</t>
  </si>
  <si>
    <t xml:space="preserve">Обеспечение жилыми помещениями граждан, молодых семей и молодых специалистов проживающих и работающих в сельской местности на 2010-2012гг.</t>
  </si>
  <si>
    <t xml:space="preserve">795 11 13</t>
  </si>
  <si>
    <t xml:space="preserve">Субсидия  на проведение мероприятий по обеспечению жильем молодых семей и молодых специалистов проживающих и работающих в сельской местности, в соответствии с целевой программой «Обеспечение жилыми помещениями граждан, молодых семей и молодых специалистов, проживающих и работающих в сельской местности на 2010-2112 годы», за счет средств  бюджета городского округа</t>
  </si>
  <si>
    <t xml:space="preserve">Субсидия на проведение мероприятий по улучшению жилищных условий граждан Российской Федерации, проживающих в сельской местности, в соответствии с целевой программой «Обеспечение жилыми помещениями граждан, молодых семей и молодых специалистов, проживающих и работающих в сельской местности на 2010-2112 годы», за счет средств  бюджета городского округа</t>
  </si>
  <si>
    <t xml:space="preserve">Бюджетные инвестициии ( Субсидия на строительство объектов газификации сельских населенных пунктов в соответствии с Федеральной целевой программой "Социальное развитие села до 2012 года " за счет средств, перечисляемых из федерального бюджета)</t>
  </si>
  <si>
    <t xml:space="preserve">Бюджетные инвестиции (Реконструкция Кл-10 кВ, Племхозский проезд г. Домодедово)</t>
  </si>
  <si>
    <t xml:space="preserve">Бюджетные инвестиции (Строительство комплексно - блочной станции глубокой биологической очистки сточных вод "Биокомпакт -75 Кутузовской школы - интернат)</t>
  </si>
  <si>
    <t xml:space="preserve">Поддержка коммунального хозяйства</t>
  </si>
  <si>
    <t xml:space="preserve">351 00 00</t>
  </si>
  <si>
    <t xml:space="preserve">Мероприятия в области коммунального хозяйства </t>
  </si>
  <si>
    <t xml:space="preserve">351 05 00</t>
  </si>
  <si>
    <t xml:space="preserve">Субсидия на строительство объектов газификации сельских населенных пунктов в соответствии  с долгосрочной целевой программой Московской области "Развитие сельского хозяйства Московской области на период 2009-2012 годов"</t>
  </si>
  <si>
    <t xml:space="preserve">933</t>
  </si>
  <si>
    <t xml:space="preserve">Газификация сельских населенных пунктов 2006-2010гг.</t>
  </si>
  <si>
    <t xml:space="preserve">795 11 08</t>
  </si>
  <si>
    <t xml:space="preserve">Субсидии юридическим лицам в том числе:</t>
  </si>
  <si>
    <t xml:space="preserve">Газификация д.Образцовово</t>
  </si>
  <si>
    <t xml:space="preserve">Газификация д. Новлянское</t>
  </si>
  <si>
    <t xml:space="preserve">Газификация д. Сонино</t>
  </si>
  <si>
    <t xml:space="preserve">Газификация с. Красный путь (ул.Лесная)</t>
  </si>
  <si>
    <t xml:space="preserve">Газификацияд.Образцовово</t>
  </si>
  <si>
    <t xml:space="preserve">Газификация д.Сонино</t>
  </si>
  <si>
    <t xml:space="preserve">Газификация д.Красный путь(ул.Лесная)</t>
  </si>
  <si>
    <t xml:space="preserve">600 00 00</t>
  </si>
  <si>
    <t xml:space="preserve">Уличное освещение</t>
  </si>
  <si>
    <t xml:space="preserve">600 01 00</t>
  </si>
  <si>
    <r>
      <rPr>
        <i val="true"/>
        <sz val="9"/>
        <rFont val="Times New Roman Cyr"/>
        <family val="1"/>
        <charset val="204"/>
      </rPr>
      <t xml:space="preserve">С</t>
    </r>
    <r>
      <rPr>
        <sz val="9"/>
        <rFont val="Times New Roman Cyr"/>
        <family val="0"/>
        <charset val="204"/>
      </rPr>
      <t xml:space="preserve">троительство и содержание автомобильных дорог и инженерных сооружений на них в границах городских округов и поселений в рамках благоустройства</t>
    </r>
  </si>
  <si>
    <t xml:space="preserve">600 02 00</t>
  </si>
  <si>
    <t xml:space="preserve">600 02 00 </t>
  </si>
  <si>
    <t xml:space="preserve">Организация и содержание мест захоронения</t>
  </si>
  <si>
    <t xml:space="preserve">600 04 00</t>
  </si>
  <si>
    <t xml:space="preserve">Прочие мероприятия по благоустройству городских округов и поселений</t>
  </si>
  <si>
    <t xml:space="preserve">600 05 00</t>
  </si>
  <si>
    <t xml:space="preserve">600 05 00 </t>
  </si>
  <si>
    <t xml:space="preserve">ОХРАНА ОКРУЖАЮЩЕЙ СРЕДЫ</t>
  </si>
  <si>
    <t xml:space="preserve">Охрана растительного и  животного мира и среды их обитания</t>
  </si>
  <si>
    <t xml:space="preserve">Состояние окружающей среды и природопользования</t>
  </si>
  <si>
    <t xml:space="preserve">410 00 00</t>
  </si>
  <si>
    <t xml:space="preserve">Природоохранные мероприятия</t>
  </si>
  <si>
    <t xml:space="preserve">410 01 00</t>
  </si>
  <si>
    <t xml:space="preserve"> </t>
  </si>
  <si>
    <t xml:space="preserve">ОБРАЗОВАНИЕ</t>
  </si>
  <si>
    <t xml:space="preserve">Бюджетные инвестиции в объекты капитального строительства, не включенные в целевые программы</t>
  </si>
  <si>
    <t xml:space="preserve">Бюджетные инвестиции в объекты капитального строительства, собственности муниципальных образований </t>
  </si>
  <si>
    <t xml:space="preserve">Бюджетные инвестиции в том числе:</t>
  </si>
  <si>
    <t xml:space="preserve">Бюджетные инвестиции (Строительство и разработка ПСД, ПИР филиала МДОУ ЦРР-д/ст № 12  "Березка" в м-не Востряково)</t>
  </si>
  <si>
    <t xml:space="preserve">Бюджетные инвестиции (Разработка ПСД, ПИР МДОУ д/с № 22  "Пчелка" в м-не Западный)</t>
  </si>
  <si>
    <t xml:space="preserve">Детские дошкольные учреждения</t>
  </si>
  <si>
    <t xml:space="preserve">420 00 00</t>
  </si>
  <si>
    <t xml:space="preserve">420 99 00</t>
  </si>
  <si>
    <t xml:space="preserve">Бюджетные инвестиции в объекты капитального строительства, собственности муниципальных образований (Строительство и разработка ПСД, ПИР Белостолбовской средней школы)</t>
  </si>
  <si>
    <t xml:space="preserve">Бюджетные инвестиции в объекты капитального строительства, собственности муниципальных образований (Строительство и разработка ПСД, ПИР "Центр детского творчества" м-н Центральный)</t>
  </si>
  <si>
    <t xml:space="preserve">Школы-детские сады, школы начальные, неполные средние и средние</t>
  </si>
  <si>
    <t xml:space="preserve">421 00 00</t>
  </si>
  <si>
    <t xml:space="preserve">Внедрение инновационных образовательных программ</t>
  </si>
  <si>
    <t xml:space="preserve">286</t>
  </si>
  <si>
    <t xml:space="preserve">421 99 00</t>
  </si>
  <si>
    <t xml:space="preserve">Школы - интернаты</t>
  </si>
  <si>
    <t xml:space="preserve">422 00 00</t>
  </si>
  <si>
    <t xml:space="preserve">422 99 00</t>
  </si>
  <si>
    <t xml:space="preserve">Учреждения по внешкольной работе с детьми</t>
  </si>
  <si>
    <t xml:space="preserve">423 00 00</t>
  </si>
  <si>
    <t xml:space="preserve">423 99 00</t>
  </si>
  <si>
    <t xml:space="preserve">Детские дома</t>
  </si>
  <si>
    <t xml:space="preserve">424 00 00</t>
  </si>
  <si>
    <t xml:space="preserve">424 99 00</t>
  </si>
  <si>
    <t xml:space="preserve">Материальное обеспечение приемной семьи</t>
  </si>
  <si>
    <t xml:space="preserve">519 00 00</t>
  </si>
  <si>
    <t xml:space="preserve">422</t>
  </si>
  <si>
    <t xml:space="preserve">Государственная поддержка внедрения комплексных мер модернизации образования</t>
  </si>
  <si>
    <t xml:space="preserve">520 12 00</t>
  </si>
  <si>
    <t xml:space="preserve">Ежемесячное денежное вознаграждение за классное руководство</t>
  </si>
  <si>
    <t xml:space="preserve">520 09 00</t>
  </si>
  <si>
    <t xml:space="preserve">Государственная поддержка внедрения комплексных мер модернизации образования </t>
  </si>
  <si>
    <t xml:space="preserve">Государственная поддержка внедрения комплексных мер модернизации образования за счет средств федерального бюджета </t>
  </si>
  <si>
    <t xml:space="preserve">520 12 01</t>
  </si>
  <si>
    <t xml:space="preserve">Государственная поддержка внедрения комплексных мер модернизации образования за счет средств областного бюджета на погашение кредиторской задолженности за 2008 год</t>
  </si>
  <si>
    <t xml:space="preserve">520 12 02</t>
  </si>
  <si>
    <t xml:space="preserve">452 99 00</t>
  </si>
  <si>
    <t xml:space="preserve">Переподготовка и повышение квалификации</t>
  </si>
  <si>
    <t xml:space="preserve">429 99 00</t>
  </si>
  <si>
    <t xml:space="preserve">Бюджетные инвестиции в объекты капитального строительства собственности муниципальных образований (разработка ПСД, ПИР по реконструкции "Подрастково - молодежного клуба микрорайона Барыбино, ул. Леваневского")</t>
  </si>
  <si>
    <t xml:space="preserve">Организационно-воспитательная работа с молодежью</t>
  </si>
  <si>
    <t xml:space="preserve">431 00 00</t>
  </si>
  <si>
    <t xml:space="preserve">431 01 00</t>
  </si>
  <si>
    <t xml:space="preserve">Субсидия на организацию и осуществление мероприятий по работе с детьми и молодежью</t>
  </si>
  <si>
    <t xml:space="preserve">431 01 01</t>
  </si>
  <si>
    <t xml:space="preserve">431 99 00</t>
  </si>
  <si>
    <t xml:space="preserve">Оздоровление детей</t>
  </si>
  <si>
    <t xml:space="preserve">432 02 00</t>
  </si>
  <si>
    <t xml:space="preserve">Молодежь городского округа Домодедово на 2007-2009гг.</t>
  </si>
  <si>
    <t xml:space="preserve">795 11 06</t>
  </si>
  <si>
    <t xml:space="preserve">Проведение оздоровительных и других мероприятий для детей и молодежи</t>
  </si>
  <si>
    <t xml:space="preserve">447</t>
  </si>
  <si>
    <t xml:space="preserve">Непрограммные инвестиции в основные фонды</t>
  </si>
  <si>
    <t xml:space="preserve">Строительство объектов общегражданского назначения</t>
  </si>
  <si>
    <t xml:space="preserve">214</t>
  </si>
  <si>
    <t xml:space="preserve">Мероприятия в области образования</t>
  </si>
  <si>
    <t xml:space="preserve">436 00 00</t>
  </si>
  <si>
    <t xml:space="preserve">Государственная поддержка в сфере образования</t>
  </si>
  <si>
    <t xml:space="preserve">436 01 00</t>
  </si>
  <si>
    <t xml:space="preserve">Внедрение современных образовательных технологий</t>
  </si>
  <si>
    <t xml:space="preserve">436 03 00</t>
  </si>
  <si>
    <t xml:space="preserve">Учебно-методические кабинеты, централизованные бухгалтерии, группы хозяйственного обслуживания, учебные фильмотеки, межшкольные учебно-производственные комбинаты, логопедические пункты</t>
  </si>
  <si>
    <t xml:space="preserve">452 00 00</t>
  </si>
  <si>
    <t xml:space="preserve">Областная целевая программа "Развитие образования в Московской области на период 2006 - 2010 годов"</t>
  </si>
  <si>
    <t xml:space="preserve">Мероприятия в сфере образования</t>
  </si>
  <si>
    <t xml:space="preserve">022</t>
  </si>
  <si>
    <t xml:space="preserve">Развитие образования городского округа Домодедово (2006-2010 годы)</t>
  </si>
  <si>
    <t xml:space="preserve">795 11 00</t>
  </si>
  <si>
    <t xml:space="preserve">795 11 02</t>
  </si>
  <si>
    <t xml:space="preserve">КУЛЬТУРА, КИНЕМАТОГРАФИЯ И СРЕДСТВА МАССОВОЙ ИНФОРМАЦИИ</t>
  </si>
  <si>
    <t xml:space="preserve">Культура</t>
  </si>
  <si>
    <t xml:space="preserve">Дворцы и дома культуры, другие учреждения культуры и средств массовой информации</t>
  </si>
  <si>
    <t xml:space="preserve">440 00 00</t>
  </si>
  <si>
    <t xml:space="preserve">440 99 00</t>
  </si>
  <si>
    <t xml:space="preserve">Музеи и постоянные выставки</t>
  </si>
  <si>
    <t xml:space="preserve">441 00 00</t>
  </si>
  <si>
    <t xml:space="preserve">441 99 00</t>
  </si>
  <si>
    <t xml:space="preserve">Библиотеки</t>
  </si>
  <si>
    <t xml:space="preserve">442 00 00</t>
  </si>
  <si>
    <t xml:space="preserve">442 99 00</t>
  </si>
  <si>
    <t xml:space="preserve">Мероприятия в сфере культуры, кинематографии и средств массовой информации</t>
  </si>
  <si>
    <t xml:space="preserve">450 00 00</t>
  </si>
  <si>
    <t xml:space="preserve">Комплектование книжных фондов библиотек городских округов</t>
  </si>
  <si>
    <t xml:space="preserve">450 06 00</t>
  </si>
  <si>
    <t xml:space="preserve">Государственная поддержка в сфере культуры, кинематографии и средств массовой информации</t>
  </si>
  <si>
    <t xml:space="preserve">450 85 00</t>
  </si>
  <si>
    <t xml:space="preserve">453</t>
  </si>
  <si>
    <t xml:space="preserve">Телерадиокомпании и телеорганизации</t>
  </si>
  <si>
    <t xml:space="preserve">453 00 00</t>
  </si>
  <si>
    <t xml:space="preserve">Субсидии телерадиокомпаниям и телерадиоорганизациям</t>
  </si>
  <si>
    <t xml:space="preserve">453 01 00</t>
  </si>
  <si>
    <t xml:space="preserve">Субсидии на поддержку социально значимых проектов в сфере периодической печати</t>
  </si>
  <si>
    <t xml:space="preserve">450 05 00</t>
  </si>
  <si>
    <t xml:space="preserve">Другие вопросы в области культуры, кинематографии, средств массовой информации</t>
  </si>
  <si>
    <t xml:space="preserve">ЗДРАВООХРАНЕНИЕ, ФИЗИЧЕСКАЯ КУЛЬТУРА  И СПОРТ</t>
  </si>
  <si>
    <t xml:space="preserve">Бюджетные инвестиции в объекты капитального строительства собственности муниципальных образований </t>
  </si>
  <si>
    <t xml:space="preserve">Бюджетные инвестиции </t>
  </si>
  <si>
    <t xml:space="preserve">Бюджетные инвестиции (Реконструкция приемного покоя ЦРБ)</t>
  </si>
  <si>
    <t xml:space="preserve">Бюджетные инвестиции (Разработка ПСД, ПИР на строительство инфекционного корпуса МУ "ДЦРБ")</t>
  </si>
  <si>
    <t xml:space="preserve">Учреждения, обеспечивающие предоставления услуг в сфере здравоохранения</t>
  </si>
  <si>
    <t xml:space="preserve">469 00 00</t>
  </si>
  <si>
    <t xml:space="preserve">Обеспечение деятельности подведомственных учреждений (полноценное питание беременных женщин, кормящих матерей, детей в возрасте до трех лет)*</t>
  </si>
  <si>
    <t xml:space="preserve">469 99 00</t>
  </si>
  <si>
    <t xml:space="preserve">Больницы, клиники, госпитали, медико-санитарные части</t>
  </si>
  <si>
    <t xml:space="preserve">470 00 00</t>
  </si>
  <si>
    <t xml:space="preserve">Обеспечение деятельности подведомственных учреждений </t>
  </si>
  <si>
    <t xml:space="preserve">470 99 00</t>
  </si>
  <si>
    <t xml:space="preserve">Выполнение функций бюджетными учреждениями </t>
  </si>
  <si>
    <t xml:space="preserve">Обеспечение деятельности подведомственных учреждений (Субвенция на обеспечение детей - сирот находящихся в лечебно - профилактических учреждениях) </t>
  </si>
  <si>
    <t xml:space="preserve">470 99 05</t>
  </si>
  <si>
    <t xml:space="preserve">Поликлиники, амбулатории, диагностические центры</t>
  </si>
  <si>
    <t xml:space="preserve">471 00 00</t>
  </si>
  <si>
    <t xml:space="preserve">471 99 00</t>
  </si>
  <si>
    <t xml:space="preserve">Обеспечение деятельности подведомственных учреждений (Субвенция на обеспечение бесплатным  питание беременных женщин, кормящих матерей, детей в возрасте до трех лет)*</t>
  </si>
  <si>
    <t xml:space="preserve">471 99 04</t>
  </si>
  <si>
    <t xml:space="preserve">Фельдшерско-акушерские пункты</t>
  </si>
  <si>
    <t xml:space="preserve">478 00 00</t>
  </si>
  <si>
    <t xml:space="preserve">478 99 00</t>
  </si>
  <si>
    <t xml:space="preserve">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520 18 00</t>
  </si>
  <si>
    <t xml:space="preserve">Станции скорой неотложной помощи</t>
  </si>
  <si>
    <t xml:space="preserve">Станции скорой и неотложной помощи</t>
  </si>
  <si>
    <t xml:space="preserve">477 00 00</t>
  </si>
  <si>
    <t xml:space="preserve">477 99 00</t>
  </si>
  <si>
    <t xml:space="preserve">Центры, станции и отделения по переливанию крови</t>
  </si>
  <si>
    <t xml:space="preserve">472 00 00</t>
  </si>
  <si>
    <t xml:space="preserve">472 99 00</t>
  </si>
  <si>
    <t xml:space="preserve"> Физическая культура и спорт </t>
  </si>
  <si>
    <t xml:space="preserve">Бюджетные инвестиции  на реконструкцию ФОК ул. Советская</t>
  </si>
  <si>
    <t xml:space="preserve">Центры спортивной подготовки (сборные команды)</t>
  </si>
  <si>
    <t xml:space="preserve">482 00 00</t>
  </si>
  <si>
    <t xml:space="preserve">482 99 00</t>
  </si>
  <si>
    <t xml:space="preserve">Мероприятия в области здравоохранения, спорта и физической культуры, туризма</t>
  </si>
  <si>
    <t xml:space="preserve">512 97 00</t>
  </si>
  <si>
    <t xml:space="preserve">Другие вопросы в области здравоохранения и спорта</t>
  </si>
  <si>
    <t xml:space="preserve">4690000</t>
  </si>
  <si>
    <t xml:space="preserve">4699900</t>
  </si>
  <si>
    <t xml:space="preserve">СОЦИАЛЬНАЯ ПОЛИТИКА</t>
  </si>
  <si>
    <t xml:space="preserve">Пенсии</t>
  </si>
  <si>
    <t xml:space="preserve">490 00 00</t>
  </si>
  <si>
    <t xml:space="preserve">Доплаты к пенсиям, дополнительное пенсионное обеспечение</t>
  </si>
  <si>
    <t xml:space="preserve">491 00 00</t>
  </si>
  <si>
    <t xml:space="preserve">Доплаты к пенсиям государственных служащих субъектов РФ и муниципальных служащих*</t>
  </si>
  <si>
    <t xml:space="preserve">491 01 00</t>
  </si>
  <si>
    <t xml:space="preserve">500 00 00</t>
  </si>
  <si>
    <t xml:space="preserve">Оказание социальной помощи</t>
  </si>
  <si>
    <t xml:space="preserve">Обеспечение мер социальной поддержки ветеранов труда</t>
  </si>
  <si>
    <t xml:space="preserve">505 31 10</t>
  </si>
  <si>
    <t xml:space="preserve">Обеспечение мер социальной поддержки тружеников тыла</t>
  </si>
  <si>
    <t xml:space="preserve">505 31 20</t>
  </si>
  <si>
    <t xml:space="preserve">Мероприятия в области социальной политики </t>
  </si>
  <si>
    <t xml:space="preserve">505 33 00</t>
  </si>
  <si>
    <t xml:space="preserve">Мероприятия в области социальной политики</t>
  </si>
  <si>
    <t xml:space="preserve">Социальные выплаты (приобретение школьной формы для детей из многодетных семей)*</t>
  </si>
  <si>
    <t xml:space="preserve">Обеспечение жильем инвалидов войны и участников боевых действий, участников Великой Отечественной войны, ветеранов боевых действий, военнослужащих, проходивших военную службу в период Великой Отечественной войны, граждан, награжденных знаком «Жителю блокадного Ленинграда», лиц, работавших на военных объектах в период Великой Отечественной войны, семей погибших (умерших) инвалидов войны - участников Великой отечественной войны, инвалидов и семей, имеющих детей-инвалидов*</t>
  </si>
  <si>
    <t xml:space="preserve">505 34 00</t>
  </si>
  <si>
    <t xml:space="preserve">Обеспечение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714 «Об обеспечении жильем ветеранов Великой Отечественной войны 1941-1945 годов»*</t>
  </si>
  <si>
    <t xml:space="preserve">505 34 01</t>
  </si>
  <si>
    <t xml:space="preserve">Обеспечение жильем отдельных категорий граждан, установленных Федеральным законом от 12 января 1995 года № 5-ФЗ «О Ветеранах», от 24.11.1995 №181-ФЗ "О социальной защите инвалидов в Российской Федерации"*</t>
  </si>
  <si>
    <t xml:space="preserve">505 34 02</t>
  </si>
  <si>
    <t xml:space="preserve">Обеспечение жилыми помещениями детей - сирот, детей, оставшихся без попечения родителей, а также детей, находящихся под опекой (попечительством), не имеющих закрепленного жилого помещения за счет средств местного бюджета*</t>
  </si>
  <si>
    <t xml:space="preserve">505 36 00</t>
  </si>
  <si>
    <t xml:space="preserve">Обеспечение жилыми помещениями детей - сирот, детей, оставшихся без попечения родителей, а также детей, находящихся под опекой (попечительством), не имеющих закрепленного жилого помещения за счет средств бюджета Московской области и средств федерального  бюджета*</t>
  </si>
  <si>
    <t xml:space="preserve">505 36 01</t>
  </si>
  <si>
    <t xml:space="preserve">Предоставление гражданам субсидий на оплату жилья и коммунальных услуг*</t>
  </si>
  <si>
    <t xml:space="preserve">505 48 00</t>
  </si>
  <si>
    <t xml:space="preserve">Субсидия гражданам городского округа по оплате жилого помещения и коммунальных услуг  при изменении максимально допустимой доли расходов граждан в совокупном доходе семьи, при расчете субсидий на жилищно-коммунальные услуги с 01.01.2010*</t>
  </si>
  <si>
    <t xml:space="preserve">505 48 01</t>
  </si>
  <si>
    <t xml:space="preserve">Субсидияи по оплате жилого помещения и коммунальных услуг одиноким пенсионерам*</t>
  </si>
  <si>
    <t xml:space="preserve">Обеспечение мер социальной поддержки гражданам городского округа по оплате жилого помещения и коммунальных услуг  при изменении максимально допустимой доли расходов граждан в совокупном доходе семьи, при расчете субсидий на жилищно-коммунальные услуги с 01.01.2010*</t>
  </si>
  <si>
    <t xml:space="preserve">505 86 01</t>
  </si>
  <si>
    <t xml:space="preserve">Обеспечение мер социальной поддержки по оплате жилого помещения и коммунальных услуг одиноким пенсионерам*</t>
  </si>
  <si>
    <t xml:space="preserve">505 86 02</t>
  </si>
  <si>
    <t xml:space="preserve">Оплата жилищно - коммунальных услуг отдельным категориям граждан*</t>
  </si>
  <si>
    <t xml:space="preserve">505 86 03</t>
  </si>
  <si>
    <t xml:space="preserve">Проведение подписки на периодические печатные издания малоимущим гражданам*</t>
  </si>
  <si>
    <t xml:space="preserve">505 86 04</t>
  </si>
  <si>
    <t xml:space="preserve">Ежемесячная доплата к пенсии бывшим руководителям исполнительного комитета Домодедовского городского Совета и Домодедовского городского комитета КПСС *</t>
  </si>
  <si>
    <t xml:space="preserve">505 86 05</t>
  </si>
  <si>
    <t xml:space="preserve">Выплата единовременной материальной помощи гражданам пострадавшим от радиационных воздействий*</t>
  </si>
  <si>
    <t xml:space="preserve">505 86 06</t>
  </si>
  <si>
    <t xml:space="preserve">Выплата единовременной материальной помощи бывшим несовершеннолетним узникам концлагерей*</t>
  </si>
  <si>
    <t xml:space="preserve">505 86 07</t>
  </si>
  <si>
    <t xml:space="preserve">Выплата единовременной материальной помощи гражданам пострадавшим от политических репрессий*</t>
  </si>
  <si>
    <t xml:space="preserve">505 86 08</t>
  </si>
  <si>
    <t xml:space="preserve">Выплата единовременной материальной помощи участникам Курской битвы (включая вдов)*</t>
  </si>
  <si>
    <t xml:space="preserve">505 86 09</t>
  </si>
  <si>
    <t xml:space="preserve">Выплата единовременной материальной помощи участникам обороны Москвы (включая вдов)*</t>
  </si>
  <si>
    <t xml:space="preserve">505 86 10</t>
  </si>
  <si>
    <t xml:space="preserve">Выплата единовременной материальной помощи участникам обороны Ленинграда*</t>
  </si>
  <si>
    <t xml:space="preserve">505 86 11</t>
  </si>
  <si>
    <t xml:space="preserve">Выплата единовременной материальной помощи участникам Сталинградской битвы*</t>
  </si>
  <si>
    <t xml:space="preserve">505 86 12</t>
  </si>
  <si>
    <t xml:space="preserve">Выплата единовременной материальной помощи участникам ВОВ к дню Победы (включая вдов)*</t>
  </si>
  <si>
    <t xml:space="preserve">505 86 13</t>
  </si>
  <si>
    <t xml:space="preserve">Выплата единовременной материальной помощи воинам -афганцам к двадцатой годовщине вывода Советских войск из Афганистана, семьям погибших участников Афганских событий и локальных войн*</t>
  </si>
  <si>
    <t xml:space="preserve">505 86 14</t>
  </si>
  <si>
    <t xml:space="preserve">Выплата единовременной материальной помощи инвалидам всех категорий в рамках проведения дня инвалида*</t>
  </si>
  <si>
    <t xml:space="preserve">505 86 15</t>
  </si>
  <si>
    <t xml:space="preserve">Выплата единовременной материальной помощи малоимущим гражданам*</t>
  </si>
  <si>
    <t xml:space="preserve">505 86 16</t>
  </si>
  <si>
    <t xml:space="preserve">Выплата единовременной материальной помощи гражданам, находящимся в трудной жизненной ситуации*</t>
  </si>
  <si>
    <t xml:space="preserve">505 86 17</t>
  </si>
  <si>
    <t xml:space="preserve">Оказание других видов социальной помощи*</t>
  </si>
  <si>
    <t xml:space="preserve">505 86 18</t>
  </si>
  <si>
    <t xml:space="preserve">Субсидия на оплату услуг по капитальному ремонту жилого фонда льготным категориям граждан*</t>
  </si>
  <si>
    <t xml:space="preserve">505 86 20</t>
  </si>
  <si>
    <t xml:space="preserve">Выплата единовременной материальной помощи по медицинским показаниям*</t>
  </si>
  <si>
    <t xml:space="preserve">505 86 21</t>
  </si>
  <si>
    <t xml:space="preserve">Выплата единовременной доплаты к пенсии участникам ВОВ</t>
  </si>
  <si>
    <t xml:space="preserve">505 86 22</t>
  </si>
  <si>
    <t xml:space="preserve">Реализация государственных функций в области социальной политики</t>
  </si>
  <si>
    <t xml:space="preserve">514 00 00</t>
  </si>
  <si>
    <t xml:space="preserve">Социальные выплаты (питание малоимущих граждан)</t>
  </si>
  <si>
    <t xml:space="preserve">514 01 01</t>
  </si>
  <si>
    <t xml:space="preserve">Социальные выплаты </t>
  </si>
  <si>
    <t xml:space="preserve">Прочие расходы (проведение мероприятий)</t>
  </si>
  <si>
    <t xml:space="preserve">514 01 02</t>
  </si>
  <si>
    <t xml:space="preserve">Обеспечение жильем молодых семей в гор. Округе Домодедово на 2007-2010гг.</t>
  </si>
  <si>
    <t xml:space="preserve">795 11 12</t>
  </si>
  <si>
    <t xml:space="preserve">Предоставление субсидий молодым семьям для приобретения жилья</t>
  </si>
  <si>
    <t xml:space="preserve">501</t>
  </si>
  <si>
    <t xml:space="preserve">10 </t>
  </si>
  <si>
    <t xml:space="preserve">Компенсация части родительской платы за содержание ребенка в государственных и муниципальных образовательных учреждениях, реализующих основную общеобразовательную программу дошкольного образования</t>
  </si>
  <si>
    <t xml:space="preserve">520 10 00</t>
  </si>
  <si>
    <t xml:space="preserve">520 01 00</t>
  </si>
  <si>
    <r>
      <rPr>
        <sz val="10"/>
        <rFont val="Times New Roman Cyr"/>
        <family val="1"/>
        <charset val="204"/>
      </rPr>
      <t xml:space="preserve">Приложение №</t>
    </r>
    <r>
      <rPr>
        <u val="single"/>
        <sz val="10"/>
        <rFont val="Times New Roman Cyr"/>
        <family val="1"/>
        <charset val="204"/>
      </rPr>
      <t xml:space="preserve">   3   </t>
    </r>
  </si>
  <si>
    <t xml:space="preserve">от 08.04.2011   №  1-4/366 </t>
  </si>
  <si>
    <t xml:space="preserve">ФАКТИЧЕСКИЕ ИСТОЧНИКИ  ВНУТРЕННЕГО ФИНАНСИРОВАНИЯ  </t>
  </si>
  <si>
    <t xml:space="preserve">ДЕФИЦИТА  БЮДЖЕТА ГОРОДСКОГО ОКРУГА ЗА 2010 ГОД</t>
  </si>
  <si>
    <t xml:space="preserve">Код</t>
  </si>
  <si>
    <t xml:space="preserve">Наименование групп, подгрупп, статей, подстатей, элементов, программ (подпрограмм), кодов экономической классификации источников внутреннего финансирования дефицитов бюджетов</t>
  </si>
  <si>
    <t xml:space="preserve">Факт</t>
  </si>
  <si>
    <t xml:space="preserve">Дефицит бюджета городского округа</t>
  </si>
  <si>
    <t xml:space="preserve">в % к общей сумме доходов без финансовой помощи от бюджетов других уровней</t>
  </si>
  <si>
    <t xml:space="preserve">в % </t>
  </si>
  <si>
    <t xml:space="preserve">Источники внутреннего финансирования дефицита бюджета</t>
  </si>
  <si>
    <t xml:space="preserve">01 02 00 00 00 0000 000</t>
  </si>
  <si>
    <t xml:space="preserve">01 02 00 00 00 0000 700</t>
  </si>
  <si>
    <t xml:space="preserve">01 02 00 00 04 0000 710</t>
  </si>
  <si>
    <t xml:space="preserve">01 02 00 00 00 0000 800</t>
  </si>
  <si>
    <t xml:space="preserve">01 02 02 00 04 0000 810</t>
  </si>
  <si>
    <t xml:space="preserve">01 03 00 00 00 0000 000</t>
  </si>
  <si>
    <t xml:space="preserve">01 03 00 00 00 0000 700</t>
  </si>
  <si>
    <t xml:space="preserve">01 03 01 00 04 0000 710</t>
  </si>
  <si>
    <t xml:space="preserve">01 03 01 00 00 0000 800</t>
  </si>
  <si>
    <t xml:space="preserve">01 03 00 00 04 0000 810</t>
  </si>
  <si>
    <t xml:space="preserve">01 05 00 00 00 0000 000</t>
  </si>
  <si>
    <t xml:space="preserve">01 05 02 00 00 0000 500</t>
  </si>
  <si>
    <t xml:space="preserve">01 05 02 01 00 0000 510</t>
  </si>
  <si>
    <t xml:space="preserve">01 05 02 01 04 0000 510</t>
  </si>
  <si>
    <t xml:space="preserve">01 05 02 00 00 0000 600</t>
  </si>
  <si>
    <t xml:space="preserve">01 05 02 01 00 0000 610</t>
  </si>
  <si>
    <t xml:space="preserve">01 05 02 01 04 0000 610</t>
  </si>
  <si>
    <t xml:space="preserve">01 06 00 00 00 0000 000</t>
  </si>
  <si>
    <t xml:space="preserve">01 06 01 00 00 0000 000</t>
  </si>
  <si>
    <t xml:space="preserve">01 06 04 00 00 0000 000</t>
  </si>
  <si>
    <t xml:space="preserve">01 06 04 00 00 0000 800</t>
  </si>
  <si>
    <t xml:space="preserve">01 06 04 00 04 0000 810</t>
  </si>
  <si>
    <r>
      <rPr>
        <sz val="10"/>
        <rFont val="Times New Roman Cyr"/>
        <family val="1"/>
        <charset val="204"/>
      </rPr>
      <t xml:space="preserve">Приложение №</t>
    </r>
    <r>
      <rPr>
        <u val="single"/>
        <sz val="10"/>
        <rFont val="Times New Roman Cyr"/>
        <family val="1"/>
        <charset val="204"/>
      </rPr>
      <t xml:space="preserve">   4   </t>
    </r>
  </si>
  <si>
    <t xml:space="preserve">от 08.04.2011  № 1-4/366  </t>
  </si>
  <si>
    <t xml:space="preserve">Исполнение бюджета городского округа в разрезе ведомственной</t>
  </si>
  <si>
    <t xml:space="preserve">структуры расходов бюджета городского округа за 2010 год</t>
  </si>
  <si>
    <t xml:space="preserve">Наименование</t>
  </si>
  <si>
    <t xml:space="preserve">Управление образования</t>
  </si>
  <si>
    <t xml:space="preserve">Бюджетные инвестиции в объекты  капитального строительства, не включенные в целевые программы</t>
  </si>
  <si>
    <t xml:space="preserve">Бюджетные инвестиции  в том числе:</t>
  </si>
  <si>
    <t xml:space="preserve">Школы -интернаты</t>
  </si>
  <si>
    <t xml:space="preserve">Государственная поддержка внедрения комплексных мер модернизации образования  </t>
  </si>
  <si>
    <t xml:space="preserve">Мероприятия по оздоровительной кампании детей </t>
  </si>
  <si>
    <t xml:space="preserve">432 00 00</t>
  </si>
  <si>
    <t xml:space="preserve">Оздоровление детей </t>
  </si>
  <si>
    <t xml:space="preserve">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t>
  </si>
  <si>
    <t xml:space="preserve">субсидии некоммерческим организациям</t>
  </si>
  <si>
    <t xml:space="preserve">014 </t>
  </si>
  <si>
    <t xml:space="preserve">07 </t>
  </si>
  <si>
    <t xml:space="preserve">436 02 00</t>
  </si>
  <si>
    <t xml:space="preserve">Обеспечение жилыми помещениями детей - 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МУ "Домодедовская ЦРБ"</t>
  </si>
  <si>
    <t xml:space="preserve">015</t>
  </si>
  <si>
    <t xml:space="preserve">Реализация других  функций, связанных с обеспечением национальной безопасности и правоохранительной деятельности</t>
  </si>
  <si>
    <t xml:space="preserve">Выполнение функций  органами местного самоуправления</t>
  </si>
  <si>
    <t xml:space="preserve">Мероприятия по организации оздоровительной компании детей и подростков</t>
  </si>
  <si>
    <t xml:space="preserve">Оздоровление детей и подростков</t>
  </si>
  <si>
    <t xml:space="preserve">ЗДРАВООХРАНЕНИЕ, ФИЗИЧЕСКАЯ КУЛЬТУРА И СПОРТ</t>
  </si>
  <si>
    <t xml:space="preserve">Бюджетные инвестиции  </t>
  </si>
  <si>
    <t xml:space="preserve">Бюджетные инвестиции  (Реконструкция приемного покоя ЦРБ)</t>
  </si>
  <si>
    <t xml:space="preserve">Больницы,клиники,госпитали,медико-санитарные части</t>
  </si>
  <si>
    <t xml:space="preserve">470 99 00 </t>
  </si>
  <si>
    <t xml:space="preserve">000 </t>
  </si>
  <si>
    <t xml:space="preserve">482</t>
  </si>
  <si>
    <t xml:space="preserve">Мероприятия в области здравоохранения </t>
  </si>
  <si>
    <t xml:space="preserve">795 11 03</t>
  </si>
  <si>
    <t xml:space="preserve">079</t>
  </si>
  <si>
    <t xml:space="preserve">Социальной помощи</t>
  </si>
  <si>
    <t xml:space="preserve">Обеспечение мер социальной поддержки ветеранов труда </t>
  </si>
  <si>
    <t xml:space="preserve">Комитет по культуре, делам молодежи и спорту</t>
  </si>
  <si>
    <t xml:space="preserve">016</t>
  </si>
  <si>
    <t xml:space="preserve">Реализация государственных функций, связанных с обеспечением национальной безопасности и правоохранительной деятельности</t>
  </si>
  <si>
    <t xml:space="preserve">216</t>
  </si>
  <si>
    <t xml:space="preserve">Проведение мероприятий для детей и молодежи</t>
  </si>
  <si>
    <t xml:space="preserve">Выполнение функций государственными органами</t>
  </si>
  <si>
    <t xml:space="preserve">ЗДРАВООХРАНЕНИЕ И СПОРТ</t>
  </si>
  <si>
    <t xml:space="preserve">Физкультурно-оздоровительная работа и спортивные мероприятия</t>
  </si>
  <si>
    <t xml:space="preserve">512 00 00</t>
  </si>
  <si>
    <t xml:space="preserve">Администрация городского округа</t>
  </si>
  <si>
    <t xml:space="preserve">017</t>
  </si>
  <si>
    <t xml:space="preserve">042</t>
  </si>
  <si>
    <t xml:space="preserve">Проведение выборов главы муницпального образования</t>
  </si>
  <si>
    <t xml:space="preserve">020 00 03</t>
  </si>
  <si>
    <t xml:space="preserve">Процентные платежи по муниципальному долгу</t>
  </si>
  <si>
    <t xml:space="preserve">Прочие расходы </t>
  </si>
  <si>
    <t xml:space="preserve">Гражданский персонал</t>
  </si>
  <si>
    <t xml:space="preserve">240</t>
  </si>
  <si>
    <t xml:space="preserve">202 58 10</t>
  </si>
  <si>
    <t xml:space="preserve">Расходы на оплату труда гражданского персонала</t>
  </si>
  <si>
    <t xml:space="preserve">202 67 10</t>
  </si>
  <si>
    <t xml:space="preserve">Отдельные мероприятия в области автомобильного транспорта </t>
  </si>
  <si>
    <t xml:space="preserve">Благоустройство территорий городского округа Домодедово на 2006-2008 годы</t>
  </si>
  <si>
    <t xml:space="preserve">Обеспечение безопасности дорожного движения на территории городского округа Домодедово на 2008 - 2011 годы</t>
  </si>
  <si>
    <t xml:space="preserve">Мероприятия в области строительства, архитектуры и градостроительства </t>
  </si>
  <si>
    <t xml:space="preserve">убсидии юридическим лицам</t>
  </si>
  <si>
    <t xml:space="preserve">Федеральная целевая программа "Социальное развитие села до 2010г."</t>
  </si>
  <si>
    <t xml:space="preserve">Выполнение функций органами местного самоуправления (ремонт внутридворовых территорий)</t>
  </si>
  <si>
    <t xml:space="preserve">Мероприятия в области жилищного - хозяйства</t>
  </si>
  <si>
    <t xml:space="preserve">Коммунальное хозяйство </t>
  </si>
  <si>
    <t xml:space="preserve">Строительство и содержание автомобильных дорог и инженерных сооружений на них в границах городских округов и поселений в рамках благоустройства</t>
  </si>
  <si>
    <t xml:space="preserve">017 </t>
  </si>
  <si>
    <t xml:space="preserve">Охрана объектов растительного и животного мира и  среды их обитания</t>
  </si>
  <si>
    <t xml:space="preserve">Состояние окружающей среды и природопользования </t>
  </si>
  <si>
    <t xml:space="preserve">00</t>
  </si>
  <si>
    <t xml:space="preserve">Периодические издания, учрежденные органами законодательной и исполнительной власти</t>
  </si>
  <si>
    <t xml:space="preserve">Фонд компенсаций</t>
  </si>
  <si>
    <t xml:space="preserve">Предоставление гражданам субсидий на оплату жилья и коммунальных услуг</t>
  </si>
  <si>
    <t xml:space="preserve">572</t>
  </si>
  <si>
    <t xml:space="preserve">Социальные выплаты (проведение мероприятий)</t>
  </si>
  <si>
    <t xml:space="preserve">Целевые программы муниципальных оюразований</t>
  </si>
  <si>
    <t xml:space="preserve">Социальное обеспечение населения: субсидии на обеспечение жильем</t>
  </si>
  <si>
    <t xml:space="preserve">Обеспечение жилым помещениями граждан,молодых семей и молодых специалистов проживающих и работающих в сельской местности на 2010-2012 гг.</t>
  </si>
  <si>
    <t xml:space="preserve">субсидии на осуществление мероприятий по обеспечению жильем граждан Российской Федерации,проживающих в сельской местности</t>
  </si>
  <si>
    <t xml:space="preserve">Другие межбюджетные трансферты</t>
  </si>
  <si>
    <t xml:space="preserve">Средства, передаваемые для компенсации дополнительных расходов, возникающих в результате решений, принятых органами власти другого уровня</t>
  </si>
  <si>
    <t xml:space="preserve">520 15 00</t>
  </si>
  <si>
    <t xml:space="preserve">МЕЖБЮДЖЕТНЫЕ ТРАНСФЕРТЫ</t>
  </si>
  <si>
    <t xml:space="preserve">Субсидии бюджету субъекта Российской Федерации из местных бюджетов в связи с превышением уровня расчетных налоговых доходов местных бюджетов</t>
  </si>
  <si>
    <t xml:space="preserve">521 04 00</t>
  </si>
  <si>
    <t xml:space="preserve">Межбюджетные субсидии</t>
  </si>
  <si>
    <t xml:space="preserve">502</t>
  </si>
  <si>
    <t xml:space="preserve">521 00 00</t>
  </si>
  <si>
    <t xml:space="preserve">Иные межбюджетные трансферты бюджетам бюджетной системы</t>
  </si>
  <si>
    <t xml:space="preserve">521 03 00</t>
  </si>
  <si>
    <t xml:space="preserve">Совет депутатов городского округа Домодедово  МО</t>
  </si>
  <si>
    <t xml:space="preserve">018</t>
  </si>
  <si>
    <t xml:space="preserve">457 00 00</t>
  </si>
  <si>
    <t xml:space="preserve">457 85 00</t>
  </si>
  <si>
    <t xml:space="preserve">Комитет по управлению имуществом</t>
  </si>
  <si>
    <t xml:space="preserve">020</t>
  </si>
  <si>
    <t xml:space="preserve">Содержание и ремонт муниципальных автомобильных дорог за счет субсидии из обл. бюджета</t>
  </si>
  <si>
    <t xml:space="preserve">315 0106</t>
  </si>
  <si>
    <t xml:space="preserve">Обеспечение жильем инвалидов войны и участников боевых действий, участников Великой Отечественной войны, ветеранов боевых действий, военнослужащих, проходивших военную службу в период Великой Отечественной войны, граждан, награжденных знаком «Жителю блокадного Ленинграда», лиц, работавших на военных объектах в период Великой Отечественной войны, семей погибших (умерших) инвалидов войны - участников Великой отечественной войны, инвалидов и семей, имеющих детей-инвалидов</t>
  </si>
  <si>
    <t xml:space="preserve">Обеспечение жилыми помещениями детей - 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Финансовое управление Администрации городского округа Домодедово Московской области</t>
  </si>
  <si>
    <t xml:space="preserve">024</t>
  </si>
  <si>
    <t xml:space="preserve">15</t>
  </si>
  <si>
    <t xml:space="preserve">Финансовая поддержка на возвратной основе</t>
  </si>
  <si>
    <t xml:space="preserve">520</t>
  </si>
  <si>
    <r>
      <rPr>
        <sz val="10"/>
        <rFont val="Times New Roman Cyr"/>
        <family val="1"/>
        <charset val="204"/>
      </rPr>
      <t xml:space="preserve">Приложение №</t>
    </r>
    <r>
      <rPr>
        <u val="single"/>
        <sz val="10"/>
        <rFont val="Times New Roman Cyr"/>
        <family val="1"/>
        <charset val="204"/>
      </rPr>
      <t xml:space="preserve">   5      </t>
    </r>
  </si>
  <si>
    <t xml:space="preserve">от 08.04.2011  № 1-4/366 </t>
  </si>
  <si>
    <t xml:space="preserve">ИНФОРМАЦИЯ О ВЫПОЛНЕНИИ ПРОГРАММЫ МУНИЦИПАЛЬНЫХ ВНУТРЕННИХ ЗАИМСТВОВАНИЙ</t>
  </si>
  <si>
    <t xml:space="preserve">ГОРОДСКОГО ОКРУГА ДОМОДЕДОВО ЗА 2010 ГОД</t>
  </si>
  <si>
    <t xml:space="preserve">I. Привлечение долговых обязательств</t>
  </si>
  <si>
    <t xml:space="preserve">№ п/п</t>
  </si>
  <si>
    <t xml:space="preserve">Виды заимствований</t>
  </si>
  <si>
    <t xml:space="preserve">Объем привлечения средств в 2010 году (тыс.руб.)</t>
  </si>
  <si>
    <t xml:space="preserve">1.</t>
  </si>
  <si>
    <t xml:space="preserve">Бюджетные кредиты, полученные от других бюджетов бюджетной системы РФ местными бюджетами</t>
  </si>
  <si>
    <t xml:space="preserve">0</t>
  </si>
  <si>
    <t xml:space="preserve">2.</t>
  </si>
  <si>
    <t xml:space="preserve">Кредиты, полученные в валюте РФ от кредитных организаций местными бюджетами</t>
  </si>
  <si>
    <t xml:space="preserve">Итого общий объем привлечений в 2010 году</t>
  </si>
  <si>
    <t xml:space="preserve">II. Погашение заимствований</t>
  </si>
  <si>
    <t xml:space="preserve">Объем погашения в 2010 году       ( тыс.руб.)</t>
  </si>
  <si>
    <t xml:space="preserve">3.</t>
  </si>
  <si>
    <t xml:space="preserve">Исполнение муниципальных гарантий в валюте РФ, если платежи в качестве гаранта не ведут к возникновению эквивалентных требований со стороны гаранта к должнику, не исполнившему обязательство</t>
  </si>
  <si>
    <t xml:space="preserve">Итого </t>
  </si>
  <si>
    <r>
      <rPr>
        <sz val="10"/>
        <rFont val="Times New Roman Cyr"/>
        <family val="1"/>
        <charset val="204"/>
      </rPr>
      <t xml:space="preserve">Приложение №</t>
    </r>
    <r>
      <rPr>
        <u val="single"/>
        <sz val="10"/>
        <rFont val="Times New Roman Cyr"/>
        <family val="1"/>
        <charset val="204"/>
      </rPr>
      <t xml:space="preserve">   6</t>
    </r>
  </si>
  <si>
    <t xml:space="preserve">от 08.04.2011  №  1-4/366</t>
  </si>
  <si>
    <t xml:space="preserve">Информация о состоянии и движении муниципального долга городского округа Домодедово  Московской области</t>
  </si>
  <si>
    <t xml:space="preserve">по формам долговых обязательств за 2010 год.</t>
  </si>
  <si>
    <t xml:space="preserve">1. Муниципальные займы, выпущенные городским округом</t>
  </si>
  <si>
    <t xml:space="preserve">Форма долгового обязательства </t>
  </si>
  <si>
    <t xml:space="preserve">Реквизиты и дата привлечения</t>
  </si>
  <si>
    <t xml:space="preserve">Сумма привлеченных средств </t>
  </si>
  <si>
    <t xml:space="preserve">Процентрая ставка в %</t>
  </si>
  <si>
    <t xml:space="preserve">Срок погашения</t>
  </si>
  <si>
    <t xml:space="preserve">Сумма долговых обязательств</t>
  </si>
  <si>
    <t xml:space="preserve">Долг по состоянию на 01.01.10</t>
  </si>
  <si>
    <t xml:space="preserve">Всего:</t>
  </si>
  <si>
    <t xml:space="preserve">в том числе:</t>
  </si>
  <si>
    <t xml:space="preserve">из них причитается к погашению в 2009г.</t>
  </si>
  <si>
    <t xml:space="preserve">фактически погашено в 2009 году</t>
  </si>
  <si>
    <t xml:space="preserve">погашение основного долга</t>
  </si>
  <si>
    <t xml:space="preserve">выплата % и другие расходы по обслуживанию долга</t>
  </si>
  <si>
    <t xml:space="preserve">в том числе </t>
  </si>
  <si>
    <t xml:space="preserve">погашение основного долга </t>
  </si>
  <si>
    <t xml:space="preserve">основной долг</t>
  </si>
  <si>
    <t xml:space="preserve">% и другие расходы по обслуживанию долга</t>
  </si>
  <si>
    <t xml:space="preserve">основного долга </t>
  </si>
  <si>
    <t xml:space="preserve">-</t>
  </si>
  <si>
    <t xml:space="preserve">2. Кредиты, полученные муниципальным образованием</t>
  </si>
  <si>
    <t xml:space="preserve"> -</t>
  </si>
  <si>
    <t xml:space="preserve">Всего кредитов:</t>
  </si>
  <si>
    <t xml:space="preserve">3. Другие долговые обязательства, гарантированные муниципальным образованием</t>
  </si>
  <si>
    <t xml:space="preserve">Долг по состоянию на 01.01.11</t>
  </si>
  <si>
    <t xml:space="preserve">из них причитается к погашению в 2010г.</t>
  </si>
  <si>
    <t xml:space="preserve">фактически погашено в 2010 году</t>
  </si>
  <si>
    <t xml:space="preserve">Муниципальная гарантия МУП "Домодедовский водоканал" на финансирование капитального ремонта и реконструкцию систем водоснабжения и водоотведения</t>
  </si>
  <si>
    <t xml:space="preserve">№6-10/239-08 от 14.08.08</t>
  </si>
  <si>
    <t xml:space="preserve">13.08.10</t>
  </si>
  <si>
    <t xml:space="preserve">Муниципальная гарантия МУП "Домодедовский водоканал" на кап. рем. систем водоснабжения</t>
  </si>
  <si>
    <t xml:space="preserve">                                №6-10/118-09              от 10.04.09</t>
  </si>
  <si>
    <t xml:space="preserve">08.04.11</t>
  </si>
  <si>
    <t xml:space="preserve">Муниципальная гарантия МУП "Теплосеть" на выплату аванса на строительство ЦТП</t>
  </si>
  <si>
    <t xml:space="preserve">№6-10/157-09              от 16.06.09</t>
  </si>
  <si>
    <t xml:space="preserve">16.06.10</t>
  </si>
  <si>
    <t xml:space="preserve">Муниципальная гарантия МУП "Теплосеть" на строительство ЦТП</t>
  </si>
  <si>
    <t xml:space="preserve">№6-10/206-09              от 03.08.09</t>
  </si>
  <si>
    <t xml:space="preserve">03.08.11</t>
  </si>
  <si>
    <t xml:space="preserve">Муниципальная гарантия МУП "Домодедовский комбинат питания" на пополнение оборотных средств</t>
  </si>
  <si>
    <t xml:space="preserve">№6-10/214-09              от 13.08.09</t>
  </si>
  <si>
    <t xml:space="preserve">12.08.11</t>
  </si>
  <si>
    <t xml:space="preserve">Муниципальная гарантия  МУП "Электросеть" на оплату  энергоносителей</t>
  </si>
  <si>
    <t xml:space="preserve">№6-10/546-09              от 10.12.09</t>
  </si>
  <si>
    <t xml:space="preserve">09.04.10</t>
  </si>
  <si>
    <t xml:space="preserve">Муниципальная гарантия МУП "Теплосеть" на пополнение оборотных средств</t>
  </si>
  <si>
    <t xml:space="preserve">№6-10/554-09              от 15.12.09</t>
  </si>
  <si>
    <t xml:space="preserve">15.02.10</t>
  </si>
  <si>
    <t xml:space="preserve">Муниципальная гарантия МУП "Домодедовский водоканал" на пополнение оборотных средств</t>
  </si>
  <si>
    <t xml:space="preserve">№6-10/555-09              от 15.12.09</t>
  </si>
  <si>
    <t xml:space="preserve">15.03.10</t>
  </si>
  <si>
    <t xml:space="preserve">Муниципальная гарантия МУП "Теплосеть" на оплату энергоносителей</t>
  </si>
  <si>
    <t xml:space="preserve">№6-10/575-09              от 25.12.09</t>
  </si>
  <si>
    <t xml:space="preserve">24.12.10</t>
  </si>
  <si>
    <t xml:space="preserve"> №6-10/576-09              от 25.12.09</t>
  </si>
  <si>
    <t xml:space="preserve">25.02.10</t>
  </si>
  <si>
    <t xml:space="preserve">№6-10/586-09              от 28.12.09</t>
  </si>
  <si>
    <t xml:space="preserve">28.06.10</t>
  </si>
  <si>
    <t xml:space="preserve">№3-30/3 от 15.01.2010</t>
  </si>
  <si>
    <t xml:space="preserve">15.04.10</t>
  </si>
  <si>
    <t xml:space="preserve">№3-30/43 от 15.02.2010</t>
  </si>
  <si>
    <t xml:space="preserve">14.05.10</t>
  </si>
  <si>
    <t xml:space="preserve">№3-30/42 от 15.02.2010</t>
  </si>
  <si>
    <t xml:space="preserve">№3-30/57 от 15.03.2010</t>
  </si>
  <si>
    <t xml:space="preserve">15.06.10</t>
  </si>
  <si>
    <t xml:space="preserve">№3-30/59 от 16.03.2010</t>
  </si>
  <si>
    <t xml:space="preserve">№3-30/77 от 09.04.2010</t>
  </si>
  <si>
    <t xml:space="preserve">№3-30/78 от 15.04.2010</t>
  </si>
  <si>
    <t xml:space="preserve">15.07.10</t>
  </si>
  <si>
    <t xml:space="preserve">№3-30/79 от 16.04.2010</t>
  </si>
  <si>
    <t xml:space="preserve">Муниципальная гарантия  МУП "Электросеть" реконструкция систем эл.снабжения</t>
  </si>
  <si>
    <t xml:space="preserve">22.04.11</t>
  </si>
  <si>
    <t xml:space="preserve">№3-30/86 от 26.04.2010</t>
  </si>
  <si>
    <t xml:space="preserve">19.04.11</t>
  </si>
  <si>
    <t xml:space="preserve">№3-30/96 от 28.04.2010</t>
  </si>
  <si>
    <t xml:space="preserve">28.04.11</t>
  </si>
  <si>
    <t xml:space="preserve">№3-30/110 от 05.05.2010</t>
  </si>
  <si>
    <t xml:space="preserve">№3-30/114 от 13.05.2010</t>
  </si>
  <si>
    <t xml:space="preserve">13.05.11</t>
  </si>
  <si>
    <t xml:space="preserve">№3-30/116 от 14.05.2010</t>
  </si>
  <si>
    <t xml:space="preserve">№3-30/117 от 17.05.2010</t>
  </si>
  <si>
    <t xml:space="preserve">16.07.10</t>
  </si>
  <si>
    <t xml:space="preserve">№3-30/146 от 15.06.2010</t>
  </si>
  <si>
    <t xml:space="preserve">15.09.10</t>
  </si>
  <si>
    <t xml:space="preserve">№3-30/147 от 16.06.2010</t>
  </si>
  <si>
    <t xml:space="preserve">16.08.10</t>
  </si>
  <si>
    <t xml:space="preserve">№3-30/200 от 13.07.2010</t>
  </si>
  <si>
    <t xml:space="preserve">13.07.11</t>
  </si>
  <si>
    <t xml:space="preserve">№3-30/201 от 13.07.2010</t>
  </si>
  <si>
    <t xml:space="preserve">№3-30/205 от 15.07.2010</t>
  </si>
  <si>
    <t xml:space="preserve">15.10.10</t>
  </si>
  <si>
    <t xml:space="preserve">№3-30/207 от 16.07.2010</t>
  </si>
  <si>
    <t xml:space="preserve">Муниципальная гарантия МУП "Теплосеть" закупка оборудования</t>
  </si>
  <si>
    <t xml:space="preserve">№3-30/208 от 19.07.2010</t>
  </si>
  <si>
    <t xml:space="preserve">15.07.13</t>
  </si>
  <si>
    <t xml:space="preserve">№3-30/211 от 21.07.2010</t>
  </si>
  <si>
    <t xml:space="preserve">21.07.11</t>
  </si>
  <si>
    <t xml:space="preserve">№3-30/229 от 13.08.2010</t>
  </si>
  <si>
    <t xml:space="preserve">12.11.10</t>
  </si>
  <si>
    <t xml:space="preserve">№3-30/232 от 18.08.2010</t>
  </si>
  <si>
    <t xml:space="preserve">18.10.10</t>
  </si>
  <si>
    <t xml:space="preserve">№3-30/247 от 15.09.2010</t>
  </si>
  <si>
    <t xml:space="preserve">15.12.10</t>
  </si>
  <si>
    <t xml:space="preserve">№3-30/259 от 17.09.2010</t>
  </si>
  <si>
    <t xml:space="preserve">17.11.10</t>
  </si>
  <si>
    <t xml:space="preserve">№3-30/287 от 15.10.2010</t>
  </si>
  <si>
    <t xml:space="preserve">14.01.11</t>
  </si>
  <si>
    <t xml:space="preserve">№3-30/289 от 18.10.2010</t>
  </si>
  <si>
    <t xml:space="preserve">17.12.10</t>
  </si>
  <si>
    <t xml:space="preserve">№3-30/308 от 15.11.2010</t>
  </si>
  <si>
    <t xml:space="preserve">№3-30/310 от 15.11.2010</t>
  </si>
  <si>
    <t xml:space="preserve">15.03.11</t>
  </si>
  <si>
    <t xml:space="preserve">№3-30/335 от 15.12.2010</t>
  </si>
  <si>
    <t xml:space="preserve">15.04.11</t>
  </si>
  <si>
    <t xml:space="preserve">№3-30/336 от 16.12.2010</t>
  </si>
  <si>
    <t xml:space="preserve">16.02.11</t>
  </si>
  <si>
    <r>
      <rPr>
        <sz val="10"/>
        <rFont val="Times New Roman Cyr"/>
        <family val="1"/>
        <charset val="204"/>
      </rPr>
      <t xml:space="preserve">Приложение №</t>
    </r>
    <r>
      <rPr>
        <sz val="10"/>
        <rFont val="Times New Roman Cyr"/>
        <family val="0"/>
        <charset val="204"/>
      </rPr>
      <t xml:space="preserve">   7    </t>
    </r>
  </si>
  <si>
    <t xml:space="preserve">от 08.04.2011  №  1-4/366 </t>
  </si>
  <si>
    <t xml:space="preserve">ИНФОРМАЦИЯ О РАСХОДОВАНИИ СРЕДСТВ </t>
  </si>
  <si>
    <t xml:space="preserve">РЕЗЕРВНОГО ФОНДА АДМИНИСТРАЦИИ ГОРОДСКОГО ОКРУГА ДОМОДЕДОВО</t>
  </si>
  <si>
    <t xml:space="preserve">на 01 января 2011 года</t>
  </si>
  <si>
    <r>
      <rPr>
        <sz val="12"/>
        <rFont val="Times New Roman"/>
        <family val="1"/>
        <charset val="204"/>
      </rPr>
      <t xml:space="preserve">                                                                                                                                                                                                                                      Единица измерения: </t>
    </r>
    <r>
      <rPr>
        <b val="true"/>
        <sz val="12"/>
        <rFont val="Times New Roman"/>
        <family val="1"/>
        <charset val="204"/>
      </rPr>
      <t xml:space="preserve">руб.</t>
    </r>
    <r>
      <rPr>
        <sz val="12"/>
        <rFont val="Times New Roman"/>
        <family val="1"/>
        <charset val="204"/>
      </rPr>
      <t xml:space="preserve">                                                                      </t>
    </r>
  </si>
  <si>
    <t xml:space="preserve">Еденицы измерения  руб.</t>
  </si>
  <si>
    <t xml:space="preserve">Годовой объем резервногофонда</t>
  </si>
  <si>
    <t xml:space="preserve">Уточненный годовой объем резервного фонда</t>
  </si>
  <si>
    <t xml:space="preserve">Направлено</t>
  </si>
  <si>
    <t xml:space="preserve">Общий объем средств, выделенных из резервного фонда за отчетный период</t>
  </si>
  <si>
    <t xml:space="preserve">ФКР</t>
  </si>
  <si>
    <t xml:space="preserve">КЦСР</t>
  </si>
  <si>
    <t xml:space="preserve">КВР</t>
  </si>
  <si>
    <t xml:space="preserve">КОСГУ</t>
  </si>
  <si>
    <t xml:space="preserve">Сумма средств</t>
  </si>
  <si>
    <t xml:space="preserve">Направление расходования средств</t>
  </si>
  <si>
    <t xml:space="preserve">Наименование получателя средств</t>
  </si>
  <si>
    <t xml:space="preserve">№ ув-я</t>
  </si>
  <si>
    <t xml:space="preserve">221 10 4</t>
  </si>
  <si>
    <t xml:space="preserve">Приобретение конвертов для оповещения призывников</t>
  </si>
  <si>
    <t xml:space="preserve">002</t>
  </si>
  <si>
    <t xml:space="preserve">0000 00 00</t>
  </si>
  <si>
    <t xml:space="preserve">Итого по разделу 0100</t>
  </si>
  <si>
    <t xml:space="preserve">225 20 4</t>
  </si>
  <si>
    <t xml:space="preserve">Ремонт квартир, закрепленных за детьми-сиротами по адресам: г. Домодедово, мкр. Северный,  ул. 1-я Коммунистическая,  д. 34, кв. 40</t>
  </si>
  <si>
    <t xml:space="preserve">004</t>
  </si>
  <si>
    <t xml:space="preserve">г. Домодедово, мкр. Авиационный, ул. Ильюшина , д. 14, кв. 13</t>
  </si>
  <si>
    <t xml:space="preserve">036</t>
  </si>
  <si>
    <t xml:space="preserve">310 20 4</t>
  </si>
  <si>
    <t xml:space="preserve">Приобретение в муниципальную собственность жилой комнаты №7 в коммунальной квартире, расположенной по адресу: г. Домодедово, ул. Энергетиков, д. 6а, кв.8 (Сидоренко Раисы Ивановны) и на затраты в связи с изъятием комнаты</t>
  </si>
  <si>
    <t xml:space="preserve">037</t>
  </si>
  <si>
    <t xml:space="preserve">226 10 4</t>
  </si>
  <si>
    <t xml:space="preserve">058</t>
  </si>
  <si>
    <t xml:space="preserve">Проведение работ по перепланировке муниципальной квартиры по адресу: г. Домодедово, 3-й Московский пр-д, д. 6, кв. 73</t>
  </si>
  <si>
    <t xml:space="preserve">076</t>
  </si>
  <si>
    <t xml:space="preserve">Ремонт квартир, закрепленных за детьми-сиротами по адресам: г. Домодедово, мкр. Северный,  ул. 1-я Коммунистическая,  д. 34, кв. 50</t>
  </si>
  <si>
    <t xml:space="preserve">096</t>
  </si>
  <si>
    <t xml:space="preserve">000 00 00</t>
  </si>
  <si>
    <t xml:space="preserve">Итого по разделу 0500</t>
  </si>
  <si>
    <t xml:space="preserve">Приобретение ценного подарка награждаемых в связи с 45-летием учебного заведения</t>
  </si>
  <si>
    <t xml:space="preserve">ВСШ №3</t>
  </si>
  <si>
    <t xml:space="preserve">На изготовление и печать социальной рекламы</t>
  </si>
  <si>
    <t xml:space="preserve">МУ "МКЦ Победа"</t>
  </si>
  <si>
    <t xml:space="preserve">Итого по разделу 0700</t>
  </si>
  <si>
    <t xml:space="preserve">Разовая единовременная доплата к пенсии  Чеканову А.П.</t>
  </si>
  <si>
    <t xml:space="preserve">Разовая единовременная доплата к пенсии  Лосеву Н.С.</t>
  </si>
  <si>
    <t xml:space="preserve">Приобретение ценного подарка для ВСШ № 3 в связи с 45-летием учебного заведения</t>
  </si>
  <si>
    <t xml:space="preserve">056</t>
  </si>
  <si>
    <t xml:space="preserve">Изготовление и печать социальной рекламы</t>
  </si>
  <si>
    <t xml:space="preserve">031</t>
  </si>
  <si>
    <t xml:space="preserve">262 10 4</t>
  </si>
  <si>
    <t xml:space="preserve">054</t>
  </si>
  <si>
    <t xml:space="preserve">055</t>
  </si>
  <si>
    <t xml:space="preserve">Разовая единовременная доплата к пенсии  Зиновьеву В.Т.</t>
  </si>
  <si>
    <t xml:space="preserve">Разовая единовременная доплата к пенсии  Степановой А.Т.</t>
  </si>
  <si>
    <t xml:space="preserve">Разовая единовременная доплата к пенсии  Распопову А.К.</t>
  </si>
  <si>
    <t xml:space="preserve">Разовая единовременная доплата к пенсии  Ерохину А.К.</t>
  </si>
  <si>
    <t xml:space="preserve">Оказание материальной помощи Човжику Алексею Дмитриевичу, пострадавшему в результате пожара  по адресу: мкр. "Барыбино", ул. Агрохимиков, д. 26, кв.1                                                                             </t>
  </si>
  <si>
    <t xml:space="preserve">Оказание материальной помощи Чеботаревой Татьяне Анатольевне, пострадавшей в результате пожара  по адресу: мкр. "Северный", ул. Овражная, д. 1                                                                            </t>
  </si>
  <si>
    <t xml:space="preserve">На оказание материальной помощи  Деркач Юлии Евгеньевны, пострадавшей в результате пожара (мкр. "Западный", ул. Заречная, д. 51, кв.1)                                                                             </t>
  </si>
  <si>
    <t xml:space="preserve">На оказание материальной помощи  семье из 9-ти чел. (на имя Ли Андрея Федоровича),   пострадавшим в результате пожара (мкр. "Западный",ул. Заречная, д. 51, кв.2)                                                                             </t>
  </si>
  <si>
    <t xml:space="preserve">На оказание материальной помощи  35-ти чел., пострадавшим в результате пожара ( с. Вельяминово, д. 18)                                                                     </t>
  </si>
  <si>
    <t xml:space="preserve">На оказание материальной помощи  Павлушину В.И. и  Павлушиной Л.М., пострадавшим в результате пожара  ( с. Вельяминово, д. 18)                                                                     </t>
  </si>
  <si>
    <t xml:space="preserve">На оказание материальной помощи  Соловьева Николая Ивановича, пострадавшего в результате пожара (мкр. "Востряково", ул. Одинцовская, д. 55)                                                                             </t>
  </si>
  <si>
    <t xml:space="preserve">На оказание единовременной материальной помощи Васильевой Л.Г.,  Матявиной В.А., Тихоновой М.Е. (мкр. Белые Столбы)                                     </t>
  </si>
  <si>
    <t xml:space="preserve">167</t>
  </si>
  <si>
    <t xml:space="preserve">Итого по разделу 1000</t>
  </si>
  <si>
    <t xml:space="preserve">202</t>
  </si>
  <si>
    <t xml:space="preserve">ВСЕГО ЗА 1 КВАРТАЛ:</t>
  </si>
  <si>
    <t xml:space="preserve">500 </t>
  </si>
  <si>
    <t xml:space="preserve">340 10 4</t>
  </si>
  <si>
    <t xml:space="preserve">Приобретение предметов гигиены для личного состава мобильного узла связи войсковой части 41600 </t>
  </si>
  <si>
    <t xml:space="preserve">211</t>
  </si>
  <si>
    <t xml:space="preserve">Оказание материальной помощи  Деркач Юлии Евгеньевны, пострадавшей в результате пожара  по адресу: мкр. "Западный", ул. Заречная, д. 51, кв.1                                                                             </t>
  </si>
  <si>
    <t xml:space="preserve">283</t>
  </si>
  <si>
    <t xml:space="preserve">Оказание материальной помощи  семье Ли Андрея Федоровича,  пострадавшей в результате пожара  по адресу: мкр. "Западный", ул. Заречная, д. 51, кв.2                                                                             </t>
  </si>
  <si>
    <t xml:space="preserve">Оказание материальной помощи  35-ти чел., пострадавшим в результате пожара по адресу: с. Вельяминово, д. 18                                                                     </t>
  </si>
  <si>
    <t xml:space="preserve">Оказание материальной помощи  Павлушину В.И. и  Павлушиной Л.М., пострадавшим в результате пожара  по адресу: с. Вельяминово, д. 18                                                                     </t>
  </si>
  <si>
    <t xml:space="preserve">Оказание материальной помощи  Соловьева Николая Ивановича, пострадавшего в результате пожара по адресу: мкр. "Востряково", ул. Одинцовская, д. 55                                                                             </t>
  </si>
  <si>
    <t xml:space="preserve">Оказание единовременной материальной помощи Васильевой Л.Г.,  Матявиной В.А., Тихоновой М.Е. по адресу: мкр. Белые Столбы                                     </t>
  </si>
  <si>
    <t xml:space="preserve">284</t>
  </si>
  <si>
    <t xml:space="preserve">Проведение работ по перепланировке муниципальной квартиры по адресу: г. Домодедово, 3-й Московский пр-д,   д. 6, кв. 73</t>
  </si>
  <si>
    <t xml:space="preserve">Комитет по управлению   имуществом *</t>
  </si>
  <si>
    <t xml:space="preserve">164 и 188</t>
  </si>
  <si>
    <t xml:space="preserve">Ремонт квартиры, закрепленной за детьми-сиротами по адресу: г. Домодедово, мкр. Северный,  ул. 1-я Коммунистическая,  д. 34, кв. 50</t>
  </si>
  <si>
    <t xml:space="preserve">236</t>
  </si>
  <si>
    <t xml:space="preserve">242 20 4</t>
  </si>
  <si>
    <t xml:space="preserve">Субсидия ОАО "Домодедово-Жилсервис" на ликвидацию последствий пожара по адресу: г. Домодедово, Каширское ш., д. 54,   в т. ч.:                                                                                                                                                               4 336 133 руб. - на демонтаж сгоревшей кровли и строительство шатровой кровли;                                                                                                                                                                                      239 404 руб. - на замену обгоревших оконных блоков. </t>
  </si>
  <si>
    <t xml:space="preserve">285</t>
  </si>
  <si>
    <t xml:space="preserve">Приобретение жалюзи для МОУ ДДЮТ "Лира" в связи с празднованием 50-летия учреждения</t>
  </si>
  <si>
    <t xml:space="preserve">УО</t>
  </si>
  <si>
    <t xml:space="preserve">МУ "МКЦ Победа" *</t>
  </si>
  <si>
    <t xml:space="preserve">186</t>
  </si>
  <si>
    <t xml:space="preserve">001 </t>
  </si>
  <si>
    <t xml:space="preserve">226 10 4 </t>
  </si>
  <si>
    <t xml:space="preserve">Выполнение проектных работ по капремонту внешнего и внутреннего электроснабжения здания больницы "Заря Подмосковья"</t>
  </si>
  <si>
    <t xml:space="preserve">ДЦРБ</t>
  </si>
  <si>
    <t xml:space="preserve">Итого по разделу 0900</t>
  </si>
  <si>
    <t xml:space="preserve">Оказание материальной помощи  пострадавшему в результате пожара  (с. Вельяминово, д. 18)                                                                  </t>
  </si>
  <si>
    <t xml:space="preserve">Администрация городского округа*</t>
  </si>
  <si>
    <t xml:space="preserve">Оказание материальной помощи Гонцовой Марине Николаевне, пострадавшей в результате пожара (д. Шишкино, д. 53 "Б")                                                                             </t>
  </si>
  <si>
    <t xml:space="preserve">158</t>
  </si>
  <si>
    <t xml:space="preserve">Оказание материальной помощи  пострадавшим в результате пожара  (г. Домодедово, Каширское  шоссе,  д. 54)                                                                </t>
  </si>
  <si>
    <t xml:space="preserve">Оказание материальной помощи Дурненкову Василию Прокофьевичу, пострадавшему в результате пожара по адресу: г. Домодедово, Каширское   шоссе, д. 54, кв. 25                                                                                                         </t>
  </si>
  <si>
    <t xml:space="preserve">159</t>
  </si>
  <si>
    <t xml:space="preserve">Оказание материальной помощи Мусатовой Александре Филипповне, пострадавшей в результате пожара по адресу:   г. Домодедово, Каширское   шоссе, д. 54,  кв. 11                                                                                                         </t>
  </si>
  <si>
    <t xml:space="preserve">160</t>
  </si>
  <si>
    <t xml:space="preserve">Оказание материальной помощи Илюкевичу Юрию Мефодьевичу, пострадавшему в результате пожара по адресу: ГПЗ "Константиново", Домодедовское  шоссе,  д. 6, кв. 31                                                                                                         </t>
  </si>
  <si>
    <t xml:space="preserve">185</t>
  </si>
  <si>
    <t xml:space="preserve">Оказание материальной помощи Дульцевой Валентине Леонтьевне, пострадавшей в результате пожара по адресу: г. Домодедово,  ул. 8 Марта,  д. 8.                                                                                                          </t>
  </si>
  <si>
    <t xml:space="preserve">Оказание материальной помощи Мещеряковой Наталье Николаевне, пострадавшей в результате пожара по адресу:  г. Домодедово,  ул. 8 Марта,  д. 8.                                                                                                          </t>
  </si>
  <si>
    <t xml:space="preserve">505 8 622</t>
  </si>
  <si>
    <t xml:space="preserve">Разовая единовременная доплата к пенсии Фрединскому А.А.</t>
  </si>
  <si>
    <t xml:space="preserve">354</t>
  </si>
  <si>
    <t xml:space="preserve">ВСЕГО ЗА 2 КВАРТАЛ</t>
  </si>
  <si>
    <t xml:space="preserve">ВСЕГО ЗА ПОЛУГОДИЕ</t>
  </si>
  <si>
    <t xml:space="preserve">468</t>
  </si>
  <si>
    <t xml:space="preserve">0104</t>
  </si>
  <si>
    <t xml:space="preserve">310 10 4</t>
  </si>
  <si>
    <t xml:space="preserve">Приобретение компьютера для технического оснащения аукционной комиссии по размещению муниципального заказа городского округа Домодедово</t>
  </si>
  <si>
    <t xml:space="preserve">Приобретение аварийно-спасательного инструмента для пожарной части № 213 Домодедовского гарнизона пожарной охраны</t>
  </si>
  <si>
    <t xml:space="preserve">349</t>
  </si>
  <si>
    <t xml:space="preserve">Приобретение топливных талонов для пожарных частей № 135 и № 58 Домодедовского гарнизона пожарной охраны</t>
  </si>
  <si>
    <t xml:space="preserve">323</t>
  </si>
  <si>
    <t xml:space="preserve">Приобретение  пожарно-технического вооружения и оборудования для ПЧ Домодедовского гарнизона пожарной охраны    </t>
  </si>
  <si>
    <t xml:space="preserve">Приобретение ранцевых огнетушителей     </t>
  </si>
  <si>
    <t xml:space="preserve">382</t>
  </si>
  <si>
    <t xml:space="preserve">290 10 4</t>
  </si>
  <si>
    <t xml:space="preserve">Приобретение ценных подарков для ВЧ 92574 в целях поощрения лмчного состава</t>
  </si>
  <si>
    <t xml:space="preserve">Приобретение компьютера, принтера и расходных материалов для Православной гимназии им. Серафима Саровского в связи с 10-летием учебного заведения</t>
  </si>
  <si>
    <t xml:space="preserve">Приобретение похоронных принадлежностей для перезахоронения останков мл. лейтенанта М.С. Горбунова, погибшего при выполнении служебных обязанностей в 1944 г. на станции Домодедово</t>
  </si>
  <si>
    <t xml:space="preserve">222 10 4</t>
  </si>
  <si>
    <t xml:space="preserve">Оплата транспортных услуг для проведения переписи населения</t>
  </si>
  <si>
    <t xml:space="preserve">МУ "ДомСтат"</t>
  </si>
  <si>
    <t xml:space="preserve">314</t>
  </si>
  <si>
    <t xml:space="preserve">Противопожарные мероприятия ООО АПК "Племзавод "Ямской"</t>
  </si>
  <si>
    <t xml:space="preserve">388</t>
  </si>
  <si>
    <t xml:space="preserve">Итого по разделу 0300</t>
  </si>
  <si>
    <t xml:space="preserve">315100</t>
  </si>
  <si>
    <t xml:space="preserve">Ремонт дорожного покрытия автодороги по ул. Индустриальная г. Домодедово</t>
  </si>
  <si>
    <t xml:space="preserve">Итого по разделу 0400</t>
  </si>
  <si>
    <t xml:space="preserve">Замена окон Бочко Л.А., пришедших в негодность вследствие пожара по адресу : г. Домодедово, ул. Советская, д. 8, кв. 17</t>
  </si>
  <si>
    <t xml:space="preserve">Оплата услуг МУП "Комстройплан" по сбору исходно-разрешительной документации для газификации жилых домов №№ 1, 2, 3, 4  станции Повадино Вельяминовского административного округа</t>
  </si>
  <si>
    <t xml:space="preserve">Комитет по управлению   имуществом </t>
  </si>
  <si>
    <t xml:space="preserve">Субсидия ОАО "Домодедово-Жилсервис" на ликвидацию последствий пожара по адресу: г. Домодедово, Каширское ш., д. 54,   в т. ч.:                                                                                                            4 336 133 руб. - на демонтаж сгоревшей кровли и строительство шатровой кровли;                                                                                                                                                                                  239 404 руб. - на замену обгоревших оконных блоков. </t>
  </si>
  <si>
    <t xml:space="preserve">Приобретение металлической двери для муниципального нежилого помещения по адресу: г. Домодедово, Каширское шоссе, д.53, кв.3, с целью оборудования для проведения переписи населения</t>
  </si>
  <si>
    <t xml:space="preserve">Замена аварийных батарей отопления в муниципальной квартире малоимущей, многодетной семьи Бабенко Л.Г., проживающей по адресу: г. Домодедово. Ул. Ломоносова, д.22, кв.29</t>
  </si>
  <si>
    <t xml:space="preserve">Оплата согласования проекта газификации жилых домов №№ 1, 2, 3, 4  станции Повадино Вельяминовского административного округа</t>
  </si>
  <si>
    <t xml:space="preserve">437</t>
  </si>
  <si>
    <t xml:space="preserve">Оплата разработки разделов проекта газификации жилых домов №№ 1, 2, 3, 4  станции Повадино Вельяминовского административного округа, в т.ч.:    45 000 руб. - на разработку раздела "ИТМ ГО ЧС",                                                                                                                                                                                                                                                             55 000 руб. - на разработку раздела "Противопожарные мероприятия"</t>
  </si>
  <si>
    <t xml:space="preserve">Предоставление субсидии МУ "Домодедовский водоканал" на приобретение пожарных гидрантов для предупреждения и локализации пожаров</t>
  </si>
  <si>
    <t xml:space="preserve">225 10 4</t>
  </si>
  <si>
    <t xml:space="preserve">Разборка и вывоз разрушенных домов в д. Ярлыково и на территории военного городка Ям</t>
  </si>
  <si>
    <t xml:space="preserve">Перезахоронение останков мл. лейтенанта М.С. Горбунова, погибшего при выполнении служебных занностей в 1944 г. на станции Домодедово</t>
  </si>
  <si>
    <t xml:space="preserve">427</t>
  </si>
  <si>
    <t xml:space="preserve">Оплата экспериментальных работ по уничтожению нежелательной растительности (борщевик Сосновского) по договору с ЗАО "Гербицид-холдинг"</t>
  </si>
  <si>
    <t xml:space="preserve">Итого по разделу 0600</t>
  </si>
  <si>
    <t xml:space="preserve">Приобретение ценного подарка ДОУ "Родничок" в связи с празднованием 30-летия со дня образования учреждения</t>
  </si>
  <si>
    <t xml:space="preserve">ДОУ "Родничок"</t>
  </si>
  <si>
    <t xml:space="preserve">0020400</t>
  </si>
  <si>
    <t xml:space="preserve">360</t>
  </si>
  <si>
    <t xml:space="preserve">0809</t>
  </si>
  <si>
    <t xml:space="preserve">372</t>
  </si>
  <si>
    <t xml:space="preserve">Итого по разделу 0800</t>
  </si>
  <si>
    <t xml:space="preserve">416</t>
  </si>
  <si>
    <t xml:space="preserve">4709900</t>
  </si>
  <si>
    <t xml:space="preserve">426</t>
  </si>
  <si>
    <t xml:space="preserve">Приобретение бутилированной воды для создания запаса питьевой воды на случай прекращения ее подачи</t>
  </si>
  <si>
    <t xml:space="preserve">Оказание материальной помощи Цыганову Николаю Николаевичу, пострадавшему в результате пожара по адресу: г. Домодедово, ул. Каширское  шоссе, 54, кв.37                                                                                                         </t>
  </si>
  <si>
    <t xml:space="preserve">Оказание материальной помощи Мещерякову Геннадию Николаевичу, пострадавшему в результате пожара по адресу: г. Домодедово,  ул. 8 Марта,  д. 8                                                                                                          </t>
  </si>
  <si>
    <t xml:space="preserve">528</t>
  </si>
  <si>
    <t xml:space="preserve">Оказание материальной помощи Ефимовой Елене Ивановне, пострадавшей в результате пожара по адресу:  г. Домодедово,  ул. Каширское  шоссе, д. 54, кв. 41                                                                                                         </t>
  </si>
  <si>
    <t xml:space="preserve">602</t>
  </si>
  <si>
    <t xml:space="preserve">Оказание материальной помощи Лысых Людмиле Семеновне, пострадавшей в результате пожара по адресу: г. Домодедово, 1-й Московский пр-д, д. 22А, кв. 49                                                                                                         </t>
  </si>
  <si>
    <t xml:space="preserve">596</t>
  </si>
  <si>
    <t xml:space="preserve">Оказание материальной помощи Евсеенковой Руфине Михайловне, пострадавшей в результате пожара по адресу: дер. Шишкино, д. 53Б, кв.1                                                                                                         </t>
  </si>
  <si>
    <t xml:space="preserve">Разовая единовременная доплата к пенсии Линиченко И.И.</t>
  </si>
  <si>
    <t xml:space="preserve">ВСЕГО ЗА 3 КВАРТАЛ</t>
  </si>
  <si>
    <t xml:space="preserve">ВСЕГО ЗА 9 МЕСЯЦЕВ</t>
  </si>
  <si>
    <t xml:space="preserve">530</t>
  </si>
  <si>
    <t xml:space="preserve">Приобретение программного обеспечения и сертифицированного электронного ключа для проведения электронных аукционов по размещению муниципального заказа городского округа Домодедово</t>
  </si>
  <si>
    <t xml:space="preserve">МУ "ДомСтат"*        </t>
  </si>
  <si>
    <t xml:space="preserve">529</t>
  </si>
  <si>
    <t xml:space="preserve">Приобретение телефонных аппаратов для помещений, выделенных для работы внештатного персонала Всероссийской переписи 2010 г.</t>
  </si>
  <si>
    <t xml:space="preserve">Установка телефонных номеров в помещениях, выделенных для работы внештатного персонала Всероссийской переписи 2010 г.</t>
  </si>
  <si>
    <t xml:space="preserve">682</t>
  </si>
  <si>
    <t xml:space="preserve">Оплата приобретения подарков сотрудникам милиции в связи с празднованием Дня Российской милиции</t>
  </si>
  <si>
    <t xml:space="preserve">Приобретение оргтехники для 7 СБ 2 СП ДПС (Южный) ГУВД по Московской области</t>
  </si>
  <si>
    <t xml:space="preserve">695</t>
  </si>
  <si>
    <t xml:space="preserve">Приобретение вычислительной техники для УИИ №36 МРУИИ №14 УФСИН России по Московской области</t>
  </si>
  <si>
    <t xml:space="preserve">Приобретеных ценных подарков в связи с празднованием 20-летия МЧС России</t>
  </si>
  <si>
    <t xml:space="preserve">Приобретение ценного подарка в связи с празднованием Дня работника органов государственной безопасности</t>
  </si>
  <si>
    <t xml:space="preserve">Возмещение стоимости произведенных улучшений в муниципальном нежилом помещении по адресу: г. Домодедово, мкрн. Авиационный, пр-т Ак. Туполева, д.14 на основании решения Арбитражного суда Московской области от 15.02.2010 в пользу МНПО "Резонанс"</t>
  </si>
  <si>
    <t xml:space="preserve">Почтовые расходы на проведение осенней призывной комиссии 2010 г.</t>
  </si>
  <si>
    <t xml:space="preserve">521</t>
  </si>
  <si>
    <t xml:space="preserve">Услуги по изготовлению бланков повесток</t>
  </si>
  <si>
    <t xml:space="preserve">Приобретение канцелярских товаров для проведения осенней призывной комиссии 2010 г.</t>
  </si>
  <si>
    <t xml:space="preserve">539</t>
  </si>
  <si>
    <t xml:space="preserve">Приобретение бензогенератора для бригады ГУ здравоохранения Московской области "Территориальный центр медицины катастроф", базирующейся на территории городского округа Домодедово</t>
  </si>
  <si>
    <t xml:space="preserve">582</t>
  </si>
  <si>
    <t xml:space="preserve">Приобретение огнетушителей для помещений, выделенных для работы внештатного персонала Всероссийской переписи 2010 г.</t>
  </si>
  <si>
    <t xml:space="preserve">541</t>
  </si>
  <si>
    <t xml:space="preserve">Приобретение автомобильных шин для пожарных частей Домодедовского гарнизона пожарной охраны</t>
  </si>
  <si>
    <t xml:space="preserve">593</t>
  </si>
  <si>
    <t xml:space="preserve">Приобретение аварийно-спасательного инструмента для пожарной части № 237 Домодедовского гарнизона пожарной охраны</t>
  </si>
  <si>
    <t xml:space="preserve">654</t>
  </si>
  <si>
    <t xml:space="preserve">Оснащение средствами защиты бригады ГУ зравоохранения МО "Территориальный центр медицины кактастроф", базирующейся в Домодедовском городском округе</t>
  </si>
  <si>
    <t xml:space="preserve">Ремонт муниципального нежилого помещения для мирового судьи судебного участка № 34 по адресу: г. Домодедово, 1-й Советский пр-д, д. 5</t>
  </si>
  <si>
    <t xml:space="preserve">Оплата разработки раздела "Охрана окружающей среды" проекта газификации домов №№ 1, 2, 3, 4  станции Повадино Вельяминовского административного округа</t>
  </si>
  <si>
    <t xml:space="preserve">Оплата разработки раздела "Инженерено-геологические изыскания" проекта газификации домов №№ 1, 2, 3, 4  станции Повадино Вельяминовского административного округа</t>
  </si>
  <si>
    <t xml:space="preserve">Оплата эксгумации останков воинов, погибших в годы ВОВ на территории городского округа Домодедово, захороненных близ ул. Заборье</t>
  </si>
  <si>
    <t xml:space="preserve">Оплата перезахоронения останков неизвестных воинов, погибших в годы ВОВ на территории городского округа Домодедово</t>
  </si>
  <si>
    <t xml:space="preserve">508</t>
  </si>
  <si>
    <t xml:space="preserve">Приобретение ценного подарка для МДОУ д/с № 32 "Орленок" в связи с 40-летием со дня образования учреждения</t>
  </si>
  <si>
    <t xml:space="preserve">МДОУ д/с №32 "Орленок"</t>
  </si>
  <si>
    <t xml:space="preserve">474</t>
  </si>
  <si>
    <t xml:space="preserve">Приобретение ценного подарка для МДОУ д/с  № 11 "Рябинка" в связи с 40-летием со дня образования учреждения</t>
  </si>
  <si>
    <t xml:space="preserve">МДОУ д/с №11 "Рябинка"</t>
  </si>
  <si>
    <t xml:space="preserve">542</t>
  </si>
  <si>
    <t xml:space="preserve">Приобретение ценного подарка для МОУ ДСОШ № 4 в связи с 45-летием со дня образования учреждения</t>
  </si>
  <si>
    <t xml:space="preserve">МОУ ДСОШ №4</t>
  </si>
  <si>
    <t xml:space="preserve">583</t>
  </si>
  <si>
    <t xml:space="preserve">707</t>
  </si>
  <si>
    <t xml:space="preserve">ДЦРБ*</t>
  </si>
  <si>
    <t xml:space="preserve">Доплата к пенсии участникам Великой Отечественной войны, проживающих в городском округе Домодедово в связи с празднованием Нового года и рамках мероприятий, посвященных 65-летию Победы</t>
  </si>
  <si>
    <t xml:space="preserve">Оказание материальной помощи Сорокину Анатолию Васильевичу, пострадавшему в результате пожара по адресу: мкр. Барыбино, дер. Гальчино, ул. Садовая, д. 19                                                                                                         </t>
  </si>
  <si>
    <t xml:space="preserve">Оказание материальной помощи Паршину Михаилу Геннадьевичу, пострадавшему в результате пожара по адресу: г. Домодедово, ул. Талалихина, д.17/1, кв.5                                                                                                    </t>
  </si>
  <si>
    <t xml:space="preserve">Оказание материальной помощи Ефименковой Наталье Ивановне, пострадавшей в результате пожара по адресу: г. Домодедово, ул. Полевая, д.1                                                                                                    </t>
  </si>
  <si>
    <t xml:space="preserve">Оказание материальной помощи Гужелю Николаю Фомичу, пострадавшему в результате пожара по адресу: г. Домодедово, ул. Каширское  шоссе, д. 95, кв.55                                                                                                         </t>
  </si>
  <si>
    <t xml:space="preserve">ВСЕГО ЗА 4 КВАРТАЛ</t>
  </si>
  <si>
    <t xml:space="preserve">ВСЕГО ЗА 2010 ГОД</t>
  </si>
  <si>
    <t xml:space="preserve">*  объем средств, выделенных из резервного фонда, см. в предыдущем квартале </t>
  </si>
</sst>
</file>

<file path=xl/styles.xml><?xml version="1.0" encoding="utf-8"?>
<styleSheet xmlns="http://schemas.openxmlformats.org/spreadsheetml/2006/main">
  <numFmts count="10">
    <numFmt numFmtId="164" formatCode="General"/>
    <numFmt numFmtId="165" formatCode="@"/>
    <numFmt numFmtId="166" formatCode="#,##0.0"/>
    <numFmt numFmtId="167" formatCode="0.0"/>
    <numFmt numFmtId="168" formatCode="#,##0.0_ ;[RED]\-#,##0.0\ "/>
    <numFmt numFmtId="169" formatCode="0"/>
    <numFmt numFmtId="170" formatCode="#,##0"/>
    <numFmt numFmtId="171" formatCode="#,##0.00"/>
    <numFmt numFmtId="172" formatCode="[$-409]m/d/yyyy"/>
    <numFmt numFmtId="173" formatCode="#,##0.00_ ;\-#,##0.00\ "/>
  </numFmts>
  <fonts count="79">
    <font>
      <sz val="10"/>
      <name val="Arial Cyr"/>
      <family val="0"/>
      <charset val="204"/>
    </font>
    <font>
      <sz val="10"/>
      <name val="Arial"/>
      <family val="0"/>
    </font>
    <font>
      <sz val="10"/>
      <name val="Arial"/>
      <family val="0"/>
    </font>
    <font>
      <sz val="10"/>
      <name val="Arial"/>
      <family val="0"/>
    </font>
    <font>
      <sz val="12"/>
      <name val="Times New Roman Cyr"/>
      <family val="0"/>
      <charset val="204"/>
    </font>
    <font>
      <sz val="11"/>
      <name val="Times New Roman"/>
      <family val="1"/>
      <charset val="204"/>
    </font>
    <font>
      <b val="true"/>
      <sz val="12"/>
      <name val="Times New Roman Cyr"/>
      <family val="1"/>
      <charset val="204"/>
    </font>
    <font>
      <sz val="10"/>
      <name val="Times New Roman Cyr"/>
      <family val="1"/>
      <charset val="204"/>
    </font>
    <font>
      <u val="single"/>
      <sz val="10"/>
      <name val="Times New Roman Cyr"/>
      <family val="1"/>
      <charset val="204"/>
    </font>
    <font>
      <sz val="12"/>
      <name val="Times New Roman Cyr"/>
      <family val="1"/>
      <charset val="204"/>
    </font>
    <font>
      <sz val="11"/>
      <name val="Times New Roman Cyr"/>
      <family val="1"/>
      <charset val="204"/>
    </font>
    <font>
      <b val="true"/>
      <sz val="11"/>
      <name val="Times New Roman CYR"/>
      <family val="1"/>
      <charset val="204"/>
    </font>
    <font>
      <sz val="9"/>
      <name val="Times New Roman Cyr"/>
      <family val="1"/>
      <charset val="204"/>
    </font>
    <font>
      <sz val="9"/>
      <name val="Times New Roman"/>
      <family val="1"/>
      <charset val="204"/>
    </font>
    <font>
      <b val="true"/>
      <sz val="9"/>
      <name val="Times New Roman Cyr"/>
      <family val="1"/>
      <charset val="204"/>
    </font>
    <font>
      <b val="true"/>
      <sz val="10"/>
      <name val="Times New Roman Cyr"/>
      <family val="1"/>
      <charset val="204"/>
    </font>
    <font>
      <b val="true"/>
      <sz val="12"/>
      <color rgb="FF0000FF"/>
      <name val="Times New Roman Cyr"/>
      <family val="1"/>
      <charset val="204"/>
    </font>
    <font>
      <b val="true"/>
      <sz val="11"/>
      <name val="Times New Roman"/>
      <family val="1"/>
    </font>
    <font>
      <sz val="12"/>
      <color rgb="FF0000FF"/>
      <name val="Times New Roman Cyr"/>
      <family val="1"/>
      <charset val="204"/>
    </font>
    <font>
      <sz val="11"/>
      <name val="Times New Roman"/>
      <family val="1"/>
    </font>
    <font>
      <sz val="11"/>
      <color rgb="FF0000FF"/>
      <name val="Times New Roman"/>
      <family val="1"/>
    </font>
    <font>
      <sz val="11"/>
      <color rgb="FF003300"/>
      <name val="Times New Roman"/>
      <family val="1"/>
    </font>
    <font>
      <sz val="12"/>
      <name val="Times New Roman"/>
      <family val="1"/>
    </font>
    <font>
      <sz val="11"/>
      <color rgb="FF003300"/>
      <name val="Times New Roman"/>
      <family val="1"/>
      <charset val="204"/>
    </font>
    <font>
      <sz val="9"/>
      <color rgb="FF000000"/>
      <name val="Times New Roman"/>
      <family val="1"/>
    </font>
    <font>
      <sz val="12"/>
      <color rgb="FFFF0000"/>
      <name val="Times New Roman Cyr"/>
      <family val="1"/>
      <charset val="204"/>
    </font>
    <font>
      <b val="true"/>
      <sz val="12"/>
      <color rgb="FFFF0000"/>
      <name val="Times New Roman Cyr"/>
      <family val="0"/>
      <charset val="204"/>
    </font>
    <font>
      <sz val="11"/>
      <color rgb="FF0000FF"/>
      <name val="Times New Roman"/>
      <family val="1"/>
      <charset val="204"/>
    </font>
    <font>
      <sz val="12"/>
      <color rgb="FF0000FF"/>
      <name val="Times New Roman Cyr"/>
      <family val="0"/>
      <charset val="204"/>
    </font>
    <font>
      <sz val="12"/>
      <color rgb="FF000000"/>
      <name val="Times New Roman Cyr"/>
      <family val="0"/>
      <charset val="204"/>
    </font>
    <font>
      <sz val="12"/>
      <color rgb="FF000000"/>
      <name val="Times New Roman Cyr"/>
      <family val="1"/>
      <charset val="204"/>
    </font>
    <font>
      <sz val="12"/>
      <color rgb="FF333399"/>
      <name val="Times New Roman Cyr"/>
      <family val="1"/>
      <charset val="204"/>
    </font>
    <font>
      <b val="true"/>
      <sz val="9"/>
      <name val="Times New Roman"/>
      <family val="1"/>
      <charset val="204"/>
    </font>
    <font>
      <b val="true"/>
      <sz val="11"/>
      <name val="Times New Roman"/>
      <family val="1"/>
      <charset val="204"/>
    </font>
    <font>
      <b val="true"/>
      <sz val="9"/>
      <name val="Times New Roman"/>
      <family val="1"/>
    </font>
    <font>
      <b val="true"/>
      <sz val="11"/>
      <color rgb="FF0000FF"/>
      <name val="Times New Roman"/>
      <family val="1"/>
    </font>
    <font>
      <sz val="9"/>
      <name val="Times New Roman"/>
      <family val="1"/>
    </font>
    <font>
      <b val="true"/>
      <sz val="12"/>
      <color rgb="FF0000FF"/>
      <name val="Times New Roman Cyr"/>
      <family val="0"/>
      <charset val="204"/>
    </font>
    <font>
      <b val="true"/>
      <sz val="10"/>
      <name val="Times New Roman"/>
      <family val="1"/>
      <charset val="204"/>
    </font>
    <font>
      <b val="true"/>
      <sz val="9"/>
      <color rgb="FF000000"/>
      <name val="Times New Roman"/>
      <family val="1"/>
    </font>
    <font>
      <i val="true"/>
      <sz val="9"/>
      <color rgb="FF000000"/>
      <name val="Times New Roman"/>
      <family val="1"/>
    </font>
    <font>
      <i val="true"/>
      <sz val="9"/>
      <name val="Times New Roman"/>
      <family val="1"/>
      <charset val="204"/>
    </font>
    <font>
      <i val="true"/>
      <sz val="9"/>
      <color rgb="FF000000"/>
      <name val="Times New Roman"/>
      <family val="1"/>
      <charset val="204"/>
    </font>
    <font>
      <sz val="11"/>
      <color rgb="FFFF0000"/>
      <name val="Times New Roman"/>
      <family val="1"/>
    </font>
    <font>
      <sz val="12"/>
      <color rgb="FFFF0000"/>
      <name val="Times New Roman"/>
      <family val="1"/>
      <charset val="204"/>
    </font>
    <font>
      <sz val="11"/>
      <color rgb="FF0000FF"/>
      <name val="Times New Roman Cyr"/>
      <family val="1"/>
      <charset val="204"/>
    </font>
    <font>
      <b val="true"/>
      <sz val="11"/>
      <color rgb="FF0000FF"/>
      <name val="Times New Roman"/>
      <family val="1"/>
      <charset val="204"/>
    </font>
    <font>
      <b val="true"/>
      <sz val="10"/>
      <color rgb="FF000000"/>
      <name val="Tahoma"/>
      <family val="0"/>
      <charset val="204"/>
    </font>
    <font>
      <sz val="9"/>
      <name val="Times New Roman Cyr"/>
      <family val="0"/>
      <charset val="204"/>
    </font>
    <font>
      <sz val="9"/>
      <name val="Arial Cyr"/>
      <family val="2"/>
      <charset val="204"/>
    </font>
    <font>
      <b val="true"/>
      <sz val="9"/>
      <name val="Arial Cyr"/>
      <family val="2"/>
      <charset val="204"/>
    </font>
    <font>
      <i val="true"/>
      <sz val="9"/>
      <name val="Times New Roman Cyr"/>
      <family val="1"/>
      <charset val="204"/>
    </font>
    <font>
      <i val="true"/>
      <sz val="9"/>
      <name val="Times New Roman Cyr"/>
      <family val="0"/>
      <charset val="204"/>
    </font>
    <font>
      <sz val="9"/>
      <color rgb="FFFF0000"/>
      <name val="Times New Roman Cyr"/>
      <family val="1"/>
      <charset val="204"/>
    </font>
    <font>
      <b val="true"/>
      <sz val="9"/>
      <name val="Times New Roman Cyr"/>
      <family val="0"/>
      <charset val="204"/>
    </font>
    <font>
      <b val="true"/>
      <sz val="12"/>
      <name val="Times New Roman Cyr"/>
      <family val="0"/>
      <charset val="204"/>
    </font>
    <font>
      <sz val="10"/>
      <name val="Times New Roman Cyr"/>
      <family val="0"/>
      <charset val="204"/>
    </font>
    <font>
      <b val="true"/>
      <sz val="10"/>
      <color rgb="FF0000FF"/>
      <name val="Times New Roman Cyr"/>
      <family val="1"/>
      <charset val="204"/>
    </font>
    <font>
      <sz val="10"/>
      <color rgb="FF0000FF"/>
      <name val="Times New Roman Cyr"/>
      <family val="1"/>
      <charset val="204"/>
    </font>
    <font>
      <sz val="10"/>
      <name val="Times New Roman"/>
      <family val="1"/>
    </font>
    <font>
      <sz val="8"/>
      <name val="Times New Roman Cyr"/>
      <family val="1"/>
      <charset val="204"/>
    </font>
    <font>
      <sz val="10"/>
      <name val="Arial Cyr"/>
      <family val="2"/>
      <charset val="204"/>
    </font>
    <font>
      <b val="true"/>
      <sz val="10"/>
      <name val="Arial Cyr"/>
      <family val="0"/>
      <charset val="204"/>
    </font>
    <font>
      <b val="true"/>
      <i val="true"/>
      <sz val="9"/>
      <name val="Times New Roman Cyr"/>
      <family val="0"/>
      <charset val="204"/>
    </font>
    <font>
      <sz val="11"/>
      <name val="Arial Cyr"/>
      <family val="0"/>
      <charset val="204"/>
    </font>
    <font>
      <b val="true"/>
      <sz val="8"/>
      <color rgb="FF000000"/>
      <name val="Tahoma"/>
      <family val="0"/>
      <charset val="204"/>
    </font>
    <font>
      <sz val="8"/>
      <color rgb="FF000000"/>
      <name val="Tahoma"/>
      <family val="0"/>
      <charset val="204"/>
    </font>
    <font>
      <b val="true"/>
      <sz val="10"/>
      <name val="Times New Roman Cyr"/>
      <family val="0"/>
      <charset val="204"/>
    </font>
    <font>
      <sz val="12"/>
      <name val="Arial Cyr"/>
      <family val="0"/>
      <charset val="204"/>
    </font>
    <font>
      <b val="true"/>
      <sz val="12"/>
      <name val="Times New Roman"/>
      <family val="1"/>
    </font>
    <font>
      <sz val="12"/>
      <name val="Times New Roman"/>
      <family val="1"/>
      <charset val="204"/>
    </font>
    <font>
      <sz val="12"/>
      <color rgb="FFFF0000"/>
      <name val="Arial Cyr"/>
      <family val="0"/>
      <charset val="204"/>
    </font>
    <font>
      <b val="true"/>
      <sz val="12"/>
      <color rgb="FFFF0000"/>
      <name val="Times New Roman"/>
      <family val="1"/>
    </font>
    <font>
      <b val="true"/>
      <sz val="12"/>
      <name val="Times New Roman"/>
      <family val="1"/>
      <charset val="204"/>
    </font>
    <font>
      <sz val="14"/>
      <name val="Times New Roman Cyr"/>
      <family val="1"/>
      <charset val="204"/>
    </font>
    <font>
      <b val="true"/>
      <sz val="13"/>
      <name val="Times New Roman Cyr"/>
      <family val="1"/>
      <charset val="204"/>
    </font>
    <font>
      <sz val="13"/>
      <name val="Times New Roman Cyr"/>
      <family val="1"/>
      <charset val="204"/>
    </font>
    <font>
      <sz val="14"/>
      <name val="Arial Cyr"/>
      <family val="0"/>
      <charset val="204"/>
    </font>
    <font>
      <sz val="12"/>
      <color rgb="FFFF00FF"/>
      <name val="Arial Cyr"/>
      <family val="0"/>
      <charset val="204"/>
    </font>
  </fonts>
  <fills count="11">
    <fill>
      <patternFill patternType="none"/>
    </fill>
    <fill>
      <patternFill patternType="gray125"/>
    </fill>
    <fill>
      <patternFill patternType="solid">
        <fgColor rgb="FFFFFFFF"/>
        <bgColor rgb="FFFFFFCC"/>
      </patternFill>
    </fill>
    <fill>
      <patternFill patternType="solid">
        <fgColor rgb="FFFF6600"/>
        <bgColor rgb="FFFF9900"/>
      </patternFill>
    </fill>
    <fill>
      <patternFill patternType="solid">
        <fgColor rgb="FFFFFF00"/>
        <bgColor rgb="FFFFFF00"/>
      </patternFill>
    </fill>
    <fill>
      <patternFill patternType="solid">
        <fgColor rgb="FFCCFFCC"/>
        <bgColor rgb="FFCCFFFF"/>
      </patternFill>
    </fill>
    <fill>
      <patternFill patternType="solid">
        <fgColor rgb="FFFFFF99"/>
        <bgColor rgb="FFFFFFCC"/>
      </patternFill>
    </fill>
    <fill>
      <patternFill patternType="solid">
        <fgColor rgb="FFC0C0C0"/>
        <bgColor rgb="FFCCCCFF"/>
      </patternFill>
    </fill>
    <fill>
      <patternFill patternType="solid">
        <fgColor rgb="FF00FF00"/>
        <bgColor rgb="FF33CCCC"/>
      </patternFill>
    </fill>
    <fill>
      <patternFill patternType="solid">
        <fgColor rgb="FFCCFFFF"/>
        <bgColor rgb="FFCCFFFF"/>
      </patternFill>
    </fill>
    <fill>
      <patternFill patternType="solid">
        <fgColor rgb="FFFFCC99"/>
        <bgColor rgb="FFC0C0C0"/>
      </patternFill>
    </fill>
  </fills>
  <borders count="30">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diagonal/>
    </border>
    <border diagonalUp="false" diagonalDown="false">
      <left style="thin"/>
      <right style="thin"/>
      <top style="thin"/>
      <bottom/>
      <diagonal/>
    </border>
    <border diagonalUp="false" diagonalDown="false">
      <left style="hair"/>
      <right style="hair"/>
      <top style="hair"/>
      <bottom/>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style="hair"/>
      <right style="hair"/>
      <top/>
      <bottom style="hair"/>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hair"/>
      <right/>
      <top style="hair"/>
      <bottom style="hair"/>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hair"/>
      <right style="hair"/>
      <top style="medium"/>
      <bottom style="hair"/>
      <diagonal/>
    </border>
    <border diagonalUp="false" diagonalDown="false">
      <left/>
      <right style="hair"/>
      <top style="medium"/>
      <bottom style="hair"/>
      <diagonal/>
    </border>
    <border diagonalUp="false" diagonalDown="false">
      <left style="hair"/>
      <right/>
      <top/>
      <bottom style="hair"/>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top style="thin"/>
      <bottom/>
      <diagonal/>
    </border>
    <border diagonalUp="false" diagonalDown="false">
      <left style="thin"/>
      <right style="medium"/>
      <top style="medium"/>
      <bottom style="thin"/>
      <diagonal/>
    </border>
    <border diagonalUp="false" diagonalDown="false">
      <left style="thin"/>
      <right style="thin"/>
      <top/>
      <bottom style="medium"/>
      <diagonal/>
    </border>
    <border diagonalUp="false" diagonalDown="false">
      <left style="thin"/>
      <right style="medium"/>
      <top/>
      <bottom style="thin"/>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44">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top" textRotation="0" wrapText="true" indent="0" shrinkToFit="false"/>
      <protection locked="true" hidden="false"/>
    </xf>
    <xf numFmtId="165"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7" fillId="0" borderId="0" xfId="23"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90" wrapText="true" indent="0" shrinkToFit="false"/>
      <protection locked="true" hidden="false"/>
    </xf>
    <xf numFmtId="164" fontId="12" fillId="0" borderId="3" xfId="0" applyFont="true" applyBorder="true" applyAlignment="true" applyProtection="false">
      <alignment horizontal="center" vertical="center" textRotation="90" wrapText="true" indent="0" shrinkToFit="false"/>
      <protection locked="true" hidden="false"/>
    </xf>
    <xf numFmtId="165" fontId="14" fillId="0" borderId="4" xfId="0" applyFont="true" applyBorder="true" applyAlignment="true" applyProtection="true">
      <alignment horizontal="center" vertical="bottom" textRotation="0" wrapText="false" indent="0" shrinkToFit="false"/>
      <protection locked="true" hidden="true"/>
    </xf>
    <xf numFmtId="164" fontId="15" fillId="0" borderId="4" xfId="0" applyFont="true" applyBorder="true" applyAlignment="true" applyProtection="true">
      <alignment horizontal="left" vertical="bottom" textRotation="0" wrapText="true" indent="0" shrinkToFit="false"/>
      <protection locked="true" hidden="true"/>
    </xf>
    <xf numFmtId="166" fontId="16" fillId="0" borderId="5" xfId="0" applyFont="true" applyBorder="true" applyAlignment="true" applyProtection="true">
      <alignment horizontal="right" vertical="bottom" textRotation="0" wrapText="false" indent="0" shrinkToFit="false"/>
      <protection locked="true" hidden="true"/>
    </xf>
    <xf numFmtId="167" fontId="17" fillId="0" borderId="6" xfId="0" applyFont="true" applyBorder="true" applyAlignment="true" applyProtection="false">
      <alignment horizontal="general" vertical="top" textRotation="0" wrapText="false" indent="0" shrinkToFit="false"/>
      <protection locked="true" hidden="false"/>
    </xf>
    <xf numFmtId="165" fontId="12" fillId="0" borderId="7" xfId="0" applyFont="true" applyBorder="true" applyAlignment="true" applyProtection="true">
      <alignment horizontal="center" vertical="bottom" textRotation="0" wrapText="false" indent="0" shrinkToFit="false"/>
      <protection locked="true" hidden="true"/>
    </xf>
    <xf numFmtId="164" fontId="12" fillId="0" borderId="7" xfId="0" applyFont="true" applyBorder="true" applyAlignment="true" applyProtection="true">
      <alignment horizontal="general" vertical="bottom" textRotation="0" wrapText="true" indent="0" shrinkToFit="false"/>
      <protection locked="true" hidden="true"/>
    </xf>
    <xf numFmtId="166" fontId="18" fillId="0" borderId="7" xfId="0" applyFont="true" applyBorder="true" applyAlignment="true" applyProtection="true">
      <alignment horizontal="right" vertical="bottom" textRotation="0" wrapText="false" indent="0" shrinkToFit="false"/>
      <protection locked="true" hidden="true"/>
    </xf>
    <xf numFmtId="167" fontId="5" fillId="0" borderId="7" xfId="0" applyFont="true" applyBorder="true" applyAlignment="true" applyProtection="false">
      <alignment horizontal="general" vertical="top" textRotation="0" wrapText="false" indent="0" shrinkToFit="false"/>
      <protection locked="true" hidden="false"/>
    </xf>
    <xf numFmtId="164" fontId="14" fillId="0" borderId="7" xfId="0" applyFont="true" applyBorder="true" applyAlignment="true" applyProtection="true">
      <alignment horizontal="left" vertical="bottom" textRotation="0" wrapText="true" indent="0" shrinkToFit="false"/>
      <protection locked="true" hidden="true"/>
    </xf>
    <xf numFmtId="164" fontId="12" fillId="2" borderId="7" xfId="0" applyFont="true" applyBorder="true" applyAlignment="true" applyProtection="true">
      <alignment horizontal="general" vertical="center" textRotation="0" wrapText="true" indent="0" shrinkToFit="false"/>
      <protection locked="true" hidden="true"/>
    </xf>
    <xf numFmtId="166" fontId="9" fillId="0" borderId="7" xfId="0" applyFont="true" applyBorder="true" applyAlignment="true" applyProtection="true">
      <alignment horizontal="right" vertical="bottom" textRotation="0" wrapText="false" indent="0" shrinkToFit="false"/>
      <protection locked="true" hidden="true"/>
    </xf>
    <xf numFmtId="168" fontId="5" fillId="0" borderId="7" xfId="0" applyFont="true" applyBorder="true" applyAlignment="true" applyProtection="true">
      <alignment horizontal="right" vertical="bottom" textRotation="0" wrapText="false" indent="0" shrinkToFit="false"/>
      <protection locked="false" hidden="false"/>
    </xf>
    <xf numFmtId="167" fontId="5" fillId="0" borderId="7" xfId="0" applyFont="true" applyBorder="true" applyAlignment="true" applyProtection="false">
      <alignment horizontal="right" vertical="top" textRotation="0" wrapText="false" indent="0" shrinkToFit="false"/>
      <protection locked="true" hidden="false"/>
    </xf>
    <xf numFmtId="168" fontId="5" fillId="0" borderId="7" xfId="0" applyFont="true" applyBorder="true" applyAlignment="true" applyProtection="true">
      <alignment horizontal="right" vertical="bottom" textRotation="0" wrapText="false" indent="0" shrinkToFit="false"/>
      <protection locked="true" hidden="false"/>
    </xf>
    <xf numFmtId="166" fontId="9" fillId="0" borderId="7" xfId="0" applyFont="true" applyBorder="true" applyAlignment="true" applyProtection="true">
      <alignment horizontal="right" vertical="bottom" textRotation="0" wrapText="false" indent="0" shrinkToFit="false"/>
      <protection locked="true" hidden="true"/>
    </xf>
    <xf numFmtId="164" fontId="12" fillId="2" borderId="7" xfId="0" applyFont="true" applyBorder="true" applyAlignment="true" applyProtection="true">
      <alignment horizontal="justify" vertical="center" textRotation="0" wrapText="true" indent="0" shrinkToFit="false"/>
      <protection locked="true" hidden="true"/>
    </xf>
    <xf numFmtId="165" fontId="13" fillId="0" borderId="7" xfId="0" applyFont="true" applyBorder="true" applyAlignment="true" applyProtection="true">
      <alignment horizontal="general" vertical="center" textRotation="0" wrapText="true" indent="0" shrinkToFit="false"/>
      <protection locked="true" hidden="true"/>
    </xf>
    <xf numFmtId="164" fontId="12" fillId="0" borderId="7" xfId="0" applyFont="true" applyBorder="true" applyAlignment="true" applyProtection="true">
      <alignment horizontal="general" vertical="center" textRotation="0" wrapText="true" indent="0" shrinkToFit="false"/>
      <protection locked="true" hidden="true"/>
    </xf>
    <xf numFmtId="168" fontId="19" fillId="0" borderId="7" xfId="0" applyFont="true" applyBorder="true" applyAlignment="true" applyProtection="true">
      <alignment horizontal="right" vertical="bottom" textRotation="0" wrapText="false" indent="0" shrinkToFit="false"/>
      <protection locked="false" hidden="false"/>
    </xf>
    <xf numFmtId="168" fontId="19" fillId="0" borderId="7" xfId="0" applyFont="true" applyBorder="true" applyAlignment="true" applyProtection="true">
      <alignment horizontal="right" vertical="bottom" textRotation="0" wrapText="false" indent="0" shrinkToFit="false"/>
      <protection locked="true" hidden="false"/>
    </xf>
    <xf numFmtId="164" fontId="12" fillId="0" borderId="7" xfId="0" applyFont="true" applyBorder="true" applyAlignment="true" applyProtection="true">
      <alignment horizontal="center" vertical="bottom" textRotation="0" wrapText="false" indent="0" shrinkToFit="false"/>
      <protection locked="true" hidden="true"/>
    </xf>
    <xf numFmtId="164" fontId="14" fillId="0" borderId="7" xfId="0" applyFont="true" applyBorder="true" applyAlignment="true" applyProtection="true">
      <alignment horizontal="general" vertical="bottom" textRotation="0" wrapText="true" indent="0" shrinkToFit="false"/>
      <protection locked="true" hidden="true"/>
    </xf>
    <xf numFmtId="168" fontId="20" fillId="0" borderId="7" xfId="0" applyFont="true" applyBorder="true" applyAlignment="true" applyProtection="true">
      <alignment horizontal="right" vertical="bottom" textRotation="0" wrapText="false" indent="0" shrinkToFit="false"/>
      <protection locked="true" hidden="false"/>
    </xf>
    <xf numFmtId="166" fontId="18" fillId="0" borderId="7" xfId="0" applyFont="true" applyBorder="true" applyAlignment="true" applyProtection="true">
      <alignment horizontal="right" vertical="bottom" textRotation="0" wrapText="false" indent="0" shrinkToFit="false"/>
      <protection locked="true" hidden="true"/>
    </xf>
    <xf numFmtId="164" fontId="12" fillId="0" borderId="7" xfId="0" applyFont="true" applyBorder="true" applyAlignment="true" applyProtection="true">
      <alignment horizontal="left" vertical="bottom" textRotation="0" wrapText="true" indent="0" shrinkToFit="false"/>
      <protection locked="true" hidden="true"/>
    </xf>
    <xf numFmtId="168" fontId="21" fillId="0" borderId="7" xfId="0" applyFont="true" applyBorder="true" applyAlignment="true" applyProtection="true">
      <alignment horizontal="right" vertical="bottom" textRotation="0" wrapText="false" indent="0" shrinkToFit="false"/>
      <protection locked="false" hidden="false"/>
    </xf>
    <xf numFmtId="169" fontId="12" fillId="0" borderId="7" xfId="0" applyFont="true" applyBorder="true" applyAlignment="true" applyProtection="true">
      <alignment horizontal="center" vertical="bottom" textRotation="0" wrapText="false" indent="0" shrinkToFit="false"/>
      <protection locked="true" hidden="true"/>
    </xf>
    <xf numFmtId="164" fontId="12" fillId="0" borderId="7" xfId="0" applyFont="true" applyBorder="true" applyAlignment="true" applyProtection="true">
      <alignment horizontal="general" vertical="bottom" textRotation="0" wrapText="true" indent="0" shrinkToFit="false"/>
      <protection locked="true" hidden="true"/>
    </xf>
    <xf numFmtId="164" fontId="12" fillId="0" borderId="7" xfId="0" applyFont="true" applyBorder="true" applyAlignment="true" applyProtection="true">
      <alignment horizontal="general" vertical="bottom" textRotation="0" wrapText="true" indent="0" shrinkToFit="false"/>
      <protection locked="true" hidden="true"/>
    </xf>
    <xf numFmtId="164" fontId="12" fillId="0" borderId="7" xfId="0" applyFont="true" applyBorder="true" applyAlignment="true" applyProtection="true">
      <alignment horizontal="left" vertical="bottom" textRotation="0" wrapText="true" indent="0" shrinkToFit="false"/>
      <protection locked="true" hidden="true"/>
    </xf>
    <xf numFmtId="165" fontId="12" fillId="0" borderId="7" xfId="0" applyFont="true" applyBorder="true" applyAlignment="true" applyProtection="true">
      <alignment horizontal="center" vertical="top" textRotation="0" wrapText="false" indent="0" shrinkToFit="false"/>
      <protection locked="true" hidden="true"/>
    </xf>
    <xf numFmtId="164" fontId="12" fillId="0" borderId="7" xfId="0" applyFont="true" applyBorder="true" applyAlignment="true" applyProtection="true">
      <alignment horizontal="general" vertical="top" textRotation="0" wrapText="true" indent="0" shrinkToFit="false"/>
      <protection locked="true" hidden="true"/>
    </xf>
    <xf numFmtId="164" fontId="12" fillId="0" borderId="7" xfId="0" applyFont="true" applyBorder="true" applyAlignment="true" applyProtection="true">
      <alignment horizontal="center" vertical="bottom" textRotation="0" wrapText="false" indent="0" shrinkToFit="false"/>
      <protection locked="true" hidden="true"/>
    </xf>
    <xf numFmtId="165" fontId="12" fillId="0" borderId="7" xfId="0" applyFont="true" applyBorder="true" applyAlignment="true" applyProtection="true">
      <alignment horizontal="center" vertical="bottom" textRotation="0" wrapText="false" indent="0" shrinkToFit="false"/>
      <protection locked="true" hidden="true"/>
    </xf>
    <xf numFmtId="165" fontId="5" fillId="0" borderId="7" xfId="0" applyFont="true" applyBorder="true" applyAlignment="true" applyProtection="false">
      <alignment horizontal="right" vertical="bottom" textRotation="0" wrapText="false" indent="0" shrinkToFit="false"/>
      <protection locked="true" hidden="false"/>
    </xf>
    <xf numFmtId="168" fontId="22" fillId="0" borderId="7" xfId="0" applyFont="true" applyBorder="true" applyAlignment="true" applyProtection="true">
      <alignment horizontal="right" vertical="bottom" textRotation="0" wrapText="false" indent="0" shrinkToFit="false"/>
      <protection locked="true" hidden="false"/>
    </xf>
    <xf numFmtId="168" fontId="23" fillId="0" borderId="7" xfId="0" applyFont="true" applyBorder="true" applyAlignment="true" applyProtection="true">
      <alignment horizontal="right" vertical="bottom" textRotation="0" wrapText="false" indent="0" shrinkToFit="false"/>
      <protection locked="false" hidden="false"/>
    </xf>
    <xf numFmtId="167" fontId="5" fillId="3" borderId="7" xfId="0" applyFont="true" applyBorder="true" applyAlignment="true" applyProtection="false">
      <alignment horizontal="general" vertical="top" textRotation="0" wrapText="false" indent="0" shrinkToFit="false"/>
      <protection locked="true" hidden="false"/>
    </xf>
    <xf numFmtId="164" fontId="24" fillId="2" borderId="7" xfId="0" applyFont="true" applyBorder="true" applyAlignment="true" applyProtection="true">
      <alignment horizontal="center" vertical="top" textRotation="0" wrapText="true" indent="0" shrinkToFit="false"/>
      <protection locked="true" hidden="true"/>
    </xf>
    <xf numFmtId="165" fontId="24" fillId="2" borderId="7" xfId="0" applyFont="true" applyBorder="true" applyAlignment="true" applyProtection="true">
      <alignment horizontal="left" vertical="top" textRotation="0" wrapText="true" indent="0" shrinkToFit="false"/>
      <protection locked="true" hidden="true"/>
    </xf>
    <xf numFmtId="166" fontId="25" fillId="0" borderId="7" xfId="0" applyFont="true" applyBorder="true" applyAlignment="true" applyProtection="true">
      <alignment horizontal="right" vertical="bottom" textRotation="0" wrapText="false" indent="0" shrinkToFit="false"/>
      <protection locked="true" hidden="true"/>
    </xf>
    <xf numFmtId="166" fontId="26" fillId="0" borderId="7" xfId="0" applyFont="true" applyBorder="true" applyAlignment="true" applyProtection="true">
      <alignment horizontal="right" vertical="bottom" textRotation="0" wrapText="false" indent="0" shrinkToFit="false"/>
      <protection locked="true" hidden="true"/>
    </xf>
    <xf numFmtId="168" fontId="27" fillId="0" borderId="7" xfId="0" applyFont="true" applyBorder="true" applyAlignment="true" applyProtection="true">
      <alignment horizontal="right" vertical="bottom" textRotation="0" wrapText="false" indent="0" shrinkToFit="false"/>
      <protection locked="true" hidden="false"/>
    </xf>
    <xf numFmtId="165" fontId="14" fillId="0" borderId="7" xfId="0" applyFont="true" applyBorder="true" applyAlignment="true" applyProtection="true">
      <alignment horizontal="center" vertical="bottom" textRotation="0" wrapText="false" indent="0" shrinkToFit="false"/>
      <protection locked="true" hidden="true"/>
    </xf>
    <xf numFmtId="164" fontId="15" fillId="0" borderId="7" xfId="0" applyFont="true" applyBorder="true" applyAlignment="true" applyProtection="true">
      <alignment horizontal="general" vertical="bottom" textRotation="0" wrapText="true" indent="0" shrinkToFit="false"/>
      <protection locked="true" hidden="true"/>
    </xf>
    <xf numFmtId="166" fontId="16" fillId="0" borderId="7" xfId="0" applyFont="true" applyBorder="true" applyAlignment="true" applyProtection="true">
      <alignment horizontal="right" vertical="bottom" textRotation="0" wrapText="false" indent="0" shrinkToFit="false"/>
      <protection locked="true" hidden="true"/>
    </xf>
    <xf numFmtId="166" fontId="28" fillId="0" borderId="7" xfId="0" applyFont="true" applyBorder="true" applyAlignment="true" applyProtection="true">
      <alignment horizontal="right" vertical="bottom" textRotation="0" wrapText="false" indent="0" shrinkToFit="false"/>
      <protection locked="true" hidden="true"/>
    </xf>
    <xf numFmtId="166" fontId="4" fillId="0" borderId="7" xfId="0" applyFont="true" applyBorder="true" applyAlignment="true" applyProtection="true">
      <alignment horizontal="right" vertical="bottom" textRotation="0" wrapText="false" indent="0" shrinkToFit="false"/>
      <protection locked="true" hidden="true"/>
    </xf>
    <xf numFmtId="166" fontId="29" fillId="0" borderId="7" xfId="0" applyFont="true" applyBorder="true" applyAlignment="true" applyProtection="true">
      <alignment horizontal="right" vertical="bottom" textRotation="0" wrapText="false" indent="0" shrinkToFit="false"/>
      <protection locked="true" hidden="true"/>
    </xf>
    <xf numFmtId="166" fontId="18" fillId="2" borderId="7" xfId="0" applyFont="true" applyBorder="true" applyAlignment="true" applyProtection="true">
      <alignment horizontal="right" vertical="bottom" textRotation="0" wrapText="false" indent="0" shrinkToFit="false"/>
      <protection locked="true" hidden="true"/>
    </xf>
    <xf numFmtId="167" fontId="17" fillId="0" borderId="7" xfId="0" applyFont="true" applyBorder="true" applyAlignment="true" applyProtection="false">
      <alignment horizontal="general" vertical="top" textRotation="0" wrapText="false" indent="0" shrinkToFit="false"/>
      <protection locked="true" hidden="false"/>
    </xf>
    <xf numFmtId="166" fontId="30" fillId="0" borderId="7" xfId="0" applyFont="true" applyBorder="true" applyAlignment="true" applyProtection="true">
      <alignment horizontal="right" vertical="bottom" textRotation="0" wrapText="false" indent="0" shrinkToFit="false"/>
      <protection locked="true" hidden="true"/>
    </xf>
    <xf numFmtId="166" fontId="31" fillId="0" borderId="7" xfId="0" applyFont="true" applyBorder="true" applyAlignment="true" applyProtection="true">
      <alignment horizontal="right" vertical="bottom" textRotation="0" wrapText="false" indent="0" shrinkToFit="false"/>
      <protection locked="true" hidden="true"/>
    </xf>
    <xf numFmtId="164" fontId="15" fillId="0" borderId="7" xfId="0" applyFont="true" applyBorder="true" applyAlignment="true" applyProtection="true">
      <alignment horizontal="left" vertical="bottom" textRotation="0" wrapText="true" indent="0" shrinkToFit="false"/>
      <protection locked="true" hidden="true"/>
    </xf>
    <xf numFmtId="165" fontId="32" fillId="2" borderId="7" xfId="0" applyFont="true" applyBorder="true" applyAlignment="true" applyProtection="false">
      <alignment horizontal="left" vertical="top" textRotation="0" wrapText="true" indent="0" shrinkToFit="false"/>
      <protection locked="true" hidden="false"/>
    </xf>
    <xf numFmtId="164" fontId="33" fillId="2" borderId="7" xfId="0" applyFont="true" applyBorder="true" applyAlignment="true" applyProtection="false">
      <alignment horizontal="left" vertical="center" textRotation="0" wrapText="true" indent="0" shrinkToFit="false"/>
      <protection locked="true" hidden="false"/>
    </xf>
    <xf numFmtId="168" fontId="19" fillId="0" borderId="7" xfId="0" applyFont="true" applyBorder="true" applyAlignment="true" applyProtection="true">
      <alignment horizontal="right" vertical="top" textRotation="0" wrapText="false" indent="0" shrinkToFit="false"/>
      <protection locked="true" hidden="false"/>
    </xf>
    <xf numFmtId="168" fontId="19" fillId="0" borderId="7" xfId="0" applyFont="true" applyBorder="true" applyAlignment="true" applyProtection="true">
      <alignment horizontal="right" vertical="center" textRotation="0" wrapText="false" indent="0" shrinkToFit="false"/>
      <protection locked="false" hidden="false"/>
    </xf>
    <xf numFmtId="165" fontId="34" fillId="2" borderId="7" xfId="0" applyFont="true" applyBorder="true" applyAlignment="true" applyProtection="false">
      <alignment horizontal="center" vertical="top" textRotation="0" wrapText="true" indent="0" shrinkToFit="false"/>
      <protection locked="true" hidden="false"/>
    </xf>
    <xf numFmtId="164" fontId="34" fillId="2" borderId="7" xfId="0" applyFont="true" applyBorder="true" applyAlignment="true" applyProtection="false">
      <alignment horizontal="general" vertical="top" textRotation="0" wrapText="true" indent="0" shrinkToFit="false"/>
      <protection locked="true" hidden="false"/>
    </xf>
    <xf numFmtId="168" fontId="35" fillId="0" borderId="7" xfId="0" applyFont="true" applyBorder="true" applyAlignment="true" applyProtection="true">
      <alignment horizontal="right" vertical="center" textRotation="0" wrapText="false" indent="0" shrinkToFit="false"/>
      <protection locked="true" hidden="false"/>
    </xf>
    <xf numFmtId="165" fontId="36" fillId="2" borderId="7" xfId="0" applyFont="true" applyBorder="true" applyAlignment="true" applyProtection="false">
      <alignment horizontal="center" vertical="top" textRotation="0" wrapText="true" indent="0" shrinkToFit="false"/>
      <protection locked="true" hidden="false"/>
    </xf>
    <xf numFmtId="164" fontId="36" fillId="2" borderId="7" xfId="0" applyFont="true" applyBorder="true" applyAlignment="true" applyProtection="false">
      <alignment horizontal="general" vertical="top" textRotation="0" wrapText="true" indent="0" shrinkToFit="false"/>
      <protection locked="true" hidden="false"/>
    </xf>
    <xf numFmtId="168" fontId="19" fillId="0" borderId="7" xfId="0" applyFont="true" applyBorder="true" applyAlignment="true" applyProtection="true">
      <alignment horizontal="right" vertical="center" textRotation="0" wrapText="false" indent="0" shrinkToFit="false"/>
      <protection locked="true" hidden="false"/>
    </xf>
    <xf numFmtId="168" fontId="19" fillId="0" borderId="7" xfId="0" applyFont="true" applyBorder="true" applyAlignment="true" applyProtection="true">
      <alignment horizontal="right" vertical="center" textRotation="0" wrapText="false" indent="0" shrinkToFit="false"/>
      <protection locked="false" hidden="false"/>
    </xf>
    <xf numFmtId="164" fontId="36" fillId="0" borderId="7" xfId="0" applyFont="true" applyBorder="true" applyAlignment="true" applyProtection="false">
      <alignment horizontal="general" vertical="top" textRotation="0" wrapText="true" indent="0" shrinkToFit="false"/>
      <protection locked="true" hidden="false"/>
    </xf>
    <xf numFmtId="168" fontId="19" fillId="0" borderId="7" xfId="0" applyFont="true" applyBorder="true" applyAlignment="true" applyProtection="true">
      <alignment horizontal="right" vertical="center" textRotation="0" wrapText="true" indent="0" shrinkToFit="false"/>
      <protection locked="true" hidden="false"/>
    </xf>
    <xf numFmtId="168" fontId="19" fillId="0" borderId="7" xfId="0" applyFont="true" applyBorder="true" applyAlignment="true" applyProtection="true">
      <alignment horizontal="right" vertical="center" textRotation="0" wrapText="true" indent="0" shrinkToFit="false"/>
      <protection locked="false" hidden="false"/>
    </xf>
    <xf numFmtId="167" fontId="5" fillId="0" borderId="7" xfId="0" applyFont="true" applyBorder="true" applyAlignment="true" applyProtection="false">
      <alignment horizontal="general" vertical="center" textRotation="0" wrapText="true" indent="0" shrinkToFit="false"/>
      <protection locked="true" hidden="false"/>
    </xf>
    <xf numFmtId="168" fontId="19" fillId="0" borderId="7" xfId="0" applyFont="true" applyBorder="true" applyAlignment="true" applyProtection="true">
      <alignment horizontal="right" vertical="top" textRotation="0" wrapText="false" indent="0" shrinkToFit="false"/>
      <protection locked="fals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8" fontId="5" fillId="0" borderId="7" xfId="0" applyFont="true" applyBorder="true" applyAlignment="true" applyProtection="false">
      <alignment horizontal="right" vertical="bottom" textRotation="0" wrapText="false" indent="0" shrinkToFit="false"/>
      <protection locked="true" hidden="false"/>
    </xf>
    <xf numFmtId="166" fontId="37" fillId="0" borderId="7" xfId="0" applyFont="true" applyBorder="true" applyAlignment="true" applyProtection="true">
      <alignment horizontal="right" vertical="bottom" textRotation="0" wrapText="false" indent="0" shrinkToFit="false"/>
      <protection locked="true" hidden="true"/>
    </xf>
    <xf numFmtId="168" fontId="5" fillId="0" borderId="7" xfId="0" applyFont="true" applyBorder="true" applyAlignment="true" applyProtection="true">
      <alignment horizontal="right" vertical="center" textRotation="0" wrapText="false" indent="0" shrinkToFit="false"/>
      <protection locked="true" hidden="false"/>
    </xf>
    <xf numFmtId="167" fontId="17" fillId="0" borderId="7" xfId="0" applyFont="true" applyBorder="true" applyAlignment="true" applyProtection="false">
      <alignment horizontal="general" vertical="center" textRotation="0" wrapText="true" indent="0" shrinkToFit="false"/>
      <protection locked="true" hidden="false"/>
    </xf>
    <xf numFmtId="168" fontId="19" fillId="0" borderId="7" xfId="0" applyFont="true" applyBorder="true" applyAlignment="true" applyProtection="true">
      <alignment horizontal="right" vertical="top" textRotation="0" wrapText="false" indent="0" shrinkToFit="false"/>
      <protection locked="false" hidden="false"/>
    </xf>
    <xf numFmtId="168" fontId="35" fillId="0" borderId="7" xfId="0" applyFont="true" applyBorder="true" applyAlignment="true" applyProtection="true">
      <alignment horizontal="right" vertical="center" textRotation="0" wrapText="false" indent="0" shrinkToFit="false"/>
      <protection locked="false" hidden="false"/>
    </xf>
    <xf numFmtId="168" fontId="19" fillId="0" borderId="6" xfId="0" applyFont="true" applyBorder="true" applyAlignment="true" applyProtection="true">
      <alignment horizontal="right" vertical="center" textRotation="0" wrapText="false" indent="0" shrinkToFit="false"/>
      <protection locked="false" hidden="false"/>
    </xf>
    <xf numFmtId="168" fontId="5" fillId="0" borderId="7" xfId="0" applyFont="true" applyBorder="true" applyAlignment="true" applyProtection="true">
      <alignment horizontal="right" vertical="top" textRotation="0" wrapText="false" indent="0" shrinkToFit="false"/>
      <protection locked="false" hidden="false"/>
    </xf>
    <xf numFmtId="167" fontId="5" fillId="0" borderId="8" xfId="0" applyFont="true" applyBorder="true" applyAlignment="true" applyProtection="false">
      <alignment horizontal="general" vertical="top" textRotation="0" wrapText="false" indent="0" shrinkToFit="false"/>
      <protection locked="true" hidden="false"/>
    </xf>
    <xf numFmtId="168" fontId="33" fillId="0" borderId="7" xfId="0" applyFont="true" applyBorder="true" applyAlignment="true" applyProtection="false">
      <alignment horizontal="right" vertical="bottom" textRotation="0" wrapText="false" indent="0" shrinkToFit="false"/>
      <protection locked="true" hidden="false"/>
    </xf>
    <xf numFmtId="167" fontId="17" fillId="0" borderId="8" xfId="0" applyFont="true" applyBorder="true" applyAlignment="true" applyProtection="false">
      <alignment horizontal="general" vertical="top" textRotation="0" wrapText="false" indent="0" shrinkToFit="false"/>
      <protection locked="true" hidden="false"/>
    </xf>
    <xf numFmtId="168" fontId="19" fillId="0" borderId="9" xfId="0" applyFont="true" applyBorder="true" applyAlignment="true" applyProtection="true">
      <alignment horizontal="right" vertical="center" textRotation="0" wrapText="false" indent="0" shrinkToFit="false"/>
      <protection locked="false" hidden="false"/>
    </xf>
    <xf numFmtId="167" fontId="5" fillId="0" borderId="9"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5" fillId="0" borderId="7" xfId="0" applyFont="true" applyBorder="true" applyAlignment="true" applyProtection="true">
      <alignment horizontal="right" vertical="top" textRotation="0" wrapText="false" indent="0" shrinkToFit="false"/>
      <protection locked="true" hidden="false"/>
    </xf>
    <xf numFmtId="168" fontId="19" fillId="0" borderId="7" xfId="0" applyFont="true" applyBorder="true" applyAlignment="true" applyProtection="true">
      <alignment horizontal="right" vertical="top" textRotation="0" wrapText="false" indent="0" shrinkToFit="false"/>
      <protection locked="true" hidden="false"/>
    </xf>
    <xf numFmtId="165" fontId="34" fillId="2" borderId="7" xfId="0" applyFont="true" applyBorder="true" applyAlignment="true" applyProtection="false">
      <alignment horizontal="left" vertical="top" textRotation="0" wrapText="true" indent="0" shrinkToFit="false"/>
      <protection locked="true" hidden="false"/>
    </xf>
    <xf numFmtId="165" fontId="34" fillId="2" borderId="7" xfId="0" applyFont="true" applyBorder="true" applyAlignment="true" applyProtection="false">
      <alignment horizontal="center" vertical="center" textRotation="0" wrapText="true" indent="0" shrinkToFit="false"/>
      <protection locked="true" hidden="false"/>
    </xf>
    <xf numFmtId="165" fontId="38" fillId="2" borderId="7" xfId="0" applyFont="true" applyBorder="true" applyAlignment="true" applyProtection="false">
      <alignment horizontal="left" vertical="top" textRotation="0" wrapText="true" indent="0" shrinkToFit="false"/>
      <protection locked="true" hidden="false"/>
    </xf>
    <xf numFmtId="168" fontId="35" fillId="0" borderId="7" xfId="0" applyFont="true" applyBorder="true" applyAlignment="true" applyProtection="true">
      <alignment horizontal="right" vertical="top" textRotation="0" wrapText="false" indent="0" shrinkToFit="false"/>
      <protection locked="true" hidden="true"/>
    </xf>
    <xf numFmtId="168" fontId="27" fillId="0" borderId="7" xfId="0" applyFont="true" applyBorder="true" applyAlignment="true" applyProtection="true">
      <alignment horizontal="right" vertical="center" textRotation="0" wrapText="false" indent="0" shrinkToFit="false"/>
      <protection locked="true" hidden="false"/>
    </xf>
    <xf numFmtId="165" fontId="5" fillId="2" borderId="7" xfId="0" applyFont="true" applyBorder="true" applyAlignment="true" applyProtection="false">
      <alignment horizontal="left" vertical="top" textRotation="0" wrapText="true" indent="0" shrinkToFit="false"/>
      <protection locked="true" hidden="false"/>
    </xf>
    <xf numFmtId="164" fontId="33" fillId="2" borderId="7" xfId="0" applyFont="true" applyBorder="true" applyAlignment="true" applyProtection="false">
      <alignment horizontal="left" vertical="top" textRotation="0" wrapText="true" indent="0" shrinkToFit="false"/>
      <protection locked="true" hidden="false"/>
    </xf>
    <xf numFmtId="168" fontId="19" fillId="0" borderId="7" xfId="0" applyFont="true" applyBorder="true" applyAlignment="true" applyProtection="true">
      <alignment horizontal="right" vertical="top" textRotation="0" wrapText="false" indent="0" shrinkToFit="false"/>
      <protection locked="true" hidden="true"/>
    </xf>
    <xf numFmtId="164" fontId="32" fillId="0" borderId="7" xfId="0" applyFont="true" applyBorder="true" applyAlignment="true" applyProtection="true">
      <alignment horizontal="center" vertical="top" textRotation="0" wrapText="true" indent="0" shrinkToFit="false"/>
      <protection locked="true" hidden="true"/>
    </xf>
    <xf numFmtId="164" fontId="39" fillId="0" borderId="7" xfId="0" applyFont="true" applyBorder="true" applyAlignment="true" applyProtection="true">
      <alignment horizontal="justify" vertical="top" textRotation="0" wrapText="true" indent="0" shrinkToFit="false"/>
      <protection locked="true" hidden="true"/>
    </xf>
    <xf numFmtId="168" fontId="20" fillId="0" borderId="7" xfId="0" applyFont="true" applyBorder="true" applyAlignment="true" applyProtection="true">
      <alignment horizontal="right" vertical="top" textRotation="0" wrapText="false" indent="0" shrinkToFit="false"/>
      <protection locked="true" hidden="true"/>
    </xf>
    <xf numFmtId="164" fontId="36" fillId="0" borderId="7" xfId="0" applyFont="true" applyBorder="true" applyAlignment="true" applyProtection="true">
      <alignment horizontal="center" vertical="top" textRotation="0" wrapText="true" indent="0" shrinkToFit="false"/>
      <protection locked="true" hidden="true"/>
    </xf>
    <xf numFmtId="164" fontId="40" fillId="0" borderId="7" xfId="0" applyFont="true" applyBorder="true" applyAlignment="true" applyProtection="true">
      <alignment horizontal="justify" vertical="top" textRotation="0" wrapText="true" indent="0" shrinkToFit="false"/>
      <protection locked="true" hidden="true"/>
    </xf>
    <xf numFmtId="164" fontId="24" fillId="0" borderId="7" xfId="0" applyFont="true" applyBorder="true" applyAlignment="true" applyProtection="true">
      <alignment horizontal="justify" vertical="top" textRotation="0" wrapText="true" indent="0" shrinkToFit="false"/>
      <protection locked="true" hidden="true"/>
    </xf>
    <xf numFmtId="168" fontId="20" fillId="0" borderId="7" xfId="0" applyFont="true" applyBorder="true" applyAlignment="true" applyProtection="true">
      <alignment horizontal="right" vertical="top" textRotation="0" wrapText="false" indent="0" shrinkToFit="false"/>
      <protection locked="true" hidden="false"/>
    </xf>
    <xf numFmtId="164" fontId="36" fillId="0" borderId="7" xfId="0" applyFont="true" applyBorder="true" applyAlignment="true" applyProtection="true">
      <alignment horizontal="justify" vertical="top" textRotation="0" wrapText="true" indent="0" shrinkToFit="false"/>
      <protection locked="true" hidden="true"/>
    </xf>
    <xf numFmtId="164" fontId="34" fillId="0" borderId="7" xfId="0" applyFont="true" applyBorder="true" applyAlignment="true" applyProtection="true">
      <alignment horizontal="center" vertical="top" textRotation="0" wrapText="true" indent="0" shrinkToFit="false"/>
      <protection locked="true" hidden="true"/>
    </xf>
    <xf numFmtId="164" fontId="34" fillId="0" borderId="7" xfId="0" applyFont="true" applyBorder="true" applyAlignment="true" applyProtection="true">
      <alignment horizontal="justify" vertical="top" textRotation="0" wrapText="true" indent="0" shrinkToFit="false"/>
      <protection locked="true" hidden="true"/>
    </xf>
    <xf numFmtId="164" fontId="41" fillId="0" borderId="7" xfId="0" applyFont="true" applyBorder="true" applyAlignment="true" applyProtection="true">
      <alignment horizontal="justify" vertical="top" textRotation="0" wrapText="true" indent="0" shrinkToFit="false"/>
      <protection locked="true" hidden="true"/>
    </xf>
    <xf numFmtId="164" fontId="13" fillId="0" borderId="7" xfId="0" applyFont="true" applyBorder="true" applyAlignment="true" applyProtection="true">
      <alignment horizontal="justify" vertical="top" textRotation="0" wrapText="true" indent="0" shrinkToFit="false"/>
      <protection locked="true" hidden="true"/>
    </xf>
    <xf numFmtId="164" fontId="42" fillId="0" borderId="7" xfId="0" applyFont="true" applyBorder="true" applyAlignment="true" applyProtection="true">
      <alignment horizontal="justify" vertical="top" textRotation="0" wrapText="true" indent="0" shrinkToFit="false"/>
      <protection locked="true" hidden="true"/>
    </xf>
    <xf numFmtId="168" fontId="20" fillId="0" borderId="7" xfId="0" applyFont="true" applyBorder="true" applyAlignment="true" applyProtection="true">
      <alignment horizontal="right" vertical="center" textRotation="0" wrapText="true" indent="0" shrinkToFit="false"/>
      <protection locked="true" hidden="true"/>
    </xf>
    <xf numFmtId="168" fontId="19" fillId="0" borderId="7" xfId="0" applyFont="true" applyBorder="true" applyAlignment="true" applyProtection="true">
      <alignment horizontal="right" vertical="center" textRotation="0" wrapText="true" indent="0" shrinkToFit="false"/>
      <protection locked="true" hidden="true"/>
    </xf>
    <xf numFmtId="168" fontId="43" fillId="0" borderId="7" xfId="0" applyFont="true" applyBorder="true" applyAlignment="true" applyProtection="true">
      <alignment horizontal="right" vertical="center" textRotation="0" wrapText="true" indent="0" shrinkToFit="false"/>
      <protection locked="false" hidden="false"/>
    </xf>
    <xf numFmtId="164" fontId="13" fillId="0" borderId="7" xfId="0" applyFont="true" applyBorder="true" applyAlignment="true" applyProtection="true">
      <alignment horizontal="center" vertical="top" textRotation="0" wrapText="true" indent="0" shrinkToFit="false"/>
      <protection locked="true" hidden="true"/>
    </xf>
    <xf numFmtId="168" fontId="27" fillId="0" borderId="7" xfId="0" applyFont="true" applyBorder="true" applyAlignment="true" applyProtection="true">
      <alignment horizontal="right" vertical="center" textRotation="0" wrapText="true" indent="0" shrinkToFit="false"/>
      <protection locked="false" hidden="false"/>
    </xf>
    <xf numFmtId="168" fontId="27" fillId="0" borderId="7" xfId="0" applyFont="true" applyBorder="true" applyAlignment="true" applyProtection="true">
      <alignment horizontal="right" vertical="center" textRotation="0" wrapText="true" indent="0" shrinkToFit="false"/>
      <protection locked="true" hidden="false"/>
    </xf>
    <xf numFmtId="168" fontId="5" fillId="0" borderId="7" xfId="0" applyFont="true" applyBorder="true" applyAlignment="true" applyProtection="true">
      <alignment horizontal="right" vertical="center" textRotation="0" wrapText="true" indent="0" shrinkToFit="false"/>
      <protection locked="false" hidden="false"/>
    </xf>
    <xf numFmtId="168" fontId="5" fillId="0" borderId="6" xfId="0" applyFont="true" applyBorder="true" applyAlignment="true" applyProtection="true">
      <alignment horizontal="right" vertical="top" textRotation="0" wrapText="false" indent="0" shrinkToFit="false"/>
      <protection locked="true" hidden="false"/>
    </xf>
    <xf numFmtId="167" fontId="5" fillId="0" borderId="6" xfId="0" applyFont="true" applyBorder="true" applyAlignment="true" applyProtection="false">
      <alignment horizontal="general" vertical="top" textRotation="0" wrapText="false" indent="0" shrinkToFit="false"/>
      <protection locked="true" hidden="false"/>
    </xf>
    <xf numFmtId="168" fontId="5" fillId="0" borderId="7" xfId="0" applyFont="true" applyBorder="true" applyAlignment="true" applyProtection="false">
      <alignment horizontal="right" vertical="top" textRotation="0" wrapText="false" indent="0" shrinkToFit="false"/>
      <protection locked="true" hidden="false"/>
    </xf>
    <xf numFmtId="168" fontId="20" fillId="0" borderId="9" xfId="0" applyFont="true" applyBorder="true" applyAlignment="true" applyProtection="true">
      <alignment horizontal="right" vertical="top" textRotation="0" wrapText="false" indent="0" shrinkToFit="false"/>
      <protection locked="true" hidden="true"/>
    </xf>
    <xf numFmtId="167" fontId="17" fillId="0" borderId="9" xfId="0" applyFont="true" applyBorder="true" applyAlignment="true" applyProtection="false">
      <alignment horizontal="general" vertical="top" textRotation="0" wrapText="false" indent="0" shrinkToFit="false"/>
      <protection locked="true" hidden="false"/>
    </xf>
    <xf numFmtId="164" fontId="41" fillId="0" borderId="7" xfId="0" applyFont="true" applyBorder="true" applyAlignment="true" applyProtection="true">
      <alignment horizontal="justify" vertical="top" textRotation="0" wrapText="true" indent="0" shrinkToFit="false"/>
      <protection locked="true" hidden="true"/>
    </xf>
    <xf numFmtId="168" fontId="20" fillId="0" borderId="7" xfId="0" applyFont="true" applyBorder="true" applyAlignment="true" applyProtection="true">
      <alignment horizontal="right" vertical="top" textRotation="0" wrapText="false" indent="0" shrinkToFit="false"/>
      <protection locked="true" hidden="true"/>
    </xf>
    <xf numFmtId="164" fontId="13" fillId="0" borderId="7" xfId="0" applyFont="true" applyBorder="true" applyAlignment="true" applyProtection="true">
      <alignment horizontal="justify" vertical="top" textRotation="0" wrapText="true" indent="0" shrinkToFit="false"/>
      <protection locked="true" hidden="true"/>
    </xf>
    <xf numFmtId="164" fontId="39" fillId="0" borderId="7" xfId="0" applyFont="true" applyBorder="true" applyAlignment="true" applyProtection="true">
      <alignment horizontal="general" vertical="top" textRotation="0" wrapText="true" indent="0" shrinkToFit="false"/>
      <protection locked="true" hidden="true"/>
    </xf>
    <xf numFmtId="164" fontId="41" fillId="0" borderId="7" xfId="0" applyFont="true" applyBorder="true" applyAlignment="true" applyProtection="true">
      <alignment horizontal="general" vertical="top" textRotation="0" wrapText="true" indent="0" shrinkToFit="false"/>
      <protection locked="true" hidden="true"/>
    </xf>
    <xf numFmtId="164" fontId="13" fillId="0" borderId="7" xfId="0" applyFont="true" applyBorder="true" applyAlignment="true" applyProtection="true">
      <alignment horizontal="general" vertical="top" textRotation="0" wrapText="true" indent="0" shrinkToFit="false"/>
      <protection locked="true" hidden="true"/>
    </xf>
    <xf numFmtId="164" fontId="41" fillId="0" borderId="7" xfId="0" applyFont="true" applyBorder="true" applyAlignment="true" applyProtection="true">
      <alignment horizontal="general" vertical="top" textRotation="0" wrapText="true" indent="0" shrinkToFit="false"/>
      <protection locked="true" hidden="true"/>
    </xf>
    <xf numFmtId="164" fontId="13" fillId="0" borderId="7" xfId="0" applyFont="true" applyBorder="true" applyAlignment="true" applyProtection="true">
      <alignment horizontal="general" vertical="top" textRotation="0" wrapText="true" indent="0" shrinkToFit="false"/>
      <protection locked="true" hidden="true"/>
    </xf>
    <xf numFmtId="164" fontId="32" fillId="2" borderId="7" xfId="0" applyFont="true" applyBorder="true" applyAlignment="true" applyProtection="false">
      <alignment horizontal="general" vertical="top" textRotation="0" wrapText="true" indent="0" shrinkToFit="false"/>
      <protection locked="true" hidden="false"/>
    </xf>
    <xf numFmtId="166" fontId="44" fillId="0" borderId="7" xfId="0" applyFont="true" applyBorder="true" applyAlignment="true" applyProtection="false">
      <alignment horizontal="center" vertical="top" textRotation="0" wrapText="true" indent="0" shrinkToFit="false"/>
      <protection locked="true" hidden="false"/>
    </xf>
    <xf numFmtId="164" fontId="13" fillId="0" borderId="9" xfId="0" applyFont="true" applyBorder="true" applyAlignment="true" applyProtection="true">
      <alignment horizontal="center" vertical="top" textRotation="0" wrapText="true" indent="0" shrinkToFit="false"/>
      <protection locked="true" hidden="true"/>
    </xf>
    <xf numFmtId="164" fontId="13" fillId="0" borderId="9" xfId="0" applyFont="true" applyBorder="true" applyAlignment="true" applyProtection="true">
      <alignment horizontal="general" vertical="top" textRotation="0" wrapText="true" indent="0" shrinkToFit="false"/>
      <protection locked="true" hidden="true"/>
    </xf>
    <xf numFmtId="170" fontId="10" fillId="0" borderId="9" xfId="0" applyFont="true" applyBorder="true" applyAlignment="false" applyProtection="true">
      <alignment horizontal="general" vertical="bottom" textRotation="0" wrapText="false" indent="0" shrinkToFit="false"/>
      <protection locked="true" hidden="true"/>
    </xf>
    <xf numFmtId="170" fontId="20" fillId="0" borderId="9" xfId="0" applyFont="true" applyBorder="true" applyAlignment="true" applyProtection="true">
      <alignment horizontal="right" vertical="bottom" textRotation="0" wrapText="false" indent="0" shrinkToFit="false"/>
      <protection locked="true" hidden="false"/>
    </xf>
    <xf numFmtId="167" fontId="19" fillId="0" borderId="9" xfId="0" applyFont="true" applyBorder="true" applyAlignment="true" applyProtection="false">
      <alignment horizontal="general" vertical="top" textRotation="0" wrapText="false" indent="0" shrinkToFit="false"/>
      <protection locked="true" hidden="false"/>
    </xf>
    <xf numFmtId="170" fontId="45" fillId="0" borderId="7" xfId="0" applyFont="true" applyBorder="true" applyAlignment="false" applyProtection="true">
      <alignment horizontal="general" vertical="bottom" textRotation="0" wrapText="false" indent="0" shrinkToFit="false"/>
      <protection locked="true" hidden="true"/>
    </xf>
    <xf numFmtId="170" fontId="20" fillId="0" borderId="7" xfId="0" applyFont="true" applyBorder="true" applyAlignment="true" applyProtection="true">
      <alignment horizontal="right" vertical="bottom" textRotation="0" wrapText="false" indent="0" shrinkToFit="false"/>
      <protection locked="true" hidden="true"/>
    </xf>
    <xf numFmtId="167" fontId="19" fillId="0" borderId="7" xfId="0" applyFont="true" applyBorder="true" applyAlignment="true" applyProtection="false">
      <alignment horizontal="general" vertical="top" textRotation="0" wrapText="false" indent="0" shrinkToFit="false"/>
      <protection locked="true" hidden="false"/>
    </xf>
    <xf numFmtId="170" fontId="10" fillId="0" borderId="7" xfId="0" applyFont="true" applyBorder="true" applyAlignment="false" applyProtection="true">
      <alignment horizontal="general" vertical="bottom" textRotation="0" wrapText="false" indent="0" shrinkToFit="false"/>
      <protection locked="true" hidden="true"/>
    </xf>
    <xf numFmtId="170" fontId="20" fillId="0" borderId="7" xfId="0" applyFont="true" applyBorder="true" applyAlignment="true" applyProtection="true">
      <alignment horizontal="right" vertical="bottom" textRotation="0" wrapText="false" indent="0" shrinkToFit="false"/>
      <protection locked="true" hidden="false"/>
    </xf>
    <xf numFmtId="170" fontId="33" fillId="0" borderId="7" xfId="0" applyFont="true" applyBorder="true" applyAlignment="true" applyProtection="false">
      <alignment horizontal="right" vertical="bottom" textRotation="0" wrapText="false" indent="0" shrinkToFit="false"/>
      <protection locked="true" hidden="false"/>
    </xf>
    <xf numFmtId="165" fontId="32" fillId="0" borderId="7" xfId="0" applyFont="true" applyBorder="true" applyAlignment="true" applyProtection="false">
      <alignment horizontal="left" vertical="top" textRotation="0" wrapText="true" indent="0" shrinkToFit="false"/>
      <protection locked="true" hidden="false"/>
    </xf>
    <xf numFmtId="164" fontId="32" fillId="0" borderId="7" xfId="0" applyFont="true" applyBorder="true" applyAlignment="true" applyProtection="false">
      <alignment horizontal="general" vertical="top" textRotation="0" wrapText="true" indent="0" shrinkToFit="false"/>
      <protection locked="true" hidden="false"/>
    </xf>
    <xf numFmtId="170" fontId="46" fillId="0" borderId="7" xfId="0" applyFont="true" applyBorder="true" applyAlignment="true" applyProtection="true">
      <alignment horizontal="right" vertical="bottom" textRotation="0" wrapText="false" indent="0" shrinkToFit="false"/>
      <protection locked="true" hidden="false"/>
    </xf>
    <xf numFmtId="170" fontId="35" fillId="0" borderId="7" xfId="0" applyFont="true" applyBorder="true" applyAlignment="true" applyProtection="true">
      <alignment horizontal="right" vertical="bottom" textRotation="0" wrapText="false" indent="0" shrinkToFit="false"/>
      <protection locked="true" hidden="false"/>
    </xf>
    <xf numFmtId="164" fontId="4" fillId="0" borderId="0" xfId="23" applyFont="true" applyBorder="false" applyAlignment="true" applyProtection="false">
      <alignment horizontal="center" vertical="center" textRotation="0" wrapText="false" indent="0" shrinkToFit="false"/>
      <protection locked="true" hidden="false"/>
    </xf>
    <xf numFmtId="165" fontId="4" fillId="0" borderId="0" xfId="23" applyFont="true" applyBorder="false" applyAlignment="true" applyProtection="false">
      <alignment horizontal="center" vertical="center" textRotation="0" wrapText="false" indent="0" shrinkToFit="false"/>
      <protection locked="true" hidden="false"/>
    </xf>
    <xf numFmtId="170" fontId="4" fillId="0" borderId="0" xfId="23" applyFont="true" applyBorder="false" applyAlignment="true" applyProtection="false">
      <alignment horizontal="center" vertical="bottom"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70" fontId="6" fillId="0" borderId="0" xfId="23" applyFont="true" applyBorder="true" applyAlignment="true" applyProtection="false">
      <alignment horizontal="center" vertical="bottom" textRotation="0" wrapText="true" indent="0" shrinkToFit="false"/>
      <protection locked="true" hidden="false"/>
    </xf>
    <xf numFmtId="164" fontId="6" fillId="0" borderId="0" xfId="23" applyFont="true" applyBorder="true" applyAlignment="true" applyProtection="false">
      <alignment horizontal="center" vertical="center" textRotation="0" wrapText="false" indent="0" shrinkToFit="false"/>
      <protection locked="true" hidden="false"/>
    </xf>
    <xf numFmtId="164" fontId="12" fillId="0" borderId="1" xfId="23" applyFont="true" applyBorder="true" applyAlignment="true" applyProtection="false">
      <alignment horizontal="center" vertical="center" textRotation="0" wrapText="false" indent="0" shrinkToFit="false"/>
      <protection locked="true" hidden="false"/>
    </xf>
    <xf numFmtId="165" fontId="12" fillId="0" borderId="10" xfId="23" applyFont="true" applyBorder="true" applyAlignment="true" applyProtection="false">
      <alignment horizontal="center" vertical="center" textRotation="0" wrapText="true" indent="0" shrinkToFit="false"/>
      <protection locked="true" hidden="false"/>
    </xf>
    <xf numFmtId="170" fontId="12" fillId="0" borderId="2" xfId="23" applyFont="true" applyBorder="true" applyAlignment="true" applyProtection="false">
      <alignment horizontal="center" vertical="center" textRotation="90" wrapText="true" indent="0" shrinkToFit="false"/>
      <protection locked="true" hidden="false"/>
    </xf>
    <xf numFmtId="170" fontId="12" fillId="0" borderId="10" xfId="23" applyFont="true" applyBorder="true" applyAlignment="true" applyProtection="false">
      <alignment horizontal="center" vertical="center" textRotation="0" wrapText="true" indent="0" shrinkToFit="false"/>
      <protection locked="true" hidden="false"/>
    </xf>
    <xf numFmtId="164" fontId="48" fillId="0" borderId="0" xfId="23" applyFont="true" applyBorder="false" applyAlignment="false" applyProtection="false">
      <alignment horizontal="general" vertical="bottom" textRotation="0" wrapText="false" indent="0" shrinkToFit="false"/>
      <protection locked="true" hidden="false"/>
    </xf>
    <xf numFmtId="170" fontId="12" fillId="0" borderId="11" xfId="23" applyFont="true" applyBorder="true" applyAlignment="true" applyProtection="false">
      <alignment horizontal="center" vertical="center" textRotation="0" wrapText="true" indent="0" shrinkToFit="false"/>
      <protection locked="true" hidden="false"/>
    </xf>
    <xf numFmtId="164" fontId="49" fillId="0" borderId="0" xfId="23" applyFont="true" applyBorder="false" applyAlignment="false" applyProtection="false">
      <alignment horizontal="general" vertical="bottom" textRotation="0" wrapText="false" indent="0" shrinkToFit="false"/>
      <protection locked="true" hidden="false"/>
    </xf>
    <xf numFmtId="165" fontId="12" fillId="0" borderId="12" xfId="23" applyFont="true" applyBorder="true" applyAlignment="true" applyProtection="false">
      <alignment horizontal="center" vertical="center" textRotation="0" wrapText="true" indent="0" shrinkToFit="false"/>
      <protection locked="true" hidden="false"/>
    </xf>
    <xf numFmtId="170" fontId="12" fillId="0" borderId="12" xfId="23" applyFont="true" applyBorder="true" applyAlignment="true" applyProtection="false">
      <alignment horizontal="center" vertical="center" textRotation="0" wrapText="true" indent="0" shrinkToFit="false"/>
      <protection locked="true" hidden="false"/>
    </xf>
    <xf numFmtId="164" fontId="15" fillId="0" borderId="7" xfId="23" applyFont="true" applyBorder="true" applyAlignment="true" applyProtection="true">
      <alignment horizontal="left" vertical="center" textRotation="0" wrapText="false" indent="0" shrinkToFit="false"/>
      <protection locked="true" hidden="true"/>
    </xf>
    <xf numFmtId="165" fontId="14" fillId="0" borderId="7" xfId="23" applyFont="true" applyBorder="true" applyAlignment="true" applyProtection="true">
      <alignment horizontal="center" vertical="center" textRotation="0" wrapText="false" indent="0" shrinkToFit="false"/>
      <protection locked="true" hidden="true"/>
    </xf>
    <xf numFmtId="166" fontId="16" fillId="0" borderId="7" xfId="23" applyFont="true" applyBorder="true" applyAlignment="true" applyProtection="false">
      <alignment horizontal="right" vertical="center" textRotation="0" wrapText="false" indent="0" shrinkToFit="false"/>
      <protection locked="true" hidden="false"/>
    </xf>
    <xf numFmtId="167" fontId="6" fillId="0" borderId="7" xfId="23" applyFont="true" applyBorder="true" applyAlignment="true" applyProtection="false">
      <alignment horizontal="general" vertical="bottom" textRotation="0" wrapText="true" indent="0" shrinkToFit="false"/>
      <protection locked="true" hidden="false"/>
    </xf>
    <xf numFmtId="164" fontId="50" fillId="0" borderId="0" xfId="23" applyFont="true" applyBorder="false" applyAlignment="false" applyProtection="false">
      <alignment horizontal="general" vertical="bottom" textRotation="0" wrapText="false" indent="0" shrinkToFit="false"/>
      <protection locked="true" hidden="false"/>
    </xf>
    <xf numFmtId="164" fontId="15" fillId="0" borderId="9" xfId="23" applyFont="true" applyBorder="true" applyAlignment="true" applyProtection="true">
      <alignment horizontal="left" vertical="bottom" textRotation="0" wrapText="true" indent="0" shrinkToFit="false"/>
      <protection locked="true" hidden="true"/>
    </xf>
    <xf numFmtId="165" fontId="14" fillId="0" borderId="9" xfId="23" applyFont="true" applyBorder="true" applyAlignment="true" applyProtection="true">
      <alignment horizontal="center" vertical="bottom" textRotation="0" wrapText="true" indent="0" shrinkToFit="false"/>
      <protection locked="true" hidden="true"/>
    </xf>
    <xf numFmtId="165" fontId="12" fillId="0" borderId="9" xfId="23" applyFont="true" applyBorder="true" applyAlignment="true" applyProtection="true">
      <alignment horizontal="center" vertical="bottom" textRotation="0" wrapText="true" indent="0" shrinkToFit="false"/>
      <protection locked="true" hidden="true"/>
    </xf>
    <xf numFmtId="166" fontId="16" fillId="0" borderId="9" xfId="23" applyFont="true" applyBorder="true" applyAlignment="true" applyProtection="false">
      <alignment horizontal="right" vertical="bottom"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4" fontId="14" fillId="0" borderId="9" xfId="23" applyFont="true" applyBorder="true" applyAlignment="true" applyProtection="true">
      <alignment horizontal="left" vertical="bottom" textRotation="0" wrapText="true" indent="0" shrinkToFit="false"/>
      <protection locked="true" hidden="true"/>
    </xf>
    <xf numFmtId="165" fontId="48" fillId="0" borderId="9" xfId="23" applyFont="true" applyBorder="true" applyAlignment="true" applyProtection="true">
      <alignment horizontal="center" vertical="bottom" textRotation="0" wrapText="true" indent="0" shrinkToFit="false"/>
      <protection locked="true" hidden="true"/>
    </xf>
    <xf numFmtId="166" fontId="28" fillId="0" borderId="9" xfId="23" applyFont="true" applyBorder="true" applyAlignment="true" applyProtection="false">
      <alignment horizontal="right" vertical="bottom" textRotation="0" wrapText="false" indent="0" shrinkToFit="false"/>
      <protection locked="true" hidden="false"/>
    </xf>
    <xf numFmtId="167" fontId="4" fillId="0" borderId="7" xfId="23" applyFont="true" applyBorder="true" applyAlignment="true" applyProtection="false">
      <alignment horizontal="general" vertical="bottom" textRotation="0" wrapText="true" indent="0" shrinkToFit="false"/>
      <protection locked="true" hidden="false"/>
    </xf>
    <xf numFmtId="164" fontId="51" fillId="0" borderId="9" xfId="23" applyFont="true" applyBorder="true" applyAlignment="true" applyProtection="true">
      <alignment horizontal="left" vertical="center" textRotation="0" wrapText="true" indent="0" shrinkToFit="false"/>
      <protection locked="true" hidden="true"/>
    </xf>
    <xf numFmtId="164" fontId="48" fillId="0" borderId="9" xfId="23" applyFont="true" applyBorder="true" applyAlignment="true" applyProtection="true">
      <alignment horizontal="left" vertical="bottom" textRotation="0" wrapText="true" indent="0" shrinkToFit="false"/>
      <protection locked="true" hidden="true"/>
    </xf>
    <xf numFmtId="166" fontId="4" fillId="0" borderId="9" xfId="23" applyFont="true" applyBorder="true" applyAlignment="true" applyProtection="false">
      <alignment horizontal="right" vertical="bottom" textRotation="0" wrapText="false" indent="0" shrinkToFit="false"/>
      <protection locked="true" hidden="false"/>
    </xf>
    <xf numFmtId="164" fontId="14" fillId="0" borderId="9" xfId="23" applyFont="true" applyBorder="true" applyAlignment="true" applyProtection="true">
      <alignment horizontal="left" vertical="center" textRotation="0" wrapText="true" indent="0" shrinkToFit="false"/>
      <protection locked="true" hidden="true"/>
    </xf>
    <xf numFmtId="164" fontId="12" fillId="0" borderId="7" xfId="23" applyFont="true" applyBorder="true" applyAlignment="true" applyProtection="true">
      <alignment horizontal="left" vertical="center" textRotation="0" wrapText="true" indent="0" shrinkToFit="false"/>
      <protection locked="true" hidden="true"/>
    </xf>
    <xf numFmtId="164" fontId="12" fillId="0" borderId="9" xfId="23" applyFont="true" applyBorder="true" applyAlignment="true" applyProtection="true">
      <alignment horizontal="left" vertical="bottom" textRotation="0" wrapText="true" indent="0" shrinkToFit="false"/>
      <protection locked="true" hidden="true"/>
    </xf>
    <xf numFmtId="166" fontId="4" fillId="0" borderId="7" xfId="23" applyFont="true" applyBorder="true" applyAlignment="true" applyProtection="true">
      <alignment horizontal="right" vertical="bottom" textRotation="0" wrapText="false" indent="0" shrinkToFit="false"/>
      <protection locked="false" hidden="false"/>
    </xf>
    <xf numFmtId="165" fontId="12" fillId="0" borderId="7" xfId="23" applyFont="true" applyBorder="true" applyAlignment="true" applyProtection="true">
      <alignment horizontal="center" vertical="bottom" textRotation="0" wrapText="true" indent="0" shrinkToFit="false"/>
      <protection locked="true" hidden="true"/>
    </xf>
    <xf numFmtId="164" fontId="12" fillId="0" borderId="9" xfId="23" applyFont="true" applyBorder="true" applyAlignment="true" applyProtection="true">
      <alignment horizontal="left" vertical="center" textRotation="0" wrapText="true" indent="0" shrinkToFit="false"/>
      <protection locked="true" hidden="true"/>
    </xf>
    <xf numFmtId="164" fontId="52" fillId="0" borderId="9" xfId="23" applyFont="true" applyBorder="true" applyAlignment="true" applyProtection="true">
      <alignment horizontal="left" vertical="center" textRotation="0" wrapText="true" indent="0" shrinkToFit="false"/>
      <protection locked="true" hidden="true"/>
    </xf>
    <xf numFmtId="166" fontId="28" fillId="0" borderId="7" xfId="23" applyFont="true" applyBorder="true" applyAlignment="true" applyProtection="true">
      <alignment horizontal="right" vertical="bottom" textRotation="0" wrapText="false" indent="0" shrinkToFit="false"/>
      <protection locked="false" hidden="false"/>
    </xf>
    <xf numFmtId="166" fontId="4" fillId="0" borderId="7" xfId="23" applyFont="true" applyBorder="true" applyAlignment="true" applyProtection="false">
      <alignment horizontal="right" vertical="bottom" textRotation="0" wrapText="false" indent="0" shrinkToFit="false"/>
      <protection locked="true" hidden="false"/>
    </xf>
    <xf numFmtId="166" fontId="28" fillId="0" borderId="7" xfId="23" applyFont="true" applyBorder="true" applyAlignment="true" applyProtection="false">
      <alignment horizontal="right" vertical="bottom" textRotation="0" wrapText="false" indent="0" shrinkToFit="false"/>
      <protection locked="true" hidden="false"/>
    </xf>
    <xf numFmtId="164" fontId="53" fillId="0" borderId="0" xfId="23" applyFont="true" applyBorder="false" applyAlignment="false" applyProtection="false">
      <alignment horizontal="general" vertical="bottom" textRotation="0" wrapText="false" indent="0" shrinkToFit="false"/>
      <protection locked="true" hidden="false"/>
    </xf>
    <xf numFmtId="166" fontId="29" fillId="0" borderId="7" xfId="23" applyFont="true" applyBorder="true" applyAlignment="true" applyProtection="true">
      <alignment horizontal="right" vertical="bottom" textRotation="0" wrapText="false" indent="0" shrinkToFit="false"/>
      <protection locked="false" hidden="false"/>
    </xf>
    <xf numFmtId="164" fontId="53" fillId="0" borderId="9" xfId="23" applyFont="true" applyBorder="true" applyAlignment="true" applyProtection="true">
      <alignment horizontal="left" vertical="center" textRotation="0" wrapText="true" indent="0" shrinkToFit="false"/>
      <protection locked="true" hidden="true"/>
    </xf>
    <xf numFmtId="165" fontId="53" fillId="0" borderId="7" xfId="23" applyFont="true" applyBorder="true" applyAlignment="true" applyProtection="true">
      <alignment horizontal="center" vertical="bottom" textRotation="0" wrapText="true" indent="0" shrinkToFit="false"/>
      <protection locked="true" hidden="true"/>
    </xf>
    <xf numFmtId="165" fontId="53" fillId="0" borderId="9" xfId="23" applyFont="true" applyBorder="true" applyAlignment="true" applyProtection="true">
      <alignment horizontal="center" vertical="bottom" textRotation="0" wrapText="true" indent="0" shrinkToFit="false"/>
      <protection locked="true" hidden="true"/>
    </xf>
    <xf numFmtId="164" fontId="54" fillId="0" borderId="9" xfId="23" applyFont="true" applyBorder="true" applyAlignment="true" applyProtection="true">
      <alignment horizontal="left" vertical="center" textRotation="0" wrapText="true" indent="0" shrinkToFit="false"/>
      <protection locked="true" hidden="true"/>
    </xf>
    <xf numFmtId="167" fontId="4" fillId="0" borderId="7" xfId="23" applyFont="true" applyBorder="true" applyAlignment="true" applyProtection="false">
      <alignment horizontal="center" vertical="bottom" textRotation="0" wrapText="true" indent="0" shrinkToFit="false"/>
      <protection locked="true" hidden="false"/>
    </xf>
    <xf numFmtId="164" fontId="48" fillId="0" borderId="0" xfId="23" applyFont="true" applyBorder="true" applyAlignment="false" applyProtection="false">
      <alignment horizontal="general" vertical="bottom" textRotation="0" wrapText="false" indent="0" shrinkToFit="false"/>
      <protection locked="true" hidden="false"/>
    </xf>
    <xf numFmtId="167" fontId="36" fillId="0" borderId="0" xfId="0" applyFont="true" applyBorder="true" applyAlignment="true" applyProtection="false">
      <alignment horizontal="center" vertical="bottom" textRotation="0" wrapText="true" indent="0" shrinkToFit="false"/>
      <protection locked="true" hidden="false"/>
    </xf>
    <xf numFmtId="164" fontId="14" fillId="0" borderId="7" xfId="23" applyFont="true" applyBorder="true" applyAlignment="true" applyProtection="true">
      <alignment horizontal="left" vertical="center" textRotation="0" wrapText="true" indent="0" shrinkToFit="false"/>
      <protection locked="true" hidden="true"/>
    </xf>
    <xf numFmtId="164" fontId="51" fillId="0" borderId="7" xfId="23" applyFont="true" applyBorder="true" applyAlignment="true" applyProtection="true">
      <alignment horizontal="left" vertical="center" textRotation="0" wrapText="true" indent="0" shrinkToFit="false"/>
      <protection locked="true" hidden="true"/>
    </xf>
    <xf numFmtId="164" fontId="54" fillId="0" borderId="7" xfId="23" applyFont="true" applyBorder="true" applyAlignment="true" applyProtection="true">
      <alignment horizontal="left" vertical="center" textRotation="0" wrapText="true" indent="0" shrinkToFit="false"/>
      <protection locked="true" hidden="true"/>
    </xf>
    <xf numFmtId="164" fontId="4" fillId="0" borderId="0" xfId="23" applyFont="true" applyBorder="false" applyAlignment="false" applyProtection="true">
      <alignment horizontal="general" vertical="bottom" textRotation="0" wrapText="false" indent="0" shrinkToFit="false"/>
      <protection locked="true" hidden="true"/>
    </xf>
    <xf numFmtId="164" fontId="52" fillId="0" borderId="7" xfId="23" applyFont="true" applyBorder="true" applyAlignment="true" applyProtection="true">
      <alignment horizontal="left" vertical="center" textRotation="0" wrapText="true" indent="0" shrinkToFit="false"/>
      <protection locked="true" hidden="true"/>
    </xf>
    <xf numFmtId="165" fontId="4" fillId="0" borderId="7" xfId="23" applyFont="true" applyBorder="true" applyAlignment="true" applyProtection="true">
      <alignment horizontal="center" vertical="center" textRotation="0" wrapText="false" indent="0" shrinkToFit="false"/>
      <protection locked="true" hidden="true"/>
    </xf>
    <xf numFmtId="164" fontId="14" fillId="0" borderId="0" xfId="23" applyFont="true" applyBorder="false" applyAlignment="true" applyProtection="false">
      <alignment horizontal="general" vertical="bottom" textRotation="0" wrapText="false" indent="0" shrinkToFit="false"/>
      <protection locked="true" hidden="false"/>
    </xf>
    <xf numFmtId="164" fontId="15" fillId="0" borderId="9" xfId="23" applyFont="true" applyBorder="true" applyAlignment="true" applyProtection="true">
      <alignment horizontal="left" vertical="center" textRotation="0" wrapText="true" indent="0" shrinkToFit="false"/>
      <protection locked="true" hidden="true"/>
    </xf>
    <xf numFmtId="165" fontId="14" fillId="0" borderId="7" xfId="23" applyFont="true" applyBorder="true" applyAlignment="true" applyProtection="true">
      <alignment horizontal="center" vertical="bottom" textRotation="0" wrapText="true" indent="0" shrinkToFit="false"/>
      <protection locked="true" hidden="true"/>
    </xf>
    <xf numFmtId="166" fontId="37" fillId="0" borderId="7" xfId="23" applyFont="true" applyBorder="true" applyAlignment="true" applyProtection="true">
      <alignment horizontal="right" vertical="bottom" textRotation="0" wrapText="false" indent="0" shrinkToFit="false"/>
      <protection locked="false" hidden="false"/>
    </xf>
    <xf numFmtId="166" fontId="9" fillId="0" borderId="7" xfId="23" applyFont="true" applyBorder="true" applyAlignment="true" applyProtection="true">
      <alignment horizontal="right" vertical="bottom" textRotation="0" wrapText="false" indent="0" shrinkToFit="false"/>
      <protection locked="false" hidden="false"/>
    </xf>
    <xf numFmtId="167" fontId="9" fillId="0" borderId="7" xfId="23" applyFont="true" applyBorder="true" applyAlignment="true" applyProtection="false">
      <alignment horizontal="general" vertical="bottom" textRotation="0" wrapText="true" indent="0" shrinkToFit="false"/>
      <protection locked="true" hidden="false"/>
    </xf>
    <xf numFmtId="167" fontId="55" fillId="0" borderId="7" xfId="23" applyFont="true" applyBorder="true" applyAlignment="true" applyProtection="false">
      <alignment horizontal="right" vertical="bottom" textRotation="0" wrapText="true" indent="0" shrinkToFit="false"/>
      <protection locked="true" hidden="false"/>
    </xf>
    <xf numFmtId="167" fontId="55" fillId="0" borderId="7" xfId="23" applyFont="true" applyBorder="true" applyAlignment="true" applyProtection="false">
      <alignment horizontal="general" vertical="bottom" textRotation="0" wrapText="true" indent="0" shrinkToFit="false"/>
      <protection locked="true" hidden="false"/>
    </xf>
    <xf numFmtId="164" fontId="48" fillId="0" borderId="9" xfId="23" applyFont="true" applyBorder="true" applyAlignment="true" applyProtection="true">
      <alignment horizontal="left" vertical="center" textRotation="0" wrapText="true" indent="0" shrinkToFit="false"/>
      <protection locked="true" hidden="true"/>
    </xf>
    <xf numFmtId="166" fontId="28" fillId="0" borderId="7" xfId="23" applyFont="true" applyBorder="true" applyAlignment="true" applyProtection="false">
      <alignment horizontal="right" vertical="center" textRotation="0" wrapText="false" indent="0" shrinkToFit="false"/>
      <protection locked="true" hidden="false"/>
    </xf>
    <xf numFmtId="166" fontId="4" fillId="0" borderId="7" xfId="23" applyFont="true" applyBorder="true" applyAlignment="true" applyProtection="false">
      <alignment horizontal="general" vertical="bottom" textRotation="0" wrapText="true" indent="0" shrinkToFit="false"/>
      <protection locked="true" hidden="false"/>
    </xf>
    <xf numFmtId="165" fontId="14" fillId="0" borderId="7" xfId="23" applyFont="true" applyBorder="true" applyAlignment="true" applyProtection="true">
      <alignment horizontal="center" vertical="center" textRotation="0" wrapText="true" indent="0" shrinkToFit="false"/>
      <protection locked="true" hidden="true"/>
    </xf>
    <xf numFmtId="165" fontId="12" fillId="0" borderId="7" xfId="23" applyFont="true" applyBorder="true" applyAlignment="true" applyProtection="true">
      <alignment horizontal="center" vertical="center" textRotation="0" wrapText="true" indent="0" shrinkToFit="false"/>
      <protection locked="true" hidden="true"/>
    </xf>
    <xf numFmtId="165" fontId="48" fillId="0" borderId="7" xfId="23" applyFont="true" applyBorder="true" applyAlignment="true" applyProtection="true">
      <alignment horizontal="center" vertical="center" textRotation="0" wrapText="true" indent="0" shrinkToFit="false"/>
      <protection locked="true" hidden="true"/>
    </xf>
    <xf numFmtId="165" fontId="48" fillId="0" borderId="9" xfId="23" applyFont="true" applyBorder="true" applyAlignment="true" applyProtection="true">
      <alignment horizontal="center" vertical="center" textRotation="0" wrapText="true" indent="0" shrinkToFit="false"/>
      <protection locked="true" hidden="true"/>
    </xf>
    <xf numFmtId="165" fontId="12" fillId="0" borderId="9" xfId="23" applyFont="true" applyBorder="true" applyAlignment="true" applyProtection="true">
      <alignment horizontal="center" vertical="center" textRotation="0" wrapText="true" indent="0" shrinkToFit="false"/>
      <protection locked="true" hidden="true"/>
    </xf>
    <xf numFmtId="166" fontId="18" fillId="0" borderId="7" xfId="23" applyFont="true" applyBorder="true" applyAlignment="true" applyProtection="false">
      <alignment horizontal="right" vertical="bottom" textRotation="0" wrapText="false" indent="0" shrinkToFit="false"/>
      <protection locked="true" hidden="false"/>
    </xf>
    <xf numFmtId="166" fontId="18" fillId="0" borderId="7" xfId="23" applyFont="true" applyBorder="true" applyAlignment="true" applyProtection="true">
      <alignment horizontal="right" vertical="bottom" textRotation="0" wrapText="false" indent="0" shrinkToFit="false"/>
      <protection locked="false" hidden="false"/>
    </xf>
    <xf numFmtId="166" fontId="29" fillId="0" borderId="7" xfId="23" applyFont="true" applyBorder="true" applyAlignment="true" applyProtection="false">
      <alignment horizontal="right" vertical="bottom" textRotation="0" wrapText="false" indent="0" shrinkToFit="false"/>
      <protection locked="true" hidden="false"/>
    </xf>
    <xf numFmtId="164" fontId="48" fillId="0" borderId="7" xfId="23" applyFont="true" applyBorder="true" applyAlignment="true" applyProtection="true">
      <alignment horizontal="left" vertical="center" textRotation="0" wrapText="true" indent="0" shrinkToFit="false"/>
      <protection locked="true" hidden="true"/>
    </xf>
    <xf numFmtId="164" fontId="48" fillId="0" borderId="7" xfId="0" applyFont="true" applyBorder="true" applyAlignment="true" applyProtection="true">
      <alignment horizontal="general" vertical="bottom" textRotation="0" wrapText="true" indent="0" shrinkToFit="false"/>
      <protection locked="true" hidden="true"/>
    </xf>
    <xf numFmtId="164" fontId="52" fillId="0" borderId="7" xfId="0" applyFont="true" applyBorder="true" applyAlignment="true" applyProtection="true">
      <alignment horizontal="general" vertical="bottom" textRotation="0" wrapText="true" indent="0" shrinkToFit="false"/>
      <protection locked="true" hidden="true"/>
    </xf>
    <xf numFmtId="165" fontId="12" fillId="0" borderId="8" xfId="23" applyFont="true" applyBorder="true" applyAlignment="true" applyProtection="true">
      <alignment horizontal="center" vertical="bottom" textRotation="0" wrapText="true" indent="0" shrinkToFit="false"/>
      <protection locked="true" hidden="true"/>
    </xf>
    <xf numFmtId="166" fontId="4" fillId="0" borderId="7" xfId="23" applyFont="true" applyBorder="true" applyAlignment="true" applyProtection="true">
      <alignment horizontal="right" vertical="bottom" textRotation="0" wrapText="false" indent="0" shrinkToFit="false"/>
      <protection locked="true" hidden="false"/>
    </xf>
    <xf numFmtId="166" fontId="28" fillId="0" borderId="7" xfId="23" applyFont="true" applyBorder="true" applyAlignment="true" applyProtection="true">
      <alignment horizontal="right" vertical="bottom" textRotation="0" wrapText="false" indent="0" shrinkToFit="false"/>
      <protection locked="true" hidden="false"/>
    </xf>
    <xf numFmtId="164" fontId="48" fillId="0" borderId="0" xfId="23" applyFont="true" applyBorder="false" applyAlignment="true" applyProtection="true">
      <alignment horizontal="general" vertical="bottom" textRotation="0" wrapText="true" indent="0" shrinkToFit="false"/>
      <protection locked="true" hidden="true"/>
    </xf>
    <xf numFmtId="165" fontId="12" fillId="0" borderId="7" xfId="23" applyFont="true" applyBorder="true" applyAlignment="true" applyProtection="true">
      <alignment horizontal="center" vertical="bottom" textRotation="0" wrapText="false" indent="0" shrinkToFit="false"/>
      <protection locked="true" hidden="true"/>
    </xf>
    <xf numFmtId="164" fontId="15" fillId="0" borderId="7" xfId="23" applyFont="true" applyBorder="true" applyAlignment="true" applyProtection="true">
      <alignment horizontal="left" vertical="center" textRotation="0" wrapText="true" indent="0" shrinkToFit="false"/>
      <protection locked="true" hidden="true"/>
    </xf>
    <xf numFmtId="165" fontId="14" fillId="0" borderId="7" xfId="23" applyFont="true" applyBorder="true" applyAlignment="true" applyProtection="true">
      <alignment horizontal="center" vertical="bottom" textRotation="0" wrapText="false" indent="0" shrinkToFit="false"/>
      <protection locked="true" hidden="true"/>
    </xf>
    <xf numFmtId="166" fontId="37" fillId="0" borderId="7" xfId="23" applyFont="true" applyBorder="true" applyAlignment="true" applyProtection="false">
      <alignment horizontal="right" vertical="bottom" textRotation="0" wrapText="false" indent="0" shrinkToFit="false"/>
      <protection locked="true" hidden="false"/>
    </xf>
    <xf numFmtId="166" fontId="4" fillId="0" borderId="7" xfId="23"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48" fillId="0" borderId="7" xfId="0" applyFont="true" applyBorder="true" applyAlignment="true" applyProtection="true">
      <alignment horizontal="left" vertical="bottom" textRotation="0" wrapText="true" indent="0" shrinkToFit="false"/>
      <protection locked="true" hidden="true"/>
    </xf>
    <xf numFmtId="167" fontId="9" fillId="0" borderId="7" xfId="23" applyFont="true" applyBorder="true" applyAlignment="true" applyProtection="false">
      <alignment horizontal="center" vertical="bottom" textRotation="0" wrapText="true" indent="0" shrinkToFit="false"/>
      <protection locked="true" hidden="false"/>
    </xf>
    <xf numFmtId="166" fontId="9" fillId="0" borderId="7" xfId="23" applyFont="true" applyBorder="true" applyAlignment="true" applyProtection="true">
      <alignment horizontal="right" vertical="bottom" textRotation="0" wrapText="false" indent="0" shrinkToFit="false"/>
      <protection locked="true" hidden="false"/>
    </xf>
    <xf numFmtId="166" fontId="18" fillId="0" borderId="7" xfId="23" applyFont="true" applyBorder="true" applyAlignment="true" applyProtection="true">
      <alignment horizontal="right" vertical="bottom" textRotation="0" wrapText="false" indent="0" shrinkToFit="false"/>
      <protection locked="true" hidden="false"/>
    </xf>
    <xf numFmtId="165" fontId="14" fillId="0" borderId="7" xfId="23" applyFont="true" applyBorder="true" applyAlignment="true" applyProtection="true">
      <alignment horizontal="left" vertical="center" textRotation="0" wrapText="true" indent="0" shrinkToFit="false"/>
      <protection locked="true" hidden="true"/>
    </xf>
    <xf numFmtId="166" fontId="37" fillId="0" borderId="7" xfId="23" applyFont="true" applyBorder="true" applyAlignment="true" applyProtection="true">
      <alignment horizontal="right" vertical="bottom" textRotation="0" wrapText="false" indent="0" shrinkToFit="false"/>
      <protection locked="true" hidden="false"/>
    </xf>
    <xf numFmtId="166" fontId="55" fillId="0" borderId="7" xfId="23" applyFont="true" applyBorder="true" applyAlignment="true" applyProtection="false">
      <alignment horizontal="general" vertical="bottom" textRotation="0" wrapText="true" indent="0" shrinkToFit="false"/>
      <protection locked="true" hidden="false"/>
    </xf>
    <xf numFmtId="165" fontId="12" fillId="0" borderId="7" xfId="23" applyFont="true" applyBorder="true" applyAlignment="true" applyProtection="true">
      <alignment horizontal="left" vertical="bottom" textRotation="0" wrapText="true" indent="0" shrinkToFit="false"/>
      <protection locked="true" hidden="true"/>
    </xf>
    <xf numFmtId="164" fontId="51" fillId="0" borderId="7" xfId="0" applyFont="true" applyBorder="true" applyAlignment="true" applyProtection="true">
      <alignment horizontal="general" vertical="bottom" textRotation="0" wrapText="true" indent="0" shrinkToFit="false"/>
      <protection locked="true" hidden="true"/>
    </xf>
    <xf numFmtId="167" fontId="4" fillId="0" borderId="7" xfId="23" applyFont="true" applyBorder="true" applyAlignment="true" applyProtection="false">
      <alignment horizontal="right" vertical="bottom" textRotation="0" wrapText="true" indent="0" shrinkToFit="false"/>
      <protection locked="true" hidden="false"/>
    </xf>
    <xf numFmtId="164" fontId="14" fillId="0" borderId="7" xfId="0" applyFont="true" applyBorder="true" applyAlignment="true" applyProtection="true">
      <alignment horizontal="general" vertical="bottom" textRotation="0" wrapText="true" indent="0" shrinkToFit="false"/>
      <protection locked="true" hidden="true"/>
    </xf>
    <xf numFmtId="165" fontId="48" fillId="0" borderId="8" xfId="23" applyFont="true" applyBorder="true" applyAlignment="true" applyProtection="true">
      <alignment horizontal="center" vertical="bottom" textRotation="0" wrapText="true" indent="0" shrinkToFit="false"/>
      <protection locked="true" hidden="true"/>
    </xf>
    <xf numFmtId="165" fontId="48" fillId="0" borderId="7" xfId="23" applyFont="true" applyBorder="true" applyAlignment="true" applyProtection="true">
      <alignment horizontal="center" vertical="bottom" textRotation="0" wrapText="true" indent="0" shrinkToFit="false"/>
      <protection locked="true" hidden="true"/>
    </xf>
    <xf numFmtId="165" fontId="51" fillId="0" borderId="7" xfId="23" applyFont="true" applyBorder="true" applyAlignment="true" applyProtection="true">
      <alignment horizontal="left" vertical="center" textRotation="0" wrapText="true" indent="0" shrinkToFit="false"/>
      <protection locked="true" hidden="true"/>
    </xf>
    <xf numFmtId="165" fontId="48" fillId="0" borderId="0" xfId="23" applyFont="true" applyBorder="false" applyAlignment="true" applyProtection="true">
      <alignment horizontal="center" vertical="bottom" textRotation="0" wrapText="false" indent="0" shrinkToFit="false"/>
      <protection locked="true" hidden="true"/>
    </xf>
    <xf numFmtId="164" fontId="52" fillId="0" borderId="0" xfId="23" applyFont="true" applyBorder="false" applyAlignment="false" applyProtection="true">
      <alignment horizontal="general" vertical="bottom" textRotation="0" wrapText="false" indent="0" shrinkToFit="false"/>
      <protection locked="true" hidden="true"/>
    </xf>
    <xf numFmtId="164" fontId="4" fillId="0" borderId="0" xfId="23" applyFont="true" applyBorder="false" applyAlignment="true" applyProtection="false">
      <alignment horizontal="general" vertical="bottom" textRotation="0" wrapText="false" indent="0" shrinkToFit="false"/>
      <protection locked="true" hidden="false"/>
    </xf>
    <xf numFmtId="165" fontId="48" fillId="0" borderId="0" xfId="23" applyFont="true" applyBorder="false" applyAlignment="true" applyProtection="true">
      <alignment horizontal="general" vertical="bottom" textRotation="0" wrapText="true" indent="0" shrinkToFit="false"/>
      <protection locked="true" hidden="true"/>
    </xf>
    <xf numFmtId="166" fontId="4" fillId="0" borderId="6" xfId="23" applyFont="true" applyBorder="true" applyAlignment="true" applyProtection="true">
      <alignment horizontal="right" vertical="bottom" textRotation="0" wrapText="false" indent="0" shrinkToFit="false"/>
      <protection locked="false" hidden="false"/>
    </xf>
    <xf numFmtId="166" fontId="28" fillId="0" borderId="6" xfId="23" applyFont="true" applyBorder="true" applyAlignment="true" applyProtection="true">
      <alignment horizontal="right" vertical="bottom" textRotation="0" wrapText="false" indent="0" shrinkToFit="false"/>
      <protection locked="false" hidden="false"/>
    </xf>
    <xf numFmtId="167" fontId="4" fillId="0" borderId="6" xfId="23" applyFont="true" applyBorder="true" applyAlignment="true" applyProtection="false">
      <alignment horizontal="general" vertical="bottom" textRotation="0" wrapText="true" indent="0" shrinkToFit="false"/>
      <protection locked="true" hidden="false"/>
    </xf>
    <xf numFmtId="165" fontId="12" fillId="0" borderId="13" xfId="23" applyFont="true" applyBorder="true" applyAlignment="true" applyProtection="true">
      <alignment horizontal="center" vertical="bottom" textRotation="0" wrapText="true" indent="0" shrinkToFit="false"/>
      <protection locked="true" hidden="true"/>
    </xf>
    <xf numFmtId="164" fontId="6" fillId="0" borderId="0" xfId="23" applyFont="true" applyBorder="false" applyAlignment="true" applyProtection="false">
      <alignment horizontal="general" vertical="bottom" textRotation="0" wrapText="false" indent="0" shrinkToFit="false"/>
      <protection locked="true" hidden="false"/>
    </xf>
    <xf numFmtId="166" fontId="28" fillId="0" borderId="7" xfId="23" applyFont="true" applyBorder="true" applyAlignment="false" applyProtection="false">
      <alignment horizontal="general" vertical="bottom" textRotation="0" wrapText="false" indent="0" shrinkToFit="false"/>
      <protection locked="true" hidden="false"/>
    </xf>
    <xf numFmtId="166" fontId="4" fillId="0" borderId="7" xfId="23" applyFont="true" applyBorder="true" applyAlignment="false" applyProtection="false">
      <alignment horizontal="general" vertical="bottom" textRotation="0" wrapText="false" indent="0" shrinkToFit="false"/>
      <protection locked="true" hidden="false"/>
    </xf>
    <xf numFmtId="167" fontId="56" fillId="0" borderId="7" xfId="23" applyFont="true" applyBorder="true" applyAlignment="true" applyProtection="false">
      <alignment horizontal="general" vertical="bottom" textRotation="0" wrapText="true" indent="0" shrinkToFit="false"/>
      <protection locked="true" hidden="false"/>
    </xf>
    <xf numFmtId="165" fontId="12" fillId="0" borderId="13" xfId="23" applyFont="true" applyBorder="true" applyAlignment="true" applyProtection="true">
      <alignment horizontal="left" vertical="bottom" textRotation="0" wrapText="true" indent="0" shrinkToFit="false"/>
      <protection locked="true" hidden="true"/>
    </xf>
    <xf numFmtId="164" fontId="9" fillId="0" borderId="7" xfId="23" applyFont="true" applyBorder="true" applyAlignment="true" applyProtection="false">
      <alignment horizontal="general" vertical="bottom" textRotation="0" wrapText="true" indent="0" shrinkToFit="false"/>
      <protection locked="true" hidden="false"/>
    </xf>
    <xf numFmtId="165" fontId="14" fillId="0" borderId="13" xfId="23" applyFont="true" applyBorder="true" applyAlignment="true" applyProtection="true">
      <alignment horizontal="center" vertical="center" textRotation="0" wrapText="true" indent="0" shrinkToFit="false"/>
      <protection locked="true" hidden="true"/>
    </xf>
    <xf numFmtId="166" fontId="37" fillId="0" borderId="7" xfId="23" applyFont="true" applyBorder="true" applyAlignment="false" applyProtection="false">
      <alignment horizontal="general" vertical="bottom" textRotation="0" wrapText="false" indent="0" shrinkToFit="false"/>
      <protection locked="true" hidden="false"/>
    </xf>
    <xf numFmtId="165" fontId="12" fillId="0" borderId="13" xfId="23" applyFont="true" applyBorder="true" applyAlignment="true" applyProtection="true">
      <alignment horizontal="center" vertical="center" textRotation="0" wrapText="true" indent="0" shrinkToFit="false"/>
      <protection locked="true" hidden="true"/>
    </xf>
    <xf numFmtId="165" fontId="12" fillId="0" borderId="13" xfId="23" applyFont="true" applyBorder="true" applyAlignment="true" applyProtection="true">
      <alignment horizontal="center" vertical="bottom" textRotation="0" wrapText="false" indent="0" shrinkToFit="false"/>
      <protection locked="true" hidden="true"/>
    </xf>
    <xf numFmtId="164" fontId="4" fillId="0" borderId="7" xfId="23" applyFont="true" applyBorder="true" applyAlignment="true" applyProtection="false">
      <alignment horizontal="general" vertical="bottom" textRotation="0" wrapText="true" indent="0" shrinkToFit="false"/>
      <protection locked="true" hidden="false"/>
    </xf>
    <xf numFmtId="164" fontId="48" fillId="0" borderId="0" xfId="23" applyFont="true" applyBorder="false" applyAlignment="true" applyProtection="true">
      <alignment horizontal="left" vertical="center" textRotation="0" wrapText="false" indent="0" shrinkToFit="false"/>
      <protection locked="true" hidden="true"/>
    </xf>
    <xf numFmtId="164" fontId="13" fillId="0" borderId="8"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8" fillId="0" borderId="8" xfId="23" applyFont="true" applyBorder="true" applyAlignment="true" applyProtection="true">
      <alignment horizontal="left" vertical="center" textRotation="0" wrapText="true" indent="0" shrinkToFit="false"/>
      <protection locked="true" hidden="true"/>
    </xf>
    <xf numFmtId="166" fontId="28" fillId="0" borderId="7" xfId="23" applyFont="true" applyBorder="true" applyAlignment="true" applyProtection="false">
      <alignment horizontal="general" vertical="bottom" textRotation="0" wrapText="false" indent="0" shrinkToFit="false"/>
      <protection locked="true" hidden="false"/>
    </xf>
    <xf numFmtId="166" fontId="4" fillId="0" borderId="7" xfId="23" applyFont="true" applyBorder="true" applyAlignment="true" applyProtection="false">
      <alignment horizontal="center" vertical="bottom" textRotation="0" wrapText="false" indent="0" shrinkToFit="false"/>
      <protection locked="true" hidden="false"/>
    </xf>
    <xf numFmtId="165" fontId="53" fillId="0" borderId="13" xfId="23" applyFont="true" applyBorder="true" applyAlignment="true" applyProtection="true">
      <alignment horizontal="center" vertical="bottom" textRotation="0" wrapText="true" indent="0" shrinkToFit="false"/>
      <protection locked="true" hidden="true"/>
    </xf>
    <xf numFmtId="164" fontId="32" fillId="0" borderId="0" xfId="0" applyFont="true" applyBorder="false" applyAlignment="true" applyProtection="false">
      <alignment horizontal="general" vertical="center" textRotation="0" wrapText="true" indent="0" shrinkToFit="false"/>
      <protection locked="true" hidden="false"/>
    </xf>
    <xf numFmtId="166" fontId="4" fillId="0" borderId="0" xfId="23" applyFont="true" applyBorder="false" applyAlignment="true" applyProtection="false">
      <alignment horizontal="center" vertical="bottom" textRotation="0" wrapText="false" indent="0" shrinkToFit="false"/>
      <protection locked="true" hidden="false"/>
    </xf>
    <xf numFmtId="167" fontId="4" fillId="0" borderId="0" xfId="23" applyFont="true" applyBorder="false" applyAlignment="false" applyProtection="false">
      <alignment horizontal="general" vertical="bottom" textRotation="0" wrapText="false" indent="0" shrinkToFit="false"/>
      <protection locked="true" hidden="false"/>
    </xf>
    <xf numFmtId="171" fontId="4" fillId="0" borderId="0" xfId="23" applyFont="true" applyBorder="false" applyAlignment="false" applyProtection="false">
      <alignment horizontal="general" vertical="bottom" textRotation="0" wrapText="false" indent="0" shrinkToFit="false"/>
      <protection locked="true" hidden="false"/>
    </xf>
    <xf numFmtId="167" fontId="4" fillId="0" borderId="0" xfId="23"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0"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0" fontId="11"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70" fontId="7" fillId="0" borderId="0" xfId="0" applyFont="true" applyBorder="true" applyAlignment="true" applyProtection="false">
      <alignment horizontal="right" vertical="bottom" textRotation="0" wrapText="fals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36" fillId="0" borderId="14" xfId="0" applyFont="true" applyBorder="true" applyAlignment="true" applyProtection="false">
      <alignment horizontal="center" vertical="top" textRotation="0" wrapText="tru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left" vertical="bottom" textRotation="0" wrapText="false" indent="0" shrinkToFit="false"/>
      <protection locked="true" hidden="false"/>
    </xf>
    <xf numFmtId="168" fontId="15" fillId="0" borderId="17" xfId="23"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true" applyProtection="false">
      <alignment horizontal="left" vertical="bottom" textRotation="0" wrapText="true" indent="0" shrinkToFit="false"/>
      <protection locked="true" hidden="false"/>
    </xf>
    <xf numFmtId="168" fontId="7" fillId="0" borderId="8" xfId="23" applyFont="true" applyBorder="true" applyAlignment="true" applyProtection="false">
      <alignment horizontal="right" vertical="center" textRotation="0" wrapText="false" indent="0" shrinkToFit="false"/>
      <protection locked="true" hidden="false"/>
    </xf>
    <xf numFmtId="168" fontId="7" fillId="4" borderId="8" xfId="23" applyFont="true" applyBorder="true" applyAlignment="true" applyProtection="false">
      <alignment horizontal="right" vertical="center" textRotation="0" wrapText="false" indent="0" shrinkToFit="false"/>
      <protection locked="true" hidden="false"/>
    </xf>
    <xf numFmtId="164" fontId="14" fillId="0" borderId="7" xfId="0" applyFont="true" applyBorder="true" applyAlignment="true" applyProtection="false">
      <alignment horizontal="left" vertical="bottom" textRotation="0" wrapText="false" indent="0" shrinkToFit="false"/>
      <protection locked="true" hidden="false"/>
    </xf>
    <xf numFmtId="168" fontId="57" fillId="0" borderId="8" xfId="23" applyFont="true" applyBorder="true" applyAlignment="true" applyProtection="false">
      <alignment horizontal="right" vertical="center" textRotation="0" wrapText="false" indent="0" shrinkToFit="false"/>
      <protection locked="true" hidden="false"/>
    </xf>
    <xf numFmtId="164" fontId="36" fillId="0" borderId="7" xfId="0" applyFont="true" applyBorder="true" applyAlignment="true" applyProtection="false">
      <alignment horizontal="center" vertical="top" textRotation="0" wrapText="true" indent="0" shrinkToFit="false"/>
      <protection locked="true" hidden="false"/>
    </xf>
    <xf numFmtId="168" fontId="58" fillId="0" borderId="7" xfId="0" applyFont="true" applyBorder="true" applyAlignment="false" applyProtection="false">
      <alignment horizontal="general" vertical="bottom" textRotation="0" wrapText="false" indent="0" shrinkToFit="false"/>
      <protection locked="true" hidden="false"/>
    </xf>
    <xf numFmtId="168" fontId="7" fillId="0" borderId="7" xfId="0" applyFont="true" applyBorder="true" applyAlignment="false" applyProtection="false">
      <alignment horizontal="general" vertical="bottom" textRotation="0" wrapText="false" indent="0" shrinkToFit="false"/>
      <protection locked="true" hidden="false"/>
    </xf>
    <xf numFmtId="168" fontId="59" fillId="0" borderId="7" xfId="0" applyFont="true" applyBorder="true" applyAlignment="true" applyProtection="true">
      <alignment horizontal="right" vertical="bottom" textRotation="0" wrapText="false" indent="0" shrinkToFit="false"/>
      <protection locked="true" hidden="false"/>
    </xf>
    <xf numFmtId="168" fontId="58" fillId="0" borderId="7" xfId="0" applyFont="true" applyBorder="true" applyAlignment="false" applyProtection="true">
      <alignment horizontal="general" vertical="bottom" textRotation="0" wrapText="false" indent="0" shrinkToFit="false"/>
      <protection locked="false" hidden="false"/>
    </xf>
    <xf numFmtId="164" fontId="34" fillId="0" borderId="7" xfId="0" applyFont="true" applyBorder="true" applyAlignment="true" applyProtection="false">
      <alignment horizontal="justify" vertical="top" textRotation="0" wrapText="true" indent="0" shrinkToFit="false"/>
      <protection locked="true" hidden="false"/>
    </xf>
    <xf numFmtId="164" fontId="42" fillId="0" borderId="7" xfId="0" applyFont="true" applyBorder="true" applyAlignment="true" applyProtection="false">
      <alignment horizontal="general" vertical="top" textRotation="0" wrapText="true" indent="0" shrinkToFit="false"/>
      <protection locked="true" hidden="false"/>
    </xf>
    <xf numFmtId="164" fontId="36" fillId="0" borderId="7" xfId="0" applyFont="true" applyBorder="true" applyAlignment="true" applyProtection="false">
      <alignment horizontal="general" vertical="top" textRotation="0" wrapText="true" indent="0" shrinkToFit="false"/>
      <protection locked="true" hidden="false"/>
    </xf>
    <xf numFmtId="168" fontId="7" fillId="0" borderId="7" xfId="0" applyFont="true" applyBorder="true" applyAlignment="false" applyProtection="true">
      <alignment horizontal="general" vertical="bottom" textRotation="0" wrapText="false" indent="0" shrinkToFit="false"/>
      <protection locked="false" hidden="false"/>
    </xf>
    <xf numFmtId="168" fontId="59" fillId="0" borderId="7" xfId="0" applyFont="true" applyBorder="true" applyAlignment="true" applyProtection="true">
      <alignment horizontal="right" vertical="bottom" textRotation="0" wrapText="false" indent="0" shrinkToFit="false"/>
      <protection locked="false" hidden="false"/>
    </xf>
    <xf numFmtId="164" fontId="36" fillId="0" borderId="6" xfId="0" applyFont="true" applyBorder="true" applyAlignment="true" applyProtection="false">
      <alignment horizontal="center" vertical="top" textRotation="0" wrapText="true" indent="0" shrinkToFit="false"/>
      <protection locked="true" hidden="false"/>
    </xf>
    <xf numFmtId="164" fontId="41" fillId="0" borderId="6" xfId="0" applyFont="true" applyBorder="true" applyAlignment="true" applyProtection="true">
      <alignment horizontal="justify" vertical="top" textRotation="0" wrapText="true" indent="0" shrinkToFit="false"/>
      <protection locked="true" hidden="true"/>
    </xf>
    <xf numFmtId="168" fontId="7" fillId="0" borderId="8" xfId="0" applyFont="true" applyBorder="true" applyAlignment="false" applyProtection="true">
      <alignment horizontal="general" vertical="bottom" textRotation="0" wrapText="false" indent="0" shrinkToFit="false"/>
      <protection locked="true" hidden="true"/>
    </xf>
    <xf numFmtId="164" fontId="41" fillId="0" borderId="0" xfId="0" applyFont="true" applyBorder="true" applyAlignment="true" applyProtection="true">
      <alignment horizontal="justify" vertical="top" textRotation="0" wrapText="true" indent="0" shrinkToFit="false"/>
      <protection locked="true" hidden="true"/>
    </xf>
    <xf numFmtId="164" fontId="7"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justify" vertical="top" textRotation="0" wrapText="true" indent="0" shrinkToFit="false"/>
      <protection locked="true" hidden="true"/>
    </xf>
    <xf numFmtId="170" fontId="60"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70" fontId="60" fillId="0" borderId="0" xfId="0" applyFont="true" applyBorder="false" applyAlignment="false" applyProtection="false">
      <alignment horizontal="general" vertical="bottom" textRotation="0" wrapText="false" indent="0" shrinkToFit="false"/>
      <protection locked="true" hidden="false"/>
    </xf>
    <xf numFmtId="165" fontId="7" fillId="0" borderId="0" xfId="23"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4" fillId="0" borderId="0" xfId="23" applyFont="true" applyBorder="false" applyAlignment="false" applyProtection="false">
      <alignment horizontal="general" vertical="bottom" textRotation="0" wrapText="false" indent="0" shrinkToFit="false"/>
      <protection locked="true" hidden="false"/>
    </xf>
    <xf numFmtId="164" fontId="12" fillId="0" borderId="0" xfId="23" applyFont="true" applyBorder="true" applyAlignment="true" applyProtection="false">
      <alignment horizontal="right" vertical="center" textRotation="0" wrapText="false" indent="0" shrinkToFit="false"/>
      <protection locked="true" hidden="false"/>
    </xf>
    <xf numFmtId="165" fontId="12" fillId="0" borderId="2" xfId="23" applyFont="true" applyBorder="true" applyAlignment="true" applyProtection="false">
      <alignment horizontal="center" vertical="center" textRotation="0" wrapText="false" indent="0" shrinkToFit="false"/>
      <protection locked="true" hidden="false"/>
    </xf>
    <xf numFmtId="165" fontId="12" fillId="0" borderId="2" xfId="23"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48" fillId="0" borderId="2" xfId="0" applyFont="true" applyBorder="true" applyAlignment="true" applyProtection="false">
      <alignment horizontal="center" vertical="center" textRotation="0" wrapText="true" indent="0" shrinkToFit="false"/>
      <protection locked="true" hidden="false"/>
    </xf>
    <xf numFmtId="164" fontId="48" fillId="0" borderId="15" xfId="0" applyFont="true" applyBorder="true" applyAlignment="true" applyProtection="false">
      <alignment horizontal="center" vertical="center" textRotation="0" wrapText="true" indent="0" shrinkToFit="false"/>
      <protection locked="true" hidden="false"/>
    </xf>
    <xf numFmtId="164" fontId="61" fillId="0" borderId="0" xfId="23" applyFont="true" applyBorder="false" applyAlignment="false" applyProtection="false">
      <alignment horizontal="general" vertical="bottom" textRotation="0" wrapText="false" indent="0" shrinkToFit="false"/>
      <protection locked="true" hidden="false"/>
    </xf>
    <xf numFmtId="164" fontId="15" fillId="5" borderId="16" xfId="23" applyFont="true" applyBorder="true" applyAlignment="true" applyProtection="true">
      <alignment horizontal="left" vertical="center" textRotation="0" wrapText="true" indent="0" shrinkToFit="false"/>
      <protection locked="true" hidden="true"/>
    </xf>
    <xf numFmtId="165" fontId="15" fillId="5" borderId="16" xfId="23" applyFont="true" applyBorder="true" applyAlignment="true" applyProtection="true">
      <alignment horizontal="center" vertical="center" textRotation="0" wrapText="false" indent="0" shrinkToFit="false"/>
      <protection locked="true" hidden="true"/>
    </xf>
    <xf numFmtId="166" fontId="6" fillId="5" borderId="16" xfId="23" applyFont="true" applyBorder="true" applyAlignment="true" applyProtection="true">
      <alignment horizontal="right" vertical="center" textRotation="0" wrapText="false" indent="0" shrinkToFit="false"/>
      <protection locked="true" hidden="true"/>
    </xf>
    <xf numFmtId="167" fontId="6" fillId="5" borderId="9" xfId="23" applyFont="true" applyBorder="true" applyAlignment="true" applyProtection="false">
      <alignment horizontal="right" vertical="bottom" textRotation="0" wrapText="false" indent="0" shrinkToFit="false"/>
      <protection locked="true" hidden="false"/>
    </xf>
    <xf numFmtId="166" fontId="62" fillId="0" borderId="0" xfId="23" applyFont="true" applyBorder="false" applyAlignment="false" applyProtection="false">
      <alignment horizontal="general" vertical="bottom" textRotation="0" wrapText="false" indent="0" shrinkToFit="false"/>
      <protection locked="true" hidden="false"/>
    </xf>
    <xf numFmtId="164" fontId="15" fillId="6" borderId="7" xfId="23" applyFont="true" applyBorder="true" applyAlignment="true" applyProtection="true">
      <alignment horizontal="left" vertical="bottom" textRotation="0" wrapText="true" indent="0" shrinkToFit="false"/>
      <protection locked="true" hidden="true"/>
    </xf>
    <xf numFmtId="165" fontId="14" fillId="6" borderId="7" xfId="23" applyFont="true" applyBorder="true" applyAlignment="true" applyProtection="true">
      <alignment horizontal="center" vertical="bottom" textRotation="0" wrapText="true" indent="0" shrinkToFit="false"/>
      <protection locked="true" hidden="true"/>
    </xf>
    <xf numFmtId="165" fontId="14" fillId="6" borderId="7" xfId="23" applyFont="true" applyBorder="true" applyAlignment="true" applyProtection="true">
      <alignment horizontal="center" vertical="center" textRotation="0" wrapText="true" indent="0" shrinkToFit="false"/>
      <protection locked="true" hidden="true"/>
    </xf>
    <xf numFmtId="166" fontId="6" fillId="6" borderId="7" xfId="23" applyFont="true" applyBorder="true" applyAlignment="true" applyProtection="true">
      <alignment horizontal="right" vertical="bottom" textRotation="0" wrapText="false" indent="0" shrinkToFit="false"/>
      <protection locked="true" hidden="true"/>
    </xf>
    <xf numFmtId="167" fontId="6" fillId="6" borderId="7" xfId="23" applyFont="true" applyBorder="true" applyAlignment="true" applyProtection="false">
      <alignment horizontal="right" vertical="bottom" textRotation="0" wrapText="false" indent="0" shrinkToFit="false"/>
      <protection locked="true" hidden="false"/>
    </xf>
    <xf numFmtId="164" fontId="7" fillId="0" borderId="7" xfId="23" applyFont="true" applyBorder="true" applyAlignment="true" applyProtection="true">
      <alignment horizontal="left" vertical="center" textRotation="0" wrapText="true" indent="0" shrinkToFit="false"/>
      <protection locked="true" hidden="true"/>
    </xf>
    <xf numFmtId="165" fontId="12" fillId="6" borderId="7" xfId="23" applyFont="true" applyBorder="true" applyAlignment="true" applyProtection="true">
      <alignment horizontal="center" vertical="bottom" textRotation="0" wrapText="true" indent="0" shrinkToFit="false"/>
      <protection locked="true" hidden="true"/>
    </xf>
    <xf numFmtId="166" fontId="4" fillId="0" borderId="7" xfId="23" applyFont="true" applyBorder="true" applyAlignment="true" applyProtection="true">
      <alignment horizontal="right" vertical="bottom" textRotation="0" wrapText="false" indent="0" shrinkToFit="false"/>
      <protection locked="true" hidden="true"/>
    </xf>
    <xf numFmtId="167" fontId="6" fillId="5" borderId="7" xfId="23" applyFont="true" applyBorder="true" applyAlignment="true" applyProtection="false">
      <alignment horizontal="right" vertical="bottom" textRotation="0" wrapText="false" indent="0" shrinkToFit="false"/>
      <protection locked="true" hidden="false"/>
    </xf>
    <xf numFmtId="166" fontId="9" fillId="0" borderId="7" xfId="23" applyFont="true" applyBorder="true" applyAlignment="true" applyProtection="false">
      <alignment horizontal="right" vertical="bottom" textRotation="0" wrapText="false" indent="0" shrinkToFit="false"/>
      <protection locked="true" hidden="false"/>
    </xf>
    <xf numFmtId="165" fontId="12" fillId="0" borderId="7" xfId="23" applyFont="true" applyBorder="true" applyAlignment="true" applyProtection="true">
      <alignment horizontal="left" vertical="center" textRotation="0" wrapText="true" indent="0" shrinkToFit="false"/>
      <protection locked="true" hidden="true"/>
    </xf>
    <xf numFmtId="167" fontId="4" fillId="0" borderId="7" xfId="23" applyFont="true" applyBorder="true" applyAlignment="true" applyProtection="false">
      <alignment horizontal="right" vertical="bottom" textRotation="0" wrapText="false" indent="0" shrinkToFit="false"/>
      <protection locked="true" hidden="false"/>
    </xf>
    <xf numFmtId="166" fontId="9" fillId="0" borderId="7" xfId="23" applyFont="true" applyBorder="true" applyAlignment="true" applyProtection="true">
      <alignment horizontal="right" vertical="bottom" textRotation="0" wrapText="false" indent="0" shrinkToFit="false"/>
      <protection locked="true" hidden="true"/>
    </xf>
    <xf numFmtId="164" fontId="63" fillId="0" borderId="7" xfId="0" applyFont="true" applyBorder="true" applyAlignment="true" applyProtection="true">
      <alignment horizontal="general" vertical="bottom" textRotation="0" wrapText="true" indent="0" shrinkToFit="false"/>
      <protection locked="true" hidden="true"/>
    </xf>
    <xf numFmtId="164" fontId="12" fillId="0" borderId="7" xfId="23" applyFont="true" applyBorder="true" applyAlignment="true" applyProtection="true">
      <alignment horizontal="justify" vertical="bottom" textRotation="0" wrapText="true" indent="0" shrinkToFit="false"/>
      <protection locked="true" hidden="true"/>
    </xf>
    <xf numFmtId="164" fontId="48" fillId="0" borderId="0" xfId="23" applyFont="true" applyBorder="false" applyAlignment="false" applyProtection="true">
      <alignment horizontal="general" vertical="bottom" textRotation="0" wrapText="false" indent="0" shrinkToFit="false"/>
      <protection locked="true" hidden="true"/>
    </xf>
    <xf numFmtId="165" fontId="48" fillId="6" borderId="7" xfId="23" applyFont="true" applyBorder="true" applyAlignment="true" applyProtection="true">
      <alignment horizontal="center" vertical="bottom" textRotation="0" wrapText="true" indent="0" shrinkToFit="false"/>
      <protection locked="true" hidden="true"/>
    </xf>
    <xf numFmtId="164" fontId="54" fillId="0" borderId="0" xfId="23" applyFont="true" applyBorder="false" applyAlignment="true" applyProtection="true">
      <alignment horizontal="left" vertical="center" textRotation="0" wrapText="true" indent="0" shrinkToFit="false"/>
      <protection locked="true" hidden="true"/>
    </xf>
    <xf numFmtId="164" fontId="15" fillId="6" borderId="7" xfId="23" applyFont="true" applyBorder="true" applyAlignment="false" applyProtection="true">
      <alignment horizontal="general" vertical="bottom" textRotation="0" wrapText="false" indent="0" shrinkToFit="false"/>
      <protection locked="true" hidden="true"/>
    </xf>
    <xf numFmtId="164" fontId="6" fillId="6" borderId="7" xfId="23" applyFont="true" applyBorder="true" applyAlignment="false" applyProtection="true">
      <alignment horizontal="general" vertical="bottom" textRotation="0" wrapText="false" indent="0" shrinkToFit="false"/>
      <protection locked="true" hidden="true"/>
    </xf>
    <xf numFmtId="164" fontId="6" fillId="6" borderId="7" xfId="23" applyFont="true" applyBorder="true" applyAlignment="true" applyProtection="true">
      <alignment horizontal="general" vertical="center" textRotation="0" wrapText="false" indent="0" shrinkToFit="false"/>
      <protection locked="true" hidden="true"/>
    </xf>
    <xf numFmtId="166" fontId="55" fillId="6" borderId="7" xfId="23" applyFont="true" applyBorder="true" applyAlignment="true" applyProtection="true">
      <alignment horizontal="right" vertical="bottom" textRotation="0" wrapText="false" indent="0" shrinkToFit="false"/>
      <protection locked="true" hidden="true"/>
    </xf>
    <xf numFmtId="167" fontId="55" fillId="6" borderId="7" xfId="23" applyFont="true" applyBorder="true" applyAlignment="true" applyProtection="false">
      <alignment horizontal="right" vertical="bottom" textRotation="0" wrapText="false" indent="0" shrinkToFit="false"/>
      <protection locked="true" hidden="false"/>
    </xf>
    <xf numFmtId="164" fontId="56" fillId="0" borderId="9" xfId="23" applyFont="true" applyBorder="true" applyAlignment="true" applyProtection="true">
      <alignment horizontal="left" vertical="center" textRotation="0" wrapText="true" indent="0" shrinkToFit="false"/>
      <protection locked="true" hidden="true"/>
    </xf>
    <xf numFmtId="167" fontId="4" fillId="5" borderId="7" xfId="23" applyFont="true" applyBorder="true" applyAlignment="true" applyProtection="false">
      <alignment horizontal="right" vertical="bottom" textRotation="0" wrapText="false" indent="0" shrinkToFit="false"/>
      <protection locked="true" hidden="false"/>
    </xf>
    <xf numFmtId="164" fontId="9" fillId="0" borderId="7" xfId="23" applyFont="true" applyBorder="true" applyAlignment="false" applyProtection="true">
      <alignment horizontal="general" vertical="bottom" textRotation="0" wrapText="false" indent="0" shrinkToFit="false"/>
      <protection locked="true" hidden="true"/>
    </xf>
    <xf numFmtId="164" fontId="9" fillId="0" borderId="7" xfId="23" applyFont="true" applyBorder="true" applyAlignment="true" applyProtection="true">
      <alignment horizontal="general" vertical="center" textRotation="0" wrapText="false" indent="0" shrinkToFit="false"/>
      <protection locked="true" hidden="true"/>
    </xf>
    <xf numFmtId="166" fontId="6" fillId="0" borderId="7" xfId="23" applyFont="true" applyBorder="true" applyAlignment="false" applyProtection="true">
      <alignment horizontal="general" vertical="bottom" textRotation="0" wrapText="false" indent="0" shrinkToFit="false"/>
      <protection locked="true" hidden="true"/>
    </xf>
    <xf numFmtId="166" fontId="9" fillId="0" borderId="7" xfId="23" applyFont="true" applyBorder="true" applyAlignment="false" applyProtection="true">
      <alignment horizontal="general" vertical="bottom" textRotation="0" wrapText="false" indent="0" shrinkToFit="false"/>
      <protection locked="true" hidden="true"/>
    </xf>
    <xf numFmtId="165" fontId="48" fillId="0" borderId="0" xfId="23" applyFont="true" applyBorder="false" applyAlignment="true" applyProtection="true">
      <alignment horizontal="center" vertical="center" textRotation="0" wrapText="false" indent="0" shrinkToFit="false"/>
      <protection locked="true" hidden="true"/>
    </xf>
    <xf numFmtId="164" fontId="7" fillId="0" borderId="9" xfId="23" applyFont="true" applyBorder="true" applyAlignment="true" applyProtection="true">
      <alignment horizontal="left" vertical="bottom" textRotation="0" wrapText="true" indent="0" shrinkToFit="false"/>
      <protection locked="true" hidden="true"/>
    </xf>
    <xf numFmtId="165" fontId="12" fillId="0" borderId="7" xfId="23" applyFont="true" applyBorder="true" applyAlignment="true" applyProtection="true">
      <alignment horizontal="center" vertical="center" textRotation="0" wrapText="false" indent="0" shrinkToFit="false"/>
      <protection locked="true" hidden="true"/>
    </xf>
    <xf numFmtId="166" fontId="6" fillId="0" borderId="7" xfId="23" applyFont="true" applyBorder="true" applyAlignment="true" applyProtection="true">
      <alignment horizontal="right" vertical="bottom" textRotation="0" wrapText="false" indent="0" shrinkToFit="false"/>
      <protection locked="true" hidden="true"/>
    </xf>
    <xf numFmtId="166" fontId="4" fillId="2" borderId="7" xfId="23" applyFont="true" applyBorder="true" applyAlignment="true" applyProtection="true">
      <alignment horizontal="right" vertical="bottom" textRotation="0" wrapText="false" indent="0" shrinkToFit="false"/>
      <protection locked="true" hidden="true"/>
    </xf>
    <xf numFmtId="166" fontId="6" fillId="0" borderId="7" xfId="23" applyFont="true" applyBorder="true" applyAlignment="true" applyProtection="false">
      <alignment horizontal="right" vertical="bottom" textRotation="0" wrapText="false" indent="0" shrinkToFit="false"/>
      <protection locked="true" hidden="false"/>
    </xf>
    <xf numFmtId="166" fontId="9" fillId="0" borderId="9" xfId="23" applyFont="true" applyBorder="true" applyAlignment="true" applyProtection="true">
      <alignment horizontal="right" vertical="bottom" textRotation="0" wrapText="false" indent="0" shrinkToFit="false"/>
      <protection locked="true" hidden="true"/>
    </xf>
    <xf numFmtId="165" fontId="4" fillId="0" borderId="0" xfId="23" applyFont="true" applyBorder="false" applyAlignment="true" applyProtection="true">
      <alignment horizontal="center" vertical="center" textRotation="0" wrapText="false" indent="0" shrinkToFit="false"/>
      <protection locked="true" hidden="true"/>
    </xf>
    <xf numFmtId="164" fontId="7" fillId="0" borderId="9" xfId="23" applyFont="true" applyBorder="true" applyAlignment="true" applyProtection="true">
      <alignment horizontal="left" vertical="center" textRotation="0" wrapText="true" indent="0" shrinkToFit="false"/>
      <protection locked="true" hidden="true"/>
    </xf>
    <xf numFmtId="164" fontId="48" fillId="0" borderId="8" xfId="23" applyFont="true" applyBorder="true" applyAlignment="true" applyProtection="true">
      <alignment horizontal="left" vertical="center" textRotation="0" wrapText="false" indent="0" shrinkToFit="false"/>
      <protection locked="true" hidden="true"/>
    </xf>
    <xf numFmtId="164" fontId="4" fillId="0" borderId="0" xfId="23" applyFont="true" applyBorder="false" applyAlignment="true" applyProtection="true">
      <alignment horizontal="general" vertical="center" textRotation="0" wrapText="false" indent="0" shrinkToFit="false"/>
      <protection locked="true" hidden="true"/>
    </xf>
    <xf numFmtId="164" fontId="54" fillId="0" borderId="7" xfId="0" applyFont="true" applyBorder="true" applyAlignment="true" applyProtection="true">
      <alignment horizontal="general" vertical="bottom" textRotation="0" wrapText="true" indent="0" shrinkToFit="false"/>
      <protection locked="true" hidden="true"/>
    </xf>
    <xf numFmtId="164" fontId="48" fillId="0" borderId="7" xfId="23" applyFont="true" applyBorder="true" applyAlignment="true" applyProtection="true">
      <alignment horizontal="general" vertical="bottom" textRotation="0" wrapText="true" indent="0" shrinkToFit="false"/>
      <protection locked="true" hidden="true"/>
    </xf>
    <xf numFmtId="164" fontId="54" fillId="0" borderId="7" xfId="0" applyFont="true" applyBorder="true" applyAlignment="true" applyProtection="true">
      <alignment horizontal="left" vertical="bottom" textRotation="0" wrapText="true" indent="0" shrinkToFit="false"/>
      <protection locked="true" hidden="true"/>
    </xf>
    <xf numFmtId="166" fontId="9" fillId="0" borderId="7" xfId="23" applyFont="true" applyBorder="true" applyAlignment="true" applyProtection="true">
      <alignment horizontal="right" vertical="center" textRotation="0" wrapText="false" indent="0" shrinkToFit="false"/>
      <protection locked="true" hidden="true"/>
    </xf>
    <xf numFmtId="164" fontId="56" fillId="0" borderId="7" xfId="23" applyFont="true" applyBorder="true" applyAlignment="true" applyProtection="true">
      <alignment horizontal="left" vertical="center" textRotation="0" wrapText="true" indent="0" shrinkToFit="false"/>
      <protection locked="true" hidden="true"/>
    </xf>
    <xf numFmtId="164" fontId="51" fillId="0" borderId="6" xfId="0" applyFont="true" applyBorder="true" applyAlignment="true" applyProtection="true">
      <alignment horizontal="general" vertical="bottom" textRotation="0" wrapText="true" indent="0" shrinkToFit="false"/>
      <protection locked="true" hidden="true"/>
    </xf>
    <xf numFmtId="165" fontId="48" fillId="0" borderId="11" xfId="23" applyFont="true" applyBorder="true" applyAlignment="true" applyProtection="true">
      <alignment horizontal="general" vertical="bottom" textRotation="0" wrapText="true" indent="0" shrinkToFit="false"/>
      <protection locked="true" hidden="true"/>
    </xf>
    <xf numFmtId="165" fontId="48" fillId="6" borderId="8" xfId="23" applyFont="true" applyBorder="true" applyAlignment="true" applyProtection="true">
      <alignment horizontal="center" vertical="bottom" textRotation="0" wrapText="true" indent="0" shrinkToFit="false"/>
      <protection locked="true" hidden="true"/>
    </xf>
    <xf numFmtId="166" fontId="64" fillId="0" borderId="7" xfId="23" applyFont="true" applyBorder="true" applyAlignment="true" applyProtection="true">
      <alignment horizontal="right" vertical="bottom" textRotation="0" wrapText="false" indent="0" shrinkToFit="false"/>
      <protection locked="true" hidden="true"/>
    </xf>
    <xf numFmtId="164" fontId="14" fillId="0" borderId="6" xfId="23" applyFont="true" applyBorder="true" applyAlignment="true" applyProtection="true">
      <alignment horizontal="left" vertical="center" textRotation="0" wrapText="true" indent="0" shrinkToFit="false"/>
      <protection locked="true" hidden="true"/>
    </xf>
    <xf numFmtId="164" fontId="52" fillId="0" borderId="6" xfId="23" applyFont="true" applyBorder="true" applyAlignment="true" applyProtection="true">
      <alignment horizontal="left" vertical="center" textRotation="0" wrapText="true" indent="0" shrinkToFit="false"/>
      <protection locked="true" hidden="true"/>
    </xf>
    <xf numFmtId="164" fontId="48" fillId="0" borderId="6" xfId="23" applyFont="true" applyBorder="true" applyAlignment="true" applyProtection="true">
      <alignment horizontal="left" vertical="center" textRotation="0" wrapText="true" indent="0" shrinkToFit="false"/>
      <protection locked="true" hidden="true"/>
    </xf>
    <xf numFmtId="165" fontId="12" fillId="6" borderId="7" xfId="23" applyFont="true" applyBorder="true" applyAlignment="true" applyProtection="true">
      <alignment horizontal="center" vertical="center" textRotation="0" wrapText="true" indent="0" shrinkToFit="false"/>
      <protection locked="true" hidden="true"/>
    </xf>
    <xf numFmtId="166" fontId="9" fillId="6" borderId="7" xfId="23" applyFont="true" applyBorder="true" applyAlignment="true" applyProtection="false">
      <alignment horizontal="right" vertical="bottom" textRotation="0" wrapText="false" indent="0" shrinkToFit="false"/>
      <protection locked="true" hidden="false"/>
    </xf>
    <xf numFmtId="166" fontId="9" fillId="6" borderId="7" xfId="23" applyFont="true" applyBorder="true" applyAlignment="true" applyProtection="true">
      <alignment horizontal="right" vertical="bottom" textRotation="0" wrapText="false" indent="0" shrinkToFit="false"/>
      <protection locked="true" hidden="true"/>
    </xf>
    <xf numFmtId="166" fontId="9" fillId="0" borderId="6" xfId="23" applyFont="true" applyBorder="true" applyAlignment="true" applyProtection="true">
      <alignment horizontal="right" vertical="bottom" textRotation="0" wrapText="false" indent="0" shrinkToFit="false"/>
      <protection locked="true" hidden="true"/>
    </xf>
    <xf numFmtId="165" fontId="12" fillId="0" borderId="18" xfId="23" applyFont="true" applyBorder="true" applyAlignment="true" applyProtection="true">
      <alignment horizontal="center" vertical="bottom" textRotation="0" wrapText="true" indent="0" shrinkToFit="fals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general" vertical="center" textRotation="0" wrapText="true" indent="0" shrinkToFit="false"/>
      <protection locked="true" hidden="false"/>
    </xf>
    <xf numFmtId="165" fontId="7" fillId="0" borderId="11" xfId="0" applyFont="true" applyBorder="true" applyAlignment="true" applyProtection="true">
      <alignment horizontal="center" vertical="bottom" textRotation="0" wrapText="false" indent="0" shrinkToFit="false"/>
      <protection locked="false" hidden="false"/>
    </xf>
    <xf numFmtId="170" fontId="7" fillId="0" borderId="11" xfId="0" applyFont="true" applyBorder="true" applyAlignment="true" applyProtection="true">
      <alignment horizontal="center" vertical="bottom" textRotation="0" wrapText="false" indent="0" shrinkToFit="false"/>
      <protection locked="false" hidden="false"/>
    </xf>
    <xf numFmtId="164" fontId="7" fillId="0" borderId="11" xfId="0" applyFont="true" applyBorder="true" applyAlignment="true" applyProtection="true">
      <alignment horizontal="center" vertical="bottom" textRotation="0" wrapText="false" indent="0" shrinkToFit="false"/>
      <protection locked="fals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15" fillId="0" borderId="11" xfId="0" applyFont="true" applyBorder="true" applyAlignment="false" applyProtection="false">
      <alignment horizontal="general" vertical="bottom" textRotation="0" wrapText="false" indent="0" shrinkToFit="false"/>
      <protection locked="true" hidden="false"/>
    </xf>
    <xf numFmtId="165" fontId="15" fillId="0" borderId="11" xfId="0" applyFont="true" applyBorder="true" applyAlignment="true" applyProtection="false">
      <alignment horizontal="center" vertical="bottom" textRotation="0" wrapText="false" indent="0" shrinkToFit="false"/>
      <protection locked="true" hidden="false"/>
    </xf>
    <xf numFmtId="170" fontId="15" fillId="0" borderId="11" xfId="0" applyFont="true" applyBorder="true" applyAlignment="true" applyProtection="true">
      <alignment horizontal="center" vertical="bottom" textRotation="0" wrapText="false" indent="0" shrinkToFit="false"/>
      <protection locked="fals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tru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6" fontId="7" fillId="0" borderId="11" xfId="0" applyFont="true" applyBorder="true" applyAlignment="true" applyProtection="true">
      <alignment horizontal="center" vertical="bottom" textRotation="0" wrapText="false" indent="0" shrinkToFit="false"/>
      <protection locked="false" hidden="false"/>
    </xf>
    <xf numFmtId="170" fontId="7" fillId="0" borderId="21" xfId="0" applyFont="true" applyBorder="true" applyAlignment="true" applyProtection="true">
      <alignment horizontal="center" vertical="bottom" textRotation="0" wrapText="false" indent="0" shrinkToFit="false"/>
      <protection locked="false" hidden="false"/>
    </xf>
    <xf numFmtId="170" fontId="7" fillId="0" borderId="21" xfId="0" applyFont="true" applyBorder="true" applyAlignment="true" applyProtection="true">
      <alignment horizontal="center" vertical="center" textRotation="0" wrapText="false" indent="0" shrinkToFit="false"/>
      <protection locked="false" hidden="false"/>
    </xf>
    <xf numFmtId="164" fontId="15" fillId="0" borderId="11" xfId="0" applyFont="true" applyBorder="true" applyAlignment="true" applyProtection="false">
      <alignment horizontal="center" vertical="bottom" textRotation="0" wrapText="false" indent="0" shrinkToFit="false"/>
      <protection locked="true" hidden="false"/>
    </xf>
    <xf numFmtId="166" fontId="15" fillId="0" borderId="11" xfId="0" applyFont="true" applyBorder="true" applyAlignment="true" applyProtection="true">
      <alignment horizontal="center" vertical="bottom" textRotation="0" wrapText="false" indent="0" shrinkToFit="false"/>
      <protection locked="false" hidden="false"/>
    </xf>
    <xf numFmtId="170" fontId="15" fillId="0" borderId="21" xfId="0" applyFont="tru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left"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15" fillId="0" borderId="0" xfId="21" applyFont="true" applyBorder="true" applyAlignment="true" applyProtection="false">
      <alignment horizontal="center" vertical="bottom" textRotation="0" wrapText="false" indent="0" shrinkToFit="false"/>
      <protection locked="true" hidden="false"/>
    </xf>
    <xf numFmtId="164" fontId="15" fillId="0" borderId="0" xfId="21" applyFont="true" applyBorder="false" applyAlignment="false" applyProtection="false">
      <alignment horizontal="general" vertical="bottom" textRotation="0" wrapText="false" indent="0" shrinkToFit="false"/>
      <protection locked="true" hidden="false"/>
    </xf>
    <xf numFmtId="164" fontId="7" fillId="0" borderId="1" xfId="20" applyFont="true" applyBorder="true" applyAlignment="true" applyProtection="false">
      <alignment horizontal="center" vertical="center" textRotation="90" wrapText="true" indent="0" shrinkToFit="false"/>
      <protection locked="true" hidden="false"/>
    </xf>
    <xf numFmtId="164" fontId="7" fillId="0" borderId="2" xfId="20" applyFont="true" applyBorder="true" applyAlignment="true" applyProtection="false">
      <alignment horizontal="center" vertical="center" textRotation="0" wrapText="true" indent="0" shrinkToFit="false"/>
      <protection locked="true" hidden="false"/>
    </xf>
    <xf numFmtId="164" fontId="7" fillId="0" borderId="2" xfId="20" applyFont="true" applyBorder="true" applyAlignment="true" applyProtection="false">
      <alignment horizontal="center" vertical="center" textRotation="90" wrapText="true" indent="0" shrinkToFit="false"/>
      <protection locked="true" hidden="false"/>
    </xf>
    <xf numFmtId="164" fontId="7" fillId="0" borderId="10" xfId="20" applyFont="true" applyBorder="true" applyAlignment="true" applyProtection="false">
      <alignment horizontal="center" vertical="center" textRotation="0" wrapText="true" indent="0" shrinkToFit="false"/>
      <protection locked="true" hidden="false"/>
    </xf>
    <xf numFmtId="164" fontId="7" fillId="0" borderId="23" xfId="20" applyFont="true" applyBorder="true" applyAlignment="true" applyProtection="false">
      <alignment horizontal="center" vertical="center" textRotation="0" wrapText="true" indent="0" shrinkToFit="false"/>
      <protection locked="true" hidden="false"/>
    </xf>
    <xf numFmtId="164" fontId="7" fillId="0" borderId="12" xfId="20" applyFont="true" applyBorder="true" applyAlignment="true" applyProtection="false">
      <alignment horizontal="center" vertical="center" textRotation="90" wrapText="true" indent="0" shrinkToFit="false"/>
      <protection locked="true" hidden="false"/>
    </xf>
    <xf numFmtId="164" fontId="7" fillId="0" borderId="11" xfId="20" applyFont="true" applyBorder="true" applyAlignment="true" applyProtection="false">
      <alignment horizontal="center" vertical="center" textRotation="0" wrapText="true" indent="0" shrinkToFit="false"/>
      <protection locked="true" hidden="false"/>
    </xf>
    <xf numFmtId="164" fontId="7" fillId="0" borderId="24" xfId="20" applyFont="true" applyBorder="true" applyAlignment="true" applyProtection="false">
      <alignment horizontal="center" vertical="center" textRotation="90" wrapText="true" indent="0" shrinkToFit="false"/>
      <protection locked="true" hidden="false"/>
    </xf>
    <xf numFmtId="164" fontId="7" fillId="0" borderId="25" xfId="20" applyFont="true" applyBorder="true" applyAlignment="true" applyProtection="false">
      <alignment horizontal="center" vertical="center" textRotation="0" wrapText="true" indent="0" shrinkToFit="false"/>
      <protection locked="true" hidden="false"/>
    </xf>
    <xf numFmtId="164" fontId="7" fillId="0" borderId="26" xfId="20" applyFont="true" applyBorder="true" applyAlignment="true" applyProtection="false">
      <alignment horizontal="center" vertical="center" textRotation="90" wrapText="true" indent="0" shrinkToFit="false"/>
      <protection locked="true" hidden="false"/>
    </xf>
    <xf numFmtId="164" fontId="7" fillId="0" borderId="27" xfId="20" applyFont="true" applyBorder="true" applyAlignment="true" applyProtection="false">
      <alignment horizontal="center" vertical="bottom" textRotation="0" wrapText="false" indent="0" shrinkToFit="false"/>
      <protection locked="true" hidden="false"/>
    </xf>
    <xf numFmtId="164" fontId="7" fillId="0" borderId="0" xfId="20" applyFont="true" applyBorder="tru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general" vertical="bottom" textRotation="0" wrapText="true" indent="0" shrinkToFit="false"/>
      <protection locked="true" hidden="false"/>
    </xf>
    <xf numFmtId="164" fontId="7" fillId="0" borderId="11" xfId="20" applyFont="true" applyBorder="true" applyAlignment="true" applyProtection="false">
      <alignment horizontal="center" vertical="top" textRotation="0" wrapText="false" indent="0" shrinkToFit="false"/>
      <protection locked="true" hidden="false"/>
    </xf>
    <xf numFmtId="164" fontId="7" fillId="0" borderId="11" xfId="20" applyFont="true" applyBorder="true" applyAlignment="true" applyProtection="false">
      <alignment horizontal="general" vertical="top" textRotation="0" wrapText="true" indent="0" shrinkToFit="false"/>
      <protection locked="true" hidden="false"/>
    </xf>
    <xf numFmtId="170" fontId="7" fillId="0" borderId="11" xfId="20" applyFont="true" applyBorder="true" applyAlignment="true" applyProtection="false">
      <alignment horizontal="right" vertical="top" textRotation="0" wrapText="false" indent="0" shrinkToFit="false"/>
      <protection locked="true" hidden="false"/>
    </xf>
    <xf numFmtId="172" fontId="7" fillId="0" borderId="11" xfId="20" applyFont="true" applyBorder="true" applyAlignment="true" applyProtection="false">
      <alignment horizontal="general" vertical="top" textRotation="0" wrapText="false" indent="0" shrinkToFit="false"/>
      <protection locked="true" hidden="false"/>
    </xf>
    <xf numFmtId="170" fontId="58" fillId="0" borderId="11" xfId="20" applyFont="true" applyBorder="true" applyAlignment="true" applyProtection="false">
      <alignment horizontal="right" vertical="top" textRotation="0" wrapText="false" indent="0" shrinkToFit="false"/>
      <protection locked="true" hidden="false"/>
    </xf>
    <xf numFmtId="164" fontId="7" fillId="0" borderId="11" xfId="20" applyFont="true" applyBorder="true" applyAlignment="false" applyProtection="false">
      <alignment horizontal="general" vertical="bottom" textRotation="0" wrapText="false" indent="0" shrinkToFit="false"/>
      <protection locked="true" hidden="false"/>
    </xf>
    <xf numFmtId="164" fontId="15" fillId="0" borderId="11" xfId="20" applyFont="true" applyBorder="true" applyAlignment="false" applyProtection="false">
      <alignment horizontal="general" vertical="bottom" textRotation="0" wrapText="false" indent="0" shrinkToFit="false"/>
      <protection locked="true" hidden="false"/>
    </xf>
    <xf numFmtId="170" fontId="15" fillId="0" borderId="11" xfId="20" applyFont="true" applyBorder="true" applyAlignment="true" applyProtection="false">
      <alignment horizontal="right" vertical="bottom" textRotation="0" wrapText="false" indent="0" shrinkToFit="false"/>
      <protection locked="true" hidden="false"/>
    </xf>
    <xf numFmtId="164" fontId="6" fillId="0" borderId="22" xfId="20" applyFont="true" applyBorder="true" applyAlignment="true" applyProtection="false">
      <alignment horizontal="general" vertical="bottom" textRotation="0" wrapText="false" indent="0" shrinkToFit="false"/>
      <protection locked="true" hidden="false"/>
    </xf>
    <xf numFmtId="164" fontId="1" fillId="0" borderId="0" xfId="22" applyFont="false" applyBorder="false" applyAlignment="false" applyProtection="false">
      <alignment horizontal="general" vertical="bottom" textRotation="0" wrapText="fals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64" fontId="7" fillId="2" borderId="11" xfId="20" applyFont="true" applyBorder="true" applyAlignment="true" applyProtection="false">
      <alignment horizontal="center" vertical="top" textRotation="0" wrapText="false" indent="0" shrinkToFit="false"/>
      <protection locked="true" hidden="false"/>
    </xf>
    <xf numFmtId="164" fontId="7" fillId="2" borderId="11" xfId="20" applyFont="true" applyBorder="true" applyAlignment="true" applyProtection="false">
      <alignment horizontal="general" vertical="top" textRotation="0" wrapText="true" indent="0" shrinkToFit="false"/>
      <protection locked="true" hidden="false"/>
    </xf>
    <xf numFmtId="164" fontId="7" fillId="2" borderId="11" xfId="20" applyFont="true" applyBorder="true" applyAlignment="true" applyProtection="false">
      <alignment horizontal="center" vertical="top" textRotation="0" wrapText="true" indent="0" shrinkToFit="false"/>
      <protection locked="true" hidden="false"/>
    </xf>
    <xf numFmtId="165" fontId="7" fillId="0" borderId="11" xfId="20" applyFont="true" applyBorder="true" applyAlignment="true" applyProtection="false">
      <alignment horizontal="center" vertical="top" textRotation="0" wrapText="true" indent="0" shrinkToFit="false"/>
      <protection locked="true" hidden="false"/>
    </xf>
    <xf numFmtId="170" fontId="58" fillId="2" borderId="11" xfId="20" applyFont="true" applyBorder="true" applyAlignment="true" applyProtection="false">
      <alignment horizontal="right" vertical="top" textRotation="0" wrapText="false" indent="0" shrinkToFit="false"/>
      <protection locked="true" hidden="false"/>
    </xf>
    <xf numFmtId="164" fontId="1" fillId="2" borderId="0" xfId="22" applyFont="false" applyBorder="false" applyAlignment="false" applyProtection="false">
      <alignment horizontal="general" vertical="bottom" textRotation="0" wrapText="false" indent="0" shrinkToFit="false"/>
      <protection locked="true" hidden="false"/>
    </xf>
    <xf numFmtId="164" fontId="1" fillId="7" borderId="0" xfId="22" applyFont="false" applyBorder="false" applyAlignment="false" applyProtection="false">
      <alignment horizontal="general" vertical="bottom" textRotation="0" wrapText="false" indent="0" shrinkToFit="false"/>
      <protection locked="true" hidden="false"/>
    </xf>
    <xf numFmtId="164" fontId="1" fillId="0" borderId="11" xfId="22" applyFont="false" applyBorder="true" applyAlignment="false" applyProtection="false">
      <alignment horizontal="general" vertical="bottom" textRotation="0" wrapText="false" indent="0" shrinkToFit="false"/>
      <protection locked="true" hidden="false"/>
    </xf>
    <xf numFmtId="170" fontId="67" fillId="0" borderId="11" xfId="20" applyFont="true" applyBorder="true" applyAlignment="true" applyProtection="false">
      <alignment horizontal="right" vertical="top" textRotation="0" wrapText="false" indent="0" shrinkToFit="false"/>
      <protection locked="true" hidden="false"/>
    </xf>
    <xf numFmtId="164" fontId="7" fillId="2" borderId="0" xfId="20" applyFont="true" applyBorder="true" applyAlignment="true" applyProtection="false">
      <alignment horizontal="center" vertical="top" textRotation="0" wrapText="false" indent="0" shrinkToFit="false"/>
      <protection locked="true" hidden="false"/>
    </xf>
    <xf numFmtId="164" fontId="7" fillId="2" borderId="0" xfId="20" applyFont="true" applyBorder="true" applyAlignment="true" applyProtection="false">
      <alignment horizontal="general" vertical="top" textRotation="0" wrapText="true" indent="0" shrinkToFit="false"/>
      <protection locked="true" hidden="false"/>
    </xf>
    <xf numFmtId="164" fontId="7" fillId="2" borderId="0" xfId="20" applyFont="true" applyBorder="true" applyAlignment="true" applyProtection="false">
      <alignment horizontal="center" vertical="top" textRotation="0" wrapText="true" indent="0" shrinkToFit="false"/>
      <protection locked="true" hidden="false"/>
    </xf>
    <xf numFmtId="170" fontId="7" fillId="0" borderId="0" xfId="20" applyFont="true" applyBorder="true" applyAlignment="true" applyProtection="false">
      <alignment horizontal="right" vertical="top" textRotation="0" wrapText="false" indent="0" shrinkToFit="false"/>
      <protection locked="true" hidden="false"/>
    </xf>
    <xf numFmtId="165" fontId="7" fillId="0" borderId="0" xfId="20" applyFont="true" applyBorder="true" applyAlignment="true" applyProtection="false">
      <alignment horizontal="center" vertical="top" textRotation="0" wrapText="true" indent="0" shrinkToFit="false"/>
      <protection locked="true" hidden="false"/>
    </xf>
    <xf numFmtId="170" fontId="58" fillId="2" borderId="0" xfId="20" applyFont="true" applyBorder="true" applyAlignment="true" applyProtection="false">
      <alignment horizontal="right" vertical="top" textRotation="0" wrapText="false" indent="0" shrinkToFit="false"/>
      <protection locked="true" hidden="false"/>
    </xf>
    <xf numFmtId="164" fontId="1" fillId="0" borderId="0" xfId="22" applyFont="false" applyBorder="tru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center" vertical="top" textRotation="0" wrapText="false" indent="0" shrinkToFit="false"/>
      <protection locked="true" hidden="false"/>
    </xf>
    <xf numFmtId="170" fontId="67" fillId="0" borderId="0" xfId="20" applyFont="true" applyBorder="true" applyAlignment="true" applyProtection="false">
      <alignment horizontal="right" vertical="top"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center" vertical="center" textRotation="0" wrapText="false" indent="0" shrinkToFit="false"/>
      <protection locked="true" hidden="false"/>
    </xf>
    <xf numFmtId="171" fontId="68"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right" vertical="center" textRotation="0" wrapText="false" indent="0" shrinkToFit="false"/>
      <protection locked="true" hidden="false"/>
    </xf>
    <xf numFmtId="165" fontId="68"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69" fillId="0" borderId="0" xfId="0" applyFont="true" applyBorder="true" applyAlignment="true" applyProtection="false">
      <alignment horizontal="center" vertical="bottom" textRotation="0" wrapText="false" indent="0" shrinkToFit="false"/>
      <protection locked="true" hidden="false"/>
    </xf>
    <xf numFmtId="164" fontId="69" fillId="0" borderId="0" xfId="0" applyFont="true" applyBorder="true" applyAlignment="true" applyProtection="false">
      <alignment horizontal="center" vertical="top"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5" fontId="68" fillId="8" borderId="0" xfId="0" applyFont="true" applyBorder="false" applyAlignment="true" applyProtection="false">
      <alignment horizontal="center" vertical="center" textRotation="0" wrapText="false" indent="0" shrinkToFit="false"/>
      <protection locked="true" hidden="false"/>
    </xf>
    <xf numFmtId="164" fontId="70" fillId="0" borderId="0" xfId="0" applyFont="true" applyBorder="false" applyAlignment="true" applyProtection="false">
      <alignment horizontal="left" vertical="top"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center" vertical="center" textRotation="0" wrapText="false" indent="0" shrinkToFit="false"/>
      <protection locked="true" hidden="false"/>
    </xf>
    <xf numFmtId="164" fontId="69" fillId="0" borderId="0" xfId="0" applyFont="true" applyBorder="false" applyAlignment="true" applyProtection="false">
      <alignment horizontal="center" vertical="center" textRotation="0" wrapText="false" indent="0" shrinkToFit="false"/>
      <protection locked="true" hidden="false"/>
    </xf>
    <xf numFmtId="171" fontId="69" fillId="0" borderId="0" xfId="0" applyFont="true" applyBorder="false" applyAlignment="true" applyProtection="false">
      <alignment horizontal="center" vertical="bottom" textRotation="0" wrapText="false" indent="0" shrinkToFit="false"/>
      <protection locked="true" hidden="false"/>
    </xf>
    <xf numFmtId="164" fontId="69" fillId="0" borderId="0" xfId="0" applyFont="true" applyBorder="false" applyAlignment="true" applyProtection="false">
      <alignment horizontal="center" vertical="bottom" textRotation="0" wrapText="false" indent="0" shrinkToFit="false"/>
      <protection locked="true" hidden="false"/>
    </xf>
    <xf numFmtId="164" fontId="69" fillId="0" borderId="0" xfId="0" applyFont="true" applyBorder="false" applyAlignment="true" applyProtection="false">
      <alignment horizontal="right" vertical="center" textRotation="0" wrapText="false" indent="0" shrinkToFit="false"/>
      <protection locked="true" hidden="false"/>
    </xf>
    <xf numFmtId="164" fontId="70" fillId="0" borderId="0" xfId="0" applyFont="true" applyBorder="true" applyAlignment="true" applyProtection="false">
      <alignment horizontal="center" vertical="top" textRotation="0" wrapText="false" indent="0" shrinkToFit="false"/>
      <protection locked="true" hidden="false"/>
    </xf>
    <xf numFmtId="164" fontId="68" fillId="0" borderId="0" xfId="0" applyFont="true" applyBorder="false" applyAlignment="true" applyProtection="false">
      <alignment horizontal="general" vertical="bottom" textRotation="0" wrapText="false" indent="0" shrinkToFit="false"/>
      <protection locked="true" hidden="false"/>
    </xf>
    <xf numFmtId="164" fontId="70" fillId="0" borderId="0" xfId="0" applyFont="true" applyBorder="true" applyAlignment="true" applyProtection="false">
      <alignment horizontal="center" vertical="bottom" textRotation="0" wrapText="false" indent="0" shrinkToFit="false"/>
      <protection locked="true" hidden="false"/>
    </xf>
    <xf numFmtId="164" fontId="69" fillId="0" borderId="0" xfId="0" applyFont="true" applyBorder="false" applyAlignment="true" applyProtection="false">
      <alignment horizontal="left" vertical="bottom" textRotation="0" wrapText="false" indent="0" shrinkToFit="false"/>
      <protection locked="true" hidden="false"/>
    </xf>
    <xf numFmtId="164" fontId="22" fillId="0" borderId="11" xfId="0" applyFont="true" applyBorder="true" applyAlignment="true" applyProtection="false">
      <alignment horizontal="center" vertical="center" textRotation="9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5" fontId="68" fillId="5" borderId="11" xfId="0" applyFont="true" applyBorder="true" applyAlignment="true" applyProtection="false">
      <alignment horizontal="center" vertical="center" textRotation="0" wrapText="false" indent="0" shrinkToFit="false"/>
      <protection locked="true" hidden="false"/>
    </xf>
    <xf numFmtId="164" fontId="22" fillId="0" borderId="28" xfId="0" applyFont="true" applyBorder="true" applyAlignment="true" applyProtection="false">
      <alignment horizontal="center" vertical="center" textRotation="90" wrapText="true" indent="0" shrinkToFit="false"/>
      <protection locked="true" hidden="false"/>
    </xf>
    <xf numFmtId="171" fontId="22" fillId="0" borderId="28" xfId="0" applyFont="true" applyBorder="true" applyAlignment="true" applyProtection="false">
      <alignment horizontal="right" vertical="center" textRotation="0" wrapText="true" indent="0" shrinkToFit="false"/>
      <protection locked="true" hidden="false"/>
    </xf>
    <xf numFmtId="164" fontId="22" fillId="0" borderId="28" xfId="0" applyFont="true" applyBorder="true" applyAlignment="true" applyProtection="false">
      <alignment horizontal="center" vertical="center" textRotation="0" wrapText="true" indent="0" shrinkToFit="false"/>
      <protection locked="true" hidden="false"/>
    </xf>
    <xf numFmtId="170" fontId="55" fillId="0" borderId="11" xfId="0" applyFont="true" applyBorder="true" applyAlignment="true" applyProtection="false">
      <alignment horizontal="center" vertical="center" textRotation="0" wrapText="false" indent="0" shrinkToFit="false"/>
      <protection locked="true" hidden="false"/>
    </xf>
    <xf numFmtId="170" fontId="9" fillId="0" borderId="11" xfId="0" applyFont="true" applyBorder="true" applyAlignment="true" applyProtection="false">
      <alignment horizontal="center" vertical="center" textRotation="0" wrapText="false" indent="0" shrinkToFit="false"/>
      <protection locked="true" hidden="false"/>
    </xf>
    <xf numFmtId="165" fontId="9"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71" fontId="9"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70" fontId="9" fillId="0" borderId="11" xfId="0" applyFont="true" applyBorder="true" applyAlignment="true" applyProtection="false">
      <alignment horizontal="center" vertical="center" textRotation="0" wrapText="false" indent="0" shrinkToFit="false"/>
      <protection locked="true" hidden="false"/>
    </xf>
    <xf numFmtId="170" fontId="9" fillId="9" borderId="11" xfId="0" applyFont="true" applyBorder="true" applyAlignment="true" applyProtection="false">
      <alignment horizontal="general" vertical="center" textRotation="0" wrapText="false" indent="0" shrinkToFit="false"/>
      <protection locked="true" hidden="false"/>
    </xf>
    <xf numFmtId="165" fontId="6" fillId="9" borderId="11" xfId="0" applyFont="true" applyBorder="true" applyAlignment="true" applyProtection="false">
      <alignment horizontal="center" vertical="center" textRotation="0" wrapText="false" indent="0" shrinkToFit="false"/>
      <protection locked="true" hidden="false"/>
    </xf>
    <xf numFmtId="171" fontId="6" fillId="9" borderId="11" xfId="0" applyFont="true" applyBorder="true" applyAlignment="true" applyProtection="false">
      <alignment horizontal="center" vertical="center" textRotation="0" wrapText="false" indent="0" shrinkToFit="false"/>
      <protection locked="true" hidden="false"/>
    </xf>
    <xf numFmtId="164" fontId="6" fillId="9" borderId="11" xfId="0" applyFont="true" applyBorder="true" applyAlignment="true" applyProtection="false">
      <alignment horizontal="general" vertical="center" textRotation="0" wrapText="true" indent="0" shrinkToFit="false"/>
      <protection locked="true" hidden="false"/>
    </xf>
    <xf numFmtId="164" fontId="9" fillId="9" borderId="11" xfId="0" applyFont="true" applyBorder="true" applyAlignment="true" applyProtection="false">
      <alignment horizontal="general" vertical="center" textRotation="0" wrapText="true" indent="0" shrinkToFit="false"/>
      <protection locked="true" hidden="false"/>
    </xf>
    <xf numFmtId="170" fontId="6" fillId="9" borderId="11" xfId="0" applyFont="true" applyBorder="true" applyAlignment="true" applyProtection="false">
      <alignment horizontal="center" vertical="center" textRotation="0" wrapText="false" indent="0" shrinkToFit="false"/>
      <protection locked="true" hidden="false"/>
    </xf>
    <xf numFmtId="170" fontId="9" fillId="0" borderId="11" xfId="0" applyFont="true" applyBorder="true" applyAlignment="true" applyProtection="false">
      <alignment horizontal="general" vertical="center" textRotation="0" wrapText="false" indent="0" shrinkToFit="false"/>
      <protection locked="true" hidden="false"/>
    </xf>
    <xf numFmtId="165" fontId="9" fillId="0" borderId="5" xfId="0" applyFont="true" applyBorder="true" applyAlignment="true" applyProtection="false">
      <alignment horizontal="center" vertical="center" textRotation="0" wrapText="false" indent="0" shrinkToFit="false"/>
      <protection locked="true" hidden="false"/>
    </xf>
    <xf numFmtId="165" fontId="9" fillId="0" borderId="5" xfId="0" applyFont="true" applyBorder="true" applyAlignment="true" applyProtection="false">
      <alignment horizontal="center" vertical="center" textRotation="0" wrapText="false" indent="0" shrinkToFit="false"/>
      <protection locked="true" hidden="false"/>
    </xf>
    <xf numFmtId="165" fontId="9" fillId="0" borderId="5" xfId="0" applyFont="true" applyBorder="true" applyAlignment="true" applyProtection="false">
      <alignment horizontal="center" vertical="center" textRotation="0" wrapText="true" indent="0" shrinkToFit="false"/>
      <protection locked="true" hidden="false"/>
    </xf>
    <xf numFmtId="173" fontId="9"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5" fontId="9" fillId="2" borderId="11" xfId="0" applyFont="true" applyBorder="true" applyAlignment="true" applyProtection="false">
      <alignment horizontal="center" vertical="center" textRotation="0" wrapText="false" indent="0" shrinkToFit="false"/>
      <protection locked="true" hidden="false"/>
    </xf>
    <xf numFmtId="165" fontId="9" fillId="0" borderId="11" xfId="0" applyFont="true" applyBorder="true" applyAlignment="true" applyProtection="false">
      <alignment horizontal="center" vertical="center" textRotation="0" wrapText="false" indent="0" shrinkToFit="false"/>
      <protection locked="true" hidden="false"/>
    </xf>
    <xf numFmtId="165" fontId="9" fillId="0" borderId="11" xfId="0" applyFont="true" applyBorder="true" applyAlignment="true" applyProtection="false">
      <alignment horizontal="center" vertical="center" textRotation="0" wrapText="true" indent="0" shrinkToFit="false"/>
      <protection locked="true" hidden="false"/>
    </xf>
    <xf numFmtId="170" fontId="9" fillId="0" borderId="27" xfId="0" applyFont="true" applyBorder="true" applyAlignment="true" applyProtection="false">
      <alignment horizontal="general" vertical="center" textRotation="0" wrapText="false" indent="0" shrinkToFit="false"/>
      <protection locked="true" hidden="false"/>
    </xf>
    <xf numFmtId="165" fontId="9" fillId="0" borderId="29" xfId="0" applyFont="true" applyBorder="true" applyAlignment="true" applyProtection="false">
      <alignment horizontal="center" vertical="center" textRotation="0" wrapText="false" indent="0" shrinkToFit="false"/>
      <protection locked="true" hidden="false"/>
    </xf>
    <xf numFmtId="165" fontId="9" fillId="0" borderId="29" xfId="0" applyFont="true" applyBorder="true" applyAlignment="true" applyProtection="false">
      <alignment horizontal="center" vertical="center" textRotation="0" wrapText="false" indent="0" shrinkToFit="false"/>
      <protection locked="true" hidden="false"/>
    </xf>
    <xf numFmtId="165" fontId="9" fillId="0" borderId="29" xfId="0" applyFont="true" applyBorder="true" applyAlignment="true" applyProtection="false">
      <alignment horizontal="center" vertical="center" textRotation="0" wrapText="true" indent="0" shrinkToFit="false"/>
      <protection locked="true" hidden="false"/>
    </xf>
    <xf numFmtId="173" fontId="9" fillId="0" borderId="27" xfId="0" applyFont="true" applyBorder="true" applyAlignment="true" applyProtection="false">
      <alignment horizontal="center" vertical="center" textRotation="0" wrapText="false" indent="0" shrinkToFit="false"/>
      <protection locked="true" hidden="false"/>
    </xf>
    <xf numFmtId="164" fontId="9" fillId="0" borderId="27" xfId="0" applyFont="true" applyBorder="true" applyAlignment="true" applyProtection="false">
      <alignment horizontal="general" vertical="center" textRotation="0" wrapText="true" indent="0" shrinkToFit="false"/>
      <protection locked="true" hidden="false"/>
    </xf>
    <xf numFmtId="164" fontId="9" fillId="0" borderId="29" xfId="0" applyFont="true" applyBorder="true" applyAlignment="true" applyProtection="false">
      <alignment horizontal="center" vertical="center" textRotation="0" wrapText="true" indent="0" shrinkToFit="false"/>
      <protection locked="true" hidden="false"/>
    </xf>
    <xf numFmtId="170" fontId="9" fillId="0" borderId="27" xfId="0" applyFont="true" applyBorder="true" applyAlignment="true" applyProtection="false">
      <alignment horizontal="center" vertical="center" textRotation="0" wrapText="false" indent="0" shrinkToFit="false"/>
      <protection locked="true" hidden="false"/>
    </xf>
    <xf numFmtId="165" fontId="6" fillId="9" borderId="11" xfId="0" applyFont="true" applyBorder="true" applyAlignment="true" applyProtection="false">
      <alignment horizontal="center" vertical="center" textRotation="0" wrapText="true" indent="0" shrinkToFit="false"/>
      <protection locked="true" hidden="false"/>
    </xf>
    <xf numFmtId="173" fontId="6" fillId="9" borderId="11" xfId="0" applyFont="true" applyBorder="true" applyAlignment="true" applyProtection="false">
      <alignment horizontal="center" vertical="center" textRotation="0" wrapText="false" indent="0" shrinkToFit="false"/>
      <protection locked="true" hidden="false"/>
    </xf>
    <xf numFmtId="164" fontId="55" fillId="9" borderId="11" xfId="0" applyFont="true" applyBorder="true" applyAlignment="true" applyProtection="false">
      <alignment horizontal="general" vertical="center" textRotation="0" wrapText="true" indent="0" shrinkToFit="false"/>
      <protection locked="true" hidden="false"/>
    </xf>
    <xf numFmtId="170" fontId="55" fillId="9" borderId="11" xfId="0" applyFont="true" applyBorder="true" applyAlignment="true" applyProtection="false">
      <alignment horizontal="center" vertical="center" textRotation="0" wrapText="false" indent="0" shrinkToFit="false"/>
      <protection locked="true" hidden="false"/>
    </xf>
    <xf numFmtId="170" fontId="9" fillId="0" borderId="11" xfId="0" applyFont="true" applyBorder="true" applyAlignment="true" applyProtection="false">
      <alignment horizontal="general" vertical="center" textRotation="0" wrapText="false" indent="0" shrinkToFit="false"/>
      <protection locked="true" hidden="false"/>
    </xf>
    <xf numFmtId="170" fontId="9" fillId="0" borderId="11" xfId="0" applyFont="true" applyBorder="true" applyAlignment="true" applyProtection="false">
      <alignment horizontal="center" vertical="center" textRotation="0" wrapText="true" indent="0" shrinkToFit="false"/>
      <protection locked="true" hidden="false"/>
    </xf>
    <xf numFmtId="173" fontId="9"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xf numFmtId="170" fontId="9" fillId="2" borderId="11"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center" vertical="center" textRotation="0" wrapText="true" indent="0" shrinkToFit="false"/>
      <protection locked="true" hidden="false"/>
    </xf>
    <xf numFmtId="173" fontId="4"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70" fontId="4" fillId="0" borderId="11" xfId="0" applyFont="true" applyBorder="true" applyAlignment="true" applyProtection="false">
      <alignment horizontal="center" vertical="center" textRotation="0" wrapText="false" indent="0" shrinkToFit="false"/>
      <protection locked="true" hidden="false"/>
    </xf>
    <xf numFmtId="164" fontId="6" fillId="9" borderId="11" xfId="0" applyFont="true" applyBorder="true" applyAlignment="true" applyProtection="false">
      <alignment horizontal="center" vertical="center" textRotation="0" wrapText="false" indent="0" shrinkToFit="false"/>
      <protection locked="true" hidden="false"/>
    </xf>
    <xf numFmtId="164" fontId="4" fillId="2"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9" fillId="5" borderId="11" xfId="0" applyFont="true" applyBorder="true" applyAlignment="true" applyProtection="false">
      <alignment horizontal="center" vertical="center" textRotation="0" wrapText="false" indent="0" shrinkToFit="false"/>
      <protection locked="true" hidden="false"/>
    </xf>
    <xf numFmtId="164" fontId="4" fillId="9" borderId="11" xfId="0" applyFont="true" applyBorder="true" applyAlignment="true" applyProtection="false">
      <alignment horizontal="center" vertical="center" textRotation="0" wrapText="false" indent="0" shrinkToFit="false"/>
      <protection locked="true" hidden="false"/>
    </xf>
    <xf numFmtId="169" fontId="9" fillId="0" borderId="11" xfId="0" applyFont="true" applyBorder="true" applyAlignment="true" applyProtection="false">
      <alignment horizontal="center" vertical="center" textRotation="0" wrapText="true" indent="0" shrinkToFit="false"/>
      <protection locked="true" hidden="false"/>
    </xf>
    <xf numFmtId="171" fontId="9" fillId="0" borderId="11"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general" vertical="center" textRotation="0" wrapText="true" indent="0" shrinkToFit="false"/>
      <protection locked="true" hidden="false"/>
    </xf>
    <xf numFmtId="164" fontId="4" fillId="2" borderId="27" xfId="0" applyFont="true" applyBorder="true" applyAlignment="true" applyProtection="false">
      <alignment horizontal="center" vertical="center" textRotation="0" wrapText="false" indent="0" shrinkToFit="false"/>
      <protection locked="true" hidden="false"/>
    </xf>
    <xf numFmtId="165" fontId="9" fillId="0" borderId="27" xfId="0" applyFont="true" applyBorder="true" applyAlignment="true" applyProtection="false">
      <alignment horizontal="center" vertical="center" textRotation="0" wrapText="false" indent="0" shrinkToFit="false"/>
      <protection locked="true" hidden="false"/>
    </xf>
    <xf numFmtId="173" fontId="9" fillId="0" borderId="27" xfId="0" applyFont="true" applyBorder="true" applyAlignment="true" applyProtection="false">
      <alignment horizontal="center" vertical="center" textRotation="0" wrapText="false" indent="0" shrinkToFit="false"/>
      <protection locked="true" hidden="false"/>
    </xf>
    <xf numFmtId="164" fontId="9" fillId="2" borderId="27" xfId="0" applyFont="true" applyBorder="true" applyAlignment="true" applyProtection="false">
      <alignment horizontal="general" vertical="center" textRotation="0" wrapText="true" indent="0" shrinkToFit="false"/>
      <protection locked="true" hidden="false"/>
    </xf>
    <xf numFmtId="164" fontId="9" fillId="0" borderId="27" xfId="0" applyFont="true" applyBorder="true" applyAlignment="true" applyProtection="false">
      <alignment horizontal="center" vertical="center" textRotation="0" wrapText="true" indent="0" shrinkToFit="false"/>
      <protection locked="true" hidden="false"/>
    </xf>
    <xf numFmtId="170" fontId="9" fillId="2" borderId="27" xfId="0" applyFont="true" applyBorder="true" applyAlignment="true" applyProtection="false">
      <alignment horizontal="center" vertical="center"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73" fontId="6" fillId="9" borderId="11"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70" fontId="75" fillId="6" borderId="11" xfId="0" applyFont="true" applyBorder="true" applyAlignment="true" applyProtection="false">
      <alignment horizontal="center" vertical="center" textRotation="0" wrapText="false" indent="0" shrinkToFit="false"/>
      <protection locked="true" hidden="false"/>
    </xf>
    <xf numFmtId="165" fontId="76" fillId="6" borderId="11" xfId="0" applyFont="true" applyBorder="true" applyAlignment="true" applyProtection="false">
      <alignment horizontal="center" vertical="center" textRotation="0" wrapText="false" indent="0" shrinkToFit="false"/>
      <protection locked="true" hidden="false"/>
    </xf>
    <xf numFmtId="173" fontId="75" fillId="6" borderId="11" xfId="0" applyFont="true" applyBorder="true" applyAlignment="true" applyProtection="false">
      <alignment horizontal="right" vertical="center" textRotation="0" wrapText="false" indent="0" shrinkToFit="false"/>
      <protection locked="true" hidden="false"/>
    </xf>
    <xf numFmtId="164" fontId="75" fillId="6" borderId="11" xfId="0" applyFont="true" applyBorder="true" applyAlignment="true" applyProtection="false">
      <alignment horizontal="center" vertical="center" textRotation="0" wrapText="false" indent="0" shrinkToFit="false"/>
      <protection locked="true" hidden="false"/>
    </xf>
    <xf numFmtId="170" fontId="75" fillId="0" borderId="11" xfId="0" applyFont="true" applyBorder="true" applyAlignment="true" applyProtection="false">
      <alignment horizontal="center" vertical="center" textRotation="0" wrapText="false" indent="0" shrinkToFit="false"/>
      <protection locked="true" hidden="false"/>
    </xf>
    <xf numFmtId="173" fontId="4" fillId="0" borderId="27"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70" fontId="4" fillId="0" borderId="27" xfId="0" applyFont="true" applyBorder="true" applyAlignment="true" applyProtection="false">
      <alignment horizontal="center" vertical="center" textRotation="0" wrapText="false" indent="0" shrinkToFit="false"/>
      <protection locked="true" hidden="false"/>
    </xf>
    <xf numFmtId="170" fontId="75" fillId="9"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5" fontId="9" fillId="0" borderId="5" xfId="0" applyFont="true" applyBorder="true" applyAlignment="true" applyProtection="false">
      <alignment horizontal="center" vertical="center" textRotation="0" wrapText="true" indent="0" shrinkToFit="false"/>
      <protection locked="true" hidden="false"/>
    </xf>
    <xf numFmtId="171" fontId="9" fillId="2" borderId="27" xfId="0" applyFont="true" applyBorder="true" applyAlignment="true" applyProtection="false">
      <alignment horizontal="center" vertical="center" textRotation="0" wrapText="false" indent="0" shrinkToFit="false"/>
      <protection locked="true" hidden="false"/>
    </xf>
    <xf numFmtId="164" fontId="9" fillId="2" borderId="27"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5" fontId="9" fillId="5" borderId="11" xfId="0" applyFont="true" applyBorder="true" applyAlignment="true" applyProtection="false">
      <alignment horizontal="center" vertical="center" textRotation="0" wrapText="true" indent="0" shrinkToFit="false"/>
      <protection locked="true" hidden="false"/>
    </xf>
    <xf numFmtId="164" fontId="9" fillId="9" borderId="11" xfId="0" applyFont="true" applyBorder="true" applyAlignment="true" applyProtection="false">
      <alignment horizontal="general" vertical="center" textRotation="0" wrapText="false" indent="0" shrinkToFit="false"/>
      <protection locked="true" hidden="false"/>
    </xf>
    <xf numFmtId="170" fontId="9" fillId="9" borderId="11" xfId="0" applyFont="true" applyBorder="true" applyAlignment="true" applyProtection="false">
      <alignment horizontal="center" vertical="center" textRotation="0" wrapText="false" indent="0" shrinkToFit="false"/>
      <protection locked="true" hidden="false"/>
    </xf>
    <xf numFmtId="165" fontId="9" fillId="0" borderId="11" xfId="0" applyFont="true" applyBorder="true" applyAlignment="true" applyProtection="false">
      <alignment horizontal="center" vertical="top" textRotation="0" wrapText="false" indent="0" shrinkToFit="false"/>
      <protection locked="true" hidden="false"/>
    </xf>
    <xf numFmtId="165" fontId="9" fillId="0" borderId="11" xfId="0" applyFont="true" applyBorder="true" applyAlignment="true" applyProtection="false">
      <alignment horizontal="center" vertical="top" textRotation="0" wrapText="false" indent="0" shrinkToFit="false"/>
      <protection locked="true" hidden="false"/>
    </xf>
    <xf numFmtId="173" fontId="9" fillId="0" borderId="11" xfId="0" applyFont="true" applyBorder="true" applyAlignment="true" applyProtection="false">
      <alignment horizontal="center" vertical="top" textRotation="0" wrapText="false" indent="0" shrinkToFit="false"/>
      <protection locked="true" hidden="false"/>
    </xf>
    <xf numFmtId="164" fontId="9" fillId="2" borderId="11" xfId="0" applyFont="true" applyBorder="true" applyAlignment="true" applyProtection="false">
      <alignment horizontal="general" vertical="top" textRotation="0" wrapText="true" indent="0" shrinkToFit="false"/>
      <protection locked="true" hidden="false"/>
    </xf>
    <xf numFmtId="164" fontId="9" fillId="0" borderId="11" xfId="0" applyFont="true" applyBorder="true" applyAlignment="true" applyProtection="false">
      <alignment horizontal="center" vertical="top" textRotation="0" wrapText="true" indent="0" shrinkToFit="false"/>
      <protection locked="true" hidden="false"/>
    </xf>
    <xf numFmtId="170" fontId="9" fillId="2" borderId="11" xfId="0" applyFont="true" applyBorder="true" applyAlignment="true" applyProtection="false">
      <alignment horizontal="center" vertical="top" textRotation="0" wrapText="false" indent="0" shrinkToFit="false"/>
      <protection locked="true" hidden="false"/>
    </xf>
    <xf numFmtId="173" fontId="9" fillId="0" borderId="11" xfId="0" applyFont="true" applyBorder="true" applyAlignment="true" applyProtection="false">
      <alignment horizontal="center" vertical="top" textRotation="0" wrapText="false" indent="0" shrinkToFit="false"/>
      <protection locked="true" hidden="false"/>
    </xf>
    <xf numFmtId="170" fontId="9" fillId="0" borderId="11" xfId="0" applyFont="true" applyBorder="true" applyAlignment="true" applyProtection="false">
      <alignment horizontal="center" vertical="top" textRotation="0" wrapText="false" indent="0" shrinkToFit="false"/>
      <protection locked="true" hidden="false"/>
    </xf>
    <xf numFmtId="171" fontId="9" fillId="2" borderId="11" xfId="0" applyFont="true" applyBorder="true" applyAlignment="true" applyProtection="false">
      <alignment horizontal="center" vertical="top" textRotation="0" wrapText="false" indent="0" shrinkToFit="false"/>
      <protection locked="true" hidden="false"/>
    </xf>
    <xf numFmtId="171" fontId="9" fillId="2" borderId="11" xfId="0" applyFont="true" applyBorder="true" applyAlignment="true" applyProtection="false">
      <alignment horizontal="center" vertical="center" textRotation="0" wrapText="false" indent="0" shrinkToFit="false"/>
      <protection locked="true" hidden="false"/>
    </xf>
    <xf numFmtId="165" fontId="68" fillId="5" borderId="11" xfId="0" applyFont="true" applyBorder="true" applyAlignment="true" applyProtection="false">
      <alignment horizontal="center" vertical="center" textRotation="0" wrapText="true" indent="0" shrinkToFit="false"/>
      <protection locked="true" hidden="false"/>
    </xf>
    <xf numFmtId="173" fontId="6" fillId="9" borderId="11" xfId="0" applyFont="true" applyBorder="true" applyAlignment="true" applyProtection="false">
      <alignment horizontal="general" vertical="center" textRotation="0" wrapText="false" indent="0" shrinkToFit="false"/>
      <protection locked="true" hidden="false"/>
    </xf>
    <xf numFmtId="164" fontId="76" fillId="6" borderId="11" xfId="0" applyFont="true" applyBorder="true" applyAlignment="true" applyProtection="false">
      <alignment horizontal="center" vertical="center" textRotation="0" wrapText="false" indent="0" shrinkToFit="false"/>
      <protection locked="true" hidden="false"/>
    </xf>
    <xf numFmtId="173" fontId="75" fillId="6" borderId="1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4" fillId="5" borderId="1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71" fontId="4" fillId="0" borderId="27" xfId="0" applyFont="true" applyBorder="true" applyAlignment="true" applyProtection="false">
      <alignment horizontal="center" vertical="center" textRotation="0" wrapText="false" indent="0" shrinkToFit="false"/>
      <protection locked="true" hidden="false"/>
    </xf>
    <xf numFmtId="171" fontId="6" fillId="9" borderId="27" xfId="0" applyFont="true" applyBorder="true" applyAlignment="true" applyProtection="false">
      <alignment horizontal="center" vertical="center" textRotation="0" wrapText="false" indent="0" shrinkToFit="false"/>
      <protection locked="true" hidden="false"/>
    </xf>
    <xf numFmtId="170" fontId="6" fillId="9" borderId="27" xfId="0" applyFont="true" applyBorder="true" applyAlignment="true" applyProtection="false">
      <alignment horizontal="center" vertical="center" textRotation="0" wrapText="false" indent="0" shrinkToFit="false"/>
      <protection locked="true" hidden="false"/>
    </xf>
    <xf numFmtId="165" fontId="9" fillId="0" borderId="11" xfId="0" applyFont="true" applyBorder="true" applyAlignment="true" applyProtection="false">
      <alignment horizontal="center" vertical="center" textRotation="0" wrapText="true" indent="0" shrinkToFit="false"/>
      <protection locked="true" hidden="false"/>
    </xf>
    <xf numFmtId="164" fontId="9" fillId="9" borderId="11" xfId="0" applyFont="true" applyBorder="true" applyAlignment="true" applyProtection="false">
      <alignment horizontal="center" vertical="center" textRotation="0" wrapText="true" indent="0" shrinkToFit="false"/>
      <protection locked="true" hidden="false"/>
    </xf>
    <xf numFmtId="171" fontId="9" fillId="0" borderId="27" xfId="0" applyFont="true" applyBorder="true" applyAlignment="true" applyProtection="false">
      <alignment horizontal="center" vertical="center" textRotation="0" wrapText="false" indent="0" shrinkToFit="false"/>
      <protection locked="true" hidden="false"/>
    </xf>
    <xf numFmtId="170" fontId="9" fillId="0" borderId="29" xfId="0" applyFont="true" applyBorder="true" applyAlignment="true" applyProtection="false">
      <alignment horizontal="center" vertical="center" textRotation="0" wrapText="false" indent="0" shrinkToFit="false"/>
      <protection locked="true" hidden="false"/>
    </xf>
    <xf numFmtId="170" fontId="9" fillId="0" borderId="5" xfId="0" applyFont="true" applyBorder="true" applyAlignment="true" applyProtection="false">
      <alignment horizontal="center" vertical="center" textRotation="0" wrapText="false" indent="0" shrinkToFit="false"/>
      <protection locked="true" hidden="false"/>
    </xf>
    <xf numFmtId="165" fontId="68" fillId="5" borderId="27" xfId="0" applyFont="true" applyBorder="true" applyAlignment="true" applyProtection="false">
      <alignment horizontal="center" vertical="center" textRotation="0" wrapText="false" indent="0" shrinkToFit="false"/>
      <protection locked="true" hidden="false"/>
    </xf>
    <xf numFmtId="170" fontId="4" fillId="0" borderId="11" xfId="0" applyFont="true" applyBorder="true" applyAlignment="true" applyProtection="false">
      <alignment horizontal="general" vertical="center" textRotation="0" wrapText="false" indent="0" shrinkToFit="false"/>
      <protection locked="true" hidden="false"/>
    </xf>
    <xf numFmtId="171" fontId="4" fillId="0" borderId="11" xfId="0" applyFont="true" applyBorder="true" applyAlignment="true" applyProtection="false">
      <alignment horizontal="center" vertical="center" textRotation="0" wrapText="false" indent="0" shrinkToFit="false"/>
      <protection locked="true" hidden="false"/>
    </xf>
    <xf numFmtId="164" fontId="0" fillId="9" borderId="11" xfId="0" applyFont="false" applyBorder="true" applyAlignment="false" applyProtection="false">
      <alignment horizontal="general" vertical="bottom" textRotation="0" wrapText="false" indent="0" shrinkToFit="false"/>
      <protection locked="true" hidden="false"/>
    </xf>
    <xf numFmtId="170" fontId="55"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5" fontId="4" fillId="0" borderId="11" xfId="0" applyFont="true" applyBorder="true" applyAlignment="true" applyProtection="false">
      <alignment horizontal="center" vertical="center" textRotation="0" wrapText="false" indent="0" shrinkToFit="false"/>
      <protection locked="true" hidden="false"/>
    </xf>
    <xf numFmtId="164" fontId="77" fillId="2" borderId="0" xfId="0" applyFont="true" applyBorder="false" applyAlignment="false" applyProtection="false">
      <alignment horizontal="general" vertical="bottom" textRotation="0" wrapText="false" indent="0" shrinkToFit="false"/>
      <protection locked="true" hidden="false"/>
    </xf>
    <xf numFmtId="165" fontId="77" fillId="10" borderId="11" xfId="0" applyFont="true" applyBorder="true" applyAlignment="true" applyProtection="false">
      <alignment horizontal="center" vertical="center" textRotation="0" wrapText="false" indent="0" shrinkToFit="false"/>
      <protection locked="true" hidden="false"/>
    </xf>
    <xf numFmtId="170" fontId="9" fillId="0" borderId="0"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71"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70" fontId="6" fillId="0" borderId="0" xfId="0" applyFont="true" applyBorder="true" applyAlignment="true" applyProtection="false">
      <alignment horizontal="center" vertical="center" textRotation="0" wrapText="false" indent="0" shrinkToFit="false"/>
      <protection locked="true" hidden="false"/>
    </xf>
    <xf numFmtId="164" fontId="70" fillId="0" borderId="0" xfId="0" applyFont="true" applyBorder="false" applyAlignment="true" applyProtection="false">
      <alignment horizontal="left" vertical="center" textRotation="0" wrapText="false" indent="0" shrinkToFit="false"/>
      <protection locked="true" hidden="false"/>
    </xf>
    <xf numFmtId="164" fontId="68" fillId="0" borderId="0" xfId="0" applyFont="true" applyBorder="false" applyAlignment="true" applyProtection="false">
      <alignment horizontal="left" vertical="center"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70" fontId="68" fillId="0" borderId="0" xfId="0" applyFont="true" applyBorder="false" applyAlignment="true" applyProtection="false">
      <alignment horizontal="right" vertical="center" textRotation="0" wrapText="false" indent="0" shrinkToFit="false"/>
      <protection locked="true" hidden="false"/>
    </xf>
    <xf numFmtId="171" fontId="68" fillId="0" borderId="0" xfId="0" applyFont="true" applyBorder="true" applyAlignment="false" applyProtection="false">
      <alignment horizontal="general" vertical="bottom" textRotation="0" wrapText="false" indent="0" shrinkToFit="false"/>
      <protection locked="true" hidden="false"/>
    </xf>
    <xf numFmtId="170" fontId="68" fillId="0" borderId="0" xfId="0" applyFont="true" applyBorder="true" applyAlignment="true" applyProtection="false">
      <alignment horizontal="righ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_Другие долговые обязательства" xfId="20"/>
    <cellStyle name="Обычный_Информация 1" xfId="21"/>
    <cellStyle name="Обычный_Лист Microsoft Excel" xfId="22"/>
    <cellStyle name="Обычный_Прил №2 - ФКР - Бюджет 200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Nikolaeva/&#1052;&#1086;&#1080;%20&#1076;&#1086;&#1082;&#1091;&#1084;&#1077;&#1085;&#1090;&#1099;/&#1052;&#1086;&#1080;%20&#1076;&#1086;&#1082;&#1091;&#1084;&#1077;&#1085;&#1090;&#1099;/&#1054;&#1090;&#1095;&#1077;&#1090;&#1099;/2010%20&#1075;&#1086;&#1076;/&#1054;&#1090;&#1095;&#1077;&#1090;%20&#1057;&#1086;&#1074;&#1077;&#1090;&#1091;%20&#1076;&#1077;&#1087;&#1091;&#1090;&#1072;&#1090;&#1086;&#1074;%20&#1075;&#1086;&#1088;.%20&#1086;&#1082;&#1088;/12%20&#1084;&#1077;&#1089;&#1103;&#1094;&#1077;&#1074;/&#1054;&#1090;&#1095;&#1077;&#1090;%20&#1079;&#1072;%2012%20&#1084;&#1077;&#1089;.%2020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Отчет"/>
      <sheetName val="Источники"/>
    </sheetNames>
    <sheetDataSet>
      <sheetData sheetId="0"/>
      <sheetData sheetId="1">
        <row r="17">
          <cell r="D17">
            <v>0</v>
          </cell>
        </row>
        <row r="18">
          <cell r="D18">
            <v>0</v>
          </cell>
        </row>
        <row r="19">
          <cell r="C19">
            <v>0</v>
          </cell>
          <cell r="D19">
            <v>0</v>
          </cell>
        </row>
        <row r="20">
          <cell r="C20">
            <v>0</v>
          </cell>
        </row>
        <row r="21">
          <cell r="C21">
            <v>0</v>
          </cell>
          <cell r="D21">
            <v>0</v>
          </cell>
        </row>
        <row r="22">
          <cell r="D22">
            <v>0</v>
          </cell>
        </row>
        <row r="23">
          <cell r="D23">
            <v>0</v>
          </cell>
        </row>
        <row r="40">
          <cell r="E40">
            <v>0</v>
          </cell>
        </row>
        <row r="42">
          <cell r="C42">
            <v>0</v>
          </cell>
          <cell r="D42">
            <v>0</v>
          </cell>
          <cell r="E42">
            <v>0</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5"/>
  <sheetViews>
    <sheetView showFormulas="false" showGridLines="false" showRowColHeaders="true" showZeros="false" rightToLeft="false" tabSelected="false" showOutlineSymbols="true" defaultGridColor="true" view="pageBreakPreview" topLeftCell="A1" colorId="64" zoomScale="85" zoomScaleNormal="75" zoomScalePageLayoutView="85" workbookViewId="0">
      <pane xSplit="0" ySplit="11" topLeftCell="BM12" activePane="bottomLeft" state="frozen"/>
      <selection pane="topLeft" activeCell="A1" activeCellId="0" sqref="A1"/>
      <selection pane="bottomLeft" activeCell="E3" activeCellId="0" sqref="E3"/>
    </sheetView>
  </sheetViews>
  <sheetFormatPr defaultColWidth="9.28125" defaultRowHeight="15" zeroHeight="false" outlineLevelRow="0" outlineLevelCol="0"/>
  <cols>
    <col collapsed="false" customWidth="true" hidden="false" outlineLevel="0" max="1" min="1" style="1" width="21.7"/>
    <col collapsed="false" customWidth="true" hidden="false" outlineLevel="0" max="2" min="2" style="2" width="61.28"/>
    <col collapsed="false" customWidth="true" hidden="false" outlineLevel="0" max="3" min="3" style="2" width="13.28"/>
    <col collapsed="false" customWidth="true" hidden="false" outlineLevel="0" max="4" min="4" style="3" width="13.7"/>
    <col collapsed="false" customWidth="true" hidden="false" outlineLevel="0" max="5" min="5" style="4" width="12.28"/>
    <col collapsed="false" customWidth="true" hidden="false" outlineLevel="0" max="6" min="6" style="4" width="8.7"/>
    <col collapsed="false" customWidth="true" hidden="false" outlineLevel="0" max="7" min="7" style="4" width="9.41"/>
    <col collapsed="false" customWidth="false" hidden="false" outlineLevel="0" max="257" min="8" style="4" width="9.28"/>
  </cols>
  <sheetData>
    <row r="1" customFormat="false" ht="15.75" hidden="false" customHeight="false" outlineLevel="0" collapsed="false">
      <c r="A1" s="5"/>
      <c r="B1" s="5"/>
      <c r="C1" s="6"/>
      <c r="E1" s="7" t="s">
        <v>0</v>
      </c>
      <c r="F1" s="5"/>
    </row>
    <row r="2" customFormat="false" ht="15" hidden="false" customHeight="false" outlineLevel="0" collapsed="false">
      <c r="A2" s="8"/>
      <c r="B2" s="8"/>
      <c r="C2" s="6"/>
      <c r="E2" s="9" t="s">
        <v>1</v>
      </c>
      <c r="F2" s="8"/>
    </row>
    <row r="3" customFormat="false" ht="15.75" hidden="false" customHeight="false" outlineLevel="0" collapsed="false">
      <c r="A3" s="10"/>
      <c r="B3" s="10"/>
      <c r="C3" s="6"/>
      <c r="E3" s="9" t="s">
        <v>2</v>
      </c>
      <c r="F3" s="10"/>
    </row>
    <row r="4" customFormat="false" ht="15" hidden="false" customHeight="false" outlineLevel="0" collapsed="false">
      <c r="A4" s="8"/>
      <c r="B4" s="8"/>
      <c r="C4" s="6"/>
      <c r="D4" s="11"/>
      <c r="E4" s="8"/>
      <c r="F4" s="8"/>
    </row>
    <row r="5" customFormat="false" ht="15" hidden="false" customHeight="false" outlineLevel="0" collapsed="false">
      <c r="A5" s="8"/>
      <c r="B5" s="8"/>
      <c r="C5" s="6"/>
      <c r="D5" s="12"/>
      <c r="E5" s="8"/>
      <c r="F5" s="8"/>
    </row>
    <row r="6" customFormat="false" ht="15" hidden="false" customHeight="false" outlineLevel="0" collapsed="false">
      <c r="A6" s="13" t="s">
        <v>3</v>
      </c>
      <c r="B6" s="13"/>
      <c r="C6" s="13"/>
      <c r="D6" s="13"/>
      <c r="E6" s="13"/>
      <c r="F6" s="13"/>
      <c r="G6" s="13"/>
    </row>
    <row r="7" customFormat="false" ht="15" hidden="false" customHeight="false" outlineLevel="0" collapsed="false">
      <c r="A7" s="13" t="s">
        <v>4</v>
      </c>
      <c r="B7" s="13"/>
      <c r="C7" s="13"/>
      <c r="D7" s="13"/>
      <c r="E7" s="13"/>
      <c r="F7" s="13"/>
      <c r="G7" s="13"/>
    </row>
    <row r="8" customFormat="false" ht="15" hidden="false" customHeight="false" outlineLevel="0" collapsed="false">
      <c r="A8" s="13" t="s">
        <v>5</v>
      </c>
      <c r="B8" s="13"/>
      <c r="C8" s="13"/>
      <c r="D8" s="13"/>
      <c r="E8" s="13"/>
      <c r="F8" s="13"/>
      <c r="G8" s="13"/>
    </row>
    <row r="9" customFormat="false" ht="15.75" hidden="false" customHeight="false" outlineLevel="0" collapsed="false">
      <c r="A9" s="6"/>
      <c r="B9" s="6"/>
      <c r="C9" s="6"/>
      <c r="D9" s="6"/>
      <c r="E9" s="6"/>
      <c r="G9" s="14" t="s">
        <v>6</v>
      </c>
    </row>
    <row r="10" customFormat="false" ht="66.75" hidden="false" customHeight="false" outlineLevel="0" collapsed="false">
      <c r="A10" s="15" t="s">
        <v>7</v>
      </c>
      <c r="B10" s="16" t="s">
        <v>8</v>
      </c>
      <c r="C10" s="17" t="s">
        <v>9</v>
      </c>
      <c r="D10" s="17" t="s">
        <v>10</v>
      </c>
      <c r="E10" s="17" t="s">
        <v>11</v>
      </c>
      <c r="F10" s="18" t="s">
        <v>12</v>
      </c>
      <c r="G10" s="19" t="s">
        <v>13</v>
      </c>
    </row>
    <row r="11" customFormat="false" ht="15.75" hidden="false" customHeight="false" outlineLevel="0" collapsed="false">
      <c r="A11" s="20" t="s">
        <v>14</v>
      </c>
      <c r="B11" s="21" t="s">
        <v>15</v>
      </c>
      <c r="C11" s="22" t="n">
        <f aca="false">C12+C23+C26+C34+C42+C57+C75+C77+C85+C98+C123+C130</f>
        <v>1930858.4</v>
      </c>
      <c r="D11" s="22" t="n">
        <f aca="false">D12+D23+D26+D34+D42+D57+D75+D77+D85+D98+D123+D130</f>
        <v>2471495.79</v>
      </c>
      <c r="E11" s="22" t="n">
        <f aca="false">E12+E23+E26+E34+E42+E57+E75+E77+E85+E98+E123+E130</f>
        <v>2549310.244</v>
      </c>
      <c r="F11" s="23" t="n">
        <f aca="false">E11/C11*100</f>
        <v>132.029891161361</v>
      </c>
      <c r="G11" s="23" t="n">
        <f aca="false">E11/D11*100</f>
        <v>103.148476089454</v>
      </c>
    </row>
    <row r="12" customFormat="false" ht="15.75" hidden="false" customHeight="false" outlineLevel="0" collapsed="false">
      <c r="A12" s="24" t="s">
        <v>16</v>
      </c>
      <c r="B12" s="25" t="s">
        <v>17</v>
      </c>
      <c r="C12" s="26" t="n">
        <f aca="false">C13</f>
        <v>1070346</v>
      </c>
      <c r="D12" s="26" t="n">
        <f aca="false">D13</f>
        <v>1343379.4</v>
      </c>
      <c r="E12" s="26" t="n">
        <f aca="false">E13</f>
        <v>1376908.115</v>
      </c>
      <c r="F12" s="27" t="n">
        <f aca="false">E12/C12*100</f>
        <v>128.641403340602</v>
      </c>
      <c r="G12" s="27" t="n">
        <f aca="false">E12/D12*100</f>
        <v>102.495848529462</v>
      </c>
    </row>
    <row r="13" customFormat="false" ht="24" hidden="false" customHeight="true" outlineLevel="0" collapsed="false">
      <c r="A13" s="24" t="s">
        <v>18</v>
      </c>
      <c r="B13" s="28" t="s">
        <v>19</v>
      </c>
      <c r="C13" s="26" t="n">
        <f aca="false">C14+C16+C19+C20+C21+C22</f>
        <v>1070346</v>
      </c>
      <c r="D13" s="26" t="n">
        <f aca="false">D14+D16+D19+D20+D21+D22</f>
        <v>1343379.4</v>
      </c>
      <c r="E13" s="26" t="n">
        <f aca="false">E14+E16+E19+E20+E21+E15+E22</f>
        <v>1376908.115</v>
      </c>
      <c r="F13" s="27" t="n">
        <f aca="false">E13/C13*100</f>
        <v>128.641403340602</v>
      </c>
      <c r="G13" s="27" t="n">
        <f aca="false">E13/D13*100</f>
        <v>102.495848529462</v>
      </c>
    </row>
    <row r="14" customFormat="false" ht="24" hidden="false" customHeight="false" outlineLevel="0" collapsed="false">
      <c r="A14" s="24" t="s">
        <v>20</v>
      </c>
      <c r="B14" s="29" t="s">
        <v>21</v>
      </c>
      <c r="C14" s="30" t="n">
        <v>13306</v>
      </c>
      <c r="D14" s="30" t="n">
        <v>33506</v>
      </c>
      <c r="E14" s="31" t="n">
        <v>35225.46</v>
      </c>
      <c r="F14" s="32" t="s">
        <v>22</v>
      </c>
      <c r="G14" s="27" t="n">
        <f aca="false">E14/D14*100</f>
        <v>105.131797290038</v>
      </c>
    </row>
    <row r="15" customFormat="false" ht="42" hidden="false" customHeight="true" outlineLevel="0" collapsed="false">
      <c r="A15" s="24" t="s">
        <v>23</v>
      </c>
      <c r="B15" s="29" t="s">
        <v>24</v>
      </c>
      <c r="C15" s="30"/>
      <c r="D15" s="33"/>
      <c r="E15" s="31" t="n">
        <v>8.33</v>
      </c>
      <c r="F15" s="27"/>
      <c r="G15" s="27"/>
    </row>
    <row r="16" customFormat="false" ht="42" hidden="false" customHeight="true" outlineLevel="0" collapsed="false">
      <c r="A16" s="24" t="s">
        <v>25</v>
      </c>
      <c r="B16" s="29" t="s">
        <v>26</v>
      </c>
      <c r="C16" s="26" t="n">
        <f aca="false">C17+C18</f>
        <v>1048900</v>
      </c>
      <c r="D16" s="26" t="n">
        <f aca="false">D17+D18</f>
        <v>1301770.8</v>
      </c>
      <c r="E16" s="26" t="n">
        <f aca="false">E17+E18</f>
        <v>1333657.936</v>
      </c>
      <c r="F16" s="27" t="n">
        <f aca="false">E16/C16*100</f>
        <v>127.148244446563</v>
      </c>
      <c r="G16" s="27" t="n">
        <f aca="false">E16/D16*100</f>
        <v>102.449519992306</v>
      </c>
    </row>
    <row r="17" customFormat="false" ht="60" hidden="false" customHeight="false" outlineLevel="0" collapsed="false">
      <c r="A17" s="24" t="s">
        <v>27</v>
      </c>
      <c r="B17" s="29" t="s">
        <v>28</v>
      </c>
      <c r="C17" s="34" t="n">
        <v>1047650</v>
      </c>
      <c r="D17" s="34" t="n">
        <v>1300275.5</v>
      </c>
      <c r="E17" s="31" t="n">
        <v>1332056.191</v>
      </c>
      <c r="F17" s="27" t="n">
        <f aca="false">E17/C17*100</f>
        <v>127.147061614089</v>
      </c>
      <c r="G17" s="27" t="n">
        <f aca="false">E17/D17*100</f>
        <v>102.444150566553</v>
      </c>
    </row>
    <row r="18" customFormat="false" ht="64.9" hidden="false" customHeight="true" outlineLevel="0" collapsed="false">
      <c r="A18" s="24" t="s">
        <v>29</v>
      </c>
      <c r="B18" s="35" t="s">
        <v>30</v>
      </c>
      <c r="C18" s="30" t="n">
        <v>1250</v>
      </c>
      <c r="D18" s="30" t="n">
        <v>1495.3</v>
      </c>
      <c r="E18" s="31" t="n">
        <v>1601.745</v>
      </c>
      <c r="F18" s="27" t="n">
        <f aca="false">E18/C18*100</f>
        <v>128.1396</v>
      </c>
      <c r="G18" s="27" t="n">
        <f aca="false">E18/D18*100</f>
        <v>107.118638400321</v>
      </c>
    </row>
    <row r="19" customFormat="false" ht="33" hidden="false" customHeight="true" outlineLevel="0" collapsed="false">
      <c r="A19" s="24" t="s">
        <v>31</v>
      </c>
      <c r="B19" s="36" t="s">
        <v>32</v>
      </c>
      <c r="C19" s="30" t="n">
        <v>7575</v>
      </c>
      <c r="D19" s="30" t="n">
        <v>7575</v>
      </c>
      <c r="E19" s="31" t="n">
        <v>7434.656</v>
      </c>
      <c r="F19" s="27" t="n">
        <f aca="false">E19/C19*100</f>
        <v>98.1472739273928</v>
      </c>
      <c r="G19" s="27" t="n">
        <f aca="false">E19/D19*100</f>
        <v>98.1472739273928</v>
      </c>
    </row>
    <row r="20" customFormat="false" ht="135.75" hidden="false" customHeight="true" outlineLevel="0" collapsed="false">
      <c r="A20" s="24" t="s">
        <v>33</v>
      </c>
      <c r="B20" s="37" t="s">
        <v>34</v>
      </c>
      <c r="C20" s="30" t="n">
        <v>565</v>
      </c>
      <c r="D20" s="30" t="n">
        <v>170</v>
      </c>
      <c r="E20" s="31" t="n">
        <v>165.879</v>
      </c>
      <c r="F20" s="27" t="n">
        <f aca="false">E20/C20*100</f>
        <v>29.3591150442478</v>
      </c>
      <c r="G20" s="27" t="n">
        <f aca="false">E20/D20*100</f>
        <v>97.5758823529412</v>
      </c>
    </row>
    <row r="21" customFormat="false" ht="62.45" hidden="true" customHeight="true" outlineLevel="0" collapsed="false">
      <c r="A21" s="24" t="s">
        <v>35</v>
      </c>
      <c r="B21" s="25" t="s">
        <v>36</v>
      </c>
      <c r="C21" s="30" t="n">
        <v>0</v>
      </c>
      <c r="D21" s="33" t="n">
        <v>0</v>
      </c>
      <c r="E21" s="38"/>
      <c r="F21" s="27"/>
      <c r="G21" s="27"/>
    </row>
    <row r="22" customFormat="false" ht="60" hidden="false" customHeight="true" outlineLevel="0" collapsed="false">
      <c r="A22" s="24" t="s">
        <v>37</v>
      </c>
      <c r="B22" s="25" t="s">
        <v>38</v>
      </c>
      <c r="C22" s="30" t="n">
        <v>0</v>
      </c>
      <c r="D22" s="30" t="n">
        <v>357.6</v>
      </c>
      <c r="E22" s="38" t="n">
        <v>415.854</v>
      </c>
      <c r="F22" s="27"/>
      <c r="G22" s="27" t="n">
        <f aca="false">E22/D22*100</f>
        <v>116.290268456376</v>
      </c>
    </row>
    <row r="23" customFormat="false" ht="15.75" hidden="false" customHeight="false" outlineLevel="0" collapsed="false">
      <c r="A23" s="24" t="s">
        <v>39</v>
      </c>
      <c r="B23" s="25" t="s">
        <v>40</v>
      </c>
      <c r="C23" s="26" t="n">
        <f aca="false">C24+C25</f>
        <v>102791</v>
      </c>
      <c r="D23" s="26" t="n">
        <f aca="false">D24+D25</f>
        <v>109500</v>
      </c>
      <c r="E23" s="26" t="n">
        <f aca="false">E24+E25</f>
        <v>111426.081</v>
      </c>
      <c r="F23" s="27" t="n">
        <f aca="false">E23/C23*100</f>
        <v>108.40061970406</v>
      </c>
      <c r="G23" s="27" t="n">
        <f aca="false">E23/D23*100</f>
        <v>101.758978082192</v>
      </c>
    </row>
    <row r="24" customFormat="false" ht="15.75" hidden="false" customHeight="false" outlineLevel="0" collapsed="false">
      <c r="A24" s="24" t="s">
        <v>41</v>
      </c>
      <c r="B24" s="28" t="s">
        <v>42</v>
      </c>
      <c r="C24" s="34" t="n">
        <v>102791</v>
      </c>
      <c r="D24" s="34" t="n">
        <v>109500</v>
      </c>
      <c r="E24" s="31" t="n">
        <v>111421.147</v>
      </c>
      <c r="F24" s="27" t="n">
        <f aca="false">E24/C24*100</f>
        <v>108.395819672929</v>
      </c>
      <c r="G24" s="27" t="n">
        <f aca="false">E24/D24*100</f>
        <v>101.754472146119</v>
      </c>
    </row>
    <row r="25" customFormat="false" ht="16.35" hidden="false" customHeight="true" outlineLevel="0" collapsed="false">
      <c r="A25" s="24" t="s">
        <v>43</v>
      </c>
      <c r="B25" s="28" t="s">
        <v>44</v>
      </c>
      <c r="C25" s="34" t="n">
        <v>0</v>
      </c>
      <c r="D25" s="34" t="n">
        <v>0</v>
      </c>
      <c r="E25" s="39" t="n">
        <v>4.934</v>
      </c>
      <c r="F25" s="27"/>
      <c r="G25" s="27"/>
    </row>
    <row r="26" customFormat="false" ht="16.35" hidden="false" customHeight="true" outlineLevel="0" collapsed="false">
      <c r="A26" s="40" t="s">
        <v>45</v>
      </c>
      <c r="B26" s="25" t="s">
        <v>46</v>
      </c>
      <c r="C26" s="26" t="n">
        <f aca="false">C27+C29</f>
        <v>385660</v>
      </c>
      <c r="D26" s="26" t="n">
        <f aca="false">D27+D29</f>
        <v>387037.7</v>
      </c>
      <c r="E26" s="26" t="n">
        <f aca="false">E27+E29</f>
        <v>396270.141</v>
      </c>
      <c r="F26" s="27" t="n">
        <f aca="false">E26/C26*100</f>
        <v>102.751164497226</v>
      </c>
      <c r="G26" s="27" t="n">
        <f aca="false">E26/D26*100</f>
        <v>102.385411291975</v>
      </c>
    </row>
    <row r="27" customFormat="false" ht="16.35" hidden="false" customHeight="true" outlineLevel="0" collapsed="false">
      <c r="A27" s="24" t="s">
        <v>47</v>
      </c>
      <c r="B27" s="41" t="s">
        <v>48</v>
      </c>
      <c r="C27" s="26" t="n">
        <f aca="false">C28</f>
        <v>23000</v>
      </c>
      <c r="D27" s="26" t="n">
        <f aca="false">D28</f>
        <v>20500</v>
      </c>
      <c r="E27" s="26" t="n">
        <f aca="false">E28</f>
        <v>20378.956</v>
      </c>
      <c r="F27" s="27" t="n">
        <f aca="false">E27/C27*100</f>
        <v>88.6041565217391</v>
      </c>
      <c r="G27" s="27" t="n">
        <f aca="false">E27/D27*100</f>
        <v>99.4095414634146</v>
      </c>
    </row>
    <row r="28" customFormat="false" ht="16.35" hidden="false" customHeight="true" outlineLevel="0" collapsed="false">
      <c r="A28" s="24" t="s">
        <v>49</v>
      </c>
      <c r="B28" s="25" t="s">
        <v>50</v>
      </c>
      <c r="C28" s="30" t="n">
        <v>23000</v>
      </c>
      <c r="D28" s="30" t="n">
        <v>20500</v>
      </c>
      <c r="E28" s="33" t="n">
        <v>20378.956</v>
      </c>
      <c r="F28" s="27" t="n">
        <f aca="false">E28/C28*100</f>
        <v>88.6041565217391</v>
      </c>
      <c r="G28" s="27" t="n">
        <f aca="false">E28/D28*100</f>
        <v>99.4095414634146</v>
      </c>
    </row>
    <row r="29" customFormat="false" ht="25.5" hidden="false" customHeight="true" outlineLevel="0" collapsed="false">
      <c r="A29" s="24" t="s">
        <v>51</v>
      </c>
      <c r="B29" s="41" t="s">
        <v>52</v>
      </c>
      <c r="C29" s="26" t="n">
        <f aca="false">C30+C32</f>
        <v>362660</v>
      </c>
      <c r="D29" s="26" t="n">
        <f aca="false">D30+D32</f>
        <v>366537.7</v>
      </c>
      <c r="E29" s="26" t="n">
        <f aca="false">E30+E32</f>
        <v>375891.185</v>
      </c>
      <c r="F29" s="27" t="n">
        <f aca="false">E29/C29*100</f>
        <v>103.648371753157</v>
      </c>
      <c r="G29" s="27" t="n">
        <f aca="false">E29/D29*100</f>
        <v>102.551848009086</v>
      </c>
    </row>
    <row r="30" customFormat="false" ht="24.75" hidden="false" customHeight="false" outlineLevel="0" collapsed="false">
      <c r="A30" s="24" t="s">
        <v>53</v>
      </c>
      <c r="B30" s="25" t="s">
        <v>54</v>
      </c>
      <c r="C30" s="26" t="n">
        <f aca="false">C31</f>
        <v>97900</v>
      </c>
      <c r="D30" s="26" t="n">
        <f aca="false">D31</f>
        <v>115777.7</v>
      </c>
      <c r="E30" s="26" t="n">
        <f aca="false">E31</f>
        <v>121931.209</v>
      </c>
      <c r="F30" s="27" t="n">
        <f aca="false">E30/C30*100</f>
        <v>124.54668947906</v>
      </c>
      <c r="G30" s="27" t="n">
        <f aca="false">E30/D30*100</f>
        <v>105.314934568574</v>
      </c>
    </row>
    <row r="31" customFormat="false" ht="24" hidden="false" customHeight="true" outlineLevel="0" collapsed="false">
      <c r="A31" s="24" t="s">
        <v>55</v>
      </c>
      <c r="B31" s="25" t="s">
        <v>56</v>
      </c>
      <c r="C31" s="30" t="n">
        <v>97900</v>
      </c>
      <c r="D31" s="30" t="n">
        <v>115777.7</v>
      </c>
      <c r="E31" s="33" t="n">
        <v>121931.209</v>
      </c>
      <c r="F31" s="27" t="n">
        <f aca="false">E31/C31*100</f>
        <v>124.54668947906</v>
      </c>
      <c r="G31" s="27" t="n">
        <f aca="false">E31/D31*100</f>
        <v>105.314934568574</v>
      </c>
    </row>
    <row r="32" customFormat="false" ht="36" hidden="false" customHeight="true" outlineLevel="0" collapsed="false">
      <c r="A32" s="24" t="s">
        <v>57</v>
      </c>
      <c r="B32" s="25" t="s">
        <v>58</v>
      </c>
      <c r="C32" s="26" t="n">
        <f aca="false">C33</f>
        <v>264760</v>
      </c>
      <c r="D32" s="26" t="n">
        <f aca="false">D33</f>
        <v>250760</v>
      </c>
      <c r="E32" s="26" t="n">
        <f aca="false">E33</f>
        <v>253959.976</v>
      </c>
      <c r="F32" s="27" t="n">
        <f aca="false">E32/C32*100</f>
        <v>95.9208248980209</v>
      </c>
      <c r="G32" s="27" t="n">
        <f aca="false">E32/D32*100</f>
        <v>101.276111022492</v>
      </c>
    </row>
    <row r="33" customFormat="false" ht="26.65" hidden="false" customHeight="true" outlineLevel="0" collapsed="false">
      <c r="A33" s="24" t="s">
        <v>59</v>
      </c>
      <c r="B33" s="25" t="s">
        <v>60</v>
      </c>
      <c r="C33" s="30" t="n">
        <v>264760</v>
      </c>
      <c r="D33" s="30" t="n">
        <v>250760</v>
      </c>
      <c r="E33" s="33" t="n">
        <v>253959.976</v>
      </c>
      <c r="F33" s="27" t="n">
        <f aca="false">E33/C33*100</f>
        <v>95.9208248980209</v>
      </c>
      <c r="G33" s="27" t="n">
        <f aca="false">E33/D33*100</f>
        <v>101.276111022492</v>
      </c>
    </row>
    <row r="34" customFormat="false" ht="36" hidden="false" customHeight="true" outlineLevel="0" collapsed="false">
      <c r="A34" s="24" t="s">
        <v>61</v>
      </c>
      <c r="B34" s="25" t="s">
        <v>62</v>
      </c>
      <c r="C34" s="26" t="n">
        <f aca="false">C35+C37+C38</f>
        <v>22550</v>
      </c>
      <c r="D34" s="26" t="n">
        <f aca="false">D35+D37+D38</f>
        <v>59450</v>
      </c>
      <c r="E34" s="26" t="n">
        <f aca="false">E35+E37+E38</f>
        <v>59752.336</v>
      </c>
      <c r="F34" s="32" t="s">
        <v>22</v>
      </c>
      <c r="G34" s="27" t="n">
        <f aca="false">E34/D34*100</f>
        <v>100.508555088309</v>
      </c>
    </row>
    <row r="35" customFormat="false" ht="24.75" hidden="false" customHeight="false" outlineLevel="0" collapsed="false">
      <c r="A35" s="24" t="s">
        <v>63</v>
      </c>
      <c r="B35" s="25" t="s">
        <v>64</v>
      </c>
      <c r="C35" s="26" t="n">
        <f aca="false">C36</f>
        <v>13000</v>
      </c>
      <c r="D35" s="26" t="n">
        <f aca="false">D36</f>
        <v>26000</v>
      </c>
      <c r="E35" s="26" t="n">
        <f aca="false">E36</f>
        <v>25969.391</v>
      </c>
      <c r="F35" s="27" t="n">
        <f aca="false">E35/C35*100</f>
        <v>199.764546153846</v>
      </c>
      <c r="G35" s="27" t="n">
        <f aca="false">E35/D35*100</f>
        <v>99.8822730769231</v>
      </c>
    </row>
    <row r="36" customFormat="false" ht="36.75" hidden="false" customHeight="false" outlineLevel="0" collapsed="false">
      <c r="A36" s="24" t="s">
        <v>65</v>
      </c>
      <c r="B36" s="25" t="s">
        <v>66</v>
      </c>
      <c r="C36" s="30" t="n">
        <v>13000</v>
      </c>
      <c r="D36" s="30" t="n">
        <v>26000</v>
      </c>
      <c r="E36" s="33" t="n">
        <v>25969.391</v>
      </c>
      <c r="F36" s="27" t="n">
        <f aca="false">E36/C36*100</f>
        <v>199.764546153846</v>
      </c>
      <c r="G36" s="27" t="n">
        <f aca="false">E36/D36*100</f>
        <v>99.8822730769231</v>
      </c>
    </row>
    <row r="37" customFormat="false" ht="24.75" hidden="false" customHeight="false" outlineLevel="0" collapsed="false">
      <c r="A37" s="24" t="s">
        <v>67</v>
      </c>
      <c r="B37" s="25" t="s">
        <v>68</v>
      </c>
      <c r="C37" s="30" t="n">
        <v>0</v>
      </c>
      <c r="D37" s="39" t="n">
        <v>0</v>
      </c>
      <c r="E37" s="42"/>
      <c r="F37" s="27"/>
      <c r="G37" s="27"/>
    </row>
    <row r="38" customFormat="false" ht="24" hidden="false" customHeight="true" outlineLevel="0" collapsed="false">
      <c r="A38" s="24" t="s">
        <v>69</v>
      </c>
      <c r="B38" s="25" t="s">
        <v>70</v>
      </c>
      <c r="C38" s="26" t="n">
        <f aca="false">C39+C40+C41</f>
        <v>9550</v>
      </c>
      <c r="D38" s="26" t="n">
        <f aca="false">D39+D40+D41</f>
        <v>33450</v>
      </c>
      <c r="E38" s="26" t="n">
        <f aca="false">E39+E40+E41</f>
        <v>33782.945</v>
      </c>
      <c r="F38" s="32" t="s">
        <v>22</v>
      </c>
      <c r="G38" s="27" t="n">
        <f aca="false">E38/D38*100</f>
        <v>100.995351270553</v>
      </c>
    </row>
    <row r="39" customFormat="false" ht="60.75" hidden="false" customHeight="false" outlineLevel="0" collapsed="false">
      <c r="A39" s="24" t="s">
        <v>71</v>
      </c>
      <c r="B39" s="25" t="s">
        <v>72</v>
      </c>
      <c r="C39" s="30" t="n">
        <v>9000</v>
      </c>
      <c r="D39" s="30" t="n">
        <v>32400</v>
      </c>
      <c r="E39" s="31" t="n">
        <v>32648.945</v>
      </c>
      <c r="F39" s="32" t="s">
        <v>22</v>
      </c>
      <c r="G39" s="27" t="n">
        <f aca="false">E39/D39*100</f>
        <v>100.768348765432</v>
      </c>
    </row>
    <row r="40" customFormat="false" ht="24.75" hidden="false" customHeight="false" outlineLevel="0" collapsed="false">
      <c r="A40" s="24" t="s">
        <v>73</v>
      </c>
      <c r="B40" s="25" t="s">
        <v>74</v>
      </c>
      <c r="C40" s="30" t="n">
        <v>550</v>
      </c>
      <c r="D40" s="30" t="n">
        <v>1050</v>
      </c>
      <c r="E40" s="33" t="n">
        <v>1134</v>
      </c>
      <c r="F40" s="32" t="s">
        <v>22</v>
      </c>
      <c r="G40" s="27" t="n">
        <f aca="false">E40/D40*100</f>
        <v>108</v>
      </c>
    </row>
    <row r="41" customFormat="false" ht="15.75" hidden="false" customHeight="false" outlineLevel="0" collapsed="false">
      <c r="A41" s="24" t="s">
        <v>75</v>
      </c>
      <c r="B41" s="25" t="s">
        <v>76</v>
      </c>
      <c r="C41" s="30" t="n">
        <v>0</v>
      </c>
      <c r="D41" s="33" t="n">
        <v>0</v>
      </c>
      <c r="E41" s="38"/>
      <c r="F41" s="27"/>
      <c r="G41" s="27"/>
    </row>
    <row r="42" customFormat="false" ht="24.75" hidden="false" customHeight="false" outlineLevel="0" collapsed="false">
      <c r="A42" s="24" t="s">
        <v>77</v>
      </c>
      <c r="B42" s="25" t="s">
        <v>78</v>
      </c>
      <c r="C42" s="43" t="n">
        <f aca="false">C43+C48+C50+C45</f>
        <v>572</v>
      </c>
      <c r="D42" s="43" t="n">
        <f aca="false">D43+D48+D50+D45</f>
        <v>572</v>
      </c>
      <c r="E42" s="43" t="n">
        <f aca="false">E43+E48+E50+E45</f>
        <v>752.388</v>
      </c>
      <c r="F42" s="27" t="n">
        <f aca="false">E42/C42*100</f>
        <v>131.536363636364</v>
      </c>
      <c r="G42" s="27" t="n">
        <f aca="false">E42/D42*100</f>
        <v>131.536363636364</v>
      </c>
    </row>
    <row r="43" customFormat="false" ht="24.75" hidden="false" customHeight="false" outlineLevel="0" collapsed="false">
      <c r="A43" s="24" t="s">
        <v>79</v>
      </c>
      <c r="B43" s="44" t="s">
        <v>80</v>
      </c>
      <c r="C43" s="26" t="n">
        <f aca="false">SUM(C44)</f>
        <v>0</v>
      </c>
      <c r="D43" s="26" t="n">
        <f aca="false">SUM(D44)</f>
        <v>0</v>
      </c>
      <c r="E43" s="26" t="n">
        <f aca="false">SUM(E44)</f>
        <v>-465.5</v>
      </c>
      <c r="F43" s="27"/>
      <c r="G43" s="27"/>
    </row>
    <row r="44" customFormat="false" ht="24.75" hidden="false" customHeight="false" outlineLevel="0" collapsed="false">
      <c r="A44" s="24" t="s">
        <v>81</v>
      </c>
      <c r="B44" s="44" t="s">
        <v>82</v>
      </c>
      <c r="C44" s="30"/>
      <c r="D44" s="30"/>
      <c r="E44" s="33" t="n">
        <v>-465.5</v>
      </c>
      <c r="F44" s="27"/>
      <c r="G44" s="27"/>
    </row>
    <row r="45" customFormat="false" ht="15.75" hidden="false" customHeight="false" outlineLevel="0" collapsed="false">
      <c r="A45" s="24" t="s">
        <v>83</v>
      </c>
      <c r="B45" s="44" t="s">
        <v>84</v>
      </c>
      <c r="C45" s="26" t="n">
        <f aca="false">SUM(C46)</f>
        <v>553</v>
      </c>
      <c r="D45" s="26" t="n">
        <f aca="false">SUM(D46)</f>
        <v>553</v>
      </c>
      <c r="E45" s="26" t="n">
        <f aca="false">SUM(E46)</f>
        <v>1179.41</v>
      </c>
      <c r="F45" s="32" t="s">
        <v>22</v>
      </c>
      <c r="G45" s="32" t="s">
        <v>22</v>
      </c>
    </row>
    <row r="46" customFormat="false" ht="15.75" hidden="false" customHeight="false" outlineLevel="0" collapsed="false">
      <c r="A46" s="24" t="s">
        <v>85</v>
      </c>
      <c r="B46" s="44" t="s">
        <v>86</v>
      </c>
      <c r="C46" s="26" t="n">
        <f aca="false">SUM(C47)</f>
        <v>553</v>
      </c>
      <c r="D46" s="26" t="n">
        <f aca="false">SUM(D47)</f>
        <v>553</v>
      </c>
      <c r="E46" s="26" t="n">
        <f aca="false">SUM(E47)</f>
        <v>1179.41</v>
      </c>
      <c r="F46" s="32" t="s">
        <v>22</v>
      </c>
      <c r="G46" s="32" t="s">
        <v>22</v>
      </c>
    </row>
    <row r="47" customFormat="false" ht="24.75" hidden="false" customHeight="false" outlineLevel="0" collapsed="false">
      <c r="A47" s="24" t="s">
        <v>87</v>
      </c>
      <c r="B47" s="44" t="s">
        <v>88</v>
      </c>
      <c r="C47" s="30" t="n">
        <v>553</v>
      </c>
      <c r="D47" s="30" t="n">
        <v>553</v>
      </c>
      <c r="E47" s="31" t="n">
        <v>1179.41</v>
      </c>
      <c r="F47" s="32" t="s">
        <v>22</v>
      </c>
      <c r="G47" s="32" t="s">
        <v>22</v>
      </c>
    </row>
    <row r="48" customFormat="false" ht="15.75" hidden="false" customHeight="false" outlineLevel="0" collapsed="false">
      <c r="A48" s="24" t="s">
        <v>89</v>
      </c>
      <c r="B48" s="25" t="s">
        <v>90</v>
      </c>
      <c r="C48" s="26" t="n">
        <f aca="false">SUM(C49)</f>
        <v>0</v>
      </c>
      <c r="D48" s="26" t="n">
        <f aca="false">SUM(D49)</f>
        <v>0</v>
      </c>
      <c r="E48" s="26" t="n">
        <f aca="false">SUM(E49)</f>
        <v>4.233</v>
      </c>
      <c r="F48" s="27"/>
      <c r="G48" s="27"/>
    </row>
    <row r="49" customFormat="false" ht="15.75" hidden="false" customHeight="false" outlineLevel="0" collapsed="false">
      <c r="A49" s="24" t="s">
        <v>91</v>
      </c>
      <c r="B49" s="25" t="s">
        <v>92</v>
      </c>
      <c r="C49" s="30"/>
      <c r="D49" s="33"/>
      <c r="E49" s="31" t="n">
        <v>4.233</v>
      </c>
      <c r="F49" s="27"/>
      <c r="G49" s="27"/>
    </row>
    <row r="50" customFormat="false" ht="15.75" hidden="false" customHeight="false" outlineLevel="0" collapsed="false">
      <c r="A50" s="40" t="s">
        <v>93</v>
      </c>
      <c r="B50" s="25" t="s">
        <v>94</v>
      </c>
      <c r="C50" s="26" t="n">
        <f aca="false">SUM(C51+C53+C55)</f>
        <v>19</v>
      </c>
      <c r="D50" s="26" t="n">
        <f aca="false">SUM(D51+D53+D55)</f>
        <v>19</v>
      </c>
      <c r="E50" s="26" t="n">
        <f aca="false">SUM(E51+E53+E55)</f>
        <v>34.245</v>
      </c>
      <c r="F50" s="27" t="n">
        <f aca="false">E50/C50*100</f>
        <v>180.236842105263</v>
      </c>
      <c r="G50" s="27" t="n">
        <f aca="false">E50/D50*100</f>
        <v>180.236842105263</v>
      </c>
    </row>
    <row r="51" customFormat="false" ht="15.75" hidden="false" customHeight="false" outlineLevel="0" collapsed="false">
      <c r="A51" s="40" t="s">
        <v>95</v>
      </c>
      <c r="B51" s="44" t="s">
        <v>96</v>
      </c>
      <c r="C51" s="26" t="n">
        <f aca="false">SUM(C52)</f>
        <v>0</v>
      </c>
      <c r="D51" s="26" t="n">
        <f aca="false">SUM(D52)</f>
        <v>0</v>
      </c>
      <c r="E51" s="26" t="n">
        <f aca="false">SUM(E52)</f>
        <v>0.6</v>
      </c>
      <c r="F51" s="27"/>
      <c r="G51" s="27"/>
    </row>
    <row r="52" customFormat="false" ht="15.75" hidden="false" customHeight="false" outlineLevel="0" collapsed="false">
      <c r="A52" s="40" t="s">
        <v>97</v>
      </c>
      <c r="B52" s="44" t="s">
        <v>98</v>
      </c>
      <c r="C52" s="30"/>
      <c r="D52" s="33"/>
      <c r="E52" s="31" t="n">
        <v>0.6</v>
      </c>
      <c r="F52" s="27"/>
      <c r="G52" s="27"/>
    </row>
    <row r="53" customFormat="false" ht="36.75" hidden="false" customHeight="false" outlineLevel="0" collapsed="false">
      <c r="A53" s="40" t="s">
        <v>99</v>
      </c>
      <c r="B53" s="44" t="s">
        <v>100</v>
      </c>
      <c r="C53" s="26" t="n">
        <f aca="false">SUM(C54)</f>
        <v>0</v>
      </c>
      <c r="D53" s="26" t="n">
        <f aca="false">SUM(D54)</f>
        <v>0</v>
      </c>
      <c r="E53" s="26" t="n">
        <f aca="false">SUM(E54)</f>
        <v>-5.2</v>
      </c>
      <c r="F53" s="27"/>
      <c r="G53" s="27"/>
    </row>
    <row r="54" customFormat="false" ht="36.75" hidden="false" customHeight="false" outlineLevel="0" collapsed="false">
      <c r="A54" s="40" t="s">
        <v>101</v>
      </c>
      <c r="B54" s="44" t="s">
        <v>102</v>
      </c>
      <c r="C54" s="30"/>
      <c r="D54" s="33"/>
      <c r="E54" s="45" t="n">
        <v>-5.2</v>
      </c>
      <c r="F54" s="27"/>
      <c r="G54" s="27"/>
    </row>
    <row r="55" customFormat="false" ht="15.75" hidden="false" customHeight="false" outlineLevel="0" collapsed="false">
      <c r="A55" s="40" t="s">
        <v>103</v>
      </c>
      <c r="B55" s="44" t="s">
        <v>104</v>
      </c>
      <c r="C55" s="26" t="n">
        <f aca="false">SUM(C56)</f>
        <v>19</v>
      </c>
      <c r="D55" s="26" t="n">
        <f aca="false">SUM(D56)</f>
        <v>19</v>
      </c>
      <c r="E55" s="26" t="n">
        <f aca="false">SUM(E56)</f>
        <v>38.845</v>
      </c>
      <c r="F55" s="32" t="s">
        <v>22</v>
      </c>
      <c r="G55" s="32" t="s">
        <v>22</v>
      </c>
    </row>
    <row r="56" customFormat="false" ht="28.15" hidden="false" customHeight="true" outlineLevel="0" collapsed="false">
      <c r="A56" s="40" t="s">
        <v>105</v>
      </c>
      <c r="B56" s="44" t="s">
        <v>106</v>
      </c>
      <c r="C56" s="30" t="n">
        <v>19</v>
      </c>
      <c r="D56" s="30" t="n">
        <v>19</v>
      </c>
      <c r="E56" s="39" t="n">
        <v>38.845</v>
      </c>
      <c r="F56" s="32" t="s">
        <v>22</v>
      </c>
      <c r="G56" s="32" t="s">
        <v>22</v>
      </c>
    </row>
    <row r="57" customFormat="false" ht="24.75" hidden="false" customHeight="false" outlineLevel="0" collapsed="false">
      <c r="A57" s="40" t="s">
        <v>107</v>
      </c>
      <c r="B57" s="44" t="s">
        <v>108</v>
      </c>
      <c r="C57" s="26" t="n">
        <f aca="false">SUM(C58+C60+C62+C69+C72)</f>
        <v>272402.4</v>
      </c>
      <c r="D57" s="26" t="n">
        <f aca="false">SUM(D58+D60+D62+D69+D72)</f>
        <v>352602.59</v>
      </c>
      <c r="E57" s="26" t="n">
        <f aca="false">SUM(E58+E60+E62+E69+E72)</f>
        <v>376089.883</v>
      </c>
      <c r="F57" s="27" t="n">
        <f aca="false">E57/C57*100</f>
        <v>138.064085705559</v>
      </c>
      <c r="G57" s="27" t="n">
        <f aca="false">E57/D57*100</f>
        <v>106.661123220904</v>
      </c>
    </row>
    <row r="58" customFormat="false" ht="38.25" hidden="false" customHeight="true" outlineLevel="0" collapsed="false">
      <c r="A58" s="40" t="s">
        <v>109</v>
      </c>
      <c r="B58" s="44" t="s">
        <v>110</v>
      </c>
      <c r="C58" s="26" t="n">
        <f aca="false">SUM(C59)</f>
        <v>1160</v>
      </c>
      <c r="D58" s="26" t="n">
        <f aca="false">SUM(D59)</f>
        <v>1160.19</v>
      </c>
      <c r="E58" s="26" t="n">
        <f aca="false">SUM(E59)</f>
        <v>1160.184</v>
      </c>
      <c r="F58" s="27" t="n">
        <f aca="false">E58/C58*100</f>
        <v>100.015862068966</v>
      </c>
      <c r="G58" s="27" t="n">
        <f aca="false">E58/D58*100</f>
        <v>99.9994828433274</v>
      </c>
    </row>
    <row r="59" customFormat="false" ht="24.75" hidden="false" customHeight="false" outlineLevel="0" collapsed="false">
      <c r="A59" s="40" t="s">
        <v>111</v>
      </c>
      <c r="B59" s="44" t="s">
        <v>112</v>
      </c>
      <c r="C59" s="30" t="n">
        <v>1160</v>
      </c>
      <c r="D59" s="39" t="n">
        <v>1160.19</v>
      </c>
      <c r="E59" s="39" t="n">
        <v>1160.184</v>
      </c>
      <c r="F59" s="27" t="n">
        <f aca="false">E59/C59*100</f>
        <v>100.015862068966</v>
      </c>
      <c r="G59" s="27" t="n">
        <f aca="false">E59/D59*100</f>
        <v>99.9994828433274</v>
      </c>
    </row>
    <row r="60" customFormat="false" ht="27" hidden="false" customHeight="true" outlineLevel="0" collapsed="false">
      <c r="A60" s="40" t="s">
        <v>113</v>
      </c>
      <c r="B60" s="44" t="s">
        <v>114</v>
      </c>
      <c r="C60" s="26" t="n">
        <f aca="false">SUM(C61)</f>
        <v>0</v>
      </c>
      <c r="D60" s="26" t="n">
        <f aca="false">SUM(D61)</f>
        <v>0</v>
      </c>
      <c r="E60" s="26" t="n">
        <f aca="false">SUM(E61)</f>
        <v>0</v>
      </c>
      <c r="F60" s="27"/>
      <c r="G60" s="27"/>
    </row>
    <row r="61" customFormat="false" ht="24" hidden="false" customHeight="true" outlineLevel="0" collapsed="false">
      <c r="A61" s="40" t="s">
        <v>115</v>
      </c>
      <c r="B61" s="44" t="s">
        <v>116</v>
      </c>
      <c r="C61" s="30"/>
      <c r="D61" s="30"/>
      <c r="E61" s="39"/>
      <c r="F61" s="27"/>
      <c r="G61" s="27"/>
    </row>
    <row r="62" customFormat="false" ht="65.25" hidden="false" customHeight="true" outlineLevel="0" collapsed="false">
      <c r="A62" s="40" t="s">
        <v>117</v>
      </c>
      <c r="B62" s="44" t="s">
        <v>118</v>
      </c>
      <c r="C62" s="43" t="n">
        <f aca="false">C63+C67</f>
        <v>267942.4</v>
      </c>
      <c r="D62" s="43" t="n">
        <f aca="false">D63+D67</f>
        <v>347442.4</v>
      </c>
      <c r="E62" s="43" t="n">
        <f aca="false">E63+E67</f>
        <v>370881.085</v>
      </c>
      <c r="F62" s="27" t="n">
        <f aca="false">E62/C62*100</f>
        <v>138.418214138561</v>
      </c>
      <c r="G62" s="27" t="n">
        <f aca="false">E62/D62*100</f>
        <v>106.746063520169</v>
      </c>
    </row>
    <row r="63" customFormat="false" ht="48.75" hidden="false" customHeight="false" outlineLevel="0" collapsed="false">
      <c r="A63" s="46" t="s">
        <v>119</v>
      </c>
      <c r="B63" s="25" t="s">
        <v>120</v>
      </c>
      <c r="C63" s="26" t="n">
        <f aca="false">C64</f>
        <v>144140.7</v>
      </c>
      <c r="D63" s="26" t="n">
        <f aca="false">D64</f>
        <v>211140.7</v>
      </c>
      <c r="E63" s="26" t="n">
        <f aca="false">E64</f>
        <v>230279.684</v>
      </c>
      <c r="F63" s="27" t="n">
        <f aca="false">E63/C63*100</f>
        <v>159.760348048816</v>
      </c>
      <c r="G63" s="27" t="n">
        <f aca="false">E63/D63*100</f>
        <v>109.064564056101</v>
      </c>
    </row>
    <row r="64" customFormat="false" ht="48.75" hidden="false" customHeight="false" outlineLevel="0" collapsed="false">
      <c r="A64" s="46" t="s">
        <v>121</v>
      </c>
      <c r="B64" s="25" t="s">
        <v>122</v>
      </c>
      <c r="C64" s="34" t="n">
        <v>144140.7</v>
      </c>
      <c r="D64" s="34" t="n">
        <v>211140.7</v>
      </c>
      <c r="E64" s="34" t="n">
        <v>230279.684</v>
      </c>
      <c r="F64" s="27" t="n">
        <f aca="false">E64/C64*100</f>
        <v>159.760348048816</v>
      </c>
      <c r="G64" s="27" t="n">
        <f aca="false">E64/D64*100</f>
        <v>109.064564056101</v>
      </c>
    </row>
    <row r="65" customFormat="false" ht="36.75" hidden="false" customHeight="false" outlineLevel="0" collapsed="false">
      <c r="A65" s="24" t="s">
        <v>123</v>
      </c>
      <c r="B65" s="47" t="s">
        <v>124</v>
      </c>
      <c r="C65" s="26" t="n">
        <f aca="false">C66</f>
        <v>0</v>
      </c>
      <c r="D65" s="26" t="n">
        <f aca="false">D66</f>
        <v>0</v>
      </c>
      <c r="E65" s="26" t="n">
        <f aca="false">E66</f>
        <v>0</v>
      </c>
      <c r="F65" s="27"/>
      <c r="G65" s="27"/>
    </row>
    <row r="66" customFormat="false" ht="48.75" hidden="false" customHeight="true" outlineLevel="0" collapsed="false">
      <c r="A66" s="24" t="s">
        <v>125</v>
      </c>
      <c r="B66" s="25" t="s">
        <v>126</v>
      </c>
      <c r="C66" s="30" t="n">
        <v>0</v>
      </c>
      <c r="D66" s="33" t="n">
        <v>0</v>
      </c>
      <c r="E66" s="45"/>
      <c r="F66" s="27"/>
      <c r="G66" s="27"/>
    </row>
    <row r="67" customFormat="false" ht="48.75" hidden="false" customHeight="false" outlineLevel="0" collapsed="false">
      <c r="A67" s="24" t="s">
        <v>127</v>
      </c>
      <c r="B67" s="25" t="s">
        <v>128</v>
      </c>
      <c r="C67" s="26" t="n">
        <f aca="false">C68</f>
        <v>123801.7</v>
      </c>
      <c r="D67" s="26" t="n">
        <f aca="false">D68</f>
        <v>136301.7</v>
      </c>
      <c r="E67" s="26" t="n">
        <f aca="false">E68</f>
        <v>140601.401</v>
      </c>
      <c r="F67" s="27" t="n">
        <f aca="false">E67/C67*100</f>
        <v>113.569846779164</v>
      </c>
      <c r="G67" s="27" t="n">
        <f aca="false">E67/D67*100</f>
        <v>103.154546861851</v>
      </c>
    </row>
    <row r="68" customFormat="false" ht="36.75" hidden="false" customHeight="false" outlineLevel="0" collapsed="false">
      <c r="A68" s="24" t="s">
        <v>129</v>
      </c>
      <c r="B68" s="25" t="s">
        <v>130</v>
      </c>
      <c r="C68" s="30" t="n">
        <v>123801.7</v>
      </c>
      <c r="D68" s="30" t="n">
        <v>136301.7</v>
      </c>
      <c r="E68" s="30" t="n">
        <v>140601.401</v>
      </c>
      <c r="F68" s="27" t="n">
        <f aca="false">E68/C68*100</f>
        <v>113.569846779164</v>
      </c>
      <c r="G68" s="27" t="n">
        <f aca="false">E68/D68*100</f>
        <v>103.154546861851</v>
      </c>
    </row>
    <row r="69" customFormat="false" ht="15.75" hidden="false" customHeight="false" outlineLevel="0" collapsed="false">
      <c r="A69" s="24" t="s">
        <v>131</v>
      </c>
      <c r="B69" s="25" t="s">
        <v>132</v>
      </c>
      <c r="C69" s="26" t="n">
        <f aca="false">C70</f>
        <v>0</v>
      </c>
      <c r="D69" s="26" t="n">
        <f aca="false">D70</f>
        <v>0</v>
      </c>
      <c r="E69" s="26" t="n">
        <f aca="false">E70</f>
        <v>0</v>
      </c>
      <c r="F69" s="27"/>
      <c r="G69" s="27"/>
    </row>
    <row r="70" customFormat="false" ht="51" hidden="false" customHeight="true" outlineLevel="0" collapsed="false">
      <c r="A70" s="24" t="s">
        <v>133</v>
      </c>
      <c r="B70" s="25" t="s">
        <v>134</v>
      </c>
      <c r="C70" s="26" t="n">
        <f aca="false">C71</f>
        <v>0</v>
      </c>
      <c r="D70" s="26" t="n">
        <f aca="false">D71</f>
        <v>0</v>
      </c>
      <c r="E70" s="26" t="n">
        <f aca="false">E71</f>
        <v>0</v>
      </c>
      <c r="F70" s="27"/>
      <c r="G70" s="27"/>
    </row>
    <row r="71" customFormat="false" ht="50.25" hidden="false" customHeight="true" outlineLevel="0" collapsed="false">
      <c r="A71" s="24" t="s">
        <v>135</v>
      </c>
      <c r="B71" s="25" t="s">
        <v>136</v>
      </c>
      <c r="C71" s="30" t="n">
        <v>0</v>
      </c>
      <c r="D71" s="30" t="n">
        <v>0</v>
      </c>
      <c r="E71" s="33"/>
      <c r="F71" s="27"/>
      <c r="G71" s="27"/>
    </row>
    <row r="72" customFormat="false" ht="48.75" hidden="false" customHeight="false" outlineLevel="0" collapsed="false">
      <c r="A72" s="24" t="s">
        <v>137</v>
      </c>
      <c r="B72" s="48" t="s">
        <v>138</v>
      </c>
      <c r="C72" s="26" t="n">
        <f aca="false">C73</f>
        <v>3300</v>
      </c>
      <c r="D72" s="26" t="n">
        <f aca="false">D73</f>
        <v>4000</v>
      </c>
      <c r="E72" s="26" t="n">
        <f aca="false">E73</f>
        <v>4048.614</v>
      </c>
      <c r="F72" s="27" t="n">
        <f aca="false">E72/C72*100</f>
        <v>122.685272727273</v>
      </c>
      <c r="G72" s="27" t="n">
        <f aca="false">E72/D72*100</f>
        <v>101.21535</v>
      </c>
    </row>
    <row r="73" customFormat="false" ht="48.75" hidden="false" customHeight="false" outlineLevel="0" collapsed="false">
      <c r="A73" s="24" t="s">
        <v>139</v>
      </c>
      <c r="B73" s="49" t="s">
        <v>140</v>
      </c>
      <c r="C73" s="26" t="n">
        <f aca="false">SUM(C74)</f>
        <v>3300</v>
      </c>
      <c r="D73" s="26" t="n">
        <f aca="false">SUM(D74)</f>
        <v>4000</v>
      </c>
      <c r="E73" s="26" t="n">
        <f aca="false">SUM(E74)</f>
        <v>4048.614</v>
      </c>
      <c r="F73" s="27" t="n">
        <f aca="false">E73/C73*100</f>
        <v>122.685272727273</v>
      </c>
      <c r="G73" s="27" t="n">
        <f aca="false">E73/D73*100</f>
        <v>101.21535</v>
      </c>
    </row>
    <row r="74" customFormat="false" ht="48.75" hidden="false" customHeight="false" outlineLevel="0" collapsed="false">
      <c r="A74" s="24" t="s">
        <v>141</v>
      </c>
      <c r="B74" s="44" t="s">
        <v>142</v>
      </c>
      <c r="C74" s="30" t="n">
        <v>3300</v>
      </c>
      <c r="D74" s="30" t="n">
        <v>4000</v>
      </c>
      <c r="E74" s="33" t="n">
        <v>4048.614</v>
      </c>
      <c r="F74" s="27" t="n">
        <f aca="false">E74/C74*100</f>
        <v>122.685272727273</v>
      </c>
      <c r="G74" s="27" t="n">
        <f aca="false">E74/D74*100</f>
        <v>101.21535</v>
      </c>
    </row>
    <row r="75" customFormat="false" ht="15.75" hidden="false" customHeight="false" outlineLevel="0" collapsed="false">
      <c r="A75" s="50" t="s">
        <v>143</v>
      </c>
      <c r="B75" s="51" t="s">
        <v>144</v>
      </c>
      <c r="C75" s="26" t="n">
        <f aca="false">SUM(C76)</f>
        <v>2500</v>
      </c>
      <c r="D75" s="26" t="n">
        <f aca="false">SUM(D76)</f>
        <v>4600</v>
      </c>
      <c r="E75" s="26" t="n">
        <f aca="false">SUM(E76)</f>
        <v>4541.691</v>
      </c>
      <c r="F75" s="27" t="n">
        <f aca="false">E75/C75*100</f>
        <v>181.66764</v>
      </c>
      <c r="G75" s="27" t="n">
        <f aca="false">E75/D75*100</f>
        <v>98.7324130434783</v>
      </c>
    </row>
    <row r="76" customFormat="false" ht="13.9" hidden="false" customHeight="true" outlineLevel="0" collapsed="false">
      <c r="A76" s="24" t="s">
        <v>145</v>
      </c>
      <c r="B76" s="25" t="s">
        <v>146</v>
      </c>
      <c r="C76" s="30" t="n">
        <v>2500</v>
      </c>
      <c r="D76" s="30" t="n">
        <v>4600</v>
      </c>
      <c r="E76" s="33" t="n">
        <v>4541.691</v>
      </c>
      <c r="F76" s="27" t="n">
        <f aca="false">E76/C76*100</f>
        <v>181.66764</v>
      </c>
      <c r="G76" s="27" t="n">
        <f aca="false">E76/D76*100</f>
        <v>98.7324130434783</v>
      </c>
    </row>
    <row r="77" customFormat="false" ht="27" hidden="false" customHeight="true" outlineLevel="0" collapsed="false">
      <c r="A77" s="52" t="s">
        <v>147</v>
      </c>
      <c r="B77" s="25" t="s">
        <v>148</v>
      </c>
      <c r="C77" s="26" t="n">
        <f aca="false">C78+C83</f>
        <v>2500</v>
      </c>
      <c r="D77" s="26" t="n">
        <f aca="false">D78+D83</f>
        <v>9000</v>
      </c>
      <c r="E77" s="26" t="n">
        <f aca="false">E78+E83</f>
        <v>8933.668</v>
      </c>
      <c r="F77" s="32" t="s">
        <v>22</v>
      </c>
      <c r="G77" s="27" t="n">
        <f aca="false">E77/D77*100</f>
        <v>99.2629777777778</v>
      </c>
    </row>
    <row r="78" customFormat="false" ht="24" hidden="true" customHeight="true" outlineLevel="0" collapsed="false">
      <c r="A78" s="52" t="s">
        <v>149</v>
      </c>
      <c r="B78" s="25" t="s">
        <v>150</v>
      </c>
      <c r="C78" s="26" t="n">
        <f aca="false">C79+C81</f>
        <v>0</v>
      </c>
      <c r="D78" s="26" t="n">
        <f aca="false">D79+D81</f>
        <v>0</v>
      </c>
      <c r="E78" s="26" t="n">
        <f aca="false">E79+E81</f>
        <v>0</v>
      </c>
      <c r="F78" s="32" t="s">
        <v>22</v>
      </c>
      <c r="G78" s="27"/>
    </row>
    <row r="79" customFormat="false" ht="13.9" hidden="true" customHeight="true" outlineLevel="0" collapsed="false">
      <c r="A79" s="52" t="s">
        <v>151</v>
      </c>
      <c r="B79" s="25" t="s">
        <v>152</v>
      </c>
      <c r="C79" s="26" t="n">
        <f aca="false">SUM(C80)</f>
        <v>0</v>
      </c>
      <c r="D79" s="26" t="n">
        <f aca="false">SUM(D80)</f>
        <v>0</v>
      </c>
      <c r="E79" s="26" t="n">
        <f aca="false">SUM(E80)</f>
        <v>0</v>
      </c>
      <c r="F79" s="32" t="s">
        <v>22</v>
      </c>
      <c r="G79" s="27"/>
    </row>
    <row r="80" customFormat="false" ht="13.9" hidden="true" customHeight="true" outlineLevel="0" collapsed="false">
      <c r="A80" s="53" t="s">
        <v>153</v>
      </c>
      <c r="B80" s="25" t="s">
        <v>154</v>
      </c>
      <c r="C80" s="30" t="n">
        <v>0</v>
      </c>
      <c r="D80" s="39" t="n">
        <v>0</v>
      </c>
      <c r="E80" s="42" t="n">
        <v>0</v>
      </c>
      <c r="F80" s="32" t="s">
        <v>22</v>
      </c>
      <c r="G80" s="27"/>
    </row>
    <row r="81" customFormat="false" ht="15.75" hidden="true" customHeight="false" outlineLevel="0" collapsed="false">
      <c r="A81" s="53" t="s">
        <v>155</v>
      </c>
      <c r="B81" s="25" t="s">
        <v>156</v>
      </c>
      <c r="C81" s="26" t="n">
        <f aca="false">C82</f>
        <v>0</v>
      </c>
      <c r="D81" s="26" t="n">
        <f aca="false">D82</f>
        <v>0</v>
      </c>
      <c r="E81" s="26" t="n">
        <f aca="false">E82</f>
        <v>0</v>
      </c>
      <c r="F81" s="32" t="s">
        <v>22</v>
      </c>
      <c r="G81" s="27"/>
    </row>
    <row r="82" customFormat="false" ht="15.75" hidden="true" customHeight="false" outlineLevel="0" collapsed="false">
      <c r="A82" s="53" t="s">
        <v>157</v>
      </c>
      <c r="B82" s="25" t="s">
        <v>158</v>
      </c>
      <c r="C82" s="30" t="n">
        <v>0</v>
      </c>
      <c r="D82" s="39" t="n">
        <v>0</v>
      </c>
      <c r="E82" s="38" t="n">
        <v>0</v>
      </c>
      <c r="F82" s="32" t="s">
        <v>22</v>
      </c>
      <c r="G82" s="27"/>
    </row>
    <row r="83" customFormat="false" ht="15.75" hidden="false" customHeight="false" outlineLevel="0" collapsed="false">
      <c r="A83" s="53" t="s">
        <v>159</v>
      </c>
      <c r="B83" s="25" t="s">
        <v>160</v>
      </c>
      <c r="C83" s="26" t="n">
        <f aca="false">C84</f>
        <v>2500</v>
      </c>
      <c r="D83" s="26" t="n">
        <f aca="false">D84</f>
        <v>9000</v>
      </c>
      <c r="E83" s="26" t="n">
        <f aca="false">E84</f>
        <v>8933.668</v>
      </c>
      <c r="F83" s="32" t="s">
        <v>22</v>
      </c>
      <c r="G83" s="27" t="n">
        <f aca="false">E83/D83*100</f>
        <v>99.2629777777778</v>
      </c>
    </row>
    <row r="84" customFormat="false" ht="24.75" hidden="false" customHeight="false" outlineLevel="0" collapsed="false">
      <c r="A84" s="53" t="s">
        <v>161</v>
      </c>
      <c r="B84" s="25" t="s">
        <v>162</v>
      </c>
      <c r="C84" s="30" t="n">
        <v>2500</v>
      </c>
      <c r="D84" s="30" t="n">
        <v>9000</v>
      </c>
      <c r="E84" s="31" t="n">
        <v>8933.668</v>
      </c>
      <c r="F84" s="32" t="s">
        <v>22</v>
      </c>
      <c r="G84" s="27" t="n">
        <f aca="false">E84/D84*100</f>
        <v>99.2629777777778</v>
      </c>
    </row>
    <row r="85" customFormat="false" ht="24.75" hidden="false" customHeight="false" outlineLevel="0" collapsed="false">
      <c r="A85" s="24" t="s">
        <v>163</v>
      </c>
      <c r="B85" s="25" t="s">
        <v>164</v>
      </c>
      <c r="C85" s="26" t="n">
        <f aca="false">C86+C88+C95</f>
        <v>36210</v>
      </c>
      <c r="D85" s="26" t="n">
        <f aca="false">D86+D88+D95</f>
        <v>155799.2</v>
      </c>
      <c r="E85" s="26" t="n">
        <f aca="false">E86+E88+E95</f>
        <v>162894.234</v>
      </c>
      <c r="F85" s="32" t="s">
        <v>22</v>
      </c>
      <c r="G85" s="27" t="n">
        <f aca="false">E85/D85*100</f>
        <v>104.553960482467</v>
      </c>
    </row>
    <row r="86" customFormat="false" ht="15.75" hidden="false" customHeight="false" outlineLevel="0" collapsed="false">
      <c r="A86" s="24" t="s">
        <v>165</v>
      </c>
      <c r="B86" s="25" t="s">
        <v>166</v>
      </c>
      <c r="C86" s="26" t="n">
        <f aca="false">C87</f>
        <v>210</v>
      </c>
      <c r="D86" s="26" t="n">
        <f aca="false">D87</f>
        <v>1239.7</v>
      </c>
      <c r="E86" s="26" t="n">
        <f aca="false">E87</f>
        <v>1254.674</v>
      </c>
      <c r="F86" s="32" t="s">
        <v>22</v>
      </c>
      <c r="G86" s="27" t="n">
        <f aca="false">E86/D86*100</f>
        <v>101.207872872469</v>
      </c>
    </row>
    <row r="87" customFormat="false" ht="60.75" hidden="false" customHeight="true" outlineLevel="0" collapsed="false">
      <c r="A87" s="24" t="s">
        <v>167</v>
      </c>
      <c r="B87" s="25" t="s">
        <v>168</v>
      </c>
      <c r="C87" s="30" t="n">
        <v>210</v>
      </c>
      <c r="D87" s="30" t="n">
        <v>1239.7</v>
      </c>
      <c r="E87" s="33" t="n">
        <v>1254.674</v>
      </c>
      <c r="F87" s="32" t="s">
        <v>22</v>
      </c>
      <c r="G87" s="27" t="n">
        <f aca="false">E87/D87*100</f>
        <v>101.207872872469</v>
      </c>
    </row>
    <row r="88" customFormat="false" ht="60.75" hidden="false" customHeight="true" outlineLevel="0" collapsed="false">
      <c r="A88" s="53" t="s">
        <v>169</v>
      </c>
      <c r="B88" s="25" t="s">
        <v>170</v>
      </c>
      <c r="C88" s="26" t="n">
        <f aca="false">C89+C90</f>
        <v>0</v>
      </c>
      <c r="D88" s="26" t="n">
        <f aca="false">D89+D90</f>
        <v>4559.5</v>
      </c>
      <c r="E88" s="26" t="n">
        <f aca="false">E89+E90</f>
        <v>4559.5</v>
      </c>
      <c r="F88" s="27"/>
      <c r="G88" s="27" t="n">
        <f aca="false">E88/D88*100</f>
        <v>100</v>
      </c>
    </row>
    <row r="89" customFormat="false" ht="48.75" hidden="false" customHeight="false" outlineLevel="0" collapsed="false">
      <c r="A89" s="53" t="s">
        <v>171</v>
      </c>
      <c r="B89" s="25" t="s">
        <v>172</v>
      </c>
      <c r="C89" s="26" t="n">
        <f aca="false">C91+C93</f>
        <v>0</v>
      </c>
      <c r="D89" s="26" t="n">
        <f aca="false">D91+D93</f>
        <v>4559.5</v>
      </c>
      <c r="E89" s="26" t="n">
        <f aca="false">E91+E93</f>
        <v>4559.5</v>
      </c>
      <c r="F89" s="27"/>
      <c r="G89" s="27" t="n">
        <f aca="false">E89/D89*100</f>
        <v>100</v>
      </c>
    </row>
    <row r="90" customFormat="false" ht="48.75" hidden="true" customHeight="false" outlineLevel="0" collapsed="false">
      <c r="A90" s="53" t="s">
        <v>173</v>
      </c>
      <c r="B90" s="25" t="s">
        <v>174</v>
      </c>
      <c r="C90" s="26" t="n">
        <f aca="false">C92+C94</f>
        <v>0</v>
      </c>
      <c r="D90" s="26" t="n">
        <f aca="false">D92+D94</f>
        <v>0</v>
      </c>
      <c r="E90" s="26" t="n">
        <f aca="false">E92+E94</f>
        <v>0</v>
      </c>
      <c r="F90" s="27"/>
      <c r="G90" s="27"/>
    </row>
    <row r="91" customFormat="false" ht="60.75" hidden="true" customHeight="true" outlineLevel="0" collapsed="false">
      <c r="A91" s="53" t="s">
        <v>175</v>
      </c>
      <c r="B91" s="25" t="s">
        <v>176</v>
      </c>
      <c r="C91" s="30" t="n">
        <v>0</v>
      </c>
      <c r="D91" s="39"/>
      <c r="E91" s="38"/>
      <c r="F91" s="27"/>
      <c r="G91" s="27"/>
    </row>
    <row r="92" customFormat="false" ht="36" hidden="true" customHeight="true" outlineLevel="0" collapsed="false">
      <c r="A92" s="53" t="s">
        <v>177</v>
      </c>
      <c r="B92" s="25" t="s">
        <v>178</v>
      </c>
      <c r="C92" s="54"/>
      <c r="D92" s="39"/>
      <c r="E92" s="38"/>
      <c r="F92" s="27"/>
      <c r="G92" s="27"/>
    </row>
    <row r="93" customFormat="false" ht="60.75" hidden="false" customHeight="false" outlineLevel="0" collapsed="false">
      <c r="A93" s="53" t="s">
        <v>179</v>
      </c>
      <c r="B93" s="25" t="s">
        <v>180</v>
      </c>
      <c r="C93" s="30" t="n">
        <v>0</v>
      </c>
      <c r="D93" s="39" t="n">
        <v>4559.5</v>
      </c>
      <c r="E93" s="39" t="n">
        <v>4559.5</v>
      </c>
      <c r="F93" s="27"/>
      <c r="G93" s="27" t="n">
        <f aca="false">E93/D93*100</f>
        <v>100</v>
      </c>
    </row>
    <row r="94" customFormat="false" ht="60.75" hidden="true" customHeight="false" outlineLevel="0" collapsed="false">
      <c r="A94" s="53" t="s">
        <v>181</v>
      </c>
      <c r="B94" s="25" t="s">
        <v>182</v>
      </c>
      <c r="C94" s="30"/>
      <c r="D94" s="42"/>
      <c r="E94" s="38"/>
      <c r="F94" s="27"/>
      <c r="G94" s="27"/>
    </row>
    <row r="95" customFormat="false" ht="48.75" hidden="false" customHeight="false" outlineLevel="0" collapsed="false">
      <c r="A95" s="24" t="s">
        <v>183</v>
      </c>
      <c r="B95" s="25" t="s">
        <v>184</v>
      </c>
      <c r="C95" s="26" t="n">
        <f aca="false">C96</f>
        <v>36000</v>
      </c>
      <c r="D95" s="26" t="n">
        <f aca="false">D96</f>
        <v>150000</v>
      </c>
      <c r="E95" s="26" t="n">
        <f aca="false">E96</f>
        <v>157080.06</v>
      </c>
      <c r="F95" s="32" t="s">
        <v>22</v>
      </c>
      <c r="G95" s="27" t="n">
        <f aca="false">E95/D95*100</f>
        <v>104.72004</v>
      </c>
    </row>
    <row r="96" customFormat="false" ht="24.75" hidden="false" customHeight="false" outlineLevel="0" collapsed="false">
      <c r="A96" s="24" t="s">
        <v>185</v>
      </c>
      <c r="B96" s="25" t="s">
        <v>186</v>
      </c>
      <c r="C96" s="26" t="n">
        <f aca="false">C97</f>
        <v>36000</v>
      </c>
      <c r="D96" s="26" t="n">
        <f aca="false">D97</f>
        <v>150000</v>
      </c>
      <c r="E96" s="26" t="n">
        <f aca="false">E97</f>
        <v>157080.06</v>
      </c>
      <c r="F96" s="32" t="s">
        <v>22</v>
      </c>
      <c r="G96" s="27" t="n">
        <f aca="false">E96/D96*100</f>
        <v>104.72004</v>
      </c>
    </row>
    <row r="97" customFormat="false" ht="36.75" hidden="false" customHeight="false" outlineLevel="0" collapsed="false">
      <c r="A97" s="24" t="s">
        <v>187</v>
      </c>
      <c r="B97" s="25" t="s">
        <v>188</v>
      </c>
      <c r="C97" s="30" t="n">
        <v>36000</v>
      </c>
      <c r="D97" s="30" t="n">
        <v>150000</v>
      </c>
      <c r="E97" s="31" t="n">
        <v>157080.06</v>
      </c>
      <c r="F97" s="32" t="s">
        <v>22</v>
      </c>
      <c r="G97" s="27" t="n">
        <f aca="false">E97/D97*100</f>
        <v>104.72004</v>
      </c>
    </row>
    <row r="98" customFormat="false" ht="15.75" hidden="false" customHeight="false" outlineLevel="0" collapsed="false">
      <c r="A98" s="24" t="s">
        <v>189</v>
      </c>
      <c r="B98" s="25" t="s">
        <v>190</v>
      </c>
      <c r="C98" s="26" t="n">
        <f aca="false">C99+C102+C104+C106+C121+C103+C108+C116+C117+C118+C119</f>
        <v>34827</v>
      </c>
      <c r="D98" s="26" t="n">
        <f aca="false">D99+D102+D104+D106+D121+D103+D108+D116+D117+D118+D119</f>
        <v>44663.7</v>
      </c>
      <c r="E98" s="26" t="n">
        <f aca="false">E99+E102+E104+E106+E121+E103+E108+E116+E117+E118+E119</f>
        <v>44725.261</v>
      </c>
      <c r="F98" s="27" t="n">
        <f aca="false">E98/C98*100</f>
        <v>128.421227783042</v>
      </c>
      <c r="G98" s="27" t="n">
        <f aca="false">E98/D98*100</f>
        <v>100.137832288861</v>
      </c>
    </row>
    <row r="99" customFormat="false" ht="24.75" hidden="false" customHeight="false" outlineLevel="0" collapsed="false">
      <c r="A99" s="24" t="s">
        <v>191</v>
      </c>
      <c r="B99" s="25" t="s">
        <v>192</v>
      </c>
      <c r="C99" s="26" t="n">
        <f aca="false">C100+C101</f>
        <v>696</v>
      </c>
      <c r="D99" s="26" t="n">
        <f aca="false">D100+D101</f>
        <v>422</v>
      </c>
      <c r="E99" s="26" t="n">
        <f aca="false">E100+E101</f>
        <v>442.346</v>
      </c>
      <c r="F99" s="27" t="n">
        <f aca="false">E99/C99*100</f>
        <v>63.5554597701149</v>
      </c>
      <c r="G99" s="27" t="n">
        <f aca="false">E99/D99*100</f>
        <v>104.821327014218</v>
      </c>
    </row>
    <row r="100" customFormat="false" ht="48.75" hidden="false" customHeight="false" outlineLevel="0" collapsed="false">
      <c r="A100" s="24" t="s">
        <v>193</v>
      </c>
      <c r="B100" s="25" t="s">
        <v>194</v>
      </c>
      <c r="C100" s="30" t="n">
        <v>554</v>
      </c>
      <c r="D100" s="30" t="n">
        <v>165</v>
      </c>
      <c r="E100" s="31" t="n">
        <v>182.144</v>
      </c>
      <c r="F100" s="27" t="n">
        <f aca="false">E100/C100*100</f>
        <v>32.8779783393502</v>
      </c>
      <c r="G100" s="27" t="n">
        <f aca="false">E100/D100*100</f>
        <v>110.390303030303</v>
      </c>
    </row>
    <row r="101" customFormat="false" ht="36.75" hidden="false" customHeight="false" outlineLevel="0" collapsed="false">
      <c r="A101" s="24" t="s">
        <v>195</v>
      </c>
      <c r="B101" s="25" t="s">
        <v>196</v>
      </c>
      <c r="C101" s="30" t="n">
        <v>142</v>
      </c>
      <c r="D101" s="30" t="n">
        <v>257</v>
      </c>
      <c r="E101" s="31" t="n">
        <v>260.202</v>
      </c>
      <c r="F101" s="27" t="n">
        <f aca="false">E101/C101*100</f>
        <v>183.240845070423</v>
      </c>
      <c r="G101" s="27" t="n">
        <f aca="false">E101/D101*100</f>
        <v>101.245914396887</v>
      </c>
    </row>
    <row r="102" customFormat="false" ht="13.9" hidden="false" customHeight="true" outlineLevel="0" collapsed="false">
      <c r="A102" s="24" t="s">
        <v>197</v>
      </c>
      <c r="B102" s="25" t="s">
        <v>198</v>
      </c>
      <c r="C102" s="30" t="n">
        <v>3000</v>
      </c>
      <c r="D102" s="30" t="n">
        <v>1865</v>
      </c>
      <c r="E102" s="31" t="n">
        <v>1855.08</v>
      </c>
      <c r="F102" s="27" t="n">
        <f aca="false">E102/C102*100</f>
        <v>61.836</v>
      </c>
      <c r="G102" s="27" t="n">
        <f aca="false">E102/D102*100</f>
        <v>99.4680965147453</v>
      </c>
    </row>
    <row r="103" customFormat="false" ht="24" hidden="false" customHeight="true" outlineLevel="0" collapsed="false">
      <c r="A103" s="24" t="s">
        <v>199</v>
      </c>
      <c r="B103" s="25" t="s">
        <v>200</v>
      </c>
      <c r="C103" s="30" t="n">
        <v>710</v>
      </c>
      <c r="D103" s="30" t="n">
        <v>47.6</v>
      </c>
      <c r="E103" s="31" t="n">
        <v>47.6</v>
      </c>
      <c r="F103" s="27" t="n">
        <f aca="false">E103/C103*100</f>
        <v>6.70422535211268</v>
      </c>
      <c r="G103" s="27" t="n">
        <f aca="false">E103/D103*100</f>
        <v>100</v>
      </c>
    </row>
    <row r="104" customFormat="false" ht="24" hidden="true" customHeight="true" outlineLevel="0" collapsed="false">
      <c r="A104" s="24" t="s">
        <v>201</v>
      </c>
      <c r="B104" s="25" t="s">
        <v>202</v>
      </c>
      <c r="C104" s="26" t="n">
        <f aca="false">SUM(C105)</f>
        <v>0</v>
      </c>
      <c r="D104" s="26" t="n">
        <f aca="false">SUM(D105)</f>
        <v>0</v>
      </c>
      <c r="E104" s="26" t="n">
        <f aca="false">SUM(E105)</f>
        <v>0</v>
      </c>
      <c r="F104" s="27"/>
      <c r="G104" s="27"/>
    </row>
    <row r="105" customFormat="false" ht="36" hidden="true" customHeight="true" outlineLevel="0" collapsed="false">
      <c r="A105" s="24" t="s">
        <v>203</v>
      </c>
      <c r="B105" s="25" t="s">
        <v>204</v>
      </c>
      <c r="C105" s="30"/>
      <c r="D105" s="42"/>
      <c r="E105" s="42"/>
      <c r="F105" s="27"/>
      <c r="G105" s="27"/>
    </row>
    <row r="106" customFormat="false" ht="24.75" hidden="true" customHeight="false" outlineLevel="0" collapsed="false">
      <c r="A106" s="24" t="s">
        <v>205</v>
      </c>
      <c r="B106" s="25" t="s">
        <v>206</v>
      </c>
      <c r="C106" s="26" t="n">
        <f aca="false">C107</f>
        <v>0</v>
      </c>
      <c r="D106" s="26" t="n">
        <f aca="false">D107</f>
        <v>0</v>
      </c>
      <c r="E106" s="26" t="n">
        <f aca="false">E107</f>
        <v>0</v>
      </c>
      <c r="F106" s="27"/>
      <c r="G106" s="27"/>
    </row>
    <row r="107" customFormat="false" ht="36.75" hidden="true" customHeight="false" outlineLevel="0" collapsed="false">
      <c r="A107" s="24" t="s">
        <v>207</v>
      </c>
      <c r="B107" s="25" t="s">
        <v>208</v>
      </c>
      <c r="C107" s="30" t="n">
        <v>0</v>
      </c>
      <c r="D107" s="39" t="n">
        <v>0</v>
      </c>
      <c r="E107" s="42" t="n">
        <v>0</v>
      </c>
      <c r="F107" s="27"/>
      <c r="G107" s="27"/>
    </row>
    <row r="108" customFormat="false" ht="48.75" hidden="false" customHeight="false" outlineLevel="0" collapsed="false">
      <c r="A108" s="24" t="s">
        <v>209</v>
      </c>
      <c r="B108" s="25" t="s">
        <v>210</v>
      </c>
      <c r="C108" s="26" t="n">
        <f aca="false">SUM(C111+C113+C114+C109+C110+C112)</f>
        <v>330</v>
      </c>
      <c r="D108" s="26" t="n">
        <f aca="false">SUM(D111+D113+D114+D109+D110+D112)</f>
        <v>2925</v>
      </c>
      <c r="E108" s="26" t="n">
        <f aca="false">SUM(E111+E113+E114+E109+E110+E112)</f>
        <v>2926.503</v>
      </c>
      <c r="F108" s="32" t="s">
        <v>22</v>
      </c>
      <c r="G108" s="27" t="n">
        <f aca="false">E108/D108*100</f>
        <v>100.051384615385</v>
      </c>
    </row>
    <row r="109" customFormat="false" ht="15.75" hidden="false" customHeight="false" outlineLevel="0" collapsed="false">
      <c r="A109" s="24" t="s">
        <v>211</v>
      </c>
      <c r="B109" s="25" t="s">
        <v>212</v>
      </c>
      <c r="C109" s="30" t="n">
        <v>0</v>
      </c>
      <c r="D109" s="30" t="n">
        <v>98</v>
      </c>
      <c r="E109" s="30" t="n">
        <v>108</v>
      </c>
      <c r="F109" s="27"/>
      <c r="G109" s="27" t="n">
        <f aca="false">E109/D109*100</f>
        <v>110.204081632653</v>
      </c>
    </row>
    <row r="110" customFormat="false" ht="24.75" hidden="true" customHeight="false" outlineLevel="0" collapsed="false">
      <c r="A110" s="24" t="s">
        <v>213</v>
      </c>
      <c r="B110" s="25" t="s">
        <v>214</v>
      </c>
      <c r="C110" s="30" t="n">
        <v>0</v>
      </c>
      <c r="D110" s="30"/>
      <c r="E110" s="30"/>
      <c r="F110" s="27"/>
      <c r="G110" s="27"/>
    </row>
    <row r="111" customFormat="false" ht="24.75" hidden="true" customHeight="false" outlineLevel="0" collapsed="false">
      <c r="A111" s="24" t="s">
        <v>215</v>
      </c>
      <c r="B111" s="25" t="s">
        <v>216</v>
      </c>
      <c r="C111" s="30" t="n">
        <v>0</v>
      </c>
      <c r="D111" s="55" t="n">
        <v>0</v>
      </c>
      <c r="E111" s="39"/>
      <c r="F111" s="27"/>
      <c r="G111" s="27"/>
    </row>
    <row r="112" customFormat="false" ht="24.75" hidden="false" customHeight="true" outlineLevel="0" collapsed="false">
      <c r="A112" s="24" t="s">
        <v>217</v>
      </c>
      <c r="B112" s="25" t="s">
        <v>218</v>
      </c>
      <c r="C112" s="30" t="n">
        <v>330</v>
      </c>
      <c r="D112" s="30" t="n">
        <v>2581.5</v>
      </c>
      <c r="E112" s="39" t="n">
        <v>2571.5</v>
      </c>
      <c r="F112" s="32" t="s">
        <v>22</v>
      </c>
      <c r="G112" s="27" t="n">
        <f aca="false">E112/D112*100</f>
        <v>99.61262831687</v>
      </c>
    </row>
    <row r="113" customFormat="false" ht="36" hidden="false" customHeight="true" outlineLevel="0" collapsed="false">
      <c r="A113" s="24" t="s">
        <v>219</v>
      </c>
      <c r="B113" s="25" t="s">
        <v>220</v>
      </c>
      <c r="C113" s="30" t="n">
        <v>0</v>
      </c>
      <c r="D113" s="30" t="n">
        <v>245.5</v>
      </c>
      <c r="E113" s="33" t="n">
        <v>247.003</v>
      </c>
      <c r="F113" s="27"/>
      <c r="G113" s="27" t="n">
        <f aca="false">E113/D113*100</f>
        <v>100.612219959267</v>
      </c>
    </row>
    <row r="114" customFormat="false" ht="13.9" hidden="true" customHeight="true" outlineLevel="0" collapsed="false">
      <c r="A114" s="24" t="s">
        <v>221</v>
      </c>
      <c r="B114" s="25" t="s">
        <v>222</v>
      </c>
      <c r="C114" s="26" t="n">
        <f aca="false">C115</f>
        <v>0</v>
      </c>
      <c r="D114" s="26" t="n">
        <f aca="false">D115</f>
        <v>0</v>
      </c>
      <c r="E114" s="26" t="n">
        <f aca="false">E115</f>
        <v>0</v>
      </c>
      <c r="F114" s="27"/>
      <c r="G114" s="27"/>
    </row>
    <row r="115" customFormat="false" ht="36.75" hidden="true" customHeight="false" outlineLevel="0" collapsed="false">
      <c r="A115" s="24" t="s">
        <v>223</v>
      </c>
      <c r="B115" s="25" t="s">
        <v>224</v>
      </c>
      <c r="C115" s="30" t="n">
        <v>0</v>
      </c>
      <c r="D115" s="55" t="n">
        <v>0</v>
      </c>
      <c r="E115" s="39"/>
      <c r="F115" s="27"/>
      <c r="G115" s="27"/>
    </row>
    <row r="116" customFormat="false" ht="15.75" hidden="true" customHeight="false" outlineLevel="0" collapsed="false">
      <c r="A116" s="24" t="s">
        <v>225</v>
      </c>
      <c r="B116" s="25" t="s">
        <v>226</v>
      </c>
      <c r="C116" s="30" t="n">
        <v>0</v>
      </c>
      <c r="D116" s="30" t="n">
        <v>0</v>
      </c>
      <c r="E116" s="39"/>
      <c r="F116" s="27"/>
      <c r="G116" s="27"/>
    </row>
    <row r="117" customFormat="false" ht="36.75" hidden="false" customHeight="false" outlineLevel="0" collapsed="false">
      <c r="A117" s="24" t="s">
        <v>227</v>
      </c>
      <c r="B117" s="25" t="s">
        <v>228</v>
      </c>
      <c r="C117" s="30" t="n">
        <v>2363</v>
      </c>
      <c r="D117" s="30" t="n">
        <v>2900</v>
      </c>
      <c r="E117" s="33" t="n">
        <v>3044.962</v>
      </c>
      <c r="F117" s="27" t="n">
        <f aca="false">E117/C117*100</f>
        <v>128.860008463817</v>
      </c>
      <c r="G117" s="27" t="n">
        <f aca="false">E117/D117*100</f>
        <v>104.998689655172</v>
      </c>
    </row>
    <row r="118" customFormat="false" ht="24.75" hidden="false" customHeight="false" outlineLevel="0" collapsed="false">
      <c r="A118" s="24" t="s">
        <v>229</v>
      </c>
      <c r="B118" s="25" t="s">
        <v>230</v>
      </c>
      <c r="C118" s="30" t="n">
        <v>17482</v>
      </c>
      <c r="D118" s="30" t="n">
        <v>23177.2</v>
      </c>
      <c r="E118" s="33" t="n">
        <v>23196.813</v>
      </c>
      <c r="F118" s="27" t="n">
        <f aca="false">E118/C118*100</f>
        <v>132.68969797506</v>
      </c>
      <c r="G118" s="27" t="n">
        <f aca="false">E118/D118*100</f>
        <v>100.08462195606</v>
      </c>
    </row>
    <row r="119" customFormat="false" ht="36.75" hidden="false" customHeight="false" outlineLevel="0" collapsed="false">
      <c r="A119" s="24" t="s">
        <v>231</v>
      </c>
      <c r="B119" s="25" t="s">
        <v>232</v>
      </c>
      <c r="C119" s="26" t="n">
        <f aca="false">C120</f>
        <v>0</v>
      </c>
      <c r="D119" s="26" t="n">
        <f aca="false">D120</f>
        <v>80.9</v>
      </c>
      <c r="E119" s="26" t="n">
        <f aca="false">E120</f>
        <v>80.93</v>
      </c>
      <c r="F119" s="27"/>
      <c r="G119" s="27" t="n">
        <f aca="false">E119/D119*100</f>
        <v>100.037082818294</v>
      </c>
    </row>
    <row r="120" customFormat="false" ht="36.75" hidden="false" customHeight="false" outlineLevel="0" collapsed="false">
      <c r="A120" s="24" t="s">
        <v>233</v>
      </c>
      <c r="B120" s="25" t="s">
        <v>234</v>
      </c>
      <c r="C120" s="30" t="n">
        <v>0</v>
      </c>
      <c r="D120" s="30" t="n">
        <v>80.9</v>
      </c>
      <c r="E120" s="33" t="n">
        <v>80.93</v>
      </c>
      <c r="F120" s="27"/>
      <c r="G120" s="27" t="n">
        <f aca="false">E120/D120*100</f>
        <v>100.037082818294</v>
      </c>
    </row>
    <row r="121" customFormat="false" ht="24.75" hidden="false" customHeight="false" outlineLevel="0" collapsed="false">
      <c r="A121" s="24" t="s">
        <v>235</v>
      </c>
      <c r="B121" s="25" t="s">
        <v>236</v>
      </c>
      <c r="C121" s="26" t="n">
        <f aca="false">SUM(C122)</f>
        <v>10246</v>
      </c>
      <c r="D121" s="26" t="n">
        <f aca="false">SUM(D122)</f>
        <v>13246</v>
      </c>
      <c r="E121" s="26" t="n">
        <f aca="false">SUM(E122)</f>
        <v>13131.027</v>
      </c>
      <c r="F121" s="27" t="n">
        <f aca="false">E121/C121*100</f>
        <v>128.157593207105</v>
      </c>
      <c r="G121" s="27" t="n">
        <f aca="false">E121/D121*100</f>
        <v>99.1320172127435</v>
      </c>
    </row>
    <row r="122" customFormat="false" ht="24" hidden="false" customHeight="true" outlineLevel="0" collapsed="false">
      <c r="A122" s="24" t="s">
        <v>237</v>
      </c>
      <c r="B122" s="25" t="s">
        <v>238</v>
      </c>
      <c r="C122" s="30" t="n">
        <v>10246</v>
      </c>
      <c r="D122" s="30" t="n">
        <v>13246</v>
      </c>
      <c r="E122" s="56" t="n">
        <v>13131.027</v>
      </c>
      <c r="F122" s="27" t="n">
        <f aca="false">E122/C122*100</f>
        <v>128.157593207105</v>
      </c>
      <c r="G122" s="27" t="n">
        <f aca="false">E122/D122*100</f>
        <v>99.1320172127435</v>
      </c>
    </row>
    <row r="123" customFormat="false" ht="24" hidden="false" customHeight="true" outlineLevel="0" collapsed="false">
      <c r="A123" s="24" t="s">
        <v>239</v>
      </c>
      <c r="B123" s="25" t="s">
        <v>240</v>
      </c>
      <c r="C123" s="26" t="n">
        <f aca="false">C124+C126+C128</f>
        <v>500</v>
      </c>
      <c r="D123" s="26" t="n">
        <f aca="false">D124+D126+D128</f>
        <v>7494.8</v>
      </c>
      <c r="E123" s="26" t="n">
        <f aca="false">E124+E126+E128</f>
        <v>9619.996</v>
      </c>
      <c r="F123" s="32" t="s">
        <v>22</v>
      </c>
      <c r="G123" s="27" t="n">
        <f aca="false">E123/D123*100</f>
        <v>128.355606553877</v>
      </c>
    </row>
    <row r="124" customFormat="false" ht="15.75" hidden="false" customHeight="false" outlineLevel="0" collapsed="false">
      <c r="A124" s="24" t="s">
        <v>241</v>
      </c>
      <c r="B124" s="25" t="s">
        <v>242</v>
      </c>
      <c r="C124" s="30" t="n">
        <f aca="false">C125</f>
        <v>0</v>
      </c>
      <c r="D124" s="30" t="n">
        <f aca="false">D125</f>
        <v>0</v>
      </c>
      <c r="E124" s="26" t="n">
        <f aca="false">E125</f>
        <v>35.839</v>
      </c>
      <c r="F124" s="27"/>
      <c r="G124" s="27"/>
    </row>
    <row r="125" customFormat="false" ht="15.75" hidden="false" customHeight="false" outlineLevel="0" collapsed="false">
      <c r="A125" s="24" t="s">
        <v>243</v>
      </c>
      <c r="B125" s="25" t="s">
        <v>244</v>
      </c>
      <c r="C125" s="30"/>
      <c r="D125" s="42"/>
      <c r="E125" s="33" t="n">
        <v>35.839</v>
      </c>
      <c r="F125" s="27"/>
      <c r="G125" s="27"/>
    </row>
    <row r="126" customFormat="false" ht="24.75" hidden="true" customHeight="false" outlineLevel="0" collapsed="false">
      <c r="A126" s="24" t="s">
        <v>245</v>
      </c>
      <c r="B126" s="25" t="s">
        <v>246</v>
      </c>
      <c r="C126" s="26" t="n">
        <f aca="false">C127</f>
        <v>0</v>
      </c>
      <c r="D126" s="26" t="n">
        <f aca="false">D127</f>
        <v>0</v>
      </c>
      <c r="E126" s="26" t="n">
        <f aca="false">E127</f>
        <v>0</v>
      </c>
      <c r="F126" s="57"/>
      <c r="G126" s="27"/>
    </row>
    <row r="127" customFormat="false" ht="36.75" hidden="true" customHeight="false" outlineLevel="0" collapsed="false">
      <c r="A127" s="24" t="s">
        <v>247</v>
      </c>
      <c r="B127" s="25" t="s">
        <v>248</v>
      </c>
      <c r="C127" s="30"/>
      <c r="D127" s="30"/>
      <c r="E127" s="38"/>
      <c r="F127" s="57"/>
      <c r="G127" s="27"/>
    </row>
    <row r="128" customFormat="false" ht="15.75" hidden="false" customHeight="false" outlineLevel="0" collapsed="false">
      <c r="A128" s="24" t="s">
        <v>249</v>
      </c>
      <c r="B128" s="25" t="s">
        <v>250</v>
      </c>
      <c r="C128" s="26" t="n">
        <f aca="false">SUM(C129)</f>
        <v>500</v>
      </c>
      <c r="D128" s="26" t="n">
        <f aca="false">SUM(D129)</f>
        <v>7494.8</v>
      </c>
      <c r="E128" s="26" t="n">
        <f aca="false">SUM(E129)</f>
        <v>9584.157</v>
      </c>
      <c r="F128" s="32" t="s">
        <v>22</v>
      </c>
      <c r="G128" s="27" t="n">
        <f aca="false">E128/D128*100</f>
        <v>127.877421679031</v>
      </c>
    </row>
    <row r="129" customFormat="false" ht="15.75" hidden="false" customHeight="false" outlineLevel="0" collapsed="false">
      <c r="A129" s="24" t="s">
        <v>251</v>
      </c>
      <c r="B129" s="25" t="s">
        <v>252</v>
      </c>
      <c r="C129" s="30" t="n">
        <v>500</v>
      </c>
      <c r="D129" s="30" t="n">
        <v>7494.8</v>
      </c>
      <c r="E129" s="30" t="n">
        <v>9584.157</v>
      </c>
      <c r="F129" s="32" t="s">
        <v>22</v>
      </c>
      <c r="G129" s="27" t="n">
        <f aca="false">E129/D129*100</f>
        <v>127.877421679031</v>
      </c>
    </row>
    <row r="130" customFormat="false" ht="36" hidden="false" customHeight="false" outlineLevel="0" collapsed="false">
      <c r="A130" s="58" t="s">
        <v>253</v>
      </c>
      <c r="B130" s="59" t="s">
        <v>254</v>
      </c>
      <c r="C130" s="60" t="n">
        <v>0</v>
      </c>
      <c r="D130" s="60" t="n">
        <f aca="false">D131</f>
        <v>-2603.6</v>
      </c>
      <c r="E130" s="60" t="n">
        <f aca="false">E131</f>
        <v>-2603.55</v>
      </c>
      <c r="F130" s="27"/>
      <c r="G130" s="27" t="n">
        <f aca="false">E130/D130*100</f>
        <v>99.9980795821171</v>
      </c>
    </row>
    <row r="131" customFormat="false" ht="13.9" hidden="false" customHeight="true" outlineLevel="0" collapsed="false">
      <c r="A131" s="58" t="s">
        <v>255</v>
      </c>
      <c r="B131" s="59" t="s">
        <v>256</v>
      </c>
      <c r="C131" s="61" t="n">
        <v>0</v>
      </c>
      <c r="D131" s="61" t="n">
        <v>-2603.6</v>
      </c>
      <c r="E131" s="62" t="n">
        <v>-2603.55</v>
      </c>
      <c r="F131" s="27"/>
      <c r="G131" s="27" t="n">
        <f aca="false">E131/D131*100</f>
        <v>99.9980795821171</v>
      </c>
    </row>
    <row r="132" customFormat="false" ht="26.45" hidden="false" customHeight="true" outlineLevel="0" collapsed="false">
      <c r="A132" s="63" t="s">
        <v>257</v>
      </c>
      <c r="B132" s="64" t="s">
        <v>258</v>
      </c>
      <c r="C132" s="65" t="n">
        <f aca="false">C133+C175</f>
        <v>516648</v>
      </c>
      <c r="D132" s="65" t="n">
        <f aca="false">D133+D175</f>
        <v>800568.5</v>
      </c>
      <c r="E132" s="65" t="n">
        <f aca="false">E133+E175</f>
        <v>794657.16</v>
      </c>
      <c r="F132" s="27" t="n">
        <f aca="false">E132/C132*100</f>
        <v>153.810168625447</v>
      </c>
      <c r="G132" s="27" t="n">
        <f aca="false">E132/D132*100</f>
        <v>99.261607220369</v>
      </c>
    </row>
    <row r="133" customFormat="false" ht="15.75" hidden="false" customHeight="false" outlineLevel="0" collapsed="false">
      <c r="A133" s="63" t="s">
        <v>259</v>
      </c>
      <c r="B133" s="64" t="s">
        <v>260</v>
      </c>
      <c r="C133" s="66" t="n">
        <f aca="false">C136+C147+C170+C134</f>
        <v>516648</v>
      </c>
      <c r="D133" s="66" t="n">
        <f aca="false">D136+D147+D170+D134</f>
        <v>798108.4</v>
      </c>
      <c r="E133" s="66" t="n">
        <f aca="false">E136+E147+E170+E134</f>
        <v>792134.28</v>
      </c>
      <c r="F133" s="27" t="n">
        <f aca="false">E133/C133*100</f>
        <v>153.321851628188</v>
      </c>
      <c r="G133" s="27" t="n">
        <f aca="false">E133/D133*100</f>
        <v>99.2514650892034</v>
      </c>
    </row>
    <row r="134" customFormat="false" ht="15.75" hidden="false" customHeight="false" outlineLevel="0" collapsed="false">
      <c r="A134" s="24" t="s">
        <v>261</v>
      </c>
      <c r="B134" s="25" t="s">
        <v>262</v>
      </c>
      <c r="C134" s="66" t="n">
        <f aca="false">C135</f>
        <v>0</v>
      </c>
      <c r="D134" s="66" t="n">
        <f aca="false">D135</f>
        <v>12908</v>
      </c>
      <c r="E134" s="66" t="n">
        <f aca="false">E135</f>
        <v>12450</v>
      </c>
      <c r="F134" s="27"/>
      <c r="G134" s="27" t="n">
        <f aca="false">E134/D134*100</f>
        <v>96.4518128292532</v>
      </c>
    </row>
    <row r="135" customFormat="false" ht="27.75" hidden="false" customHeight="true" outlineLevel="0" collapsed="false">
      <c r="A135" s="24" t="s">
        <v>263</v>
      </c>
      <c r="B135" s="25" t="s">
        <v>264</v>
      </c>
      <c r="C135" s="67" t="n">
        <v>0</v>
      </c>
      <c r="D135" s="67" t="n">
        <v>12908</v>
      </c>
      <c r="E135" s="68" t="n">
        <v>12450</v>
      </c>
      <c r="F135" s="27"/>
      <c r="G135" s="27" t="n">
        <f aca="false">E135/D135*100</f>
        <v>96.4518128292532</v>
      </c>
    </row>
    <row r="136" customFormat="false" ht="24.75" hidden="false" customHeight="false" outlineLevel="0" collapsed="false">
      <c r="A136" s="24" t="s">
        <v>265</v>
      </c>
      <c r="B136" s="25" t="s">
        <v>266</v>
      </c>
      <c r="C136" s="66" t="n">
        <f aca="false">C145+C137+C139+C142</f>
        <v>513</v>
      </c>
      <c r="D136" s="66" t="n">
        <f aca="false">D145+D137+D139+D142</f>
        <v>243234.6</v>
      </c>
      <c r="E136" s="66" t="n">
        <f aca="false">E145+E137+E139+E142</f>
        <v>241745.995</v>
      </c>
      <c r="F136" s="32" t="s">
        <v>22</v>
      </c>
      <c r="G136" s="27" t="n">
        <f aca="false">E136/D136*100</f>
        <v>99.3879961979093</v>
      </c>
    </row>
    <row r="137" customFormat="false" ht="24.75" hidden="false" customHeight="false" outlineLevel="0" collapsed="false">
      <c r="A137" s="24" t="s">
        <v>267</v>
      </c>
      <c r="B137" s="25" t="s">
        <v>268</v>
      </c>
      <c r="C137" s="66" t="n">
        <f aca="false">C138</f>
        <v>0</v>
      </c>
      <c r="D137" s="66" t="n">
        <f aca="false">D138</f>
        <v>1530</v>
      </c>
      <c r="E137" s="66" t="n">
        <f aca="false">E138</f>
        <v>1528.418</v>
      </c>
      <c r="F137" s="27"/>
      <c r="G137" s="27" t="n">
        <f aca="false">E137/D137*100</f>
        <v>99.8966013071895</v>
      </c>
    </row>
    <row r="138" customFormat="false" ht="36.75" hidden="false" customHeight="false" outlineLevel="0" collapsed="false">
      <c r="A138" s="24" t="s">
        <v>269</v>
      </c>
      <c r="B138" s="25" t="s">
        <v>270</v>
      </c>
      <c r="C138" s="67" t="n">
        <v>0</v>
      </c>
      <c r="D138" s="67" t="n">
        <v>1530</v>
      </c>
      <c r="E138" s="68" t="n">
        <v>1528.418</v>
      </c>
      <c r="F138" s="27"/>
      <c r="G138" s="27" t="n">
        <f aca="false">E138/D138*100</f>
        <v>99.8966013071895</v>
      </c>
    </row>
    <row r="139" customFormat="false" ht="49.7" hidden="false" customHeight="true" outlineLevel="0" collapsed="false">
      <c r="A139" s="24" t="s">
        <v>271</v>
      </c>
      <c r="B139" s="25" t="s">
        <v>272</v>
      </c>
      <c r="C139" s="66" t="n">
        <f aca="false">C140</f>
        <v>0</v>
      </c>
      <c r="D139" s="66" t="n">
        <f aca="false">D140</f>
        <v>204023.6</v>
      </c>
      <c r="E139" s="66" t="n">
        <f aca="false">E140</f>
        <v>204023.561</v>
      </c>
      <c r="F139" s="27"/>
      <c r="G139" s="27" t="n">
        <f aca="false">E139/D139*100</f>
        <v>99.9999808845643</v>
      </c>
    </row>
    <row r="140" customFormat="false" ht="36" hidden="false" customHeight="true" outlineLevel="0" collapsed="false">
      <c r="A140" s="24" t="s">
        <v>273</v>
      </c>
      <c r="B140" s="25" t="s">
        <v>274</v>
      </c>
      <c r="C140" s="66" t="n">
        <f aca="false">C141</f>
        <v>0</v>
      </c>
      <c r="D140" s="66" t="n">
        <f aca="false">D141</f>
        <v>204023.6</v>
      </c>
      <c r="E140" s="66" t="n">
        <f aca="false">E141</f>
        <v>204023.561</v>
      </c>
      <c r="F140" s="27"/>
      <c r="G140" s="27" t="n">
        <f aca="false">E140/D140*100</f>
        <v>99.9999808845643</v>
      </c>
    </row>
    <row r="141" customFormat="false" ht="36" hidden="false" customHeight="true" outlineLevel="0" collapsed="false">
      <c r="A141" s="24" t="s">
        <v>275</v>
      </c>
      <c r="B141" s="25" t="s">
        <v>276</v>
      </c>
      <c r="C141" s="67" t="n">
        <v>0</v>
      </c>
      <c r="D141" s="67" t="n">
        <v>204023.6</v>
      </c>
      <c r="E141" s="68" t="n">
        <v>204023.561</v>
      </c>
      <c r="F141" s="27"/>
      <c r="G141" s="27" t="n">
        <f aca="false">E141/D141*100</f>
        <v>99.9999808845643</v>
      </c>
    </row>
    <row r="142" customFormat="false" ht="24" hidden="false" customHeight="true" outlineLevel="0" collapsed="false">
      <c r="A142" s="24" t="s">
        <v>277</v>
      </c>
      <c r="B142" s="25" t="s">
        <v>278</v>
      </c>
      <c r="C142" s="66" t="n">
        <f aca="false">C143</f>
        <v>0</v>
      </c>
      <c r="D142" s="66" t="n">
        <f aca="false">D143</f>
        <v>26115</v>
      </c>
      <c r="E142" s="66" t="n">
        <f aca="false">E143</f>
        <v>26115.016</v>
      </c>
      <c r="F142" s="27"/>
      <c r="G142" s="27" t="n">
        <f aca="false">E142/D142*100</f>
        <v>100.000061267471</v>
      </c>
    </row>
    <row r="143" customFormat="false" ht="36.75" hidden="false" customHeight="false" outlineLevel="0" collapsed="false">
      <c r="A143" s="24" t="s">
        <v>279</v>
      </c>
      <c r="B143" s="25" t="s">
        <v>280</v>
      </c>
      <c r="C143" s="66" t="n">
        <f aca="false">C144</f>
        <v>0</v>
      </c>
      <c r="D143" s="66" t="n">
        <f aca="false">D144</f>
        <v>26115</v>
      </c>
      <c r="E143" s="66" t="n">
        <f aca="false">E144</f>
        <v>26115.016</v>
      </c>
      <c r="F143" s="27"/>
      <c r="G143" s="27" t="n">
        <f aca="false">E143/D143*100</f>
        <v>100.000061267471</v>
      </c>
    </row>
    <row r="144" customFormat="false" ht="24.75" hidden="false" customHeight="false" outlineLevel="0" collapsed="false">
      <c r="A144" s="24" t="s">
        <v>281</v>
      </c>
      <c r="B144" s="25" t="s">
        <v>282</v>
      </c>
      <c r="C144" s="67" t="n">
        <v>0</v>
      </c>
      <c r="D144" s="67" t="n">
        <v>26115</v>
      </c>
      <c r="E144" s="67" t="n">
        <v>26115.016</v>
      </c>
      <c r="F144" s="27"/>
      <c r="G144" s="27" t="n">
        <f aca="false">E144/D144*100</f>
        <v>100.000061267471</v>
      </c>
    </row>
    <row r="145" customFormat="false" ht="15.75" hidden="false" customHeight="false" outlineLevel="0" collapsed="false">
      <c r="A145" s="24" t="s">
        <v>283</v>
      </c>
      <c r="B145" s="25" t="s">
        <v>284</v>
      </c>
      <c r="C145" s="66" t="n">
        <f aca="false">C146</f>
        <v>513</v>
      </c>
      <c r="D145" s="66" t="n">
        <f aca="false">D146</f>
        <v>11566</v>
      </c>
      <c r="E145" s="66" t="n">
        <f aca="false">E146</f>
        <v>10079</v>
      </c>
      <c r="F145" s="32" t="s">
        <v>22</v>
      </c>
      <c r="G145" s="27" t="n">
        <f aca="false">E145/D145*100</f>
        <v>87.1433512017984</v>
      </c>
    </row>
    <row r="146" customFormat="false" ht="15.75" hidden="false" customHeight="false" outlineLevel="0" collapsed="false">
      <c r="A146" s="24" t="s">
        <v>285</v>
      </c>
      <c r="B146" s="25" t="s">
        <v>286</v>
      </c>
      <c r="C146" s="67" t="n">
        <v>513</v>
      </c>
      <c r="D146" s="67" t="n">
        <v>11566</v>
      </c>
      <c r="E146" s="67" t="n">
        <v>10079</v>
      </c>
      <c r="F146" s="32" t="s">
        <v>22</v>
      </c>
      <c r="G146" s="27" t="n">
        <f aca="false">E146/D146*100</f>
        <v>87.1433512017984</v>
      </c>
    </row>
    <row r="147" customFormat="false" ht="15.75" hidden="false" customHeight="false" outlineLevel="0" collapsed="false">
      <c r="A147" s="24" t="s">
        <v>287</v>
      </c>
      <c r="B147" s="25" t="s">
        <v>288</v>
      </c>
      <c r="C147" s="66" t="n">
        <f aca="false">C152+C154+C156+C158+C160+C162+C168+C148+C164+C166+C150</f>
        <v>515867</v>
      </c>
      <c r="D147" s="66" t="n">
        <f aca="false">D152+D154+D156+D158+D160+D162+D168+D148+D164+D166+D150</f>
        <v>541394.8</v>
      </c>
      <c r="E147" s="66" t="n">
        <f aca="false">E152+E154+E156+E158+E160+E162+E168+E148+E164+E166</f>
        <v>537367.285</v>
      </c>
      <c r="F147" s="27" t="n">
        <f aca="false">E147/C147*100</f>
        <v>104.167796156761</v>
      </c>
      <c r="G147" s="27" t="n">
        <f aca="false">E147/D147*100</f>
        <v>99.256085392767</v>
      </c>
    </row>
    <row r="148" customFormat="false" ht="24.75" hidden="false" customHeight="false" outlineLevel="0" collapsed="false">
      <c r="A148" s="24" t="s">
        <v>289</v>
      </c>
      <c r="B148" s="25" t="s">
        <v>290</v>
      </c>
      <c r="C148" s="66" t="n">
        <f aca="false">C149</f>
        <v>0</v>
      </c>
      <c r="D148" s="66" t="n">
        <f aca="false">D149</f>
        <v>703</v>
      </c>
      <c r="E148" s="66" t="n">
        <f aca="false">E149</f>
        <v>440</v>
      </c>
      <c r="F148" s="27"/>
      <c r="G148" s="27" t="n">
        <f aca="false">E148/D148*100</f>
        <v>62.5889046941679</v>
      </c>
    </row>
    <row r="149" customFormat="false" ht="24.75" hidden="false" customHeight="false" outlineLevel="0" collapsed="false">
      <c r="A149" s="24" t="s">
        <v>291</v>
      </c>
      <c r="B149" s="25" t="s">
        <v>292</v>
      </c>
      <c r="C149" s="67" t="n">
        <v>0</v>
      </c>
      <c r="D149" s="67" t="n">
        <v>703</v>
      </c>
      <c r="E149" s="67" t="n">
        <v>440</v>
      </c>
      <c r="F149" s="27"/>
      <c r="G149" s="27" t="n">
        <f aca="false">E149/D149*100</f>
        <v>62.5889046941679</v>
      </c>
    </row>
    <row r="150" customFormat="false" ht="36.75" hidden="false" customHeight="false" outlineLevel="0" collapsed="false">
      <c r="A150" s="24" t="s">
        <v>293</v>
      </c>
      <c r="B150" s="25" t="s">
        <v>294</v>
      </c>
      <c r="C150" s="66" t="n">
        <f aca="false">C151</f>
        <v>0</v>
      </c>
      <c r="D150" s="66" t="n">
        <f aca="false">D151</f>
        <v>27</v>
      </c>
      <c r="E150" s="66" t="n">
        <f aca="false">E151</f>
        <v>0</v>
      </c>
      <c r="F150" s="27"/>
      <c r="G150" s="27" t="n">
        <f aca="false">E150/D150*100</f>
        <v>0</v>
      </c>
    </row>
    <row r="151" customFormat="false" ht="36.75" hidden="false" customHeight="false" outlineLevel="0" collapsed="false">
      <c r="A151" s="24" t="s">
        <v>295</v>
      </c>
      <c r="B151" s="25" t="s">
        <v>296</v>
      </c>
      <c r="C151" s="67" t="n">
        <v>0</v>
      </c>
      <c r="D151" s="67" t="n">
        <v>27</v>
      </c>
      <c r="E151" s="67"/>
      <c r="F151" s="27"/>
      <c r="G151" s="27" t="n">
        <f aca="false">E151/D151*100</f>
        <v>0</v>
      </c>
    </row>
    <row r="152" customFormat="false" ht="24.75" hidden="false" customHeight="false" outlineLevel="0" collapsed="false">
      <c r="A152" s="24" t="s">
        <v>297</v>
      </c>
      <c r="B152" s="25" t="s">
        <v>298</v>
      </c>
      <c r="C152" s="66" t="n">
        <f aca="false">C153</f>
        <v>0</v>
      </c>
      <c r="D152" s="66" t="n">
        <f aca="false">D153</f>
        <v>8283</v>
      </c>
      <c r="E152" s="66" t="n">
        <f aca="false">E153</f>
        <v>7206.824</v>
      </c>
      <c r="F152" s="27"/>
      <c r="G152" s="27" t="n">
        <f aca="false">E152/D152*100</f>
        <v>87.0074127731498</v>
      </c>
    </row>
    <row r="153" customFormat="false" ht="24.75" hidden="false" customHeight="false" outlineLevel="0" collapsed="false">
      <c r="A153" s="24" t="s">
        <v>299</v>
      </c>
      <c r="B153" s="25" t="s">
        <v>300</v>
      </c>
      <c r="C153" s="67" t="n">
        <v>0</v>
      </c>
      <c r="D153" s="67" t="n">
        <v>8283</v>
      </c>
      <c r="E153" s="67" t="n">
        <v>7206.824</v>
      </c>
      <c r="F153" s="27"/>
      <c r="G153" s="27" t="n">
        <f aca="false">E153/D153*100</f>
        <v>87.0074127731498</v>
      </c>
    </row>
    <row r="154" customFormat="false" ht="24.75" hidden="false" customHeight="false" outlineLevel="0" collapsed="false">
      <c r="A154" s="24" t="s">
        <v>301</v>
      </c>
      <c r="B154" s="25" t="s">
        <v>302</v>
      </c>
      <c r="C154" s="66" t="n">
        <f aca="false">C155</f>
        <v>46182</v>
      </c>
      <c r="D154" s="66" t="n">
        <f aca="false">D155</f>
        <v>37511</v>
      </c>
      <c r="E154" s="66" t="n">
        <f aca="false">E155</f>
        <v>37107.282</v>
      </c>
      <c r="F154" s="27" t="n">
        <f aca="false">E154/C154*100</f>
        <v>80.3500974405613</v>
      </c>
      <c r="G154" s="27" t="n">
        <f aca="false">E154/D154*100</f>
        <v>98.9237343712511</v>
      </c>
    </row>
    <row r="155" customFormat="false" ht="24.75" hidden="false" customHeight="false" outlineLevel="0" collapsed="false">
      <c r="A155" s="24" t="s">
        <v>303</v>
      </c>
      <c r="B155" s="25" t="s">
        <v>304</v>
      </c>
      <c r="C155" s="67" t="n">
        <v>46182</v>
      </c>
      <c r="D155" s="67" t="n">
        <v>37511</v>
      </c>
      <c r="E155" s="67" t="n">
        <v>37107.282</v>
      </c>
      <c r="F155" s="27" t="n">
        <f aca="false">E155/C155*100</f>
        <v>80.3500974405613</v>
      </c>
      <c r="G155" s="27" t="n">
        <f aca="false">E155/D155*100</f>
        <v>98.9237343712511</v>
      </c>
    </row>
    <row r="156" customFormat="false" ht="28.5" hidden="false" customHeight="true" outlineLevel="0" collapsed="false">
      <c r="A156" s="24" t="s">
        <v>305</v>
      </c>
      <c r="B156" s="25" t="s">
        <v>306</v>
      </c>
      <c r="C156" s="66" t="n">
        <f aca="false">C157</f>
        <v>24113</v>
      </c>
      <c r="D156" s="66" t="n">
        <f aca="false">D157</f>
        <v>25983</v>
      </c>
      <c r="E156" s="66" t="n">
        <f aca="false">E157</f>
        <v>24778.196</v>
      </c>
      <c r="F156" s="27" t="n">
        <f aca="false">E156/C156*100</f>
        <v>102.758661303032</v>
      </c>
      <c r="G156" s="27" t="n">
        <f aca="false">E156/D156*100</f>
        <v>95.3631066466536</v>
      </c>
    </row>
    <row r="157" customFormat="false" ht="27.75" hidden="false" customHeight="true" outlineLevel="0" collapsed="false">
      <c r="A157" s="24" t="s">
        <v>307</v>
      </c>
      <c r="B157" s="25" t="s">
        <v>308</v>
      </c>
      <c r="C157" s="67" t="n">
        <v>24113</v>
      </c>
      <c r="D157" s="67" t="n">
        <v>25983</v>
      </c>
      <c r="E157" s="67" t="n">
        <v>24778.196</v>
      </c>
      <c r="F157" s="27" t="n">
        <f aca="false">E157/C157*100</f>
        <v>102.758661303032</v>
      </c>
      <c r="G157" s="27" t="n">
        <f aca="false">E157/D157*100</f>
        <v>95.3631066466536</v>
      </c>
    </row>
    <row r="158" customFormat="false" ht="51" hidden="false" customHeight="true" outlineLevel="0" collapsed="false">
      <c r="A158" s="24" t="s">
        <v>309</v>
      </c>
      <c r="B158" s="25" t="s">
        <v>310</v>
      </c>
      <c r="C158" s="66" t="n">
        <f aca="false">C159</f>
        <v>2817</v>
      </c>
      <c r="D158" s="66" t="n">
        <f aca="false">D159</f>
        <v>2475</v>
      </c>
      <c r="E158" s="66" t="n">
        <f aca="false">E159</f>
        <v>2475</v>
      </c>
      <c r="F158" s="27" t="n">
        <f aca="false">E158/C158*100</f>
        <v>87.8594249201278</v>
      </c>
      <c r="G158" s="27" t="n">
        <f aca="false">E158/D158*100</f>
        <v>100</v>
      </c>
    </row>
    <row r="159" customFormat="false" ht="52.5" hidden="false" customHeight="true" outlineLevel="0" collapsed="false">
      <c r="A159" s="24" t="s">
        <v>311</v>
      </c>
      <c r="B159" s="25" t="s">
        <v>312</v>
      </c>
      <c r="C159" s="67" t="n">
        <v>2817</v>
      </c>
      <c r="D159" s="67" t="n">
        <v>2475</v>
      </c>
      <c r="E159" s="67" t="n">
        <v>2475</v>
      </c>
      <c r="F159" s="27" t="n">
        <f aca="false">E159/C159*100</f>
        <v>87.8594249201278</v>
      </c>
      <c r="G159" s="27" t="n">
        <f aca="false">E159/D159*100</f>
        <v>100</v>
      </c>
    </row>
    <row r="160" customFormat="false" ht="48.75" hidden="false" customHeight="false" outlineLevel="0" collapsed="false">
      <c r="A160" s="24" t="s">
        <v>313</v>
      </c>
      <c r="B160" s="25" t="s">
        <v>314</v>
      </c>
      <c r="C160" s="66" t="n">
        <f aca="false">C161</f>
        <v>12968</v>
      </c>
      <c r="D160" s="66" t="n">
        <f aca="false">D161</f>
        <v>13005</v>
      </c>
      <c r="E160" s="66" t="n">
        <f aca="false">E161</f>
        <v>12927.371</v>
      </c>
      <c r="F160" s="27" t="n">
        <f aca="false">E160/C160*100</f>
        <v>99.6866980259099</v>
      </c>
      <c r="G160" s="27" t="n">
        <f aca="false">E160/D160*100</f>
        <v>99.4030834294502</v>
      </c>
    </row>
    <row r="161" customFormat="false" ht="48.75" hidden="false" customHeight="false" outlineLevel="0" collapsed="false">
      <c r="A161" s="24" t="s">
        <v>315</v>
      </c>
      <c r="B161" s="25" t="s">
        <v>316</v>
      </c>
      <c r="C161" s="67" t="n">
        <v>12968</v>
      </c>
      <c r="D161" s="67" t="n">
        <v>13005</v>
      </c>
      <c r="E161" s="67" t="n">
        <v>12927.371</v>
      </c>
      <c r="F161" s="27" t="n">
        <f aca="false">E161/C161*100</f>
        <v>99.6866980259099</v>
      </c>
      <c r="G161" s="27" t="n">
        <f aca="false">E161/D161*100</f>
        <v>99.4030834294502</v>
      </c>
    </row>
    <row r="162" customFormat="false" ht="36.75" hidden="false" customHeight="false" outlineLevel="0" collapsed="false">
      <c r="A162" s="24" t="s">
        <v>317</v>
      </c>
      <c r="B162" s="25" t="s">
        <v>318</v>
      </c>
      <c r="C162" s="66" t="n">
        <f aca="false">C163</f>
        <v>5824</v>
      </c>
      <c r="D162" s="66" t="n">
        <f aca="false">D163</f>
        <v>5855</v>
      </c>
      <c r="E162" s="66" t="n">
        <f aca="false">E163</f>
        <v>5166.203</v>
      </c>
      <c r="F162" s="27" t="n">
        <f aca="false">E162/C162*100</f>
        <v>88.7054086538462</v>
      </c>
      <c r="G162" s="27" t="n">
        <f aca="false">E162/D162*100</f>
        <v>88.2357472245944</v>
      </c>
    </row>
    <row r="163" customFormat="false" ht="36.75" hidden="false" customHeight="false" outlineLevel="0" collapsed="false">
      <c r="A163" s="24" t="s">
        <v>319</v>
      </c>
      <c r="B163" s="25" t="s">
        <v>320</v>
      </c>
      <c r="C163" s="67" t="n">
        <v>5824</v>
      </c>
      <c r="D163" s="67" t="n">
        <v>5855</v>
      </c>
      <c r="E163" s="67" t="n">
        <v>5166.203</v>
      </c>
      <c r="F163" s="27" t="n">
        <f aca="false">E163/C163*100</f>
        <v>88.7054086538462</v>
      </c>
      <c r="G163" s="27" t="n">
        <f aca="false">E163/D163*100</f>
        <v>88.2357472245944</v>
      </c>
    </row>
    <row r="164" customFormat="false" ht="60.75" hidden="false" customHeight="false" outlineLevel="0" collapsed="false">
      <c r="A164" s="24" t="s">
        <v>321</v>
      </c>
      <c r="B164" s="25" t="s">
        <v>322</v>
      </c>
      <c r="C164" s="66" t="n">
        <f aca="false">C165</f>
        <v>0</v>
      </c>
      <c r="D164" s="66" t="n">
        <f aca="false">D165</f>
        <v>13915.8</v>
      </c>
      <c r="E164" s="66" t="n">
        <f aca="false">E165</f>
        <v>13915.8</v>
      </c>
      <c r="F164" s="27"/>
      <c r="G164" s="27" t="n">
        <f aca="false">E164/D164*100</f>
        <v>100</v>
      </c>
    </row>
    <row r="165" customFormat="false" ht="60.75" hidden="false" customHeight="false" outlineLevel="0" collapsed="false">
      <c r="A165" s="24" t="s">
        <v>323</v>
      </c>
      <c r="B165" s="25" t="s">
        <v>324</v>
      </c>
      <c r="C165" s="67" t="n">
        <v>0</v>
      </c>
      <c r="D165" s="67" t="n">
        <v>13915.8</v>
      </c>
      <c r="E165" s="67" t="n">
        <v>13915.8</v>
      </c>
      <c r="F165" s="27"/>
      <c r="G165" s="27" t="n">
        <f aca="false">E165/D165*100</f>
        <v>100</v>
      </c>
    </row>
    <row r="166" customFormat="false" ht="48.75" hidden="false" customHeight="false" outlineLevel="0" collapsed="false">
      <c r="A166" s="24" t="s">
        <v>325</v>
      </c>
      <c r="B166" s="25" t="s">
        <v>326</v>
      </c>
      <c r="C166" s="66" t="n">
        <f aca="false">C167</f>
        <v>0</v>
      </c>
      <c r="D166" s="66" t="n">
        <f aca="false">D167</f>
        <v>2320</v>
      </c>
      <c r="E166" s="66" t="n">
        <f aca="false">E167</f>
        <v>2319.3</v>
      </c>
      <c r="F166" s="27"/>
      <c r="G166" s="27" t="n">
        <f aca="false">E166/D166*100</f>
        <v>99.9698275862069</v>
      </c>
    </row>
    <row r="167" customFormat="false" ht="48.75" hidden="false" customHeight="false" outlineLevel="0" collapsed="false">
      <c r="A167" s="24" t="s">
        <v>327</v>
      </c>
      <c r="B167" s="25" t="s">
        <v>328</v>
      </c>
      <c r="C167" s="67" t="n">
        <v>0</v>
      </c>
      <c r="D167" s="67" t="n">
        <v>2320</v>
      </c>
      <c r="E167" s="67" t="n">
        <v>2319.3</v>
      </c>
      <c r="F167" s="27"/>
      <c r="G167" s="27" t="n">
        <f aca="false">E167/D167*100</f>
        <v>99.9698275862069</v>
      </c>
    </row>
    <row r="168" customFormat="false" ht="15.75" hidden="false" customHeight="false" outlineLevel="0" collapsed="false">
      <c r="A168" s="24" t="s">
        <v>329</v>
      </c>
      <c r="B168" s="48" t="s">
        <v>330</v>
      </c>
      <c r="C168" s="66" t="n">
        <f aca="false">C169</f>
        <v>423963</v>
      </c>
      <c r="D168" s="66" t="n">
        <f aca="false">D169</f>
        <v>431317</v>
      </c>
      <c r="E168" s="66" t="n">
        <f aca="false">E169</f>
        <v>431031.309</v>
      </c>
      <c r="F168" s="27" t="n">
        <f aca="false">E168/C168*100</f>
        <v>101.667199496182</v>
      </c>
      <c r="G168" s="27" t="n">
        <f aca="false">E168/D168*100</f>
        <v>99.9337631023122</v>
      </c>
    </row>
    <row r="169" customFormat="false" ht="15.75" hidden="false" customHeight="false" outlineLevel="0" collapsed="false">
      <c r="A169" s="24" t="s">
        <v>331</v>
      </c>
      <c r="B169" s="25" t="s">
        <v>332</v>
      </c>
      <c r="C169" s="67" t="n">
        <v>423963</v>
      </c>
      <c r="D169" s="67" t="n">
        <v>431317</v>
      </c>
      <c r="E169" s="67" t="n">
        <v>431031.309</v>
      </c>
      <c r="F169" s="27" t="n">
        <f aca="false">E169/C169*100</f>
        <v>101.667199496182</v>
      </c>
      <c r="G169" s="27" t="n">
        <f aca="false">E169/D169*100</f>
        <v>99.9337631023122</v>
      </c>
    </row>
    <row r="170" customFormat="false" ht="15.75" hidden="false" customHeight="false" outlineLevel="0" collapsed="false">
      <c r="A170" s="24" t="s">
        <v>333</v>
      </c>
      <c r="B170" s="48" t="s">
        <v>334</v>
      </c>
      <c r="C170" s="66" t="n">
        <f aca="false">C171+C173</f>
        <v>268</v>
      </c>
      <c r="D170" s="66" t="n">
        <f aca="false">D171+D173</f>
        <v>571</v>
      </c>
      <c r="E170" s="66" t="n">
        <f aca="false">E171+E173</f>
        <v>571</v>
      </c>
      <c r="F170" s="32" t="s">
        <v>22</v>
      </c>
      <c r="G170" s="27" t="n">
        <f aca="false">E170/D170*100</f>
        <v>100</v>
      </c>
    </row>
    <row r="171" customFormat="false" ht="36" hidden="false" customHeight="true" outlineLevel="0" collapsed="false">
      <c r="A171" s="24" t="s">
        <v>335</v>
      </c>
      <c r="B171" s="48" t="s">
        <v>336</v>
      </c>
      <c r="C171" s="66" t="n">
        <f aca="false">C172</f>
        <v>268</v>
      </c>
      <c r="D171" s="66" t="n">
        <f aca="false">D172</f>
        <v>268</v>
      </c>
      <c r="E171" s="66" t="n">
        <f aca="false">E172</f>
        <v>268</v>
      </c>
      <c r="F171" s="27" t="n">
        <f aca="false">E171/C171*100</f>
        <v>100</v>
      </c>
      <c r="G171" s="27" t="n">
        <f aca="false">E171/D171*100</f>
        <v>100</v>
      </c>
    </row>
    <row r="172" customFormat="false" ht="36" hidden="false" customHeight="true" outlineLevel="0" collapsed="false">
      <c r="A172" s="24" t="s">
        <v>337</v>
      </c>
      <c r="B172" s="48" t="s">
        <v>338</v>
      </c>
      <c r="C172" s="67" t="n">
        <v>268</v>
      </c>
      <c r="D172" s="67" t="n">
        <v>268</v>
      </c>
      <c r="E172" s="67" t="n">
        <v>268</v>
      </c>
      <c r="F172" s="27" t="n">
        <f aca="false">E172/C172*100</f>
        <v>100</v>
      </c>
      <c r="G172" s="27" t="n">
        <f aca="false">E172/D172*100</f>
        <v>100</v>
      </c>
    </row>
    <row r="173" customFormat="false" ht="24.75" hidden="false" customHeight="false" outlineLevel="0" collapsed="false">
      <c r="A173" s="24" t="s">
        <v>339</v>
      </c>
      <c r="B173" s="48" t="s">
        <v>340</v>
      </c>
      <c r="C173" s="66" t="n">
        <f aca="false">C174</f>
        <v>0</v>
      </c>
      <c r="D173" s="66" t="n">
        <f aca="false">D174</f>
        <v>303</v>
      </c>
      <c r="E173" s="66" t="n">
        <f aca="false">E174</f>
        <v>303</v>
      </c>
      <c r="F173" s="27"/>
      <c r="G173" s="27" t="n">
        <f aca="false">E173/D173*100</f>
        <v>100</v>
      </c>
    </row>
    <row r="174" customFormat="false" ht="24.75" hidden="false" customHeight="false" outlineLevel="0" collapsed="false">
      <c r="A174" s="24" t="s">
        <v>341</v>
      </c>
      <c r="B174" s="48" t="s">
        <v>342</v>
      </c>
      <c r="C174" s="67" t="n">
        <v>0</v>
      </c>
      <c r="D174" s="67" t="n">
        <v>303</v>
      </c>
      <c r="E174" s="67" t="n">
        <v>303</v>
      </c>
      <c r="F174" s="27"/>
      <c r="G174" s="27" t="n">
        <f aca="false">E174/D174*100</f>
        <v>100</v>
      </c>
    </row>
    <row r="175" customFormat="false" ht="15.75" hidden="false" customHeight="false" outlineLevel="0" collapsed="false">
      <c r="A175" s="24" t="s">
        <v>343</v>
      </c>
      <c r="B175" s="25" t="s">
        <v>344</v>
      </c>
      <c r="C175" s="69" t="n">
        <f aca="false">SUM(C176)</f>
        <v>0</v>
      </c>
      <c r="D175" s="69" t="n">
        <f aca="false">SUM(D176)</f>
        <v>2460.1</v>
      </c>
      <c r="E175" s="69" t="n">
        <f aca="false">SUM(E176)</f>
        <v>2522.88</v>
      </c>
      <c r="F175" s="27"/>
      <c r="G175" s="27" t="n">
        <f aca="false">E175/D175*100</f>
        <v>102.551928783383</v>
      </c>
    </row>
    <row r="176" customFormat="false" ht="15.75" hidden="false" customHeight="false" outlineLevel="0" collapsed="false">
      <c r="A176" s="24" t="s">
        <v>345</v>
      </c>
      <c r="B176" s="25" t="s">
        <v>346</v>
      </c>
      <c r="C176" s="34" t="n">
        <v>0</v>
      </c>
      <c r="D176" s="34" t="n">
        <v>2460.1</v>
      </c>
      <c r="E176" s="34" t="n">
        <v>2522.88</v>
      </c>
      <c r="F176" s="27"/>
      <c r="G176" s="27" t="n">
        <f aca="false">E176/D176*100</f>
        <v>102.551928783383</v>
      </c>
    </row>
    <row r="177" customFormat="false" ht="26.25" hidden="false" customHeight="false" outlineLevel="0" collapsed="false">
      <c r="A177" s="63" t="s">
        <v>347</v>
      </c>
      <c r="B177" s="64" t="s">
        <v>348</v>
      </c>
      <c r="C177" s="65" t="n">
        <f aca="false">C178+C181</f>
        <v>534044</v>
      </c>
      <c r="D177" s="65" t="n">
        <f aca="false">D178+D181</f>
        <v>501748.2</v>
      </c>
      <c r="E177" s="65" t="n">
        <f aca="false">E178+E181</f>
        <v>500952.431</v>
      </c>
      <c r="F177" s="70" t="n">
        <f aca="false">E177/C177*100</f>
        <v>93.8035875321135</v>
      </c>
      <c r="G177" s="70" t="n">
        <f aca="false">E177/D177*100</f>
        <v>99.8414007264999</v>
      </c>
    </row>
    <row r="178" customFormat="false" ht="15.75" hidden="false" customHeight="false" outlineLevel="0" collapsed="false">
      <c r="A178" s="24" t="s">
        <v>349</v>
      </c>
      <c r="B178" s="25" t="s">
        <v>350</v>
      </c>
      <c r="C178" s="43" t="n">
        <f aca="false">C179</f>
        <v>130988</v>
      </c>
      <c r="D178" s="43" t="n">
        <f aca="false">D179</f>
        <v>104534.7</v>
      </c>
      <c r="E178" s="43" t="n">
        <f aca="false">E179</f>
        <v>107650.577</v>
      </c>
      <c r="F178" s="27" t="n">
        <f aca="false">E178/C178*100</f>
        <v>82.183541240419</v>
      </c>
      <c r="G178" s="27" t="n">
        <f aca="false">E178/D178*100</f>
        <v>102.980710711371</v>
      </c>
    </row>
    <row r="179" customFormat="false" ht="15.75" hidden="false" customHeight="false" outlineLevel="0" collapsed="false">
      <c r="A179" s="24" t="s">
        <v>351</v>
      </c>
      <c r="B179" s="25" t="s">
        <v>352</v>
      </c>
      <c r="C179" s="43" t="n">
        <f aca="false">C180</f>
        <v>130988</v>
      </c>
      <c r="D179" s="43" t="n">
        <f aca="false">D180</f>
        <v>104534.7</v>
      </c>
      <c r="E179" s="43" t="n">
        <f aca="false">E180</f>
        <v>107650.577</v>
      </c>
      <c r="F179" s="27" t="n">
        <f aca="false">E179/C179*100</f>
        <v>82.183541240419</v>
      </c>
      <c r="G179" s="27" t="n">
        <f aca="false">E179/D179*100</f>
        <v>102.980710711371</v>
      </c>
    </row>
    <row r="180" customFormat="false" ht="24.75" hidden="false" customHeight="false" outlineLevel="0" collapsed="false">
      <c r="A180" s="24" t="s">
        <v>353</v>
      </c>
      <c r="B180" s="49" t="s">
        <v>354</v>
      </c>
      <c r="C180" s="30" t="n">
        <v>130988</v>
      </c>
      <c r="D180" s="30" t="n">
        <v>104534.7</v>
      </c>
      <c r="E180" s="33" t="n">
        <v>107650.577</v>
      </c>
      <c r="F180" s="27" t="n">
        <f aca="false">E180/C180*100</f>
        <v>82.183541240419</v>
      </c>
      <c r="G180" s="27" t="n">
        <f aca="false">E180/D180*100</f>
        <v>102.980710711371</v>
      </c>
    </row>
    <row r="181" customFormat="false" ht="48.75" hidden="false" customHeight="true" outlineLevel="0" collapsed="false">
      <c r="A181" s="24" t="s">
        <v>355</v>
      </c>
      <c r="B181" s="44" t="s">
        <v>356</v>
      </c>
      <c r="C181" s="26" t="n">
        <f aca="false">C184+C186+C190</f>
        <v>403056</v>
      </c>
      <c r="D181" s="26" t="n">
        <f aca="false">D184+D186+D190</f>
        <v>397213.5</v>
      </c>
      <c r="E181" s="26" t="n">
        <f aca="false">E184+E186+E190+E182+E188</f>
        <v>393301.854</v>
      </c>
      <c r="F181" s="27" t="n">
        <f aca="false">E181/C181*100</f>
        <v>97.5799526616649</v>
      </c>
      <c r="G181" s="27" t="n">
        <f aca="false">E181/D181*100</f>
        <v>99.0152283343844</v>
      </c>
    </row>
    <row r="182" customFormat="false" ht="15.75" hidden="true" customHeight="false" outlineLevel="0" collapsed="false">
      <c r="A182" s="24" t="s">
        <v>357</v>
      </c>
      <c r="B182" s="44" t="s">
        <v>358</v>
      </c>
      <c r="C182" s="26"/>
      <c r="D182" s="26"/>
      <c r="E182" s="71"/>
      <c r="F182" s="27"/>
      <c r="G182" s="27"/>
    </row>
    <row r="183" customFormat="false" ht="35.45" hidden="true" customHeight="true" outlineLevel="0" collapsed="false">
      <c r="A183" s="24" t="s">
        <v>359</v>
      </c>
      <c r="B183" s="44" t="s">
        <v>360</v>
      </c>
      <c r="C183" s="26"/>
      <c r="D183" s="26"/>
      <c r="E183" s="71"/>
      <c r="F183" s="27"/>
      <c r="G183" s="27"/>
    </row>
    <row r="184" customFormat="false" ht="36.75" hidden="false" customHeight="false" outlineLevel="0" collapsed="false">
      <c r="A184" s="24" t="s">
        <v>361</v>
      </c>
      <c r="B184" s="44" t="s">
        <v>362</v>
      </c>
      <c r="C184" s="26" t="n">
        <f aca="false">C185</f>
        <v>394210</v>
      </c>
      <c r="D184" s="26" t="n">
        <f aca="false">D185</f>
        <v>383768</v>
      </c>
      <c r="E184" s="26" t="n">
        <f aca="false">E185</f>
        <v>378554.18</v>
      </c>
      <c r="F184" s="27" t="n">
        <f aca="false">E184/C184*100</f>
        <v>96.028558382588</v>
      </c>
      <c r="G184" s="27" t="n">
        <f aca="false">E184/D184*100</f>
        <v>98.6414135623606</v>
      </c>
    </row>
    <row r="185" customFormat="false" ht="35.45" hidden="false" customHeight="true" outlineLevel="0" collapsed="false">
      <c r="A185" s="24" t="s">
        <v>363</v>
      </c>
      <c r="B185" s="44" t="s">
        <v>364</v>
      </c>
      <c r="C185" s="30" t="n">
        <v>394210</v>
      </c>
      <c r="D185" s="30" t="n">
        <v>383768</v>
      </c>
      <c r="E185" s="30" t="n">
        <v>378554.18</v>
      </c>
      <c r="F185" s="27" t="n">
        <f aca="false">E185/C185*100</f>
        <v>96.028558382588</v>
      </c>
      <c r="G185" s="27" t="n">
        <f aca="false">E185/D185*100</f>
        <v>98.6414135623606</v>
      </c>
    </row>
    <row r="186" customFormat="false" ht="24.75" hidden="false" customHeight="false" outlineLevel="0" collapsed="false">
      <c r="A186" s="24" t="s">
        <v>365</v>
      </c>
      <c r="B186" s="44" t="s">
        <v>366</v>
      </c>
      <c r="C186" s="26" t="n">
        <f aca="false">C187</f>
        <v>8846</v>
      </c>
      <c r="D186" s="26" t="n">
        <f aca="false">D187</f>
        <v>8846</v>
      </c>
      <c r="E186" s="26" t="n">
        <f aca="false">E187</f>
        <v>9401</v>
      </c>
      <c r="F186" s="27" t="n">
        <f aca="false">E186/C186*100</f>
        <v>106.274022156907</v>
      </c>
      <c r="G186" s="27" t="n">
        <f aca="false">E186/D186*100</f>
        <v>106.274022156907</v>
      </c>
    </row>
    <row r="187" customFormat="false" ht="48.75" hidden="false" customHeight="false" outlineLevel="0" collapsed="false">
      <c r="A187" s="24" t="s">
        <v>367</v>
      </c>
      <c r="B187" s="44" t="s">
        <v>368</v>
      </c>
      <c r="C187" s="30" t="n">
        <v>8846</v>
      </c>
      <c r="D187" s="30" t="n">
        <v>8846</v>
      </c>
      <c r="E187" s="30" t="n">
        <v>9401</v>
      </c>
      <c r="F187" s="27" t="n">
        <f aca="false">E187/C187*100</f>
        <v>106.274022156907</v>
      </c>
      <c r="G187" s="27" t="n">
        <f aca="false">E187/D187*100</f>
        <v>106.274022156907</v>
      </c>
    </row>
    <row r="188" customFormat="false" ht="24.75" hidden="false" customHeight="false" outlineLevel="0" collapsed="false">
      <c r="A188" s="24" t="s">
        <v>369</v>
      </c>
      <c r="B188" s="44" t="s">
        <v>370</v>
      </c>
      <c r="C188" s="30"/>
      <c r="D188" s="30"/>
      <c r="E188" s="72" t="n">
        <f aca="false">E189</f>
        <v>88.417</v>
      </c>
      <c r="F188" s="27"/>
      <c r="G188" s="27"/>
    </row>
    <row r="189" customFormat="false" ht="24.75" hidden="false" customHeight="false" outlineLevel="0" collapsed="false">
      <c r="A189" s="24" t="s">
        <v>371</v>
      </c>
      <c r="B189" s="44" t="s">
        <v>370</v>
      </c>
      <c r="C189" s="30"/>
      <c r="D189" s="30"/>
      <c r="E189" s="30" t="n">
        <v>88.417</v>
      </c>
      <c r="F189" s="27"/>
      <c r="G189" s="27"/>
    </row>
    <row r="190" customFormat="false" ht="15.75" hidden="false" customHeight="false" outlineLevel="0" collapsed="false">
      <c r="A190" s="24" t="s">
        <v>372</v>
      </c>
      <c r="B190" s="44" t="s">
        <v>373</v>
      </c>
      <c r="C190" s="26" t="n">
        <f aca="false">C191</f>
        <v>0</v>
      </c>
      <c r="D190" s="26" t="n">
        <f aca="false">D191</f>
        <v>4599.5</v>
      </c>
      <c r="E190" s="26" t="n">
        <f aca="false">E191</f>
        <v>5258.257</v>
      </c>
      <c r="F190" s="27"/>
      <c r="G190" s="27" t="n">
        <f aca="false">E190/D190*100</f>
        <v>114.322361126209</v>
      </c>
    </row>
    <row r="191" customFormat="false" ht="24.75" hidden="false" customHeight="false" outlineLevel="0" collapsed="false">
      <c r="A191" s="24" t="s">
        <v>374</v>
      </c>
      <c r="B191" s="44" t="s">
        <v>375</v>
      </c>
      <c r="C191" s="34" t="n">
        <v>0</v>
      </c>
      <c r="D191" s="34" t="n">
        <v>4599.5</v>
      </c>
      <c r="E191" s="34" t="n">
        <v>5258.257</v>
      </c>
      <c r="F191" s="27"/>
      <c r="G191" s="27" t="n">
        <f aca="false">E191/D191*100</f>
        <v>114.322361126209</v>
      </c>
    </row>
    <row r="192" customFormat="false" ht="15.75" hidden="false" customHeight="false" outlineLevel="0" collapsed="false">
      <c r="A192" s="53" t="s">
        <v>376</v>
      </c>
      <c r="B192" s="73" t="s">
        <v>377</v>
      </c>
      <c r="C192" s="65" t="n">
        <f aca="false">C11+C132+C177</f>
        <v>2981550.4</v>
      </c>
      <c r="D192" s="65" t="n">
        <f aca="false">D11+D132+D177</f>
        <v>3773812.49</v>
      </c>
      <c r="E192" s="65" t="n">
        <f aca="false">E11+E132+E177</f>
        <v>3844919.835</v>
      </c>
      <c r="F192" s="70" t="n">
        <f aca="false">E192/C192*100</f>
        <v>128.95706324468</v>
      </c>
      <c r="G192" s="70" t="n">
        <f aca="false">E192/D192*100</f>
        <v>101.884231004811</v>
      </c>
    </row>
    <row r="193" customFormat="false" ht="15" hidden="false" customHeight="false" outlineLevel="0" collapsed="false">
      <c r="A193" s="74"/>
      <c r="B193" s="75" t="s">
        <v>378</v>
      </c>
      <c r="C193" s="76"/>
      <c r="D193" s="76"/>
      <c r="E193" s="77"/>
      <c r="F193" s="70"/>
      <c r="G193" s="70"/>
    </row>
    <row r="194" customFormat="false" ht="15" hidden="false" customHeight="false" outlineLevel="0" collapsed="false">
      <c r="A194" s="78" t="s">
        <v>379</v>
      </c>
      <c r="B194" s="79" t="s">
        <v>380</v>
      </c>
      <c r="C194" s="80" t="n">
        <f aca="false">SUM(C195:C205)</f>
        <v>237127.6</v>
      </c>
      <c r="D194" s="80" t="n">
        <f aca="false">SUM(D195:D205)</f>
        <v>363247.6</v>
      </c>
      <c r="E194" s="80" t="n">
        <f aca="false">SUM(E195:E205)</f>
        <v>353463.072</v>
      </c>
      <c r="F194" s="70" t="n">
        <f aca="false">E194/C194*100</f>
        <v>149.060283155567</v>
      </c>
      <c r="G194" s="70" t="n">
        <f aca="false">E194/D194*100</f>
        <v>97.3063750455612</v>
      </c>
    </row>
    <row r="195" customFormat="false" ht="24" hidden="false" customHeight="false" outlineLevel="0" collapsed="false">
      <c r="A195" s="81" t="s">
        <v>381</v>
      </c>
      <c r="B195" s="82" t="s">
        <v>382</v>
      </c>
      <c r="C195" s="83" t="n">
        <v>1517</v>
      </c>
      <c r="D195" s="83" t="n">
        <v>1551.6</v>
      </c>
      <c r="E195" s="77" t="n">
        <v>1551.586</v>
      </c>
      <c r="F195" s="27" t="n">
        <f aca="false">E195/C195*100</f>
        <v>102.279894528675</v>
      </c>
      <c r="G195" s="27" t="n">
        <f aca="false">E195/D195*100</f>
        <v>99.9990977055942</v>
      </c>
    </row>
    <row r="196" customFormat="false" ht="36" hidden="false" customHeight="false" outlineLevel="0" collapsed="false">
      <c r="A196" s="81" t="s">
        <v>383</v>
      </c>
      <c r="B196" s="82" t="s">
        <v>384</v>
      </c>
      <c r="C196" s="83" t="n">
        <v>7570</v>
      </c>
      <c r="D196" s="83" t="n">
        <v>7535.4</v>
      </c>
      <c r="E196" s="77" t="n">
        <v>6481.733</v>
      </c>
      <c r="F196" s="27" t="n">
        <f aca="false">E196/C196*100</f>
        <v>85.6239498018494</v>
      </c>
      <c r="G196" s="27" t="n">
        <f aca="false">E196/D196*100</f>
        <v>86.0171059266927</v>
      </c>
    </row>
    <row r="197" customFormat="false" ht="24" hidden="false" customHeight="true" outlineLevel="0" collapsed="false">
      <c r="A197" s="81" t="s">
        <v>385</v>
      </c>
      <c r="B197" s="82" t="s">
        <v>386</v>
      </c>
      <c r="C197" s="83" t="n">
        <v>182714</v>
      </c>
      <c r="D197" s="83" t="n">
        <v>194857.3</v>
      </c>
      <c r="E197" s="84" t="n">
        <v>191350.9</v>
      </c>
      <c r="F197" s="27" t="n">
        <f aca="false">E197/C197*100</f>
        <v>104.727005046138</v>
      </c>
      <c r="G197" s="27" t="n">
        <f aca="false">E197/D197*100</f>
        <v>98.2005293104236</v>
      </c>
    </row>
    <row r="198" customFormat="false" ht="17.45" hidden="false" customHeight="true" outlineLevel="0" collapsed="false">
      <c r="A198" s="81" t="s">
        <v>387</v>
      </c>
      <c r="B198" s="82" t="s">
        <v>388</v>
      </c>
      <c r="C198" s="83"/>
      <c r="D198" s="83" t="n">
        <v>27</v>
      </c>
      <c r="E198" s="84" t="n">
        <v>0</v>
      </c>
      <c r="F198" s="27"/>
      <c r="G198" s="27" t="n">
        <f aca="false">E198/D198*100</f>
        <v>0</v>
      </c>
    </row>
    <row r="199" customFormat="false" ht="17.45" hidden="false" customHeight="true" outlineLevel="0" collapsed="false">
      <c r="A199" s="81" t="s">
        <v>389</v>
      </c>
      <c r="B199" s="85" t="s">
        <v>390</v>
      </c>
      <c r="C199" s="83"/>
      <c r="D199" s="86" t="n">
        <v>5429</v>
      </c>
      <c r="E199" s="87" t="n">
        <v>4783.287</v>
      </c>
      <c r="F199" s="88"/>
      <c r="G199" s="88" t="n">
        <f aca="false">E199/D199*100</f>
        <v>88.1062258242771</v>
      </c>
    </row>
    <row r="200" customFormat="false" ht="15" hidden="false" customHeight="false" outlineLevel="0" collapsed="false">
      <c r="A200" s="81" t="s">
        <v>391</v>
      </c>
      <c r="B200" s="82" t="s">
        <v>392</v>
      </c>
      <c r="C200" s="83" t="n">
        <v>2635</v>
      </c>
      <c r="D200" s="83" t="n">
        <v>3460.4</v>
      </c>
      <c r="E200" s="89" t="n">
        <v>2914.108</v>
      </c>
      <c r="F200" s="27" t="n">
        <f aca="false">E200/C200*100</f>
        <v>110.592333965844</v>
      </c>
      <c r="G200" s="27" t="n">
        <f aca="false">E200/D200*100</f>
        <v>84.2130389550341</v>
      </c>
    </row>
    <row r="201" customFormat="false" ht="15" hidden="true" customHeight="false" outlineLevel="0" collapsed="false">
      <c r="A201" s="81" t="s">
        <v>393</v>
      </c>
      <c r="B201" s="82" t="s">
        <v>394</v>
      </c>
      <c r="C201" s="83"/>
      <c r="D201" s="83"/>
      <c r="E201" s="89"/>
      <c r="F201" s="27"/>
      <c r="G201" s="27"/>
    </row>
    <row r="202" customFormat="false" ht="13.7" hidden="false" customHeight="true" outlineLevel="0" collapsed="false">
      <c r="A202" s="81" t="s">
        <v>395</v>
      </c>
      <c r="B202" s="82" t="s">
        <v>396</v>
      </c>
      <c r="C202" s="83" t="n">
        <v>15000</v>
      </c>
      <c r="D202" s="83"/>
      <c r="E202" s="89"/>
      <c r="F202" s="27"/>
      <c r="G202" s="27"/>
    </row>
    <row r="203" customFormat="false" ht="15" hidden="false" customHeight="false" outlineLevel="0" collapsed="false">
      <c r="A203" s="81" t="s">
        <v>397</v>
      </c>
      <c r="B203" s="82" t="s">
        <v>398</v>
      </c>
      <c r="C203" s="83" t="n">
        <v>7000</v>
      </c>
      <c r="D203" s="83" t="n">
        <v>366.7</v>
      </c>
      <c r="E203" s="89"/>
      <c r="F203" s="27" t="n">
        <f aca="false">E203/C203*100</f>
        <v>0</v>
      </c>
      <c r="G203" s="27" t="n">
        <f aca="false">E203/D203*100</f>
        <v>0</v>
      </c>
    </row>
    <row r="204" customFormat="false" ht="15" hidden="true" customHeight="false" outlineLevel="0" collapsed="false">
      <c r="A204" s="81" t="s">
        <v>399</v>
      </c>
      <c r="B204" s="90" t="s">
        <v>400</v>
      </c>
      <c r="C204" s="83"/>
      <c r="D204" s="83"/>
      <c r="E204" s="89"/>
      <c r="F204" s="27"/>
      <c r="G204" s="27"/>
    </row>
    <row r="205" customFormat="false" ht="17.45" hidden="false" customHeight="true" outlineLevel="0" collapsed="false">
      <c r="A205" s="81" t="s">
        <v>401</v>
      </c>
      <c r="B205" s="82" t="s">
        <v>402</v>
      </c>
      <c r="C205" s="83" t="n">
        <v>20691.6</v>
      </c>
      <c r="D205" s="83" t="n">
        <v>150020.2</v>
      </c>
      <c r="E205" s="89" t="n">
        <f aca="false">145941.458+440</f>
        <v>146381.458</v>
      </c>
      <c r="F205" s="91" t="s">
        <v>22</v>
      </c>
      <c r="G205" s="27" t="n">
        <f aca="false">E205/D205*100</f>
        <v>97.5744986341839</v>
      </c>
    </row>
    <row r="206" customFormat="false" ht="15.75" hidden="false" customHeight="false" outlineLevel="0" collapsed="false">
      <c r="A206" s="78" t="s">
        <v>403</v>
      </c>
      <c r="B206" s="79" t="s">
        <v>404</v>
      </c>
      <c r="C206" s="92" t="n">
        <f aca="false">C207</f>
        <v>195</v>
      </c>
      <c r="D206" s="92" t="n">
        <f aca="false">D207</f>
        <v>195</v>
      </c>
      <c r="E206" s="80" t="n">
        <f aca="false">E207</f>
        <v>0</v>
      </c>
      <c r="F206" s="70" t="n">
        <f aca="false">E206/C206*100</f>
        <v>0</v>
      </c>
      <c r="G206" s="70" t="n">
        <f aca="false">E206/D206*100</f>
        <v>0</v>
      </c>
    </row>
    <row r="207" customFormat="false" ht="13.9" hidden="false" customHeight="true" outlineLevel="0" collapsed="false">
      <c r="A207" s="81" t="s">
        <v>405</v>
      </c>
      <c r="B207" s="82" t="s">
        <v>406</v>
      </c>
      <c r="C207" s="93" t="n">
        <v>195</v>
      </c>
      <c r="D207" s="83" t="n">
        <v>195</v>
      </c>
      <c r="E207" s="77"/>
      <c r="F207" s="70" t="n">
        <f aca="false">E207/C207*100</f>
        <v>0</v>
      </c>
      <c r="G207" s="70" t="n">
        <f aca="false">E207/D207*100</f>
        <v>0</v>
      </c>
    </row>
    <row r="208" customFormat="false" ht="24.6" hidden="false" customHeight="true" outlineLevel="0" collapsed="false">
      <c r="A208" s="78" t="s">
        <v>407</v>
      </c>
      <c r="B208" s="79" t="s">
        <v>408</v>
      </c>
      <c r="C208" s="80" t="n">
        <f aca="false">C209+C210+C211+C212+C213</f>
        <v>7992</v>
      </c>
      <c r="D208" s="80" t="n">
        <f aca="false">D209+D210+D211+D212+D213</f>
        <v>9992.4</v>
      </c>
      <c r="E208" s="80" t="n">
        <f aca="false">E209+E210+E211+E212+E213</f>
        <v>9450.513</v>
      </c>
      <c r="F208" s="94" t="n">
        <f aca="false">E208/C208*100</f>
        <v>118.249662162162</v>
      </c>
      <c r="G208" s="94" t="n">
        <f aca="false">E208/D208*100</f>
        <v>94.5770085264801</v>
      </c>
    </row>
    <row r="209" customFormat="false" ht="13.9" hidden="false" customHeight="true" outlineLevel="0" collapsed="false">
      <c r="A209" s="81" t="s">
        <v>409</v>
      </c>
      <c r="B209" s="82" t="s">
        <v>410</v>
      </c>
      <c r="C209" s="83" t="n">
        <v>5262</v>
      </c>
      <c r="D209" s="83" t="n">
        <v>7491.2</v>
      </c>
      <c r="E209" s="89" t="n">
        <f aca="false">7223.26+76.4</f>
        <v>7299.66</v>
      </c>
      <c r="F209" s="27" t="n">
        <f aca="false">E209/C209*100</f>
        <v>138.724059293045</v>
      </c>
      <c r="G209" s="27" t="n">
        <f aca="false">E209/D209*100</f>
        <v>97.4431332763776</v>
      </c>
    </row>
    <row r="210" customFormat="false" ht="13.9" hidden="true" customHeight="true" outlineLevel="0" collapsed="false">
      <c r="A210" s="81" t="s">
        <v>411</v>
      </c>
      <c r="B210" s="82" t="s">
        <v>412</v>
      </c>
      <c r="C210" s="83"/>
      <c r="D210" s="83"/>
      <c r="E210" s="89"/>
      <c r="F210" s="27"/>
      <c r="G210" s="27"/>
    </row>
    <row r="211" customFormat="false" ht="24" hidden="false" customHeight="false" outlineLevel="0" collapsed="false">
      <c r="A211" s="81" t="s">
        <v>413</v>
      </c>
      <c r="B211" s="82" t="s">
        <v>414</v>
      </c>
      <c r="C211" s="83" t="n">
        <v>1265</v>
      </c>
      <c r="D211" s="83" t="n">
        <v>1436.2</v>
      </c>
      <c r="E211" s="77" t="n">
        <v>1376.727</v>
      </c>
      <c r="F211" s="27" t="n">
        <f aca="false">E211/C211*100</f>
        <v>108.832173913043</v>
      </c>
      <c r="G211" s="27" t="n">
        <f aca="false">E211/D211*100</f>
        <v>95.8590029243838</v>
      </c>
    </row>
    <row r="212" customFormat="false" ht="15" hidden="true" customHeight="false" outlineLevel="0" collapsed="false">
      <c r="A212" s="81" t="s">
        <v>415</v>
      </c>
      <c r="B212" s="82" t="s">
        <v>416</v>
      </c>
      <c r="C212" s="83"/>
      <c r="D212" s="83"/>
      <c r="E212" s="95"/>
      <c r="F212" s="27"/>
      <c r="G212" s="27"/>
    </row>
    <row r="213" customFormat="false" ht="13.9" hidden="false" customHeight="true" outlineLevel="0" collapsed="false">
      <c r="A213" s="81" t="s">
        <v>417</v>
      </c>
      <c r="B213" s="82" t="s">
        <v>418</v>
      </c>
      <c r="C213" s="83" t="n">
        <v>1465</v>
      </c>
      <c r="D213" s="83" t="n">
        <v>1065</v>
      </c>
      <c r="E213" s="89" t="n">
        <v>774.126</v>
      </c>
      <c r="F213" s="27" t="n">
        <f aca="false">E213/C213*100</f>
        <v>52.8413651877133</v>
      </c>
      <c r="G213" s="27" t="n">
        <f aca="false">E213/D213*100</f>
        <v>72.6878873239437</v>
      </c>
    </row>
    <row r="214" customFormat="false" ht="15" hidden="false" customHeight="false" outlineLevel="0" collapsed="false">
      <c r="A214" s="78" t="s">
        <v>419</v>
      </c>
      <c r="B214" s="79" t="s">
        <v>420</v>
      </c>
      <c r="C214" s="80" t="n">
        <f aca="false">SUM(C215:C222)</f>
        <v>223999</v>
      </c>
      <c r="D214" s="80" t="n">
        <f aca="false">SUM(D215:D222)</f>
        <v>211774.4</v>
      </c>
      <c r="E214" s="80" t="n">
        <f aca="false">SUM(E215:E222)</f>
        <v>206610.185</v>
      </c>
      <c r="F214" s="70" t="n">
        <f aca="false">E214/C214*100</f>
        <v>92.2371015049174</v>
      </c>
      <c r="G214" s="70" t="n">
        <f aca="false">E214/D214*100</f>
        <v>97.5614545478585</v>
      </c>
    </row>
    <row r="215" customFormat="false" ht="13.9" hidden="true" customHeight="true" outlineLevel="0" collapsed="false">
      <c r="A215" s="81" t="s">
        <v>421</v>
      </c>
      <c r="B215" s="82" t="s">
        <v>422</v>
      </c>
      <c r="C215" s="83"/>
      <c r="D215" s="83"/>
      <c r="E215" s="96"/>
      <c r="F215" s="70"/>
      <c r="G215" s="70"/>
    </row>
    <row r="216" customFormat="false" ht="13.9" hidden="true" customHeight="true" outlineLevel="0" collapsed="false">
      <c r="A216" s="81" t="s">
        <v>423</v>
      </c>
      <c r="B216" s="82" t="s">
        <v>424</v>
      </c>
      <c r="C216" s="83"/>
      <c r="D216" s="83"/>
      <c r="E216" s="77"/>
      <c r="F216" s="70"/>
      <c r="G216" s="70"/>
    </row>
    <row r="217" customFormat="false" ht="15" hidden="true" customHeight="false" outlineLevel="0" collapsed="false">
      <c r="A217" s="81" t="s">
        <v>425</v>
      </c>
      <c r="B217" s="82" t="s">
        <v>426</v>
      </c>
      <c r="C217" s="83"/>
      <c r="D217" s="83"/>
      <c r="E217" s="97"/>
      <c r="F217" s="23"/>
      <c r="G217" s="70"/>
    </row>
    <row r="218" customFormat="false" ht="15" hidden="false" customHeight="false" outlineLevel="0" collapsed="false">
      <c r="A218" s="81" t="s">
        <v>427</v>
      </c>
      <c r="B218" s="82" t="s">
        <v>428</v>
      </c>
      <c r="C218" s="83" t="n">
        <v>1000</v>
      </c>
      <c r="D218" s="83" t="n">
        <v>2125.8</v>
      </c>
      <c r="E218" s="98" t="n">
        <v>2125.78</v>
      </c>
      <c r="F218" s="91" t="s">
        <v>22</v>
      </c>
      <c r="G218" s="99" t="n">
        <f aca="false">E218/D218*100</f>
        <v>99.9990591777213</v>
      </c>
    </row>
    <row r="219" customFormat="false" ht="15" hidden="false" customHeight="false" outlineLevel="0" collapsed="false">
      <c r="A219" s="81" t="s">
        <v>429</v>
      </c>
      <c r="B219" s="82" t="s">
        <v>430</v>
      </c>
      <c r="C219" s="83" t="n">
        <v>59264</v>
      </c>
      <c r="D219" s="83" t="n">
        <v>51218.7</v>
      </c>
      <c r="E219" s="77" t="n">
        <v>48183.787</v>
      </c>
      <c r="F219" s="27" t="n">
        <f aca="false">E219/C219*100</f>
        <v>81.3036362715983</v>
      </c>
      <c r="G219" s="99" t="n">
        <f aca="false">E219/D219*100</f>
        <v>94.0745997067477</v>
      </c>
    </row>
    <row r="220" customFormat="false" ht="15" hidden="false" customHeight="false" outlineLevel="0" collapsed="false">
      <c r="A220" s="81" t="s">
        <v>431</v>
      </c>
      <c r="B220" s="82" t="s">
        <v>432</v>
      </c>
      <c r="C220" s="83" t="n">
        <v>153420</v>
      </c>
      <c r="D220" s="83" t="n">
        <v>143887.9</v>
      </c>
      <c r="E220" s="77" t="n">
        <v>142496.198</v>
      </c>
      <c r="F220" s="27" t="n">
        <f aca="false">E220/C220*100</f>
        <v>92.8798057619606</v>
      </c>
      <c r="G220" s="99" t="n">
        <f aca="false">E220/D220*100</f>
        <v>99.0327873295809</v>
      </c>
    </row>
    <row r="221" customFormat="false" ht="15" hidden="false" customHeight="false" outlineLevel="0" collapsed="false">
      <c r="A221" s="81" t="s">
        <v>433</v>
      </c>
      <c r="B221" s="82" t="s">
        <v>434</v>
      </c>
      <c r="C221" s="83" t="n">
        <v>9715</v>
      </c>
      <c r="D221" s="83" t="n">
        <v>11342</v>
      </c>
      <c r="E221" s="77" t="n">
        <v>11243.54</v>
      </c>
      <c r="F221" s="27" t="n">
        <f aca="false">E221/C221*100</f>
        <v>115.73381369017</v>
      </c>
      <c r="G221" s="99" t="n">
        <f aca="false">E221/D221*100</f>
        <v>99.1318991359549</v>
      </c>
    </row>
    <row r="222" customFormat="false" ht="15" hidden="false" customHeight="false" outlineLevel="0" collapsed="false">
      <c r="A222" s="81" t="s">
        <v>435</v>
      </c>
      <c r="B222" s="82" t="s">
        <v>436</v>
      </c>
      <c r="C222" s="83" t="n">
        <v>600</v>
      </c>
      <c r="D222" s="83" t="n">
        <v>3200</v>
      </c>
      <c r="E222" s="77" t="n">
        <v>2560.88</v>
      </c>
      <c r="F222" s="91" t="s">
        <v>22</v>
      </c>
      <c r="G222" s="99" t="n">
        <f aca="false">E222/D222*100</f>
        <v>80.0275</v>
      </c>
    </row>
    <row r="223" customFormat="false" ht="15" hidden="false" customHeight="false" outlineLevel="0" collapsed="false">
      <c r="A223" s="78" t="s">
        <v>437</v>
      </c>
      <c r="B223" s="79" t="s">
        <v>438</v>
      </c>
      <c r="C223" s="80" t="n">
        <f aca="false">C224+C225+C226</f>
        <v>222135.4</v>
      </c>
      <c r="D223" s="80" t="n">
        <f aca="false">D224+D225+D226</f>
        <v>482836.6</v>
      </c>
      <c r="E223" s="80" t="n">
        <f aca="false">E224+E225+E226</f>
        <v>473511.067</v>
      </c>
      <c r="F223" s="100" t="s">
        <v>22</v>
      </c>
      <c r="G223" s="101" t="n">
        <f aca="false">E223/D223*100</f>
        <v>98.068594427183</v>
      </c>
    </row>
    <row r="224" customFormat="false" ht="15" hidden="false" customHeight="false" outlineLevel="0" collapsed="false">
      <c r="A224" s="81" t="s">
        <v>439</v>
      </c>
      <c r="B224" s="82" t="s">
        <v>440</v>
      </c>
      <c r="C224" s="83" t="n">
        <v>110775.4</v>
      </c>
      <c r="D224" s="83" t="n">
        <v>344223.1</v>
      </c>
      <c r="E224" s="77" t="n">
        <v>340115.153</v>
      </c>
      <c r="F224" s="91" t="s">
        <v>22</v>
      </c>
      <c r="G224" s="99" t="n">
        <f aca="false">E224/D224*100</f>
        <v>98.80660333371</v>
      </c>
    </row>
    <row r="225" customFormat="false" ht="15" hidden="false" customHeight="false" outlineLevel="0" collapsed="false">
      <c r="A225" s="81" t="s">
        <v>441</v>
      </c>
      <c r="B225" s="82" t="s">
        <v>442</v>
      </c>
      <c r="C225" s="83"/>
      <c r="D225" s="83" t="n">
        <v>17208.2</v>
      </c>
      <c r="E225" s="102" t="n">
        <v>14931.41</v>
      </c>
      <c r="F225" s="103"/>
      <c r="G225" s="27" t="n">
        <f aca="false">E225/D225*100</f>
        <v>86.7691565648935</v>
      </c>
    </row>
    <row r="226" customFormat="false" ht="13.9" hidden="false" customHeight="true" outlineLevel="0" collapsed="false">
      <c r="A226" s="81" t="s">
        <v>443</v>
      </c>
      <c r="B226" s="82" t="s">
        <v>444</v>
      </c>
      <c r="C226" s="83" t="n">
        <v>111360</v>
      </c>
      <c r="D226" s="83" t="n">
        <v>121405.3</v>
      </c>
      <c r="E226" s="77" t="n">
        <v>118464.504</v>
      </c>
      <c r="F226" s="27" t="n">
        <f aca="false">E226/C226*100</f>
        <v>106.379762931034</v>
      </c>
      <c r="G226" s="27" t="n">
        <f aca="false">E226/D226*100</f>
        <v>97.5777037740527</v>
      </c>
    </row>
    <row r="227" customFormat="false" ht="15" hidden="false" customHeight="false" outlineLevel="0" collapsed="false">
      <c r="A227" s="78" t="s">
        <v>445</v>
      </c>
      <c r="B227" s="79" t="s">
        <v>446</v>
      </c>
      <c r="C227" s="80" t="n">
        <f aca="false">C228+C229+C230</f>
        <v>200</v>
      </c>
      <c r="D227" s="80" t="n">
        <f aca="false">D228+D229+D230</f>
        <v>250</v>
      </c>
      <c r="E227" s="80" t="n">
        <f aca="false">E228+E229+E230</f>
        <v>247.999</v>
      </c>
      <c r="F227" s="70" t="n">
        <f aca="false">E227/C227*100</f>
        <v>123.9995</v>
      </c>
      <c r="G227" s="70" t="n">
        <f aca="false">E227/D227*100</f>
        <v>99.1996</v>
      </c>
    </row>
    <row r="228" customFormat="false" ht="13.9" hidden="true" customHeight="true" outlineLevel="0" collapsed="false">
      <c r="A228" s="81" t="s">
        <v>447</v>
      </c>
      <c r="B228" s="82" t="s">
        <v>448</v>
      </c>
      <c r="C228" s="83"/>
      <c r="D228" s="83"/>
      <c r="E228" s="77"/>
      <c r="F228" s="70"/>
      <c r="G228" s="70"/>
    </row>
    <row r="229" customFormat="false" ht="15" hidden="false" customHeight="false" outlineLevel="0" collapsed="false">
      <c r="A229" s="81" t="s">
        <v>449</v>
      </c>
      <c r="B229" s="82" t="s">
        <v>450</v>
      </c>
      <c r="C229" s="83" t="n">
        <v>200</v>
      </c>
      <c r="D229" s="83" t="n">
        <v>250</v>
      </c>
      <c r="E229" s="77" t="n">
        <v>247.999</v>
      </c>
      <c r="F229" s="27" t="n">
        <f aca="false">E229/C229*100</f>
        <v>123.9995</v>
      </c>
      <c r="G229" s="27" t="n">
        <f aca="false">E229/D229*100</f>
        <v>99.1996</v>
      </c>
    </row>
    <row r="230" customFormat="false" ht="15" hidden="true" customHeight="false" outlineLevel="0" collapsed="false">
      <c r="A230" s="81" t="s">
        <v>451</v>
      </c>
      <c r="B230" s="82" t="s">
        <v>452</v>
      </c>
      <c r="C230" s="83"/>
      <c r="D230" s="83"/>
      <c r="E230" s="77"/>
      <c r="F230" s="70"/>
      <c r="G230" s="70"/>
    </row>
    <row r="231" customFormat="false" ht="15" hidden="false" customHeight="false" outlineLevel="0" collapsed="false">
      <c r="A231" s="78" t="s">
        <v>453</v>
      </c>
      <c r="B231" s="79" t="s">
        <v>454</v>
      </c>
      <c r="C231" s="80" t="n">
        <f aca="false">C232+C233+C234+C235+C236+C237+C238+C239</f>
        <v>1174599.8</v>
      </c>
      <c r="D231" s="80" t="n">
        <f aca="false">D232+D233+D234+D235+D236+D237+D238+D239</f>
        <v>1227857.6</v>
      </c>
      <c r="E231" s="80" t="n">
        <f aca="false">E232+E233+E234+E235+E236+E237+E238+E239</f>
        <v>1217157.807</v>
      </c>
      <c r="F231" s="70" t="n">
        <f aca="false">E231/C231*100</f>
        <v>103.62319208636</v>
      </c>
      <c r="G231" s="70" t="n">
        <f aca="false">E231/D231*100</f>
        <v>99.1285803011685</v>
      </c>
    </row>
    <row r="232" customFormat="false" ht="15" hidden="false" customHeight="false" outlineLevel="0" collapsed="false">
      <c r="A232" s="81" t="s">
        <v>455</v>
      </c>
      <c r="B232" s="82" t="s">
        <v>456</v>
      </c>
      <c r="C232" s="83" t="n">
        <v>370492</v>
      </c>
      <c r="D232" s="83" t="n">
        <v>373081.7</v>
      </c>
      <c r="E232" s="77" t="n">
        <v>372389.2</v>
      </c>
      <c r="F232" s="27" t="n">
        <f aca="false">E232/C232*100</f>
        <v>100.512075834296</v>
      </c>
      <c r="G232" s="27" t="n">
        <f aca="false">E232/D232*100</f>
        <v>99.8143838199515</v>
      </c>
    </row>
    <row r="233" customFormat="false" ht="13.9" hidden="false" customHeight="true" outlineLevel="0" collapsed="false">
      <c r="A233" s="81" t="s">
        <v>457</v>
      </c>
      <c r="B233" s="82" t="s">
        <v>458</v>
      </c>
      <c r="C233" s="83" t="n">
        <v>693536</v>
      </c>
      <c r="D233" s="83" t="n">
        <v>726507.9</v>
      </c>
      <c r="E233" s="77" t="n">
        <f aca="false">711705.168+7206.8</f>
        <v>718911.968</v>
      </c>
      <c r="F233" s="27" t="n">
        <f aca="false">E233/C233*100</f>
        <v>103.658925852443</v>
      </c>
      <c r="G233" s="27" t="n">
        <f aca="false">E233/D233*100</f>
        <v>98.9544598207397</v>
      </c>
    </row>
    <row r="234" customFormat="false" ht="15" hidden="false" customHeight="false" outlineLevel="0" collapsed="false">
      <c r="A234" s="81" t="s">
        <v>459</v>
      </c>
      <c r="B234" s="82" t="s">
        <v>460</v>
      </c>
      <c r="C234" s="83" t="n">
        <v>9155</v>
      </c>
      <c r="D234" s="83"/>
      <c r="E234" s="77"/>
      <c r="F234" s="27"/>
      <c r="G234" s="27"/>
    </row>
    <row r="235" customFormat="false" ht="13.9" hidden="true" customHeight="true" outlineLevel="0" collapsed="false">
      <c r="A235" s="81" t="s">
        <v>461</v>
      </c>
      <c r="B235" s="82" t="s">
        <v>462</v>
      </c>
      <c r="C235" s="83"/>
      <c r="D235" s="83"/>
      <c r="E235" s="77"/>
      <c r="F235" s="27"/>
      <c r="G235" s="27"/>
    </row>
    <row r="236" customFormat="false" ht="15" hidden="false" customHeight="false" outlineLevel="0" collapsed="false">
      <c r="A236" s="81" t="s">
        <v>463</v>
      </c>
      <c r="B236" s="82" t="s">
        <v>464</v>
      </c>
      <c r="C236" s="83" t="n">
        <v>365</v>
      </c>
      <c r="D236" s="83" t="n">
        <v>257.9</v>
      </c>
      <c r="E236" s="77" t="n">
        <v>224.549</v>
      </c>
      <c r="F236" s="27" t="n">
        <f aca="false">E236/C236*100</f>
        <v>61.5202739726027</v>
      </c>
      <c r="G236" s="27" t="n">
        <f aca="false">E236/D236*100</f>
        <v>87.0682435052346</v>
      </c>
    </row>
    <row r="237" customFormat="false" ht="15" hidden="true" customHeight="false" outlineLevel="0" collapsed="false">
      <c r="A237" s="81" t="s">
        <v>465</v>
      </c>
      <c r="B237" s="82" t="s">
        <v>466</v>
      </c>
      <c r="C237" s="83"/>
      <c r="D237" s="83"/>
      <c r="E237" s="77"/>
      <c r="F237" s="27"/>
      <c r="G237" s="27"/>
    </row>
    <row r="238" customFormat="false" ht="15" hidden="false" customHeight="false" outlineLevel="0" collapsed="false">
      <c r="A238" s="81" t="s">
        <v>467</v>
      </c>
      <c r="B238" s="82" t="s">
        <v>468</v>
      </c>
      <c r="C238" s="83" t="n">
        <v>32495</v>
      </c>
      <c r="D238" s="83" t="n">
        <v>43135.4</v>
      </c>
      <c r="E238" s="77" t="n">
        <v>41036.9</v>
      </c>
      <c r="F238" s="27" t="n">
        <f aca="false">E238/C238*100</f>
        <v>126.286813355901</v>
      </c>
      <c r="G238" s="27" t="n">
        <f aca="false">E238/D238*100</f>
        <v>95.1350862632548</v>
      </c>
    </row>
    <row r="239" customFormat="false" ht="15" hidden="false" customHeight="false" outlineLevel="0" collapsed="false">
      <c r="A239" s="81" t="s">
        <v>469</v>
      </c>
      <c r="B239" s="82" t="s">
        <v>470</v>
      </c>
      <c r="C239" s="83" t="n">
        <v>68556.8</v>
      </c>
      <c r="D239" s="83" t="n">
        <v>84874.7</v>
      </c>
      <c r="E239" s="89" t="n">
        <v>84595.19</v>
      </c>
      <c r="F239" s="27" t="n">
        <f aca="false">E239/C239*100</f>
        <v>123.394309536034</v>
      </c>
      <c r="G239" s="27" t="n">
        <f aca="false">E239/D239*100</f>
        <v>99.6706792483508</v>
      </c>
    </row>
    <row r="240" customFormat="false" ht="13.9" hidden="false" customHeight="true" outlineLevel="0" collapsed="false">
      <c r="A240" s="78" t="s">
        <v>471</v>
      </c>
      <c r="B240" s="79" t="s">
        <v>472</v>
      </c>
      <c r="C240" s="80" t="n">
        <f aca="false">C241+C242+C243+C244+C245</f>
        <v>271075.1</v>
      </c>
      <c r="D240" s="80" t="n">
        <f aca="false">D241+D242+D243+D244+D245</f>
        <v>283029.8</v>
      </c>
      <c r="E240" s="80" t="n">
        <f aca="false">E241+E242+E243+E244+E245</f>
        <v>277718.25</v>
      </c>
      <c r="F240" s="70" t="n">
        <f aca="false">E240/C240*100</f>
        <v>102.450667730087</v>
      </c>
      <c r="G240" s="70" t="n">
        <f aca="false">E240/D240*100</f>
        <v>98.1233248230398</v>
      </c>
    </row>
    <row r="241" customFormat="false" ht="15" hidden="false" customHeight="false" outlineLevel="0" collapsed="false">
      <c r="A241" s="81" t="s">
        <v>473</v>
      </c>
      <c r="B241" s="82" t="s">
        <v>474</v>
      </c>
      <c r="C241" s="83" t="n">
        <v>185654</v>
      </c>
      <c r="D241" s="83" t="n">
        <v>192756.3</v>
      </c>
      <c r="E241" s="77" t="n">
        <f aca="false">189093.247+303</f>
        <v>189396.247</v>
      </c>
      <c r="F241" s="27" t="n">
        <f aca="false">E241/C241*100</f>
        <v>102.015710407532</v>
      </c>
      <c r="G241" s="27" t="n">
        <f aca="false">E241/D241*100</f>
        <v>98.256838816682</v>
      </c>
    </row>
    <row r="242" customFormat="false" ht="15" hidden="true" customHeight="false" outlineLevel="0" collapsed="false">
      <c r="A242" s="81" t="s">
        <v>475</v>
      </c>
      <c r="B242" s="82" t="s">
        <v>476</v>
      </c>
      <c r="C242" s="83"/>
      <c r="D242" s="83"/>
      <c r="E242" s="77"/>
      <c r="F242" s="27"/>
      <c r="G242" s="27"/>
    </row>
    <row r="243" customFormat="false" ht="15" hidden="false" customHeight="false" outlineLevel="0" collapsed="false">
      <c r="A243" s="81" t="s">
        <v>477</v>
      </c>
      <c r="B243" s="82" t="s">
        <v>478</v>
      </c>
      <c r="C243" s="83" t="n">
        <v>8727</v>
      </c>
      <c r="D243" s="83" t="n">
        <v>8727</v>
      </c>
      <c r="E243" s="77" t="n">
        <v>8727</v>
      </c>
      <c r="F243" s="27" t="n">
        <f aca="false">E243/C243*100</f>
        <v>100</v>
      </c>
      <c r="G243" s="27" t="n">
        <f aca="false">E243/D243*100</f>
        <v>100</v>
      </c>
    </row>
    <row r="244" customFormat="false" ht="15" hidden="false" customHeight="false" outlineLevel="0" collapsed="false">
      <c r="A244" s="81" t="s">
        <v>479</v>
      </c>
      <c r="B244" s="82" t="s">
        <v>480</v>
      </c>
      <c r="C244" s="83" t="n">
        <v>5900</v>
      </c>
      <c r="D244" s="83" t="n">
        <v>5900</v>
      </c>
      <c r="E244" s="77" t="n">
        <v>5900</v>
      </c>
      <c r="F244" s="27" t="n">
        <f aca="false">E244/C244*100</f>
        <v>100</v>
      </c>
      <c r="G244" s="27" t="n">
        <f aca="false">E244/D244*100</f>
        <v>100</v>
      </c>
    </row>
    <row r="245" customFormat="false" ht="24" hidden="false" customHeight="false" outlineLevel="0" collapsed="false">
      <c r="A245" s="81" t="s">
        <v>481</v>
      </c>
      <c r="B245" s="82" t="s">
        <v>482</v>
      </c>
      <c r="C245" s="83" t="n">
        <v>70794.1</v>
      </c>
      <c r="D245" s="83" t="n">
        <v>75646.5</v>
      </c>
      <c r="E245" s="77" t="n">
        <v>73695.003</v>
      </c>
      <c r="F245" s="27" t="n">
        <f aca="false">E245/C245*100</f>
        <v>104.09766209331</v>
      </c>
      <c r="G245" s="27" t="n">
        <f aca="false">E245/D245*100</f>
        <v>97.4202415181139</v>
      </c>
    </row>
    <row r="246" customFormat="false" ht="15" hidden="false" customHeight="false" outlineLevel="0" collapsed="false">
      <c r="A246" s="78" t="s">
        <v>483</v>
      </c>
      <c r="B246" s="79" t="s">
        <v>484</v>
      </c>
      <c r="C246" s="80" t="n">
        <f aca="false">C247+C248+C249+C250+C251+C252+C253</f>
        <v>962555</v>
      </c>
      <c r="D246" s="80" t="n">
        <f aca="false">D247+D248+D249+D250+D251+D252+D253</f>
        <v>1118085.6</v>
      </c>
      <c r="E246" s="80" t="n">
        <f aca="false">E247+E248+E249+E250+E251+E252+E253</f>
        <v>1083976.97</v>
      </c>
      <c r="F246" s="70" t="n">
        <f aca="false">E246/C246*100</f>
        <v>112.614548779031</v>
      </c>
      <c r="G246" s="70" t="n">
        <f aca="false">E246/D246*100</f>
        <v>96.9493722126464</v>
      </c>
    </row>
    <row r="247" customFormat="false" ht="15" hidden="false" customHeight="false" outlineLevel="0" collapsed="false">
      <c r="A247" s="81" t="s">
        <v>485</v>
      </c>
      <c r="B247" s="82" t="s">
        <v>486</v>
      </c>
      <c r="C247" s="83" t="n">
        <v>396569</v>
      </c>
      <c r="D247" s="83" t="n">
        <v>482207.5</v>
      </c>
      <c r="E247" s="77" t="n">
        <v>458594.5</v>
      </c>
      <c r="F247" s="27" t="n">
        <f aca="false">E247/C247*100</f>
        <v>115.640531660316</v>
      </c>
      <c r="G247" s="27" t="n">
        <f aca="false">E247/D247*100</f>
        <v>95.1031454301312</v>
      </c>
    </row>
    <row r="248" customFormat="false" ht="15" hidden="false" customHeight="false" outlineLevel="0" collapsed="false">
      <c r="A248" s="81" t="s">
        <v>487</v>
      </c>
      <c r="B248" s="82" t="s">
        <v>488</v>
      </c>
      <c r="C248" s="83" t="n">
        <v>351437</v>
      </c>
      <c r="D248" s="83" t="n">
        <v>414608.6</v>
      </c>
      <c r="E248" s="77" t="n">
        <v>405820.2</v>
      </c>
      <c r="F248" s="27" t="n">
        <f aca="false">E248/C248*100</f>
        <v>115.474523172005</v>
      </c>
      <c r="G248" s="27" t="n">
        <f aca="false">E248/D248*100</f>
        <v>97.880314108294</v>
      </c>
    </row>
    <row r="249" customFormat="false" ht="14.65" hidden="false" customHeight="true" outlineLevel="0" collapsed="false">
      <c r="A249" s="81" t="s">
        <v>489</v>
      </c>
      <c r="B249" s="82" t="s">
        <v>490</v>
      </c>
      <c r="C249" s="83" t="n">
        <v>14293</v>
      </c>
      <c r="D249" s="83" t="n">
        <v>14738.5</v>
      </c>
      <c r="E249" s="77" t="n">
        <v>14293.3</v>
      </c>
      <c r="F249" s="27" t="n">
        <f aca="false">E249/C249*100</f>
        <v>100.002098929546</v>
      </c>
      <c r="G249" s="27" t="n">
        <f aca="false">E249/D249*100</f>
        <v>96.9793398242698</v>
      </c>
    </row>
    <row r="250" customFormat="false" ht="15" hidden="false" customHeight="false" outlineLevel="0" collapsed="false">
      <c r="A250" s="81" t="s">
        <v>491</v>
      </c>
      <c r="B250" s="82" t="s">
        <v>492</v>
      </c>
      <c r="C250" s="83" t="n">
        <v>91094</v>
      </c>
      <c r="D250" s="83" t="n">
        <v>90386.6</v>
      </c>
      <c r="E250" s="77" t="n">
        <f aca="false">84920.389+4617.5</f>
        <v>89537.889</v>
      </c>
      <c r="F250" s="27" t="n">
        <f aca="false">E250/C250*100</f>
        <v>98.2917524754649</v>
      </c>
      <c r="G250" s="27" t="n">
        <f aca="false">E250/D250*100</f>
        <v>99.0610212133214</v>
      </c>
    </row>
    <row r="251" customFormat="false" ht="24" hidden="false" customHeight="false" outlineLevel="0" collapsed="false">
      <c r="A251" s="81" t="s">
        <v>493</v>
      </c>
      <c r="B251" s="82" t="s">
        <v>494</v>
      </c>
      <c r="C251" s="83" t="n">
        <v>3991</v>
      </c>
      <c r="D251" s="83" t="n">
        <v>4883.2</v>
      </c>
      <c r="E251" s="77" t="n">
        <v>4774.957</v>
      </c>
      <c r="F251" s="27" t="n">
        <f aca="false">E251/C251*100</f>
        <v>119.643122024555</v>
      </c>
      <c r="G251" s="27" t="n">
        <f aca="false">E251/D251*100</f>
        <v>97.7833592726081</v>
      </c>
    </row>
    <row r="252" customFormat="false" ht="15" hidden="false" customHeight="false" outlineLevel="0" collapsed="false">
      <c r="A252" s="81" t="s">
        <v>495</v>
      </c>
      <c r="B252" s="82" t="s">
        <v>496</v>
      </c>
      <c r="C252" s="83" t="n">
        <v>105171</v>
      </c>
      <c r="D252" s="83" t="n">
        <v>111261.2</v>
      </c>
      <c r="E252" s="77" t="n">
        <v>110956.124</v>
      </c>
      <c r="F252" s="27" t="n">
        <f aca="false">E252/C252*100</f>
        <v>105.500683648534</v>
      </c>
      <c r="G252" s="27" t="n">
        <f aca="false">E252/D252*100</f>
        <v>99.7258019866764</v>
      </c>
    </row>
    <row r="253" customFormat="false" ht="15" hidden="true" customHeight="true" outlineLevel="0" collapsed="false">
      <c r="A253" s="81" t="s">
        <v>497</v>
      </c>
      <c r="B253" s="82" t="s">
        <v>498</v>
      </c>
      <c r="C253" s="83"/>
      <c r="D253" s="83"/>
      <c r="E253" s="77"/>
      <c r="F253" s="70"/>
      <c r="G253" s="70"/>
    </row>
    <row r="254" customFormat="false" ht="13.9" hidden="false" customHeight="true" outlineLevel="0" collapsed="false">
      <c r="A254" s="78" t="s">
        <v>499</v>
      </c>
      <c r="B254" s="79" t="s">
        <v>500</v>
      </c>
      <c r="C254" s="80" t="n">
        <f aca="false">C255+C256+C257+C258+C259</f>
        <v>95709</v>
      </c>
      <c r="D254" s="80" t="n">
        <f aca="false">D255+D256+D257+D258+D259</f>
        <v>169592.5</v>
      </c>
      <c r="E254" s="80" t="n">
        <f aca="false">E255+E256+E257+E258+E259</f>
        <v>155470.438</v>
      </c>
      <c r="F254" s="70" t="n">
        <f aca="false">E254/C254*100</f>
        <v>162.440771505292</v>
      </c>
      <c r="G254" s="70" t="n">
        <f aca="false">E254/D254*100</f>
        <v>91.6729442634551</v>
      </c>
    </row>
    <row r="255" customFormat="false" ht="15" hidden="false" customHeight="false" outlineLevel="0" collapsed="false">
      <c r="A255" s="81" t="s">
        <v>501</v>
      </c>
      <c r="B255" s="82" t="s">
        <v>502</v>
      </c>
      <c r="C255" s="83" t="n">
        <v>4108</v>
      </c>
      <c r="D255" s="83" t="n">
        <v>4108</v>
      </c>
      <c r="E255" s="89" t="n">
        <v>4007.533</v>
      </c>
      <c r="F255" s="27" t="n">
        <f aca="false">E255/C255*100</f>
        <v>97.5543573515093</v>
      </c>
      <c r="G255" s="27" t="n">
        <f aca="false">E255/D255*100</f>
        <v>97.5543573515093</v>
      </c>
      <c r="I255" s="104"/>
    </row>
    <row r="256" customFormat="false" ht="15" hidden="true" customHeight="false" outlineLevel="0" collapsed="false">
      <c r="A256" s="81" t="s">
        <v>503</v>
      </c>
      <c r="B256" s="82" t="s">
        <v>504</v>
      </c>
      <c r="C256" s="83"/>
      <c r="D256" s="83"/>
      <c r="E256" s="77"/>
      <c r="F256" s="27"/>
      <c r="G256" s="27"/>
    </row>
    <row r="257" customFormat="false" ht="13.9" hidden="false" customHeight="true" outlineLevel="0" collapsed="false">
      <c r="A257" s="81" t="s">
        <v>505</v>
      </c>
      <c r="B257" s="82" t="s">
        <v>506</v>
      </c>
      <c r="C257" s="83" t="n">
        <v>79439</v>
      </c>
      <c r="D257" s="83" t="n">
        <v>153243.5</v>
      </c>
      <c r="E257" s="95" t="n">
        <f aca="false">126090.475+12369.6+763</f>
        <v>139223.075</v>
      </c>
      <c r="F257" s="27" t="n">
        <f aca="false">E257/C257*100</f>
        <v>175.257839348431</v>
      </c>
      <c r="G257" s="27" t="n">
        <f aca="false">E257/D257*100</f>
        <v>90.8508843768251</v>
      </c>
    </row>
    <row r="258" customFormat="false" ht="13.9" hidden="false" customHeight="true" outlineLevel="0" collapsed="false">
      <c r="A258" s="81" t="s">
        <v>507</v>
      </c>
      <c r="B258" s="82" t="s">
        <v>508</v>
      </c>
      <c r="C258" s="83" t="n">
        <v>12162</v>
      </c>
      <c r="D258" s="83" t="n">
        <v>12241</v>
      </c>
      <c r="E258" s="77" t="n">
        <v>12239.83</v>
      </c>
      <c r="F258" s="27" t="n">
        <f aca="false">E258/C258*100</f>
        <v>100.639944088143</v>
      </c>
      <c r="G258" s="27" t="n">
        <f aca="false">E258/D258*100</f>
        <v>99.9904419573564</v>
      </c>
    </row>
    <row r="259" customFormat="false" ht="13.9" hidden="true" customHeight="true" outlineLevel="0" collapsed="false">
      <c r="A259" s="81" t="s">
        <v>509</v>
      </c>
      <c r="B259" s="82" t="s">
        <v>510</v>
      </c>
      <c r="C259" s="83"/>
      <c r="D259" s="83"/>
      <c r="E259" s="89"/>
      <c r="F259" s="70"/>
      <c r="G259" s="70"/>
    </row>
    <row r="260" customFormat="false" ht="13.9" hidden="true" customHeight="true" outlineLevel="0" collapsed="false">
      <c r="A260" s="78" t="s">
        <v>511</v>
      </c>
      <c r="B260" s="79" t="s">
        <v>512</v>
      </c>
      <c r="C260" s="105" t="n">
        <f aca="false">C261+C262</f>
        <v>0</v>
      </c>
      <c r="D260" s="105" t="n">
        <f aca="false">D261+D262</f>
        <v>0</v>
      </c>
      <c r="E260" s="105" t="n">
        <f aca="false">E261+E262</f>
        <v>0</v>
      </c>
      <c r="F260" s="70"/>
      <c r="G260" s="70"/>
    </row>
    <row r="261" customFormat="false" ht="13.9" hidden="true" customHeight="true" outlineLevel="0" collapsed="false">
      <c r="A261" s="81" t="s">
        <v>513</v>
      </c>
      <c r="B261" s="82" t="s">
        <v>514</v>
      </c>
      <c r="C261" s="83"/>
      <c r="D261" s="83"/>
      <c r="E261" s="89"/>
      <c r="F261" s="70"/>
      <c r="G261" s="70"/>
    </row>
    <row r="262" customFormat="false" ht="13.9" hidden="true" customHeight="true" outlineLevel="0" collapsed="false">
      <c r="A262" s="81" t="s">
        <v>515</v>
      </c>
      <c r="B262" s="82" t="s">
        <v>334</v>
      </c>
      <c r="C262" s="106"/>
      <c r="D262" s="106"/>
      <c r="E262" s="83"/>
      <c r="F262" s="70"/>
      <c r="G262" s="70"/>
    </row>
    <row r="263" customFormat="false" ht="13.9" hidden="true" customHeight="true" outlineLevel="0" collapsed="false">
      <c r="A263" s="81"/>
      <c r="B263" s="82"/>
      <c r="C263" s="76"/>
      <c r="D263" s="76"/>
      <c r="E263" s="83"/>
      <c r="F263" s="70"/>
      <c r="G263" s="70"/>
    </row>
    <row r="264" customFormat="false" ht="15" hidden="false" customHeight="false" outlineLevel="0" collapsed="false">
      <c r="A264" s="78" t="s">
        <v>516</v>
      </c>
      <c r="B264" s="107" t="s">
        <v>517</v>
      </c>
      <c r="C264" s="80" t="n">
        <f aca="false">C194+C206+C208+C214+C223+C227+C231+C240+C246+C254+C260</f>
        <v>3195587.9</v>
      </c>
      <c r="D264" s="80" t="n">
        <f aca="false">D194+D206+D208+D214+D223+D227+D231+D240+D246+D254+D260</f>
        <v>3866861.5</v>
      </c>
      <c r="E264" s="80" t="n">
        <f aca="false">E194+E206+E208+E214+E223+E227+E231+E240+E246+E254+E260+0.1</f>
        <v>3777606.401</v>
      </c>
      <c r="F264" s="70" t="n">
        <f aca="false">E264/C264*100</f>
        <v>118.213190161347</v>
      </c>
      <c r="G264" s="70" t="n">
        <f aca="false">E264/D264*100</f>
        <v>97.6917947798234</v>
      </c>
    </row>
    <row r="265" customFormat="false" ht="13.9" hidden="true" customHeight="true" outlineLevel="0" collapsed="false">
      <c r="A265" s="78" t="s">
        <v>518</v>
      </c>
      <c r="B265" s="107" t="s">
        <v>519</v>
      </c>
      <c r="C265" s="105" t="n">
        <f aca="false">C260</f>
        <v>0</v>
      </c>
      <c r="D265" s="105" t="n">
        <f aca="false">D260</f>
        <v>0</v>
      </c>
      <c r="E265" s="105" t="n">
        <f aca="false">E260</f>
        <v>0</v>
      </c>
      <c r="F265" s="70"/>
      <c r="G265" s="70"/>
    </row>
    <row r="266" customFormat="false" ht="15" hidden="false" customHeight="false" outlineLevel="0" collapsed="false">
      <c r="A266" s="78" t="s">
        <v>520</v>
      </c>
      <c r="B266" s="107" t="s">
        <v>521</v>
      </c>
      <c r="C266" s="80" t="n">
        <f aca="false">C264</f>
        <v>3195587.9</v>
      </c>
      <c r="D266" s="80" t="n">
        <f aca="false">D264</f>
        <v>3866861.5</v>
      </c>
      <c r="E266" s="80" t="n">
        <f aca="false">E264</f>
        <v>3777606.401</v>
      </c>
      <c r="F266" s="70" t="n">
        <f aca="false">E266/C266*100</f>
        <v>118.213190161347</v>
      </c>
      <c r="G266" s="70" t="n">
        <f aca="false">E266/D266*100</f>
        <v>97.6917947798234</v>
      </c>
    </row>
    <row r="267" customFormat="false" ht="36" hidden="false" customHeight="false" outlineLevel="0" collapsed="false">
      <c r="A267" s="108" t="s">
        <v>522</v>
      </c>
      <c r="B267" s="107" t="s">
        <v>523</v>
      </c>
      <c r="C267" s="80" t="n">
        <f aca="false">C192-C266</f>
        <v>-214037.5</v>
      </c>
      <c r="D267" s="80" t="n">
        <f aca="false">D192-D266</f>
        <v>-93049.0099999989</v>
      </c>
      <c r="E267" s="80" t="n">
        <f aca="false">E192-E266</f>
        <v>67313.4340000004</v>
      </c>
      <c r="F267" s="94" t="n">
        <f aca="false">E267/C267*100</f>
        <v>-31.4493647141274</v>
      </c>
      <c r="G267" s="94" t="n">
        <f aca="false">E267/D267*100</f>
        <v>-72.3419131487817</v>
      </c>
    </row>
    <row r="268" customFormat="false" ht="15" hidden="false" customHeight="false" outlineLevel="0" collapsed="false">
      <c r="A268" s="81"/>
      <c r="B268" s="109" t="s">
        <v>524</v>
      </c>
      <c r="C268" s="110"/>
      <c r="D268" s="111"/>
      <c r="E268" s="105"/>
      <c r="F268" s="70"/>
      <c r="G268" s="70"/>
    </row>
    <row r="269" customFormat="false" ht="57" hidden="false" customHeight="false" outlineLevel="0" collapsed="false">
      <c r="A269" s="112"/>
      <c r="B269" s="113" t="s">
        <v>525</v>
      </c>
      <c r="C269" s="114"/>
      <c r="D269" s="111"/>
      <c r="E269" s="77"/>
      <c r="F269" s="70"/>
      <c r="G269" s="70"/>
    </row>
    <row r="270" customFormat="false" ht="34.15" hidden="false" customHeight="true" outlineLevel="0" collapsed="false">
      <c r="A270" s="115" t="s">
        <v>526</v>
      </c>
      <c r="B270" s="116" t="s">
        <v>527</v>
      </c>
      <c r="C270" s="117" t="n">
        <v>146132.6</v>
      </c>
      <c r="D270" s="117"/>
      <c r="E270" s="105" t="n">
        <f aca="false">E271</f>
        <v>0</v>
      </c>
      <c r="F270" s="70" t="n">
        <f aca="false">E270/C270*100</f>
        <v>0</v>
      </c>
      <c r="G270" s="70"/>
    </row>
    <row r="271" customFormat="false" ht="34.15" hidden="false" customHeight="true" outlineLevel="0" collapsed="false">
      <c r="A271" s="118" t="s">
        <v>528</v>
      </c>
      <c r="B271" s="119" t="s">
        <v>529</v>
      </c>
      <c r="C271" s="117" t="n">
        <f aca="false">C272</f>
        <v>200000</v>
      </c>
      <c r="D271" s="117"/>
      <c r="E271" s="105" t="n">
        <f aca="false">E272+E274</f>
        <v>0</v>
      </c>
      <c r="F271" s="70" t="n">
        <f aca="false">E271/C271*100</f>
        <v>0</v>
      </c>
      <c r="G271" s="70"/>
    </row>
    <row r="272" customFormat="false" ht="31.15" hidden="false" customHeight="true" outlineLevel="0" collapsed="false">
      <c r="A272" s="118" t="s">
        <v>530</v>
      </c>
      <c r="B272" s="120" t="s">
        <v>531</v>
      </c>
      <c r="C272" s="117" t="n">
        <v>200000</v>
      </c>
      <c r="D272" s="117"/>
      <c r="E272" s="121" t="n">
        <f aca="false">E273</f>
        <v>0</v>
      </c>
      <c r="F272" s="70" t="n">
        <f aca="false">E272/C272*100</f>
        <v>0</v>
      </c>
      <c r="G272" s="70"/>
    </row>
    <row r="273" customFormat="false" ht="34.15" hidden="false" customHeight="true" outlineLevel="0" collapsed="false">
      <c r="A273" s="118" t="s">
        <v>532</v>
      </c>
      <c r="B273" s="120" t="s">
        <v>533</v>
      </c>
      <c r="C273" s="117" t="n">
        <f aca="false">C274</f>
        <v>53867.4</v>
      </c>
      <c r="D273" s="117" t="n">
        <f aca="false">([1]Источники!D17)/1000</f>
        <v>0</v>
      </c>
      <c r="E273" s="89"/>
      <c r="F273" s="70"/>
      <c r="G273" s="70"/>
    </row>
    <row r="274" customFormat="false" ht="30.6" hidden="false" customHeight="true" outlineLevel="0" collapsed="false">
      <c r="A274" s="118" t="s">
        <v>534</v>
      </c>
      <c r="B274" s="122" t="s">
        <v>535</v>
      </c>
      <c r="C274" s="117" t="n">
        <v>53867.4</v>
      </c>
      <c r="D274" s="117" t="n">
        <f aca="false">([1]Источники!D18)/1000</f>
        <v>0</v>
      </c>
      <c r="E274" s="121" t="n">
        <f aca="false">E275</f>
        <v>0</v>
      </c>
      <c r="F274" s="70"/>
      <c r="G274" s="70"/>
    </row>
    <row r="275" customFormat="false" ht="25.15" hidden="true" customHeight="true" outlineLevel="0" collapsed="false">
      <c r="A275" s="123" t="s">
        <v>536</v>
      </c>
      <c r="B275" s="124" t="s">
        <v>537</v>
      </c>
      <c r="C275" s="117" t="n">
        <f aca="false">[1]Источники!C19</f>
        <v>0</v>
      </c>
      <c r="D275" s="117" t="n">
        <f aca="false">([1]Источники!D19)/1000</f>
        <v>0</v>
      </c>
      <c r="E275" s="106" t="n">
        <f aca="false">E279</f>
        <v>0</v>
      </c>
      <c r="F275" s="70"/>
      <c r="G275" s="70"/>
    </row>
    <row r="276" customFormat="false" ht="24" hidden="true" customHeight="false" outlineLevel="0" collapsed="false">
      <c r="A276" s="118" t="s">
        <v>538</v>
      </c>
      <c r="B276" s="125" t="s">
        <v>539</v>
      </c>
      <c r="C276" s="117" t="n">
        <f aca="false">[1]Источники!C20/1000</f>
        <v>0</v>
      </c>
      <c r="D276" s="117" t="n">
        <f aca="false">D277</f>
        <v>0</v>
      </c>
      <c r="E276" s="105"/>
      <c r="F276" s="70"/>
      <c r="G276" s="70"/>
    </row>
    <row r="277" customFormat="false" ht="25.9" hidden="true" customHeight="true" outlineLevel="0" collapsed="false">
      <c r="A277" s="118" t="s">
        <v>540</v>
      </c>
      <c r="B277" s="126" t="s">
        <v>541</v>
      </c>
      <c r="C277" s="117" t="n">
        <f aca="false">[1]Источники!C21/1000</f>
        <v>0</v>
      </c>
      <c r="D277" s="117" t="n">
        <f aca="false">([1]Источники!D21)/1000</f>
        <v>0</v>
      </c>
      <c r="E277" s="121"/>
      <c r="F277" s="70"/>
      <c r="G277" s="70"/>
    </row>
    <row r="278" customFormat="false" ht="28.9" hidden="true" customHeight="true" outlineLevel="0" collapsed="false">
      <c r="A278" s="118" t="s">
        <v>542</v>
      </c>
      <c r="B278" s="127" t="s">
        <v>543</v>
      </c>
      <c r="C278" s="117" t="n">
        <f aca="false">C279</f>
        <v>0</v>
      </c>
      <c r="D278" s="117" t="n">
        <f aca="false">[1]Источники!D22</f>
        <v>0</v>
      </c>
      <c r="E278" s="117"/>
      <c r="F278" s="70"/>
      <c r="G278" s="70"/>
    </row>
    <row r="279" customFormat="false" ht="26.65" hidden="true" customHeight="true" outlineLevel="0" collapsed="false">
      <c r="A279" s="118" t="s">
        <v>544</v>
      </c>
      <c r="B279" s="120" t="s">
        <v>545</v>
      </c>
      <c r="C279" s="117" t="n">
        <f aca="false">[1]Источники!C20/1000</f>
        <v>0</v>
      </c>
      <c r="D279" s="117" t="n">
        <f aca="false">[1]Источники!D23</f>
        <v>0</v>
      </c>
      <c r="E279" s="121"/>
      <c r="F279" s="70"/>
      <c r="G279" s="70"/>
    </row>
    <row r="280" customFormat="false" ht="28.15" hidden="false" customHeight="true" outlineLevel="0" collapsed="false">
      <c r="A280" s="123" t="s">
        <v>546</v>
      </c>
      <c r="B280" s="116" t="s">
        <v>547</v>
      </c>
      <c r="C280" s="128" t="n">
        <v>57088.9</v>
      </c>
      <c r="D280" s="129" t="n">
        <v>65549</v>
      </c>
      <c r="E280" s="130" t="n">
        <f aca="false">E286-E283</f>
        <v>-94813.3999999999</v>
      </c>
      <c r="F280" s="94"/>
      <c r="G280" s="94"/>
    </row>
    <row r="281" customFormat="false" ht="15" hidden="false" customHeight="false" outlineLevel="0" collapsed="false">
      <c r="A281" s="131" t="s">
        <v>548</v>
      </c>
      <c r="B281" s="125" t="s">
        <v>549</v>
      </c>
      <c r="C281" s="128" t="n">
        <f aca="false">C282</f>
        <v>3203550.4</v>
      </c>
      <c r="D281" s="128" t="n">
        <f aca="false">D282</f>
        <v>3801312.5</v>
      </c>
      <c r="E281" s="132" t="n">
        <f aca="false">E283</f>
        <v>3872419.8</v>
      </c>
      <c r="F281" s="88"/>
      <c r="G281" s="88" t="n">
        <f aca="false">E281/D281*100</f>
        <v>101.870598641916</v>
      </c>
    </row>
    <row r="282" customFormat="false" ht="28.15" hidden="false" customHeight="true" outlineLevel="0" collapsed="false">
      <c r="A282" s="131" t="s">
        <v>550</v>
      </c>
      <c r="B282" s="126" t="s">
        <v>551</v>
      </c>
      <c r="C282" s="128" t="n">
        <f aca="false">C283</f>
        <v>3203550.4</v>
      </c>
      <c r="D282" s="128" t="n">
        <f aca="false">D283</f>
        <v>3801312.5</v>
      </c>
      <c r="E282" s="133" t="n">
        <f aca="false">E283</f>
        <v>3872419.8</v>
      </c>
      <c r="F282" s="88"/>
      <c r="G282" s="88" t="n">
        <f aca="false">E282/D282*100</f>
        <v>101.870598641916</v>
      </c>
    </row>
    <row r="283" customFormat="false" ht="32.45" hidden="false" customHeight="true" outlineLevel="0" collapsed="false">
      <c r="A283" s="131" t="s">
        <v>552</v>
      </c>
      <c r="B283" s="126" t="s">
        <v>553</v>
      </c>
      <c r="C283" s="128" t="n">
        <v>3203550.4</v>
      </c>
      <c r="D283" s="129" t="n">
        <v>3801312.5</v>
      </c>
      <c r="E283" s="134" t="n">
        <v>3872419.8</v>
      </c>
      <c r="F283" s="88" t="n">
        <f aca="false">E283/C283*100</f>
        <v>120.879003495622</v>
      </c>
      <c r="G283" s="88" t="n">
        <f aca="false">E283/D283*100</f>
        <v>101.870598641916</v>
      </c>
    </row>
    <row r="284" customFormat="false" ht="27.75" hidden="false" customHeight="true" outlineLevel="0" collapsed="false">
      <c r="A284" s="131" t="s">
        <v>554</v>
      </c>
      <c r="B284" s="125" t="s">
        <v>555</v>
      </c>
      <c r="C284" s="128" t="n">
        <f aca="false">C285</f>
        <v>3260639.3</v>
      </c>
      <c r="D284" s="128" t="n">
        <f aca="false">D285</f>
        <v>3866861.5</v>
      </c>
      <c r="E284" s="132" t="n">
        <f aca="false">E286</f>
        <v>3777606.4</v>
      </c>
      <c r="F284" s="88" t="n">
        <f aca="false">E284/C284*100</f>
        <v>115.854777313148</v>
      </c>
      <c r="G284" s="88" t="n">
        <f aca="false">E284/D284*100</f>
        <v>97.6917947539626</v>
      </c>
    </row>
    <row r="285" customFormat="false" ht="27.75" hidden="false" customHeight="true" outlineLevel="0" collapsed="false">
      <c r="A285" s="131" t="s">
        <v>556</v>
      </c>
      <c r="B285" s="126" t="s">
        <v>555</v>
      </c>
      <c r="C285" s="128" t="n">
        <f aca="false">C286</f>
        <v>3260639.3</v>
      </c>
      <c r="D285" s="128" t="n">
        <f aca="false">D286</f>
        <v>3866861.5</v>
      </c>
      <c r="E285" s="133" t="n">
        <f aca="false">E286</f>
        <v>3777606.4</v>
      </c>
      <c r="F285" s="88" t="n">
        <f aca="false">E285/C285*100</f>
        <v>115.854777313148</v>
      </c>
      <c r="G285" s="88" t="n">
        <f aca="false">E285/D285*100</f>
        <v>97.6917947539626</v>
      </c>
    </row>
    <row r="286" customFormat="false" ht="15" hidden="false" customHeight="false" outlineLevel="0" collapsed="false">
      <c r="A286" s="131" t="s">
        <v>557</v>
      </c>
      <c r="B286" s="126" t="s">
        <v>558</v>
      </c>
      <c r="C286" s="117" t="n">
        <f aca="false">3260639.3</f>
        <v>3260639.3</v>
      </c>
      <c r="D286" s="114" t="n">
        <v>3866861.5</v>
      </c>
      <c r="E286" s="135" t="n">
        <v>3777606.4</v>
      </c>
      <c r="F286" s="136" t="n">
        <f aca="false">E286/C286*100</f>
        <v>115.854777313148</v>
      </c>
      <c r="G286" s="27" t="n">
        <f aca="false">E286/D286*100</f>
        <v>97.6917947539626</v>
      </c>
    </row>
    <row r="287" customFormat="false" ht="15" hidden="false" customHeight="false" outlineLevel="0" collapsed="false">
      <c r="A287" s="115" t="s">
        <v>559</v>
      </c>
      <c r="B287" s="124" t="s">
        <v>560</v>
      </c>
      <c r="C287" s="117" t="n">
        <v>10816</v>
      </c>
      <c r="D287" s="117" t="n">
        <v>27500</v>
      </c>
      <c r="E287" s="121" t="n">
        <v>27500</v>
      </c>
      <c r="F287" s="137" t="s">
        <v>22</v>
      </c>
      <c r="G287" s="99" t="n">
        <f aca="false">E287/D287*100</f>
        <v>100</v>
      </c>
    </row>
    <row r="288" customFormat="false" ht="24" hidden="false" customHeight="false" outlineLevel="0" collapsed="false">
      <c r="A288" s="115" t="s">
        <v>561</v>
      </c>
      <c r="B288" s="124" t="s">
        <v>562</v>
      </c>
      <c r="C288" s="117" t="n">
        <f aca="false">C289</f>
        <v>22000</v>
      </c>
      <c r="D288" s="117" t="n">
        <f aca="false">D289</f>
        <v>27500</v>
      </c>
      <c r="E288" s="138" t="n">
        <f aca="false">E289</f>
        <v>27500</v>
      </c>
      <c r="F288" s="139"/>
      <c r="G288" s="70"/>
    </row>
    <row r="289" customFormat="false" ht="24" hidden="false" customHeight="false" outlineLevel="0" collapsed="false">
      <c r="A289" s="131" t="s">
        <v>563</v>
      </c>
      <c r="B289" s="125" t="s">
        <v>564</v>
      </c>
      <c r="C289" s="117" t="n">
        <f aca="false">C290</f>
        <v>22000</v>
      </c>
      <c r="D289" s="117" t="n">
        <f aca="false">D290</f>
        <v>27500</v>
      </c>
      <c r="E289" s="117" t="n">
        <f aca="false">E290</f>
        <v>27500</v>
      </c>
      <c r="F289" s="70"/>
      <c r="G289" s="70"/>
    </row>
    <row r="290" customFormat="false" ht="24" hidden="false" customHeight="false" outlineLevel="0" collapsed="false">
      <c r="A290" s="131" t="s">
        <v>565</v>
      </c>
      <c r="B290" s="126" t="s">
        <v>566</v>
      </c>
      <c r="C290" s="117" t="n">
        <v>22000</v>
      </c>
      <c r="D290" s="117" t="n">
        <v>27500</v>
      </c>
      <c r="E290" s="117" t="n">
        <v>27500</v>
      </c>
      <c r="F290" s="70"/>
      <c r="G290" s="70"/>
    </row>
    <row r="291" customFormat="false" ht="24" hidden="false" customHeight="false" outlineLevel="0" collapsed="false">
      <c r="A291" s="115" t="s">
        <v>567</v>
      </c>
      <c r="B291" s="124" t="s">
        <v>568</v>
      </c>
      <c r="C291" s="117" t="n">
        <f aca="false">C292</f>
        <v>-11184</v>
      </c>
      <c r="D291" s="117" t="n">
        <f aca="false">D292</f>
        <v>0</v>
      </c>
      <c r="E291" s="117" t="n">
        <f aca="false">E292</f>
        <v>0</v>
      </c>
      <c r="F291" s="70"/>
      <c r="G291" s="70"/>
    </row>
    <row r="292" customFormat="false" ht="60" hidden="false" customHeight="false" outlineLevel="0" collapsed="false">
      <c r="A292" s="131" t="s">
        <v>569</v>
      </c>
      <c r="B292" s="140" t="s">
        <v>570</v>
      </c>
      <c r="C292" s="141" t="n">
        <f aca="false">C293</f>
        <v>-11184</v>
      </c>
      <c r="D292" s="141" t="n">
        <f aca="false">D293</f>
        <v>0</v>
      </c>
      <c r="E292" s="117" t="n">
        <f aca="false">E293</f>
        <v>0</v>
      </c>
      <c r="F292" s="70"/>
      <c r="G292" s="70"/>
    </row>
    <row r="293" customFormat="false" ht="60" hidden="false" customHeight="false" outlineLevel="0" collapsed="false">
      <c r="A293" s="131" t="s">
        <v>571</v>
      </c>
      <c r="B293" s="142" t="s">
        <v>572</v>
      </c>
      <c r="C293" s="141" t="n">
        <v>-11184</v>
      </c>
      <c r="D293" s="141"/>
      <c r="E293" s="117"/>
      <c r="F293" s="70"/>
      <c r="G293" s="70"/>
    </row>
    <row r="294" customFormat="false" ht="24" hidden="true" customHeight="false" outlineLevel="0" collapsed="false">
      <c r="A294" s="115" t="s">
        <v>573</v>
      </c>
      <c r="B294" s="143" t="s">
        <v>574</v>
      </c>
      <c r="C294" s="141"/>
      <c r="D294" s="141"/>
      <c r="E294" s="117" t="n">
        <f aca="false">E295-E297</f>
        <v>0</v>
      </c>
      <c r="F294" s="70"/>
      <c r="G294" s="70"/>
    </row>
    <row r="295" customFormat="false" ht="13.9" hidden="true" customHeight="true" outlineLevel="0" collapsed="false">
      <c r="A295" s="131" t="s">
        <v>575</v>
      </c>
      <c r="B295" s="144" t="s">
        <v>576</v>
      </c>
      <c r="C295" s="141"/>
      <c r="D295" s="141"/>
      <c r="E295" s="117" t="n">
        <f aca="false">E296</f>
        <v>0</v>
      </c>
      <c r="F295" s="70"/>
      <c r="G295" s="70"/>
    </row>
    <row r="296" customFormat="false" ht="24" hidden="true" customHeight="true" outlineLevel="0" collapsed="false">
      <c r="A296" s="131" t="s">
        <v>577</v>
      </c>
      <c r="B296" s="145" t="s">
        <v>578</v>
      </c>
      <c r="C296" s="141"/>
      <c r="D296" s="141"/>
      <c r="E296" s="117" t="n">
        <f aca="false">[1]Источники!E40/1000</f>
        <v>0</v>
      </c>
      <c r="F296" s="70"/>
      <c r="G296" s="70"/>
    </row>
    <row r="297" customFormat="false" ht="71.65" hidden="true" customHeight="true" outlineLevel="0" collapsed="false">
      <c r="A297" s="131" t="s">
        <v>579</v>
      </c>
      <c r="B297" s="146" t="s">
        <v>580</v>
      </c>
      <c r="C297" s="117" t="n">
        <f aca="false">C298</f>
        <v>0</v>
      </c>
      <c r="D297" s="117" t="n">
        <f aca="false">D298</f>
        <v>0</v>
      </c>
      <c r="E297" s="117" t="n">
        <f aca="false">E298</f>
        <v>0</v>
      </c>
      <c r="F297" s="70"/>
      <c r="G297" s="70"/>
    </row>
    <row r="298" customFormat="false" ht="64.15" hidden="true" customHeight="true" outlineLevel="0" collapsed="false">
      <c r="A298" s="131" t="s">
        <v>581</v>
      </c>
      <c r="B298" s="147" t="s">
        <v>582</v>
      </c>
      <c r="C298" s="117" t="n">
        <f aca="false">[1]Источники!C42/1000</f>
        <v>0</v>
      </c>
      <c r="D298" s="117" t="n">
        <f aca="false">[1]Источники!D42/1000</f>
        <v>0</v>
      </c>
      <c r="E298" s="117" t="n">
        <f aca="false">[1]Источники!E42/1000</f>
        <v>0</v>
      </c>
      <c r="F298" s="70"/>
      <c r="G298" s="70"/>
    </row>
    <row r="299" customFormat="false" ht="29.45" hidden="false" customHeight="true" outlineLevel="0" collapsed="false">
      <c r="A299" s="74" t="s">
        <v>583</v>
      </c>
      <c r="B299" s="148" t="s">
        <v>584</v>
      </c>
      <c r="C299" s="117" t="n">
        <f aca="false">C300</f>
        <v>214037.5</v>
      </c>
      <c r="D299" s="117" t="n">
        <f aca="false">D270+D280+D288</f>
        <v>93049</v>
      </c>
      <c r="E299" s="149" t="n">
        <v>-67313.4</v>
      </c>
      <c r="F299" s="70"/>
      <c r="G299" s="70"/>
    </row>
    <row r="300" customFormat="false" ht="27.75" hidden="false" customHeight="true" outlineLevel="0" collapsed="false">
      <c r="A300" s="74" t="s">
        <v>585</v>
      </c>
      <c r="B300" s="148" t="s">
        <v>586</v>
      </c>
      <c r="C300" s="117" t="n">
        <v>214037.5</v>
      </c>
      <c r="D300" s="114" t="n">
        <v>93049</v>
      </c>
      <c r="E300" s="149" t="n">
        <v>-67313.4</v>
      </c>
      <c r="F300" s="70"/>
      <c r="G300" s="70"/>
    </row>
    <row r="301" customFormat="false" ht="28.9" hidden="true" customHeight="true" outlineLevel="0" collapsed="false">
      <c r="A301" s="150"/>
      <c r="B301" s="151"/>
      <c r="C301" s="152"/>
      <c r="D301" s="153"/>
      <c r="E301" s="153"/>
      <c r="F301" s="154"/>
      <c r="G301" s="154"/>
    </row>
    <row r="302" customFormat="false" ht="23.25" hidden="true" customHeight="true" outlineLevel="0" collapsed="false">
      <c r="A302" s="131"/>
      <c r="B302" s="146"/>
      <c r="C302" s="155"/>
      <c r="D302" s="156"/>
      <c r="E302" s="156"/>
      <c r="F302" s="157"/>
      <c r="G302" s="157"/>
    </row>
    <row r="303" customFormat="false" ht="31.9" hidden="true" customHeight="true" outlineLevel="0" collapsed="false">
      <c r="A303" s="131"/>
      <c r="B303" s="147"/>
      <c r="C303" s="158"/>
      <c r="D303" s="159"/>
      <c r="E303" s="160"/>
      <c r="F303" s="157"/>
      <c r="G303" s="157"/>
    </row>
    <row r="304" customFormat="false" ht="15" hidden="true" customHeight="false" outlineLevel="0" collapsed="false">
      <c r="A304" s="161"/>
      <c r="B304" s="162"/>
      <c r="C304" s="163"/>
      <c r="D304" s="164"/>
      <c r="E304" s="164"/>
      <c r="F304" s="157"/>
      <c r="G304" s="157"/>
    </row>
    <row r="305" customFormat="false" ht="15" hidden="true" customHeight="false" outlineLevel="0" collapsed="false">
      <c r="A305" s="161"/>
      <c r="B305" s="162"/>
      <c r="C305" s="163"/>
      <c r="D305" s="164"/>
      <c r="E305" s="164"/>
      <c r="F305" s="157"/>
      <c r="G305" s="157"/>
    </row>
  </sheetData>
  <mergeCells count="3">
    <mergeCell ref="A6:G6"/>
    <mergeCell ref="A7:G7"/>
    <mergeCell ref="A8:G8"/>
  </mergeCells>
  <dataValidations count="1">
    <dataValidation allowBlank="true" errorStyle="stop" operator="between" prompt="Считается автоматически" promptTitle="Расчетное значение" showDropDown="false" showErrorMessage="false" showInputMessage="false" sqref="C11:E13 C14:D14 C15:C21 D16:E16 D17:D20 C22:D36 E23 E26:E27 E29:E30 E32 E34:E35 C37:C41 D38:E38 D39:D40 C42:E43 C44:D48 E45:E46 E48 C49:C52 D50:E51 C53:E53 C54:C59 D55:E55 D56:D58 E57:E58 C60:E60 C61:D65 E62:E65 C66:C80 D67:E70 D71:D79 E72:E73 E75 E77:E79 C81:E81 C82:C91 D83:E83 D84:D90 E85:E86 E88:E90 C93:C105 D95:E96 D97:D104 E98:E99 E104 C106:E106 C107:C111 D108:E110 C112:D114 E114 C115:C125 D116:D124 E119 E121 E123:E124 C126:E126 C127:D192 E128:E130 E132:E179 E181:E192 C206:D206" type="none">
      <formula1>0</formula1>
      <formula2>0</formula2>
    </dataValidation>
  </dataValidations>
  <printOptions headings="false" gridLines="false" gridLinesSet="true" horizontalCentered="true" verticalCentered="false"/>
  <pageMargins left="0.433333333333333" right="0.196527777777778" top="0.865972222222222" bottom="0.827083333333333" header="0.511811023622047" footer="0.620138888888889"/>
  <pageSetup paperSize="9" scale="99" fitToWidth="1" fitToHeight="1" pageOrder="downThenOver" orientation="landscape" blackAndWhite="false" draft="false" cellComments="none" horizontalDpi="300" verticalDpi="300" copies="1"/>
  <headerFooter differentFirst="false" differentOddEven="false">
    <oddHeader/>
    <oddFooter>&amp;R&amp;P</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3"/>
  <sheetViews>
    <sheetView showFormulas="false" showGridLines="false" showRowColHeaders="true" showZeros="false" rightToLeft="false" tabSelected="false" showOutlineSymbols="true" defaultGridColor="true" view="normal" topLeftCell="A1" colorId="64" zoomScale="75" zoomScaleNormal="75" zoomScalePageLayoutView="75" workbookViewId="0">
      <selection pane="topLeft" activeCell="H3" activeCellId="0" sqref="H3"/>
    </sheetView>
  </sheetViews>
  <sheetFormatPr defaultColWidth="9.70703125" defaultRowHeight="15.75" zeroHeight="false" outlineLevelRow="0" outlineLevelCol="0"/>
  <cols>
    <col collapsed="false" customWidth="true" hidden="false" outlineLevel="0" max="1" min="1" style="165" width="59.7"/>
    <col collapsed="false" customWidth="true" hidden="false" outlineLevel="0" max="3" min="2" style="166" width="6.7"/>
    <col collapsed="false" customWidth="true" hidden="false" outlineLevel="0" max="4" min="4" style="166" width="13.28"/>
    <col collapsed="false" customWidth="true" hidden="false" outlineLevel="0" max="5" min="5" style="166" width="6.7"/>
    <col collapsed="false" customWidth="true" hidden="false" outlineLevel="0" max="6" min="6" style="167" width="16.7"/>
    <col collapsed="false" customWidth="true" hidden="false" outlineLevel="0" max="10" min="7" style="168" width="16.7"/>
    <col collapsed="false" customWidth="false" hidden="true" outlineLevel="0" max="11" min="11" style="168" width="9.7"/>
    <col collapsed="false" customWidth="true" hidden="false" outlineLevel="0" max="12" min="12" style="168" width="9.28"/>
    <col collapsed="false" customWidth="false" hidden="false" outlineLevel="0" max="257" min="13" style="168" width="9.7"/>
  </cols>
  <sheetData>
    <row r="1" customFormat="false" ht="15.75" hidden="false" customHeight="false" outlineLevel="0" collapsed="false">
      <c r="H1" s="7" t="s">
        <v>587</v>
      </c>
      <c r="I1" s="5"/>
      <c r="J1" s="4"/>
    </row>
    <row r="2" customFormat="false" ht="15.75" hidden="false" customHeight="false" outlineLevel="0" collapsed="false">
      <c r="H2" s="9" t="s">
        <v>1</v>
      </c>
      <c r="I2" s="8"/>
      <c r="J2" s="4"/>
    </row>
    <row r="3" customFormat="false" ht="15.75" hidden="false" customHeight="false" outlineLevel="0" collapsed="false">
      <c r="A3" s="168"/>
      <c r="H3" s="9" t="s">
        <v>588</v>
      </c>
      <c r="I3" s="10"/>
      <c r="J3" s="4"/>
    </row>
    <row r="4" customFormat="false" ht="14.1" hidden="false" customHeight="true" outlineLevel="0" collapsed="false"/>
    <row r="5" customFormat="false" ht="15.6" hidden="false" customHeight="true" outlineLevel="0" collapsed="false">
      <c r="A5" s="169" t="s">
        <v>589</v>
      </c>
      <c r="B5" s="169"/>
      <c r="C5" s="169"/>
      <c r="D5" s="169"/>
      <c r="E5" s="169"/>
      <c r="F5" s="169"/>
      <c r="G5" s="169"/>
      <c r="H5" s="169"/>
      <c r="I5" s="169"/>
      <c r="J5" s="169"/>
    </row>
    <row r="6" customFormat="false" ht="15.75" hidden="false" customHeight="false" outlineLevel="0" collapsed="false">
      <c r="A6" s="170" t="s">
        <v>590</v>
      </c>
      <c r="B6" s="170"/>
      <c r="C6" s="170"/>
      <c r="D6" s="170"/>
      <c r="E6" s="170"/>
      <c r="F6" s="170"/>
      <c r="G6" s="170"/>
      <c r="H6" s="170"/>
      <c r="I6" s="170"/>
      <c r="J6" s="170"/>
    </row>
    <row r="7" customFormat="false" ht="15.75" hidden="false" customHeight="false" outlineLevel="0" collapsed="false">
      <c r="A7" s="170" t="s">
        <v>591</v>
      </c>
      <c r="B7" s="170"/>
      <c r="C7" s="170"/>
      <c r="D7" s="170"/>
      <c r="E7" s="170"/>
      <c r="F7" s="170"/>
      <c r="G7" s="170"/>
      <c r="H7" s="170"/>
      <c r="I7" s="170"/>
      <c r="J7" s="170"/>
    </row>
    <row r="8" customFormat="false" ht="16.5" hidden="false" customHeight="false" outlineLevel="0" collapsed="false">
      <c r="A8" s="168"/>
      <c r="B8" s="170"/>
      <c r="C8" s="170"/>
      <c r="D8" s="170"/>
      <c r="E8" s="170"/>
      <c r="F8" s="170"/>
    </row>
    <row r="9" s="175" customFormat="true" ht="12" hidden="false" customHeight="true" outlineLevel="0" collapsed="false">
      <c r="A9" s="171" t="s">
        <v>592</v>
      </c>
      <c r="B9" s="172" t="s">
        <v>593</v>
      </c>
      <c r="C9" s="172"/>
      <c r="D9" s="172"/>
      <c r="E9" s="172"/>
      <c r="F9" s="173" t="s">
        <v>9</v>
      </c>
      <c r="G9" s="173" t="s">
        <v>10</v>
      </c>
      <c r="H9" s="173" t="s">
        <v>11</v>
      </c>
      <c r="I9" s="174" t="s">
        <v>594</v>
      </c>
      <c r="J9" s="174"/>
    </row>
    <row r="10" s="177" customFormat="true" ht="42.6" hidden="false" customHeight="true" outlineLevel="0" collapsed="false">
      <c r="A10" s="171"/>
      <c r="B10" s="172"/>
      <c r="C10" s="172"/>
      <c r="D10" s="172"/>
      <c r="E10" s="172"/>
      <c r="F10" s="173"/>
      <c r="G10" s="173"/>
      <c r="H10" s="173"/>
      <c r="I10" s="176" t="s">
        <v>595</v>
      </c>
      <c r="J10" s="176" t="s">
        <v>596</v>
      </c>
    </row>
    <row r="11" s="177" customFormat="true" ht="13.5" hidden="false" customHeight="true" outlineLevel="0" collapsed="false">
      <c r="A11" s="171"/>
      <c r="B11" s="178" t="s">
        <v>597</v>
      </c>
      <c r="C11" s="178" t="s">
        <v>598</v>
      </c>
      <c r="D11" s="178" t="s">
        <v>599</v>
      </c>
      <c r="E11" s="178" t="s">
        <v>600</v>
      </c>
      <c r="F11" s="173"/>
      <c r="G11" s="173"/>
      <c r="H11" s="173"/>
      <c r="I11" s="179" t="s">
        <v>601</v>
      </c>
      <c r="J11" s="179" t="s">
        <v>601</v>
      </c>
    </row>
    <row r="12" s="177" customFormat="true" ht="35.65" hidden="false" customHeight="true" outlineLevel="0" collapsed="false">
      <c r="A12" s="171"/>
      <c r="B12" s="178"/>
      <c r="C12" s="178"/>
      <c r="D12" s="178"/>
      <c r="E12" s="178"/>
      <c r="F12" s="173"/>
      <c r="G12" s="173"/>
      <c r="H12" s="173"/>
      <c r="I12" s="179"/>
      <c r="J12" s="179"/>
    </row>
    <row r="13" s="184" customFormat="true" ht="15.75" hidden="false" customHeight="false" outlineLevel="0" collapsed="false">
      <c r="A13" s="180" t="s">
        <v>602</v>
      </c>
      <c r="B13" s="181"/>
      <c r="C13" s="181"/>
      <c r="D13" s="181"/>
      <c r="E13" s="181"/>
      <c r="F13" s="182" t="n">
        <f aca="false">F14+F76+F81+F116+F171+F249+F258+F343+F388+F450</f>
        <v>3195587.9</v>
      </c>
      <c r="G13" s="182" t="n">
        <f aca="false">G14+G76+G81+G116+G171+G249+G258+G343+G388+G450</f>
        <v>3866861.5</v>
      </c>
      <c r="H13" s="182" t="n">
        <f aca="false">H14+H81+H116+H171+H249+H258+H343+H388+H450</f>
        <v>3777606.4</v>
      </c>
      <c r="I13" s="183" t="n">
        <f aca="false">H13/F13*100</f>
        <v>118.213190130054</v>
      </c>
      <c r="J13" s="183" t="n">
        <f aca="false">H13/G13*100</f>
        <v>97.6917947539626</v>
      </c>
    </row>
    <row r="14" s="189" customFormat="true" ht="15.75" hidden="false" customHeight="false" outlineLevel="0" collapsed="false">
      <c r="A14" s="185" t="s">
        <v>603</v>
      </c>
      <c r="B14" s="186" t="s">
        <v>604</v>
      </c>
      <c r="C14" s="186"/>
      <c r="D14" s="187"/>
      <c r="E14" s="187"/>
      <c r="F14" s="188" t="n">
        <f aca="false">F15+F19+F24+F38+F49+F53+F62</f>
        <v>237127.6</v>
      </c>
      <c r="G14" s="188" t="n">
        <f aca="false">G15+G19+G24+G31+G34+G38+G46+G49+G53+G57+G62</f>
        <v>363247.6</v>
      </c>
      <c r="H14" s="188" t="n">
        <f aca="false">H15+H19+H24+H34+H38+H62</f>
        <v>353463</v>
      </c>
      <c r="I14" s="183" t="n">
        <f aca="false">H14/F14*100</f>
        <v>149.060252792168</v>
      </c>
      <c r="J14" s="183" t="n">
        <f aca="false">H14/G14*100</f>
        <v>97.3063552243704</v>
      </c>
    </row>
    <row r="15" s="189" customFormat="true" ht="34.9" hidden="false" customHeight="true" outlineLevel="0" collapsed="false">
      <c r="A15" s="190" t="s">
        <v>605</v>
      </c>
      <c r="B15" s="187" t="s">
        <v>604</v>
      </c>
      <c r="C15" s="191" t="s">
        <v>606</v>
      </c>
      <c r="D15" s="187"/>
      <c r="E15" s="187"/>
      <c r="F15" s="192" t="n">
        <f aca="false">F16</f>
        <v>1517</v>
      </c>
      <c r="G15" s="192" t="n">
        <f aca="false">G16</f>
        <v>1551.6</v>
      </c>
      <c r="H15" s="192" t="n">
        <f aca="false">H16</f>
        <v>1551.6</v>
      </c>
      <c r="I15" s="193" t="n">
        <f aca="false">H15/F15*100</f>
        <v>102.280817402769</v>
      </c>
      <c r="J15" s="193" t="n">
        <f aca="false">H15/G15*100</f>
        <v>100</v>
      </c>
    </row>
    <row r="16" s="189" customFormat="true" ht="24" hidden="false" customHeight="false" outlineLevel="0" collapsed="false">
      <c r="A16" s="194" t="s">
        <v>607</v>
      </c>
      <c r="B16" s="191" t="s">
        <v>604</v>
      </c>
      <c r="C16" s="191" t="s">
        <v>606</v>
      </c>
      <c r="D16" s="187" t="s">
        <v>608</v>
      </c>
      <c r="E16" s="191"/>
      <c r="F16" s="192" t="n">
        <f aca="false">F17</f>
        <v>1517</v>
      </c>
      <c r="G16" s="192" t="n">
        <f aca="false">G17</f>
        <v>1551.6</v>
      </c>
      <c r="H16" s="192" t="n">
        <f aca="false">H17</f>
        <v>1551.6</v>
      </c>
      <c r="I16" s="193" t="n">
        <f aca="false">H16/F16*100</f>
        <v>102.280817402769</v>
      </c>
      <c r="J16" s="193" t="n">
        <f aca="false">H16/G16*100</f>
        <v>100</v>
      </c>
    </row>
    <row r="17" s="189" customFormat="true" ht="15.75" hidden="false" customHeight="false" outlineLevel="0" collapsed="false">
      <c r="A17" s="195" t="s">
        <v>609</v>
      </c>
      <c r="B17" s="191" t="s">
        <v>604</v>
      </c>
      <c r="C17" s="191" t="s">
        <v>606</v>
      </c>
      <c r="D17" s="187" t="s">
        <v>610</v>
      </c>
      <c r="E17" s="191" t="s">
        <v>611</v>
      </c>
      <c r="F17" s="192" t="n">
        <f aca="false">F18</f>
        <v>1517</v>
      </c>
      <c r="G17" s="192" t="n">
        <f aca="false">G18</f>
        <v>1551.6</v>
      </c>
      <c r="H17" s="192" t="n">
        <f aca="false">H18</f>
        <v>1551.6</v>
      </c>
      <c r="I17" s="193" t="n">
        <f aca="false">H17/F17*100</f>
        <v>102.280817402769</v>
      </c>
      <c r="J17" s="193" t="n">
        <f aca="false">H17/G17*100</f>
        <v>100</v>
      </c>
    </row>
    <row r="18" s="189" customFormat="true" ht="20.45" hidden="false" customHeight="true" outlineLevel="0" collapsed="false">
      <c r="A18" s="195" t="s">
        <v>612</v>
      </c>
      <c r="B18" s="191" t="s">
        <v>604</v>
      </c>
      <c r="C18" s="191" t="s">
        <v>606</v>
      </c>
      <c r="D18" s="187" t="s">
        <v>610</v>
      </c>
      <c r="E18" s="191" t="s">
        <v>613</v>
      </c>
      <c r="F18" s="196" t="n">
        <v>1517</v>
      </c>
      <c r="G18" s="196" t="n">
        <v>1551.6</v>
      </c>
      <c r="H18" s="196" t="n">
        <v>1551.6</v>
      </c>
      <c r="I18" s="193" t="n">
        <f aca="false">H18/F18*100</f>
        <v>102.280817402769</v>
      </c>
      <c r="J18" s="193" t="n">
        <f aca="false">H18/G18*100</f>
        <v>100</v>
      </c>
    </row>
    <row r="19" s="189" customFormat="true" ht="36" hidden="false" customHeight="false" outlineLevel="0" collapsed="false">
      <c r="A19" s="197" t="s">
        <v>384</v>
      </c>
      <c r="B19" s="187" t="s">
        <v>604</v>
      </c>
      <c r="C19" s="187" t="s">
        <v>614</v>
      </c>
      <c r="D19" s="187"/>
      <c r="E19" s="187"/>
      <c r="F19" s="192" t="n">
        <f aca="false">F20</f>
        <v>7570</v>
      </c>
      <c r="G19" s="192" t="n">
        <f aca="false">G20</f>
        <v>7535.4</v>
      </c>
      <c r="H19" s="192" t="n">
        <f aca="false">H20</f>
        <v>6481.7</v>
      </c>
      <c r="I19" s="193" t="n">
        <f aca="false">H19/F19*100</f>
        <v>85.6235138705416</v>
      </c>
      <c r="J19" s="193" t="n">
        <f aca="false">H19/G19*100</f>
        <v>86.0166679937362</v>
      </c>
    </row>
    <row r="20" s="189" customFormat="true" ht="24" hidden="false" customHeight="false" outlineLevel="0" collapsed="false">
      <c r="A20" s="194" t="s">
        <v>607</v>
      </c>
      <c r="B20" s="187" t="s">
        <v>604</v>
      </c>
      <c r="C20" s="187" t="s">
        <v>614</v>
      </c>
      <c r="D20" s="187" t="s">
        <v>608</v>
      </c>
      <c r="E20" s="187"/>
      <c r="F20" s="192" t="n">
        <f aca="false">F21</f>
        <v>7570</v>
      </c>
      <c r="G20" s="192" t="n">
        <f aca="false">G21</f>
        <v>7535.4</v>
      </c>
      <c r="H20" s="192" t="n">
        <f aca="false">H21</f>
        <v>6481.7</v>
      </c>
      <c r="I20" s="193" t="n">
        <f aca="false">H20/F20*100</f>
        <v>85.6235138705416</v>
      </c>
      <c r="J20" s="193" t="n">
        <f aca="false">H20/G20*100</f>
        <v>86.0166679937362</v>
      </c>
    </row>
    <row r="21" s="175" customFormat="true" ht="15.75" hidden="false" customHeight="false" outlineLevel="0" collapsed="false">
      <c r="A21" s="198" t="s">
        <v>615</v>
      </c>
      <c r="B21" s="187" t="s">
        <v>616</v>
      </c>
      <c r="C21" s="187" t="s">
        <v>614</v>
      </c>
      <c r="D21" s="187" t="s">
        <v>617</v>
      </c>
      <c r="E21" s="187"/>
      <c r="F21" s="192" t="n">
        <f aca="false">F22</f>
        <v>7570</v>
      </c>
      <c r="G21" s="192" t="n">
        <f aca="false">G22</f>
        <v>7535.4</v>
      </c>
      <c r="H21" s="192" t="n">
        <f aca="false">H22</f>
        <v>6481.7</v>
      </c>
      <c r="I21" s="193" t="n">
        <f aca="false">H21/F21*100</f>
        <v>85.6235138705416</v>
      </c>
      <c r="J21" s="193" t="n">
        <f aca="false">H21/G21*100</f>
        <v>86.0166679937362</v>
      </c>
    </row>
    <row r="22" s="175" customFormat="true" ht="15.75" hidden="false" customHeight="false" outlineLevel="0" collapsed="false">
      <c r="A22" s="195" t="s">
        <v>612</v>
      </c>
      <c r="B22" s="187" t="s">
        <v>604</v>
      </c>
      <c r="C22" s="187" t="s">
        <v>614</v>
      </c>
      <c r="D22" s="187" t="s">
        <v>617</v>
      </c>
      <c r="E22" s="187" t="s">
        <v>613</v>
      </c>
      <c r="F22" s="196" t="n">
        <v>7570</v>
      </c>
      <c r="G22" s="196" t="n">
        <v>7535.4</v>
      </c>
      <c r="H22" s="196" t="n">
        <v>6481.7</v>
      </c>
      <c r="I22" s="193" t="n">
        <f aca="false">H22/F22*100</f>
        <v>85.6235138705416</v>
      </c>
      <c r="J22" s="193" t="n">
        <f aca="false">H22/G22*100</f>
        <v>86.0166679937362</v>
      </c>
    </row>
    <row r="23" s="175" customFormat="true" ht="15.75" hidden="true" customHeight="false" outlineLevel="0" collapsed="false">
      <c r="A23" s="199" t="s">
        <v>618</v>
      </c>
      <c r="B23" s="187" t="s">
        <v>604</v>
      </c>
      <c r="C23" s="187" t="s">
        <v>614</v>
      </c>
      <c r="D23" s="187" t="s">
        <v>619</v>
      </c>
      <c r="E23" s="187" t="s">
        <v>620</v>
      </c>
      <c r="F23" s="200"/>
      <c r="G23" s="200"/>
      <c r="H23" s="200"/>
      <c r="I23" s="193"/>
      <c r="J23" s="193"/>
    </row>
    <row r="24" s="175" customFormat="true" ht="26.45" hidden="false" customHeight="true" outlineLevel="0" collapsed="false">
      <c r="A24" s="197" t="s">
        <v>621</v>
      </c>
      <c r="B24" s="187" t="s">
        <v>604</v>
      </c>
      <c r="C24" s="187" t="s">
        <v>622</v>
      </c>
      <c r="D24" s="187"/>
      <c r="E24" s="187"/>
      <c r="F24" s="192" t="n">
        <f aca="false">F25</f>
        <v>182714</v>
      </c>
      <c r="G24" s="192" t="n">
        <f aca="false">G25</f>
        <v>194857.3</v>
      </c>
      <c r="H24" s="192" t="n">
        <f aca="false">H25</f>
        <v>191350.9</v>
      </c>
      <c r="I24" s="193" t="n">
        <f aca="false">H24/F24*100</f>
        <v>104.727005046138</v>
      </c>
      <c r="J24" s="193" t="n">
        <f aca="false">H24/G24*100</f>
        <v>98.2005293104236</v>
      </c>
    </row>
    <row r="25" s="175" customFormat="true" ht="15.6" hidden="false" customHeight="true" outlineLevel="0" collapsed="false">
      <c r="A25" s="194" t="s">
        <v>623</v>
      </c>
      <c r="B25" s="187" t="s">
        <v>604</v>
      </c>
      <c r="C25" s="187" t="s">
        <v>622</v>
      </c>
      <c r="D25" s="187" t="s">
        <v>608</v>
      </c>
      <c r="E25" s="187"/>
      <c r="F25" s="192" t="n">
        <f aca="false">F26</f>
        <v>182714</v>
      </c>
      <c r="G25" s="192" t="n">
        <f aca="false">G26</f>
        <v>194857.3</v>
      </c>
      <c r="H25" s="192" t="n">
        <f aca="false">H26</f>
        <v>191350.9</v>
      </c>
      <c r="I25" s="193" t="n">
        <f aca="false">H25/F25*100</f>
        <v>104.727005046138</v>
      </c>
      <c r="J25" s="193" t="n">
        <f aca="false">H25/G25*100</f>
        <v>98.2005293104236</v>
      </c>
    </row>
    <row r="26" s="175" customFormat="true" ht="26.65" hidden="false" customHeight="true" outlineLevel="0" collapsed="false">
      <c r="A26" s="198" t="s">
        <v>615</v>
      </c>
      <c r="B26" s="201" t="s">
        <v>604</v>
      </c>
      <c r="C26" s="187" t="s">
        <v>622</v>
      </c>
      <c r="D26" s="187" t="s">
        <v>617</v>
      </c>
      <c r="E26" s="201" t="s">
        <v>611</v>
      </c>
      <c r="F26" s="192" t="n">
        <f aca="false">F27</f>
        <v>182714</v>
      </c>
      <c r="G26" s="192" t="n">
        <f aca="false">G27</f>
        <v>194857.3</v>
      </c>
      <c r="H26" s="192" t="n">
        <f aca="false">H27</f>
        <v>191350.9</v>
      </c>
      <c r="I26" s="193" t="n">
        <f aca="false">H26/F26*100</f>
        <v>104.727005046138</v>
      </c>
      <c r="J26" s="193" t="n">
        <f aca="false">H26/G26*100</f>
        <v>98.2005293104236</v>
      </c>
    </row>
    <row r="27" s="175" customFormat="true" ht="18" hidden="false" customHeight="true" outlineLevel="0" collapsed="false">
      <c r="A27" s="202" t="s">
        <v>612</v>
      </c>
      <c r="B27" s="201" t="s">
        <v>604</v>
      </c>
      <c r="C27" s="187" t="s">
        <v>622</v>
      </c>
      <c r="D27" s="187" t="s">
        <v>617</v>
      </c>
      <c r="E27" s="187" t="s">
        <v>613</v>
      </c>
      <c r="F27" s="196" t="n">
        <v>182714</v>
      </c>
      <c r="G27" s="196" t="n">
        <v>194857.3</v>
      </c>
      <c r="H27" s="196" t="n">
        <v>191350.9</v>
      </c>
      <c r="I27" s="193" t="n">
        <f aca="false">H27/F27*100</f>
        <v>104.727005046138</v>
      </c>
      <c r="J27" s="193" t="n">
        <f aca="false">H27/G27*100</f>
        <v>98.2005293104236</v>
      </c>
    </row>
    <row r="28" s="175" customFormat="true" ht="15.75" hidden="true" customHeight="false" outlineLevel="0" collapsed="false">
      <c r="A28" s="203" t="s">
        <v>624</v>
      </c>
      <c r="B28" s="201" t="s">
        <v>604</v>
      </c>
      <c r="C28" s="201" t="s">
        <v>622</v>
      </c>
      <c r="D28" s="187" t="s">
        <v>625</v>
      </c>
      <c r="E28" s="187"/>
      <c r="F28" s="192"/>
      <c r="G28" s="192"/>
      <c r="H28" s="192"/>
      <c r="I28" s="193"/>
      <c r="J28" s="193"/>
    </row>
    <row r="29" s="175" customFormat="true" ht="24" hidden="true" customHeight="false" outlineLevel="0" collapsed="false">
      <c r="A29" s="202" t="s">
        <v>626</v>
      </c>
      <c r="B29" s="201" t="s">
        <v>604</v>
      </c>
      <c r="C29" s="201" t="s">
        <v>622</v>
      </c>
      <c r="D29" s="187" t="s">
        <v>627</v>
      </c>
      <c r="E29" s="187" t="s">
        <v>611</v>
      </c>
      <c r="F29" s="196"/>
      <c r="G29" s="196"/>
      <c r="H29" s="196"/>
      <c r="I29" s="193"/>
      <c r="J29" s="193"/>
    </row>
    <row r="30" s="175" customFormat="true" ht="15.75" hidden="true" customHeight="false" outlineLevel="0" collapsed="false">
      <c r="A30" s="202" t="s">
        <v>628</v>
      </c>
      <c r="B30" s="201" t="s">
        <v>604</v>
      </c>
      <c r="C30" s="201" t="s">
        <v>622</v>
      </c>
      <c r="D30" s="187" t="s">
        <v>627</v>
      </c>
      <c r="E30" s="187" t="s">
        <v>613</v>
      </c>
      <c r="F30" s="196"/>
      <c r="G30" s="196"/>
      <c r="H30" s="196"/>
      <c r="I30" s="193"/>
      <c r="J30" s="193"/>
    </row>
    <row r="31" s="175" customFormat="true" ht="15.75" hidden="false" customHeight="false" outlineLevel="0" collapsed="false">
      <c r="A31" s="197" t="s">
        <v>388</v>
      </c>
      <c r="B31" s="201" t="s">
        <v>604</v>
      </c>
      <c r="C31" s="187" t="s">
        <v>629</v>
      </c>
      <c r="D31" s="187"/>
      <c r="E31" s="187"/>
      <c r="F31" s="204"/>
      <c r="G31" s="204" t="n">
        <f aca="false">G32</f>
        <v>27</v>
      </c>
      <c r="H31" s="204"/>
      <c r="I31" s="193"/>
      <c r="J31" s="193" t="n">
        <f aca="false">H31/G31*100</f>
        <v>0</v>
      </c>
    </row>
    <row r="32" s="175" customFormat="true" ht="24" hidden="false" customHeight="false" outlineLevel="0" collapsed="false">
      <c r="A32" s="194" t="s">
        <v>630</v>
      </c>
      <c r="B32" s="201" t="s">
        <v>604</v>
      </c>
      <c r="C32" s="187" t="s">
        <v>629</v>
      </c>
      <c r="D32" s="187" t="s">
        <v>631</v>
      </c>
      <c r="E32" s="187"/>
      <c r="F32" s="204"/>
      <c r="G32" s="204" t="n">
        <f aca="false">G33</f>
        <v>27</v>
      </c>
      <c r="H32" s="204"/>
      <c r="I32" s="193"/>
      <c r="J32" s="193" t="n">
        <f aca="false">H32/G32*100</f>
        <v>0</v>
      </c>
    </row>
    <row r="33" s="175" customFormat="true" ht="15.75" hidden="false" customHeight="false" outlineLevel="0" collapsed="false">
      <c r="A33" s="202" t="s">
        <v>628</v>
      </c>
      <c r="B33" s="201" t="s">
        <v>604</v>
      </c>
      <c r="C33" s="187" t="s">
        <v>629</v>
      </c>
      <c r="D33" s="187" t="s">
        <v>631</v>
      </c>
      <c r="E33" s="187" t="s">
        <v>613</v>
      </c>
      <c r="F33" s="205"/>
      <c r="G33" s="205" t="n">
        <v>27</v>
      </c>
      <c r="H33" s="205"/>
      <c r="I33" s="193"/>
      <c r="J33" s="193" t="n">
        <f aca="false">H33/G33*100</f>
        <v>0</v>
      </c>
    </row>
    <row r="34" s="207" customFormat="true" ht="27" hidden="false" customHeight="true" outlineLevel="0" collapsed="false">
      <c r="A34" s="197" t="s">
        <v>632</v>
      </c>
      <c r="B34" s="201" t="s">
        <v>604</v>
      </c>
      <c r="C34" s="187" t="s">
        <v>633</v>
      </c>
      <c r="D34" s="187"/>
      <c r="E34" s="187"/>
      <c r="F34" s="206"/>
      <c r="G34" s="206" t="n">
        <f aca="false">G35</f>
        <v>5429</v>
      </c>
      <c r="H34" s="205" t="n">
        <f aca="false">H35</f>
        <v>4783.3</v>
      </c>
      <c r="I34" s="193"/>
      <c r="J34" s="193" t="n">
        <f aca="false">H34/G34*100</f>
        <v>88.1064652790569</v>
      </c>
    </row>
    <row r="35" s="207" customFormat="true" ht="15.75" hidden="false" customHeight="false" outlineLevel="0" collapsed="false">
      <c r="A35" s="198" t="s">
        <v>615</v>
      </c>
      <c r="B35" s="201" t="s">
        <v>604</v>
      </c>
      <c r="C35" s="187" t="s">
        <v>633</v>
      </c>
      <c r="D35" s="187" t="s">
        <v>617</v>
      </c>
      <c r="E35" s="201" t="s">
        <v>611</v>
      </c>
      <c r="F35" s="206"/>
      <c r="G35" s="206" t="n">
        <f aca="false">G36</f>
        <v>5429</v>
      </c>
      <c r="H35" s="205" t="n">
        <f aca="false">H36</f>
        <v>4783.3</v>
      </c>
      <c r="I35" s="193"/>
      <c r="J35" s="193" t="n">
        <f aca="false">H35/G35*100</f>
        <v>88.1064652790569</v>
      </c>
    </row>
    <row r="36" s="207" customFormat="true" ht="15.75" hidden="false" customHeight="false" outlineLevel="0" collapsed="false">
      <c r="A36" s="202" t="s">
        <v>612</v>
      </c>
      <c r="B36" s="201" t="s">
        <v>604</v>
      </c>
      <c r="C36" s="187" t="s">
        <v>633</v>
      </c>
      <c r="D36" s="187" t="s">
        <v>617</v>
      </c>
      <c r="E36" s="187" t="s">
        <v>613</v>
      </c>
      <c r="F36" s="208"/>
      <c r="G36" s="208" t="n">
        <v>5429</v>
      </c>
      <c r="H36" s="200" t="n">
        <v>4783.3</v>
      </c>
      <c r="I36" s="193"/>
      <c r="J36" s="193" t="n">
        <f aca="false">H36/G36*100</f>
        <v>88.1064652790569</v>
      </c>
    </row>
    <row r="37" s="175" customFormat="true" ht="24" hidden="true" customHeight="false" outlineLevel="0" collapsed="false">
      <c r="A37" s="209" t="s">
        <v>634</v>
      </c>
      <c r="B37" s="210" t="s">
        <v>604</v>
      </c>
      <c r="C37" s="211" t="s">
        <v>633</v>
      </c>
      <c r="D37" s="211" t="s">
        <v>619</v>
      </c>
      <c r="E37" s="211" t="s">
        <v>635</v>
      </c>
      <c r="F37" s="206"/>
      <c r="G37" s="206"/>
      <c r="H37" s="206"/>
      <c r="I37" s="193"/>
      <c r="J37" s="193"/>
    </row>
    <row r="38" s="175" customFormat="true" ht="15.75" hidden="false" customHeight="false" outlineLevel="0" collapsed="false">
      <c r="A38" s="212" t="s">
        <v>392</v>
      </c>
      <c r="B38" s="201" t="s">
        <v>604</v>
      </c>
      <c r="C38" s="187" t="s">
        <v>636</v>
      </c>
      <c r="D38" s="187"/>
      <c r="E38" s="187"/>
      <c r="F38" s="206" t="n">
        <f aca="false">F45</f>
        <v>2635</v>
      </c>
      <c r="G38" s="206" t="n">
        <f aca="false">G39</f>
        <v>3460.4</v>
      </c>
      <c r="H38" s="206" t="n">
        <f aca="false">H39</f>
        <v>2914.1</v>
      </c>
      <c r="I38" s="193" t="n">
        <f aca="false">H38/F38*100</f>
        <v>110.592030360531</v>
      </c>
      <c r="J38" s="193" t="n">
        <f aca="false">H38/G38*100</f>
        <v>84.2128077678881</v>
      </c>
    </row>
    <row r="39" s="175" customFormat="true" ht="15.75" hidden="false" customHeight="false" outlineLevel="0" collapsed="false">
      <c r="A39" s="203" t="s">
        <v>637</v>
      </c>
      <c r="B39" s="201" t="s">
        <v>604</v>
      </c>
      <c r="C39" s="187" t="s">
        <v>636</v>
      </c>
      <c r="D39" s="187" t="s">
        <v>638</v>
      </c>
      <c r="E39" s="187"/>
      <c r="F39" s="204"/>
      <c r="G39" s="204" t="n">
        <f aca="false">G41</f>
        <v>3460.4</v>
      </c>
      <c r="H39" s="204" t="n">
        <f aca="false">H41</f>
        <v>2914.1</v>
      </c>
      <c r="I39" s="193"/>
      <c r="J39" s="193" t="n">
        <f aca="false">H39/G39*100</f>
        <v>84.2128077678881</v>
      </c>
    </row>
    <row r="40" s="175" customFormat="true" ht="24" hidden="true" customHeight="false" outlineLevel="0" collapsed="false">
      <c r="A40" s="202" t="s">
        <v>639</v>
      </c>
      <c r="B40" s="201" t="s">
        <v>604</v>
      </c>
      <c r="C40" s="187" t="s">
        <v>636</v>
      </c>
      <c r="D40" s="187" t="s">
        <v>638</v>
      </c>
      <c r="E40" s="187" t="s">
        <v>640</v>
      </c>
      <c r="F40" s="204"/>
      <c r="G40" s="204"/>
      <c r="H40" s="204"/>
      <c r="I40" s="213"/>
      <c r="J40" s="193"/>
    </row>
    <row r="41" s="175" customFormat="true" ht="15.75" hidden="false" customHeight="false" outlineLevel="0" collapsed="false">
      <c r="A41" s="202" t="s">
        <v>641</v>
      </c>
      <c r="B41" s="201" t="s">
        <v>604</v>
      </c>
      <c r="C41" s="187" t="s">
        <v>636</v>
      </c>
      <c r="D41" s="187" t="s">
        <v>642</v>
      </c>
      <c r="E41" s="187"/>
      <c r="F41" s="204"/>
      <c r="G41" s="204" t="n">
        <f aca="false">G42</f>
        <v>3460.4</v>
      </c>
      <c r="H41" s="204" t="n">
        <f aca="false">H42</f>
        <v>2914.1</v>
      </c>
      <c r="I41" s="213"/>
      <c r="J41" s="193" t="n">
        <f aca="false">H41/G41*100</f>
        <v>84.2128077678881</v>
      </c>
    </row>
    <row r="42" s="175" customFormat="true" ht="15.75" hidden="false" customHeight="false" outlineLevel="0" collapsed="false">
      <c r="A42" s="202" t="s">
        <v>628</v>
      </c>
      <c r="B42" s="201" t="s">
        <v>604</v>
      </c>
      <c r="C42" s="187" t="s">
        <v>636</v>
      </c>
      <c r="D42" s="187" t="s">
        <v>642</v>
      </c>
      <c r="E42" s="187" t="s">
        <v>613</v>
      </c>
      <c r="F42" s="204"/>
      <c r="G42" s="200" t="n">
        <v>3460.4</v>
      </c>
      <c r="H42" s="200" t="n">
        <v>2914.1</v>
      </c>
      <c r="I42" s="213"/>
      <c r="J42" s="193" t="n">
        <f aca="false">H42/G42*100</f>
        <v>84.2128077678881</v>
      </c>
    </row>
    <row r="43" s="175" customFormat="true" ht="15.75" hidden="true" customHeight="false" outlineLevel="0" collapsed="false">
      <c r="A43" s="212" t="s">
        <v>392</v>
      </c>
      <c r="B43" s="201" t="s">
        <v>604</v>
      </c>
      <c r="C43" s="187" t="s">
        <v>636</v>
      </c>
      <c r="D43" s="187"/>
      <c r="E43" s="187"/>
      <c r="F43" s="204"/>
      <c r="G43" s="204"/>
      <c r="H43" s="204"/>
      <c r="I43" s="213"/>
      <c r="J43" s="193"/>
    </row>
    <row r="44" s="175" customFormat="true" ht="15.75" hidden="true" customHeight="false" outlineLevel="0" collapsed="false">
      <c r="A44" s="198" t="s">
        <v>615</v>
      </c>
      <c r="B44" s="201" t="s">
        <v>604</v>
      </c>
      <c r="C44" s="187" t="s">
        <v>636</v>
      </c>
      <c r="D44" s="187" t="s">
        <v>617</v>
      </c>
      <c r="E44" s="187"/>
      <c r="F44" s="204"/>
      <c r="G44" s="204"/>
      <c r="H44" s="204"/>
      <c r="I44" s="213"/>
      <c r="J44" s="193"/>
    </row>
    <row r="45" s="175" customFormat="true" ht="15.75" hidden="false" customHeight="false" outlineLevel="0" collapsed="false">
      <c r="A45" s="202" t="s">
        <v>628</v>
      </c>
      <c r="B45" s="201" t="s">
        <v>604</v>
      </c>
      <c r="C45" s="187" t="s">
        <v>636</v>
      </c>
      <c r="D45" s="187" t="s">
        <v>617</v>
      </c>
      <c r="E45" s="187" t="s">
        <v>613</v>
      </c>
      <c r="F45" s="200" t="n">
        <v>2635</v>
      </c>
      <c r="G45" s="200"/>
      <c r="H45" s="200"/>
      <c r="I45" s="213" t="n">
        <f aca="false">H45/F45*100</f>
        <v>0</v>
      </c>
      <c r="J45" s="193"/>
    </row>
    <row r="46" s="175" customFormat="true" ht="15.75" hidden="true" customHeight="false" outlineLevel="0" collapsed="false">
      <c r="A46" s="212" t="s">
        <v>394</v>
      </c>
      <c r="B46" s="201" t="s">
        <v>604</v>
      </c>
      <c r="C46" s="187" t="s">
        <v>643</v>
      </c>
      <c r="D46" s="187"/>
      <c r="E46" s="187"/>
      <c r="F46" s="204"/>
      <c r="G46" s="204"/>
      <c r="H46" s="204"/>
      <c r="I46" s="213"/>
      <c r="J46" s="193"/>
    </row>
    <row r="47" s="175" customFormat="true" ht="15.75" hidden="true" customHeight="false" outlineLevel="0" collapsed="false">
      <c r="A47" s="202" t="s">
        <v>644</v>
      </c>
      <c r="B47" s="201" t="s">
        <v>604</v>
      </c>
      <c r="C47" s="187" t="s">
        <v>643</v>
      </c>
      <c r="D47" s="187" t="s">
        <v>645</v>
      </c>
      <c r="E47" s="187"/>
      <c r="F47" s="200"/>
      <c r="G47" s="200"/>
      <c r="H47" s="200"/>
      <c r="I47" s="213"/>
      <c r="J47" s="193"/>
      <c r="L47" s="214"/>
    </row>
    <row r="48" s="175" customFormat="true" ht="15.75" hidden="true" customHeight="false" outlineLevel="0" collapsed="false">
      <c r="A48" s="202" t="s">
        <v>646</v>
      </c>
      <c r="B48" s="201" t="s">
        <v>604</v>
      </c>
      <c r="C48" s="187" t="s">
        <v>643</v>
      </c>
      <c r="D48" s="187" t="s">
        <v>645</v>
      </c>
      <c r="E48" s="187" t="s">
        <v>647</v>
      </c>
      <c r="F48" s="206"/>
      <c r="G48" s="206"/>
      <c r="H48" s="206"/>
      <c r="I48" s="213"/>
      <c r="J48" s="193"/>
      <c r="L48" s="215"/>
    </row>
    <row r="49" s="175" customFormat="true" ht="15.75" hidden="false" customHeight="false" outlineLevel="0" collapsed="false">
      <c r="A49" s="216" t="s">
        <v>396</v>
      </c>
      <c r="B49" s="201" t="s">
        <v>604</v>
      </c>
      <c r="C49" s="187" t="s">
        <v>648</v>
      </c>
      <c r="D49" s="201"/>
      <c r="E49" s="201"/>
      <c r="F49" s="206" t="n">
        <f aca="false">F50</f>
        <v>15000</v>
      </c>
      <c r="G49" s="205"/>
      <c r="H49" s="205"/>
      <c r="I49" s="213"/>
      <c r="J49" s="193"/>
      <c r="L49" s="215"/>
    </row>
    <row r="50" s="175" customFormat="true" ht="15.75" hidden="false" customHeight="false" outlineLevel="0" collapsed="false">
      <c r="A50" s="217" t="s">
        <v>649</v>
      </c>
      <c r="B50" s="201" t="s">
        <v>604</v>
      </c>
      <c r="C50" s="201" t="s">
        <v>648</v>
      </c>
      <c r="D50" s="201" t="s">
        <v>650</v>
      </c>
      <c r="E50" s="201"/>
      <c r="F50" s="206" t="n">
        <f aca="false">F51</f>
        <v>15000</v>
      </c>
      <c r="G50" s="206"/>
      <c r="H50" s="206"/>
      <c r="I50" s="193" t="n">
        <f aca="false">H50/F50*100</f>
        <v>0</v>
      </c>
      <c r="J50" s="193"/>
      <c r="L50" s="214"/>
    </row>
    <row r="51" s="175" customFormat="true" ht="15.75" hidden="false" customHeight="false" outlineLevel="0" collapsed="false">
      <c r="A51" s="198" t="s">
        <v>651</v>
      </c>
      <c r="B51" s="201" t="s">
        <v>604</v>
      </c>
      <c r="C51" s="201" t="s">
        <v>648</v>
      </c>
      <c r="D51" s="201" t="s">
        <v>652</v>
      </c>
      <c r="E51" s="201" t="s">
        <v>611</v>
      </c>
      <c r="F51" s="204" t="n">
        <f aca="false">F52</f>
        <v>15000</v>
      </c>
      <c r="G51" s="204"/>
      <c r="H51" s="204"/>
      <c r="I51" s="193" t="n">
        <f aca="false">H51/F51*100</f>
        <v>0</v>
      </c>
      <c r="J51" s="193"/>
    </row>
    <row r="52" s="175" customFormat="true" ht="15.75" hidden="false" customHeight="false" outlineLevel="0" collapsed="false">
      <c r="A52" s="198" t="s">
        <v>653</v>
      </c>
      <c r="B52" s="201" t="s">
        <v>604</v>
      </c>
      <c r="C52" s="201" t="s">
        <v>648</v>
      </c>
      <c r="D52" s="201" t="s">
        <v>652</v>
      </c>
      <c r="E52" s="201" t="s">
        <v>654</v>
      </c>
      <c r="F52" s="200" t="n">
        <v>15000</v>
      </c>
      <c r="G52" s="200"/>
      <c r="H52" s="200"/>
      <c r="I52" s="193" t="n">
        <f aca="false">H52/F52*100</f>
        <v>0</v>
      </c>
      <c r="J52" s="193"/>
    </row>
    <row r="53" s="175" customFormat="true" ht="14.45" hidden="false" customHeight="true" outlineLevel="0" collapsed="false">
      <c r="A53" s="218" t="s">
        <v>398</v>
      </c>
      <c r="B53" s="201" t="s">
        <v>604</v>
      </c>
      <c r="C53" s="201" t="s">
        <v>655</v>
      </c>
      <c r="D53" s="219"/>
      <c r="E53" s="201"/>
      <c r="F53" s="204" t="n">
        <f aca="false">F54</f>
        <v>7000</v>
      </c>
      <c r="G53" s="204" t="n">
        <f aca="false">G54</f>
        <v>366.7</v>
      </c>
      <c r="H53" s="200"/>
      <c r="I53" s="193" t="n">
        <f aca="false">H53/F53*100</f>
        <v>0</v>
      </c>
      <c r="J53" s="193"/>
    </row>
    <row r="54" s="175" customFormat="true" ht="15.75" hidden="false" customHeight="false" outlineLevel="0" collapsed="false">
      <c r="A54" s="220" t="s">
        <v>398</v>
      </c>
      <c r="B54" s="201" t="s">
        <v>604</v>
      </c>
      <c r="C54" s="201" t="s">
        <v>655</v>
      </c>
      <c r="D54" s="201" t="s">
        <v>656</v>
      </c>
      <c r="E54" s="201"/>
      <c r="F54" s="204" t="n">
        <f aca="false">F55</f>
        <v>7000</v>
      </c>
      <c r="G54" s="204" t="n">
        <f aca="false">G55</f>
        <v>366.7</v>
      </c>
      <c r="H54" s="204"/>
      <c r="I54" s="193"/>
      <c r="J54" s="193"/>
    </row>
    <row r="55" s="175" customFormat="true" ht="15.75" hidden="false" customHeight="false" outlineLevel="0" collapsed="false">
      <c r="A55" s="198" t="s">
        <v>657</v>
      </c>
      <c r="B55" s="201" t="s">
        <v>604</v>
      </c>
      <c r="C55" s="201" t="s">
        <v>655</v>
      </c>
      <c r="D55" s="201" t="s">
        <v>658</v>
      </c>
      <c r="E55" s="201" t="s">
        <v>611</v>
      </c>
      <c r="F55" s="204" t="n">
        <f aca="false">F56</f>
        <v>7000</v>
      </c>
      <c r="G55" s="204" t="n">
        <f aca="false">G56</f>
        <v>366.7</v>
      </c>
      <c r="H55" s="200"/>
      <c r="I55" s="193"/>
      <c r="J55" s="193"/>
    </row>
    <row r="56" s="175" customFormat="true" ht="15.75" hidden="false" customHeight="false" outlineLevel="0" collapsed="false">
      <c r="A56" s="202" t="s">
        <v>653</v>
      </c>
      <c r="B56" s="201" t="s">
        <v>604</v>
      </c>
      <c r="C56" s="201" t="s">
        <v>655</v>
      </c>
      <c r="D56" s="201" t="s">
        <v>658</v>
      </c>
      <c r="E56" s="201" t="s">
        <v>654</v>
      </c>
      <c r="F56" s="200" t="n">
        <v>7000</v>
      </c>
      <c r="G56" s="200" t="n">
        <v>366.7</v>
      </c>
      <c r="H56" s="204"/>
      <c r="I56" s="193" t="n">
        <f aca="false">H56/F56*100</f>
        <v>0</v>
      </c>
      <c r="J56" s="193" t="n">
        <f aca="false">H56/G56*100</f>
        <v>0</v>
      </c>
    </row>
    <row r="57" s="175" customFormat="true" ht="24" hidden="true" customHeight="false" outlineLevel="0" collapsed="false">
      <c r="A57" s="212" t="s">
        <v>659</v>
      </c>
      <c r="B57" s="201" t="s">
        <v>604</v>
      </c>
      <c r="C57" s="201" t="s">
        <v>660</v>
      </c>
      <c r="D57" s="201"/>
      <c r="E57" s="201"/>
      <c r="F57" s="204"/>
      <c r="G57" s="204"/>
      <c r="H57" s="204"/>
      <c r="I57" s="193"/>
      <c r="J57" s="193"/>
    </row>
    <row r="58" s="175" customFormat="true" ht="28.15" hidden="true" customHeight="true" outlineLevel="0" collapsed="false">
      <c r="A58" s="194" t="s">
        <v>623</v>
      </c>
      <c r="B58" s="201" t="s">
        <v>604</v>
      </c>
      <c r="C58" s="187" t="s">
        <v>660</v>
      </c>
      <c r="D58" s="187" t="s">
        <v>661</v>
      </c>
      <c r="E58" s="187"/>
      <c r="F58" s="204"/>
      <c r="G58" s="204"/>
      <c r="H58" s="204"/>
      <c r="I58" s="193"/>
      <c r="J58" s="193"/>
    </row>
    <row r="59" s="175" customFormat="true" ht="15.75" hidden="true" customHeight="false" outlineLevel="0" collapsed="false">
      <c r="A59" s="198" t="s">
        <v>662</v>
      </c>
      <c r="B59" s="201" t="s">
        <v>604</v>
      </c>
      <c r="C59" s="187" t="s">
        <v>660</v>
      </c>
      <c r="D59" s="187" t="s">
        <v>663</v>
      </c>
      <c r="E59" s="221"/>
      <c r="F59" s="200"/>
      <c r="G59" s="200"/>
      <c r="H59" s="200"/>
      <c r="I59" s="193"/>
      <c r="J59" s="193"/>
    </row>
    <row r="60" s="222" customFormat="true" ht="15.75" hidden="true" customHeight="false" outlineLevel="0" collapsed="false">
      <c r="A60" s="202" t="s">
        <v>664</v>
      </c>
      <c r="B60" s="201" t="s">
        <v>604</v>
      </c>
      <c r="C60" s="187" t="s">
        <v>660</v>
      </c>
      <c r="D60" s="187" t="s">
        <v>665</v>
      </c>
      <c r="E60" s="187" t="s">
        <v>611</v>
      </c>
      <c r="F60" s="204"/>
      <c r="G60" s="204"/>
      <c r="H60" s="204"/>
      <c r="I60" s="193"/>
      <c r="J60" s="193"/>
    </row>
    <row r="61" s="175" customFormat="true" ht="15.75" hidden="true" customHeight="false" outlineLevel="0" collapsed="false">
      <c r="A61" s="202" t="s">
        <v>666</v>
      </c>
      <c r="B61" s="201" t="s">
        <v>604</v>
      </c>
      <c r="C61" s="187" t="s">
        <v>660</v>
      </c>
      <c r="D61" s="187" t="s">
        <v>665</v>
      </c>
      <c r="E61" s="201" t="s">
        <v>667</v>
      </c>
      <c r="F61" s="204"/>
      <c r="G61" s="204"/>
      <c r="H61" s="204"/>
      <c r="I61" s="193"/>
      <c r="J61" s="193"/>
    </row>
    <row r="62" s="175" customFormat="true" ht="19.9" hidden="false" customHeight="true" outlineLevel="0" collapsed="false">
      <c r="A62" s="197" t="s">
        <v>402</v>
      </c>
      <c r="B62" s="201" t="s">
        <v>604</v>
      </c>
      <c r="C62" s="201" t="s">
        <v>668</v>
      </c>
      <c r="D62" s="201"/>
      <c r="E62" s="201"/>
      <c r="F62" s="204" t="n">
        <f aca="false">F65+F68+F73</f>
        <v>20691.6</v>
      </c>
      <c r="G62" s="204" t="n">
        <f aca="false">G63+G65+G68+G70+G73</f>
        <v>150020.2</v>
      </c>
      <c r="H62" s="204" t="n">
        <f aca="false">H63+H65+H68+H70+H73</f>
        <v>146381.4</v>
      </c>
      <c r="I62" s="91" t="s">
        <v>22</v>
      </c>
      <c r="J62" s="193" t="n">
        <f aca="false">H62/G62*100</f>
        <v>97.5744599727237</v>
      </c>
    </row>
    <row r="63" s="175" customFormat="true" ht="26.45" hidden="false" customHeight="true" outlineLevel="0" collapsed="false">
      <c r="A63" s="197" t="s">
        <v>669</v>
      </c>
      <c r="B63" s="201" t="s">
        <v>604</v>
      </c>
      <c r="C63" s="201" t="s">
        <v>668</v>
      </c>
      <c r="D63" s="187" t="s">
        <v>670</v>
      </c>
      <c r="E63" s="201"/>
      <c r="F63" s="200"/>
      <c r="G63" s="204" t="n">
        <f aca="false">G64</f>
        <v>1143</v>
      </c>
      <c r="H63" s="204" t="n">
        <f aca="false">H64</f>
        <v>880</v>
      </c>
      <c r="I63" s="193"/>
      <c r="J63" s="193" t="n">
        <f aca="false">H63/G63*100</f>
        <v>76.9903762029746</v>
      </c>
    </row>
    <row r="64" s="175" customFormat="true" ht="15.75" hidden="false" customHeight="false" outlineLevel="0" collapsed="false">
      <c r="A64" s="202" t="s">
        <v>628</v>
      </c>
      <c r="B64" s="201" t="s">
        <v>604</v>
      </c>
      <c r="C64" s="201" t="s">
        <v>668</v>
      </c>
      <c r="D64" s="187" t="s">
        <v>670</v>
      </c>
      <c r="E64" s="201" t="s">
        <v>613</v>
      </c>
      <c r="F64" s="204"/>
      <c r="G64" s="200" t="n">
        <v>1143</v>
      </c>
      <c r="H64" s="200" t="n">
        <v>880</v>
      </c>
      <c r="I64" s="193"/>
      <c r="J64" s="193" t="n">
        <f aca="false">H64/G64*100</f>
        <v>76.9903762029746</v>
      </c>
    </row>
    <row r="65" s="175" customFormat="true" ht="15.75" hidden="false" customHeight="false" outlineLevel="0" collapsed="false">
      <c r="A65" s="194" t="s">
        <v>615</v>
      </c>
      <c r="B65" s="201" t="s">
        <v>604</v>
      </c>
      <c r="C65" s="201" t="s">
        <v>668</v>
      </c>
      <c r="D65" s="187" t="s">
        <v>617</v>
      </c>
      <c r="E65" s="201"/>
      <c r="F65" s="204" t="n">
        <f aca="false">F66</f>
        <v>5462.6</v>
      </c>
      <c r="G65" s="204" t="n">
        <f aca="false">G66</f>
        <v>6498</v>
      </c>
      <c r="H65" s="204" t="n">
        <f aca="false">H66</f>
        <v>5665.2</v>
      </c>
      <c r="I65" s="193" t="n">
        <f aca="false">H65/F65*100</f>
        <v>103.708856588438</v>
      </c>
      <c r="J65" s="193" t="n">
        <f aca="false">H65/G65*100</f>
        <v>87.1837488457987</v>
      </c>
    </row>
    <row r="66" s="175" customFormat="true" ht="15.75" hidden="false" customHeight="false" outlineLevel="0" collapsed="false">
      <c r="A66" s="198" t="s">
        <v>612</v>
      </c>
      <c r="B66" s="201" t="s">
        <v>604</v>
      </c>
      <c r="C66" s="201" t="s">
        <v>668</v>
      </c>
      <c r="D66" s="187" t="s">
        <v>617</v>
      </c>
      <c r="E66" s="201" t="s">
        <v>613</v>
      </c>
      <c r="F66" s="200" t="n">
        <v>5462.6</v>
      </c>
      <c r="G66" s="200" t="n">
        <v>6498</v>
      </c>
      <c r="H66" s="200" t="n">
        <v>5665.2</v>
      </c>
      <c r="I66" s="193" t="n">
        <f aca="false">H66/F66*100</f>
        <v>103.708856588438</v>
      </c>
      <c r="J66" s="193" t="n">
        <f aca="false">H66/G66*100</f>
        <v>87.1837488457987</v>
      </c>
    </row>
    <row r="67" s="175" customFormat="true" ht="34.5" hidden="false" customHeight="true" outlineLevel="0" collapsed="false">
      <c r="A67" s="220" t="s">
        <v>607</v>
      </c>
      <c r="B67" s="201" t="s">
        <v>604</v>
      </c>
      <c r="C67" s="201" t="s">
        <v>668</v>
      </c>
      <c r="D67" s="187" t="s">
        <v>608</v>
      </c>
      <c r="E67" s="201"/>
      <c r="F67" s="204"/>
      <c r="G67" s="204"/>
      <c r="H67" s="200"/>
      <c r="I67" s="193"/>
      <c r="J67" s="193"/>
    </row>
    <row r="68" s="175" customFormat="true" ht="15.75" hidden="false" customHeight="false" outlineLevel="0" collapsed="false">
      <c r="A68" s="202" t="s">
        <v>664</v>
      </c>
      <c r="B68" s="201" t="s">
        <v>604</v>
      </c>
      <c r="C68" s="201" t="s">
        <v>668</v>
      </c>
      <c r="D68" s="201" t="s">
        <v>671</v>
      </c>
      <c r="E68" s="201" t="s">
        <v>611</v>
      </c>
      <c r="F68" s="204" t="n">
        <f aca="false">F69</f>
        <v>10789</v>
      </c>
      <c r="G68" s="204" t="n">
        <f aca="false">G69</f>
        <v>12215.7</v>
      </c>
      <c r="H68" s="204" t="n">
        <f aca="false">H69</f>
        <v>11300.4</v>
      </c>
      <c r="I68" s="193" t="n">
        <f aca="false">H68/F68*100</f>
        <v>104.740012976179</v>
      </c>
      <c r="J68" s="193" t="n">
        <f aca="false">H68/G68*100</f>
        <v>92.5071833787667</v>
      </c>
    </row>
    <row r="69" s="175" customFormat="true" ht="15.75" hidden="false" customHeight="false" outlineLevel="0" collapsed="false">
      <c r="A69" s="202" t="s">
        <v>666</v>
      </c>
      <c r="B69" s="201" t="s">
        <v>604</v>
      </c>
      <c r="C69" s="201" t="s">
        <v>668</v>
      </c>
      <c r="D69" s="201" t="s">
        <v>671</v>
      </c>
      <c r="E69" s="201" t="s">
        <v>667</v>
      </c>
      <c r="F69" s="200" t="n">
        <v>10789</v>
      </c>
      <c r="G69" s="200" t="n">
        <v>12215.7</v>
      </c>
      <c r="H69" s="200" t="n">
        <v>11300.4</v>
      </c>
      <c r="I69" s="193" t="n">
        <f aca="false">H69/F69*100</f>
        <v>104.740012976179</v>
      </c>
      <c r="J69" s="193" t="n">
        <f aca="false">H69/G69*100</f>
        <v>92.5071833787667</v>
      </c>
    </row>
    <row r="70" s="175" customFormat="true" ht="24" hidden="false" customHeight="false" outlineLevel="0" collapsed="false">
      <c r="A70" s="202" t="s">
        <v>672</v>
      </c>
      <c r="B70" s="201" t="s">
        <v>604</v>
      </c>
      <c r="C70" s="201" t="s">
        <v>668</v>
      </c>
      <c r="D70" s="201" t="s">
        <v>673</v>
      </c>
      <c r="E70" s="201"/>
      <c r="F70" s="204"/>
      <c r="G70" s="204" t="n">
        <f aca="false">G71</f>
        <v>500</v>
      </c>
      <c r="H70" s="204" t="n">
        <f aca="false">H71</f>
        <v>248.2</v>
      </c>
      <c r="I70" s="193"/>
      <c r="J70" s="193" t="n">
        <f aca="false">H70/G70*100</f>
        <v>49.64</v>
      </c>
    </row>
    <row r="71" s="175" customFormat="true" ht="29.45" hidden="false" customHeight="true" outlineLevel="0" collapsed="false">
      <c r="A71" s="202" t="s">
        <v>628</v>
      </c>
      <c r="B71" s="201" t="s">
        <v>604</v>
      </c>
      <c r="C71" s="201" t="s">
        <v>668</v>
      </c>
      <c r="D71" s="201" t="s">
        <v>673</v>
      </c>
      <c r="E71" s="201" t="s">
        <v>613</v>
      </c>
      <c r="F71" s="200"/>
      <c r="G71" s="200" t="n">
        <v>500</v>
      </c>
      <c r="H71" s="200" t="n">
        <v>248.2</v>
      </c>
      <c r="I71" s="193"/>
      <c r="J71" s="193" t="n">
        <f aca="false">H71/G71*100</f>
        <v>49.64</v>
      </c>
    </row>
    <row r="72" s="175" customFormat="true" ht="24" hidden="false" customHeight="false" outlineLevel="0" collapsed="false">
      <c r="A72" s="194" t="s">
        <v>674</v>
      </c>
      <c r="B72" s="201" t="s">
        <v>604</v>
      </c>
      <c r="C72" s="201" t="s">
        <v>668</v>
      </c>
      <c r="D72" s="201" t="s">
        <v>675</v>
      </c>
      <c r="E72" s="201"/>
      <c r="F72" s="204"/>
      <c r="G72" s="204"/>
      <c r="H72" s="204"/>
      <c r="I72" s="193"/>
      <c r="J72" s="193"/>
    </row>
    <row r="73" s="175" customFormat="true" ht="15.75" hidden="false" customHeight="false" outlineLevel="0" collapsed="false">
      <c r="A73" s="202" t="s">
        <v>676</v>
      </c>
      <c r="B73" s="201" t="s">
        <v>604</v>
      </c>
      <c r="C73" s="201" t="s">
        <v>668</v>
      </c>
      <c r="D73" s="201" t="s">
        <v>677</v>
      </c>
      <c r="E73" s="201" t="s">
        <v>611</v>
      </c>
      <c r="F73" s="204" t="n">
        <f aca="false">F74</f>
        <v>4440</v>
      </c>
      <c r="G73" s="204" t="n">
        <f aca="false">G74</f>
        <v>129663.5</v>
      </c>
      <c r="H73" s="204" t="n">
        <f aca="false">H74</f>
        <v>128287.6</v>
      </c>
      <c r="I73" s="91" t="s">
        <v>22</v>
      </c>
      <c r="J73" s="193" t="n">
        <f aca="false">H73/G73*100</f>
        <v>98.9388686870245</v>
      </c>
    </row>
    <row r="74" s="175" customFormat="true" ht="15.75" hidden="false" customHeight="false" outlineLevel="0" collapsed="false">
      <c r="A74" s="202" t="s">
        <v>612</v>
      </c>
      <c r="B74" s="201" t="s">
        <v>604</v>
      </c>
      <c r="C74" s="201" t="s">
        <v>668</v>
      </c>
      <c r="D74" s="201" t="s">
        <v>677</v>
      </c>
      <c r="E74" s="201" t="s">
        <v>613</v>
      </c>
      <c r="F74" s="204" t="n">
        <v>4440</v>
      </c>
      <c r="G74" s="200" t="n">
        <v>129663.5</v>
      </c>
      <c r="H74" s="200" t="n">
        <v>128287.6</v>
      </c>
      <c r="I74" s="91" t="s">
        <v>22</v>
      </c>
      <c r="J74" s="193" t="n">
        <f aca="false">H74/G74*100</f>
        <v>98.9388686870245</v>
      </c>
    </row>
    <row r="75" s="175" customFormat="true" ht="34.9" hidden="false" customHeight="true" outlineLevel="0" collapsed="false">
      <c r="A75" s="202" t="s">
        <v>678</v>
      </c>
      <c r="B75" s="201" t="s">
        <v>604</v>
      </c>
      <c r="C75" s="201" t="s">
        <v>668</v>
      </c>
      <c r="D75" s="201" t="s">
        <v>677</v>
      </c>
      <c r="E75" s="201" t="s">
        <v>613</v>
      </c>
      <c r="F75" s="200" t="n">
        <v>4440</v>
      </c>
      <c r="G75" s="204"/>
      <c r="H75" s="204"/>
      <c r="I75" s="193" t="n">
        <f aca="false">H75/F75*100</f>
        <v>0</v>
      </c>
      <c r="J75" s="193"/>
    </row>
    <row r="76" s="175" customFormat="true" ht="15.75" hidden="false" customHeight="false" outlineLevel="0" collapsed="false">
      <c r="A76" s="223" t="s">
        <v>679</v>
      </c>
      <c r="B76" s="224" t="s">
        <v>606</v>
      </c>
      <c r="C76" s="201"/>
      <c r="D76" s="201"/>
      <c r="E76" s="201"/>
      <c r="F76" s="225" t="n">
        <f aca="false">F77</f>
        <v>195</v>
      </c>
      <c r="G76" s="225" t="n">
        <f aca="false">G79</f>
        <v>195</v>
      </c>
      <c r="H76" s="226" t="n">
        <f aca="false">H77</f>
        <v>0</v>
      </c>
      <c r="I76" s="227" t="n">
        <f aca="false">H76/F76*100</f>
        <v>0</v>
      </c>
      <c r="J76" s="227" t="n">
        <f aca="false">H76/G76*100</f>
        <v>0</v>
      </c>
    </row>
    <row r="77" s="175" customFormat="true" ht="15.75" hidden="false" customHeight="false" outlineLevel="0" collapsed="false">
      <c r="A77" s="197" t="s">
        <v>406</v>
      </c>
      <c r="B77" s="201" t="s">
        <v>606</v>
      </c>
      <c r="C77" s="201" t="s">
        <v>622</v>
      </c>
      <c r="D77" s="201"/>
      <c r="E77" s="201"/>
      <c r="F77" s="204" t="n">
        <v>195</v>
      </c>
      <c r="G77" s="204" t="n">
        <f aca="false">G79</f>
        <v>195</v>
      </c>
      <c r="H77" s="204"/>
      <c r="I77" s="193" t="n">
        <f aca="false">H77/F77*100</f>
        <v>0</v>
      </c>
      <c r="J77" s="193" t="n">
        <f aca="false">H77/G77*100</f>
        <v>0</v>
      </c>
    </row>
    <row r="78" s="175" customFormat="true" ht="24" hidden="false" customHeight="false" outlineLevel="0" collapsed="false">
      <c r="A78" s="194" t="s">
        <v>680</v>
      </c>
      <c r="B78" s="201" t="s">
        <v>606</v>
      </c>
      <c r="C78" s="201" t="s">
        <v>622</v>
      </c>
      <c r="D78" s="201" t="s">
        <v>681</v>
      </c>
      <c r="E78" s="201"/>
      <c r="F78" s="204" t="n">
        <v>195</v>
      </c>
      <c r="G78" s="204" t="n">
        <f aca="false">G79</f>
        <v>195</v>
      </c>
      <c r="H78" s="200"/>
      <c r="I78" s="193" t="n">
        <f aca="false">H78/F78*100</f>
        <v>0</v>
      </c>
      <c r="J78" s="193" t="n">
        <f aca="false">H78/G78*100</f>
        <v>0</v>
      </c>
    </row>
    <row r="79" s="175" customFormat="true" ht="15.75" hidden="false" customHeight="false" outlineLevel="0" collapsed="false">
      <c r="A79" s="202" t="s">
        <v>682</v>
      </c>
      <c r="B79" s="201" t="s">
        <v>606</v>
      </c>
      <c r="C79" s="201" t="s">
        <v>622</v>
      </c>
      <c r="D79" s="201" t="s">
        <v>683</v>
      </c>
      <c r="E79" s="201" t="s">
        <v>611</v>
      </c>
      <c r="F79" s="204" t="n">
        <v>195</v>
      </c>
      <c r="G79" s="204" t="n">
        <f aca="false">G80</f>
        <v>195</v>
      </c>
      <c r="H79" s="204"/>
      <c r="I79" s="213"/>
      <c r="J79" s="193"/>
    </row>
    <row r="80" s="175" customFormat="true" ht="15.75" hidden="false" customHeight="false" outlineLevel="0" collapsed="false">
      <c r="A80" s="202" t="s">
        <v>612</v>
      </c>
      <c r="B80" s="201" t="s">
        <v>606</v>
      </c>
      <c r="C80" s="201" t="s">
        <v>622</v>
      </c>
      <c r="D80" s="201" t="s">
        <v>683</v>
      </c>
      <c r="E80" s="201" t="s">
        <v>613</v>
      </c>
      <c r="F80" s="200" t="n">
        <v>195</v>
      </c>
      <c r="G80" s="200" t="n">
        <v>195</v>
      </c>
      <c r="H80" s="204"/>
      <c r="I80" s="213"/>
      <c r="J80" s="193"/>
    </row>
    <row r="81" s="175" customFormat="true" ht="25.5" hidden="false" customHeight="false" outlineLevel="0" collapsed="false">
      <c r="A81" s="223" t="s">
        <v>684</v>
      </c>
      <c r="B81" s="224" t="s">
        <v>614</v>
      </c>
      <c r="C81" s="201"/>
      <c r="D81" s="201"/>
      <c r="E81" s="201"/>
      <c r="F81" s="225" t="n">
        <f aca="false">F82+F95+F106</f>
        <v>7992</v>
      </c>
      <c r="G81" s="225" t="n">
        <f aca="false">G82+G95+G106</f>
        <v>9992.4</v>
      </c>
      <c r="H81" s="225" t="n">
        <f aca="false">H82+H95+H106</f>
        <v>9450.4</v>
      </c>
      <c r="I81" s="228" t="n">
        <f aca="false">H81/G81*100</f>
        <v>94.5758776670269</v>
      </c>
      <c r="J81" s="229" t="n">
        <f aca="false">H81/G81*100</f>
        <v>94.5758776670269</v>
      </c>
    </row>
    <row r="82" s="175" customFormat="true" ht="21" hidden="false" customHeight="true" outlineLevel="0" collapsed="false">
      <c r="A82" s="197" t="s">
        <v>410</v>
      </c>
      <c r="B82" s="201" t="s">
        <v>614</v>
      </c>
      <c r="C82" s="201" t="s">
        <v>606</v>
      </c>
      <c r="D82" s="201"/>
      <c r="E82" s="201"/>
      <c r="F82" s="204" t="n">
        <f aca="false">F84+F86+F88+F90+F92</f>
        <v>5262</v>
      </c>
      <c r="G82" s="204" t="n">
        <f aca="false">G84+G86+G88+G90+G92</f>
        <v>7491.2</v>
      </c>
      <c r="H82" s="204" t="n">
        <f aca="false">H83</f>
        <v>7299.6</v>
      </c>
      <c r="I82" s="193" t="n">
        <f aca="false">H82/F82*100</f>
        <v>138.722919042189</v>
      </c>
      <c r="J82" s="193" t="n">
        <f aca="false">H82/G82*100</f>
        <v>97.4423323366083</v>
      </c>
    </row>
    <row r="83" s="175" customFormat="true" ht="15.75" hidden="false" customHeight="false" outlineLevel="0" collapsed="false">
      <c r="A83" s="194" t="s">
        <v>685</v>
      </c>
      <c r="B83" s="201" t="s">
        <v>614</v>
      </c>
      <c r="C83" s="201" t="s">
        <v>606</v>
      </c>
      <c r="D83" s="201" t="s">
        <v>686</v>
      </c>
      <c r="E83" s="201"/>
      <c r="F83" s="204" t="n">
        <f aca="false">F84+F86+F88+F90+F92</f>
        <v>5262</v>
      </c>
      <c r="G83" s="204" t="n">
        <f aca="false">G84+G86+G88+G90+G92</f>
        <v>7491.2</v>
      </c>
      <c r="H83" s="204" t="n">
        <f aca="false">H84+H86+H88+H90+H92</f>
        <v>7299.6</v>
      </c>
      <c r="I83" s="193" t="n">
        <f aca="false">H83/F83*100</f>
        <v>138.722919042189</v>
      </c>
      <c r="J83" s="193" t="n">
        <f aca="false">H83/G83*100</f>
        <v>97.4423323366083</v>
      </c>
    </row>
    <row r="84" s="175" customFormat="true" ht="36" hidden="false" customHeight="false" outlineLevel="0" collapsed="false">
      <c r="A84" s="202" t="s">
        <v>687</v>
      </c>
      <c r="B84" s="201" t="s">
        <v>614</v>
      </c>
      <c r="C84" s="201" t="s">
        <v>606</v>
      </c>
      <c r="D84" s="201" t="s">
        <v>688</v>
      </c>
      <c r="E84" s="201" t="s">
        <v>611</v>
      </c>
      <c r="F84" s="204" t="n">
        <v>268</v>
      </c>
      <c r="G84" s="204" t="n">
        <f aca="false">G85</f>
        <v>268</v>
      </c>
      <c r="H84" s="204" t="n">
        <f aca="false">H85</f>
        <v>76.4</v>
      </c>
      <c r="I84" s="193" t="n">
        <f aca="false">H84/F84*100</f>
        <v>28.5074626865672</v>
      </c>
      <c r="J84" s="193" t="n">
        <f aca="false">H84/G84*100</f>
        <v>28.5074626865672</v>
      </c>
    </row>
    <row r="85" s="175" customFormat="true" ht="24" hidden="false" customHeight="false" outlineLevel="0" collapsed="false">
      <c r="A85" s="230" t="s">
        <v>689</v>
      </c>
      <c r="B85" s="201" t="s">
        <v>614</v>
      </c>
      <c r="C85" s="201" t="s">
        <v>606</v>
      </c>
      <c r="D85" s="201" t="s">
        <v>688</v>
      </c>
      <c r="E85" s="201" t="s">
        <v>690</v>
      </c>
      <c r="F85" s="200" t="n">
        <v>268</v>
      </c>
      <c r="G85" s="200" t="n">
        <v>268</v>
      </c>
      <c r="H85" s="200" t="n">
        <v>76.4</v>
      </c>
      <c r="I85" s="193" t="n">
        <f aca="false">H85/F85*100</f>
        <v>28.5074626865672</v>
      </c>
      <c r="J85" s="193" t="n">
        <f aca="false">H85/G85*100</f>
        <v>28.5074626865672</v>
      </c>
    </row>
    <row r="86" s="175" customFormat="true" ht="15.75" hidden="false" customHeight="false" outlineLevel="0" collapsed="false">
      <c r="A86" s="230" t="s">
        <v>691</v>
      </c>
      <c r="B86" s="201" t="s">
        <v>614</v>
      </c>
      <c r="C86" s="201" t="s">
        <v>606</v>
      </c>
      <c r="D86" s="201" t="s">
        <v>692</v>
      </c>
      <c r="E86" s="201" t="s">
        <v>611</v>
      </c>
      <c r="F86" s="204" t="n">
        <f aca="false">F87</f>
        <v>2101.9</v>
      </c>
      <c r="G86" s="204" t="n">
        <f aca="false">G87</f>
        <v>1514.7</v>
      </c>
      <c r="H86" s="204" t="n">
        <f aca="false">H87</f>
        <v>1514.7</v>
      </c>
      <c r="I86" s="193" t="n">
        <f aca="false">H86/F86*100</f>
        <v>72.0633712355488</v>
      </c>
      <c r="J86" s="193" t="n">
        <f aca="false">H86/G86*100</f>
        <v>100</v>
      </c>
    </row>
    <row r="87" s="175" customFormat="true" ht="24" hidden="false" customHeight="false" outlineLevel="0" collapsed="false">
      <c r="A87" s="230" t="s">
        <v>693</v>
      </c>
      <c r="B87" s="201" t="s">
        <v>614</v>
      </c>
      <c r="C87" s="201" t="s">
        <v>606</v>
      </c>
      <c r="D87" s="201" t="s">
        <v>692</v>
      </c>
      <c r="E87" s="201" t="s">
        <v>690</v>
      </c>
      <c r="F87" s="200" t="n">
        <v>2101.9</v>
      </c>
      <c r="G87" s="200" t="n">
        <v>1514.7</v>
      </c>
      <c r="H87" s="200" t="n">
        <v>1514.7</v>
      </c>
      <c r="I87" s="193" t="n">
        <f aca="false">H87/F87*100</f>
        <v>72.0633712355488</v>
      </c>
      <c r="J87" s="193" t="n">
        <f aca="false">H87/G87*100</f>
        <v>100</v>
      </c>
    </row>
    <row r="88" s="175" customFormat="true" ht="24" hidden="false" customHeight="false" outlineLevel="0" collapsed="false">
      <c r="A88" s="230" t="s">
        <v>689</v>
      </c>
      <c r="B88" s="201" t="s">
        <v>614</v>
      </c>
      <c r="C88" s="201" t="s">
        <v>606</v>
      </c>
      <c r="D88" s="201" t="s">
        <v>694</v>
      </c>
      <c r="E88" s="201"/>
      <c r="F88" s="204" t="n">
        <f aca="false">F89</f>
        <v>2662.1</v>
      </c>
      <c r="G88" s="204" t="n">
        <f aca="false">G89</f>
        <v>5585.3</v>
      </c>
      <c r="H88" s="204" t="n">
        <f aca="false">H89</f>
        <v>5585.3</v>
      </c>
      <c r="I88" s="91" t="s">
        <v>22</v>
      </c>
      <c r="J88" s="193" t="n">
        <f aca="false">H88/G88*100</f>
        <v>100</v>
      </c>
    </row>
    <row r="89" s="175" customFormat="true" ht="24" hidden="false" customHeight="false" outlineLevel="0" collapsed="false">
      <c r="A89" s="230" t="s">
        <v>693</v>
      </c>
      <c r="B89" s="201" t="s">
        <v>614</v>
      </c>
      <c r="C89" s="201" t="s">
        <v>606</v>
      </c>
      <c r="D89" s="201" t="s">
        <v>694</v>
      </c>
      <c r="E89" s="201" t="s">
        <v>690</v>
      </c>
      <c r="F89" s="200" t="n">
        <v>2662.1</v>
      </c>
      <c r="G89" s="200" t="n">
        <v>5585.3</v>
      </c>
      <c r="H89" s="200" t="n">
        <v>5585.3</v>
      </c>
      <c r="I89" s="91" t="s">
        <v>22</v>
      </c>
      <c r="J89" s="193" t="n">
        <f aca="false">H89/G89*100</f>
        <v>100</v>
      </c>
    </row>
    <row r="90" s="175" customFormat="true" ht="15.75" hidden="false" customHeight="false" outlineLevel="0" collapsed="false">
      <c r="A90" s="230" t="s">
        <v>695</v>
      </c>
      <c r="B90" s="201" t="s">
        <v>614</v>
      </c>
      <c r="C90" s="201" t="s">
        <v>606</v>
      </c>
      <c r="D90" s="201" t="s">
        <v>696</v>
      </c>
      <c r="E90" s="201"/>
      <c r="F90" s="231" t="n">
        <v>20</v>
      </c>
      <c r="G90" s="231" t="n">
        <f aca="false">G91</f>
        <v>55.7</v>
      </c>
      <c r="H90" s="231" t="n">
        <f aca="false">H91</f>
        <v>55.7</v>
      </c>
      <c r="I90" s="91" t="s">
        <v>22</v>
      </c>
      <c r="J90" s="193" t="n">
        <f aca="false">H90/G90*100</f>
        <v>100</v>
      </c>
    </row>
    <row r="91" s="175" customFormat="true" ht="24" hidden="false" customHeight="false" outlineLevel="0" collapsed="false">
      <c r="A91" s="230" t="s">
        <v>693</v>
      </c>
      <c r="B91" s="201" t="s">
        <v>614</v>
      </c>
      <c r="C91" s="201" t="s">
        <v>606</v>
      </c>
      <c r="D91" s="201" t="s">
        <v>696</v>
      </c>
      <c r="E91" s="201" t="s">
        <v>690</v>
      </c>
      <c r="F91" s="200" t="n">
        <v>20</v>
      </c>
      <c r="G91" s="200" t="n">
        <v>55.7</v>
      </c>
      <c r="H91" s="200" t="n">
        <v>55.7</v>
      </c>
      <c r="I91" s="91" t="s">
        <v>22</v>
      </c>
      <c r="J91" s="193" t="n">
        <f aca="false">H91/G91*100</f>
        <v>100</v>
      </c>
    </row>
    <row r="92" s="175" customFormat="true" ht="24" hidden="false" customHeight="false" outlineLevel="0" collapsed="false">
      <c r="A92" s="202" t="s">
        <v>697</v>
      </c>
      <c r="B92" s="201" t="s">
        <v>614</v>
      </c>
      <c r="C92" s="201" t="s">
        <v>606</v>
      </c>
      <c r="D92" s="201" t="s">
        <v>698</v>
      </c>
      <c r="E92" s="201"/>
      <c r="F92" s="204" t="n">
        <v>210</v>
      </c>
      <c r="G92" s="204" t="n">
        <f aca="false">G94</f>
        <v>67.5</v>
      </c>
      <c r="H92" s="204" t="n">
        <f aca="false">H93</f>
        <v>67.5</v>
      </c>
      <c r="I92" s="193" t="n">
        <f aca="false">H92/F92*100</f>
        <v>32.1428571428571</v>
      </c>
      <c r="J92" s="193" t="n">
        <f aca="false">H92/G92*100</f>
        <v>100</v>
      </c>
    </row>
    <row r="93" s="175" customFormat="true" ht="15.75" hidden="false" customHeight="false" outlineLevel="0" collapsed="false">
      <c r="A93" s="230" t="s">
        <v>699</v>
      </c>
      <c r="B93" s="201" t="s">
        <v>614</v>
      </c>
      <c r="C93" s="201" t="s">
        <v>606</v>
      </c>
      <c r="D93" s="201" t="s">
        <v>698</v>
      </c>
      <c r="E93" s="201" t="s">
        <v>611</v>
      </c>
      <c r="F93" s="204" t="n">
        <f aca="false">F94</f>
        <v>210</v>
      </c>
      <c r="G93" s="204" t="n">
        <f aca="false">G94</f>
        <v>67.5</v>
      </c>
      <c r="H93" s="204" t="n">
        <f aca="false">H94</f>
        <v>67.5</v>
      </c>
      <c r="I93" s="193" t="n">
        <f aca="false">H93/F93*100</f>
        <v>32.1428571428571</v>
      </c>
      <c r="J93" s="193" t="n">
        <f aca="false">H93/G93*100</f>
        <v>100</v>
      </c>
    </row>
    <row r="94" s="175" customFormat="true" ht="15.75" hidden="false" customHeight="false" outlineLevel="0" collapsed="false">
      <c r="A94" s="202" t="s">
        <v>700</v>
      </c>
      <c r="B94" s="201" t="s">
        <v>614</v>
      </c>
      <c r="C94" s="201" t="s">
        <v>606</v>
      </c>
      <c r="D94" s="201" t="s">
        <v>698</v>
      </c>
      <c r="E94" s="201" t="s">
        <v>701</v>
      </c>
      <c r="F94" s="200" t="n">
        <v>210</v>
      </c>
      <c r="G94" s="200" t="n">
        <v>67.5</v>
      </c>
      <c r="H94" s="200" t="n">
        <v>67.5</v>
      </c>
      <c r="I94" s="193" t="n">
        <f aca="false">H94/F94*100</f>
        <v>32.1428571428571</v>
      </c>
      <c r="J94" s="193" t="n">
        <f aca="false">H94/G94*100</f>
        <v>100</v>
      </c>
    </row>
    <row r="95" s="175" customFormat="true" ht="24" hidden="false" customHeight="false" outlineLevel="0" collapsed="false">
      <c r="A95" s="197" t="s">
        <v>702</v>
      </c>
      <c r="B95" s="201" t="s">
        <v>614</v>
      </c>
      <c r="C95" s="201" t="s">
        <v>703</v>
      </c>
      <c r="D95" s="201"/>
      <c r="E95" s="201"/>
      <c r="F95" s="204" t="n">
        <f aca="false">F96+F99</f>
        <v>1265</v>
      </c>
      <c r="G95" s="204" t="n">
        <f aca="false">G97+G100</f>
        <v>1436.2</v>
      </c>
      <c r="H95" s="204" t="n">
        <f aca="false">H96+H99</f>
        <v>1376.7</v>
      </c>
      <c r="I95" s="193" t="n">
        <f aca="false">H95/F95*100</f>
        <v>108.830039525692</v>
      </c>
      <c r="J95" s="193" t="n">
        <f aca="false">H95/G95*100</f>
        <v>95.8571229633756</v>
      </c>
    </row>
    <row r="96" s="175" customFormat="true" ht="24" hidden="false" customHeight="false" outlineLevel="0" collapsed="false">
      <c r="A96" s="194" t="s">
        <v>704</v>
      </c>
      <c r="B96" s="201" t="s">
        <v>614</v>
      </c>
      <c r="C96" s="201" t="s">
        <v>703</v>
      </c>
      <c r="D96" s="201" t="s">
        <v>705</v>
      </c>
      <c r="E96" s="201"/>
      <c r="F96" s="204" t="n">
        <f aca="false">F97</f>
        <v>100</v>
      </c>
      <c r="G96" s="204" t="n">
        <f aca="false">G97</f>
        <v>161.1</v>
      </c>
      <c r="H96" s="204" t="n">
        <f aca="false">H97</f>
        <v>161.1</v>
      </c>
      <c r="I96" s="193" t="n">
        <f aca="false">H96/F96*100</f>
        <v>161.1</v>
      </c>
      <c r="J96" s="193" t="n">
        <f aca="false">H96/G96*100</f>
        <v>100</v>
      </c>
    </row>
    <row r="97" s="175" customFormat="true" ht="24" hidden="false" customHeight="false" outlineLevel="0" collapsed="false">
      <c r="A97" s="202" t="s">
        <v>706</v>
      </c>
      <c r="B97" s="201" t="s">
        <v>614</v>
      </c>
      <c r="C97" s="201" t="s">
        <v>703</v>
      </c>
      <c r="D97" s="201" t="s">
        <v>707</v>
      </c>
      <c r="E97" s="201" t="s">
        <v>611</v>
      </c>
      <c r="F97" s="204" t="n">
        <f aca="false">F98</f>
        <v>100</v>
      </c>
      <c r="G97" s="204" t="n">
        <f aca="false">G98</f>
        <v>161.1</v>
      </c>
      <c r="H97" s="204" t="n">
        <f aca="false">H98</f>
        <v>161.1</v>
      </c>
      <c r="I97" s="193" t="n">
        <f aca="false">H97/F97*100</f>
        <v>161.1</v>
      </c>
      <c r="J97" s="193" t="n">
        <f aca="false">H97/G97*100</f>
        <v>100</v>
      </c>
    </row>
    <row r="98" s="175" customFormat="true" ht="15.75" hidden="false" customHeight="false" outlineLevel="0" collapsed="false">
      <c r="A98" s="202" t="s">
        <v>628</v>
      </c>
      <c r="B98" s="201" t="s">
        <v>614</v>
      </c>
      <c r="C98" s="201" t="s">
        <v>703</v>
      </c>
      <c r="D98" s="201" t="s">
        <v>707</v>
      </c>
      <c r="E98" s="201" t="s">
        <v>613</v>
      </c>
      <c r="F98" s="200" t="n">
        <v>100</v>
      </c>
      <c r="G98" s="200" t="n">
        <v>161.1</v>
      </c>
      <c r="H98" s="200" t="n">
        <v>161.1</v>
      </c>
      <c r="I98" s="193" t="n">
        <f aca="false">H98/F98*100</f>
        <v>161.1</v>
      </c>
      <c r="J98" s="193" t="n">
        <f aca="false">H98/G98*100</f>
        <v>100</v>
      </c>
    </row>
    <row r="99" s="175" customFormat="true" ht="15.75" hidden="false" customHeight="false" outlineLevel="0" collapsed="false">
      <c r="A99" s="194" t="s">
        <v>708</v>
      </c>
      <c r="B99" s="201" t="s">
        <v>614</v>
      </c>
      <c r="C99" s="201" t="s">
        <v>703</v>
      </c>
      <c r="D99" s="201" t="s">
        <v>709</v>
      </c>
      <c r="E99" s="201"/>
      <c r="F99" s="204" t="n">
        <f aca="false">F100</f>
        <v>1165</v>
      </c>
      <c r="G99" s="204" t="n">
        <f aca="false">G100</f>
        <v>1275.1</v>
      </c>
      <c r="H99" s="204" t="n">
        <f aca="false">H100</f>
        <v>1215.6</v>
      </c>
      <c r="I99" s="193" t="n">
        <f aca="false">H99/F99*100</f>
        <v>104.343347639485</v>
      </c>
      <c r="J99" s="193" t="n">
        <f aca="false">H99/G99*100</f>
        <v>95.3336993177006</v>
      </c>
    </row>
    <row r="100" s="175" customFormat="true" ht="24" hidden="false" customHeight="false" outlineLevel="0" collapsed="false">
      <c r="A100" s="202" t="s">
        <v>710</v>
      </c>
      <c r="B100" s="201" t="s">
        <v>614</v>
      </c>
      <c r="C100" s="201" t="s">
        <v>703</v>
      </c>
      <c r="D100" s="201" t="s">
        <v>711</v>
      </c>
      <c r="E100" s="201" t="s">
        <v>611</v>
      </c>
      <c r="F100" s="204" t="n">
        <f aca="false">F101</f>
        <v>1165</v>
      </c>
      <c r="G100" s="204" t="n">
        <f aca="false">G101</f>
        <v>1275.1</v>
      </c>
      <c r="H100" s="204" t="n">
        <f aca="false">H101</f>
        <v>1215.6</v>
      </c>
      <c r="I100" s="193" t="n">
        <f aca="false">H100/F100*100</f>
        <v>104.343347639485</v>
      </c>
      <c r="J100" s="193" t="n">
        <f aca="false">H100/G100*100</f>
        <v>95.3336993177006</v>
      </c>
    </row>
    <row r="101" s="175" customFormat="true" ht="15.75" hidden="false" customHeight="false" outlineLevel="0" collapsed="false">
      <c r="A101" s="202" t="s">
        <v>628</v>
      </c>
      <c r="B101" s="201" t="s">
        <v>614</v>
      </c>
      <c r="C101" s="201" t="s">
        <v>703</v>
      </c>
      <c r="D101" s="201" t="s">
        <v>711</v>
      </c>
      <c r="E101" s="201" t="s">
        <v>613</v>
      </c>
      <c r="F101" s="200" t="n">
        <v>1165</v>
      </c>
      <c r="G101" s="200" t="n">
        <v>1275.1</v>
      </c>
      <c r="H101" s="200" t="n">
        <v>1215.6</v>
      </c>
      <c r="I101" s="193" t="n">
        <f aca="false">H101/F101*100</f>
        <v>104.343347639485</v>
      </c>
      <c r="J101" s="193" t="n">
        <f aca="false">H101/G101*100</f>
        <v>95.3336993177006</v>
      </c>
    </row>
    <row r="102" s="175" customFormat="true" ht="15.75" hidden="true" customHeight="false" outlineLevel="0" collapsed="false">
      <c r="A102" s="197" t="s">
        <v>416</v>
      </c>
      <c r="B102" s="201" t="s">
        <v>614</v>
      </c>
      <c r="C102" s="201" t="s">
        <v>712</v>
      </c>
      <c r="D102" s="201"/>
      <c r="E102" s="201"/>
      <c r="F102" s="200"/>
      <c r="G102" s="200"/>
      <c r="H102" s="200"/>
      <c r="I102" s="193"/>
      <c r="J102" s="193"/>
    </row>
    <row r="103" s="175" customFormat="true" ht="24" hidden="true" customHeight="false" outlineLevel="0" collapsed="false">
      <c r="A103" s="194" t="s">
        <v>713</v>
      </c>
      <c r="B103" s="201" t="s">
        <v>614</v>
      </c>
      <c r="C103" s="201" t="s">
        <v>712</v>
      </c>
      <c r="D103" s="201" t="s">
        <v>714</v>
      </c>
      <c r="E103" s="201"/>
      <c r="F103" s="204"/>
      <c r="G103" s="204"/>
      <c r="H103" s="204"/>
      <c r="I103" s="193"/>
      <c r="J103" s="193"/>
    </row>
    <row r="104" s="175" customFormat="true" ht="15.75" hidden="true" customHeight="false" outlineLevel="0" collapsed="false">
      <c r="A104" s="198" t="s">
        <v>664</v>
      </c>
      <c r="B104" s="201" t="s">
        <v>614</v>
      </c>
      <c r="C104" s="201" t="s">
        <v>712</v>
      </c>
      <c r="D104" s="201" t="s">
        <v>715</v>
      </c>
      <c r="E104" s="201" t="s">
        <v>611</v>
      </c>
      <c r="F104" s="200"/>
      <c r="G104" s="200"/>
      <c r="H104" s="200"/>
      <c r="I104" s="193"/>
      <c r="J104" s="193"/>
    </row>
    <row r="105" s="175" customFormat="true" ht="15.75" hidden="true" customHeight="false" outlineLevel="0" collapsed="false">
      <c r="A105" s="202" t="s">
        <v>666</v>
      </c>
      <c r="B105" s="201" t="s">
        <v>614</v>
      </c>
      <c r="C105" s="201" t="s">
        <v>712</v>
      </c>
      <c r="D105" s="201" t="s">
        <v>715</v>
      </c>
      <c r="E105" s="201" t="s">
        <v>667</v>
      </c>
      <c r="F105" s="200"/>
      <c r="G105" s="200"/>
      <c r="H105" s="200"/>
      <c r="I105" s="193"/>
      <c r="J105" s="193"/>
    </row>
    <row r="106" s="175" customFormat="true" ht="24" hidden="false" customHeight="false" outlineLevel="0" collapsed="false">
      <c r="A106" s="197" t="s">
        <v>418</v>
      </c>
      <c r="B106" s="201" t="s">
        <v>614</v>
      </c>
      <c r="C106" s="201" t="s">
        <v>668</v>
      </c>
      <c r="D106" s="201"/>
      <c r="E106" s="201"/>
      <c r="F106" s="204" t="n">
        <f aca="false">F107+F111</f>
        <v>1465</v>
      </c>
      <c r="G106" s="204" t="n">
        <f aca="false">G107+G112+G114</f>
        <v>1065</v>
      </c>
      <c r="H106" s="204" t="n">
        <f aca="false">H107+H111</f>
        <v>774.1</v>
      </c>
      <c r="I106" s="193" t="n">
        <f aca="false">H106/F106*100</f>
        <v>52.839590443686</v>
      </c>
      <c r="J106" s="232" t="n">
        <f aca="false">H106/G106*100</f>
        <v>72.6854460093897</v>
      </c>
    </row>
    <row r="107" s="175" customFormat="true" ht="24" hidden="false" customHeight="false" outlineLevel="0" collapsed="false">
      <c r="A107" s="220" t="s">
        <v>713</v>
      </c>
      <c r="B107" s="201" t="s">
        <v>614</v>
      </c>
      <c r="C107" s="201" t="s">
        <v>668</v>
      </c>
      <c r="D107" s="201" t="s">
        <v>714</v>
      </c>
      <c r="E107" s="201"/>
      <c r="F107" s="204" t="n">
        <f aca="false">F108</f>
        <v>400</v>
      </c>
      <c r="G107" s="204" t="n">
        <f aca="false">G108</f>
        <v>428</v>
      </c>
      <c r="H107" s="204" t="n">
        <f aca="false">H108</f>
        <v>202.2</v>
      </c>
      <c r="I107" s="193" t="n">
        <f aca="false">H107/F107*100</f>
        <v>50.55</v>
      </c>
      <c r="J107" s="232" t="n">
        <f aca="false">H107/G107*100</f>
        <v>47.2429906542056</v>
      </c>
    </row>
    <row r="108" s="175" customFormat="true" ht="15.75" hidden="false" customHeight="false" outlineLevel="0" collapsed="false">
      <c r="A108" s="198" t="s">
        <v>612</v>
      </c>
      <c r="B108" s="201" t="s">
        <v>614</v>
      </c>
      <c r="C108" s="201" t="s">
        <v>668</v>
      </c>
      <c r="D108" s="201" t="s">
        <v>714</v>
      </c>
      <c r="E108" s="201" t="s">
        <v>613</v>
      </c>
      <c r="F108" s="200" t="n">
        <v>400</v>
      </c>
      <c r="G108" s="200" t="n">
        <v>428</v>
      </c>
      <c r="H108" s="200" t="n">
        <v>202.2</v>
      </c>
      <c r="I108" s="193" t="n">
        <f aca="false">H108/F108*100</f>
        <v>50.55</v>
      </c>
      <c r="J108" s="232" t="n">
        <f aca="false">H108/G108*100</f>
        <v>47.2429906542056</v>
      </c>
    </row>
    <row r="109" s="175" customFormat="true" ht="15.75" hidden="true" customHeight="false" outlineLevel="0" collapsed="false">
      <c r="A109" s="198" t="s">
        <v>664</v>
      </c>
      <c r="B109" s="201" t="s">
        <v>614</v>
      </c>
      <c r="C109" s="201" t="s">
        <v>668</v>
      </c>
      <c r="D109" s="201" t="s">
        <v>715</v>
      </c>
      <c r="E109" s="201"/>
      <c r="F109" s="200"/>
      <c r="G109" s="200"/>
      <c r="H109" s="200"/>
      <c r="I109" s="213"/>
      <c r="J109" s="193"/>
    </row>
    <row r="110" s="175" customFormat="true" ht="15.75" hidden="true" customHeight="false" outlineLevel="0" collapsed="false">
      <c r="A110" s="198" t="s">
        <v>666</v>
      </c>
      <c r="B110" s="201" t="s">
        <v>614</v>
      </c>
      <c r="C110" s="201" t="s">
        <v>668</v>
      </c>
      <c r="D110" s="201" t="s">
        <v>715</v>
      </c>
      <c r="E110" s="201" t="s">
        <v>667</v>
      </c>
      <c r="F110" s="200"/>
      <c r="G110" s="204"/>
      <c r="H110" s="200"/>
      <c r="I110" s="213"/>
      <c r="J110" s="193"/>
    </row>
    <row r="111" s="175" customFormat="true" ht="15.75" hidden="false" customHeight="false" outlineLevel="0" collapsed="false">
      <c r="A111" s="220" t="s">
        <v>716</v>
      </c>
      <c r="B111" s="201" t="s">
        <v>614</v>
      </c>
      <c r="C111" s="201" t="s">
        <v>668</v>
      </c>
      <c r="D111" s="201" t="s">
        <v>717</v>
      </c>
      <c r="E111" s="201"/>
      <c r="F111" s="204" t="n">
        <f aca="false">SUM(F113)+F114</f>
        <v>1065</v>
      </c>
      <c r="G111" s="204" t="n">
        <f aca="false">G112+G114</f>
        <v>637</v>
      </c>
      <c r="H111" s="204" t="n">
        <f aca="false">H112+H114</f>
        <v>571.9</v>
      </c>
      <c r="I111" s="193" t="n">
        <f aca="false">H111/F111*100</f>
        <v>53.6995305164319</v>
      </c>
      <c r="J111" s="232" t="n">
        <f aca="false">H111/G111*100</f>
        <v>89.7802197802198</v>
      </c>
    </row>
    <row r="112" s="175" customFormat="true" ht="24.75" hidden="false" customHeight="false" outlineLevel="0" collapsed="false">
      <c r="A112" s="48" t="s">
        <v>718</v>
      </c>
      <c r="B112" s="201" t="s">
        <v>614</v>
      </c>
      <c r="C112" s="201" t="s">
        <v>668</v>
      </c>
      <c r="D112" s="201" t="s">
        <v>719</v>
      </c>
      <c r="E112" s="201" t="s">
        <v>611</v>
      </c>
      <c r="F112" s="204" t="n">
        <f aca="false">F113</f>
        <v>150</v>
      </c>
      <c r="G112" s="204" t="n">
        <f aca="false">G113</f>
        <v>150</v>
      </c>
      <c r="H112" s="204" t="n">
        <f aca="false">H113</f>
        <v>149.7</v>
      </c>
      <c r="I112" s="193" t="n">
        <f aca="false">H112/F112*100</f>
        <v>99.8</v>
      </c>
      <c r="J112" s="193" t="n">
        <f aca="false">H112/G112*100</f>
        <v>99.8</v>
      </c>
    </row>
    <row r="113" s="175" customFormat="true" ht="15.75" hidden="false" customHeight="false" outlineLevel="0" collapsed="false">
      <c r="A113" s="198" t="s">
        <v>628</v>
      </c>
      <c r="B113" s="201" t="s">
        <v>614</v>
      </c>
      <c r="C113" s="201" t="s">
        <v>668</v>
      </c>
      <c r="D113" s="201" t="s">
        <v>719</v>
      </c>
      <c r="E113" s="201" t="s">
        <v>613</v>
      </c>
      <c r="F113" s="200" t="n">
        <v>150</v>
      </c>
      <c r="G113" s="200" t="n">
        <v>150</v>
      </c>
      <c r="H113" s="200" t="n">
        <v>149.7</v>
      </c>
      <c r="I113" s="193" t="n">
        <f aca="false">H113/F113*100</f>
        <v>99.8</v>
      </c>
      <c r="J113" s="193" t="n">
        <f aca="false">H113/G113*100</f>
        <v>99.8</v>
      </c>
    </row>
    <row r="114" s="175" customFormat="true" ht="24.75" hidden="false" customHeight="false" outlineLevel="0" collapsed="false">
      <c r="A114" s="48" t="s">
        <v>720</v>
      </c>
      <c r="B114" s="201" t="s">
        <v>614</v>
      </c>
      <c r="C114" s="201" t="s">
        <v>668</v>
      </c>
      <c r="D114" s="201" t="s">
        <v>721</v>
      </c>
      <c r="E114" s="201" t="s">
        <v>611</v>
      </c>
      <c r="F114" s="204" t="n">
        <f aca="false">F115</f>
        <v>915</v>
      </c>
      <c r="G114" s="204" t="n">
        <f aca="false">G115</f>
        <v>487</v>
      </c>
      <c r="H114" s="204" t="n">
        <f aca="false">H115</f>
        <v>422.2</v>
      </c>
      <c r="I114" s="193" t="n">
        <f aca="false">H114/F114*100</f>
        <v>46.1420765027322</v>
      </c>
      <c r="J114" s="193" t="n">
        <f aca="false">H114/G114*100</f>
        <v>86.694045174538</v>
      </c>
    </row>
    <row r="115" s="175" customFormat="true" ht="15.75" hidden="false" customHeight="false" outlineLevel="0" collapsed="false">
      <c r="A115" s="198" t="s">
        <v>628</v>
      </c>
      <c r="B115" s="201" t="s">
        <v>614</v>
      </c>
      <c r="C115" s="201" t="s">
        <v>668</v>
      </c>
      <c r="D115" s="201" t="s">
        <v>721</v>
      </c>
      <c r="E115" s="201" t="s">
        <v>613</v>
      </c>
      <c r="F115" s="200" t="n">
        <v>915</v>
      </c>
      <c r="G115" s="200" t="n">
        <v>487</v>
      </c>
      <c r="H115" s="200" t="n">
        <v>422.2</v>
      </c>
      <c r="I115" s="193" t="n">
        <f aca="false">H115/F115*100</f>
        <v>46.1420765027322</v>
      </c>
      <c r="J115" s="193" t="n">
        <f aca="false">H115/G115*100</f>
        <v>86.694045174538</v>
      </c>
    </row>
    <row r="116" s="175" customFormat="true" ht="15.75" hidden="false" customHeight="false" outlineLevel="0" collapsed="false">
      <c r="A116" s="223" t="s">
        <v>722</v>
      </c>
      <c r="B116" s="233" t="s">
        <v>622</v>
      </c>
      <c r="C116" s="233"/>
      <c r="D116" s="234"/>
      <c r="E116" s="234"/>
      <c r="F116" s="225" t="n">
        <f aca="false">F120+F126+F133+F153+F161</f>
        <v>223999</v>
      </c>
      <c r="G116" s="225" t="n">
        <f aca="false">G120+G126+G133+G153+G161</f>
        <v>211774.4</v>
      </c>
      <c r="H116" s="225" t="n">
        <f aca="false">H120+H126+H133+H153+H161</f>
        <v>206610.2</v>
      </c>
      <c r="I116" s="229" t="n">
        <f aca="false">H116/F116*100</f>
        <v>92.2371082013759</v>
      </c>
      <c r="J116" s="229" t="n">
        <f aca="false">H116/G116*100</f>
        <v>97.5614616308676</v>
      </c>
    </row>
    <row r="117" s="175" customFormat="true" ht="15.75" hidden="true" customHeight="false" outlineLevel="0" collapsed="false">
      <c r="A117" s="197" t="s">
        <v>424</v>
      </c>
      <c r="B117" s="235" t="s">
        <v>622</v>
      </c>
      <c r="C117" s="235" t="s">
        <v>629</v>
      </c>
      <c r="D117" s="236"/>
      <c r="E117" s="235"/>
      <c r="F117" s="226"/>
      <c r="G117" s="226"/>
      <c r="H117" s="226"/>
      <c r="I117" s="227"/>
      <c r="J117" s="227"/>
    </row>
    <row r="118" s="175" customFormat="true" ht="15.75" hidden="true" customHeight="false" outlineLevel="0" collapsed="false">
      <c r="A118" s="203" t="s">
        <v>723</v>
      </c>
      <c r="B118" s="235" t="s">
        <v>622</v>
      </c>
      <c r="C118" s="235" t="s">
        <v>629</v>
      </c>
      <c r="D118" s="237" t="s">
        <v>724</v>
      </c>
      <c r="E118" s="234"/>
      <c r="F118" s="238"/>
      <c r="G118" s="238"/>
      <c r="H118" s="238"/>
      <c r="I118" s="227"/>
      <c r="J118" s="227"/>
    </row>
    <row r="119" s="175" customFormat="true" ht="15.75" hidden="true" customHeight="false" outlineLevel="0" collapsed="false">
      <c r="A119" s="230" t="s">
        <v>725</v>
      </c>
      <c r="B119" s="235" t="s">
        <v>622</v>
      </c>
      <c r="C119" s="235" t="s">
        <v>629</v>
      </c>
      <c r="D119" s="237" t="s">
        <v>724</v>
      </c>
      <c r="E119" s="234" t="s">
        <v>726</v>
      </c>
      <c r="F119" s="239"/>
      <c r="G119" s="239"/>
      <c r="H119" s="239"/>
      <c r="I119" s="227"/>
      <c r="J119" s="227"/>
    </row>
    <row r="120" s="175" customFormat="true" ht="15.75" hidden="false" customHeight="false" outlineLevel="0" collapsed="false">
      <c r="A120" s="212" t="s">
        <v>428</v>
      </c>
      <c r="B120" s="235" t="s">
        <v>622</v>
      </c>
      <c r="C120" s="235" t="s">
        <v>636</v>
      </c>
      <c r="D120" s="237"/>
      <c r="E120" s="234"/>
      <c r="F120" s="204" t="n">
        <f aca="false">F121</f>
        <v>1000</v>
      </c>
      <c r="G120" s="204" t="n">
        <f aca="false">G121</f>
        <v>2125.8</v>
      </c>
      <c r="H120" s="204" t="n">
        <f aca="false">H121</f>
        <v>2125.8</v>
      </c>
      <c r="I120" s="91" t="s">
        <v>22</v>
      </c>
      <c r="J120" s="193" t="n">
        <f aca="false">H120/G120*100</f>
        <v>100</v>
      </c>
    </row>
    <row r="121" s="175" customFormat="true" ht="15.75" hidden="false" customHeight="false" outlineLevel="0" collapsed="false">
      <c r="A121" s="203" t="s">
        <v>727</v>
      </c>
      <c r="B121" s="235" t="s">
        <v>622</v>
      </c>
      <c r="C121" s="235" t="s">
        <v>636</v>
      </c>
      <c r="D121" s="237" t="s">
        <v>728</v>
      </c>
      <c r="E121" s="234"/>
      <c r="F121" s="206" t="n">
        <f aca="false">F122</f>
        <v>1000</v>
      </c>
      <c r="G121" s="206" t="n">
        <f aca="false">G122</f>
        <v>2125.8</v>
      </c>
      <c r="H121" s="206" t="n">
        <f aca="false">H122</f>
        <v>2125.8</v>
      </c>
      <c r="I121" s="91" t="s">
        <v>22</v>
      </c>
      <c r="J121" s="232" t="n">
        <f aca="false">H121/G121*100</f>
        <v>100</v>
      </c>
    </row>
    <row r="122" s="175" customFormat="true" ht="15.75" hidden="false" customHeight="false" outlineLevel="0" collapsed="false">
      <c r="A122" s="230" t="s">
        <v>729</v>
      </c>
      <c r="B122" s="235" t="s">
        <v>622</v>
      </c>
      <c r="C122" s="235" t="s">
        <v>636</v>
      </c>
      <c r="D122" s="237" t="s">
        <v>730</v>
      </c>
      <c r="E122" s="234" t="s">
        <v>611</v>
      </c>
      <c r="F122" s="204" t="n">
        <f aca="false">F123</f>
        <v>1000</v>
      </c>
      <c r="G122" s="204" t="n">
        <f aca="false">G124</f>
        <v>2125.8</v>
      </c>
      <c r="H122" s="204" t="n">
        <f aca="false">H124</f>
        <v>2125.8</v>
      </c>
      <c r="I122" s="91" t="s">
        <v>22</v>
      </c>
      <c r="J122" s="193" t="n">
        <f aca="false">H122/G122*100</f>
        <v>100</v>
      </c>
    </row>
    <row r="123" s="175" customFormat="true" ht="15.75" hidden="false" customHeight="false" outlineLevel="0" collapsed="false">
      <c r="A123" s="230" t="s">
        <v>731</v>
      </c>
      <c r="B123" s="235" t="s">
        <v>622</v>
      </c>
      <c r="C123" s="235" t="s">
        <v>636</v>
      </c>
      <c r="D123" s="237" t="s">
        <v>730</v>
      </c>
      <c r="E123" s="234" t="s">
        <v>732</v>
      </c>
      <c r="F123" s="205" t="n">
        <v>1000</v>
      </c>
      <c r="G123" s="205"/>
      <c r="H123" s="205"/>
      <c r="I123" s="193" t="n">
        <f aca="false">H123/F123*100</f>
        <v>0</v>
      </c>
      <c r="J123" s="193"/>
    </row>
    <row r="124" s="175" customFormat="true" ht="15.75" hidden="false" customHeight="false" outlineLevel="0" collapsed="false">
      <c r="A124" s="198" t="s">
        <v>733</v>
      </c>
      <c r="B124" s="235" t="s">
        <v>622</v>
      </c>
      <c r="C124" s="235" t="s">
        <v>636</v>
      </c>
      <c r="D124" s="237" t="s">
        <v>730</v>
      </c>
      <c r="E124" s="234" t="s">
        <v>734</v>
      </c>
      <c r="F124" s="206"/>
      <c r="G124" s="240" t="n">
        <v>2125.8</v>
      </c>
      <c r="H124" s="205" t="n">
        <v>2125.8</v>
      </c>
      <c r="I124" s="193"/>
      <c r="J124" s="193" t="n">
        <f aca="false">H124/G124*100</f>
        <v>100</v>
      </c>
    </row>
    <row r="125" s="175" customFormat="true" ht="15.75" hidden="true" customHeight="false" outlineLevel="0" collapsed="false">
      <c r="A125" s="198" t="s">
        <v>612</v>
      </c>
      <c r="B125" s="235" t="s">
        <v>622</v>
      </c>
      <c r="C125" s="235" t="s">
        <v>636</v>
      </c>
      <c r="D125" s="237" t="s">
        <v>730</v>
      </c>
      <c r="E125" s="234" t="s">
        <v>613</v>
      </c>
      <c r="F125" s="204"/>
      <c r="G125" s="204"/>
      <c r="H125" s="204"/>
      <c r="I125" s="193"/>
      <c r="J125" s="193"/>
    </row>
    <row r="126" s="175" customFormat="true" ht="15.75" hidden="false" customHeight="false" outlineLevel="0" collapsed="false">
      <c r="A126" s="216" t="s">
        <v>430</v>
      </c>
      <c r="B126" s="201" t="s">
        <v>622</v>
      </c>
      <c r="C126" s="201" t="s">
        <v>643</v>
      </c>
      <c r="D126" s="187"/>
      <c r="E126" s="201"/>
      <c r="F126" s="206" t="n">
        <f aca="false">F129</f>
        <v>59264</v>
      </c>
      <c r="G126" s="206" t="n">
        <f aca="false">G131+G132</f>
        <v>51218.7</v>
      </c>
      <c r="H126" s="206" t="n">
        <f aca="false">H129</f>
        <v>48183.8</v>
      </c>
      <c r="I126" s="193" t="n">
        <f aca="false">H126/F126*100</f>
        <v>81.3036582073434</v>
      </c>
      <c r="J126" s="232" t="n">
        <f aca="false">H126/G126*100</f>
        <v>94.0746250881026</v>
      </c>
    </row>
    <row r="127" s="175" customFormat="true" ht="15.75" hidden="true" customHeight="false" outlineLevel="0" collapsed="false">
      <c r="A127" s="217" t="s">
        <v>432</v>
      </c>
      <c r="B127" s="201" t="s">
        <v>622</v>
      </c>
      <c r="C127" s="201" t="s">
        <v>643</v>
      </c>
      <c r="D127" s="187" t="s">
        <v>735</v>
      </c>
      <c r="E127" s="201"/>
      <c r="F127" s="204"/>
      <c r="G127" s="204"/>
      <c r="H127" s="204"/>
      <c r="I127" s="193"/>
      <c r="J127" s="193"/>
    </row>
    <row r="128" s="175" customFormat="true" ht="15.75" hidden="true" customHeight="false" outlineLevel="0" collapsed="false">
      <c r="A128" s="198" t="s">
        <v>736</v>
      </c>
      <c r="B128" s="201" t="s">
        <v>622</v>
      </c>
      <c r="C128" s="201" t="s">
        <v>643</v>
      </c>
      <c r="D128" s="187" t="s">
        <v>735</v>
      </c>
      <c r="E128" s="201" t="s">
        <v>737</v>
      </c>
      <c r="F128" s="204"/>
      <c r="G128" s="200"/>
      <c r="H128" s="200"/>
      <c r="I128" s="193"/>
      <c r="J128" s="193"/>
    </row>
    <row r="129" s="175" customFormat="true" ht="15.75" hidden="false" customHeight="false" outlineLevel="0" collapsed="false">
      <c r="A129" s="220" t="s">
        <v>738</v>
      </c>
      <c r="B129" s="201" t="s">
        <v>622</v>
      </c>
      <c r="C129" s="201" t="s">
        <v>643</v>
      </c>
      <c r="D129" s="187" t="s">
        <v>739</v>
      </c>
      <c r="E129" s="201"/>
      <c r="F129" s="206" t="n">
        <f aca="false">F130</f>
        <v>59264</v>
      </c>
      <c r="G129" s="206" t="n">
        <f aca="false">G130</f>
        <v>51218.7</v>
      </c>
      <c r="H129" s="206" t="n">
        <f aca="false">H130</f>
        <v>48183.8</v>
      </c>
      <c r="I129" s="193" t="n">
        <f aca="false">H129/F129*100</f>
        <v>81.3036582073434</v>
      </c>
      <c r="J129" s="193" t="n">
        <f aca="false">H129/G129*100</f>
        <v>94.0746250881026</v>
      </c>
    </row>
    <row r="130" s="175" customFormat="true" ht="15.75" hidden="false" customHeight="false" outlineLevel="0" collapsed="false">
      <c r="A130" s="241" t="s">
        <v>740</v>
      </c>
      <c r="B130" s="201" t="s">
        <v>622</v>
      </c>
      <c r="C130" s="201" t="s">
        <v>643</v>
      </c>
      <c r="D130" s="187" t="s">
        <v>741</v>
      </c>
      <c r="E130" s="201" t="s">
        <v>611</v>
      </c>
      <c r="F130" s="206" t="n">
        <f aca="false">F131+F132</f>
        <v>59264</v>
      </c>
      <c r="G130" s="206" t="n">
        <f aca="false">G131+G132</f>
        <v>51218.7</v>
      </c>
      <c r="H130" s="206" t="n">
        <f aca="false">H131+H132</f>
        <v>48183.8</v>
      </c>
      <c r="I130" s="193" t="n">
        <f aca="false">H130/F130*100</f>
        <v>81.3036582073434</v>
      </c>
      <c r="J130" s="232" t="n">
        <f aca="false">H130/G130*100</f>
        <v>94.0746250881026</v>
      </c>
    </row>
    <row r="131" s="175" customFormat="true" ht="15.75" hidden="false" customHeight="false" outlineLevel="0" collapsed="false">
      <c r="A131" s="198" t="s">
        <v>731</v>
      </c>
      <c r="B131" s="201" t="s">
        <v>622</v>
      </c>
      <c r="C131" s="201" t="s">
        <v>643</v>
      </c>
      <c r="D131" s="187" t="s">
        <v>741</v>
      </c>
      <c r="E131" s="201" t="s">
        <v>732</v>
      </c>
      <c r="F131" s="205" t="n">
        <v>16026</v>
      </c>
      <c r="G131" s="205" t="n">
        <v>7980.3</v>
      </c>
      <c r="H131" s="205" t="n">
        <v>4945.4</v>
      </c>
      <c r="I131" s="193" t="n">
        <f aca="false">H131/F131*100</f>
        <v>30.8586047672532</v>
      </c>
      <c r="J131" s="232" t="n">
        <f aca="false">H131/G131*100</f>
        <v>61.970101374635</v>
      </c>
    </row>
    <row r="132" s="175" customFormat="true" ht="15.75" hidden="false" customHeight="false" outlineLevel="0" collapsed="false">
      <c r="A132" s="198" t="s">
        <v>653</v>
      </c>
      <c r="B132" s="201" t="s">
        <v>622</v>
      </c>
      <c r="C132" s="201" t="s">
        <v>643</v>
      </c>
      <c r="D132" s="187" t="s">
        <v>741</v>
      </c>
      <c r="E132" s="201" t="s">
        <v>654</v>
      </c>
      <c r="F132" s="205" t="n">
        <v>43238</v>
      </c>
      <c r="G132" s="205" t="n">
        <v>43238.4</v>
      </c>
      <c r="H132" s="205" t="n">
        <v>43238.4</v>
      </c>
      <c r="I132" s="193" t="n">
        <f aca="false">H132/F132*100</f>
        <v>100.00092511217</v>
      </c>
      <c r="J132" s="193" t="n">
        <f aca="false">H132/G132*100</f>
        <v>100</v>
      </c>
    </row>
    <row r="133" s="175" customFormat="true" ht="15.75" hidden="false" customHeight="false" outlineLevel="0" collapsed="false">
      <c r="A133" s="218" t="s">
        <v>432</v>
      </c>
      <c r="B133" s="201" t="s">
        <v>622</v>
      </c>
      <c r="C133" s="201" t="s">
        <v>703</v>
      </c>
      <c r="D133" s="187"/>
      <c r="E133" s="201"/>
      <c r="F133" s="206" t="n">
        <f aca="false">F137</f>
        <v>153420</v>
      </c>
      <c r="G133" s="206" t="n">
        <f aca="false">G138+G142</f>
        <v>143887.9</v>
      </c>
      <c r="H133" s="206" t="n">
        <f aca="false">H137</f>
        <v>142496.2</v>
      </c>
      <c r="I133" s="193" t="n">
        <f aca="false">H133/F133*100</f>
        <v>92.8798070655716</v>
      </c>
      <c r="J133" s="193" t="n">
        <f aca="false">H133/G133*100</f>
        <v>99.0327887195518</v>
      </c>
    </row>
    <row r="134" s="175" customFormat="true" ht="48.2" hidden="true" customHeight="true" outlineLevel="0" collapsed="false">
      <c r="A134" s="242" t="s">
        <v>742</v>
      </c>
      <c r="B134" s="201" t="s">
        <v>622</v>
      </c>
      <c r="C134" s="201" t="s">
        <v>703</v>
      </c>
      <c r="D134" s="187" t="s">
        <v>743</v>
      </c>
      <c r="E134" s="201"/>
      <c r="F134" s="206"/>
      <c r="G134" s="206"/>
      <c r="H134" s="206"/>
      <c r="I134" s="213"/>
      <c r="J134" s="193"/>
    </row>
    <row r="135" s="175" customFormat="true" ht="15" hidden="true" customHeight="true" outlineLevel="0" collapsed="false">
      <c r="A135" s="242" t="s">
        <v>744</v>
      </c>
      <c r="B135" s="201" t="s">
        <v>622</v>
      </c>
      <c r="C135" s="201" t="s">
        <v>703</v>
      </c>
      <c r="D135" s="187" t="s">
        <v>745</v>
      </c>
      <c r="E135" s="201" t="s">
        <v>611</v>
      </c>
      <c r="F135" s="206"/>
      <c r="G135" s="200"/>
      <c r="H135" s="205"/>
      <c r="I135" s="213"/>
      <c r="J135" s="193"/>
    </row>
    <row r="136" s="175" customFormat="true" ht="15.75" hidden="true" customHeight="false" outlineLevel="0" collapsed="false">
      <c r="A136" s="242" t="s">
        <v>746</v>
      </c>
      <c r="B136" s="201" t="s">
        <v>622</v>
      </c>
      <c r="C136" s="201" t="s">
        <v>703</v>
      </c>
      <c r="D136" s="187" t="s">
        <v>745</v>
      </c>
      <c r="E136" s="201" t="s">
        <v>747</v>
      </c>
      <c r="F136" s="206"/>
      <c r="G136" s="205"/>
      <c r="H136" s="206"/>
      <c r="I136" s="213"/>
      <c r="J136" s="193"/>
    </row>
    <row r="137" s="175" customFormat="true" ht="15.75" hidden="false" customHeight="false" outlineLevel="0" collapsed="false">
      <c r="A137" s="220" t="s">
        <v>432</v>
      </c>
      <c r="B137" s="201" t="s">
        <v>622</v>
      </c>
      <c r="C137" s="201" t="s">
        <v>703</v>
      </c>
      <c r="D137" s="187" t="s">
        <v>735</v>
      </c>
      <c r="E137" s="201"/>
      <c r="F137" s="206" t="n">
        <f aca="false">F138</f>
        <v>153420</v>
      </c>
      <c r="G137" s="206" t="n">
        <f aca="false">G138+G142</f>
        <v>143887.9</v>
      </c>
      <c r="H137" s="206" t="n">
        <f aca="false">H138+H142</f>
        <v>142496.2</v>
      </c>
      <c r="I137" s="193" t="n">
        <f aca="false">H137/F137*100</f>
        <v>92.8798070655716</v>
      </c>
      <c r="J137" s="193" t="n">
        <f aca="false">H137/G137*100</f>
        <v>99.0327887195518</v>
      </c>
    </row>
    <row r="138" s="175" customFormat="true" ht="21" hidden="false" customHeight="true" outlineLevel="0" collapsed="false">
      <c r="A138" s="241" t="s">
        <v>748</v>
      </c>
      <c r="B138" s="201" t="s">
        <v>622</v>
      </c>
      <c r="C138" s="201" t="s">
        <v>703</v>
      </c>
      <c r="D138" s="187" t="s">
        <v>749</v>
      </c>
      <c r="E138" s="201"/>
      <c r="F138" s="206" t="n">
        <f aca="false">F139+F141</f>
        <v>153420</v>
      </c>
      <c r="G138" s="204" t="n">
        <f aca="false">G140+G141</f>
        <v>134387.9</v>
      </c>
      <c r="H138" s="206" t="n">
        <f aca="false">H140+H141</f>
        <v>132996.2</v>
      </c>
      <c r="I138" s="193" t="n">
        <f aca="false">H138/F138*100</f>
        <v>86.6876548038066</v>
      </c>
      <c r="J138" s="193" t="n">
        <f aca="false">H138/G138*100</f>
        <v>98.964415695163</v>
      </c>
    </row>
    <row r="139" s="175" customFormat="true" ht="21" hidden="false" customHeight="true" outlineLevel="0" collapsed="false">
      <c r="A139" s="241" t="s">
        <v>731</v>
      </c>
      <c r="B139" s="201" t="s">
        <v>622</v>
      </c>
      <c r="C139" s="201" t="s">
        <v>703</v>
      </c>
      <c r="D139" s="187" t="s">
        <v>749</v>
      </c>
      <c r="E139" s="201" t="s">
        <v>732</v>
      </c>
      <c r="F139" s="205" t="n">
        <v>59304</v>
      </c>
      <c r="G139" s="200"/>
      <c r="H139" s="205"/>
      <c r="I139" s="213"/>
      <c r="J139" s="193"/>
    </row>
    <row r="140" s="175" customFormat="true" ht="18.75" hidden="false" customHeight="true" outlineLevel="0" collapsed="false">
      <c r="A140" s="198" t="s">
        <v>750</v>
      </c>
      <c r="B140" s="201" t="s">
        <v>622</v>
      </c>
      <c r="C140" s="201" t="s">
        <v>703</v>
      </c>
      <c r="D140" s="187" t="s">
        <v>749</v>
      </c>
      <c r="E140" s="201" t="s">
        <v>734</v>
      </c>
      <c r="F140" s="206"/>
      <c r="G140" s="205" t="n">
        <v>56973.4</v>
      </c>
      <c r="H140" s="205" t="n">
        <v>55821.4</v>
      </c>
      <c r="I140" s="193"/>
      <c r="J140" s="232" t="n">
        <f aca="false">H140/G140*100</f>
        <v>97.9780037701805</v>
      </c>
    </row>
    <row r="141" s="175" customFormat="true" ht="15.75" hidden="false" customHeight="false" outlineLevel="0" collapsed="false">
      <c r="A141" s="241" t="s">
        <v>628</v>
      </c>
      <c r="B141" s="201" t="s">
        <v>622</v>
      </c>
      <c r="C141" s="201" t="s">
        <v>703</v>
      </c>
      <c r="D141" s="187" t="s">
        <v>749</v>
      </c>
      <c r="E141" s="201" t="s">
        <v>613</v>
      </c>
      <c r="F141" s="200" t="n">
        <v>94116</v>
      </c>
      <c r="G141" s="200" t="n">
        <v>77414.5</v>
      </c>
      <c r="H141" s="205" t="n">
        <v>77174.8</v>
      </c>
      <c r="I141" s="193" t="n">
        <f aca="false">H141/F141*100</f>
        <v>81.9996599940499</v>
      </c>
      <c r="J141" s="232" t="n">
        <f aca="false">H141/G141*100</f>
        <v>99.6903680834986</v>
      </c>
    </row>
    <row r="142" s="175" customFormat="true" ht="36" hidden="false" customHeight="false" outlineLevel="0" collapsed="false">
      <c r="A142" s="241" t="s">
        <v>751</v>
      </c>
      <c r="B142" s="201" t="s">
        <v>622</v>
      </c>
      <c r="C142" s="201" t="s">
        <v>703</v>
      </c>
      <c r="D142" s="187" t="s">
        <v>752</v>
      </c>
      <c r="E142" s="201"/>
      <c r="F142" s="205"/>
      <c r="G142" s="206" t="n">
        <f aca="false">G143</f>
        <v>9500</v>
      </c>
      <c r="H142" s="206" t="n">
        <f aca="false">H143</f>
        <v>9500</v>
      </c>
      <c r="I142" s="193"/>
      <c r="J142" s="232" t="n">
        <f aca="false">H142/G142*100</f>
        <v>100</v>
      </c>
    </row>
    <row r="143" s="175" customFormat="true" ht="15.75" hidden="false" customHeight="false" outlineLevel="0" collapsed="false">
      <c r="A143" s="241" t="s">
        <v>628</v>
      </c>
      <c r="B143" s="201" t="s">
        <v>622</v>
      </c>
      <c r="C143" s="201" t="s">
        <v>703</v>
      </c>
      <c r="D143" s="187" t="s">
        <v>752</v>
      </c>
      <c r="E143" s="201" t="s">
        <v>613</v>
      </c>
      <c r="F143" s="206"/>
      <c r="G143" s="205" t="n">
        <v>9500</v>
      </c>
      <c r="H143" s="205" t="n">
        <v>9500</v>
      </c>
      <c r="I143" s="193"/>
      <c r="J143" s="193" t="n">
        <f aca="false">H143/G143*100</f>
        <v>100</v>
      </c>
    </row>
    <row r="144" s="175" customFormat="true" ht="24" hidden="true" customHeight="false" outlineLevel="0" collapsed="false">
      <c r="A144" s="198" t="s">
        <v>753</v>
      </c>
      <c r="B144" s="201" t="s">
        <v>622</v>
      </c>
      <c r="C144" s="201" t="s">
        <v>703</v>
      </c>
      <c r="D144" s="187" t="s">
        <v>754</v>
      </c>
      <c r="E144" s="201" t="s">
        <v>737</v>
      </c>
      <c r="F144" s="205"/>
      <c r="G144" s="205"/>
      <c r="H144" s="205"/>
      <c r="I144" s="193"/>
      <c r="J144" s="193"/>
    </row>
    <row r="145" s="175" customFormat="true" ht="15.75" hidden="true" customHeight="false" outlineLevel="0" collapsed="false">
      <c r="A145" s="198" t="s">
        <v>755</v>
      </c>
      <c r="B145" s="201" t="s">
        <v>622</v>
      </c>
      <c r="C145" s="201" t="s">
        <v>703</v>
      </c>
      <c r="D145" s="187" t="s">
        <v>756</v>
      </c>
      <c r="E145" s="201" t="s">
        <v>611</v>
      </c>
      <c r="F145" s="205"/>
      <c r="G145" s="204"/>
      <c r="H145" s="204"/>
      <c r="I145" s="193"/>
      <c r="J145" s="193"/>
    </row>
    <row r="146" s="175" customFormat="true" ht="15.75" hidden="true" customHeight="false" outlineLevel="0" collapsed="false">
      <c r="A146" s="198" t="s">
        <v>757</v>
      </c>
      <c r="B146" s="201" t="s">
        <v>622</v>
      </c>
      <c r="C146" s="201" t="s">
        <v>703</v>
      </c>
      <c r="D146" s="187" t="s">
        <v>756</v>
      </c>
      <c r="E146" s="201" t="s">
        <v>758</v>
      </c>
      <c r="F146" s="205"/>
      <c r="G146" s="205"/>
      <c r="H146" s="205"/>
      <c r="I146" s="193"/>
      <c r="J146" s="193"/>
    </row>
    <row r="147" s="175" customFormat="true" ht="15.75" hidden="true" customHeight="false" outlineLevel="0" collapsed="false">
      <c r="A147" s="243" t="s">
        <v>716</v>
      </c>
      <c r="B147" s="244" t="s">
        <v>622</v>
      </c>
      <c r="C147" s="201" t="s">
        <v>703</v>
      </c>
      <c r="D147" s="201" t="s">
        <v>717</v>
      </c>
      <c r="E147" s="201"/>
      <c r="F147" s="204"/>
      <c r="G147" s="204"/>
      <c r="H147" s="204"/>
      <c r="I147" s="193"/>
      <c r="J147" s="193"/>
    </row>
    <row r="148" s="175" customFormat="true" ht="24.75" hidden="true" customHeight="false" outlineLevel="0" collapsed="false">
      <c r="A148" s="48" t="s">
        <v>759</v>
      </c>
      <c r="B148" s="244" t="s">
        <v>622</v>
      </c>
      <c r="C148" s="201" t="s">
        <v>703</v>
      </c>
      <c r="D148" s="201" t="s">
        <v>760</v>
      </c>
      <c r="E148" s="201" t="s">
        <v>611</v>
      </c>
      <c r="F148" s="245"/>
      <c r="G148" s="245"/>
      <c r="H148" s="245"/>
      <c r="I148" s="193"/>
      <c r="J148" s="193"/>
    </row>
    <row r="149" s="175" customFormat="true" ht="14.45" hidden="true" customHeight="true" outlineLevel="0" collapsed="false">
      <c r="A149" s="198" t="s">
        <v>731</v>
      </c>
      <c r="B149" s="244" t="s">
        <v>622</v>
      </c>
      <c r="C149" s="201" t="s">
        <v>703</v>
      </c>
      <c r="D149" s="201" t="s">
        <v>760</v>
      </c>
      <c r="E149" s="201" t="s">
        <v>732</v>
      </c>
      <c r="F149" s="204"/>
      <c r="G149" s="204"/>
      <c r="H149" s="204"/>
      <c r="I149" s="193"/>
      <c r="J149" s="193"/>
    </row>
    <row r="150" s="175" customFormat="true" ht="16.15" hidden="true" customHeight="true" outlineLevel="0" collapsed="false">
      <c r="A150" s="48" t="s">
        <v>736</v>
      </c>
      <c r="B150" s="244" t="s">
        <v>622</v>
      </c>
      <c r="C150" s="201" t="s">
        <v>703</v>
      </c>
      <c r="D150" s="201" t="s">
        <v>760</v>
      </c>
      <c r="E150" s="201" t="s">
        <v>737</v>
      </c>
      <c r="F150" s="204"/>
      <c r="G150" s="200"/>
      <c r="H150" s="200"/>
      <c r="I150" s="193"/>
      <c r="J150" s="193"/>
    </row>
    <row r="151" s="175" customFormat="true" ht="15.75" hidden="true" customHeight="false" outlineLevel="0" collapsed="false">
      <c r="A151" s="48" t="s">
        <v>761</v>
      </c>
      <c r="B151" s="244" t="s">
        <v>622</v>
      </c>
      <c r="C151" s="201" t="s">
        <v>703</v>
      </c>
      <c r="D151" s="201" t="s">
        <v>762</v>
      </c>
      <c r="E151" s="201" t="s">
        <v>611</v>
      </c>
      <c r="F151" s="206"/>
      <c r="G151" s="204"/>
      <c r="H151" s="206"/>
      <c r="I151" s="213"/>
      <c r="J151" s="193"/>
    </row>
    <row r="152" s="175" customFormat="true" ht="15.75" hidden="true" customHeight="false" outlineLevel="0" collapsed="false">
      <c r="A152" s="198" t="s">
        <v>731</v>
      </c>
      <c r="B152" s="244" t="s">
        <v>622</v>
      </c>
      <c r="C152" s="201" t="s">
        <v>703</v>
      </c>
      <c r="D152" s="201" t="s">
        <v>762</v>
      </c>
      <c r="E152" s="201" t="s">
        <v>732</v>
      </c>
      <c r="F152" s="206"/>
      <c r="G152" s="245"/>
      <c r="H152" s="206"/>
      <c r="I152" s="213"/>
      <c r="J152" s="193"/>
    </row>
    <row r="153" s="175" customFormat="true" ht="18" hidden="false" customHeight="true" outlineLevel="0" collapsed="false">
      <c r="A153" s="216" t="s">
        <v>434</v>
      </c>
      <c r="B153" s="201" t="s">
        <v>622</v>
      </c>
      <c r="C153" s="201" t="s">
        <v>712</v>
      </c>
      <c r="D153" s="201"/>
      <c r="E153" s="201"/>
      <c r="F153" s="204" t="n">
        <f aca="false">F154+F158</f>
        <v>9715</v>
      </c>
      <c r="G153" s="204" t="n">
        <f aca="false">G157+G160</f>
        <v>11342</v>
      </c>
      <c r="H153" s="204" t="n">
        <f aca="false">H154+H158</f>
        <v>11243.5</v>
      </c>
      <c r="I153" s="193" t="n">
        <f aca="false">H153/F153*100</f>
        <v>115.733401955739</v>
      </c>
      <c r="J153" s="232" t="n">
        <f aca="false">H153/G153*100</f>
        <v>99.1315464644683</v>
      </c>
    </row>
    <row r="154" s="175" customFormat="true" ht="15.75" hidden="false" customHeight="false" outlineLevel="0" collapsed="false">
      <c r="A154" s="217" t="s">
        <v>763</v>
      </c>
      <c r="B154" s="201" t="s">
        <v>622</v>
      </c>
      <c r="C154" s="201" t="s">
        <v>712</v>
      </c>
      <c r="D154" s="201" t="s">
        <v>764</v>
      </c>
      <c r="E154" s="201"/>
      <c r="F154" s="246" t="n">
        <f aca="false">F155</f>
        <v>9215</v>
      </c>
      <c r="G154" s="246" t="n">
        <f aca="false">G155</f>
        <v>10565</v>
      </c>
      <c r="H154" s="246" t="n">
        <f aca="false">H155</f>
        <v>10466.8</v>
      </c>
      <c r="I154" s="193" t="n">
        <f aca="false">H154/F154*100</f>
        <v>113.584373304395</v>
      </c>
      <c r="J154" s="232" t="n">
        <f aca="false">H154/G154*100</f>
        <v>99.0705158542357</v>
      </c>
    </row>
    <row r="155" s="175" customFormat="true" ht="15.75" hidden="false" customHeight="false" outlineLevel="0" collapsed="false">
      <c r="A155" s="198" t="s">
        <v>664</v>
      </c>
      <c r="B155" s="201" t="s">
        <v>622</v>
      </c>
      <c r="C155" s="201" t="s">
        <v>712</v>
      </c>
      <c r="D155" s="201" t="s">
        <v>765</v>
      </c>
      <c r="E155" s="201" t="s">
        <v>611</v>
      </c>
      <c r="F155" s="246" t="n">
        <v>9215</v>
      </c>
      <c r="G155" s="246" t="n">
        <f aca="false">G157</f>
        <v>10565</v>
      </c>
      <c r="H155" s="246" t="n">
        <f aca="false">H157</f>
        <v>10466.8</v>
      </c>
      <c r="I155" s="193" t="n">
        <f aca="false">H155/F155*100</f>
        <v>113.584373304395</v>
      </c>
      <c r="J155" s="193" t="n">
        <f aca="false">H155/G155*100</f>
        <v>99.0705158542357</v>
      </c>
    </row>
    <row r="156" s="175" customFormat="true" ht="15.75" hidden="false" customHeight="false" outlineLevel="0" collapsed="false">
      <c r="A156" s="198" t="s">
        <v>731</v>
      </c>
      <c r="B156" s="201" t="s">
        <v>622</v>
      </c>
      <c r="C156" s="201" t="s">
        <v>712</v>
      </c>
      <c r="D156" s="201" t="s">
        <v>765</v>
      </c>
      <c r="E156" s="201" t="s">
        <v>732</v>
      </c>
      <c r="F156" s="245" t="n">
        <v>9215</v>
      </c>
      <c r="G156" s="245"/>
      <c r="H156" s="245"/>
      <c r="I156" s="193"/>
      <c r="J156" s="193"/>
    </row>
    <row r="157" s="175" customFormat="true" ht="15.75" hidden="false" customHeight="false" outlineLevel="0" collapsed="false">
      <c r="A157" s="198" t="s">
        <v>750</v>
      </c>
      <c r="B157" s="201" t="s">
        <v>622</v>
      </c>
      <c r="C157" s="201" t="s">
        <v>712</v>
      </c>
      <c r="D157" s="201" t="s">
        <v>765</v>
      </c>
      <c r="E157" s="201" t="s">
        <v>734</v>
      </c>
      <c r="F157" s="246"/>
      <c r="G157" s="245" t="n">
        <v>10565</v>
      </c>
      <c r="H157" s="245" t="n">
        <v>10466.8</v>
      </c>
      <c r="I157" s="193"/>
      <c r="J157" s="193" t="n">
        <f aca="false">H157/G157*100</f>
        <v>99.0705158542357</v>
      </c>
    </row>
    <row r="158" s="175" customFormat="true" ht="21.6" hidden="false" customHeight="true" outlineLevel="0" collapsed="false">
      <c r="A158" s="220" t="s">
        <v>716</v>
      </c>
      <c r="B158" s="201" t="s">
        <v>622</v>
      </c>
      <c r="C158" s="201" t="s">
        <v>712</v>
      </c>
      <c r="D158" s="201" t="s">
        <v>717</v>
      </c>
      <c r="E158" s="201"/>
      <c r="F158" s="246" t="n">
        <f aca="false">F159</f>
        <v>500</v>
      </c>
      <c r="G158" s="246" t="n">
        <f aca="false">G159</f>
        <v>777</v>
      </c>
      <c r="H158" s="246" t="n">
        <f aca="false">H159</f>
        <v>776.7</v>
      </c>
      <c r="I158" s="193" t="n">
        <f aca="false">H158/F158*100</f>
        <v>155.34</v>
      </c>
      <c r="J158" s="193" t="n">
        <f aca="false">H158/G158*100</f>
        <v>99.96138996139</v>
      </c>
    </row>
    <row r="159" s="175" customFormat="true" ht="23.65" hidden="false" customHeight="true" outlineLevel="0" collapsed="false">
      <c r="A159" s="247" t="s">
        <v>766</v>
      </c>
      <c r="B159" s="201" t="s">
        <v>622</v>
      </c>
      <c r="C159" s="201" t="s">
        <v>712</v>
      </c>
      <c r="D159" s="201" t="s">
        <v>767</v>
      </c>
      <c r="E159" s="248" t="s">
        <v>611</v>
      </c>
      <c r="F159" s="246" t="n">
        <f aca="false">F160</f>
        <v>500</v>
      </c>
      <c r="G159" s="246" t="n">
        <f aca="false">G160</f>
        <v>777</v>
      </c>
      <c r="H159" s="246" t="n">
        <f aca="false">H160</f>
        <v>776.7</v>
      </c>
      <c r="I159" s="193" t="n">
        <f aca="false">H159/F159*100</f>
        <v>155.34</v>
      </c>
      <c r="J159" s="193" t="n">
        <f aca="false">H159/G159*100</f>
        <v>99.96138996139</v>
      </c>
    </row>
    <row r="160" s="175" customFormat="true" ht="15" hidden="false" customHeight="true" outlineLevel="0" collapsed="false">
      <c r="A160" s="198" t="s">
        <v>746</v>
      </c>
      <c r="B160" s="201" t="s">
        <v>622</v>
      </c>
      <c r="C160" s="201" t="s">
        <v>712</v>
      </c>
      <c r="D160" s="201" t="s">
        <v>767</v>
      </c>
      <c r="E160" s="248" t="s">
        <v>747</v>
      </c>
      <c r="F160" s="245" t="n">
        <v>500</v>
      </c>
      <c r="G160" s="245" t="n">
        <v>777</v>
      </c>
      <c r="H160" s="245" t="n">
        <v>776.7</v>
      </c>
      <c r="I160" s="193" t="n">
        <f aca="false">H160/F160*100</f>
        <v>155.34</v>
      </c>
      <c r="J160" s="193" t="n">
        <f aca="false">H160/G160*100</f>
        <v>99.96138996139</v>
      </c>
    </row>
    <row r="161" s="175" customFormat="true" ht="22.9" hidden="false" customHeight="true" outlineLevel="0" collapsed="false">
      <c r="A161" s="216" t="s">
        <v>768</v>
      </c>
      <c r="B161" s="201" t="s">
        <v>622</v>
      </c>
      <c r="C161" s="201" t="s">
        <v>655</v>
      </c>
      <c r="D161" s="201"/>
      <c r="E161" s="248"/>
      <c r="F161" s="246" t="n">
        <f aca="false">F164</f>
        <v>600</v>
      </c>
      <c r="G161" s="246" t="n">
        <f aca="false">G165+G167</f>
        <v>3200</v>
      </c>
      <c r="H161" s="246" t="n">
        <f aca="false">H164</f>
        <v>2560.9</v>
      </c>
      <c r="I161" s="91" t="s">
        <v>22</v>
      </c>
      <c r="J161" s="193" t="n">
        <f aca="false">H161/G161*100</f>
        <v>80.028125</v>
      </c>
    </row>
    <row r="162" s="175" customFormat="true" ht="24" hidden="true" customHeight="false" outlineLevel="0" collapsed="false">
      <c r="A162" s="220" t="s">
        <v>769</v>
      </c>
      <c r="B162" s="201" t="s">
        <v>622</v>
      </c>
      <c r="C162" s="201" t="s">
        <v>648</v>
      </c>
      <c r="D162" s="201" t="s">
        <v>770</v>
      </c>
      <c r="E162" s="248"/>
      <c r="F162" s="204"/>
      <c r="G162" s="206"/>
      <c r="H162" s="206"/>
      <c r="I162" s="91" t="s">
        <v>22</v>
      </c>
      <c r="J162" s="193"/>
    </row>
    <row r="163" s="175" customFormat="true" ht="15.75" hidden="true" customHeight="false" outlineLevel="0" collapsed="false">
      <c r="A163" s="241" t="s">
        <v>771</v>
      </c>
      <c r="B163" s="201" t="s">
        <v>622</v>
      </c>
      <c r="C163" s="201" t="s">
        <v>648</v>
      </c>
      <c r="D163" s="201" t="s">
        <v>770</v>
      </c>
      <c r="E163" s="248" t="s">
        <v>772</v>
      </c>
      <c r="F163" s="245"/>
      <c r="G163" s="205"/>
      <c r="H163" s="205"/>
      <c r="I163" s="91" t="s">
        <v>22</v>
      </c>
      <c r="J163" s="193"/>
    </row>
    <row r="164" s="175" customFormat="true" ht="15.75" hidden="false" customHeight="false" outlineLevel="0" collapsed="false">
      <c r="A164" s="217" t="s">
        <v>773</v>
      </c>
      <c r="B164" s="244" t="s">
        <v>622</v>
      </c>
      <c r="C164" s="201" t="s">
        <v>655</v>
      </c>
      <c r="D164" s="201" t="s">
        <v>774</v>
      </c>
      <c r="E164" s="201"/>
      <c r="F164" s="206" t="n">
        <f aca="false">F167</f>
        <v>600</v>
      </c>
      <c r="G164" s="206" t="n">
        <f aca="false">G165+G167</f>
        <v>3200</v>
      </c>
      <c r="H164" s="204" t="n">
        <f aca="false">H165+H167</f>
        <v>2560.9</v>
      </c>
      <c r="I164" s="91" t="s">
        <v>22</v>
      </c>
      <c r="J164" s="232" t="n">
        <f aca="false">H164/G164*100</f>
        <v>80.028125</v>
      </c>
    </row>
    <row r="165" s="175" customFormat="true" ht="15.75" hidden="false" customHeight="false" outlineLevel="0" collapsed="false">
      <c r="A165" s="48" t="s">
        <v>775</v>
      </c>
      <c r="B165" s="244" t="s">
        <v>622</v>
      </c>
      <c r="C165" s="201" t="s">
        <v>655</v>
      </c>
      <c r="D165" s="201" t="s">
        <v>776</v>
      </c>
      <c r="E165" s="248" t="s">
        <v>611</v>
      </c>
      <c r="F165" s="205"/>
      <c r="G165" s="206" t="n">
        <f aca="false">G166</f>
        <v>2400</v>
      </c>
      <c r="H165" s="206" t="n">
        <f aca="false">H166</f>
        <v>1761.9</v>
      </c>
      <c r="I165" s="193"/>
      <c r="J165" s="232" t="n">
        <f aca="false">H165/G165*100</f>
        <v>73.4125</v>
      </c>
    </row>
    <row r="166" s="175" customFormat="true" ht="15.75" hidden="false" customHeight="false" outlineLevel="0" collapsed="false">
      <c r="A166" s="241" t="s">
        <v>628</v>
      </c>
      <c r="B166" s="244" t="s">
        <v>622</v>
      </c>
      <c r="C166" s="201" t="s">
        <v>655</v>
      </c>
      <c r="D166" s="201" t="s">
        <v>776</v>
      </c>
      <c r="E166" s="248" t="s">
        <v>613</v>
      </c>
      <c r="F166" s="204"/>
      <c r="G166" s="200" t="n">
        <v>2400</v>
      </c>
      <c r="H166" s="200" t="n">
        <v>1761.9</v>
      </c>
      <c r="I166" s="193"/>
      <c r="J166" s="193" t="n">
        <f aca="false">H166/G166*100</f>
        <v>73.4125</v>
      </c>
    </row>
    <row r="167" s="175" customFormat="true" ht="45" hidden="false" customHeight="true" outlineLevel="0" collapsed="false">
      <c r="A167" s="198" t="s">
        <v>777</v>
      </c>
      <c r="B167" s="244" t="s">
        <v>622</v>
      </c>
      <c r="C167" s="201" t="s">
        <v>655</v>
      </c>
      <c r="D167" s="201" t="s">
        <v>778</v>
      </c>
      <c r="E167" s="201" t="s">
        <v>611</v>
      </c>
      <c r="F167" s="206" t="n">
        <f aca="false">F168</f>
        <v>600</v>
      </c>
      <c r="G167" s="206" t="n">
        <f aca="false">G169</f>
        <v>800</v>
      </c>
      <c r="H167" s="206" t="n">
        <f aca="false">H169</f>
        <v>799</v>
      </c>
      <c r="I167" s="193"/>
      <c r="J167" s="193" t="n">
        <f aca="false">H167/G167*100</f>
        <v>99.875</v>
      </c>
    </row>
    <row r="168" s="175" customFormat="true" ht="15.75" hidden="false" customHeight="false" outlineLevel="0" collapsed="false">
      <c r="A168" s="198" t="s">
        <v>731</v>
      </c>
      <c r="B168" s="244" t="s">
        <v>622</v>
      </c>
      <c r="C168" s="201" t="s">
        <v>655</v>
      </c>
      <c r="D168" s="201" t="s">
        <v>779</v>
      </c>
      <c r="E168" s="201" t="s">
        <v>732</v>
      </c>
      <c r="F168" s="205" t="n">
        <v>600</v>
      </c>
      <c r="G168" s="205"/>
      <c r="H168" s="205"/>
      <c r="I168" s="193"/>
      <c r="J168" s="193"/>
    </row>
    <row r="169" s="175" customFormat="true" ht="15.75" hidden="false" customHeight="false" outlineLevel="0" collapsed="false">
      <c r="A169" s="198" t="s">
        <v>750</v>
      </c>
      <c r="B169" s="244" t="s">
        <v>622</v>
      </c>
      <c r="C169" s="201" t="s">
        <v>655</v>
      </c>
      <c r="D169" s="201" t="s">
        <v>778</v>
      </c>
      <c r="E169" s="201" t="s">
        <v>734</v>
      </c>
      <c r="F169" s="206"/>
      <c r="G169" s="205" t="n">
        <v>800</v>
      </c>
      <c r="H169" s="206" t="n">
        <v>799</v>
      </c>
      <c r="I169" s="193"/>
      <c r="J169" s="193" t="n">
        <f aca="false">H169/G169*100</f>
        <v>99.875</v>
      </c>
    </row>
    <row r="170" s="175" customFormat="true" ht="15.75" hidden="true" customHeight="false" outlineLevel="0" collapsed="false">
      <c r="A170" s="198" t="s">
        <v>653</v>
      </c>
      <c r="B170" s="244" t="s">
        <v>622</v>
      </c>
      <c r="C170" s="201" t="s">
        <v>655</v>
      </c>
      <c r="D170" s="201" t="s">
        <v>778</v>
      </c>
      <c r="E170" s="201" t="s">
        <v>654</v>
      </c>
      <c r="F170" s="238"/>
      <c r="G170" s="238"/>
      <c r="H170" s="238"/>
      <c r="I170" s="227"/>
      <c r="J170" s="227"/>
    </row>
    <row r="171" s="175" customFormat="true" ht="25.15" hidden="false" customHeight="true" outlineLevel="0" collapsed="false">
      <c r="A171" s="249" t="s">
        <v>780</v>
      </c>
      <c r="B171" s="250" t="s">
        <v>629</v>
      </c>
      <c r="C171" s="250"/>
      <c r="D171" s="248"/>
      <c r="E171" s="248"/>
      <c r="F171" s="251" t="n">
        <f aca="false">F172+F229</f>
        <v>222135.4</v>
      </c>
      <c r="G171" s="251" t="n">
        <f aca="false">G172+G206+G229</f>
        <v>482836.6</v>
      </c>
      <c r="H171" s="251" t="n">
        <f aca="false">H172+H206+H229</f>
        <v>473511.1</v>
      </c>
      <c r="I171" s="91" t="s">
        <v>22</v>
      </c>
      <c r="J171" s="229" t="n">
        <f aca="false">H171/G171*100</f>
        <v>98.0686012617933</v>
      </c>
    </row>
    <row r="172" s="175" customFormat="true" ht="15.75" hidden="false" customHeight="false" outlineLevel="0" collapsed="false">
      <c r="A172" s="216" t="s">
        <v>440</v>
      </c>
      <c r="B172" s="248" t="s">
        <v>629</v>
      </c>
      <c r="C172" s="248" t="s">
        <v>604</v>
      </c>
      <c r="D172" s="248"/>
      <c r="E172" s="248"/>
      <c r="F172" s="206" t="n">
        <f aca="false">F185+F187</f>
        <v>110775.4</v>
      </c>
      <c r="G172" s="206" t="n">
        <f aca="false">G175+G177+G186+G193+G194</f>
        <v>344223.1</v>
      </c>
      <c r="H172" s="206" t="n">
        <f aca="false">H173+H184+H187</f>
        <v>340115.2</v>
      </c>
      <c r="I172" s="91" t="s">
        <v>22</v>
      </c>
      <c r="J172" s="193" t="n">
        <f aca="false">H172/G172*100</f>
        <v>98.8066169876455</v>
      </c>
    </row>
    <row r="173" s="175" customFormat="true" ht="34.15" hidden="false" customHeight="true" outlineLevel="0" collapsed="false">
      <c r="A173" s="220" t="s">
        <v>781</v>
      </c>
      <c r="B173" s="248" t="s">
        <v>629</v>
      </c>
      <c r="C173" s="248" t="s">
        <v>604</v>
      </c>
      <c r="D173" s="248" t="s">
        <v>782</v>
      </c>
      <c r="E173" s="248"/>
      <c r="F173" s="206"/>
      <c r="G173" s="206" t="n">
        <f aca="false">G174+G176</f>
        <v>234725.7</v>
      </c>
      <c r="H173" s="206" t="n">
        <f aca="false">H174+H176</f>
        <v>234725.7</v>
      </c>
      <c r="I173" s="193"/>
      <c r="J173" s="193" t="n">
        <f aca="false">H173/G173*100</f>
        <v>100</v>
      </c>
    </row>
    <row r="174" s="175" customFormat="true" ht="40.9" hidden="false" customHeight="true" outlineLevel="0" collapsed="false">
      <c r="A174" s="241" t="s">
        <v>783</v>
      </c>
      <c r="B174" s="248" t="s">
        <v>629</v>
      </c>
      <c r="C174" s="248" t="s">
        <v>604</v>
      </c>
      <c r="D174" s="248" t="s">
        <v>784</v>
      </c>
      <c r="E174" s="248"/>
      <c r="F174" s="205"/>
      <c r="G174" s="206" t="n">
        <f aca="false">G175</f>
        <v>204023.6</v>
      </c>
      <c r="H174" s="206" t="n">
        <f aca="false">H175</f>
        <v>204023.6</v>
      </c>
      <c r="I174" s="193"/>
      <c r="J174" s="232" t="n">
        <f aca="false">H174/G174*100</f>
        <v>100</v>
      </c>
    </row>
    <row r="175" s="175" customFormat="true" ht="15.75" hidden="false" customHeight="false" outlineLevel="0" collapsed="false">
      <c r="A175" s="241" t="s">
        <v>731</v>
      </c>
      <c r="B175" s="248" t="s">
        <v>629</v>
      </c>
      <c r="C175" s="248" t="s">
        <v>604</v>
      </c>
      <c r="D175" s="248" t="s">
        <v>784</v>
      </c>
      <c r="E175" s="248" t="s">
        <v>732</v>
      </c>
      <c r="F175" s="206"/>
      <c r="G175" s="205" t="n">
        <v>204023.6</v>
      </c>
      <c r="H175" s="205" t="n">
        <v>204023.6</v>
      </c>
      <c r="I175" s="193"/>
      <c r="J175" s="232" t="n">
        <f aca="false">H175/G175*100</f>
        <v>100</v>
      </c>
    </row>
    <row r="176" s="175" customFormat="true" ht="30.6" hidden="false" customHeight="true" outlineLevel="0" collapsed="false">
      <c r="A176" s="241" t="s">
        <v>785</v>
      </c>
      <c r="B176" s="201" t="s">
        <v>629</v>
      </c>
      <c r="C176" s="201" t="s">
        <v>604</v>
      </c>
      <c r="D176" s="201" t="s">
        <v>786</v>
      </c>
      <c r="E176" s="248"/>
      <c r="F176" s="205"/>
      <c r="G176" s="206" t="n">
        <f aca="false">G177</f>
        <v>30702.1</v>
      </c>
      <c r="H176" s="206" t="n">
        <f aca="false">H177</f>
        <v>30702.1</v>
      </c>
      <c r="I176" s="193"/>
      <c r="J176" s="232" t="n">
        <f aca="false">H176/G176*100</f>
        <v>100</v>
      </c>
    </row>
    <row r="177" s="175" customFormat="true" ht="15.4" hidden="false" customHeight="true" outlineLevel="0" collapsed="false">
      <c r="A177" s="241" t="s">
        <v>731</v>
      </c>
      <c r="B177" s="201" t="s">
        <v>629</v>
      </c>
      <c r="C177" s="201" t="s">
        <v>604</v>
      </c>
      <c r="D177" s="201" t="s">
        <v>786</v>
      </c>
      <c r="E177" s="248" t="s">
        <v>732</v>
      </c>
      <c r="F177" s="246"/>
      <c r="G177" s="245" t="n">
        <v>30702.1</v>
      </c>
      <c r="H177" s="245" t="n">
        <v>30702.1</v>
      </c>
      <c r="I177" s="193"/>
      <c r="J177" s="193" t="n">
        <f aca="false">H177/G177*100</f>
        <v>100</v>
      </c>
    </row>
    <row r="178" s="175" customFormat="true" ht="15.4" hidden="true" customHeight="true" outlineLevel="0" collapsed="false">
      <c r="A178" s="241" t="s">
        <v>787</v>
      </c>
      <c r="B178" s="201" t="s">
        <v>629</v>
      </c>
      <c r="C178" s="201" t="s">
        <v>604</v>
      </c>
      <c r="D178" s="201" t="s">
        <v>788</v>
      </c>
      <c r="E178" s="248" t="s">
        <v>613</v>
      </c>
      <c r="F178" s="246"/>
      <c r="G178" s="245"/>
      <c r="H178" s="245"/>
      <c r="I178" s="193"/>
      <c r="J178" s="193"/>
    </row>
    <row r="179" s="175" customFormat="true" ht="22.5" hidden="true" customHeight="true" outlineLevel="0" collapsed="false">
      <c r="A179" s="241" t="s">
        <v>789</v>
      </c>
      <c r="B179" s="201" t="s">
        <v>629</v>
      </c>
      <c r="C179" s="201" t="s">
        <v>604</v>
      </c>
      <c r="D179" s="201" t="s">
        <v>790</v>
      </c>
      <c r="E179" s="248"/>
      <c r="F179" s="205"/>
      <c r="G179" s="205"/>
      <c r="H179" s="205"/>
      <c r="I179" s="193"/>
      <c r="J179" s="193"/>
    </row>
    <row r="180" s="175" customFormat="true" ht="21.6" hidden="true" customHeight="true" outlineLevel="0" collapsed="false">
      <c r="A180" s="241" t="s">
        <v>791</v>
      </c>
      <c r="B180" s="201" t="s">
        <v>629</v>
      </c>
      <c r="C180" s="201" t="s">
        <v>604</v>
      </c>
      <c r="D180" s="201" t="s">
        <v>792</v>
      </c>
      <c r="E180" s="248"/>
      <c r="F180" s="246"/>
      <c r="G180" s="246"/>
      <c r="H180" s="246"/>
      <c r="I180" s="193"/>
      <c r="J180" s="193"/>
    </row>
    <row r="181" s="175" customFormat="true" ht="21.6" hidden="true" customHeight="true" outlineLevel="0" collapsed="false">
      <c r="A181" s="241" t="s">
        <v>793</v>
      </c>
      <c r="B181" s="201" t="s">
        <v>629</v>
      </c>
      <c r="C181" s="201" t="s">
        <v>604</v>
      </c>
      <c r="D181" s="201" t="s">
        <v>792</v>
      </c>
      <c r="E181" s="248" t="s">
        <v>794</v>
      </c>
      <c r="F181" s="246"/>
      <c r="G181" s="245"/>
      <c r="H181" s="245"/>
      <c r="I181" s="213"/>
      <c r="J181" s="193"/>
    </row>
    <row r="182" s="175" customFormat="true" ht="23.65" hidden="true" customHeight="true" outlineLevel="0" collapsed="false">
      <c r="A182" s="241" t="s">
        <v>795</v>
      </c>
      <c r="B182" s="201" t="s">
        <v>629</v>
      </c>
      <c r="C182" s="201" t="s">
        <v>604</v>
      </c>
      <c r="D182" s="201" t="s">
        <v>792</v>
      </c>
      <c r="E182" s="248" t="s">
        <v>794</v>
      </c>
      <c r="F182" s="205"/>
      <c r="G182" s="205"/>
      <c r="H182" s="205"/>
      <c r="I182" s="193"/>
      <c r="J182" s="193"/>
    </row>
    <row r="183" s="175" customFormat="true" ht="48" hidden="true" customHeight="false" outlineLevel="0" collapsed="false">
      <c r="A183" s="241" t="s">
        <v>796</v>
      </c>
      <c r="B183" s="201" t="s">
        <v>629</v>
      </c>
      <c r="C183" s="201" t="s">
        <v>604</v>
      </c>
      <c r="D183" s="201" t="s">
        <v>792</v>
      </c>
      <c r="E183" s="248" t="s">
        <v>794</v>
      </c>
      <c r="F183" s="246"/>
      <c r="G183" s="246"/>
      <c r="H183" s="246"/>
      <c r="I183" s="193"/>
      <c r="J183" s="193"/>
    </row>
    <row r="184" s="175" customFormat="true" ht="34.15" hidden="false" customHeight="true" outlineLevel="0" collapsed="false">
      <c r="A184" s="241" t="s">
        <v>797</v>
      </c>
      <c r="B184" s="248" t="s">
        <v>629</v>
      </c>
      <c r="C184" s="248" t="s">
        <v>604</v>
      </c>
      <c r="D184" s="201" t="s">
        <v>743</v>
      </c>
      <c r="E184" s="248"/>
      <c r="F184" s="246" t="n">
        <f aca="false">F185</f>
        <v>25000</v>
      </c>
      <c r="G184" s="246" t="n">
        <f aca="false">G185</f>
        <v>476.9</v>
      </c>
      <c r="H184" s="246" t="n">
        <f aca="false">H185</f>
        <v>476.9</v>
      </c>
      <c r="I184" s="193" t="n">
        <f aca="false">H184/F184*100</f>
        <v>1.9076</v>
      </c>
      <c r="J184" s="193" t="n">
        <f aca="false">H184/G184*100</f>
        <v>100</v>
      </c>
    </row>
    <row r="185" s="175" customFormat="true" ht="32.45" hidden="false" customHeight="true" outlineLevel="0" collapsed="false">
      <c r="A185" s="220" t="s">
        <v>744</v>
      </c>
      <c r="B185" s="248" t="s">
        <v>629</v>
      </c>
      <c r="C185" s="248" t="s">
        <v>604</v>
      </c>
      <c r="D185" s="248" t="s">
        <v>745</v>
      </c>
      <c r="E185" s="248"/>
      <c r="F185" s="206" t="n">
        <f aca="false">F186</f>
        <v>25000</v>
      </c>
      <c r="G185" s="206" t="n">
        <f aca="false">G186</f>
        <v>476.9</v>
      </c>
      <c r="H185" s="206" t="n">
        <f aca="false">H186</f>
        <v>476.9</v>
      </c>
      <c r="I185" s="193" t="n">
        <f aca="false">H185/F185*100</f>
        <v>1.9076</v>
      </c>
      <c r="J185" s="193" t="n">
        <f aca="false">H185/G185*100</f>
        <v>100</v>
      </c>
    </row>
    <row r="186" s="222" customFormat="true" ht="27.75" hidden="false" customHeight="true" outlineLevel="0" collapsed="false">
      <c r="A186" s="241" t="s">
        <v>798</v>
      </c>
      <c r="B186" s="248" t="s">
        <v>629</v>
      </c>
      <c r="C186" s="248" t="s">
        <v>604</v>
      </c>
      <c r="D186" s="248" t="s">
        <v>745</v>
      </c>
      <c r="E186" s="248" t="s">
        <v>747</v>
      </c>
      <c r="F186" s="205" t="n">
        <v>25000</v>
      </c>
      <c r="G186" s="205" t="n">
        <v>476.9</v>
      </c>
      <c r="H186" s="205" t="n">
        <v>476.9</v>
      </c>
      <c r="I186" s="193" t="n">
        <f aca="false">H186/F186*100</f>
        <v>1.9076</v>
      </c>
      <c r="J186" s="193" t="n">
        <f aca="false">H186/G186*100</f>
        <v>100</v>
      </c>
    </row>
    <row r="187" s="175" customFormat="true" ht="23.45" hidden="false" customHeight="true" outlineLevel="0" collapsed="false">
      <c r="A187" s="217" t="s">
        <v>799</v>
      </c>
      <c r="B187" s="248" t="s">
        <v>629</v>
      </c>
      <c r="C187" s="248" t="s">
        <v>604</v>
      </c>
      <c r="D187" s="248" t="s">
        <v>800</v>
      </c>
      <c r="E187" s="248"/>
      <c r="F187" s="231" t="n">
        <v>85775.4</v>
      </c>
      <c r="G187" s="231" t="n">
        <f aca="false">G192</f>
        <v>109020.5</v>
      </c>
      <c r="H187" s="231" t="n">
        <f aca="false">H192</f>
        <v>104912.6</v>
      </c>
      <c r="I187" s="193" t="n">
        <f aca="false">H187/F187*100</f>
        <v>122.310825714599</v>
      </c>
      <c r="J187" s="193" t="n">
        <f aca="false">H187/G187*100</f>
        <v>96.2319930655244</v>
      </c>
    </row>
    <row r="188" s="175" customFormat="true" ht="21.6" hidden="true" customHeight="true" outlineLevel="0" collapsed="false">
      <c r="A188" s="241" t="s">
        <v>801</v>
      </c>
      <c r="B188" s="248" t="s">
        <v>629</v>
      </c>
      <c r="C188" s="248" t="s">
        <v>604</v>
      </c>
      <c r="D188" s="248" t="s">
        <v>802</v>
      </c>
      <c r="E188" s="248" t="s">
        <v>611</v>
      </c>
      <c r="F188" s="231"/>
      <c r="G188" s="231"/>
      <c r="H188" s="231"/>
      <c r="I188" s="193"/>
      <c r="J188" s="193"/>
    </row>
    <row r="189" s="175" customFormat="true" ht="24" hidden="true" customHeight="false" outlineLevel="0" collapsed="false">
      <c r="A189" s="241" t="s">
        <v>803</v>
      </c>
      <c r="B189" s="248" t="s">
        <v>629</v>
      </c>
      <c r="C189" s="248" t="s">
        <v>604</v>
      </c>
      <c r="D189" s="248" t="s">
        <v>802</v>
      </c>
      <c r="E189" s="248" t="s">
        <v>732</v>
      </c>
      <c r="F189" s="252"/>
      <c r="G189" s="252"/>
      <c r="H189" s="252"/>
      <c r="I189" s="193"/>
      <c r="J189" s="193"/>
    </row>
    <row r="190" s="175" customFormat="true" ht="24.75" hidden="true" customHeight="false" outlineLevel="0" collapsed="false">
      <c r="A190" s="44" t="s">
        <v>804</v>
      </c>
      <c r="B190" s="248" t="s">
        <v>629</v>
      </c>
      <c r="C190" s="248" t="s">
        <v>604</v>
      </c>
      <c r="D190" s="248" t="s">
        <v>805</v>
      </c>
      <c r="E190" s="201" t="s">
        <v>611</v>
      </c>
      <c r="F190" s="204"/>
      <c r="G190" s="204"/>
      <c r="H190" s="204"/>
      <c r="I190" s="193"/>
      <c r="J190" s="193"/>
    </row>
    <row r="191" s="175" customFormat="true" ht="24.75" hidden="true" customHeight="false" outlineLevel="0" collapsed="false">
      <c r="A191" s="48" t="s">
        <v>806</v>
      </c>
      <c r="B191" s="248" t="s">
        <v>629</v>
      </c>
      <c r="C191" s="248" t="s">
        <v>604</v>
      </c>
      <c r="D191" s="248" t="s">
        <v>805</v>
      </c>
      <c r="E191" s="201" t="s">
        <v>613</v>
      </c>
      <c r="F191" s="206"/>
      <c r="G191" s="206"/>
      <c r="H191" s="206"/>
      <c r="I191" s="193"/>
      <c r="J191" s="193"/>
    </row>
    <row r="192" s="175" customFormat="true" ht="15.75" hidden="false" customHeight="false" outlineLevel="0" collapsed="false">
      <c r="A192" s="44" t="s">
        <v>807</v>
      </c>
      <c r="B192" s="248" t="s">
        <v>629</v>
      </c>
      <c r="C192" s="248" t="s">
        <v>604</v>
      </c>
      <c r="D192" s="248" t="s">
        <v>808</v>
      </c>
      <c r="E192" s="201" t="s">
        <v>611</v>
      </c>
      <c r="F192" s="206" t="n">
        <v>85775.4</v>
      </c>
      <c r="G192" s="206" t="n">
        <f aca="false">G193+G194</f>
        <v>109020.5</v>
      </c>
      <c r="H192" s="206" t="n">
        <f aca="false">H193+H194</f>
        <v>104912.6</v>
      </c>
      <c r="I192" s="193" t="n">
        <f aca="false">H192/F192*100</f>
        <v>122.310825714599</v>
      </c>
      <c r="J192" s="232" t="n">
        <f aca="false">H192/G192*100</f>
        <v>96.2319930655244</v>
      </c>
    </row>
    <row r="193" s="189" customFormat="true" ht="19.35" hidden="false" customHeight="true" outlineLevel="0" collapsed="false">
      <c r="A193" s="44" t="s">
        <v>731</v>
      </c>
      <c r="B193" s="248" t="s">
        <v>629</v>
      </c>
      <c r="C193" s="248" t="s">
        <v>604</v>
      </c>
      <c r="D193" s="248" t="s">
        <v>808</v>
      </c>
      <c r="E193" s="201" t="s">
        <v>732</v>
      </c>
      <c r="F193" s="231"/>
      <c r="G193" s="252" t="n">
        <v>50427.6</v>
      </c>
      <c r="H193" s="252" t="n">
        <v>48312.9</v>
      </c>
      <c r="I193" s="193"/>
      <c r="J193" s="193" t="n">
        <f aca="false">H193/G193*100</f>
        <v>95.806463127335</v>
      </c>
    </row>
    <row r="194" s="175" customFormat="true" ht="15.75" hidden="false" customHeight="false" outlineLevel="0" collapsed="false">
      <c r="A194" s="48" t="s">
        <v>628</v>
      </c>
      <c r="B194" s="248" t="s">
        <v>629</v>
      </c>
      <c r="C194" s="248" t="s">
        <v>604</v>
      </c>
      <c r="D194" s="248" t="s">
        <v>808</v>
      </c>
      <c r="E194" s="201" t="s">
        <v>613</v>
      </c>
      <c r="F194" s="205" t="n">
        <v>85775.4</v>
      </c>
      <c r="G194" s="205" t="n">
        <v>58592.9</v>
      </c>
      <c r="H194" s="205" t="n">
        <v>56599.7</v>
      </c>
      <c r="I194" s="193" t="n">
        <f aca="false">H194/F194*100</f>
        <v>65.9859353614206</v>
      </c>
      <c r="J194" s="193" t="n">
        <f aca="false">H194/G194*100</f>
        <v>96.5982226515499</v>
      </c>
    </row>
    <row r="195" s="175" customFormat="true" ht="15.75" hidden="true" customHeight="false" outlineLevel="0" collapsed="false">
      <c r="A195" s="243" t="s">
        <v>809</v>
      </c>
      <c r="B195" s="248" t="s">
        <v>629</v>
      </c>
      <c r="C195" s="248" t="s">
        <v>604</v>
      </c>
      <c r="D195" s="248" t="s">
        <v>810</v>
      </c>
      <c r="E195" s="201"/>
      <c r="F195" s="206"/>
      <c r="G195" s="206"/>
      <c r="H195" s="206"/>
      <c r="I195" s="193"/>
      <c r="J195" s="193"/>
    </row>
    <row r="196" s="175" customFormat="true" ht="72.75" hidden="true" customHeight="false" outlineLevel="0" collapsed="false">
      <c r="A196" s="48" t="s">
        <v>811</v>
      </c>
      <c r="B196" s="248" t="s">
        <v>629</v>
      </c>
      <c r="C196" s="248" t="s">
        <v>604</v>
      </c>
      <c r="D196" s="248" t="s">
        <v>812</v>
      </c>
      <c r="E196" s="201"/>
      <c r="F196" s="252"/>
      <c r="G196" s="252"/>
      <c r="H196" s="200"/>
      <c r="I196" s="193"/>
      <c r="J196" s="193"/>
    </row>
    <row r="197" s="175" customFormat="true" ht="15.75" hidden="true" customHeight="false" outlineLevel="0" collapsed="false">
      <c r="A197" s="48" t="s">
        <v>813</v>
      </c>
      <c r="B197" s="248" t="s">
        <v>629</v>
      </c>
      <c r="C197" s="248" t="s">
        <v>604</v>
      </c>
      <c r="D197" s="248" t="s">
        <v>812</v>
      </c>
      <c r="E197" s="201" t="s">
        <v>814</v>
      </c>
      <c r="F197" s="206"/>
      <c r="G197" s="206"/>
      <c r="H197" s="206"/>
      <c r="I197" s="193"/>
      <c r="J197" s="193"/>
    </row>
    <row r="198" s="175" customFormat="true" ht="15.75" hidden="true" customHeight="false" outlineLevel="0" collapsed="false">
      <c r="A198" s="243" t="s">
        <v>815</v>
      </c>
      <c r="B198" s="248" t="s">
        <v>629</v>
      </c>
      <c r="C198" s="248" t="s">
        <v>604</v>
      </c>
      <c r="D198" s="248" t="s">
        <v>816</v>
      </c>
      <c r="E198" s="201"/>
      <c r="F198" s="200"/>
      <c r="G198" s="200"/>
      <c r="H198" s="200"/>
      <c r="I198" s="193"/>
      <c r="J198" s="193"/>
    </row>
    <row r="199" s="175" customFormat="true" ht="36.75" hidden="true" customHeight="false" outlineLevel="0" collapsed="false">
      <c r="A199" s="48" t="s">
        <v>817</v>
      </c>
      <c r="B199" s="248" t="s">
        <v>629</v>
      </c>
      <c r="C199" s="248" t="s">
        <v>604</v>
      </c>
      <c r="D199" s="248" t="s">
        <v>818</v>
      </c>
      <c r="E199" s="210"/>
      <c r="F199" s="206"/>
      <c r="G199" s="206"/>
      <c r="H199" s="206"/>
      <c r="I199" s="193"/>
      <c r="J199" s="193"/>
    </row>
    <row r="200" s="175" customFormat="true" ht="60.75" hidden="true" customHeight="false" outlineLevel="0" collapsed="false">
      <c r="A200" s="48" t="s">
        <v>819</v>
      </c>
      <c r="B200" s="248" t="s">
        <v>629</v>
      </c>
      <c r="C200" s="248" t="s">
        <v>604</v>
      </c>
      <c r="D200" s="248" t="s">
        <v>818</v>
      </c>
      <c r="E200" s="201" t="s">
        <v>820</v>
      </c>
      <c r="F200" s="206"/>
      <c r="G200" s="206"/>
      <c r="H200" s="206"/>
      <c r="I200" s="193"/>
      <c r="J200" s="193"/>
    </row>
    <row r="201" s="175" customFormat="true" ht="60.75" hidden="true" customHeight="false" outlineLevel="0" collapsed="false">
      <c r="A201" s="48" t="s">
        <v>821</v>
      </c>
      <c r="B201" s="248" t="s">
        <v>629</v>
      </c>
      <c r="C201" s="248" t="s">
        <v>604</v>
      </c>
      <c r="D201" s="248" t="s">
        <v>818</v>
      </c>
      <c r="E201" s="201" t="s">
        <v>794</v>
      </c>
      <c r="F201" s="200"/>
      <c r="G201" s="200"/>
      <c r="H201" s="200"/>
      <c r="I201" s="193"/>
      <c r="J201" s="193"/>
    </row>
    <row r="202" s="175" customFormat="true" ht="15.75" hidden="true" customHeight="false" outlineLevel="0" collapsed="false">
      <c r="A202" s="243" t="s">
        <v>716</v>
      </c>
      <c r="B202" s="248" t="s">
        <v>629</v>
      </c>
      <c r="C202" s="248" t="s">
        <v>604</v>
      </c>
      <c r="D202" s="248" t="s">
        <v>717</v>
      </c>
      <c r="E202" s="248"/>
      <c r="F202" s="204"/>
      <c r="G202" s="204"/>
      <c r="H202" s="204"/>
      <c r="I202" s="193"/>
      <c r="J202" s="193"/>
    </row>
    <row r="203" s="175" customFormat="true" ht="36.75" hidden="true" customHeight="false" outlineLevel="0" collapsed="false">
      <c r="A203" s="44" t="s">
        <v>822</v>
      </c>
      <c r="B203" s="248" t="s">
        <v>629</v>
      </c>
      <c r="C203" s="248" t="s">
        <v>604</v>
      </c>
      <c r="D203" s="248" t="s">
        <v>823</v>
      </c>
      <c r="E203" s="201" t="s">
        <v>611</v>
      </c>
      <c r="F203" s="200"/>
      <c r="G203" s="200"/>
      <c r="H203" s="200"/>
      <c r="I203" s="193"/>
      <c r="J203" s="193"/>
    </row>
    <row r="204" s="175" customFormat="true" ht="72" hidden="true" customHeight="false" outlineLevel="0" collapsed="false">
      <c r="A204" s="253" t="s">
        <v>824</v>
      </c>
      <c r="B204" s="248" t="s">
        <v>629</v>
      </c>
      <c r="C204" s="248" t="s">
        <v>604</v>
      </c>
      <c r="D204" s="248" t="s">
        <v>823</v>
      </c>
      <c r="E204" s="201" t="s">
        <v>820</v>
      </c>
      <c r="F204" s="206"/>
      <c r="G204" s="206"/>
      <c r="H204" s="206"/>
      <c r="I204" s="193"/>
      <c r="J204" s="193"/>
    </row>
    <row r="205" s="175" customFormat="true" ht="21.6" hidden="true" customHeight="true" outlineLevel="0" collapsed="false">
      <c r="A205" s="254" t="s">
        <v>825</v>
      </c>
      <c r="B205" s="248" t="s">
        <v>629</v>
      </c>
      <c r="C205" s="248" t="s">
        <v>604</v>
      </c>
      <c r="D205" s="248" t="s">
        <v>823</v>
      </c>
      <c r="E205" s="201" t="s">
        <v>794</v>
      </c>
      <c r="F205" s="200"/>
      <c r="G205" s="200"/>
      <c r="H205" s="200"/>
      <c r="I205" s="193"/>
      <c r="J205" s="193"/>
    </row>
    <row r="206" s="175" customFormat="true" ht="18.6" hidden="false" customHeight="true" outlineLevel="0" collapsed="false">
      <c r="A206" s="28" t="s">
        <v>442</v>
      </c>
      <c r="B206" s="244" t="s">
        <v>629</v>
      </c>
      <c r="C206" s="201" t="s">
        <v>606</v>
      </c>
      <c r="D206" s="201"/>
      <c r="E206" s="201"/>
      <c r="F206" s="200"/>
      <c r="G206" s="204" t="n">
        <f aca="false">G213+G219</f>
        <v>17208.2</v>
      </c>
      <c r="H206" s="204" t="n">
        <f aca="false">H213+H219</f>
        <v>14931.4</v>
      </c>
      <c r="I206" s="193"/>
      <c r="J206" s="232" t="n">
        <f aca="false">H206/G206*100</f>
        <v>86.7690984530631</v>
      </c>
    </row>
    <row r="207" s="175" customFormat="true" ht="16.15" hidden="true" customHeight="true" outlineLevel="0" collapsed="false">
      <c r="A207" s="255" t="s">
        <v>789</v>
      </c>
      <c r="B207" s="244" t="s">
        <v>629</v>
      </c>
      <c r="C207" s="201" t="s">
        <v>606</v>
      </c>
      <c r="D207" s="201" t="s">
        <v>790</v>
      </c>
      <c r="E207" s="201"/>
      <c r="F207" s="200"/>
      <c r="G207" s="204"/>
      <c r="H207" s="204"/>
      <c r="I207" s="193"/>
      <c r="J207" s="193"/>
    </row>
    <row r="208" s="175" customFormat="true" ht="16.9" hidden="true" customHeight="true" outlineLevel="0" collapsed="false">
      <c r="A208" s="255" t="s">
        <v>791</v>
      </c>
      <c r="B208" s="244" t="s">
        <v>629</v>
      </c>
      <c r="C208" s="201" t="s">
        <v>606</v>
      </c>
      <c r="D208" s="201" t="s">
        <v>792</v>
      </c>
      <c r="E208" s="201" t="s">
        <v>611</v>
      </c>
      <c r="F208" s="200"/>
      <c r="G208" s="200"/>
      <c r="H208" s="200"/>
      <c r="I208" s="193"/>
      <c r="J208" s="193"/>
    </row>
    <row r="209" s="175" customFormat="true" ht="22.15" hidden="true" customHeight="true" outlineLevel="0" collapsed="false">
      <c r="A209" s="255" t="s">
        <v>826</v>
      </c>
      <c r="B209" s="244" t="s">
        <v>629</v>
      </c>
      <c r="C209" s="201" t="s">
        <v>606</v>
      </c>
      <c r="D209" s="201" t="s">
        <v>792</v>
      </c>
      <c r="E209" s="201" t="s">
        <v>747</v>
      </c>
      <c r="F209" s="204"/>
      <c r="G209" s="204"/>
      <c r="H209" s="204"/>
      <c r="I209" s="193"/>
      <c r="J209" s="193"/>
    </row>
    <row r="210" s="175" customFormat="true" ht="24" hidden="true" customHeight="false" outlineLevel="0" collapsed="false">
      <c r="A210" s="220" t="s">
        <v>744</v>
      </c>
      <c r="B210" s="201" t="s">
        <v>629</v>
      </c>
      <c r="C210" s="201" t="s">
        <v>606</v>
      </c>
      <c r="D210" s="201" t="s">
        <v>745</v>
      </c>
      <c r="E210" s="201"/>
      <c r="F210" s="200"/>
      <c r="G210" s="200"/>
      <c r="H210" s="200"/>
      <c r="I210" s="193"/>
      <c r="J210" s="193"/>
    </row>
    <row r="211" s="175" customFormat="true" ht="24" hidden="true" customHeight="false" outlineLevel="0" collapsed="false">
      <c r="A211" s="241" t="s">
        <v>827</v>
      </c>
      <c r="B211" s="201" t="s">
        <v>629</v>
      </c>
      <c r="C211" s="201" t="s">
        <v>606</v>
      </c>
      <c r="D211" s="201" t="s">
        <v>745</v>
      </c>
      <c r="E211" s="201" t="s">
        <v>747</v>
      </c>
      <c r="F211" s="204"/>
      <c r="G211" s="204"/>
      <c r="H211" s="204"/>
      <c r="I211" s="193"/>
      <c r="J211" s="193"/>
    </row>
    <row r="212" s="175" customFormat="true" ht="36" hidden="true" customHeight="false" outlineLevel="0" collapsed="false">
      <c r="A212" s="241" t="s">
        <v>828</v>
      </c>
      <c r="B212" s="201" t="s">
        <v>629</v>
      </c>
      <c r="C212" s="201" t="s">
        <v>606</v>
      </c>
      <c r="D212" s="201" t="s">
        <v>745</v>
      </c>
      <c r="E212" s="201" t="s">
        <v>747</v>
      </c>
      <c r="F212" s="200"/>
      <c r="G212" s="200"/>
      <c r="H212" s="200"/>
      <c r="I212" s="193"/>
      <c r="J212" s="193"/>
    </row>
    <row r="213" s="175" customFormat="true" ht="15.75" hidden="false" customHeight="false" outlineLevel="0" collapsed="false">
      <c r="A213" s="217" t="s">
        <v>829</v>
      </c>
      <c r="B213" s="244" t="s">
        <v>629</v>
      </c>
      <c r="C213" s="201" t="s">
        <v>606</v>
      </c>
      <c r="D213" s="201" t="s">
        <v>830</v>
      </c>
      <c r="E213" s="201"/>
      <c r="F213" s="204"/>
      <c r="G213" s="204" t="n">
        <f aca="false">G214</f>
        <v>9152.2</v>
      </c>
      <c r="H213" s="204" t="n">
        <f aca="false">H214</f>
        <v>7649.5</v>
      </c>
      <c r="I213" s="193"/>
      <c r="J213" s="232" t="n">
        <f aca="false">H213/G213*100</f>
        <v>83.5809969187736</v>
      </c>
    </row>
    <row r="214" s="175" customFormat="true" ht="15.75" hidden="false" customHeight="false" outlineLevel="0" collapsed="false">
      <c r="A214" s="198" t="s">
        <v>831</v>
      </c>
      <c r="B214" s="244" t="s">
        <v>629</v>
      </c>
      <c r="C214" s="201" t="s">
        <v>606</v>
      </c>
      <c r="D214" s="201" t="s">
        <v>832</v>
      </c>
      <c r="E214" s="201" t="s">
        <v>611</v>
      </c>
      <c r="F214" s="200"/>
      <c r="G214" s="204" t="n">
        <f aca="false">G215</f>
        <v>9152.2</v>
      </c>
      <c r="H214" s="204" t="n">
        <f aca="false">H215</f>
        <v>7649.5</v>
      </c>
      <c r="I214" s="193"/>
      <c r="J214" s="232" t="n">
        <f aca="false">H214/G214*100</f>
        <v>83.5809969187736</v>
      </c>
    </row>
    <row r="215" s="175" customFormat="true" ht="15.75" hidden="false" customHeight="false" outlineLevel="0" collapsed="false">
      <c r="A215" s="44" t="s">
        <v>731</v>
      </c>
      <c r="B215" s="244" t="s">
        <v>629</v>
      </c>
      <c r="C215" s="201" t="s">
        <v>606</v>
      </c>
      <c r="D215" s="201" t="s">
        <v>832</v>
      </c>
      <c r="E215" s="201" t="s">
        <v>732</v>
      </c>
      <c r="F215" s="204"/>
      <c r="G215" s="200" t="n">
        <v>9152.2</v>
      </c>
      <c r="H215" s="200" t="n">
        <v>7649.5</v>
      </c>
      <c r="I215" s="193"/>
      <c r="J215" s="232" t="n">
        <f aca="false">H215/G215*100</f>
        <v>83.5809969187736</v>
      </c>
    </row>
    <row r="216" s="175" customFormat="true" ht="15.75" hidden="true" customHeight="false" outlineLevel="0" collapsed="false">
      <c r="A216" s="243" t="s">
        <v>815</v>
      </c>
      <c r="B216" s="248" t="s">
        <v>629</v>
      </c>
      <c r="C216" s="248" t="s">
        <v>606</v>
      </c>
      <c r="D216" s="248" t="s">
        <v>816</v>
      </c>
      <c r="E216" s="201"/>
      <c r="F216" s="200"/>
      <c r="G216" s="200"/>
      <c r="H216" s="200"/>
      <c r="I216" s="193"/>
      <c r="J216" s="193"/>
    </row>
    <row r="217" s="175" customFormat="true" ht="36.75" hidden="true" customHeight="false" outlineLevel="0" collapsed="false">
      <c r="A217" s="48" t="s">
        <v>817</v>
      </c>
      <c r="B217" s="248" t="s">
        <v>629</v>
      </c>
      <c r="C217" s="248" t="s">
        <v>606</v>
      </c>
      <c r="D217" s="248" t="s">
        <v>818</v>
      </c>
      <c r="E217" s="210"/>
      <c r="F217" s="204"/>
      <c r="G217" s="204"/>
      <c r="H217" s="204"/>
      <c r="I217" s="193"/>
      <c r="J217" s="193"/>
    </row>
    <row r="218" s="175" customFormat="true" ht="48.75" hidden="true" customHeight="false" outlineLevel="0" collapsed="false">
      <c r="A218" s="44" t="s">
        <v>833</v>
      </c>
      <c r="B218" s="248" t="s">
        <v>629</v>
      </c>
      <c r="C218" s="248" t="s">
        <v>606</v>
      </c>
      <c r="D218" s="248" t="s">
        <v>818</v>
      </c>
      <c r="E218" s="201" t="s">
        <v>834</v>
      </c>
      <c r="F218" s="200"/>
      <c r="G218" s="200"/>
      <c r="H218" s="200"/>
      <c r="I218" s="193"/>
      <c r="J218" s="193"/>
    </row>
    <row r="219" s="175" customFormat="true" ht="15.75" hidden="false" customHeight="false" outlineLevel="0" collapsed="false">
      <c r="A219" s="243" t="s">
        <v>716</v>
      </c>
      <c r="B219" s="244" t="s">
        <v>629</v>
      </c>
      <c r="C219" s="201" t="s">
        <v>606</v>
      </c>
      <c r="D219" s="248" t="s">
        <v>717</v>
      </c>
      <c r="E219" s="248"/>
      <c r="F219" s="200"/>
      <c r="G219" s="204" t="n">
        <f aca="false">G220</f>
        <v>8056</v>
      </c>
      <c r="H219" s="204" t="n">
        <f aca="false">H220</f>
        <v>7281.9</v>
      </c>
      <c r="I219" s="193"/>
      <c r="J219" s="193" t="n">
        <f aca="false">H219/G219*100</f>
        <v>90.3910129096326</v>
      </c>
    </row>
    <row r="220" s="175" customFormat="true" ht="15.75" hidden="false" customHeight="false" outlineLevel="0" collapsed="false">
      <c r="A220" s="48" t="s">
        <v>835</v>
      </c>
      <c r="B220" s="244" t="s">
        <v>629</v>
      </c>
      <c r="C220" s="201" t="s">
        <v>606</v>
      </c>
      <c r="D220" s="248" t="s">
        <v>836</v>
      </c>
      <c r="E220" s="248" t="s">
        <v>611</v>
      </c>
      <c r="F220" s="200"/>
      <c r="G220" s="204" t="n">
        <f aca="false">G221</f>
        <v>8056</v>
      </c>
      <c r="H220" s="204" t="n">
        <f aca="false">H221</f>
        <v>7281.9</v>
      </c>
      <c r="I220" s="193"/>
      <c r="J220" s="232" t="n">
        <f aca="false">H220/G220*100</f>
        <v>90.3910129096326</v>
      </c>
    </row>
    <row r="221" s="175" customFormat="true" ht="15.75" hidden="false" customHeight="false" outlineLevel="0" collapsed="false">
      <c r="A221" s="44" t="s">
        <v>837</v>
      </c>
      <c r="B221" s="201" t="s">
        <v>629</v>
      </c>
      <c r="C221" s="201" t="s">
        <v>606</v>
      </c>
      <c r="D221" s="248" t="s">
        <v>836</v>
      </c>
      <c r="E221" s="201" t="s">
        <v>732</v>
      </c>
      <c r="F221" s="200"/>
      <c r="G221" s="200" t="n">
        <v>8056</v>
      </c>
      <c r="H221" s="200" t="n">
        <v>7281.9</v>
      </c>
      <c r="I221" s="193"/>
      <c r="J221" s="232" t="n">
        <f aca="false">H221/G221*100</f>
        <v>90.3910129096326</v>
      </c>
    </row>
    <row r="222" s="175" customFormat="true" ht="15.75" hidden="true" customHeight="false" outlineLevel="0" collapsed="false">
      <c r="A222" s="44" t="s">
        <v>838</v>
      </c>
      <c r="B222" s="201" t="s">
        <v>629</v>
      </c>
      <c r="C222" s="201" t="s">
        <v>606</v>
      </c>
      <c r="D222" s="248" t="s">
        <v>836</v>
      </c>
      <c r="E222" s="201" t="s">
        <v>732</v>
      </c>
      <c r="F222" s="204"/>
      <c r="G222" s="204"/>
      <c r="H222" s="204"/>
      <c r="I222" s="193"/>
      <c r="J222" s="193"/>
    </row>
    <row r="223" s="175" customFormat="true" ht="15.75" hidden="true" customHeight="false" outlineLevel="0" collapsed="false">
      <c r="A223" s="44" t="s">
        <v>839</v>
      </c>
      <c r="B223" s="201" t="s">
        <v>629</v>
      </c>
      <c r="C223" s="201" t="s">
        <v>606</v>
      </c>
      <c r="D223" s="248" t="s">
        <v>836</v>
      </c>
      <c r="E223" s="201" t="s">
        <v>732</v>
      </c>
      <c r="F223" s="200"/>
      <c r="G223" s="200"/>
      <c r="H223" s="200"/>
      <c r="I223" s="193"/>
      <c r="J223" s="193"/>
    </row>
    <row r="224" s="175" customFormat="true" ht="15.75" hidden="true" customHeight="false" outlineLevel="0" collapsed="false">
      <c r="A224" s="44" t="s">
        <v>840</v>
      </c>
      <c r="B224" s="201" t="s">
        <v>629</v>
      </c>
      <c r="C224" s="201" t="s">
        <v>606</v>
      </c>
      <c r="D224" s="248" t="s">
        <v>836</v>
      </c>
      <c r="E224" s="201" t="s">
        <v>732</v>
      </c>
      <c r="F224" s="200"/>
      <c r="G224" s="204"/>
      <c r="H224" s="204"/>
      <c r="I224" s="193"/>
      <c r="J224" s="193"/>
    </row>
    <row r="225" s="175" customFormat="true" ht="15.75" hidden="true" customHeight="false" outlineLevel="0" collapsed="false">
      <c r="A225" s="44" t="s">
        <v>841</v>
      </c>
      <c r="B225" s="201" t="s">
        <v>629</v>
      </c>
      <c r="C225" s="201" t="s">
        <v>606</v>
      </c>
      <c r="D225" s="248" t="s">
        <v>836</v>
      </c>
      <c r="E225" s="201" t="s">
        <v>732</v>
      </c>
      <c r="F225" s="200"/>
      <c r="G225" s="200"/>
      <c r="H225" s="200"/>
      <c r="I225" s="193"/>
      <c r="J225" s="193"/>
    </row>
    <row r="226" s="175" customFormat="true" ht="15.75" hidden="false" customHeight="false" outlineLevel="0" collapsed="false">
      <c r="A226" s="44" t="s">
        <v>842</v>
      </c>
      <c r="B226" s="244" t="s">
        <v>629</v>
      </c>
      <c r="C226" s="201" t="s">
        <v>606</v>
      </c>
      <c r="D226" s="248" t="s">
        <v>836</v>
      </c>
      <c r="E226" s="201" t="s">
        <v>732</v>
      </c>
      <c r="F226" s="200"/>
      <c r="G226" s="200" t="n">
        <v>1917</v>
      </c>
      <c r="H226" s="200" t="n">
        <v>1667.5</v>
      </c>
      <c r="I226" s="193"/>
      <c r="J226" s="193"/>
    </row>
    <row r="227" s="175" customFormat="true" ht="15.75" hidden="false" customHeight="false" outlineLevel="0" collapsed="false">
      <c r="A227" s="44" t="s">
        <v>843</v>
      </c>
      <c r="B227" s="244" t="s">
        <v>629</v>
      </c>
      <c r="C227" s="201" t="s">
        <v>606</v>
      </c>
      <c r="D227" s="248" t="s">
        <v>836</v>
      </c>
      <c r="E227" s="201" t="s">
        <v>732</v>
      </c>
      <c r="F227" s="200"/>
      <c r="G227" s="200" t="n">
        <v>5624</v>
      </c>
      <c r="H227" s="200" t="n">
        <v>5099.4</v>
      </c>
      <c r="I227" s="193"/>
      <c r="J227" s="193"/>
    </row>
    <row r="228" s="175" customFormat="true" ht="15.75" hidden="false" customHeight="false" outlineLevel="0" collapsed="false">
      <c r="A228" s="44" t="s">
        <v>844</v>
      </c>
      <c r="B228" s="244" t="s">
        <v>629</v>
      </c>
      <c r="C228" s="201" t="s">
        <v>606</v>
      </c>
      <c r="D228" s="248" t="s">
        <v>836</v>
      </c>
      <c r="E228" s="201" t="s">
        <v>732</v>
      </c>
      <c r="F228" s="200"/>
      <c r="G228" s="200" t="n">
        <v>515</v>
      </c>
      <c r="H228" s="200" t="n">
        <v>515</v>
      </c>
      <c r="I228" s="193"/>
      <c r="J228" s="193"/>
    </row>
    <row r="229" s="175" customFormat="true" ht="20.45" hidden="false" customHeight="true" outlineLevel="0" collapsed="false">
      <c r="A229" s="218" t="s">
        <v>444</v>
      </c>
      <c r="B229" s="244" t="s">
        <v>629</v>
      </c>
      <c r="C229" s="201" t="s">
        <v>614</v>
      </c>
      <c r="D229" s="248"/>
      <c r="E229" s="201"/>
      <c r="F229" s="204" t="n">
        <f aca="false">F230</f>
        <v>111360</v>
      </c>
      <c r="G229" s="204" t="n">
        <f aca="false">G232+G235+G239+G240+G243+G244</f>
        <v>121405.3</v>
      </c>
      <c r="H229" s="204" t="n">
        <f aca="false">H230</f>
        <v>118464.5</v>
      </c>
      <c r="I229" s="193" t="n">
        <f aca="false">H229/F229*100</f>
        <v>106.37975933908</v>
      </c>
      <c r="J229" s="193" t="n">
        <f aca="false">H229/G229*100</f>
        <v>97.5777004793036</v>
      </c>
    </row>
    <row r="230" s="175" customFormat="true" ht="15.75" hidden="false" customHeight="false" outlineLevel="0" collapsed="false">
      <c r="A230" s="220" t="s">
        <v>444</v>
      </c>
      <c r="B230" s="201" t="s">
        <v>629</v>
      </c>
      <c r="C230" s="201" t="s">
        <v>614</v>
      </c>
      <c r="D230" s="201" t="s">
        <v>845</v>
      </c>
      <c r="E230" s="201"/>
      <c r="F230" s="204" t="n">
        <f aca="false">F231+F233+F237+F241</f>
        <v>111360</v>
      </c>
      <c r="G230" s="204" t="n">
        <f aca="false">G231+G233+G237+G241</f>
        <v>121405.3</v>
      </c>
      <c r="H230" s="204" t="n">
        <f aca="false">H231+H233+H237+H241</f>
        <v>118464.5</v>
      </c>
      <c r="I230" s="193" t="n">
        <f aca="false">H230/F230*100</f>
        <v>106.37975933908</v>
      </c>
      <c r="J230" s="193" t="n">
        <f aca="false">H230/G230*100</f>
        <v>97.5777004793036</v>
      </c>
    </row>
    <row r="231" s="175" customFormat="true" ht="15.75" hidden="false" customHeight="false" outlineLevel="0" collapsed="false">
      <c r="A231" s="198" t="s">
        <v>846</v>
      </c>
      <c r="B231" s="201" t="s">
        <v>629</v>
      </c>
      <c r="C231" s="201" t="s">
        <v>614</v>
      </c>
      <c r="D231" s="201" t="s">
        <v>847</v>
      </c>
      <c r="E231" s="201" t="s">
        <v>611</v>
      </c>
      <c r="F231" s="204" t="n">
        <f aca="false">F232</f>
        <v>56000</v>
      </c>
      <c r="G231" s="204" t="n">
        <f aca="false">G232</f>
        <v>56072.5</v>
      </c>
      <c r="H231" s="204" t="n">
        <f aca="false">H232</f>
        <v>55927.7</v>
      </c>
      <c r="I231" s="193" t="n">
        <f aca="false">H231/F231*100</f>
        <v>99.8708928571429</v>
      </c>
      <c r="J231" s="193" t="n">
        <f aca="false">H231/G231*100</f>
        <v>99.7417628962504</v>
      </c>
    </row>
    <row r="232" s="175" customFormat="true" ht="22.15" hidden="false" customHeight="true" outlineLevel="0" collapsed="false">
      <c r="A232" s="44" t="s">
        <v>628</v>
      </c>
      <c r="B232" s="201" t="s">
        <v>629</v>
      </c>
      <c r="C232" s="201" t="s">
        <v>614</v>
      </c>
      <c r="D232" s="201" t="s">
        <v>847</v>
      </c>
      <c r="E232" s="201" t="s">
        <v>613</v>
      </c>
      <c r="F232" s="205" t="n">
        <v>56000</v>
      </c>
      <c r="G232" s="205" t="n">
        <v>56072.5</v>
      </c>
      <c r="H232" s="205" t="n">
        <v>55927.7</v>
      </c>
      <c r="I232" s="193" t="n">
        <f aca="false">H232/F232*100</f>
        <v>99.8708928571429</v>
      </c>
      <c r="J232" s="193" t="n">
        <f aca="false">H232/G232*100</f>
        <v>99.7417628962504</v>
      </c>
    </row>
    <row r="233" s="175" customFormat="true" ht="34.15" hidden="false" customHeight="true" outlineLevel="0" collapsed="false">
      <c r="A233" s="217" t="s">
        <v>848</v>
      </c>
      <c r="B233" s="244" t="s">
        <v>629</v>
      </c>
      <c r="C233" s="201" t="s">
        <v>614</v>
      </c>
      <c r="D233" s="201" t="s">
        <v>849</v>
      </c>
      <c r="E233" s="201" t="s">
        <v>611</v>
      </c>
      <c r="F233" s="206" t="n">
        <f aca="false">F234</f>
        <v>7000</v>
      </c>
      <c r="G233" s="206" t="n">
        <f aca="false">G235</f>
        <v>11193</v>
      </c>
      <c r="H233" s="206" t="n">
        <f aca="false">H235</f>
        <v>11193</v>
      </c>
      <c r="I233" s="193" t="n">
        <f aca="false">H233/F233*100</f>
        <v>159.9</v>
      </c>
      <c r="J233" s="193" t="n">
        <f aca="false">H233/G233*100</f>
        <v>100</v>
      </c>
    </row>
    <row r="234" s="175" customFormat="true" ht="15.75" hidden="false" customHeight="false" outlineLevel="0" collapsed="false">
      <c r="A234" s="217" t="s">
        <v>731</v>
      </c>
      <c r="B234" s="244" t="s">
        <v>629</v>
      </c>
      <c r="C234" s="201" t="s">
        <v>614</v>
      </c>
      <c r="D234" s="201" t="s">
        <v>850</v>
      </c>
      <c r="E234" s="201" t="s">
        <v>732</v>
      </c>
      <c r="F234" s="205" t="n">
        <v>7000</v>
      </c>
      <c r="G234" s="206"/>
      <c r="H234" s="206"/>
      <c r="I234" s="193"/>
      <c r="J234" s="193"/>
    </row>
    <row r="235" s="175" customFormat="true" ht="15.75" hidden="false" customHeight="false" outlineLevel="0" collapsed="false">
      <c r="A235" s="198" t="s">
        <v>750</v>
      </c>
      <c r="B235" s="244" t="s">
        <v>629</v>
      </c>
      <c r="C235" s="201" t="s">
        <v>614</v>
      </c>
      <c r="D235" s="201" t="s">
        <v>849</v>
      </c>
      <c r="E235" s="201" t="s">
        <v>734</v>
      </c>
      <c r="F235" s="200"/>
      <c r="G235" s="200" t="n">
        <v>11193</v>
      </c>
      <c r="H235" s="200" t="n">
        <v>11193</v>
      </c>
      <c r="I235" s="193"/>
      <c r="J235" s="193" t="n">
        <f aca="false">H235/G235*100</f>
        <v>100</v>
      </c>
    </row>
    <row r="236" s="175" customFormat="true" ht="15.75" hidden="true" customHeight="false" outlineLevel="0" collapsed="false">
      <c r="A236" s="48" t="s">
        <v>628</v>
      </c>
      <c r="B236" s="244" t="s">
        <v>629</v>
      </c>
      <c r="C236" s="201" t="s">
        <v>614</v>
      </c>
      <c r="D236" s="201" t="s">
        <v>849</v>
      </c>
      <c r="E236" s="201" t="s">
        <v>613</v>
      </c>
      <c r="F236" s="206"/>
      <c r="G236" s="206"/>
      <c r="H236" s="206"/>
      <c r="I236" s="193"/>
      <c r="J236" s="193"/>
    </row>
    <row r="237" s="175" customFormat="true" ht="15.75" hidden="false" customHeight="false" outlineLevel="0" collapsed="false">
      <c r="A237" s="241" t="s">
        <v>851</v>
      </c>
      <c r="B237" s="244" t="s">
        <v>629</v>
      </c>
      <c r="C237" s="201" t="s">
        <v>614</v>
      </c>
      <c r="D237" s="201" t="s">
        <v>852</v>
      </c>
      <c r="E237" s="201" t="s">
        <v>611</v>
      </c>
      <c r="F237" s="206" t="n">
        <f aca="false">F238</f>
        <v>12000</v>
      </c>
      <c r="G237" s="206" t="n">
        <f aca="false">G239+G240</f>
        <v>12112.7</v>
      </c>
      <c r="H237" s="206" t="n">
        <f aca="false">H239+H240</f>
        <v>12112.8</v>
      </c>
      <c r="I237" s="193" t="n">
        <f aca="false">H237/F237*100</f>
        <v>100.94</v>
      </c>
      <c r="J237" s="193" t="n">
        <f aca="false">H237/G237*100</f>
        <v>100.000825579763</v>
      </c>
    </row>
    <row r="238" s="175" customFormat="true" ht="15.75" hidden="false" customHeight="false" outlineLevel="0" collapsed="false">
      <c r="A238" s="241" t="s">
        <v>731</v>
      </c>
      <c r="B238" s="244" t="s">
        <v>629</v>
      </c>
      <c r="C238" s="201" t="s">
        <v>614</v>
      </c>
      <c r="D238" s="201" t="s">
        <v>852</v>
      </c>
      <c r="E238" s="201" t="s">
        <v>732</v>
      </c>
      <c r="F238" s="205" t="n">
        <v>12000</v>
      </c>
      <c r="G238" s="206"/>
      <c r="H238" s="192"/>
      <c r="I238" s="193"/>
      <c r="J238" s="193"/>
    </row>
    <row r="239" s="175" customFormat="true" ht="15.75" hidden="false" customHeight="false" outlineLevel="0" collapsed="false">
      <c r="A239" s="198" t="s">
        <v>750</v>
      </c>
      <c r="B239" s="244" t="s">
        <v>629</v>
      </c>
      <c r="C239" s="201" t="s">
        <v>614</v>
      </c>
      <c r="D239" s="201" t="s">
        <v>852</v>
      </c>
      <c r="E239" s="201" t="s">
        <v>734</v>
      </c>
      <c r="F239" s="206"/>
      <c r="G239" s="200" t="n">
        <v>12000</v>
      </c>
      <c r="H239" s="196" t="n">
        <v>12000</v>
      </c>
      <c r="I239" s="193"/>
      <c r="J239" s="193" t="n">
        <f aca="false">H239/G239*100</f>
        <v>100</v>
      </c>
    </row>
    <row r="240" s="175" customFormat="true" ht="15.75" hidden="false" customHeight="false" outlineLevel="0" collapsed="false">
      <c r="A240" s="198" t="s">
        <v>628</v>
      </c>
      <c r="B240" s="244" t="s">
        <v>629</v>
      </c>
      <c r="C240" s="201" t="s">
        <v>614</v>
      </c>
      <c r="D240" s="201" t="s">
        <v>852</v>
      </c>
      <c r="E240" s="201" t="s">
        <v>613</v>
      </c>
      <c r="F240" s="206"/>
      <c r="G240" s="205" t="n">
        <v>112.7</v>
      </c>
      <c r="H240" s="205" t="n">
        <v>112.8</v>
      </c>
      <c r="I240" s="193"/>
      <c r="J240" s="193" t="n">
        <f aca="false">H240/G240*100</f>
        <v>100.088731144632</v>
      </c>
    </row>
    <row r="241" s="175" customFormat="true" ht="21" hidden="false" customHeight="true" outlineLevel="0" collapsed="false">
      <c r="A241" s="198" t="s">
        <v>853</v>
      </c>
      <c r="B241" s="244" t="s">
        <v>629</v>
      </c>
      <c r="C241" s="201" t="s">
        <v>614</v>
      </c>
      <c r="D241" s="201" t="s">
        <v>854</v>
      </c>
      <c r="E241" s="201" t="s">
        <v>611</v>
      </c>
      <c r="F241" s="204" t="n">
        <f aca="false">F242</f>
        <v>36360</v>
      </c>
      <c r="G241" s="204" t="n">
        <f aca="false">G243+G244</f>
        <v>42027.1</v>
      </c>
      <c r="H241" s="204" t="n">
        <f aca="false">H243+H244</f>
        <v>39231</v>
      </c>
      <c r="I241" s="193" t="n">
        <f aca="false">H241/F241*100</f>
        <v>107.89603960396</v>
      </c>
      <c r="J241" s="193" t="n">
        <f aca="false">H241/G241*100</f>
        <v>93.3469118735292</v>
      </c>
    </row>
    <row r="242" s="175" customFormat="true" ht="15.75" hidden="false" customHeight="false" outlineLevel="0" collapsed="false">
      <c r="A242" s="198" t="s">
        <v>731</v>
      </c>
      <c r="B242" s="244" t="s">
        <v>629</v>
      </c>
      <c r="C242" s="201" t="s">
        <v>614</v>
      </c>
      <c r="D242" s="201" t="s">
        <v>855</v>
      </c>
      <c r="E242" s="201" t="s">
        <v>732</v>
      </c>
      <c r="F242" s="200" t="n">
        <v>36360</v>
      </c>
      <c r="G242" s="200"/>
      <c r="H242" s="200"/>
      <c r="I242" s="193"/>
      <c r="J242" s="193"/>
    </row>
    <row r="243" s="175" customFormat="true" ht="16.9" hidden="false" customHeight="true" outlineLevel="0" collapsed="false">
      <c r="A243" s="198" t="s">
        <v>750</v>
      </c>
      <c r="B243" s="244" t="s">
        <v>629</v>
      </c>
      <c r="C243" s="201" t="s">
        <v>614</v>
      </c>
      <c r="D243" s="201" t="s">
        <v>854</v>
      </c>
      <c r="E243" s="201" t="s">
        <v>734</v>
      </c>
      <c r="F243" s="200"/>
      <c r="G243" s="200" t="n">
        <v>38853.5</v>
      </c>
      <c r="H243" s="200" t="n">
        <v>38852.8</v>
      </c>
      <c r="I243" s="193"/>
      <c r="J243" s="193" t="n">
        <f aca="false">H243/G243*100</f>
        <v>99.9981983605081</v>
      </c>
    </row>
    <row r="244" s="175" customFormat="true" ht="17.65" hidden="false" customHeight="true" outlineLevel="0" collapsed="false">
      <c r="A244" s="198" t="s">
        <v>628</v>
      </c>
      <c r="B244" s="244" t="s">
        <v>629</v>
      </c>
      <c r="C244" s="201" t="s">
        <v>614</v>
      </c>
      <c r="D244" s="201" t="s">
        <v>854</v>
      </c>
      <c r="E244" s="201" t="s">
        <v>613</v>
      </c>
      <c r="F244" s="200"/>
      <c r="G244" s="200" t="n">
        <v>3173.6</v>
      </c>
      <c r="H244" s="200" t="n">
        <v>378.2</v>
      </c>
      <c r="I244" s="213"/>
      <c r="J244" s="193" t="n">
        <f aca="false">H244/G244*100</f>
        <v>11.9170657927905</v>
      </c>
    </row>
    <row r="245" s="175" customFormat="true" ht="21.2" hidden="true" customHeight="true" outlineLevel="0" collapsed="false">
      <c r="A245" s="243" t="s">
        <v>716</v>
      </c>
      <c r="B245" s="244" t="s">
        <v>629</v>
      </c>
      <c r="C245" s="201" t="s">
        <v>614</v>
      </c>
      <c r="D245" s="201" t="s">
        <v>717</v>
      </c>
      <c r="E245" s="201"/>
      <c r="F245" s="226"/>
      <c r="G245" s="226"/>
      <c r="H245" s="226"/>
      <c r="I245" s="256"/>
      <c r="J245" s="227"/>
    </row>
    <row r="246" s="175" customFormat="true" ht="24.75" hidden="true" customHeight="false" outlineLevel="0" collapsed="false">
      <c r="A246" s="48" t="s">
        <v>759</v>
      </c>
      <c r="B246" s="244" t="s">
        <v>629</v>
      </c>
      <c r="C246" s="201" t="s">
        <v>614</v>
      </c>
      <c r="D246" s="201" t="s">
        <v>760</v>
      </c>
      <c r="E246" s="201" t="s">
        <v>611</v>
      </c>
      <c r="F246" s="239"/>
      <c r="G246" s="239"/>
      <c r="H246" s="239"/>
      <c r="I246" s="227"/>
      <c r="J246" s="227"/>
    </row>
    <row r="247" s="175" customFormat="true" ht="15.75" hidden="true" customHeight="false" outlineLevel="0" collapsed="false">
      <c r="A247" s="241" t="s">
        <v>731</v>
      </c>
      <c r="B247" s="244" t="s">
        <v>629</v>
      </c>
      <c r="C247" s="201" t="s">
        <v>614</v>
      </c>
      <c r="D247" s="201" t="s">
        <v>760</v>
      </c>
      <c r="E247" s="201" t="s">
        <v>732</v>
      </c>
      <c r="F247" s="226"/>
      <c r="G247" s="226"/>
      <c r="H247" s="226"/>
      <c r="I247" s="227"/>
      <c r="J247" s="227"/>
    </row>
    <row r="248" s="175" customFormat="true" ht="15.75" hidden="true" customHeight="false" outlineLevel="0" collapsed="false">
      <c r="A248" s="48" t="s">
        <v>628</v>
      </c>
      <c r="B248" s="244" t="s">
        <v>629</v>
      </c>
      <c r="C248" s="201" t="s">
        <v>614</v>
      </c>
      <c r="D248" s="201" t="s">
        <v>760</v>
      </c>
      <c r="E248" s="201" t="s">
        <v>613</v>
      </c>
      <c r="F248" s="239"/>
      <c r="G248" s="239"/>
      <c r="H248" s="239"/>
      <c r="I248" s="227"/>
      <c r="J248" s="227"/>
    </row>
    <row r="249" s="175" customFormat="true" ht="24.6" hidden="false" customHeight="true" outlineLevel="0" collapsed="false">
      <c r="A249" s="249" t="s">
        <v>856</v>
      </c>
      <c r="B249" s="233" t="s">
        <v>633</v>
      </c>
      <c r="C249" s="234"/>
      <c r="D249" s="234"/>
      <c r="E249" s="234"/>
      <c r="F249" s="225" t="n">
        <f aca="false">F250</f>
        <v>200</v>
      </c>
      <c r="G249" s="225" t="n">
        <f aca="false">G250</f>
        <v>250</v>
      </c>
      <c r="H249" s="225" t="n">
        <f aca="false">H250</f>
        <v>247.9</v>
      </c>
      <c r="I249" s="229" t="n">
        <f aca="false">H249/F249*100</f>
        <v>123.95</v>
      </c>
      <c r="J249" s="229" t="n">
        <f aca="false">H249/G249*100</f>
        <v>99.16</v>
      </c>
    </row>
    <row r="250" s="175" customFormat="true" ht="15.75" hidden="false" customHeight="false" outlineLevel="0" collapsed="false">
      <c r="A250" s="216" t="s">
        <v>857</v>
      </c>
      <c r="B250" s="201" t="s">
        <v>633</v>
      </c>
      <c r="C250" s="201" t="s">
        <v>614</v>
      </c>
      <c r="D250" s="234"/>
      <c r="E250" s="234"/>
      <c r="F250" s="246" t="n">
        <f aca="false">F251</f>
        <v>200</v>
      </c>
      <c r="G250" s="246" t="n">
        <f aca="false">G252</f>
        <v>250</v>
      </c>
      <c r="H250" s="246" t="n">
        <f aca="false">H251</f>
        <v>247.9</v>
      </c>
      <c r="I250" s="193" t="n">
        <f aca="false">H250/F250*100</f>
        <v>123.95</v>
      </c>
      <c r="J250" s="193" t="n">
        <f aca="false">H250/G250*100</f>
        <v>99.16</v>
      </c>
    </row>
    <row r="251" s="175" customFormat="true" ht="15.75" hidden="false" customHeight="false" outlineLevel="0" collapsed="false">
      <c r="A251" s="217" t="s">
        <v>858</v>
      </c>
      <c r="B251" s="201" t="s">
        <v>633</v>
      </c>
      <c r="C251" s="201" t="s">
        <v>614</v>
      </c>
      <c r="D251" s="201" t="s">
        <v>859</v>
      </c>
      <c r="E251" s="234"/>
      <c r="F251" s="246" t="n">
        <f aca="false">F252</f>
        <v>200</v>
      </c>
      <c r="G251" s="246" t="n">
        <f aca="false">G252</f>
        <v>250</v>
      </c>
      <c r="H251" s="246" t="n">
        <f aca="false">H252</f>
        <v>247.9</v>
      </c>
      <c r="I251" s="193" t="n">
        <f aca="false">H251/F251*100</f>
        <v>123.95</v>
      </c>
      <c r="J251" s="193" t="n">
        <f aca="false">H251/G251*100</f>
        <v>99.16</v>
      </c>
    </row>
    <row r="252" s="175" customFormat="true" ht="15.75" hidden="false" customHeight="false" outlineLevel="0" collapsed="false">
      <c r="A252" s="198" t="s">
        <v>860</v>
      </c>
      <c r="B252" s="234" t="s">
        <v>633</v>
      </c>
      <c r="C252" s="234" t="s">
        <v>614</v>
      </c>
      <c r="D252" s="201" t="s">
        <v>861</v>
      </c>
      <c r="E252" s="234" t="s">
        <v>611</v>
      </c>
      <c r="F252" s="204" t="n">
        <f aca="false">F253</f>
        <v>200</v>
      </c>
      <c r="G252" s="246" t="n">
        <f aca="false">G253</f>
        <v>250</v>
      </c>
      <c r="H252" s="246" t="n">
        <f aca="false">H253</f>
        <v>247.9</v>
      </c>
      <c r="I252" s="193" t="n">
        <f aca="false">H252/F252*100</f>
        <v>123.95</v>
      </c>
      <c r="J252" s="193" t="n">
        <f aca="false">H252/G252*100</f>
        <v>99.16</v>
      </c>
    </row>
    <row r="253" s="175" customFormat="true" ht="15.75" hidden="false" customHeight="false" outlineLevel="0" collapsed="false">
      <c r="A253" s="48" t="s">
        <v>628</v>
      </c>
      <c r="B253" s="201" t="s">
        <v>633</v>
      </c>
      <c r="C253" s="201" t="s">
        <v>614</v>
      </c>
      <c r="D253" s="201" t="s">
        <v>861</v>
      </c>
      <c r="E253" s="201" t="s">
        <v>613</v>
      </c>
      <c r="F253" s="245" t="n">
        <v>200</v>
      </c>
      <c r="G253" s="245" t="n">
        <v>250</v>
      </c>
      <c r="H253" s="245" t="n">
        <v>247.9</v>
      </c>
      <c r="I253" s="193" t="n">
        <f aca="false">H253/F253*100</f>
        <v>123.95</v>
      </c>
      <c r="J253" s="232" t="n">
        <f aca="false">H253/G253*100</f>
        <v>99.16</v>
      </c>
    </row>
    <row r="254" s="175" customFormat="true" ht="15.75" hidden="true" customHeight="false" outlineLevel="0" collapsed="false">
      <c r="A254" s="216" t="s">
        <v>452</v>
      </c>
      <c r="B254" s="201" t="s">
        <v>633</v>
      </c>
      <c r="C254" s="201" t="s">
        <v>629</v>
      </c>
      <c r="D254" s="201"/>
      <c r="E254" s="201"/>
      <c r="F254" s="257"/>
      <c r="G254" s="257"/>
      <c r="H254" s="257"/>
      <c r="I254" s="227"/>
      <c r="J254" s="227"/>
    </row>
    <row r="255" s="175" customFormat="true" ht="19.35" hidden="true" customHeight="true" outlineLevel="0" collapsed="false">
      <c r="A255" s="217" t="s">
        <v>858</v>
      </c>
      <c r="B255" s="201" t="s">
        <v>633</v>
      </c>
      <c r="C255" s="201" t="s">
        <v>629</v>
      </c>
      <c r="D255" s="201" t="s">
        <v>859</v>
      </c>
      <c r="E255" s="201"/>
      <c r="F255" s="258"/>
      <c r="G255" s="258"/>
      <c r="H255" s="258"/>
      <c r="I255" s="227"/>
      <c r="J255" s="227"/>
    </row>
    <row r="256" s="175" customFormat="true" ht="15.75" hidden="true" customHeight="false" outlineLevel="0" collapsed="false">
      <c r="A256" s="198" t="s">
        <v>860</v>
      </c>
      <c r="B256" s="201" t="s">
        <v>633</v>
      </c>
      <c r="C256" s="201" t="s">
        <v>629</v>
      </c>
      <c r="D256" s="201" t="s">
        <v>861</v>
      </c>
      <c r="E256" s="201" t="s">
        <v>611</v>
      </c>
      <c r="F256" s="226"/>
      <c r="G256" s="257"/>
      <c r="H256" s="257"/>
      <c r="I256" s="227"/>
      <c r="J256" s="227"/>
    </row>
    <row r="257" s="175" customFormat="true" ht="15.75" hidden="true" customHeight="false" outlineLevel="0" collapsed="false">
      <c r="A257" s="198" t="s">
        <v>653</v>
      </c>
      <c r="B257" s="201" t="s">
        <v>633</v>
      </c>
      <c r="C257" s="201" t="s">
        <v>629</v>
      </c>
      <c r="D257" s="201" t="s">
        <v>861</v>
      </c>
      <c r="E257" s="201" t="s">
        <v>654</v>
      </c>
      <c r="F257" s="226"/>
      <c r="G257" s="257" t="s">
        <v>862</v>
      </c>
      <c r="H257" s="257"/>
      <c r="I257" s="227"/>
      <c r="J257" s="227"/>
    </row>
    <row r="258" s="175" customFormat="true" ht="25.15" hidden="false" customHeight="true" outlineLevel="0" collapsed="false">
      <c r="A258" s="249" t="s">
        <v>863</v>
      </c>
      <c r="B258" s="233" t="s">
        <v>636</v>
      </c>
      <c r="C258" s="259"/>
      <c r="D258" s="259"/>
      <c r="E258" s="259"/>
      <c r="F258" s="225" t="n">
        <f aca="false">F259+F268+F299+F302+F305+F322</f>
        <v>1174599.8</v>
      </c>
      <c r="G258" s="260" t="n">
        <f aca="false">G259+G268+G302+G305+G322</f>
        <v>1227857.6</v>
      </c>
      <c r="H258" s="260" t="n">
        <f aca="false">H259+H268+H302+H305+H322</f>
        <v>1217158</v>
      </c>
      <c r="I258" s="229" t="n">
        <f aca="false">H258/F258*100</f>
        <v>103.623208517488</v>
      </c>
      <c r="J258" s="261" t="n">
        <f aca="false">H258/G258*100</f>
        <v>99.1285960196036</v>
      </c>
    </row>
    <row r="259" s="175" customFormat="true" ht="15.75" hidden="false" customHeight="false" outlineLevel="0" collapsed="false">
      <c r="A259" s="216" t="s">
        <v>456</v>
      </c>
      <c r="B259" s="201" t="s">
        <v>636</v>
      </c>
      <c r="C259" s="201" t="s">
        <v>604</v>
      </c>
      <c r="D259" s="262"/>
      <c r="E259" s="262"/>
      <c r="F259" s="204" t="n">
        <f aca="false">F265</f>
        <v>370492</v>
      </c>
      <c r="G259" s="246" t="n">
        <f aca="false">G262+G267</f>
        <v>373081.7</v>
      </c>
      <c r="H259" s="246" t="n">
        <f aca="false">H260+H265</f>
        <v>372389.2</v>
      </c>
      <c r="I259" s="193" t="n">
        <f aca="false">H259/F259*100</f>
        <v>100.512075834296</v>
      </c>
      <c r="J259" s="232" t="n">
        <f aca="false">H259/G259*100</f>
        <v>99.8143838199515</v>
      </c>
    </row>
    <row r="260" s="175" customFormat="true" ht="24.75" hidden="false" customHeight="false" outlineLevel="0" collapsed="false">
      <c r="A260" s="263" t="s">
        <v>864</v>
      </c>
      <c r="B260" s="201" t="s">
        <v>636</v>
      </c>
      <c r="C260" s="201" t="s">
        <v>604</v>
      </c>
      <c r="D260" s="201" t="s">
        <v>743</v>
      </c>
      <c r="E260" s="201"/>
      <c r="F260" s="200"/>
      <c r="G260" s="246" t="n">
        <f aca="false">G261</f>
        <v>5091.5</v>
      </c>
      <c r="H260" s="246" t="n">
        <f aca="false">H261</f>
        <v>5068.5</v>
      </c>
      <c r="I260" s="193"/>
      <c r="J260" s="193" t="n">
        <f aca="false">H260/G260*100</f>
        <v>99.5482667190416</v>
      </c>
    </row>
    <row r="261" s="175" customFormat="true" ht="24.75" hidden="false" customHeight="false" outlineLevel="0" collapsed="false">
      <c r="A261" s="48" t="s">
        <v>865</v>
      </c>
      <c r="B261" s="201" t="s">
        <v>636</v>
      </c>
      <c r="C261" s="201" t="s">
        <v>604</v>
      </c>
      <c r="D261" s="201" t="s">
        <v>745</v>
      </c>
      <c r="E261" s="201" t="s">
        <v>611</v>
      </c>
      <c r="F261" s="200"/>
      <c r="G261" s="246" t="n">
        <f aca="false">G262</f>
        <v>5091.5</v>
      </c>
      <c r="H261" s="246" t="n">
        <f aca="false">H262</f>
        <v>5068.5</v>
      </c>
      <c r="I261" s="193"/>
      <c r="J261" s="193" t="n">
        <f aca="false">H261/G261*100</f>
        <v>99.5482667190416</v>
      </c>
    </row>
    <row r="262" s="175" customFormat="true" ht="19.9" hidden="false" customHeight="true" outlineLevel="0" collapsed="false">
      <c r="A262" s="48" t="s">
        <v>866</v>
      </c>
      <c r="B262" s="201" t="s">
        <v>636</v>
      </c>
      <c r="C262" s="201" t="s">
        <v>604</v>
      </c>
      <c r="D262" s="201" t="s">
        <v>745</v>
      </c>
      <c r="E262" s="201" t="s">
        <v>747</v>
      </c>
      <c r="F262" s="200"/>
      <c r="G262" s="245" t="n">
        <v>5091.5</v>
      </c>
      <c r="H262" s="245" t="n">
        <v>5068.5</v>
      </c>
      <c r="I262" s="193"/>
      <c r="J262" s="232" t="n">
        <f aca="false">H262/G262*100</f>
        <v>99.5482667190416</v>
      </c>
    </row>
    <row r="263" s="175" customFormat="true" ht="33.6" hidden="false" customHeight="true" outlineLevel="0" collapsed="false">
      <c r="A263" s="48" t="s">
        <v>867</v>
      </c>
      <c r="B263" s="201" t="s">
        <v>636</v>
      </c>
      <c r="C263" s="201" t="s">
        <v>604</v>
      </c>
      <c r="D263" s="201" t="s">
        <v>745</v>
      </c>
      <c r="E263" s="201" t="s">
        <v>747</v>
      </c>
      <c r="F263" s="200"/>
      <c r="G263" s="245" t="n">
        <v>5061.5</v>
      </c>
      <c r="H263" s="245" t="n">
        <v>5049.5</v>
      </c>
      <c r="I263" s="193"/>
      <c r="J263" s="193"/>
    </row>
    <row r="264" s="175" customFormat="true" ht="30.6" hidden="false" customHeight="true" outlineLevel="0" collapsed="false">
      <c r="A264" s="48" t="s">
        <v>868</v>
      </c>
      <c r="B264" s="201" t="s">
        <v>636</v>
      </c>
      <c r="C264" s="201" t="s">
        <v>604</v>
      </c>
      <c r="D264" s="201" t="s">
        <v>745</v>
      </c>
      <c r="E264" s="201" t="s">
        <v>747</v>
      </c>
      <c r="F264" s="246"/>
      <c r="G264" s="245" t="n">
        <v>30</v>
      </c>
      <c r="H264" s="245" t="n">
        <v>19</v>
      </c>
      <c r="I264" s="193"/>
      <c r="J264" s="193"/>
    </row>
    <row r="265" s="175" customFormat="true" ht="15.75" hidden="false" customHeight="false" outlineLevel="0" collapsed="false">
      <c r="A265" s="217" t="s">
        <v>869</v>
      </c>
      <c r="B265" s="201" t="s">
        <v>636</v>
      </c>
      <c r="C265" s="201" t="s">
        <v>604</v>
      </c>
      <c r="D265" s="201" t="s">
        <v>870</v>
      </c>
      <c r="E265" s="262"/>
      <c r="F265" s="246" t="n">
        <f aca="false">F266</f>
        <v>370492</v>
      </c>
      <c r="G265" s="246" t="n">
        <f aca="false">G266</f>
        <v>367990.2</v>
      </c>
      <c r="H265" s="246" t="n">
        <f aca="false">H266</f>
        <v>367320.7</v>
      </c>
      <c r="I265" s="193" t="n">
        <f aca="false">H265/F265*100</f>
        <v>99.144030100515</v>
      </c>
      <c r="J265" s="193" t="n">
        <f aca="false">H265/G265*100</f>
        <v>99.8180658071873</v>
      </c>
    </row>
    <row r="266" s="175" customFormat="true" ht="15.75" hidden="false" customHeight="false" outlineLevel="0" collapsed="false">
      <c r="A266" s="198" t="s">
        <v>664</v>
      </c>
      <c r="B266" s="201" t="s">
        <v>636</v>
      </c>
      <c r="C266" s="201" t="s">
        <v>604</v>
      </c>
      <c r="D266" s="201" t="s">
        <v>871</v>
      </c>
      <c r="E266" s="201" t="s">
        <v>611</v>
      </c>
      <c r="F266" s="246" t="n">
        <f aca="false">F267</f>
        <v>370492</v>
      </c>
      <c r="G266" s="246" t="n">
        <f aca="false">G267</f>
        <v>367990.2</v>
      </c>
      <c r="H266" s="246" t="n">
        <f aca="false">H267</f>
        <v>367320.7</v>
      </c>
      <c r="I266" s="193" t="n">
        <f aca="false">H266/F266*100</f>
        <v>99.144030100515</v>
      </c>
      <c r="J266" s="232" t="n">
        <f aca="false">H266/G266*100</f>
        <v>99.8180658071873</v>
      </c>
    </row>
    <row r="267" s="175" customFormat="true" ht="15.75" hidden="false" customHeight="false" outlineLevel="0" collapsed="false">
      <c r="A267" s="198" t="s">
        <v>666</v>
      </c>
      <c r="B267" s="201" t="s">
        <v>636</v>
      </c>
      <c r="C267" s="201" t="s">
        <v>604</v>
      </c>
      <c r="D267" s="201" t="s">
        <v>871</v>
      </c>
      <c r="E267" s="201" t="s">
        <v>667</v>
      </c>
      <c r="F267" s="245" t="n">
        <v>370492</v>
      </c>
      <c r="G267" s="245" t="n">
        <v>367990.2</v>
      </c>
      <c r="H267" s="245" t="n">
        <v>367320.7</v>
      </c>
      <c r="I267" s="193" t="n">
        <f aca="false">H267/F267*100</f>
        <v>99.144030100515</v>
      </c>
      <c r="J267" s="232" t="n">
        <f aca="false">H267/G267*100</f>
        <v>99.8180658071873</v>
      </c>
    </row>
    <row r="268" s="175" customFormat="true" ht="15.75" hidden="false" customHeight="false" outlineLevel="0" collapsed="false">
      <c r="A268" s="216" t="s">
        <v>458</v>
      </c>
      <c r="B268" s="201" t="s">
        <v>636</v>
      </c>
      <c r="C268" s="201" t="s">
        <v>606</v>
      </c>
      <c r="D268" s="201"/>
      <c r="E268" s="201"/>
      <c r="F268" s="246" t="n">
        <f aca="false">F273+F278+F281+F284</f>
        <v>693536</v>
      </c>
      <c r="G268" s="246" t="n">
        <f aca="false">G270+G276+G280+G283+G286+G293</f>
        <v>726507.9</v>
      </c>
      <c r="H268" s="246" t="n">
        <f aca="false">H269+H273+H278+H281+H284+H287</f>
        <v>718912.1</v>
      </c>
      <c r="I268" s="193" t="n">
        <f aca="false">H268/F268*100</f>
        <v>103.658944885341</v>
      </c>
      <c r="J268" s="193" t="n">
        <f aca="false">H268/G268*100</f>
        <v>98.9544779898471</v>
      </c>
    </row>
    <row r="269" s="175" customFormat="true" ht="25.5" hidden="false" customHeight="true" outlineLevel="0" collapsed="false">
      <c r="A269" s="263" t="s">
        <v>864</v>
      </c>
      <c r="B269" s="201" t="s">
        <v>636</v>
      </c>
      <c r="C269" s="201" t="s">
        <v>606</v>
      </c>
      <c r="D269" s="201" t="s">
        <v>745</v>
      </c>
      <c r="E269" s="201" t="s">
        <v>611</v>
      </c>
      <c r="F269" s="245"/>
      <c r="G269" s="246" t="n">
        <f aca="false">G270</f>
        <v>1988</v>
      </c>
      <c r="H269" s="246" t="n">
        <f aca="false">H270</f>
        <v>1987.5</v>
      </c>
      <c r="I269" s="193"/>
      <c r="J269" s="193" t="n">
        <f aca="false">H269/G269*100</f>
        <v>99.9748490945674</v>
      </c>
    </row>
    <row r="270" s="189" customFormat="true" ht="15.75" hidden="false" customHeight="false" outlineLevel="0" collapsed="false">
      <c r="A270" s="48" t="s">
        <v>746</v>
      </c>
      <c r="B270" s="201" t="s">
        <v>636</v>
      </c>
      <c r="C270" s="201" t="s">
        <v>606</v>
      </c>
      <c r="D270" s="201" t="s">
        <v>745</v>
      </c>
      <c r="E270" s="201" t="s">
        <v>747</v>
      </c>
      <c r="F270" s="206"/>
      <c r="G270" s="205" t="n">
        <v>1988</v>
      </c>
      <c r="H270" s="205" t="n">
        <v>1987.5</v>
      </c>
      <c r="I270" s="193"/>
      <c r="J270" s="193" t="n">
        <f aca="false">H270/G270*100</f>
        <v>99.9748490945674</v>
      </c>
    </row>
    <row r="271" s="175" customFormat="true" ht="45" hidden="false" customHeight="true" outlineLevel="0" collapsed="false">
      <c r="A271" s="48" t="s">
        <v>872</v>
      </c>
      <c r="B271" s="201" t="s">
        <v>636</v>
      </c>
      <c r="C271" s="201" t="s">
        <v>606</v>
      </c>
      <c r="D271" s="201" t="s">
        <v>745</v>
      </c>
      <c r="E271" s="201" t="s">
        <v>747</v>
      </c>
      <c r="F271" s="206"/>
      <c r="G271" s="205" t="n">
        <v>1887.9</v>
      </c>
      <c r="H271" s="205" t="n">
        <v>1887.5</v>
      </c>
      <c r="I271" s="193"/>
      <c r="J271" s="193"/>
    </row>
    <row r="272" s="175" customFormat="true" ht="46.9" hidden="false" customHeight="true" outlineLevel="0" collapsed="false">
      <c r="A272" s="48" t="s">
        <v>873</v>
      </c>
      <c r="B272" s="201" t="s">
        <v>636</v>
      </c>
      <c r="C272" s="201" t="s">
        <v>606</v>
      </c>
      <c r="D272" s="201" t="s">
        <v>745</v>
      </c>
      <c r="E272" s="201" t="s">
        <v>747</v>
      </c>
      <c r="F272" s="206"/>
      <c r="G272" s="205" t="n">
        <v>100</v>
      </c>
      <c r="H272" s="205" t="n">
        <v>100</v>
      </c>
      <c r="I272" s="193"/>
      <c r="J272" s="193"/>
    </row>
    <row r="273" s="175" customFormat="true" ht="15.75" hidden="false" customHeight="false" outlineLevel="0" collapsed="false">
      <c r="A273" s="217" t="s">
        <v>874</v>
      </c>
      <c r="B273" s="201" t="s">
        <v>636</v>
      </c>
      <c r="C273" s="201" t="s">
        <v>606</v>
      </c>
      <c r="D273" s="201" t="s">
        <v>875</v>
      </c>
      <c r="E273" s="201"/>
      <c r="F273" s="204" t="n">
        <f aca="false">F275</f>
        <v>508955</v>
      </c>
      <c r="G273" s="204" t="n">
        <f aca="false">G275</f>
        <v>539067.8</v>
      </c>
      <c r="H273" s="204" t="n">
        <f aca="false">H275</f>
        <v>537374.3</v>
      </c>
      <c r="I273" s="193" t="n">
        <f aca="false">H273/F273*100</f>
        <v>105.583853189378</v>
      </c>
      <c r="J273" s="193" t="n">
        <f aca="false">H273/G273*100</f>
        <v>99.685846566981</v>
      </c>
    </row>
    <row r="274" s="175" customFormat="true" ht="15.75" hidden="true" customHeight="false" outlineLevel="0" collapsed="false">
      <c r="A274" s="241" t="s">
        <v>876</v>
      </c>
      <c r="B274" s="201" t="s">
        <v>636</v>
      </c>
      <c r="C274" s="201" t="s">
        <v>606</v>
      </c>
      <c r="D274" s="201" t="s">
        <v>875</v>
      </c>
      <c r="E274" s="201" t="s">
        <v>877</v>
      </c>
      <c r="F274" s="204"/>
      <c r="G274" s="204"/>
      <c r="H274" s="204"/>
      <c r="I274" s="193"/>
      <c r="J274" s="193"/>
    </row>
    <row r="275" s="175" customFormat="true" ht="15.75" hidden="false" customHeight="false" outlineLevel="0" collapsed="false">
      <c r="A275" s="198" t="s">
        <v>664</v>
      </c>
      <c r="B275" s="201" t="s">
        <v>636</v>
      </c>
      <c r="C275" s="201" t="s">
        <v>606</v>
      </c>
      <c r="D275" s="201" t="s">
        <v>878</v>
      </c>
      <c r="E275" s="201" t="s">
        <v>611</v>
      </c>
      <c r="F275" s="204" t="n">
        <f aca="false">F276+F277</f>
        <v>508955</v>
      </c>
      <c r="G275" s="204" t="n">
        <f aca="false">G276</f>
        <v>539067.8</v>
      </c>
      <c r="H275" s="204" t="n">
        <f aca="false">H276</f>
        <v>537374.3</v>
      </c>
      <c r="I275" s="193" t="n">
        <f aca="false">H275/F275*100</f>
        <v>105.583853189378</v>
      </c>
      <c r="J275" s="193" t="n">
        <f aca="false">H275/G275*100</f>
        <v>99.685846566981</v>
      </c>
    </row>
    <row r="276" s="175" customFormat="true" ht="15.75" hidden="false" customHeight="false" outlineLevel="0" collapsed="false">
      <c r="A276" s="198" t="s">
        <v>666</v>
      </c>
      <c r="B276" s="201" t="s">
        <v>636</v>
      </c>
      <c r="C276" s="201" t="s">
        <v>606</v>
      </c>
      <c r="D276" s="201" t="s">
        <v>878</v>
      </c>
      <c r="E276" s="201" t="s">
        <v>667</v>
      </c>
      <c r="F276" s="200" t="n">
        <v>505572</v>
      </c>
      <c r="G276" s="200" t="n">
        <v>539067.8</v>
      </c>
      <c r="H276" s="200" t="n">
        <v>537374.3</v>
      </c>
      <c r="I276" s="193" t="n">
        <f aca="false">H276/F276*100</f>
        <v>106.290360225645</v>
      </c>
      <c r="J276" s="193" t="n">
        <f aca="false">H276/G276*100</f>
        <v>99.685846566981</v>
      </c>
    </row>
    <row r="277" s="175" customFormat="true" ht="15.75" hidden="false" customHeight="false" outlineLevel="0" collapsed="false">
      <c r="A277" s="198" t="s">
        <v>733</v>
      </c>
      <c r="B277" s="201" t="s">
        <v>636</v>
      </c>
      <c r="C277" s="201" t="s">
        <v>606</v>
      </c>
      <c r="D277" s="201" t="s">
        <v>878</v>
      </c>
      <c r="E277" s="201" t="s">
        <v>734</v>
      </c>
      <c r="F277" s="200" t="n">
        <v>3383</v>
      </c>
      <c r="G277" s="200"/>
      <c r="H277" s="200"/>
      <c r="I277" s="193" t="n">
        <f aca="false">H277/F277*100</f>
        <v>0</v>
      </c>
      <c r="J277" s="193"/>
    </row>
    <row r="278" s="175" customFormat="true" ht="15.75" hidden="false" customHeight="false" outlineLevel="0" collapsed="false">
      <c r="A278" s="217" t="s">
        <v>879</v>
      </c>
      <c r="B278" s="201" t="s">
        <v>636</v>
      </c>
      <c r="C278" s="201" t="s">
        <v>606</v>
      </c>
      <c r="D278" s="201" t="s">
        <v>880</v>
      </c>
      <c r="E278" s="201"/>
      <c r="F278" s="204" t="n">
        <f aca="false">F279</f>
        <v>48907</v>
      </c>
      <c r="G278" s="204" t="n">
        <f aca="false">G279</f>
        <v>44398.7</v>
      </c>
      <c r="H278" s="204" t="n">
        <f aca="false">H279</f>
        <v>43800.4</v>
      </c>
      <c r="I278" s="193" t="n">
        <f aca="false">H278/F278*100</f>
        <v>89.5585499008322</v>
      </c>
      <c r="J278" s="193" t="n">
        <f aca="false">H278/G278*100</f>
        <v>98.652438021834</v>
      </c>
    </row>
    <row r="279" s="175" customFormat="true" ht="15.75" hidden="false" customHeight="false" outlineLevel="0" collapsed="false">
      <c r="A279" s="198" t="s">
        <v>664</v>
      </c>
      <c r="B279" s="201" t="s">
        <v>636</v>
      </c>
      <c r="C279" s="201" t="s">
        <v>606</v>
      </c>
      <c r="D279" s="201" t="s">
        <v>881</v>
      </c>
      <c r="E279" s="201" t="s">
        <v>611</v>
      </c>
      <c r="F279" s="204" t="n">
        <f aca="false">F280</f>
        <v>48907</v>
      </c>
      <c r="G279" s="204" t="n">
        <f aca="false">G280</f>
        <v>44398.7</v>
      </c>
      <c r="H279" s="204" t="n">
        <f aca="false">H280</f>
        <v>43800.4</v>
      </c>
      <c r="I279" s="193" t="n">
        <f aca="false">H279/F279*100</f>
        <v>89.5585499008322</v>
      </c>
      <c r="J279" s="193" t="n">
        <f aca="false">H279/G279*100</f>
        <v>98.652438021834</v>
      </c>
    </row>
    <row r="280" s="175" customFormat="true" ht="25.9" hidden="false" customHeight="true" outlineLevel="0" collapsed="false">
      <c r="A280" s="198" t="s">
        <v>666</v>
      </c>
      <c r="B280" s="201" t="s">
        <v>636</v>
      </c>
      <c r="C280" s="201" t="s">
        <v>606</v>
      </c>
      <c r="D280" s="201" t="s">
        <v>881</v>
      </c>
      <c r="E280" s="201" t="s">
        <v>667</v>
      </c>
      <c r="F280" s="200" t="n">
        <v>48907</v>
      </c>
      <c r="G280" s="200" t="n">
        <v>44398.7</v>
      </c>
      <c r="H280" s="200" t="n">
        <v>43800.4</v>
      </c>
      <c r="I280" s="193" t="n">
        <f aca="false">H280/F280*100</f>
        <v>89.5585499008322</v>
      </c>
      <c r="J280" s="193" t="n">
        <f aca="false">H280/G280*100</f>
        <v>98.652438021834</v>
      </c>
    </row>
    <row r="281" s="175" customFormat="true" ht="15.75" hidden="false" customHeight="false" outlineLevel="0" collapsed="false">
      <c r="A281" s="217" t="s">
        <v>882</v>
      </c>
      <c r="B281" s="201" t="s">
        <v>636</v>
      </c>
      <c r="C281" s="201" t="s">
        <v>606</v>
      </c>
      <c r="D281" s="201" t="s">
        <v>883</v>
      </c>
      <c r="E281" s="201"/>
      <c r="F281" s="204" t="n">
        <f aca="false">F282</f>
        <v>111160</v>
      </c>
      <c r="G281" s="204" t="n">
        <f aca="false">G282</f>
        <v>109748.4</v>
      </c>
      <c r="H281" s="204" t="n">
        <f aca="false">H282</f>
        <v>106042.4</v>
      </c>
      <c r="I281" s="193" t="n">
        <f aca="false">H281/F281*100</f>
        <v>95.3961856783015</v>
      </c>
      <c r="J281" s="193" t="n">
        <f aca="false">H281/G281*100</f>
        <v>96.6231853949579</v>
      </c>
    </row>
    <row r="282" s="175" customFormat="true" ht="15.75" hidden="false" customHeight="false" outlineLevel="0" collapsed="false">
      <c r="A282" s="198" t="s">
        <v>664</v>
      </c>
      <c r="B282" s="201" t="s">
        <v>636</v>
      </c>
      <c r="C282" s="201" t="s">
        <v>606</v>
      </c>
      <c r="D282" s="201" t="s">
        <v>884</v>
      </c>
      <c r="E282" s="201" t="s">
        <v>611</v>
      </c>
      <c r="F282" s="204" t="n">
        <f aca="false">F283</f>
        <v>111160</v>
      </c>
      <c r="G282" s="204" t="n">
        <f aca="false">G283</f>
        <v>109748.4</v>
      </c>
      <c r="H282" s="204" t="n">
        <f aca="false">H283</f>
        <v>106042.4</v>
      </c>
      <c r="I282" s="193" t="n">
        <f aca="false">H282/F282*100</f>
        <v>95.3961856783015</v>
      </c>
      <c r="J282" s="232" t="n">
        <f aca="false">H282/G282*100</f>
        <v>96.6231853949579</v>
      </c>
    </row>
    <row r="283" s="175" customFormat="true" ht="15.75" hidden="false" customHeight="false" outlineLevel="0" collapsed="false">
      <c r="A283" s="198" t="s">
        <v>666</v>
      </c>
      <c r="B283" s="201" t="s">
        <v>636</v>
      </c>
      <c r="C283" s="201" t="s">
        <v>606</v>
      </c>
      <c r="D283" s="201" t="s">
        <v>884</v>
      </c>
      <c r="E283" s="201" t="s">
        <v>667</v>
      </c>
      <c r="F283" s="200" t="n">
        <v>111160</v>
      </c>
      <c r="G283" s="200" t="n">
        <v>109748.4</v>
      </c>
      <c r="H283" s="200" t="n">
        <f aca="false">42127.5+63914.9</f>
        <v>106042.4</v>
      </c>
      <c r="I283" s="193" t="n">
        <f aca="false">H283/F283*100</f>
        <v>95.3961856783015</v>
      </c>
      <c r="J283" s="232" t="n">
        <f aca="false">H283/G283*100</f>
        <v>96.6231853949579</v>
      </c>
    </row>
    <row r="284" s="175" customFormat="true" ht="15.75" hidden="false" customHeight="false" outlineLevel="0" collapsed="false">
      <c r="A284" s="217" t="s">
        <v>885</v>
      </c>
      <c r="B284" s="201" t="s">
        <v>636</v>
      </c>
      <c r="C284" s="201" t="s">
        <v>606</v>
      </c>
      <c r="D284" s="201" t="s">
        <v>886</v>
      </c>
      <c r="E284" s="201"/>
      <c r="F284" s="206" t="n">
        <f aca="false">F285</f>
        <v>24514</v>
      </c>
      <c r="G284" s="206" t="n">
        <f aca="false">G285</f>
        <v>23022</v>
      </c>
      <c r="H284" s="206" t="n">
        <f aca="false">H285</f>
        <v>22500.7</v>
      </c>
      <c r="I284" s="193" t="n">
        <f aca="false">H284/F284*100</f>
        <v>91.7871420412825</v>
      </c>
      <c r="J284" s="193" t="n">
        <f aca="false">H284/G284*100</f>
        <v>97.7356441664495</v>
      </c>
    </row>
    <row r="285" s="175" customFormat="true" ht="15.75" hidden="false" customHeight="false" outlineLevel="0" collapsed="false">
      <c r="A285" s="198" t="s">
        <v>664</v>
      </c>
      <c r="B285" s="201" t="s">
        <v>636</v>
      </c>
      <c r="C285" s="201" t="s">
        <v>606</v>
      </c>
      <c r="D285" s="201" t="s">
        <v>887</v>
      </c>
      <c r="E285" s="201" t="s">
        <v>611</v>
      </c>
      <c r="F285" s="206" t="n">
        <f aca="false">F286</f>
        <v>24514</v>
      </c>
      <c r="G285" s="206" t="n">
        <f aca="false">G286</f>
        <v>23022</v>
      </c>
      <c r="H285" s="206" t="n">
        <f aca="false">H286</f>
        <v>22500.7</v>
      </c>
      <c r="I285" s="193" t="n">
        <f aca="false">H285/F285*100</f>
        <v>91.7871420412825</v>
      </c>
      <c r="J285" s="193" t="n">
        <f aca="false">H285/G285*100</f>
        <v>97.7356441664495</v>
      </c>
    </row>
    <row r="286" s="175" customFormat="true" ht="15.75" hidden="false" customHeight="false" outlineLevel="0" collapsed="false">
      <c r="A286" s="198" t="s">
        <v>666</v>
      </c>
      <c r="B286" s="201" t="s">
        <v>636</v>
      </c>
      <c r="C286" s="201" t="s">
        <v>606</v>
      </c>
      <c r="D286" s="201" t="s">
        <v>887</v>
      </c>
      <c r="E286" s="201" t="s">
        <v>667</v>
      </c>
      <c r="F286" s="205" t="n">
        <v>24514</v>
      </c>
      <c r="G286" s="205" t="n">
        <v>23022</v>
      </c>
      <c r="H286" s="205" t="n">
        <v>22500.7</v>
      </c>
      <c r="I286" s="193" t="n">
        <f aca="false">H286/F286*100</f>
        <v>91.7871420412825</v>
      </c>
      <c r="J286" s="193" t="n">
        <f aca="false">H286/G286*100</f>
        <v>97.7356441664495</v>
      </c>
    </row>
    <row r="287" s="175" customFormat="true" ht="15.75" hidden="false" customHeight="false" outlineLevel="0" collapsed="false">
      <c r="A287" s="220" t="s">
        <v>809</v>
      </c>
      <c r="B287" s="201" t="s">
        <v>636</v>
      </c>
      <c r="C287" s="201" t="s">
        <v>606</v>
      </c>
      <c r="D287" s="201" t="s">
        <v>810</v>
      </c>
      <c r="E287" s="201"/>
      <c r="F287" s="206"/>
      <c r="G287" s="206" t="n">
        <f aca="false">G292</f>
        <v>8283</v>
      </c>
      <c r="H287" s="206" t="n">
        <f aca="false">H292</f>
        <v>7206.8</v>
      </c>
      <c r="I287" s="193"/>
      <c r="J287" s="193" t="n">
        <f aca="false">H287/G287*100</f>
        <v>87.0071230230593</v>
      </c>
    </row>
    <row r="288" s="175" customFormat="true" ht="15.75" hidden="true" customHeight="false" outlineLevel="0" collapsed="false">
      <c r="A288" s="198" t="s">
        <v>888</v>
      </c>
      <c r="B288" s="201" t="s">
        <v>636</v>
      </c>
      <c r="C288" s="201" t="s">
        <v>606</v>
      </c>
      <c r="D288" s="201" t="s">
        <v>889</v>
      </c>
      <c r="E288" s="201" t="s">
        <v>890</v>
      </c>
      <c r="F288" s="206"/>
      <c r="G288" s="206"/>
      <c r="H288" s="206"/>
      <c r="I288" s="193"/>
      <c r="J288" s="193"/>
    </row>
    <row r="289" s="175" customFormat="true" ht="15.75" hidden="true" customHeight="false" outlineLevel="0" collapsed="false">
      <c r="A289" s="198" t="s">
        <v>731</v>
      </c>
      <c r="B289" s="201" t="s">
        <v>636</v>
      </c>
      <c r="C289" s="201" t="s">
        <v>606</v>
      </c>
      <c r="D289" s="201" t="s">
        <v>810</v>
      </c>
      <c r="E289" s="201" t="s">
        <v>732</v>
      </c>
      <c r="F289" s="205"/>
      <c r="G289" s="205"/>
      <c r="H289" s="205"/>
      <c r="I289" s="193"/>
      <c r="J289" s="193"/>
    </row>
    <row r="290" s="175" customFormat="true" ht="24" hidden="true" customHeight="false" outlineLevel="0" collapsed="false">
      <c r="A290" s="198" t="s">
        <v>891</v>
      </c>
      <c r="B290" s="201" t="s">
        <v>636</v>
      </c>
      <c r="C290" s="201" t="s">
        <v>606</v>
      </c>
      <c r="D290" s="201" t="s">
        <v>892</v>
      </c>
      <c r="E290" s="201"/>
      <c r="F290" s="206"/>
      <c r="G290" s="206"/>
      <c r="H290" s="206"/>
      <c r="I290" s="193"/>
      <c r="J290" s="193"/>
    </row>
    <row r="291" s="175" customFormat="true" ht="15.75" hidden="true" customHeight="false" outlineLevel="0" collapsed="false">
      <c r="A291" s="198" t="s">
        <v>666</v>
      </c>
      <c r="B291" s="201" t="s">
        <v>636</v>
      </c>
      <c r="C291" s="201" t="s">
        <v>606</v>
      </c>
      <c r="D291" s="201" t="s">
        <v>892</v>
      </c>
      <c r="E291" s="201" t="s">
        <v>667</v>
      </c>
      <c r="F291" s="206"/>
      <c r="G291" s="206"/>
      <c r="H291" s="206"/>
      <c r="I291" s="193"/>
      <c r="J291" s="193"/>
    </row>
    <row r="292" s="175" customFormat="true" ht="15.75" hidden="false" customHeight="false" outlineLevel="0" collapsed="false">
      <c r="A292" s="198" t="s">
        <v>893</v>
      </c>
      <c r="B292" s="201" t="s">
        <v>636</v>
      </c>
      <c r="C292" s="201" t="s">
        <v>606</v>
      </c>
      <c r="D292" s="201" t="s">
        <v>894</v>
      </c>
      <c r="E292" s="201" t="s">
        <v>611</v>
      </c>
      <c r="F292" s="205"/>
      <c r="G292" s="206" t="n">
        <f aca="false">G293</f>
        <v>8283</v>
      </c>
      <c r="H292" s="206" t="n">
        <f aca="false">H293</f>
        <v>7206.8</v>
      </c>
      <c r="I292" s="193"/>
      <c r="J292" s="193" t="n">
        <f aca="false">H292/G292*100</f>
        <v>87.0071230230593</v>
      </c>
    </row>
    <row r="293" s="175" customFormat="true" ht="15.75" hidden="false" customHeight="false" outlineLevel="0" collapsed="false">
      <c r="A293" s="198" t="s">
        <v>666</v>
      </c>
      <c r="B293" s="201" t="s">
        <v>636</v>
      </c>
      <c r="C293" s="201" t="s">
        <v>606</v>
      </c>
      <c r="D293" s="201" t="s">
        <v>894</v>
      </c>
      <c r="E293" s="201" t="s">
        <v>667</v>
      </c>
      <c r="F293" s="206"/>
      <c r="G293" s="205" t="n">
        <v>8283</v>
      </c>
      <c r="H293" s="205" t="n">
        <v>7206.8</v>
      </c>
      <c r="I293" s="193"/>
      <c r="J293" s="232" t="n">
        <f aca="false">H293/G293*100</f>
        <v>87.0071230230593</v>
      </c>
    </row>
    <row r="294" s="175" customFormat="true" ht="24" hidden="true" customHeight="false" outlineLevel="0" collapsed="false">
      <c r="A294" s="198" t="s">
        <v>895</v>
      </c>
      <c r="B294" s="201" t="s">
        <v>636</v>
      </c>
      <c r="C294" s="201" t="s">
        <v>606</v>
      </c>
      <c r="D294" s="201" t="s">
        <v>892</v>
      </c>
      <c r="E294" s="201"/>
      <c r="F294" s="205"/>
      <c r="G294" s="205"/>
      <c r="H294" s="205"/>
      <c r="I294" s="193"/>
      <c r="J294" s="193"/>
    </row>
    <row r="295" s="175" customFormat="true" ht="24" hidden="true" customHeight="false" outlineLevel="0" collapsed="false">
      <c r="A295" s="198" t="s">
        <v>896</v>
      </c>
      <c r="B295" s="201" t="s">
        <v>636</v>
      </c>
      <c r="C295" s="201" t="s">
        <v>606</v>
      </c>
      <c r="D295" s="201" t="s">
        <v>897</v>
      </c>
      <c r="E295" s="201"/>
      <c r="F295" s="206"/>
      <c r="G295" s="206"/>
      <c r="H295" s="206"/>
      <c r="I295" s="193"/>
      <c r="J295" s="193"/>
    </row>
    <row r="296" s="175" customFormat="true" ht="15.75" hidden="true" customHeight="false" outlineLevel="0" collapsed="false">
      <c r="A296" s="198" t="s">
        <v>666</v>
      </c>
      <c r="B296" s="201" t="s">
        <v>636</v>
      </c>
      <c r="C296" s="201" t="s">
        <v>606</v>
      </c>
      <c r="D296" s="201" t="s">
        <v>897</v>
      </c>
      <c r="E296" s="201" t="s">
        <v>667</v>
      </c>
      <c r="F296" s="246"/>
      <c r="G296" s="246"/>
      <c r="H296" s="246"/>
      <c r="I296" s="193"/>
      <c r="J296" s="193"/>
    </row>
    <row r="297" s="175" customFormat="true" ht="36" hidden="true" customHeight="false" outlineLevel="0" collapsed="false">
      <c r="A297" s="198" t="s">
        <v>898</v>
      </c>
      <c r="B297" s="201" t="s">
        <v>636</v>
      </c>
      <c r="C297" s="201" t="s">
        <v>606</v>
      </c>
      <c r="D297" s="201" t="s">
        <v>899</v>
      </c>
      <c r="E297" s="201"/>
      <c r="F297" s="245"/>
      <c r="G297" s="245"/>
      <c r="H297" s="245"/>
      <c r="I297" s="193"/>
      <c r="J297" s="193"/>
    </row>
    <row r="298" s="175" customFormat="true" ht="15.75" hidden="true" customHeight="false" outlineLevel="0" collapsed="false">
      <c r="A298" s="198" t="s">
        <v>666</v>
      </c>
      <c r="B298" s="201" t="s">
        <v>636</v>
      </c>
      <c r="C298" s="201" t="s">
        <v>606</v>
      </c>
      <c r="D298" s="201" t="s">
        <v>899</v>
      </c>
      <c r="E298" s="201" t="s">
        <v>667</v>
      </c>
      <c r="F298" s="246"/>
      <c r="G298" s="246"/>
      <c r="H298" s="246"/>
      <c r="I298" s="213"/>
      <c r="J298" s="193"/>
    </row>
    <row r="299" s="175" customFormat="true" ht="22.15" hidden="false" customHeight="true" outlineLevel="0" collapsed="false">
      <c r="A299" s="218" t="s">
        <v>460</v>
      </c>
      <c r="B299" s="201" t="s">
        <v>636</v>
      </c>
      <c r="C299" s="201" t="s">
        <v>614</v>
      </c>
      <c r="D299" s="201"/>
      <c r="E299" s="201"/>
      <c r="F299" s="246" t="n">
        <f aca="false">F300</f>
        <v>9155</v>
      </c>
      <c r="G299" s="245"/>
      <c r="H299" s="245"/>
      <c r="I299" s="264"/>
      <c r="J299" s="193"/>
    </row>
    <row r="300" s="175" customFormat="true" ht="18" hidden="false" customHeight="true" outlineLevel="0" collapsed="false">
      <c r="A300" s="198" t="s">
        <v>664</v>
      </c>
      <c r="B300" s="201" t="s">
        <v>636</v>
      </c>
      <c r="C300" s="201" t="s">
        <v>614</v>
      </c>
      <c r="D300" s="201" t="s">
        <v>900</v>
      </c>
      <c r="E300" s="201"/>
      <c r="F300" s="246" t="n">
        <f aca="false">F301</f>
        <v>9155</v>
      </c>
      <c r="G300" s="245"/>
      <c r="H300" s="245"/>
      <c r="I300" s="264"/>
      <c r="J300" s="193"/>
    </row>
    <row r="301" s="175" customFormat="true" ht="23.45" hidden="false" customHeight="true" outlineLevel="0" collapsed="false">
      <c r="A301" s="198" t="s">
        <v>666</v>
      </c>
      <c r="B301" s="201" t="s">
        <v>636</v>
      </c>
      <c r="C301" s="201" t="s">
        <v>614</v>
      </c>
      <c r="D301" s="201" t="s">
        <v>900</v>
      </c>
      <c r="E301" s="201" t="s">
        <v>667</v>
      </c>
      <c r="F301" s="245" t="n">
        <v>9155</v>
      </c>
      <c r="G301" s="246"/>
      <c r="H301" s="246"/>
      <c r="I301" s="264"/>
      <c r="J301" s="193"/>
    </row>
    <row r="302" s="175" customFormat="true" ht="15.75" hidden="false" customHeight="false" outlineLevel="0" collapsed="false">
      <c r="A302" s="216" t="s">
        <v>901</v>
      </c>
      <c r="B302" s="201" t="s">
        <v>636</v>
      </c>
      <c r="C302" s="201" t="s">
        <v>629</v>
      </c>
      <c r="D302" s="201"/>
      <c r="E302" s="201"/>
      <c r="F302" s="246" t="n">
        <f aca="false">F303</f>
        <v>365</v>
      </c>
      <c r="G302" s="246" t="n">
        <f aca="false">G303</f>
        <v>257.9</v>
      </c>
      <c r="H302" s="246" t="n">
        <f aca="false">H303</f>
        <v>224.5</v>
      </c>
      <c r="I302" s="193" t="n">
        <f aca="false">H302/F302*100</f>
        <v>61.5068493150685</v>
      </c>
      <c r="J302" s="193" t="n">
        <f aca="false">H302/G302*100</f>
        <v>87.0492438929818</v>
      </c>
    </row>
    <row r="303" s="222" customFormat="true" ht="15.75" hidden="false" customHeight="false" outlineLevel="0" collapsed="false">
      <c r="A303" s="198" t="s">
        <v>664</v>
      </c>
      <c r="B303" s="201" t="s">
        <v>636</v>
      </c>
      <c r="C303" s="201" t="s">
        <v>629</v>
      </c>
      <c r="D303" s="201" t="s">
        <v>902</v>
      </c>
      <c r="E303" s="201"/>
      <c r="F303" s="206" t="n">
        <f aca="false">F304</f>
        <v>365</v>
      </c>
      <c r="G303" s="206" t="n">
        <f aca="false">G304</f>
        <v>257.9</v>
      </c>
      <c r="H303" s="206" t="n">
        <f aca="false">H304</f>
        <v>224.5</v>
      </c>
      <c r="I303" s="264" t="n">
        <f aca="false">H303/F303*100</f>
        <v>61.5068493150685</v>
      </c>
      <c r="J303" s="193" t="n">
        <f aca="false">H303/G303*100</f>
        <v>87.0492438929818</v>
      </c>
    </row>
    <row r="304" s="175" customFormat="true" ht="15.75" hidden="false" customHeight="false" outlineLevel="0" collapsed="false">
      <c r="A304" s="198" t="s">
        <v>666</v>
      </c>
      <c r="B304" s="201" t="s">
        <v>636</v>
      </c>
      <c r="C304" s="201" t="s">
        <v>629</v>
      </c>
      <c r="D304" s="201" t="s">
        <v>902</v>
      </c>
      <c r="E304" s="201" t="s">
        <v>667</v>
      </c>
      <c r="F304" s="205" t="n">
        <v>365</v>
      </c>
      <c r="G304" s="205" t="n">
        <v>257.9</v>
      </c>
      <c r="H304" s="205" t="n">
        <v>224.5</v>
      </c>
      <c r="I304" s="264" t="n">
        <f aca="false">H304/F304*100</f>
        <v>61.5068493150685</v>
      </c>
      <c r="J304" s="193" t="n">
        <f aca="false">H304/G304*100</f>
        <v>87.0492438929818</v>
      </c>
    </row>
    <row r="305" s="175" customFormat="true" ht="15.75" hidden="false" customHeight="false" outlineLevel="0" collapsed="false">
      <c r="A305" s="216" t="s">
        <v>468</v>
      </c>
      <c r="B305" s="201" t="s">
        <v>636</v>
      </c>
      <c r="C305" s="201" t="s">
        <v>636</v>
      </c>
      <c r="D305" s="201"/>
      <c r="E305" s="201"/>
      <c r="F305" s="206" t="n">
        <f aca="false">F308+F316</f>
        <v>32495</v>
      </c>
      <c r="G305" s="206" t="n">
        <f aca="false">G306+G309+G312+G314+G316</f>
        <v>43135.4</v>
      </c>
      <c r="H305" s="206" t="n">
        <f aca="false">H308+H316</f>
        <v>41036.9</v>
      </c>
      <c r="I305" s="193" t="n">
        <f aca="false">H305/F305*100</f>
        <v>126.286813355901</v>
      </c>
      <c r="J305" s="193" t="n">
        <f aca="false">H305/G305*100</f>
        <v>95.1350862632548</v>
      </c>
    </row>
    <row r="306" s="175" customFormat="true" ht="57.6" hidden="false" customHeight="true" outlineLevel="0" collapsed="false">
      <c r="A306" s="220" t="s">
        <v>903</v>
      </c>
      <c r="B306" s="201" t="s">
        <v>636</v>
      </c>
      <c r="C306" s="201" t="s">
        <v>636</v>
      </c>
      <c r="D306" s="201" t="s">
        <v>745</v>
      </c>
      <c r="E306" s="201"/>
      <c r="F306" s="206"/>
      <c r="G306" s="206" t="n">
        <f aca="false">G307</f>
        <v>92.2</v>
      </c>
      <c r="H306" s="205"/>
      <c r="I306" s="264"/>
      <c r="J306" s="193" t="n">
        <f aca="false">H306/G306*100</f>
        <v>0</v>
      </c>
    </row>
    <row r="307" s="175" customFormat="true" ht="15.75" hidden="false" customHeight="false" outlineLevel="0" collapsed="false">
      <c r="A307" s="241" t="s">
        <v>746</v>
      </c>
      <c r="B307" s="201" t="s">
        <v>636</v>
      </c>
      <c r="C307" s="201" t="s">
        <v>636</v>
      </c>
      <c r="D307" s="201" t="s">
        <v>745</v>
      </c>
      <c r="E307" s="201" t="s">
        <v>747</v>
      </c>
      <c r="F307" s="206"/>
      <c r="G307" s="205" t="n">
        <v>92.2</v>
      </c>
      <c r="H307" s="206"/>
      <c r="I307" s="193"/>
      <c r="J307" s="193"/>
    </row>
    <row r="308" s="175" customFormat="true" ht="15.75" hidden="false" customHeight="false" outlineLevel="0" collapsed="false">
      <c r="A308" s="217" t="s">
        <v>904</v>
      </c>
      <c r="B308" s="201" t="s">
        <v>636</v>
      </c>
      <c r="C308" s="201" t="s">
        <v>636</v>
      </c>
      <c r="D308" s="201" t="s">
        <v>905</v>
      </c>
      <c r="E308" s="201"/>
      <c r="F308" s="206" t="n">
        <f aca="false">F309+F311</f>
        <v>24495</v>
      </c>
      <c r="G308" s="206" t="n">
        <f aca="false">G309+G312+G314</f>
        <v>25348.1</v>
      </c>
      <c r="H308" s="206" t="n">
        <f aca="false">H309+H314</f>
        <v>23442</v>
      </c>
      <c r="I308" s="193" t="n">
        <f aca="false">H308/F308*100</f>
        <v>95.7011635027557</v>
      </c>
      <c r="J308" s="232" t="n">
        <f aca="false">H308/G308*100</f>
        <v>92.4803042437106</v>
      </c>
    </row>
    <row r="309" s="175" customFormat="true" ht="15.75" hidden="false" customHeight="false" outlineLevel="0" collapsed="false">
      <c r="A309" s="198" t="s">
        <v>664</v>
      </c>
      <c r="B309" s="201" t="s">
        <v>636</v>
      </c>
      <c r="C309" s="201" t="s">
        <v>636</v>
      </c>
      <c r="D309" s="201" t="s">
        <v>906</v>
      </c>
      <c r="E309" s="201" t="s">
        <v>611</v>
      </c>
      <c r="F309" s="206" t="n">
        <f aca="false">F310</f>
        <v>19730</v>
      </c>
      <c r="G309" s="206" t="n">
        <f aca="false">G311</f>
        <v>4015</v>
      </c>
      <c r="H309" s="206" t="n">
        <f aca="false">H310</f>
        <v>4013.6</v>
      </c>
      <c r="I309" s="193" t="n">
        <f aca="false">H309/F309*100</f>
        <v>20.3426254434871</v>
      </c>
      <c r="J309" s="193" t="n">
        <f aca="false">H309/G309*100</f>
        <v>99.9651307596513</v>
      </c>
    </row>
    <row r="310" s="175" customFormat="true" ht="15.75" hidden="false" customHeight="false" outlineLevel="0" collapsed="false">
      <c r="A310" s="198" t="s">
        <v>666</v>
      </c>
      <c r="B310" s="201" t="s">
        <v>636</v>
      </c>
      <c r="C310" s="201" t="s">
        <v>636</v>
      </c>
      <c r="D310" s="201" t="s">
        <v>906</v>
      </c>
      <c r="E310" s="201" t="s">
        <v>667</v>
      </c>
      <c r="F310" s="205" t="n">
        <v>19730</v>
      </c>
      <c r="G310" s="205"/>
      <c r="H310" s="206" t="n">
        <f aca="false">H311</f>
        <v>4013.6</v>
      </c>
      <c r="I310" s="193" t="n">
        <f aca="false">H310/F310*100</f>
        <v>20.3426254434871</v>
      </c>
      <c r="J310" s="193"/>
    </row>
    <row r="311" s="175" customFormat="true" ht="15.75" hidden="false" customHeight="false" outlineLevel="0" collapsed="false">
      <c r="A311" s="198" t="s">
        <v>628</v>
      </c>
      <c r="B311" s="201" t="s">
        <v>636</v>
      </c>
      <c r="C311" s="201" t="s">
        <v>636</v>
      </c>
      <c r="D311" s="201" t="s">
        <v>906</v>
      </c>
      <c r="E311" s="201" t="s">
        <v>613</v>
      </c>
      <c r="F311" s="245" t="n">
        <v>4765</v>
      </c>
      <c r="G311" s="205" t="n">
        <v>4015</v>
      </c>
      <c r="H311" s="205" t="n">
        <v>4013.6</v>
      </c>
      <c r="I311" s="193" t="n">
        <f aca="false">H311/F311*100</f>
        <v>84.2308499475341</v>
      </c>
      <c r="J311" s="232" t="n">
        <f aca="false">H311/G311*100</f>
        <v>99.9651307596513</v>
      </c>
    </row>
    <row r="312" s="175" customFormat="true" ht="24" hidden="false" customHeight="false" outlineLevel="0" collapsed="false">
      <c r="A312" s="198" t="s">
        <v>907</v>
      </c>
      <c r="B312" s="201" t="s">
        <v>636</v>
      </c>
      <c r="C312" s="201" t="s">
        <v>636</v>
      </c>
      <c r="D312" s="201" t="s">
        <v>908</v>
      </c>
      <c r="E312" s="201"/>
      <c r="F312" s="205"/>
      <c r="G312" s="206" t="n">
        <f aca="false">G313</f>
        <v>1404</v>
      </c>
      <c r="H312" s="205"/>
      <c r="I312" s="193"/>
      <c r="J312" s="193"/>
    </row>
    <row r="313" s="175" customFormat="true" ht="15.75" hidden="false" customHeight="false" outlineLevel="0" collapsed="false">
      <c r="A313" s="198" t="s">
        <v>653</v>
      </c>
      <c r="B313" s="201" t="s">
        <v>636</v>
      </c>
      <c r="C313" s="201" t="s">
        <v>636</v>
      </c>
      <c r="D313" s="201" t="s">
        <v>908</v>
      </c>
      <c r="E313" s="201" t="s">
        <v>654</v>
      </c>
      <c r="F313" s="206"/>
      <c r="G313" s="205" t="n">
        <v>1404</v>
      </c>
      <c r="H313" s="206"/>
      <c r="I313" s="193"/>
      <c r="J313" s="193" t="n">
        <f aca="false">H313/G313*100</f>
        <v>0</v>
      </c>
    </row>
    <row r="314" s="175" customFormat="true" ht="15.75" hidden="false" customHeight="false" outlineLevel="0" collapsed="false">
      <c r="A314" s="198" t="s">
        <v>664</v>
      </c>
      <c r="B314" s="201" t="s">
        <v>636</v>
      </c>
      <c r="C314" s="201" t="s">
        <v>636</v>
      </c>
      <c r="D314" s="201" t="s">
        <v>909</v>
      </c>
      <c r="E314" s="201"/>
      <c r="F314" s="200"/>
      <c r="G314" s="204" t="n">
        <f aca="false">G315</f>
        <v>19929.1</v>
      </c>
      <c r="H314" s="204" t="n">
        <f aca="false">H315</f>
        <v>19428.4</v>
      </c>
      <c r="I314" s="193"/>
      <c r="J314" s="193" t="n">
        <f aca="false">H314/G314*100</f>
        <v>97.487593519025</v>
      </c>
    </row>
    <row r="315" s="175" customFormat="true" ht="15.75" hidden="false" customHeight="false" outlineLevel="0" collapsed="false">
      <c r="A315" s="198" t="s">
        <v>666</v>
      </c>
      <c r="B315" s="201" t="s">
        <v>636</v>
      </c>
      <c r="C315" s="201" t="s">
        <v>636</v>
      </c>
      <c r="D315" s="201" t="s">
        <v>909</v>
      </c>
      <c r="E315" s="201" t="s">
        <v>667</v>
      </c>
      <c r="F315" s="200"/>
      <c r="G315" s="200" t="n">
        <v>19929.1</v>
      </c>
      <c r="H315" s="200" t="n">
        <v>19428.4</v>
      </c>
      <c r="I315" s="193"/>
      <c r="J315" s="193" t="n">
        <f aca="false">H315/G315*100</f>
        <v>97.487593519025</v>
      </c>
    </row>
    <row r="316" s="175" customFormat="true" ht="15.75" hidden="false" customHeight="false" outlineLevel="0" collapsed="false">
      <c r="A316" s="217" t="s">
        <v>910</v>
      </c>
      <c r="B316" s="201" t="s">
        <v>636</v>
      </c>
      <c r="C316" s="201" t="s">
        <v>636</v>
      </c>
      <c r="D316" s="201" t="s">
        <v>911</v>
      </c>
      <c r="E316" s="201"/>
      <c r="F316" s="204" t="n">
        <f aca="false">F317</f>
        <v>8000</v>
      </c>
      <c r="G316" s="204" t="n">
        <f aca="false">G317+G318</f>
        <v>17695.1</v>
      </c>
      <c r="H316" s="204" t="n">
        <f aca="false">H317+H318</f>
        <v>17594.9</v>
      </c>
      <c r="I316" s="91" t="s">
        <v>22</v>
      </c>
      <c r="J316" s="193" t="n">
        <f aca="false">H316/G316*100</f>
        <v>99.4337415442693</v>
      </c>
    </row>
    <row r="317" s="175" customFormat="true" ht="15.75" hidden="false" customHeight="false" outlineLevel="0" collapsed="false">
      <c r="A317" s="198" t="s">
        <v>666</v>
      </c>
      <c r="B317" s="201" t="s">
        <v>636</v>
      </c>
      <c r="C317" s="201" t="s">
        <v>636</v>
      </c>
      <c r="D317" s="201" t="s">
        <v>911</v>
      </c>
      <c r="E317" s="201" t="s">
        <v>667</v>
      </c>
      <c r="F317" s="200" t="n">
        <v>8000</v>
      </c>
      <c r="G317" s="200" t="n">
        <v>17273.2</v>
      </c>
      <c r="H317" s="200" t="n">
        <v>17199.7</v>
      </c>
      <c r="I317" s="91" t="s">
        <v>22</v>
      </c>
      <c r="J317" s="232" t="n">
        <f aca="false">H317/G317*100</f>
        <v>99.5744853298752</v>
      </c>
    </row>
    <row r="318" s="175" customFormat="true" ht="15.75" hidden="false" customHeight="false" outlineLevel="0" collapsed="false">
      <c r="A318" s="198" t="s">
        <v>700</v>
      </c>
      <c r="B318" s="201" t="s">
        <v>636</v>
      </c>
      <c r="C318" s="201" t="s">
        <v>636</v>
      </c>
      <c r="D318" s="201" t="s">
        <v>911</v>
      </c>
      <c r="E318" s="201" t="s">
        <v>701</v>
      </c>
      <c r="F318" s="200"/>
      <c r="G318" s="200" t="n">
        <v>421.9</v>
      </c>
      <c r="H318" s="200" t="n">
        <v>395.2</v>
      </c>
      <c r="I318" s="213"/>
      <c r="J318" s="232" t="n">
        <f aca="false">H318/G318*100</f>
        <v>93.671486134155</v>
      </c>
    </row>
    <row r="319" s="175" customFormat="true" ht="15.75" hidden="true" customHeight="false" outlineLevel="0" collapsed="false">
      <c r="A319" s="220" t="s">
        <v>716</v>
      </c>
      <c r="B319" s="201" t="s">
        <v>636</v>
      </c>
      <c r="C319" s="201" t="s">
        <v>636</v>
      </c>
      <c r="D319" s="201" t="s">
        <v>717</v>
      </c>
      <c r="E319" s="201"/>
      <c r="F319" s="204"/>
      <c r="G319" s="204"/>
      <c r="H319" s="204"/>
      <c r="I319" s="193"/>
      <c r="J319" s="193"/>
    </row>
    <row r="320" s="175" customFormat="true" ht="15.75" hidden="true" customHeight="false" outlineLevel="0" collapsed="false">
      <c r="A320" s="48" t="s">
        <v>912</v>
      </c>
      <c r="B320" s="201" t="s">
        <v>636</v>
      </c>
      <c r="C320" s="201" t="s">
        <v>636</v>
      </c>
      <c r="D320" s="201" t="s">
        <v>913</v>
      </c>
      <c r="E320" s="201" t="s">
        <v>611</v>
      </c>
      <c r="F320" s="200"/>
      <c r="G320" s="200"/>
      <c r="H320" s="200"/>
      <c r="I320" s="193"/>
      <c r="J320" s="193"/>
    </row>
    <row r="321" s="175" customFormat="true" ht="15.75" hidden="true" customHeight="false" outlineLevel="0" collapsed="false">
      <c r="A321" s="198" t="s">
        <v>914</v>
      </c>
      <c r="B321" s="201" t="s">
        <v>636</v>
      </c>
      <c r="C321" s="201" t="s">
        <v>636</v>
      </c>
      <c r="D321" s="201" t="s">
        <v>913</v>
      </c>
      <c r="E321" s="201" t="s">
        <v>915</v>
      </c>
      <c r="F321" s="204"/>
      <c r="G321" s="204"/>
      <c r="H321" s="204"/>
      <c r="I321" s="193"/>
      <c r="J321" s="193"/>
    </row>
    <row r="322" s="175" customFormat="true" ht="15.75" hidden="false" customHeight="false" outlineLevel="0" collapsed="false">
      <c r="A322" s="265" t="s">
        <v>470</v>
      </c>
      <c r="B322" s="244" t="s">
        <v>636</v>
      </c>
      <c r="C322" s="201" t="s">
        <v>703</v>
      </c>
      <c r="D322" s="201"/>
      <c r="E322" s="201"/>
      <c r="F322" s="204" t="n">
        <f aca="false">F323+F328+F334+F340</f>
        <v>68556.8</v>
      </c>
      <c r="G322" s="204" t="n">
        <f aca="false">G324+G329+G332+G335+G342</f>
        <v>84874.7</v>
      </c>
      <c r="H322" s="204" t="n">
        <f aca="false">H323+H328+H332+H334+H340</f>
        <v>84595.3</v>
      </c>
      <c r="I322" s="193" t="n">
        <f aca="false">H322/F322*100</f>
        <v>123.394469986931</v>
      </c>
      <c r="J322" s="193" t="n">
        <f aca="false">H322/G322*100</f>
        <v>99.6708088511653</v>
      </c>
    </row>
    <row r="323" s="175" customFormat="true" ht="31.9" hidden="false" customHeight="true" outlineLevel="0" collapsed="false">
      <c r="A323" s="194" t="s">
        <v>607</v>
      </c>
      <c r="B323" s="244" t="s">
        <v>636</v>
      </c>
      <c r="C323" s="201" t="s">
        <v>703</v>
      </c>
      <c r="D323" s="187" t="s">
        <v>608</v>
      </c>
      <c r="E323" s="187"/>
      <c r="F323" s="204" t="n">
        <f aca="false">F324</f>
        <v>24117.8</v>
      </c>
      <c r="G323" s="204" t="n">
        <f aca="false">G324</f>
        <v>23807.6</v>
      </c>
      <c r="H323" s="204" t="n">
        <f aca="false">H324</f>
        <v>23790</v>
      </c>
      <c r="I323" s="193" t="n">
        <f aca="false">H323/F323*100</f>
        <v>98.6408378873695</v>
      </c>
      <c r="J323" s="232" t="n">
        <f aca="false">H323/G323*100</f>
        <v>99.9260740267814</v>
      </c>
    </row>
    <row r="324" s="175" customFormat="true" ht="15.75" hidden="false" customHeight="false" outlineLevel="0" collapsed="false">
      <c r="A324" s="198" t="s">
        <v>615</v>
      </c>
      <c r="B324" s="244" t="s">
        <v>636</v>
      </c>
      <c r="C324" s="201" t="s">
        <v>703</v>
      </c>
      <c r="D324" s="187" t="s">
        <v>617</v>
      </c>
      <c r="E324" s="201" t="s">
        <v>611</v>
      </c>
      <c r="F324" s="204" t="n">
        <v>24117.8</v>
      </c>
      <c r="G324" s="204" t="n">
        <f aca="false">G327</f>
        <v>23807.6</v>
      </c>
      <c r="H324" s="204" t="n">
        <f aca="false">H327</f>
        <v>23790</v>
      </c>
      <c r="I324" s="193" t="n">
        <f aca="false">H324/F324*100</f>
        <v>98.6408378873695</v>
      </c>
      <c r="J324" s="232" t="n">
        <f aca="false">H324/G324*100</f>
        <v>99.9260740267814</v>
      </c>
    </row>
    <row r="325" s="175" customFormat="true" ht="15.75" hidden="true" customHeight="false" outlineLevel="0" collapsed="false">
      <c r="A325" s="217" t="s">
        <v>916</v>
      </c>
      <c r="B325" s="244" t="s">
        <v>636</v>
      </c>
      <c r="C325" s="201" t="s">
        <v>703</v>
      </c>
      <c r="D325" s="187" t="s">
        <v>743</v>
      </c>
      <c r="E325" s="201"/>
      <c r="F325" s="204"/>
      <c r="G325" s="204"/>
      <c r="H325" s="204"/>
      <c r="I325" s="193"/>
      <c r="J325" s="193"/>
    </row>
    <row r="326" s="175" customFormat="true" ht="15.75" hidden="true" customHeight="false" outlineLevel="0" collapsed="false">
      <c r="A326" s="198" t="s">
        <v>917</v>
      </c>
      <c r="B326" s="244" t="s">
        <v>636</v>
      </c>
      <c r="C326" s="201" t="s">
        <v>703</v>
      </c>
      <c r="D326" s="187" t="s">
        <v>743</v>
      </c>
      <c r="E326" s="201" t="s">
        <v>918</v>
      </c>
      <c r="F326" s="200"/>
      <c r="G326" s="200"/>
      <c r="H326" s="200"/>
      <c r="I326" s="193"/>
      <c r="J326" s="193"/>
    </row>
    <row r="327" s="175" customFormat="true" ht="15.75" hidden="false" customHeight="false" outlineLevel="0" collapsed="false">
      <c r="A327" s="198" t="s">
        <v>628</v>
      </c>
      <c r="B327" s="244" t="s">
        <v>636</v>
      </c>
      <c r="C327" s="201" t="s">
        <v>703</v>
      </c>
      <c r="D327" s="187" t="s">
        <v>617</v>
      </c>
      <c r="E327" s="201" t="s">
        <v>613</v>
      </c>
      <c r="F327" s="200" t="n">
        <v>24117.8</v>
      </c>
      <c r="G327" s="200" t="n">
        <v>23807.6</v>
      </c>
      <c r="H327" s="200" t="n">
        <v>23790</v>
      </c>
      <c r="I327" s="193" t="n">
        <f aca="false">H327/F327*100</f>
        <v>98.6408378873695</v>
      </c>
      <c r="J327" s="193" t="n">
        <f aca="false">H327/G327*100</f>
        <v>99.9260740267814</v>
      </c>
    </row>
    <row r="328" s="175" customFormat="true" ht="15.75" hidden="false" customHeight="false" outlineLevel="0" collapsed="false">
      <c r="A328" s="217" t="s">
        <v>919</v>
      </c>
      <c r="B328" s="201" t="s">
        <v>636</v>
      </c>
      <c r="C328" s="201" t="s">
        <v>703</v>
      </c>
      <c r="D328" s="201" t="s">
        <v>920</v>
      </c>
      <c r="E328" s="201"/>
      <c r="F328" s="204" t="n">
        <f aca="false">F329</f>
        <v>6060</v>
      </c>
      <c r="G328" s="204" t="n">
        <f aca="false">G329</f>
        <v>10690.2</v>
      </c>
      <c r="H328" s="204" t="n">
        <f aca="false">H329</f>
        <v>10686.4</v>
      </c>
      <c r="I328" s="193" t="n">
        <f aca="false">H328/F328*100</f>
        <v>176.343234323432</v>
      </c>
      <c r="J328" s="193" t="n">
        <f aca="false">H328/G328*100</f>
        <v>99.9644534246319</v>
      </c>
    </row>
    <row r="329" s="175" customFormat="true" ht="15.75" hidden="false" customHeight="false" outlineLevel="0" collapsed="false">
      <c r="A329" s="217" t="s">
        <v>921</v>
      </c>
      <c r="B329" s="244" t="s">
        <v>636</v>
      </c>
      <c r="C329" s="201" t="s">
        <v>703</v>
      </c>
      <c r="D329" s="201" t="s">
        <v>922</v>
      </c>
      <c r="E329" s="201"/>
      <c r="F329" s="204" t="n">
        <f aca="false">F330</f>
        <v>6060</v>
      </c>
      <c r="G329" s="204" t="n">
        <f aca="false">G330+G331</f>
        <v>10690.2</v>
      </c>
      <c r="H329" s="204" t="n">
        <f aca="false">H330+H331</f>
        <v>10686.4</v>
      </c>
      <c r="I329" s="193" t="n">
        <f aca="false">H329/F329*100</f>
        <v>176.343234323432</v>
      </c>
      <c r="J329" s="193" t="n">
        <f aca="false">H329/G329*100</f>
        <v>99.9644534246319</v>
      </c>
    </row>
    <row r="330" s="175" customFormat="true" ht="20.45" hidden="false" customHeight="true" outlineLevel="0" collapsed="false">
      <c r="A330" s="198" t="s">
        <v>666</v>
      </c>
      <c r="B330" s="244" t="s">
        <v>636</v>
      </c>
      <c r="C330" s="201" t="s">
        <v>703</v>
      </c>
      <c r="D330" s="201" t="s">
        <v>922</v>
      </c>
      <c r="E330" s="201" t="s">
        <v>667</v>
      </c>
      <c r="F330" s="200" t="n">
        <v>6060</v>
      </c>
      <c r="G330" s="200" t="n">
        <v>5326.2</v>
      </c>
      <c r="H330" s="200" t="n">
        <v>5323.3</v>
      </c>
      <c r="I330" s="193" t="n">
        <f aca="false">H330/F330*100</f>
        <v>87.8432343234324</v>
      </c>
      <c r="J330" s="193" t="n">
        <f aca="false">H330/G330*100</f>
        <v>99.9455521760355</v>
      </c>
    </row>
    <row r="331" s="175" customFormat="true" ht="15.75" hidden="false" customHeight="false" outlineLevel="0" collapsed="false">
      <c r="A331" s="198" t="s">
        <v>733</v>
      </c>
      <c r="B331" s="244" t="s">
        <v>636</v>
      </c>
      <c r="C331" s="201" t="s">
        <v>703</v>
      </c>
      <c r="D331" s="201" t="s">
        <v>922</v>
      </c>
      <c r="E331" s="201" t="s">
        <v>734</v>
      </c>
      <c r="F331" s="200"/>
      <c r="G331" s="200" t="n">
        <v>5364</v>
      </c>
      <c r="H331" s="200" t="n">
        <v>5363.1</v>
      </c>
      <c r="I331" s="193"/>
      <c r="J331" s="193" t="n">
        <f aca="false">H331/G331*100</f>
        <v>99.9832214765101</v>
      </c>
    </row>
    <row r="332" s="175" customFormat="true" ht="21" hidden="false" customHeight="true" outlineLevel="0" collapsed="false">
      <c r="A332" s="241" t="s">
        <v>923</v>
      </c>
      <c r="B332" s="201" t="s">
        <v>636</v>
      </c>
      <c r="C332" s="201" t="s">
        <v>703</v>
      </c>
      <c r="D332" s="201" t="s">
        <v>924</v>
      </c>
      <c r="E332" s="201"/>
      <c r="F332" s="204"/>
      <c r="G332" s="204" t="n">
        <f aca="false">G333</f>
        <v>473</v>
      </c>
      <c r="H332" s="204" t="n">
        <f aca="false">H333</f>
        <v>390</v>
      </c>
      <c r="I332" s="193"/>
      <c r="J332" s="193" t="n">
        <f aca="false">H332/G332*100</f>
        <v>82.4524312896406</v>
      </c>
    </row>
    <row r="333" s="175" customFormat="true" ht="22.15" hidden="false" customHeight="true" outlineLevel="0" collapsed="false">
      <c r="A333" s="198" t="s">
        <v>666</v>
      </c>
      <c r="B333" s="201" t="s">
        <v>636</v>
      </c>
      <c r="C333" s="201" t="s">
        <v>703</v>
      </c>
      <c r="D333" s="201" t="s">
        <v>924</v>
      </c>
      <c r="E333" s="201" t="s">
        <v>667</v>
      </c>
      <c r="F333" s="200"/>
      <c r="G333" s="200" t="n">
        <v>473</v>
      </c>
      <c r="H333" s="200" t="n">
        <v>390</v>
      </c>
      <c r="I333" s="193"/>
      <c r="J333" s="193" t="n">
        <f aca="false">H333/G333*100</f>
        <v>82.4524312896406</v>
      </c>
    </row>
    <row r="334" s="175" customFormat="true" ht="45.6" hidden="false" customHeight="true" outlineLevel="0" collapsed="false">
      <c r="A334" s="263" t="s">
        <v>925</v>
      </c>
      <c r="B334" s="244" t="s">
        <v>636</v>
      </c>
      <c r="C334" s="201" t="s">
        <v>703</v>
      </c>
      <c r="D334" s="201" t="s">
        <v>926</v>
      </c>
      <c r="E334" s="201"/>
      <c r="F334" s="204" t="n">
        <f aca="false">F335</f>
        <v>37379</v>
      </c>
      <c r="G334" s="204" t="n">
        <f aca="false">G335</f>
        <v>49147.4</v>
      </c>
      <c r="H334" s="204" t="n">
        <f aca="false">H335</f>
        <v>48972.4</v>
      </c>
      <c r="I334" s="193" t="n">
        <f aca="false">H334/F334*100</f>
        <v>131.015811016881</v>
      </c>
      <c r="J334" s="193" t="n">
        <f aca="false">H334/G334*100</f>
        <v>99.6439282647709</v>
      </c>
    </row>
    <row r="335" s="175" customFormat="true" ht="15.75" hidden="false" customHeight="false" outlineLevel="0" collapsed="false">
      <c r="A335" s="198" t="s">
        <v>664</v>
      </c>
      <c r="B335" s="244" t="s">
        <v>636</v>
      </c>
      <c r="C335" s="201" t="s">
        <v>703</v>
      </c>
      <c r="D335" s="201" t="s">
        <v>900</v>
      </c>
      <c r="E335" s="201" t="s">
        <v>611</v>
      </c>
      <c r="F335" s="204" t="n">
        <f aca="false">F336</f>
        <v>37379</v>
      </c>
      <c r="G335" s="204" t="n">
        <f aca="false">G336</f>
        <v>49147.4</v>
      </c>
      <c r="H335" s="204" t="n">
        <f aca="false">H336</f>
        <v>48972.4</v>
      </c>
      <c r="I335" s="193" t="n">
        <f aca="false">H335/F335*100</f>
        <v>131.015811016881</v>
      </c>
      <c r="J335" s="193" t="n">
        <f aca="false">H335/G335*100</f>
        <v>99.6439282647709</v>
      </c>
    </row>
    <row r="336" s="175" customFormat="true" ht="15.75" hidden="false" customHeight="false" outlineLevel="0" collapsed="false">
      <c r="A336" s="198" t="s">
        <v>666</v>
      </c>
      <c r="B336" s="244" t="s">
        <v>636</v>
      </c>
      <c r="C336" s="201" t="s">
        <v>703</v>
      </c>
      <c r="D336" s="201" t="s">
        <v>900</v>
      </c>
      <c r="E336" s="201" t="s">
        <v>667</v>
      </c>
      <c r="F336" s="200" t="n">
        <v>37379</v>
      </c>
      <c r="G336" s="200" t="n">
        <v>49147.4</v>
      </c>
      <c r="H336" s="200" t="n">
        <v>48972.4</v>
      </c>
      <c r="I336" s="193" t="n">
        <f aca="false">H336/F336*100</f>
        <v>131.015811016881</v>
      </c>
      <c r="J336" s="193" t="n">
        <f aca="false">H336/G336*100</f>
        <v>99.6439282647709</v>
      </c>
    </row>
    <row r="337" s="175" customFormat="true" ht="15.75" hidden="true" customHeight="false" outlineLevel="0" collapsed="false">
      <c r="A337" s="220" t="s">
        <v>815</v>
      </c>
      <c r="B337" s="244" t="s">
        <v>636</v>
      </c>
      <c r="C337" s="201" t="s">
        <v>703</v>
      </c>
      <c r="D337" s="201" t="s">
        <v>816</v>
      </c>
      <c r="E337" s="201"/>
      <c r="F337" s="204"/>
      <c r="G337" s="204"/>
      <c r="H337" s="204"/>
      <c r="I337" s="193"/>
      <c r="J337" s="193"/>
    </row>
    <row r="338" s="175" customFormat="true" ht="24" hidden="true" customHeight="false" outlineLevel="0" collapsed="false">
      <c r="A338" s="198" t="s">
        <v>927</v>
      </c>
      <c r="B338" s="244" t="s">
        <v>636</v>
      </c>
      <c r="C338" s="201" t="s">
        <v>703</v>
      </c>
      <c r="D338" s="201" t="s">
        <v>816</v>
      </c>
      <c r="E338" s="201" t="s">
        <v>611</v>
      </c>
      <c r="F338" s="200"/>
      <c r="G338" s="200"/>
      <c r="H338" s="200"/>
      <c r="I338" s="193"/>
      <c r="J338" s="193"/>
    </row>
    <row r="339" s="175" customFormat="true" ht="15.75" hidden="true" customHeight="false" outlineLevel="0" collapsed="false">
      <c r="A339" s="198" t="s">
        <v>928</v>
      </c>
      <c r="B339" s="244" t="s">
        <v>636</v>
      </c>
      <c r="C339" s="201" t="s">
        <v>703</v>
      </c>
      <c r="D339" s="201" t="s">
        <v>816</v>
      </c>
      <c r="E339" s="201" t="s">
        <v>929</v>
      </c>
      <c r="F339" s="204"/>
      <c r="G339" s="204"/>
      <c r="H339" s="204"/>
      <c r="I339" s="193"/>
      <c r="J339" s="193"/>
    </row>
    <row r="340" s="175" customFormat="true" ht="15.75" hidden="false" customHeight="false" outlineLevel="0" collapsed="false">
      <c r="A340" s="220" t="s">
        <v>716</v>
      </c>
      <c r="B340" s="244" t="s">
        <v>636</v>
      </c>
      <c r="C340" s="201" t="s">
        <v>703</v>
      </c>
      <c r="D340" s="201" t="s">
        <v>717</v>
      </c>
      <c r="E340" s="201"/>
      <c r="F340" s="204" t="n">
        <f aca="false">F341</f>
        <v>1000</v>
      </c>
      <c r="G340" s="204" t="n">
        <f aca="false">G341</f>
        <v>756.5</v>
      </c>
      <c r="H340" s="204" t="n">
        <f aca="false">H341</f>
        <v>756.5</v>
      </c>
      <c r="I340" s="193" t="n">
        <f aca="false">H340/F340*100</f>
        <v>75.65</v>
      </c>
      <c r="J340" s="193" t="n">
        <f aca="false">H340/G340*100</f>
        <v>100</v>
      </c>
    </row>
    <row r="341" s="175" customFormat="true" ht="15.75" hidden="false" customHeight="false" outlineLevel="0" collapsed="false">
      <c r="A341" s="247" t="s">
        <v>930</v>
      </c>
      <c r="B341" s="266" t="s">
        <v>636</v>
      </c>
      <c r="C341" s="267" t="s">
        <v>703</v>
      </c>
      <c r="D341" s="267" t="s">
        <v>931</v>
      </c>
      <c r="E341" s="267" t="s">
        <v>611</v>
      </c>
      <c r="F341" s="204" t="n">
        <f aca="false">F342</f>
        <v>1000</v>
      </c>
      <c r="G341" s="204" t="n">
        <f aca="false">G342</f>
        <v>756.5</v>
      </c>
      <c r="H341" s="204" t="n">
        <f aca="false">H342</f>
        <v>756.5</v>
      </c>
      <c r="I341" s="193" t="n">
        <f aca="false">H341/F341*100</f>
        <v>75.65</v>
      </c>
      <c r="J341" s="193" t="n">
        <f aca="false">H341/G341*100</f>
        <v>100</v>
      </c>
    </row>
    <row r="342" s="175" customFormat="true" ht="15.75" hidden="false" customHeight="false" outlineLevel="0" collapsed="false">
      <c r="A342" s="198" t="s">
        <v>928</v>
      </c>
      <c r="B342" s="266" t="s">
        <v>636</v>
      </c>
      <c r="C342" s="267" t="s">
        <v>703</v>
      </c>
      <c r="D342" s="267" t="s">
        <v>932</v>
      </c>
      <c r="E342" s="267" t="s">
        <v>929</v>
      </c>
      <c r="F342" s="200" t="n">
        <v>1000</v>
      </c>
      <c r="G342" s="200" t="n">
        <v>756.5</v>
      </c>
      <c r="H342" s="200" t="n">
        <v>756.5</v>
      </c>
      <c r="I342" s="193" t="n">
        <f aca="false">H342/F342*100</f>
        <v>75.65</v>
      </c>
      <c r="J342" s="193" t="n">
        <f aca="false">H342/G342*100</f>
        <v>100</v>
      </c>
    </row>
    <row r="343" s="175" customFormat="true" ht="32.45" hidden="false" customHeight="true" outlineLevel="0" collapsed="false">
      <c r="A343" s="249" t="s">
        <v>933</v>
      </c>
      <c r="B343" s="224" t="s">
        <v>643</v>
      </c>
      <c r="C343" s="224"/>
      <c r="D343" s="224"/>
      <c r="E343" s="224"/>
      <c r="F343" s="225" t="n">
        <f aca="false">F344+F365+F369+F376</f>
        <v>271075.1</v>
      </c>
      <c r="G343" s="225" t="n">
        <f aca="false">G344+G365+G369+G376</f>
        <v>283029.8</v>
      </c>
      <c r="H343" s="225" t="n">
        <f aca="false">H344+H365+H369+H376</f>
        <v>277718.3</v>
      </c>
      <c r="I343" s="229" t="n">
        <f aca="false">H343/F343*100</f>
        <v>102.45068617516</v>
      </c>
      <c r="J343" s="229" t="n">
        <f aca="false">H343/G343*100</f>
        <v>98.1233424890241</v>
      </c>
    </row>
    <row r="344" s="175" customFormat="true" ht="18" hidden="false" customHeight="true" outlineLevel="0" collapsed="false">
      <c r="A344" s="216" t="s">
        <v>934</v>
      </c>
      <c r="B344" s="201" t="s">
        <v>643</v>
      </c>
      <c r="C344" s="201" t="s">
        <v>604</v>
      </c>
      <c r="D344" s="201"/>
      <c r="E344" s="201"/>
      <c r="F344" s="204" t="n">
        <f aca="false">F345+F350+F354</f>
        <v>185654</v>
      </c>
      <c r="G344" s="204" t="n">
        <f aca="false">G347+G349+G352+G356+G359+G361</f>
        <v>192756.3</v>
      </c>
      <c r="H344" s="204" t="n">
        <f aca="false">H345+H350+H354+H357</f>
        <v>189396.2</v>
      </c>
      <c r="I344" s="193" t="n">
        <f aca="false">H344/F344*100</f>
        <v>102.015685091622</v>
      </c>
      <c r="J344" s="193" t="n">
        <f aca="false">H344/G344*100</f>
        <v>98.256814433562</v>
      </c>
    </row>
    <row r="345" s="175" customFormat="true" ht="29.45" hidden="false" customHeight="true" outlineLevel="0" collapsed="false">
      <c r="A345" s="217" t="s">
        <v>935</v>
      </c>
      <c r="B345" s="201" t="s">
        <v>643</v>
      </c>
      <c r="C345" s="201" t="s">
        <v>604</v>
      </c>
      <c r="D345" s="201" t="s">
        <v>936</v>
      </c>
      <c r="E345" s="201"/>
      <c r="F345" s="204" t="n">
        <f aca="false">F346+F357</f>
        <v>152312</v>
      </c>
      <c r="G345" s="204" t="n">
        <f aca="false">G346</f>
        <v>150744.1</v>
      </c>
      <c r="H345" s="204" t="n">
        <f aca="false">H346+H349</f>
        <v>147593.1</v>
      </c>
      <c r="I345" s="193" t="n">
        <f aca="false">H345/F345*100</f>
        <v>96.9018199485267</v>
      </c>
      <c r="J345" s="193" t="n">
        <f aca="false">H345/G345*100</f>
        <v>97.9097026019592</v>
      </c>
    </row>
    <row r="346" s="175" customFormat="true" ht="15.75" hidden="false" customHeight="false" outlineLevel="0" collapsed="false">
      <c r="A346" s="198" t="s">
        <v>664</v>
      </c>
      <c r="B346" s="201" t="s">
        <v>643</v>
      </c>
      <c r="C346" s="201" t="s">
        <v>604</v>
      </c>
      <c r="D346" s="201" t="s">
        <v>937</v>
      </c>
      <c r="E346" s="201" t="s">
        <v>611</v>
      </c>
      <c r="F346" s="204" t="n">
        <f aca="false">F347+F348</f>
        <v>140912</v>
      </c>
      <c r="G346" s="204" t="n">
        <f aca="false">G347+G349</f>
        <v>150744.1</v>
      </c>
      <c r="H346" s="204" t="n">
        <f aca="false">H347</f>
        <v>132977.6</v>
      </c>
      <c r="I346" s="193" t="n">
        <f aca="false">H346/F346*100</f>
        <v>94.3692517315772</v>
      </c>
      <c r="J346" s="193" t="n">
        <f aca="false">H346/G346*100</f>
        <v>88.2141324270734</v>
      </c>
    </row>
    <row r="347" s="175" customFormat="true" ht="15.75" hidden="false" customHeight="false" outlineLevel="0" collapsed="false">
      <c r="A347" s="198" t="s">
        <v>666</v>
      </c>
      <c r="B347" s="201" t="s">
        <v>643</v>
      </c>
      <c r="C347" s="201" t="s">
        <v>604</v>
      </c>
      <c r="D347" s="201" t="s">
        <v>937</v>
      </c>
      <c r="E347" s="201" t="s">
        <v>667</v>
      </c>
      <c r="F347" s="200" t="n">
        <v>127190</v>
      </c>
      <c r="G347" s="200" t="n">
        <v>136128.6</v>
      </c>
      <c r="H347" s="200" t="n">
        <v>132977.6</v>
      </c>
      <c r="I347" s="193" t="n">
        <f aca="false">H347/F347*100</f>
        <v>104.550357732526</v>
      </c>
      <c r="J347" s="193" t="n">
        <f aca="false">H347/G347*100</f>
        <v>97.6852770101213</v>
      </c>
    </row>
    <row r="348" s="175" customFormat="true" ht="15.75" hidden="false" customHeight="false" outlineLevel="0" collapsed="false">
      <c r="A348" s="198" t="s">
        <v>731</v>
      </c>
      <c r="B348" s="201" t="s">
        <v>643</v>
      </c>
      <c r="C348" s="201" t="s">
        <v>604</v>
      </c>
      <c r="D348" s="201" t="s">
        <v>937</v>
      </c>
      <c r="E348" s="201" t="s">
        <v>732</v>
      </c>
      <c r="F348" s="200" t="n">
        <v>13722</v>
      </c>
      <c r="G348" s="204"/>
      <c r="H348" s="204"/>
      <c r="I348" s="193"/>
      <c r="J348" s="193"/>
    </row>
    <row r="349" s="175" customFormat="true" ht="15.75" hidden="false" customHeight="false" outlineLevel="0" collapsed="false">
      <c r="A349" s="198" t="s">
        <v>750</v>
      </c>
      <c r="B349" s="201" t="s">
        <v>643</v>
      </c>
      <c r="C349" s="201" t="s">
        <v>604</v>
      </c>
      <c r="D349" s="201" t="s">
        <v>937</v>
      </c>
      <c r="E349" s="201" t="s">
        <v>734</v>
      </c>
      <c r="F349" s="204"/>
      <c r="G349" s="200" t="n">
        <v>14615.5</v>
      </c>
      <c r="H349" s="200" t="n">
        <v>14615.5</v>
      </c>
      <c r="I349" s="213"/>
      <c r="J349" s="193" t="n">
        <f aca="false">H349/G349*100</f>
        <v>100</v>
      </c>
    </row>
    <row r="350" s="175" customFormat="true" ht="15.75" hidden="false" customHeight="false" outlineLevel="0" collapsed="false">
      <c r="A350" s="217" t="s">
        <v>938</v>
      </c>
      <c r="B350" s="201" t="s">
        <v>643</v>
      </c>
      <c r="C350" s="201" t="s">
        <v>604</v>
      </c>
      <c r="D350" s="201" t="s">
        <v>939</v>
      </c>
      <c r="E350" s="201"/>
      <c r="F350" s="204" t="n">
        <v>2155</v>
      </c>
      <c r="G350" s="204" t="n">
        <f aca="false">G351</f>
        <v>2051</v>
      </c>
      <c r="H350" s="204" t="n">
        <f aca="false">H351</f>
        <v>2021.9</v>
      </c>
      <c r="I350" s="264" t="n">
        <f aca="false">H350/F350*100</f>
        <v>93.8236658932715</v>
      </c>
      <c r="J350" s="193" t="n">
        <f aca="false">H350/G350*100</f>
        <v>98.5811799122379</v>
      </c>
    </row>
    <row r="351" s="175" customFormat="true" ht="15.75" hidden="false" customHeight="false" outlineLevel="0" collapsed="false">
      <c r="A351" s="198" t="s">
        <v>664</v>
      </c>
      <c r="B351" s="201" t="s">
        <v>643</v>
      </c>
      <c r="C351" s="201" t="s">
        <v>604</v>
      </c>
      <c r="D351" s="201" t="s">
        <v>940</v>
      </c>
      <c r="E351" s="201" t="s">
        <v>611</v>
      </c>
      <c r="F351" s="204" t="n">
        <v>2155</v>
      </c>
      <c r="G351" s="204" t="n">
        <f aca="false">G352</f>
        <v>2051</v>
      </c>
      <c r="H351" s="204" t="n">
        <f aca="false">H352</f>
        <v>2021.9</v>
      </c>
      <c r="I351" s="193" t="n">
        <f aca="false">H351/F351*100</f>
        <v>93.8236658932715</v>
      </c>
      <c r="J351" s="193" t="n">
        <f aca="false">H351/G351*100</f>
        <v>98.5811799122379</v>
      </c>
    </row>
    <row r="352" s="175" customFormat="true" ht="15.75" hidden="false" customHeight="false" outlineLevel="0" collapsed="false">
      <c r="A352" s="198" t="s">
        <v>666</v>
      </c>
      <c r="B352" s="201" t="s">
        <v>643</v>
      </c>
      <c r="C352" s="201" t="s">
        <v>604</v>
      </c>
      <c r="D352" s="201" t="s">
        <v>940</v>
      </c>
      <c r="E352" s="201" t="s">
        <v>667</v>
      </c>
      <c r="F352" s="200" t="n">
        <v>2155</v>
      </c>
      <c r="G352" s="200" t="n">
        <v>2051</v>
      </c>
      <c r="H352" s="200" t="n">
        <v>2021.9</v>
      </c>
      <c r="I352" s="193" t="n">
        <f aca="false">H352/F352*100</f>
        <v>93.8236658932715</v>
      </c>
      <c r="J352" s="193" t="n">
        <f aca="false">H352/G352*100</f>
        <v>98.5811799122379</v>
      </c>
    </row>
    <row r="353" s="175" customFormat="true" ht="15.75" hidden="false" customHeight="false" outlineLevel="0" collapsed="false">
      <c r="A353" s="198" t="s">
        <v>731</v>
      </c>
      <c r="B353" s="201" t="s">
        <v>643</v>
      </c>
      <c r="C353" s="201" t="s">
        <v>604</v>
      </c>
      <c r="D353" s="201" t="s">
        <v>940</v>
      </c>
      <c r="E353" s="201" t="s">
        <v>732</v>
      </c>
      <c r="F353" s="200" t="n">
        <v>13722</v>
      </c>
      <c r="G353" s="200"/>
      <c r="H353" s="200"/>
      <c r="I353" s="193"/>
      <c r="J353" s="193"/>
    </row>
    <row r="354" s="175" customFormat="true" ht="15.75" hidden="false" customHeight="false" outlineLevel="0" collapsed="false">
      <c r="A354" s="217" t="s">
        <v>941</v>
      </c>
      <c r="B354" s="201" t="s">
        <v>643</v>
      </c>
      <c r="C354" s="201" t="s">
        <v>604</v>
      </c>
      <c r="D354" s="201" t="s">
        <v>942</v>
      </c>
      <c r="E354" s="201"/>
      <c r="F354" s="204" t="n">
        <f aca="false">F355</f>
        <v>31187</v>
      </c>
      <c r="G354" s="204" t="n">
        <f aca="false">G355</f>
        <v>28175</v>
      </c>
      <c r="H354" s="204" t="n">
        <f aca="false">H355</f>
        <v>27995.7</v>
      </c>
      <c r="I354" s="193" t="n">
        <f aca="false">H354/F354*100</f>
        <v>89.7672106967647</v>
      </c>
      <c r="J354" s="193" t="n">
        <f aca="false">H354/G354*100</f>
        <v>99.363620230701</v>
      </c>
    </row>
    <row r="355" s="175" customFormat="true" ht="15.75" hidden="false" customHeight="false" outlineLevel="0" collapsed="false">
      <c r="A355" s="198" t="s">
        <v>664</v>
      </c>
      <c r="B355" s="201" t="s">
        <v>643</v>
      </c>
      <c r="C355" s="201" t="s">
        <v>604</v>
      </c>
      <c r="D355" s="201" t="s">
        <v>943</v>
      </c>
      <c r="E355" s="201" t="s">
        <v>611</v>
      </c>
      <c r="F355" s="246" t="n">
        <v>31187</v>
      </c>
      <c r="G355" s="246" t="n">
        <f aca="false">G356</f>
        <v>28175</v>
      </c>
      <c r="H355" s="246" t="n">
        <f aca="false">H356</f>
        <v>27995.7</v>
      </c>
      <c r="I355" s="193" t="n">
        <f aca="false">H355/F355*100</f>
        <v>89.7672106967647</v>
      </c>
      <c r="J355" s="193" t="n">
        <f aca="false">H355/G355*100</f>
        <v>99.363620230701</v>
      </c>
    </row>
    <row r="356" s="175" customFormat="true" ht="25.9" hidden="false" customHeight="true" outlineLevel="0" collapsed="false">
      <c r="A356" s="198" t="s">
        <v>666</v>
      </c>
      <c r="B356" s="201" t="s">
        <v>643</v>
      </c>
      <c r="C356" s="201" t="s">
        <v>604</v>
      </c>
      <c r="D356" s="201" t="s">
        <v>943</v>
      </c>
      <c r="E356" s="201" t="s">
        <v>667</v>
      </c>
      <c r="F356" s="245" t="n">
        <v>31187</v>
      </c>
      <c r="G356" s="245" t="n">
        <v>28175</v>
      </c>
      <c r="H356" s="245" t="n">
        <v>27995.7</v>
      </c>
      <c r="I356" s="193" t="n">
        <f aca="false">H356/F356*100</f>
        <v>89.7672106967647</v>
      </c>
      <c r="J356" s="232" t="n">
        <f aca="false">H356/G356*100</f>
        <v>99.363620230701</v>
      </c>
    </row>
    <row r="357" s="175" customFormat="true" ht="30" hidden="false" customHeight="true" outlineLevel="0" collapsed="false">
      <c r="A357" s="217" t="s">
        <v>944</v>
      </c>
      <c r="B357" s="201" t="s">
        <v>643</v>
      </c>
      <c r="C357" s="201" t="s">
        <v>604</v>
      </c>
      <c r="D357" s="201" t="s">
        <v>945</v>
      </c>
      <c r="E357" s="201"/>
      <c r="F357" s="246" t="n">
        <v>11400</v>
      </c>
      <c r="G357" s="246" t="n">
        <f aca="false">G358</f>
        <v>303</v>
      </c>
      <c r="H357" s="246" t="n">
        <f aca="false">H358+H360</f>
        <v>11785.5</v>
      </c>
      <c r="I357" s="193" t="n">
        <f aca="false">H357/F357*100</f>
        <v>103.381578947368</v>
      </c>
      <c r="J357" s="232" t="n">
        <f aca="false">H357/G357*100</f>
        <v>3889.60396039604</v>
      </c>
    </row>
    <row r="358" s="175" customFormat="true" ht="15.75" hidden="false" customHeight="false" outlineLevel="0" collapsed="false">
      <c r="A358" s="241" t="s">
        <v>946</v>
      </c>
      <c r="B358" s="201" t="s">
        <v>643</v>
      </c>
      <c r="C358" s="201" t="s">
        <v>604</v>
      </c>
      <c r="D358" s="201" t="s">
        <v>947</v>
      </c>
      <c r="E358" s="201"/>
      <c r="F358" s="245"/>
      <c r="G358" s="246" t="n">
        <f aca="false">G359</f>
        <v>303</v>
      </c>
      <c r="H358" s="246" t="n">
        <f aca="false">H359</f>
        <v>303</v>
      </c>
      <c r="I358" s="193"/>
      <c r="J358" s="232" t="n">
        <f aca="false">H358/G358*100</f>
        <v>100</v>
      </c>
    </row>
    <row r="359" s="175" customFormat="true" ht="15.75" hidden="false" customHeight="false" outlineLevel="0" collapsed="false">
      <c r="A359" s="198" t="s">
        <v>666</v>
      </c>
      <c r="B359" s="201" t="s">
        <v>643</v>
      </c>
      <c r="C359" s="201" t="s">
        <v>604</v>
      </c>
      <c r="D359" s="201" t="s">
        <v>947</v>
      </c>
      <c r="E359" s="201" t="s">
        <v>667</v>
      </c>
      <c r="F359" s="246"/>
      <c r="G359" s="245" t="n">
        <v>303</v>
      </c>
      <c r="H359" s="245" t="n">
        <v>303</v>
      </c>
      <c r="I359" s="193"/>
      <c r="J359" s="232" t="n">
        <f aca="false">H359/G359*100</f>
        <v>100</v>
      </c>
    </row>
    <row r="360" s="175" customFormat="true" ht="24" hidden="false" customHeight="false" outlineLevel="0" collapsed="false">
      <c r="A360" s="198" t="s">
        <v>948</v>
      </c>
      <c r="B360" s="201" t="s">
        <v>643</v>
      </c>
      <c r="C360" s="201" t="s">
        <v>604</v>
      </c>
      <c r="D360" s="201" t="s">
        <v>949</v>
      </c>
      <c r="E360" s="201" t="s">
        <v>611</v>
      </c>
      <c r="F360" s="246" t="n">
        <v>11400</v>
      </c>
      <c r="G360" s="246" t="n">
        <f aca="false">G361</f>
        <v>11483.2</v>
      </c>
      <c r="H360" s="246" t="n">
        <f aca="false">H361</f>
        <v>11482.5</v>
      </c>
      <c r="I360" s="193" t="n">
        <f aca="false">H360/F360*100</f>
        <v>100.723684210526</v>
      </c>
      <c r="J360" s="232" t="n">
        <f aca="false">H360/G360*100</f>
        <v>99.9939041382193</v>
      </c>
    </row>
    <row r="361" s="175" customFormat="true" ht="18.6" hidden="false" customHeight="true" outlineLevel="0" collapsed="false">
      <c r="A361" s="198" t="s">
        <v>653</v>
      </c>
      <c r="B361" s="201" t="s">
        <v>643</v>
      </c>
      <c r="C361" s="201" t="s">
        <v>604</v>
      </c>
      <c r="D361" s="201" t="s">
        <v>949</v>
      </c>
      <c r="E361" s="201" t="s">
        <v>654</v>
      </c>
      <c r="F361" s="245" t="n">
        <v>11400</v>
      </c>
      <c r="G361" s="245" t="n">
        <v>11483.2</v>
      </c>
      <c r="H361" s="245" t="n">
        <v>11482.5</v>
      </c>
      <c r="I361" s="193" t="n">
        <f aca="false">H361/F361*100</f>
        <v>100.723684210526</v>
      </c>
      <c r="J361" s="232" t="n">
        <f aca="false">H361/G361*100</f>
        <v>99.9939041382193</v>
      </c>
    </row>
    <row r="362" s="175" customFormat="true" ht="15.75" hidden="true" customHeight="false" outlineLevel="0" collapsed="false">
      <c r="A362" s="216" t="s">
        <v>476</v>
      </c>
      <c r="B362" s="201" t="s">
        <v>643</v>
      </c>
      <c r="C362" s="201" t="s">
        <v>606</v>
      </c>
      <c r="D362" s="201"/>
      <c r="E362" s="201"/>
      <c r="F362" s="245"/>
      <c r="G362" s="245"/>
      <c r="H362" s="245"/>
      <c r="I362" s="193"/>
      <c r="J362" s="193"/>
    </row>
    <row r="363" s="222" customFormat="true" ht="18" hidden="true" customHeight="true" outlineLevel="0" collapsed="false">
      <c r="A363" s="217" t="s">
        <v>944</v>
      </c>
      <c r="B363" s="201" t="s">
        <v>643</v>
      </c>
      <c r="C363" s="201" t="s">
        <v>606</v>
      </c>
      <c r="D363" s="201" t="s">
        <v>945</v>
      </c>
      <c r="E363" s="201"/>
      <c r="F363" s="206"/>
      <c r="G363" s="206"/>
      <c r="H363" s="206"/>
      <c r="I363" s="193"/>
      <c r="J363" s="193"/>
    </row>
    <row r="364" s="175" customFormat="true" ht="24" hidden="true" customHeight="false" outlineLevel="0" collapsed="false">
      <c r="A364" s="198" t="s">
        <v>948</v>
      </c>
      <c r="B364" s="201" t="s">
        <v>643</v>
      </c>
      <c r="C364" s="201" t="s">
        <v>606</v>
      </c>
      <c r="D364" s="201" t="s">
        <v>945</v>
      </c>
      <c r="E364" s="201" t="s">
        <v>950</v>
      </c>
      <c r="F364" s="231"/>
      <c r="G364" s="231"/>
      <c r="H364" s="231"/>
      <c r="I364" s="193"/>
      <c r="J364" s="193"/>
    </row>
    <row r="365" s="175" customFormat="true" ht="15.75" hidden="false" customHeight="false" outlineLevel="0" collapsed="false">
      <c r="A365" s="28" t="s">
        <v>478</v>
      </c>
      <c r="B365" s="201" t="s">
        <v>643</v>
      </c>
      <c r="C365" s="201" t="s">
        <v>614</v>
      </c>
      <c r="D365" s="224"/>
      <c r="E365" s="224"/>
      <c r="F365" s="231" t="n">
        <f aca="false">F366:F366</f>
        <v>8727</v>
      </c>
      <c r="G365" s="231" t="n">
        <f aca="false">G366</f>
        <v>8727</v>
      </c>
      <c r="H365" s="231" t="n">
        <f aca="false">H366</f>
        <v>8727</v>
      </c>
      <c r="I365" s="193" t="n">
        <f aca="false">H365/F365*100</f>
        <v>100</v>
      </c>
      <c r="J365" s="193" t="n">
        <f aca="false">H365/G365*100</f>
        <v>100</v>
      </c>
    </row>
    <row r="366" s="175" customFormat="true" ht="15.75" hidden="false" customHeight="false" outlineLevel="0" collapsed="false">
      <c r="A366" s="217" t="s">
        <v>951</v>
      </c>
      <c r="B366" s="201" t="s">
        <v>643</v>
      </c>
      <c r="C366" s="201" t="s">
        <v>614</v>
      </c>
      <c r="D366" s="201" t="s">
        <v>952</v>
      </c>
      <c r="E366" s="201"/>
      <c r="F366" s="206" t="n">
        <f aca="false">F367</f>
        <v>8727</v>
      </c>
      <c r="G366" s="206" t="n">
        <f aca="false">G367</f>
        <v>8727</v>
      </c>
      <c r="H366" s="206" t="n">
        <f aca="false">H367</f>
        <v>8727</v>
      </c>
      <c r="I366" s="193" t="n">
        <f aca="false">H366/F366*100</f>
        <v>100</v>
      </c>
      <c r="J366" s="193" t="n">
        <f aca="false">H366/G366*100</f>
        <v>100</v>
      </c>
    </row>
    <row r="367" s="175" customFormat="true" ht="15.75" hidden="false" customHeight="false" outlineLevel="0" collapsed="false">
      <c r="A367" s="198" t="s">
        <v>953</v>
      </c>
      <c r="B367" s="201" t="s">
        <v>643</v>
      </c>
      <c r="C367" s="201" t="s">
        <v>614</v>
      </c>
      <c r="D367" s="201" t="s">
        <v>954</v>
      </c>
      <c r="E367" s="201" t="s">
        <v>611</v>
      </c>
      <c r="F367" s="206" t="n">
        <f aca="false">F368</f>
        <v>8727</v>
      </c>
      <c r="G367" s="206" t="n">
        <f aca="false">G368</f>
        <v>8727</v>
      </c>
      <c r="H367" s="206" t="n">
        <f aca="false">H368</f>
        <v>8727</v>
      </c>
      <c r="I367" s="193" t="n">
        <f aca="false">H367/F367*100</f>
        <v>100</v>
      </c>
      <c r="J367" s="232" t="n">
        <f aca="false">H367/G367*100</f>
        <v>100</v>
      </c>
    </row>
    <row r="368" s="175" customFormat="true" ht="15.75" hidden="false" customHeight="false" outlineLevel="0" collapsed="false">
      <c r="A368" s="198" t="s">
        <v>731</v>
      </c>
      <c r="B368" s="201" t="s">
        <v>643</v>
      </c>
      <c r="C368" s="201" t="s">
        <v>614</v>
      </c>
      <c r="D368" s="201" t="s">
        <v>954</v>
      </c>
      <c r="E368" s="201" t="s">
        <v>732</v>
      </c>
      <c r="F368" s="205" t="n">
        <v>8727</v>
      </c>
      <c r="G368" s="205" t="n">
        <v>8727</v>
      </c>
      <c r="H368" s="205" t="n">
        <v>8727</v>
      </c>
      <c r="I368" s="193" t="n">
        <f aca="false">H368/F368*100</f>
        <v>100</v>
      </c>
      <c r="J368" s="232" t="n">
        <f aca="false">H368/G368*100</f>
        <v>100</v>
      </c>
    </row>
    <row r="369" s="175" customFormat="true" ht="15.75" hidden="false" customHeight="false" outlineLevel="0" collapsed="false">
      <c r="A369" s="265" t="s">
        <v>480</v>
      </c>
      <c r="B369" s="201" t="s">
        <v>643</v>
      </c>
      <c r="C369" s="201" t="s">
        <v>622</v>
      </c>
      <c r="D369" s="201"/>
      <c r="E369" s="201"/>
      <c r="F369" s="204" t="n">
        <f aca="false">F370</f>
        <v>5900</v>
      </c>
      <c r="G369" s="204" t="n">
        <f aca="false">G371</f>
        <v>5900</v>
      </c>
      <c r="H369" s="204" t="n">
        <f aca="false">H370</f>
        <v>5900</v>
      </c>
      <c r="I369" s="193" t="n">
        <f aca="false">H369/F369*100</f>
        <v>100</v>
      </c>
      <c r="J369" s="232" t="n">
        <f aca="false">H369/G369*100</f>
        <v>100</v>
      </c>
    </row>
    <row r="370" s="175" customFormat="true" ht="24.75" hidden="false" customHeight="false" outlineLevel="0" collapsed="false">
      <c r="A370" s="263" t="s">
        <v>944</v>
      </c>
      <c r="B370" s="201" t="s">
        <v>643</v>
      </c>
      <c r="C370" s="201" t="s">
        <v>622</v>
      </c>
      <c r="D370" s="201" t="s">
        <v>945</v>
      </c>
      <c r="E370" s="201"/>
      <c r="F370" s="231" t="n">
        <f aca="false">F371</f>
        <v>5900</v>
      </c>
      <c r="G370" s="231" t="n">
        <f aca="false">G371</f>
        <v>5900</v>
      </c>
      <c r="H370" s="231" t="n">
        <f aca="false">H371</f>
        <v>5900</v>
      </c>
      <c r="I370" s="193" t="n">
        <f aca="false">H370/F370*100</f>
        <v>100</v>
      </c>
      <c r="J370" s="193" t="n">
        <f aca="false">H370/G370*100</f>
        <v>100</v>
      </c>
    </row>
    <row r="371" s="175" customFormat="true" ht="24" hidden="false" customHeight="false" outlineLevel="0" collapsed="false">
      <c r="A371" s="198" t="s">
        <v>955</v>
      </c>
      <c r="B371" s="201" t="s">
        <v>643</v>
      </c>
      <c r="C371" s="201" t="s">
        <v>622</v>
      </c>
      <c r="D371" s="201" t="s">
        <v>956</v>
      </c>
      <c r="E371" s="201" t="s">
        <v>611</v>
      </c>
      <c r="F371" s="231" t="n">
        <f aca="false">F372</f>
        <v>5900</v>
      </c>
      <c r="G371" s="231" t="n">
        <f aca="false">G372</f>
        <v>5900</v>
      </c>
      <c r="H371" s="231" t="n">
        <f aca="false">H372</f>
        <v>5900</v>
      </c>
      <c r="I371" s="193" t="n">
        <f aca="false">H371/F371*100</f>
        <v>100</v>
      </c>
      <c r="J371" s="193" t="n">
        <f aca="false">H371/G371*100</f>
        <v>100</v>
      </c>
    </row>
    <row r="372" s="175" customFormat="true" ht="15.75" hidden="false" customHeight="false" outlineLevel="0" collapsed="false">
      <c r="A372" s="198" t="s">
        <v>731</v>
      </c>
      <c r="B372" s="201" t="s">
        <v>643</v>
      </c>
      <c r="C372" s="201" t="s">
        <v>622</v>
      </c>
      <c r="D372" s="201" t="s">
        <v>956</v>
      </c>
      <c r="E372" s="201" t="s">
        <v>732</v>
      </c>
      <c r="F372" s="205" t="n">
        <v>5900</v>
      </c>
      <c r="G372" s="205" t="n">
        <v>5900</v>
      </c>
      <c r="H372" s="205" t="n">
        <v>5900</v>
      </c>
      <c r="I372" s="193" t="n">
        <f aca="false">H372/F372*100</f>
        <v>100</v>
      </c>
      <c r="J372" s="193" t="n">
        <f aca="false">H372/G372*100</f>
        <v>100</v>
      </c>
    </row>
    <row r="373" s="175" customFormat="true" ht="22.15" hidden="true" customHeight="true" outlineLevel="0" collapsed="false">
      <c r="A373" s="268"/>
      <c r="B373" s="201"/>
      <c r="C373" s="201"/>
      <c r="D373" s="201"/>
      <c r="E373" s="201"/>
      <c r="F373" s="192"/>
      <c r="G373" s="192"/>
      <c r="H373" s="192"/>
      <c r="I373" s="193"/>
      <c r="J373" s="193"/>
    </row>
    <row r="374" s="175" customFormat="true" ht="22.15" hidden="true" customHeight="true" outlineLevel="0" collapsed="false">
      <c r="A374" s="198" t="s">
        <v>948</v>
      </c>
      <c r="B374" s="201" t="s">
        <v>643</v>
      </c>
      <c r="C374" s="201" t="s">
        <v>622</v>
      </c>
      <c r="D374" s="201" t="s">
        <v>949</v>
      </c>
      <c r="E374" s="201" t="s">
        <v>611</v>
      </c>
      <c r="F374" s="200"/>
      <c r="G374" s="192"/>
      <c r="H374" s="231"/>
      <c r="I374" s="193"/>
      <c r="J374" s="193"/>
    </row>
    <row r="375" s="175" customFormat="true" ht="19.9" hidden="true" customHeight="true" outlineLevel="0" collapsed="false">
      <c r="A375" s="198" t="s">
        <v>757</v>
      </c>
      <c r="B375" s="201" t="s">
        <v>643</v>
      </c>
      <c r="C375" s="201" t="s">
        <v>622</v>
      </c>
      <c r="D375" s="201" t="s">
        <v>949</v>
      </c>
      <c r="E375" s="201" t="s">
        <v>758</v>
      </c>
      <c r="F375" s="200"/>
      <c r="G375" s="200"/>
      <c r="H375" s="200"/>
      <c r="I375" s="193"/>
      <c r="J375" s="193"/>
    </row>
    <row r="376" s="175" customFormat="true" ht="25.9" hidden="false" customHeight="true" outlineLevel="0" collapsed="false">
      <c r="A376" s="216" t="s">
        <v>957</v>
      </c>
      <c r="B376" s="201" t="s">
        <v>643</v>
      </c>
      <c r="C376" s="201" t="s">
        <v>633</v>
      </c>
      <c r="D376" s="201"/>
      <c r="E376" s="201"/>
      <c r="F376" s="204" t="n">
        <f aca="false">F377+F380</f>
        <v>70794.1</v>
      </c>
      <c r="G376" s="204" t="n">
        <f aca="false">G377+G380</f>
        <v>75646.5</v>
      </c>
      <c r="H376" s="204" t="n">
        <f aca="false">H377+H380</f>
        <v>73695.1</v>
      </c>
      <c r="I376" s="193" t="n">
        <f aca="false">H376/F376*100</f>
        <v>104.097799110378</v>
      </c>
      <c r="J376" s="193" t="n">
        <f aca="false">H376/G376*100</f>
        <v>97.4203697461218</v>
      </c>
    </row>
    <row r="377" s="175" customFormat="true" ht="31.9" hidden="false" customHeight="true" outlineLevel="0" collapsed="false">
      <c r="A377" s="194" t="s">
        <v>607</v>
      </c>
      <c r="B377" s="201" t="s">
        <v>643</v>
      </c>
      <c r="C377" s="201" t="s">
        <v>633</v>
      </c>
      <c r="D377" s="187" t="s">
        <v>608</v>
      </c>
      <c r="E377" s="187"/>
      <c r="F377" s="204" t="n">
        <v>10596.1</v>
      </c>
      <c r="G377" s="204" t="n">
        <f aca="false">G378</f>
        <v>10286.9</v>
      </c>
      <c r="H377" s="204" t="n">
        <f aca="false">H378</f>
        <v>9657.2</v>
      </c>
      <c r="I377" s="193" t="n">
        <f aca="false">H377/F377*100</f>
        <v>91.1391927218505</v>
      </c>
      <c r="J377" s="232" t="n">
        <f aca="false">H377/G377*100</f>
        <v>93.8786223254819</v>
      </c>
    </row>
    <row r="378" s="175" customFormat="true" ht="19.15" hidden="false" customHeight="true" outlineLevel="0" collapsed="false">
      <c r="A378" s="198" t="s">
        <v>615</v>
      </c>
      <c r="B378" s="201" t="s">
        <v>643</v>
      </c>
      <c r="C378" s="201" t="s">
        <v>633</v>
      </c>
      <c r="D378" s="187" t="s">
        <v>617</v>
      </c>
      <c r="E378" s="201" t="s">
        <v>611</v>
      </c>
      <c r="F378" s="204" t="n">
        <v>10596.1</v>
      </c>
      <c r="G378" s="204" t="n">
        <f aca="false">G379</f>
        <v>10286.9</v>
      </c>
      <c r="H378" s="204" t="n">
        <f aca="false">H379</f>
        <v>9657.2</v>
      </c>
      <c r="I378" s="193" t="n">
        <f aca="false">H378/F378*100</f>
        <v>91.1391927218505</v>
      </c>
      <c r="J378" s="232" t="n">
        <f aca="false">H378/G378*100</f>
        <v>93.8786223254819</v>
      </c>
    </row>
    <row r="379" s="175" customFormat="true" ht="20.45" hidden="false" customHeight="true" outlineLevel="0" collapsed="false">
      <c r="A379" s="198" t="s">
        <v>628</v>
      </c>
      <c r="B379" s="201" t="s">
        <v>643</v>
      </c>
      <c r="C379" s="201" t="s">
        <v>633</v>
      </c>
      <c r="D379" s="187" t="s">
        <v>617</v>
      </c>
      <c r="E379" s="201" t="s">
        <v>613</v>
      </c>
      <c r="F379" s="200" t="n">
        <v>10596.1</v>
      </c>
      <c r="G379" s="200" t="n">
        <v>10286.9</v>
      </c>
      <c r="H379" s="200" t="n">
        <v>9657.2</v>
      </c>
      <c r="I379" s="193" t="n">
        <f aca="false">H379/F379*100</f>
        <v>91.1391927218505</v>
      </c>
      <c r="J379" s="193" t="n">
        <f aca="false">H379/G379*100</f>
        <v>93.8786223254819</v>
      </c>
    </row>
    <row r="380" s="175" customFormat="true" ht="28.15" hidden="false" customHeight="true" outlineLevel="0" collapsed="false">
      <c r="A380" s="263" t="s">
        <v>944</v>
      </c>
      <c r="B380" s="201" t="s">
        <v>643</v>
      </c>
      <c r="C380" s="201" t="s">
        <v>633</v>
      </c>
      <c r="D380" s="201" t="s">
        <v>945</v>
      </c>
      <c r="E380" s="201"/>
      <c r="F380" s="204" t="n">
        <f aca="false">F381+F383</f>
        <v>60198</v>
      </c>
      <c r="G380" s="204" t="n">
        <f aca="false">G381+G383</f>
        <v>65359.6</v>
      </c>
      <c r="H380" s="204" t="n">
        <f aca="false">H381+H383</f>
        <v>64037.9</v>
      </c>
      <c r="I380" s="193" t="n">
        <f aca="false">H380/F380*100</f>
        <v>106.378783348284</v>
      </c>
      <c r="J380" s="193" t="n">
        <f aca="false">H380/G380*100</f>
        <v>97.9778028017308</v>
      </c>
    </row>
    <row r="381" s="175" customFormat="true" ht="24.4" hidden="false" customHeight="true" outlineLevel="0" collapsed="false">
      <c r="A381" s="198" t="s">
        <v>948</v>
      </c>
      <c r="B381" s="201" t="s">
        <v>643</v>
      </c>
      <c r="C381" s="201" t="s">
        <v>633</v>
      </c>
      <c r="D381" s="201" t="s">
        <v>949</v>
      </c>
      <c r="E381" s="201" t="s">
        <v>611</v>
      </c>
      <c r="F381" s="204" t="n">
        <f aca="false">F382</f>
        <v>330</v>
      </c>
      <c r="G381" s="204" t="n">
        <f aca="false">G382</f>
        <v>1114</v>
      </c>
      <c r="H381" s="204" t="n">
        <f aca="false">H382</f>
        <v>1106</v>
      </c>
      <c r="I381" s="91" t="s">
        <v>22</v>
      </c>
      <c r="J381" s="193" t="n">
        <f aca="false">H381/G381*100</f>
        <v>99.2818671454219</v>
      </c>
    </row>
    <row r="382" s="175" customFormat="true" ht="22.15" hidden="false" customHeight="true" outlineLevel="0" collapsed="false">
      <c r="A382" s="198" t="s">
        <v>757</v>
      </c>
      <c r="B382" s="201" t="s">
        <v>643</v>
      </c>
      <c r="C382" s="201" t="s">
        <v>633</v>
      </c>
      <c r="D382" s="201" t="s">
        <v>949</v>
      </c>
      <c r="E382" s="201" t="s">
        <v>758</v>
      </c>
      <c r="F382" s="200" t="n">
        <v>330</v>
      </c>
      <c r="G382" s="200" t="n">
        <v>1114</v>
      </c>
      <c r="H382" s="200" t="n">
        <v>1106</v>
      </c>
      <c r="I382" s="91" t="s">
        <v>22</v>
      </c>
      <c r="J382" s="193" t="n">
        <f aca="false">H382/G382*100</f>
        <v>99.2818671454219</v>
      </c>
    </row>
    <row r="383" s="175" customFormat="true" ht="42.6" hidden="false" customHeight="true" outlineLevel="0" collapsed="false">
      <c r="A383" s="263" t="s">
        <v>925</v>
      </c>
      <c r="B383" s="201" t="s">
        <v>643</v>
      </c>
      <c r="C383" s="201" t="s">
        <v>633</v>
      </c>
      <c r="D383" s="201" t="s">
        <v>926</v>
      </c>
      <c r="E383" s="201"/>
      <c r="F383" s="204" t="n">
        <f aca="false">F384</f>
        <v>59868</v>
      </c>
      <c r="G383" s="204" t="n">
        <f aca="false">G384</f>
        <v>64245.6</v>
      </c>
      <c r="H383" s="204" t="n">
        <f aca="false">H384</f>
        <v>62931.9</v>
      </c>
      <c r="I383" s="193" t="n">
        <f aca="false">H383/F383*100</f>
        <v>105.117759069954</v>
      </c>
      <c r="J383" s="193" t="n">
        <f aca="false">H383/G383*100</f>
        <v>97.955190705667</v>
      </c>
    </row>
    <row r="384" s="175" customFormat="true" ht="22.15" hidden="false" customHeight="true" outlineLevel="0" collapsed="false">
      <c r="A384" s="198" t="s">
        <v>664</v>
      </c>
      <c r="B384" s="201" t="s">
        <v>643</v>
      </c>
      <c r="C384" s="201" t="s">
        <v>633</v>
      </c>
      <c r="D384" s="201" t="s">
        <v>900</v>
      </c>
      <c r="E384" s="201" t="s">
        <v>611</v>
      </c>
      <c r="F384" s="204" t="n">
        <f aca="false">F385</f>
        <v>59868</v>
      </c>
      <c r="G384" s="204" t="n">
        <f aca="false">G385</f>
        <v>64245.6</v>
      </c>
      <c r="H384" s="204" t="n">
        <f aca="false">H385</f>
        <v>62931.9</v>
      </c>
      <c r="I384" s="193" t="n">
        <f aca="false">H384/F384*100</f>
        <v>105.117759069954</v>
      </c>
      <c r="J384" s="193" t="n">
        <f aca="false">H384/G384*100</f>
        <v>97.955190705667</v>
      </c>
    </row>
    <row r="385" s="175" customFormat="true" ht="21.6" hidden="false" customHeight="true" outlineLevel="0" collapsed="false">
      <c r="A385" s="198" t="s">
        <v>666</v>
      </c>
      <c r="B385" s="201" t="s">
        <v>643</v>
      </c>
      <c r="C385" s="201" t="s">
        <v>633</v>
      </c>
      <c r="D385" s="201" t="s">
        <v>900</v>
      </c>
      <c r="E385" s="201" t="s">
        <v>667</v>
      </c>
      <c r="F385" s="200" t="n">
        <v>59868</v>
      </c>
      <c r="G385" s="200" t="n">
        <v>64245.6</v>
      </c>
      <c r="H385" s="200" t="n">
        <v>62931.9</v>
      </c>
      <c r="I385" s="193" t="n">
        <f aca="false">H385/F385*100</f>
        <v>105.117759069954</v>
      </c>
      <c r="J385" s="193" t="n">
        <f aca="false">H385/G385*100</f>
        <v>97.955190705667</v>
      </c>
    </row>
    <row r="386" s="175" customFormat="true" ht="31.15" hidden="true" customHeight="true" outlineLevel="0" collapsed="false">
      <c r="A386" s="220" t="s">
        <v>716</v>
      </c>
      <c r="B386" s="201" t="s">
        <v>643</v>
      </c>
      <c r="C386" s="201" t="s">
        <v>633</v>
      </c>
      <c r="D386" s="201" t="s">
        <v>717</v>
      </c>
      <c r="E386" s="201"/>
      <c r="F386" s="226"/>
      <c r="G386" s="226"/>
      <c r="H386" s="226"/>
      <c r="I386" s="227"/>
      <c r="J386" s="227"/>
    </row>
    <row r="387" s="175" customFormat="true" ht="33" hidden="true" customHeight="true" outlineLevel="0" collapsed="false">
      <c r="A387" s="198" t="s">
        <v>948</v>
      </c>
      <c r="B387" s="201" t="s">
        <v>643</v>
      </c>
      <c r="C387" s="201" t="s">
        <v>633</v>
      </c>
      <c r="D387" s="201" t="s">
        <v>717</v>
      </c>
      <c r="E387" s="201" t="s">
        <v>950</v>
      </c>
      <c r="F387" s="226"/>
      <c r="G387" s="226"/>
      <c r="H387" s="226"/>
      <c r="I387" s="227"/>
      <c r="J387" s="227"/>
    </row>
    <row r="388" s="175" customFormat="true" ht="28.9" hidden="false" customHeight="true" outlineLevel="0" collapsed="false">
      <c r="A388" s="249" t="s">
        <v>958</v>
      </c>
      <c r="B388" s="233" t="s">
        <v>703</v>
      </c>
      <c r="C388" s="233"/>
      <c r="D388" s="259"/>
      <c r="E388" s="259"/>
      <c r="F388" s="225" t="n">
        <f aca="false">F389+F403+F415+F419+F426+F430</f>
        <v>962555</v>
      </c>
      <c r="G388" s="225" t="n">
        <f aca="false">G389+G403+G415+G419+G426+G430</f>
        <v>1118085.6</v>
      </c>
      <c r="H388" s="225" t="n">
        <f aca="false">H389+H403+H415+H419+H426+H430</f>
        <v>1083976.8</v>
      </c>
      <c r="I388" s="229" t="n">
        <f aca="false">H388/F388*100</f>
        <v>112.614531117702</v>
      </c>
      <c r="J388" s="229" t="n">
        <f aca="false">H388/G388*100</f>
        <v>96.949357008086</v>
      </c>
    </row>
    <row r="389" s="175" customFormat="true" ht="16.15" hidden="false" customHeight="true" outlineLevel="0" collapsed="false">
      <c r="A389" s="216" t="s">
        <v>486</v>
      </c>
      <c r="B389" s="201" t="s">
        <v>703</v>
      </c>
      <c r="C389" s="201" t="s">
        <v>604</v>
      </c>
      <c r="D389" s="262"/>
      <c r="E389" s="262"/>
      <c r="F389" s="204" t="n">
        <f aca="false">F390+F398</f>
        <v>396569</v>
      </c>
      <c r="G389" s="204" t="n">
        <f aca="false">G390+G398+G401</f>
        <v>482207.5</v>
      </c>
      <c r="H389" s="204" t="n">
        <f aca="false">H390+H398</f>
        <v>458594.7</v>
      </c>
      <c r="I389" s="193" t="n">
        <f aca="false">H389/F389*100</f>
        <v>115.640582092902</v>
      </c>
      <c r="J389" s="193" t="n">
        <f aca="false">H389/G389*100</f>
        <v>95.1031869060519</v>
      </c>
    </row>
    <row r="390" s="175" customFormat="true" ht="31.15" hidden="false" customHeight="true" outlineLevel="0" collapsed="false">
      <c r="A390" s="243" t="s">
        <v>864</v>
      </c>
      <c r="B390" s="244" t="s">
        <v>703</v>
      </c>
      <c r="C390" s="201" t="s">
        <v>604</v>
      </c>
      <c r="D390" s="201" t="s">
        <v>743</v>
      </c>
      <c r="E390" s="201"/>
      <c r="F390" s="204" t="n">
        <f aca="false">F391</f>
        <v>52500</v>
      </c>
      <c r="G390" s="204" t="n">
        <f aca="false">G391</f>
        <v>57480</v>
      </c>
      <c r="H390" s="204" t="n">
        <f aca="false">H391</f>
        <v>57480</v>
      </c>
      <c r="I390" s="193" t="n">
        <f aca="false">H390/F390*100</f>
        <v>109.485714285714</v>
      </c>
      <c r="J390" s="193" t="n">
        <f aca="false">H390/G390*100</f>
        <v>100</v>
      </c>
    </row>
    <row r="391" s="175" customFormat="true" ht="29.45" hidden="false" customHeight="true" outlineLevel="0" collapsed="false">
      <c r="A391" s="242" t="s">
        <v>959</v>
      </c>
      <c r="B391" s="201" t="s">
        <v>703</v>
      </c>
      <c r="C391" s="201" t="s">
        <v>604</v>
      </c>
      <c r="D391" s="201" t="s">
        <v>745</v>
      </c>
      <c r="E391" s="201" t="s">
        <v>611</v>
      </c>
      <c r="F391" s="204" t="n">
        <f aca="false">F393</f>
        <v>52500</v>
      </c>
      <c r="G391" s="204" t="n">
        <f aca="false">G393+G394</f>
        <v>57480</v>
      </c>
      <c r="H391" s="204" t="n">
        <f aca="false">H393+H394</f>
        <v>57480</v>
      </c>
      <c r="I391" s="193" t="n">
        <f aca="false">H391/F391*100</f>
        <v>109.485714285714</v>
      </c>
      <c r="J391" s="193" t="n">
        <f aca="false">H391/G391*100</f>
        <v>100</v>
      </c>
    </row>
    <row r="392" s="175" customFormat="true" ht="19.9" hidden="false" customHeight="true" outlineLevel="0" collapsed="false">
      <c r="A392" s="242" t="s">
        <v>960</v>
      </c>
      <c r="B392" s="201" t="s">
        <v>703</v>
      </c>
      <c r="C392" s="201" t="s">
        <v>604</v>
      </c>
      <c r="D392" s="201" t="s">
        <v>745</v>
      </c>
      <c r="E392" s="201" t="s">
        <v>747</v>
      </c>
      <c r="F392" s="200" t="n">
        <v>0</v>
      </c>
      <c r="G392" s="200" t="n">
        <v>0</v>
      </c>
      <c r="H392" s="200" t="n">
        <v>0</v>
      </c>
      <c r="I392" s="193" t="n">
        <v>0</v>
      </c>
      <c r="J392" s="193" t="n">
        <v>0</v>
      </c>
    </row>
    <row r="393" s="175" customFormat="true" ht="25.9" hidden="false" customHeight="true" outlineLevel="0" collapsed="false">
      <c r="A393" s="242" t="s">
        <v>961</v>
      </c>
      <c r="B393" s="201" t="s">
        <v>703</v>
      </c>
      <c r="C393" s="201" t="s">
        <v>604</v>
      </c>
      <c r="D393" s="201" t="s">
        <v>745</v>
      </c>
      <c r="E393" s="201" t="s">
        <v>747</v>
      </c>
      <c r="F393" s="200" t="n">
        <v>52500</v>
      </c>
      <c r="G393" s="200" t="n">
        <v>53000</v>
      </c>
      <c r="H393" s="200" t="n">
        <v>53000</v>
      </c>
      <c r="I393" s="193" t="n">
        <f aca="false">H393/F393*100</f>
        <v>100.952380952381</v>
      </c>
      <c r="J393" s="193" t="n">
        <f aca="false">H393/G393*100</f>
        <v>100</v>
      </c>
    </row>
    <row r="394" s="175" customFormat="true" ht="31.15" hidden="false" customHeight="true" outlineLevel="0" collapsed="false">
      <c r="A394" s="242" t="s">
        <v>962</v>
      </c>
      <c r="B394" s="201" t="s">
        <v>703</v>
      </c>
      <c r="C394" s="201" t="s">
        <v>604</v>
      </c>
      <c r="D394" s="201" t="s">
        <v>745</v>
      </c>
      <c r="E394" s="201" t="s">
        <v>747</v>
      </c>
      <c r="F394" s="200" t="n">
        <v>52500</v>
      </c>
      <c r="G394" s="200" t="n">
        <v>4480</v>
      </c>
      <c r="H394" s="200" t="n">
        <v>4480</v>
      </c>
      <c r="I394" s="193" t="n">
        <f aca="false">H394/F394*100</f>
        <v>8.53333333333333</v>
      </c>
      <c r="J394" s="193" t="n">
        <f aca="false">H394/G394*100</f>
        <v>100</v>
      </c>
    </row>
    <row r="395" s="175" customFormat="true" ht="31.15" hidden="true" customHeight="true" outlineLevel="0" collapsed="false">
      <c r="A395" s="263" t="s">
        <v>963</v>
      </c>
      <c r="B395" s="244" t="s">
        <v>703</v>
      </c>
      <c r="C395" s="201" t="s">
        <v>604</v>
      </c>
      <c r="D395" s="201" t="s">
        <v>964</v>
      </c>
      <c r="E395" s="262"/>
      <c r="F395" s="200"/>
      <c r="G395" s="200"/>
      <c r="H395" s="200"/>
      <c r="I395" s="193"/>
      <c r="J395" s="193"/>
    </row>
    <row r="396" s="175" customFormat="true" ht="24.4" hidden="true" customHeight="true" outlineLevel="0" collapsed="false">
      <c r="A396" s="198" t="s">
        <v>965</v>
      </c>
      <c r="B396" s="201" t="s">
        <v>703</v>
      </c>
      <c r="C396" s="201" t="s">
        <v>604</v>
      </c>
      <c r="D396" s="201" t="s">
        <v>966</v>
      </c>
      <c r="E396" s="262" t="s">
        <v>611</v>
      </c>
      <c r="F396" s="200"/>
      <c r="G396" s="200"/>
      <c r="H396" s="200"/>
      <c r="I396" s="193"/>
      <c r="J396" s="193"/>
    </row>
    <row r="397" s="175" customFormat="true" ht="34.15" hidden="true" customHeight="true" outlineLevel="0" collapsed="false">
      <c r="A397" s="198" t="s">
        <v>666</v>
      </c>
      <c r="B397" s="201" t="s">
        <v>703</v>
      </c>
      <c r="C397" s="201" t="s">
        <v>604</v>
      </c>
      <c r="D397" s="201" t="s">
        <v>966</v>
      </c>
      <c r="E397" s="262" t="s">
        <v>667</v>
      </c>
      <c r="F397" s="200"/>
      <c r="G397" s="200"/>
      <c r="H397" s="200"/>
      <c r="I397" s="213"/>
      <c r="J397" s="193"/>
    </row>
    <row r="398" s="175" customFormat="true" ht="19.15" hidden="false" customHeight="true" outlineLevel="0" collapsed="false">
      <c r="A398" s="217" t="s">
        <v>967</v>
      </c>
      <c r="B398" s="201" t="s">
        <v>703</v>
      </c>
      <c r="C398" s="201" t="s">
        <v>604</v>
      </c>
      <c r="D398" s="201" t="s">
        <v>968</v>
      </c>
      <c r="E398" s="262"/>
      <c r="F398" s="204" t="n">
        <f aca="false">F399</f>
        <v>344069</v>
      </c>
      <c r="G398" s="204" t="n">
        <f aca="false">G399</f>
        <v>424329.5</v>
      </c>
      <c r="H398" s="204" t="n">
        <f aca="false">H399+H401</f>
        <v>401114.7</v>
      </c>
      <c r="I398" s="193" t="n">
        <f aca="false">H398/F398*100</f>
        <v>116.579726740857</v>
      </c>
      <c r="J398" s="193" t="n">
        <f aca="false">H398/G398*100</f>
        <v>94.5290629098378</v>
      </c>
    </row>
    <row r="399" s="175" customFormat="true" ht="18" hidden="false" customHeight="true" outlineLevel="0" collapsed="false">
      <c r="A399" s="198" t="s">
        <v>969</v>
      </c>
      <c r="B399" s="201" t="s">
        <v>703</v>
      </c>
      <c r="C399" s="201" t="s">
        <v>604</v>
      </c>
      <c r="D399" s="201" t="s">
        <v>970</v>
      </c>
      <c r="E399" s="201" t="s">
        <v>611</v>
      </c>
      <c r="F399" s="204" t="n">
        <f aca="false">F400+F402</f>
        <v>344069</v>
      </c>
      <c r="G399" s="204" t="n">
        <f aca="false">G400</f>
        <v>424329.5</v>
      </c>
      <c r="H399" s="204" t="n">
        <f aca="false">H400</f>
        <v>401020.4</v>
      </c>
      <c r="I399" s="193" t="n">
        <f aca="false">H399/F399*100</f>
        <v>116.552319447553</v>
      </c>
      <c r="J399" s="193" t="n">
        <f aca="false">H399/G399*100</f>
        <v>94.5068396140264</v>
      </c>
    </row>
    <row r="400" s="175" customFormat="true" ht="19.15" hidden="false" customHeight="true" outlineLevel="0" collapsed="false">
      <c r="A400" s="198" t="s">
        <v>971</v>
      </c>
      <c r="B400" s="201" t="s">
        <v>703</v>
      </c>
      <c r="C400" s="201" t="s">
        <v>604</v>
      </c>
      <c r="D400" s="201" t="s">
        <v>970</v>
      </c>
      <c r="E400" s="201" t="s">
        <v>667</v>
      </c>
      <c r="F400" s="200" t="n">
        <v>343016</v>
      </c>
      <c r="G400" s="200" t="n">
        <v>424329.5</v>
      </c>
      <c r="H400" s="200" t="n">
        <v>401020.4</v>
      </c>
      <c r="I400" s="193" t="n">
        <f aca="false">H400/F400*100</f>
        <v>116.910114980059</v>
      </c>
      <c r="J400" s="193" t="n">
        <f aca="false">H400/G400*100</f>
        <v>94.5068396140264</v>
      </c>
    </row>
    <row r="401" s="175" customFormat="true" ht="41.45" hidden="false" customHeight="true" outlineLevel="0" collapsed="false">
      <c r="A401" s="198" t="s">
        <v>972</v>
      </c>
      <c r="B401" s="201" t="s">
        <v>703</v>
      </c>
      <c r="C401" s="201" t="s">
        <v>604</v>
      </c>
      <c r="D401" s="201" t="s">
        <v>973</v>
      </c>
      <c r="E401" s="201" t="s">
        <v>611</v>
      </c>
      <c r="F401" s="231" t="n">
        <f aca="false">F402</f>
        <v>1053</v>
      </c>
      <c r="G401" s="231" t="n">
        <f aca="false">G402</f>
        <v>398</v>
      </c>
      <c r="H401" s="231" t="n">
        <f aca="false">H402</f>
        <v>94.3</v>
      </c>
      <c r="I401" s="193" t="n">
        <f aca="false">H401/F401*100</f>
        <v>8.95536562203229</v>
      </c>
      <c r="J401" s="193" t="n">
        <f aca="false">H401/G401*100</f>
        <v>23.6934673366834</v>
      </c>
    </row>
    <row r="402" s="175" customFormat="true" ht="15.4" hidden="false" customHeight="true" outlineLevel="0" collapsed="false">
      <c r="A402" s="198" t="s">
        <v>971</v>
      </c>
      <c r="B402" s="201" t="s">
        <v>703</v>
      </c>
      <c r="C402" s="201" t="s">
        <v>604</v>
      </c>
      <c r="D402" s="201" t="s">
        <v>973</v>
      </c>
      <c r="E402" s="201" t="s">
        <v>667</v>
      </c>
      <c r="F402" s="200" t="n">
        <v>1053</v>
      </c>
      <c r="G402" s="200" t="n">
        <v>398</v>
      </c>
      <c r="H402" s="200" t="n">
        <v>94.3</v>
      </c>
      <c r="I402" s="193" t="n">
        <f aca="false">H402/F402*100</f>
        <v>8.95536562203229</v>
      </c>
      <c r="J402" s="193" t="n">
        <f aca="false">H402/G402*100</f>
        <v>23.6934673366834</v>
      </c>
    </row>
    <row r="403" s="175" customFormat="true" ht="16.5" hidden="false" customHeight="true" outlineLevel="0" collapsed="false">
      <c r="A403" s="218" t="s">
        <v>488</v>
      </c>
      <c r="B403" s="201" t="s">
        <v>703</v>
      </c>
      <c r="C403" s="201" t="s">
        <v>606</v>
      </c>
      <c r="D403" s="201"/>
      <c r="E403" s="201"/>
      <c r="F403" s="204" t="n">
        <f aca="false">F404+F410+F413</f>
        <v>351437</v>
      </c>
      <c r="G403" s="204" t="n">
        <f aca="false">G405+G407+G410+G413</f>
        <v>414608.6</v>
      </c>
      <c r="H403" s="204" t="n">
        <f aca="false">H404+H409+H412</f>
        <v>405820.1</v>
      </c>
      <c r="I403" s="193" t="n">
        <f aca="false">H403/F403*100</f>
        <v>115.474494717403</v>
      </c>
      <c r="J403" s="193"/>
    </row>
    <row r="404" s="175" customFormat="true" ht="16.5" hidden="false" customHeight="true" outlineLevel="0" collapsed="false">
      <c r="A404" s="220" t="s">
        <v>974</v>
      </c>
      <c r="B404" s="201" t="s">
        <v>703</v>
      </c>
      <c r="C404" s="201" t="s">
        <v>606</v>
      </c>
      <c r="D404" s="201" t="s">
        <v>975</v>
      </c>
      <c r="E404" s="201"/>
      <c r="F404" s="231" t="n">
        <f aca="false">F405</f>
        <v>345729</v>
      </c>
      <c r="G404" s="231" t="n">
        <f aca="false">G405+G407</f>
        <v>400725.6</v>
      </c>
      <c r="H404" s="231" t="n">
        <f aca="false">H405+H407</f>
        <v>392265.3</v>
      </c>
      <c r="I404" s="193" t="n">
        <f aca="false">H404/F404*100</f>
        <v>113.460340324358</v>
      </c>
      <c r="J404" s="193" t="n">
        <f aca="false">H404/G404*100</f>
        <v>97.888754798795</v>
      </c>
    </row>
    <row r="405" s="175" customFormat="true" ht="22.15" hidden="false" customHeight="true" outlineLevel="0" collapsed="false">
      <c r="A405" s="198" t="s">
        <v>664</v>
      </c>
      <c r="B405" s="201" t="s">
        <v>703</v>
      </c>
      <c r="C405" s="201" t="s">
        <v>606</v>
      </c>
      <c r="D405" s="201" t="s">
        <v>976</v>
      </c>
      <c r="E405" s="269" t="s">
        <v>611</v>
      </c>
      <c r="F405" s="204" t="n">
        <f aca="false">F406+F407</f>
        <v>345729</v>
      </c>
      <c r="G405" s="204" t="n">
        <f aca="false">G406</f>
        <v>381751.6</v>
      </c>
      <c r="H405" s="204" t="n">
        <f aca="false">H406</f>
        <v>373407.7</v>
      </c>
      <c r="I405" s="193" t="n">
        <f aca="false">H405/F405*100</f>
        <v>108.005894790428</v>
      </c>
      <c r="J405" s="193" t="n">
        <f aca="false">H405/G405*100</f>
        <v>97.8143117147381</v>
      </c>
    </row>
    <row r="406" s="175" customFormat="true" ht="24.6" hidden="false" customHeight="true" outlineLevel="0" collapsed="false">
      <c r="A406" s="198" t="s">
        <v>971</v>
      </c>
      <c r="B406" s="201" t="s">
        <v>703</v>
      </c>
      <c r="C406" s="201" t="s">
        <v>606</v>
      </c>
      <c r="D406" s="201" t="s">
        <v>976</v>
      </c>
      <c r="E406" s="201" t="s">
        <v>667</v>
      </c>
      <c r="F406" s="252" t="n">
        <v>326755</v>
      </c>
      <c r="G406" s="252" t="n">
        <v>381751.6</v>
      </c>
      <c r="H406" s="252" t="n">
        <v>373407.7</v>
      </c>
      <c r="I406" s="193" t="n">
        <f aca="false">H406/F406*100</f>
        <v>114.277578001867</v>
      </c>
      <c r="J406" s="193" t="n">
        <f aca="false">H406/G406*100</f>
        <v>97.8143117147381</v>
      </c>
    </row>
    <row r="407" s="175" customFormat="true" ht="43.9" hidden="false" customHeight="true" outlineLevel="0" collapsed="false">
      <c r="A407" s="198" t="s">
        <v>977</v>
      </c>
      <c r="B407" s="201" t="s">
        <v>703</v>
      </c>
      <c r="C407" s="201" t="s">
        <v>606</v>
      </c>
      <c r="D407" s="201" t="s">
        <v>978</v>
      </c>
      <c r="E407" s="201" t="s">
        <v>611</v>
      </c>
      <c r="F407" s="204" t="n">
        <f aca="false">F408</f>
        <v>18974</v>
      </c>
      <c r="G407" s="204" t="n">
        <f aca="false">G408</f>
        <v>18974</v>
      </c>
      <c r="H407" s="204" t="n">
        <f aca="false">H408</f>
        <v>18857.6</v>
      </c>
      <c r="I407" s="193" t="n">
        <f aca="false">H407/F407*100</f>
        <v>99.3865289343312</v>
      </c>
      <c r="J407" s="193" t="n">
        <f aca="false">H407/G407*100</f>
        <v>99.3865289343312</v>
      </c>
    </row>
    <row r="408" s="175" customFormat="true" ht="21" hidden="false" customHeight="true" outlineLevel="0" collapsed="false">
      <c r="A408" s="198" t="s">
        <v>971</v>
      </c>
      <c r="B408" s="201" t="s">
        <v>703</v>
      </c>
      <c r="C408" s="201" t="s">
        <v>606</v>
      </c>
      <c r="D408" s="201" t="s">
        <v>978</v>
      </c>
      <c r="E408" s="201" t="s">
        <v>667</v>
      </c>
      <c r="F408" s="205" t="n">
        <v>18974</v>
      </c>
      <c r="G408" s="205" t="n">
        <v>18974</v>
      </c>
      <c r="H408" s="205" t="n">
        <v>18857.6</v>
      </c>
      <c r="I408" s="193" t="n">
        <f aca="false">H408/F408*100</f>
        <v>99.3865289343312</v>
      </c>
      <c r="J408" s="193" t="n">
        <f aca="false">H408/G408*100</f>
        <v>99.3865289343312</v>
      </c>
    </row>
    <row r="409" s="175" customFormat="true" ht="22.15" hidden="false" customHeight="true" outlineLevel="0" collapsed="false">
      <c r="A409" s="220" t="s">
        <v>979</v>
      </c>
      <c r="B409" s="201" t="s">
        <v>703</v>
      </c>
      <c r="C409" s="201" t="s">
        <v>606</v>
      </c>
      <c r="D409" s="201" t="s">
        <v>980</v>
      </c>
      <c r="E409" s="201"/>
      <c r="F409" s="206" t="n">
        <f aca="false">F410</f>
        <v>4981</v>
      </c>
      <c r="G409" s="206" t="n">
        <f aca="false">G410</f>
        <v>13156</v>
      </c>
      <c r="H409" s="206" t="n">
        <f aca="false">H410</f>
        <v>13006</v>
      </c>
      <c r="I409" s="91" t="s">
        <v>22</v>
      </c>
      <c r="J409" s="193" t="n">
        <f aca="false">H409/G409*100</f>
        <v>98.8598358163576</v>
      </c>
    </row>
    <row r="410" s="175" customFormat="true" ht="19.9" hidden="false" customHeight="true" outlineLevel="0" collapsed="false">
      <c r="A410" s="198" t="s">
        <v>664</v>
      </c>
      <c r="B410" s="201" t="s">
        <v>703</v>
      </c>
      <c r="C410" s="201" t="s">
        <v>606</v>
      </c>
      <c r="D410" s="201" t="s">
        <v>981</v>
      </c>
      <c r="E410" s="201" t="s">
        <v>611</v>
      </c>
      <c r="F410" s="204" t="n">
        <f aca="false">F411</f>
        <v>4981</v>
      </c>
      <c r="G410" s="204" t="n">
        <f aca="false">G411</f>
        <v>13156</v>
      </c>
      <c r="H410" s="204" t="n">
        <f aca="false">H411</f>
        <v>13006</v>
      </c>
      <c r="I410" s="91" t="s">
        <v>22</v>
      </c>
      <c r="J410" s="193" t="n">
        <f aca="false">H410/G410*100</f>
        <v>98.8598358163576</v>
      </c>
    </row>
    <row r="411" s="175" customFormat="true" ht="21" hidden="false" customHeight="true" outlineLevel="0" collapsed="false">
      <c r="A411" s="198" t="s">
        <v>666</v>
      </c>
      <c r="B411" s="201" t="s">
        <v>703</v>
      </c>
      <c r="C411" s="201" t="s">
        <v>606</v>
      </c>
      <c r="D411" s="201" t="s">
        <v>981</v>
      </c>
      <c r="E411" s="201" t="s">
        <v>667</v>
      </c>
      <c r="F411" s="200" t="n">
        <v>4981</v>
      </c>
      <c r="G411" s="200" t="n">
        <v>13156</v>
      </c>
      <c r="H411" s="200" t="n">
        <v>13006</v>
      </c>
      <c r="I411" s="91" t="s">
        <v>22</v>
      </c>
      <c r="J411" s="232" t="n">
        <f aca="false">H411/G411*100</f>
        <v>98.8598358163576</v>
      </c>
    </row>
    <row r="412" s="175" customFormat="true" ht="20.45" hidden="false" customHeight="true" outlineLevel="0" collapsed="false">
      <c r="A412" s="270" t="s">
        <v>809</v>
      </c>
      <c r="B412" s="201" t="s">
        <v>703</v>
      </c>
      <c r="C412" s="201" t="s">
        <v>606</v>
      </c>
      <c r="D412" s="201" t="s">
        <v>810</v>
      </c>
      <c r="E412" s="201"/>
      <c r="F412" s="204" t="n">
        <f aca="false">F413</f>
        <v>727</v>
      </c>
      <c r="G412" s="204" t="n">
        <f aca="false">G413</f>
        <v>727</v>
      </c>
      <c r="H412" s="204" t="n">
        <f aca="false">H413</f>
        <v>548.8</v>
      </c>
      <c r="I412" s="193" t="n">
        <f aca="false">H412/F412*100</f>
        <v>75.4883081155433</v>
      </c>
      <c r="J412" s="232" t="n">
        <f aca="false">H412/G412*100</f>
        <v>75.4883081155433</v>
      </c>
    </row>
    <row r="413" s="175" customFormat="true" ht="34.15" hidden="false" customHeight="true" outlineLevel="0" collapsed="false">
      <c r="A413" s="198" t="s">
        <v>982</v>
      </c>
      <c r="B413" s="201" t="s">
        <v>703</v>
      </c>
      <c r="C413" s="201" t="s">
        <v>606</v>
      </c>
      <c r="D413" s="201" t="s">
        <v>983</v>
      </c>
      <c r="E413" s="201"/>
      <c r="F413" s="204" t="n">
        <f aca="false">F414</f>
        <v>727</v>
      </c>
      <c r="G413" s="204" t="n">
        <f aca="false">G414</f>
        <v>727</v>
      </c>
      <c r="H413" s="204" t="n">
        <f aca="false">H414</f>
        <v>548.8</v>
      </c>
      <c r="I413" s="193" t="n">
        <f aca="false">H413/F413*100</f>
        <v>75.4883081155433</v>
      </c>
      <c r="J413" s="232" t="n">
        <f aca="false">H413/G413*100</f>
        <v>75.4883081155433</v>
      </c>
    </row>
    <row r="414" s="175" customFormat="true" ht="15.75" hidden="false" customHeight="false" outlineLevel="0" collapsed="false">
      <c r="A414" s="198" t="s">
        <v>666</v>
      </c>
      <c r="B414" s="201" t="s">
        <v>703</v>
      </c>
      <c r="C414" s="201" t="s">
        <v>606</v>
      </c>
      <c r="D414" s="201" t="s">
        <v>983</v>
      </c>
      <c r="E414" s="201" t="s">
        <v>667</v>
      </c>
      <c r="F414" s="200" t="n">
        <v>727</v>
      </c>
      <c r="G414" s="200" t="n">
        <v>727</v>
      </c>
      <c r="H414" s="200" t="n">
        <v>548.8</v>
      </c>
      <c r="I414" s="193" t="n">
        <f aca="false">H414/F414*100</f>
        <v>75.4883081155433</v>
      </c>
      <c r="J414" s="232" t="n">
        <f aca="false">H414/G414*100</f>
        <v>75.4883081155433</v>
      </c>
    </row>
    <row r="415" s="175" customFormat="true" ht="15.75" hidden="false" customHeight="false" outlineLevel="0" collapsed="false">
      <c r="A415" s="218" t="s">
        <v>490</v>
      </c>
      <c r="B415" s="201" t="s">
        <v>703</v>
      </c>
      <c r="C415" s="201" t="s">
        <v>614</v>
      </c>
      <c r="D415" s="201"/>
      <c r="E415" s="201"/>
      <c r="F415" s="204" t="n">
        <f aca="false">F416</f>
        <v>14293</v>
      </c>
      <c r="G415" s="204" t="n">
        <f aca="false">G417</f>
        <v>14738.5</v>
      </c>
      <c r="H415" s="204" t="n">
        <f aca="false">H416</f>
        <v>14293.2</v>
      </c>
      <c r="I415" s="193" t="n">
        <f aca="false">H415/F415*100</f>
        <v>100.001399286364</v>
      </c>
      <c r="J415" s="232" t="n">
        <f aca="false">H415/G415*100</f>
        <v>96.9786613291719</v>
      </c>
    </row>
    <row r="416" s="175" customFormat="true" ht="15.75" hidden="false" customHeight="false" outlineLevel="0" collapsed="false">
      <c r="A416" s="220" t="s">
        <v>967</v>
      </c>
      <c r="B416" s="267" t="s">
        <v>703</v>
      </c>
      <c r="C416" s="267" t="s">
        <v>614</v>
      </c>
      <c r="D416" s="267" t="s">
        <v>968</v>
      </c>
      <c r="E416" s="267"/>
      <c r="F416" s="204" t="n">
        <f aca="false">F417</f>
        <v>14293</v>
      </c>
      <c r="G416" s="204" t="n">
        <f aca="false">G418</f>
        <v>14738.5</v>
      </c>
      <c r="H416" s="204" t="n">
        <f aca="false">H417</f>
        <v>14293.2</v>
      </c>
      <c r="I416" s="193" t="n">
        <f aca="false">H416/F416*100</f>
        <v>100.001399286364</v>
      </c>
      <c r="J416" s="232" t="n">
        <f aca="false">H416/G416*100</f>
        <v>96.9786613291719</v>
      </c>
    </row>
    <row r="417" s="175" customFormat="true" ht="16.5" hidden="false" customHeight="true" outlineLevel="0" collapsed="false">
      <c r="A417" s="198" t="s">
        <v>984</v>
      </c>
      <c r="B417" s="201" t="s">
        <v>703</v>
      </c>
      <c r="C417" s="201" t="s">
        <v>614</v>
      </c>
      <c r="D417" s="201" t="s">
        <v>970</v>
      </c>
      <c r="E417" s="201" t="s">
        <v>611</v>
      </c>
      <c r="F417" s="204" t="n">
        <f aca="false">F418</f>
        <v>14293</v>
      </c>
      <c r="G417" s="204" t="n">
        <f aca="false">G418</f>
        <v>14738.5</v>
      </c>
      <c r="H417" s="204" t="n">
        <f aca="false">H418</f>
        <v>14293.2</v>
      </c>
      <c r="I417" s="193" t="n">
        <f aca="false">H417/F417*100</f>
        <v>100.001399286364</v>
      </c>
      <c r="J417" s="232" t="n">
        <f aca="false">H417/G417*100</f>
        <v>96.9786613291719</v>
      </c>
    </row>
    <row r="418" s="271" customFormat="true" ht="20.45" hidden="false" customHeight="true" outlineLevel="0" collapsed="false">
      <c r="A418" s="198" t="s">
        <v>666</v>
      </c>
      <c r="B418" s="201" t="s">
        <v>703</v>
      </c>
      <c r="C418" s="201" t="s">
        <v>614</v>
      </c>
      <c r="D418" s="201" t="s">
        <v>970</v>
      </c>
      <c r="E418" s="201" t="s">
        <v>667</v>
      </c>
      <c r="F418" s="200" t="n">
        <v>14293</v>
      </c>
      <c r="G418" s="200" t="n">
        <v>14738.5</v>
      </c>
      <c r="H418" s="200" t="n">
        <v>14293.2</v>
      </c>
      <c r="I418" s="193" t="n">
        <f aca="false">H418/F418*100</f>
        <v>100.001399286364</v>
      </c>
      <c r="J418" s="232" t="n">
        <f aca="false">H418/G418*100</f>
        <v>96.9786613291719</v>
      </c>
    </row>
    <row r="419" customFormat="false" ht="15.75" hidden="false" customHeight="false" outlineLevel="0" collapsed="false">
      <c r="A419" s="218" t="s">
        <v>492</v>
      </c>
      <c r="B419" s="201" t="s">
        <v>703</v>
      </c>
      <c r="C419" s="201" t="s">
        <v>622</v>
      </c>
      <c r="D419" s="201"/>
      <c r="E419" s="201"/>
      <c r="F419" s="204" t="n">
        <f aca="false">F420+F423</f>
        <v>91094</v>
      </c>
      <c r="G419" s="204" t="n">
        <f aca="false">G420+G423</f>
        <v>90386.6</v>
      </c>
      <c r="H419" s="204" t="n">
        <f aca="false">H420+H423</f>
        <v>89537.8</v>
      </c>
      <c r="I419" s="193" t="n">
        <f aca="false">H419/F419*100</f>
        <v>98.2916547741893</v>
      </c>
      <c r="J419" s="232" t="n">
        <f aca="false">H419/G419*100</f>
        <v>99.0609227473984</v>
      </c>
    </row>
    <row r="420" customFormat="false" ht="15.75" hidden="false" customHeight="false" outlineLevel="0" collapsed="false">
      <c r="A420" s="220" t="s">
        <v>985</v>
      </c>
      <c r="B420" s="201" t="s">
        <v>703</v>
      </c>
      <c r="C420" s="201" t="s">
        <v>622</v>
      </c>
      <c r="D420" s="201" t="s">
        <v>986</v>
      </c>
      <c r="E420" s="201"/>
      <c r="F420" s="204" t="n">
        <f aca="false">F421</f>
        <v>85997</v>
      </c>
      <c r="G420" s="204" t="n">
        <f aca="false">G421</f>
        <v>85258.6</v>
      </c>
      <c r="H420" s="204" t="n">
        <f aca="false">H421</f>
        <v>84920.4</v>
      </c>
      <c r="I420" s="193" t="n">
        <f aca="false">H420/F420*100</f>
        <v>98.7480958638092</v>
      </c>
      <c r="J420" s="232" t="n">
        <f aca="false">H420/G420*100</f>
        <v>99.603324474012</v>
      </c>
    </row>
    <row r="421" customFormat="false" ht="15.75" hidden="false" customHeight="false" outlineLevel="0" collapsed="false">
      <c r="A421" s="198" t="s">
        <v>664</v>
      </c>
      <c r="B421" s="201" t="s">
        <v>703</v>
      </c>
      <c r="C421" s="201" t="s">
        <v>622</v>
      </c>
      <c r="D421" s="201" t="s">
        <v>987</v>
      </c>
      <c r="E421" s="201" t="s">
        <v>611</v>
      </c>
      <c r="F421" s="204" t="n">
        <f aca="false">F422</f>
        <v>85997</v>
      </c>
      <c r="G421" s="204" t="n">
        <f aca="false">G422</f>
        <v>85258.6</v>
      </c>
      <c r="H421" s="204" t="n">
        <f aca="false">H422</f>
        <v>84920.4</v>
      </c>
      <c r="I421" s="193" t="n">
        <f aca="false">H421/F421*100</f>
        <v>98.7480958638092</v>
      </c>
      <c r="J421" s="232" t="n">
        <f aca="false">H421/G421*100</f>
        <v>99.603324474012</v>
      </c>
    </row>
    <row r="422" customFormat="false" ht="15.75" hidden="false" customHeight="false" outlineLevel="0" collapsed="false">
      <c r="A422" s="198" t="s">
        <v>666</v>
      </c>
      <c r="B422" s="201" t="s">
        <v>703</v>
      </c>
      <c r="C422" s="201" t="s">
        <v>622</v>
      </c>
      <c r="D422" s="201" t="s">
        <v>987</v>
      </c>
      <c r="E422" s="201" t="s">
        <v>667</v>
      </c>
      <c r="F422" s="200" t="n">
        <v>85997</v>
      </c>
      <c r="G422" s="200" t="n">
        <v>85258.6</v>
      </c>
      <c r="H422" s="200" t="n">
        <v>84920.4</v>
      </c>
      <c r="I422" s="193" t="n">
        <f aca="false">H422/F422*100</f>
        <v>98.7480958638092</v>
      </c>
      <c r="J422" s="232" t="n">
        <f aca="false">H422/G422*100</f>
        <v>99.603324474012</v>
      </c>
    </row>
    <row r="423" customFormat="false" ht="15.75" hidden="false" customHeight="false" outlineLevel="0" collapsed="false">
      <c r="A423" s="272" t="s">
        <v>809</v>
      </c>
      <c r="B423" s="201" t="s">
        <v>703</v>
      </c>
      <c r="C423" s="201" t="s">
        <v>622</v>
      </c>
      <c r="D423" s="201" t="s">
        <v>810</v>
      </c>
      <c r="E423" s="201"/>
      <c r="F423" s="204" t="n">
        <f aca="false">F424</f>
        <v>5097</v>
      </c>
      <c r="G423" s="204" t="n">
        <f aca="false">G424</f>
        <v>5128</v>
      </c>
      <c r="H423" s="204" t="n">
        <f aca="false">H424</f>
        <v>4617.4</v>
      </c>
      <c r="I423" s="193" t="n">
        <f aca="false">H423/F423*100</f>
        <v>90.5905434569355</v>
      </c>
      <c r="J423" s="232" t="n">
        <f aca="false">H423/G423*100</f>
        <v>90.0429017160686</v>
      </c>
    </row>
    <row r="424" customFormat="false" ht="30.6" hidden="false" customHeight="true" outlineLevel="0" collapsed="false">
      <c r="A424" s="198" t="s">
        <v>982</v>
      </c>
      <c r="B424" s="201" t="s">
        <v>703</v>
      </c>
      <c r="C424" s="201" t="s">
        <v>622</v>
      </c>
      <c r="D424" s="201" t="s">
        <v>983</v>
      </c>
      <c r="E424" s="201"/>
      <c r="F424" s="204" t="n">
        <f aca="false">F425</f>
        <v>5097</v>
      </c>
      <c r="G424" s="204" t="n">
        <f aca="false">G425</f>
        <v>5128</v>
      </c>
      <c r="H424" s="204" t="n">
        <f aca="false">H425</f>
        <v>4617.4</v>
      </c>
      <c r="I424" s="193" t="n">
        <f aca="false">H424/F424*100</f>
        <v>90.5905434569355</v>
      </c>
      <c r="J424" s="232" t="n">
        <f aca="false">H424/G424*100</f>
        <v>90.0429017160686</v>
      </c>
    </row>
    <row r="425" customFormat="false" ht="15.75" hidden="false" customHeight="false" outlineLevel="0" collapsed="false">
      <c r="A425" s="198" t="s">
        <v>666</v>
      </c>
      <c r="B425" s="201" t="s">
        <v>703</v>
      </c>
      <c r="C425" s="201" t="s">
        <v>622</v>
      </c>
      <c r="D425" s="201" t="s">
        <v>983</v>
      </c>
      <c r="E425" s="201" t="s">
        <v>667</v>
      </c>
      <c r="F425" s="200" t="n">
        <v>5097</v>
      </c>
      <c r="G425" s="200" t="n">
        <v>5128</v>
      </c>
      <c r="H425" s="200" t="n">
        <v>4617.4</v>
      </c>
      <c r="I425" s="193" t="n">
        <f aca="false">H425/F425*100</f>
        <v>90.5905434569355</v>
      </c>
      <c r="J425" s="232" t="n">
        <f aca="false">H425/G425*100</f>
        <v>90.0429017160686</v>
      </c>
    </row>
    <row r="426" customFormat="false" ht="24" hidden="false" customHeight="false" outlineLevel="0" collapsed="false">
      <c r="A426" s="218" t="s">
        <v>494</v>
      </c>
      <c r="B426" s="201" t="s">
        <v>703</v>
      </c>
      <c r="C426" s="201" t="s">
        <v>633</v>
      </c>
      <c r="D426" s="201"/>
      <c r="E426" s="201"/>
      <c r="F426" s="204" t="n">
        <f aca="false">F427</f>
        <v>3991</v>
      </c>
      <c r="G426" s="204" t="n">
        <f aca="false">G427</f>
        <v>4883.2</v>
      </c>
      <c r="H426" s="204" t="n">
        <f aca="false">H427</f>
        <v>4774.9</v>
      </c>
      <c r="I426" s="193" t="n">
        <f aca="false">H426/F426*100</f>
        <v>119.641693811075</v>
      </c>
      <c r="J426" s="232" t="n">
        <f aca="false">H426/G426*100</f>
        <v>97.7821920052425</v>
      </c>
    </row>
    <row r="427" customFormat="false" ht="15.75" hidden="false" customHeight="false" outlineLevel="0" collapsed="false">
      <c r="A427" s="241" t="s">
        <v>988</v>
      </c>
      <c r="B427" s="201" t="s">
        <v>703</v>
      </c>
      <c r="C427" s="201" t="s">
        <v>633</v>
      </c>
      <c r="D427" s="201" t="s">
        <v>989</v>
      </c>
      <c r="E427" s="201"/>
      <c r="F427" s="204" t="n">
        <f aca="false">F428</f>
        <v>3991</v>
      </c>
      <c r="G427" s="204" t="n">
        <f aca="false">G428</f>
        <v>4883.2</v>
      </c>
      <c r="H427" s="204" t="n">
        <f aca="false">H428</f>
        <v>4774.9</v>
      </c>
      <c r="I427" s="193" t="n">
        <f aca="false">H427/F427*100</f>
        <v>119.641693811075</v>
      </c>
      <c r="J427" s="232" t="n">
        <f aca="false">H427/G427*100</f>
        <v>97.7821920052425</v>
      </c>
    </row>
    <row r="428" customFormat="false" ht="15.75" hidden="false" customHeight="false" outlineLevel="0" collapsed="false">
      <c r="A428" s="198" t="s">
        <v>664</v>
      </c>
      <c r="B428" s="201" t="s">
        <v>703</v>
      </c>
      <c r="C428" s="201" t="s">
        <v>633</v>
      </c>
      <c r="D428" s="201" t="s">
        <v>990</v>
      </c>
      <c r="E428" s="201" t="s">
        <v>611</v>
      </c>
      <c r="F428" s="204" t="n">
        <f aca="false">F429</f>
        <v>3991</v>
      </c>
      <c r="G428" s="204" t="n">
        <f aca="false">G429</f>
        <v>4883.2</v>
      </c>
      <c r="H428" s="204" t="n">
        <f aca="false">H429</f>
        <v>4774.9</v>
      </c>
      <c r="I428" s="193" t="n">
        <f aca="false">H428/F428*100</f>
        <v>119.641693811075</v>
      </c>
      <c r="J428" s="232" t="n">
        <f aca="false">H428/G428*100</f>
        <v>97.7821920052425</v>
      </c>
    </row>
    <row r="429" customFormat="false" ht="15.75" hidden="false" customHeight="false" outlineLevel="0" collapsed="false">
      <c r="A429" s="198" t="s">
        <v>666</v>
      </c>
      <c r="B429" s="201" t="s">
        <v>703</v>
      </c>
      <c r="C429" s="201" t="s">
        <v>633</v>
      </c>
      <c r="D429" s="201" t="s">
        <v>990</v>
      </c>
      <c r="E429" s="201" t="s">
        <v>667</v>
      </c>
      <c r="F429" s="200" t="n">
        <v>3991</v>
      </c>
      <c r="G429" s="200" t="n">
        <v>4883.2</v>
      </c>
      <c r="H429" s="200" t="n">
        <v>4774.9</v>
      </c>
      <c r="I429" s="193" t="n">
        <f aca="false">H429/F429*100</f>
        <v>119.641693811075</v>
      </c>
      <c r="J429" s="232" t="n">
        <f aca="false">H429/G429*100</f>
        <v>97.7821920052425</v>
      </c>
    </row>
    <row r="430" customFormat="false" ht="15.75" hidden="false" customHeight="false" outlineLevel="0" collapsed="false">
      <c r="A430" s="265" t="s">
        <v>991</v>
      </c>
      <c r="B430" s="244" t="s">
        <v>703</v>
      </c>
      <c r="C430" s="201" t="s">
        <v>643</v>
      </c>
      <c r="D430" s="201"/>
      <c r="E430" s="201"/>
      <c r="F430" s="204" t="n">
        <f aca="false">F434+F439</f>
        <v>105171</v>
      </c>
      <c r="G430" s="204" t="n">
        <f aca="false">G431+G434+G439</f>
        <v>111261.2</v>
      </c>
      <c r="H430" s="204" t="n">
        <f aca="false">H431+H434+H439</f>
        <v>110956.1</v>
      </c>
      <c r="I430" s="193" t="n">
        <f aca="false">H430/F430*100</f>
        <v>105.500660828555</v>
      </c>
      <c r="J430" s="232" t="n">
        <f aca="false">H430/G430*100</f>
        <v>99.7257804158143</v>
      </c>
    </row>
    <row r="431" customFormat="false" ht="31.9" hidden="false" customHeight="true" outlineLevel="0" collapsed="false">
      <c r="A431" s="243" t="s">
        <v>864</v>
      </c>
      <c r="B431" s="244" t="s">
        <v>703</v>
      </c>
      <c r="C431" s="201" t="s">
        <v>643</v>
      </c>
      <c r="D431" s="201" t="s">
        <v>743</v>
      </c>
      <c r="E431" s="201"/>
      <c r="F431" s="273"/>
      <c r="G431" s="274" t="n">
        <f aca="false">G433</f>
        <v>22592.8</v>
      </c>
      <c r="H431" s="274" t="n">
        <f aca="false">H432</f>
        <v>22592.8</v>
      </c>
      <c r="I431" s="275" t="n">
        <f aca="false">I432</f>
        <v>22592.8</v>
      </c>
      <c r="J431" s="232" t="n">
        <f aca="false">H431/G431*100</f>
        <v>100</v>
      </c>
    </row>
    <row r="432" s="277" customFormat="true" ht="26.45" hidden="false" customHeight="true" outlineLevel="0" collapsed="false">
      <c r="A432" s="242" t="s">
        <v>959</v>
      </c>
      <c r="B432" s="244" t="s">
        <v>703</v>
      </c>
      <c r="C432" s="201" t="s">
        <v>643</v>
      </c>
      <c r="D432" s="201" t="s">
        <v>745</v>
      </c>
      <c r="E432" s="276" t="s">
        <v>611</v>
      </c>
      <c r="F432" s="206"/>
      <c r="G432" s="206" t="n">
        <f aca="false">G433</f>
        <v>22592.8</v>
      </c>
      <c r="H432" s="206" t="n">
        <f aca="false">H433</f>
        <v>22592.8</v>
      </c>
      <c r="I432" s="193" t="n">
        <f aca="false">I433</f>
        <v>22592.8</v>
      </c>
      <c r="J432" s="232" t="n">
        <f aca="false">H432/G432*100</f>
        <v>100</v>
      </c>
    </row>
    <row r="433" customFormat="false" ht="15.75" hidden="false" customHeight="false" outlineLevel="0" collapsed="false">
      <c r="A433" s="242" t="s">
        <v>992</v>
      </c>
      <c r="B433" s="244" t="s">
        <v>703</v>
      </c>
      <c r="C433" s="201" t="s">
        <v>643</v>
      </c>
      <c r="D433" s="201" t="s">
        <v>745</v>
      </c>
      <c r="E433" s="276" t="s">
        <v>747</v>
      </c>
      <c r="F433" s="205"/>
      <c r="G433" s="205" t="n">
        <v>22592.8</v>
      </c>
      <c r="H433" s="205" t="n">
        <v>22592.8</v>
      </c>
      <c r="I433" s="193" t="n">
        <v>22592.8</v>
      </c>
      <c r="J433" s="232" t="n">
        <f aca="false">H433/G433*100</f>
        <v>100</v>
      </c>
    </row>
    <row r="434" customFormat="false" ht="15.75" hidden="false" customHeight="false" outlineLevel="0" collapsed="false">
      <c r="A434" s="217" t="s">
        <v>993</v>
      </c>
      <c r="B434" s="244" t="s">
        <v>703</v>
      </c>
      <c r="C434" s="201" t="s">
        <v>643</v>
      </c>
      <c r="D434" s="201" t="s">
        <v>994</v>
      </c>
      <c r="E434" s="276"/>
      <c r="F434" s="206" t="n">
        <f aca="false">F435</f>
        <v>101441</v>
      </c>
      <c r="G434" s="278" t="n">
        <f aca="false">G435</f>
        <v>85227.2</v>
      </c>
      <c r="H434" s="278" t="n">
        <f aca="false">H435</f>
        <v>84922.2</v>
      </c>
      <c r="I434" s="193" t="n">
        <f aca="false">H434/F434*100</f>
        <v>83.7158545361343</v>
      </c>
      <c r="J434" s="232" t="n">
        <f aca="false">H434/G434*100</f>
        <v>99.6421330279535</v>
      </c>
    </row>
    <row r="435" customFormat="false" ht="15.75" hidden="false" customHeight="false" outlineLevel="0" collapsed="false">
      <c r="A435" s="198" t="s">
        <v>664</v>
      </c>
      <c r="B435" s="244" t="s">
        <v>703</v>
      </c>
      <c r="C435" s="201" t="s">
        <v>643</v>
      </c>
      <c r="D435" s="201" t="s">
        <v>995</v>
      </c>
      <c r="E435" s="276" t="s">
        <v>611</v>
      </c>
      <c r="F435" s="206" t="n">
        <f aca="false">F436+F437</f>
        <v>101441</v>
      </c>
      <c r="G435" s="278" t="n">
        <f aca="false">G437+G438</f>
        <v>85227.2</v>
      </c>
      <c r="H435" s="278" t="n">
        <f aca="false">H437++H438</f>
        <v>84922.2</v>
      </c>
      <c r="I435" s="193" t="n">
        <f aca="false">H435/F435*100</f>
        <v>83.7158545361343</v>
      </c>
      <c r="J435" s="232" t="n">
        <f aca="false">H435/G435*100</f>
        <v>99.6421330279535</v>
      </c>
    </row>
    <row r="436" customFormat="false" ht="15.75" hidden="false" customHeight="false" outlineLevel="0" collapsed="false">
      <c r="A436" s="198" t="s">
        <v>731</v>
      </c>
      <c r="B436" s="244" t="s">
        <v>703</v>
      </c>
      <c r="C436" s="201" t="s">
        <v>643</v>
      </c>
      <c r="D436" s="201" t="s">
        <v>995</v>
      </c>
      <c r="E436" s="276" t="s">
        <v>732</v>
      </c>
      <c r="F436" s="205" t="n">
        <v>51913</v>
      </c>
      <c r="G436" s="279"/>
      <c r="H436" s="279"/>
      <c r="I436" s="280"/>
      <c r="J436" s="280"/>
    </row>
    <row r="437" customFormat="false" ht="15.75" hidden="false" customHeight="false" outlineLevel="0" collapsed="false">
      <c r="A437" s="198" t="s">
        <v>666</v>
      </c>
      <c r="B437" s="244" t="s">
        <v>703</v>
      </c>
      <c r="C437" s="201" t="s">
        <v>643</v>
      </c>
      <c r="D437" s="201" t="s">
        <v>995</v>
      </c>
      <c r="E437" s="276" t="s">
        <v>667</v>
      </c>
      <c r="F437" s="205" t="n">
        <v>49528</v>
      </c>
      <c r="G437" s="279" t="n">
        <v>21312.2</v>
      </c>
      <c r="H437" s="279" t="n">
        <v>21007.2</v>
      </c>
      <c r="I437" s="193" t="n">
        <f aca="false">H437/F437*100</f>
        <v>42.4147956711355</v>
      </c>
      <c r="J437" s="232" t="n">
        <f aca="false">H437/G437*100</f>
        <v>98.5688948114226</v>
      </c>
    </row>
    <row r="438" customFormat="false" ht="15.75" hidden="false" customHeight="false" outlineLevel="0" collapsed="false">
      <c r="A438" s="198" t="s">
        <v>750</v>
      </c>
      <c r="B438" s="244" t="s">
        <v>703</v>
      </c>
      <c r="C438" s="201" t="s">
        <v>643</v>
      </c>
      <c r="D438" s="201" t="s">
        <v>995</v>
      </c>
      <c r="E438" s="276" t="s">
        <v>734</v>
      </c>
      <c r="F438" s="205"/>
      <c r="G438" s="279" t="n">
        <v>63915</v>
      </c>
      <c r="H438" s="279" t="n">
        <v>63915</v>
      </c>
      <c r="I438" s="280"/>
      <c r="J438" s="232" t="n">
        <f aca="false">H438/G438*100</f>
        <v>100</v>
      </c>
    </row>
    <row r="439" customFormat="false" ht="29.45" hidden="false" customHeight="true" outlineLevel="0" collapsed="false">
      <c r="A439" s="217" t="s">
        <v>996</v>
      </c>
      <c r="B439" s="201" t="s">
        <v>703</v>
      </c>
      <c r="C439" s="201" t="s">
        <v>643</v>
      </c>
      <c r="D439" s="201" t="s">
        <v>997</v>
      </c>
      <c r="E439" s="276"/>
      <c r="F439" s="206" t="n">
        <f aca="false">F440</f>
        <v>3730</v>
      </c>
      <c r="G439" s="278" t="n">
        <f aca="false">G440</f>
        <v>3441.2</v>
      </c>
      <c r="H439" s="278" t="n">
        <f aca="false">H440</f>
        <v>3441.1</v>
      </c>
      <c r="I439" s="193" t="n">
        <f aca="false">H439/F439*100</f>
        <v>92.254691689008</v>
      </c>
      <c r="J439" s="232" t="n">
        <f aca="false">H439/G439*100</f>
        <v>99.9970940369639</v>
      </c>
    </row>
    <row r="440" customFormat="false" ht="15.75" hidden="false" customHeight="false" outlineLevel="0" collapsed="false">
      <c r="A440" s="198" t="s">
        <v>666</v>
      </c>
      <c r="B440" s="201" t="s">
        <v>703</v>
      </c>
      <c r="C440" s="201" t="s">
        <v>643</v>
      </c>
      <c r="D440" s="201" t="s">
        <v>997</v>
      </c>
      <c r="E440" s="276" t="s">
        <v>667</v>
      </c>
      <c r="F440" s="205" t="n">
        <v>3730</v>
      </c>
      <c r="G440" s="279" t="n">
        <v>3441.2</v>
      </c>
      <c r="H440" s="279" t="n">
        <v>3441.1</v>
      </c>
      <c r="I440" s="193" t="n">
        <f aca="false">H440/F440*100</f>
        <v>92.254691689008</v>
      </c>
      <c r="J440" s="232" t="n">
        <f aca="false">H440/G440*100</f>
        <v>99.9970940369639</v>
      </c>
    </row>
    <row r="441" customFormat="false" ht="15.75" hidden="true" customHeight="false" outlineLevel="0" collapsed="false">
      <c r="A441" s="265" t="s">
        <v>998</v>
      </c>
      <c r="B441" s="201" t="s">
        <v>703</v>
      </c>
      <c r="C441" s="201" t="s">
        <v>712</v>
      </c>
      <c r="D441" s="201"/>
      <c r="E441" s="276"/>
      <c r="F441" s="205"/>
      <c r="G441" s="279"/>
      <c r="H441" s="279"/>
      <c r="I441" s="227"/>
      <c r="J441" s="227"/>
    </row>
    <row r="442" customFormat="false" ht="15.75" hidden="true" customHeight="false" outlineLevel="0" collapsed="false">
      <c r="A442" s="263" t="s">
        <v>916</v>
      </c>
      <c r="B442" s="201" t="s">
        <v>703</v>
      </c>
      <c r="C442" s="201" t="s">
        <v>622</v>
      </c>
      <c r="D442" s="201" t="s">
        <v>743</v>
      </c>
      <c r="E442" s="276"/>
      <c r="F442" s="205"/>
      <c r="G442" s="279"/>
      <c r="H442" s="279"/>
      <c r="I442" s="227"/>
      <c r="J442" s="227"/>
    </row>
    <row r="443" customFormat="false" ht="15.75" hidden="true" customHeight="false" outlineLevel="0" collapsed="false">
      <c r="A443" s="48" t="s">
        <v>917</v>
      </c>
      <c r="B443" s="201" t="s">
        <v>703</v>
      </c>
      <c r="C443" s="201" t="s">
        <v>622</v>
      </c>
      <c r="D443" s="201" t="s">
        <v>743</v>
      </c>
      <c r="E443" s="276" t="s">
        <v>918</v>
      </c>
      <c r="F443" s="205"/>
      <c r="G443" s="279"/>
      <c r="H443" s="279"/>
      <c r="I443" s="227"/>
      <c r="J443" s="227"/>
    </row>
    <row r="444" customFormat="false" ht="36.75" hidden="true" customHeight="false" outlineLevel="0" collapsed="false">
      <c r="A444" s="263" t="s">
        <v>925</v>
      </c>
      <c r="B444" s="201" t="s">
        <v>703</v>
      </c>
      <c r="C444" s="201" t="s">
        <v>712</v>
      </c>
      <c r="D444" s="201" t="s">
        <v>926</v>
      </c>
      <c r="E444" s="281"/>
      <c r="F444" s="205"/>
      <c r="G444" s="279"/>
      <c r="H444" s="279"/>
      <c r="I444" s="227"/>
      <c r="J444" s="227"/>
    </row>
    <row r="445" customFormat="false" ht="15.75" hidden="true" customHeight="false" outlineLevel="0" collapsed="false">
      <c r="A445" s="198" t="s">
        <v>664</v>
      </c>
      <c r="B445" s="201" t="s">
        <v>703</v>
      </c>
      <c r="C445" s="201" t="s">
        <v>712</v>
      </c>
      <c r="D445" s="201" t="s">
        <v>900</v>
      </c>
      <c r="E445" s="281" t="s">
        <v>611</v>
      </c>
      <c r="F445" s="205"/>
      <c r="G445" s="279"/>
      <c r="H445" s="279"/>
      <c r="I445" s="227"/>
      <c r="J445" s="227"/>
    </row>
    <row r="446" customFormat="false" ht="15.75" hidden="true" customHeight="false" outlineLevel="0" collapsed="false">
      <c r="A446" s="198" t="s">
        <v>666</v>
      </c>
      <c r="B446" s="201" t="s">
        <v>703</v>
      </c>
      <c r="C446" s="201" t="s">
        <v>712</v>
      </c>
      <c r="D446" s="201" t="s">
        <v>900</v>
      </c>
      <c r="E446" s="281" t="s">
        <v>667</v>
      </c>
      <c r="F446" s="205"/>
      <c r="G446" s="279"/>
      <c r="H446" s="279"/>
      <c r="I446" s="227"/>
      <c r="J446" s="227"/>
    </row>
    <row r="447" customFormat="false" ht="24" hidden="true" customHeight="false" outlineLevel="0" collapsed="false">
      <c r="A447" s="220" t="s">
        <v>963</v>
      </c>
      <c r="B447" s="201" t="s">
        <v>703</v>
      </c>
      <c r="C447" s="201" t="s">
        <v>712</v>
      </c>
      <c r="D447" s="201" t="s">
        <v>999</v>
      </c>
      <c r="E447" s="281"/>
      <c r="F447" s="205"/>
      <c r="G447" s="279"/>
      <c r="H447" s="279"/>
      <c r="I447" s="227"/>
      <c r="J447" s="227"/>
    </row>
    <row r="448" customFormat="false" ht="15.75" hidden="true" customHeight="false" outlineLevel="0" collapsed="false">
      <c r="A448" s="48" t="s">
        <v>664</v>
      </c>
      <c r="B448" s="201" t="s">
        <v>703</v>
      </c>
      <c r="C448" s="201" t="s">
        <v>712</v>
      </c>
      <c r="D448" s="201" t="s">
        <v>1000</v>
      </c>
      <c r="E448" s="281" t="s">
        <v>611</v>
      </c>
      <c r="F448" s="205"/>
      <c r="G448" s="279"/>
      <c r="H448" s="279"/>
      <c r="I448" s="282"/>
      <c r="J448" s="282"/>
    </row>
    <row r="449" customFormat="false" ht="15.75" hidden="true" customHeight="false" outlineLevel="0" collapsed="false">
      <c r="A449" s="198" t="s">
        <v>666</v>
      </c>
      <c r="B449" s="201" t="s">
        <v>703</v>
      </c>
      <c r="C449" s="201" t="s">
        <v>712</v>
      </c>
      <c r="D449" s="201" t="s">
        <v>1000</v>
      </c>
      <c r="E449" s="281" t="s">
        <v>667</v>
      </c>
      <c r="F449" s="205"/>
      <c r="G449" s="279"/>
      <c r="H449" s="279"/>
      <c r="I449" s="282"/>
      <c r="J449" s="282"/>
    </row>
    <row r="450" customFormat="false" ht="15.75" hidden="false" customHeight="false" outlineLevel="0" collapsed="false">
      <c r="A450" s="249" t="s">
        <v>1001</v>
      </c>
      <c r="B450" s="233" t="s">
        <v>712</v>
      </c>
      <c r="C450" s="233"/>
      <c r="D450" s="233"/>
      <c r="E450" s="283"/>
      <c r="F450" s="251" t="n">
        <f aca="false">F451+F456+F544</f>
        <v>95709</v>
      </c>
      <c r="G450" s="284" t="n">
        <f aca="false">G451+G456+G544</f>
        <v>169592.5</v>
      </c>
      <c r="H450" s="284" t="n">
        <f aca="false">H451+H456+H544</f>
        <v>155470.7</v>
      </c>
      <c r="I450" s="229" t="n">
        <f aca="false">H450/F450*100</f>
        <v>162.441045251753</v>
      </c>
      <c r="J450" s="261" t="n">
        <f aca="false">H450/G450*100</f>
        <v>91.6730987514189</v>
      </c>
    </row>
    <row r="451" customFormat="false" ht="15.75" hidden="false" customHeight="false" outlineLevel="0" collapsed="false">
      <c r="A451" s="216" t="s">
        <v>502</v>
      </c>
      <c r="B451" s="234" t="s">
        <v>712</v>
      </c>
      <c r="C451" s="234" t="s">
        <v>604</v>
      </c>
      <c r="D451" s="234"/>
      <c r="E451" s="285"/>
      <c r="F451" s="206" t="n">
        <f aca="false">F452</f>
        <v>4108</v>
      </c>
      <c r="G451" s="278" t="n">
        <f aca="false">G452</f>
        <v>4108</v>
      </c>
      <c r="H451" s="278" t="n">
        <f aca="false">H452</f>
        <v>4007.5</v>
      </c>
      <c r="I451" s="193" t="n">
        <f aca="false">H451/F451*100</f>
        <v>97.5535540408958</v>
      </c>
      <c r="J451" s="232" t="n">
        <f aca="false">H451/G451*100</f>
        <v>97.5535540408958</v>
      </c>
    </row>
    <row r="452" customFormat="false" ht="15.75" hidden="false" customHeight="false" outlineLevel="0" collapsed="false">
      <c r="A452" s="217" t="s">
        <v>1002</v>
      </c>
      <c r="B452" s="234" t="s">
        <v>712</v>
      </c>
      <c r="C452" s="234" t="s">
        <v>604</v>
      </c>
      <c r="D452" s="234" t="s">
        <v>1003</v>
      </c>
      <c r="E452" s="285"/>
      <c r="F452" s="206" t="n">
        <f aca="false">F453</f>
        <v>4108</v>
      </c>
      <c r="G452" s="278" t="n">
        <f aca="false">G453</f>
        <v>4108</v>
      </c>
      <c r="H452" s="278" t="n">
        <f aca="false">H453</f>
        <v>4007.5</v>
      </c>
      <c r="I452" s="193" t="n">
        <f aca="false">H452/F452*100</f>
        <v>97.5535540408958</v>
      </c>
      <c r="J452" s="232" t="n">
        <f aca="false">H452/G452*100</f>
        <v>97.5535540408958</v>
      </c>
    </row>
    <row r="453" customFormat="false" ht="15.75" hidden="false" customHeight="false" outlineLevel="0" collapsed="false">
      <c r="A453" s="247" t="s">
        <v>1004</v>
      </c>
      <c r="B453" s="201" t="s">
        <v>712</v>
      </c>
      <c r="C453" s="201" t="s">
        <v>604</v>
      </c>
      <c r="D453" s="201" t="s">
        <v>1005</v>
      </c>
      <c r="E453" s="276"/>
      <c r="F453" s="206" t="n">
        <f aca="false">F454</f>
        <v>4108</v>
      </c>
      <c r="G453" s="278" t="n">
        <f aca="false">G454</f>
        <v>4108</v>
      </c>
      <c r="H453" s="278" t="n">
        <f aca="false">H454</f>
        <v>4007.5</v>
      </c>
      <c r="I453" s="193" t="n">
        <f aca="false">H453/F453*100</f>
        <v>97.5535540408958</v>
      </c>
      <c r="J453" s="232" t="n">
        <f aca="false">H453/G453*100</f>
        <v>97.5535540408958</v>
      </c>
    </row>
    <row r="454" customFormat="false" ht="24" hidden="false" customHeight="false" outlineLevel="0" collapsed="false">
      <c r="A454" s="198" t="s">
        <v>1006</v>
      </c>
      <c r="B454" s="201" t="s">
        <v>712</v>
      </c>
      <c r="C454" s="201" t="s">
        <v>604</v>
      </c>
      <c r="D454" s="201" t="s">
        <v>1007</v>
      </c>
      <c r="E454" s="276" t="s">
        <v>611</v>
      </c>
      <c r="F454" s="206" t="n">
        <f aca="false">F455</f>
        <v>4108</v>
      </c>
      <c r="G454" s="278" t="n">
        <f aca="false">G455</f>
        <v>4108</v>
      </c>
      <c r="H454" s="278" t="n">
        <f aca="false">H455</f>
        <v>4007.5</v>
      </c>
      <c r="I454" s="193" t="n">
        <f aca="false">H454/F454*100</f>
        <v>97.5535540408958</v>
      </c>
      <c r="J454" s="232" t="n">
        <f aca="false">H454/G454*100</f>
        <v>97.5535540408958</v>
      </c>
    </row>
    <row r="455" customFormat="false" ht="15.75" hidden="false" customHeight="false" outlineLevel="0" collapsed="false">
      <c r="A455" s="198" t="s">
        <v>700</v>
      </c>
      <c r="B455" s="201" t="s">
        <v>712</v>
      </c>
      <c r="C455" s="201" t="s">
        <v>604</v>
      </c>
      <c r="D455" s="201" t="s">
        <v>1007</v>
      </c>
      <c r="E455" s="276" t="s">
        <v>701</v>
      </c>
      <c r="F455" s="205" t="n">
        <v>4108</v>
      </c>
      <c r="G455" s="279" t="n">
        <v>4108</v>
      </c>
      <c r="H455" s="279" t="n">
        <v>4007.5</v>
      </c>
      <c r="I455" s="193" t="n">
        <f aca="false">H455/F455*100</f>
        <v>97.5535540408958</v>
      </c>
      <c r="J455" s="232" t="n">
        <f aca="false">H455/G455*100</f>
        <v>97.5535540408958</v>
      </c>
    </row>
    <row r="456" customFormat="false" ht="15.75" hidden="false" customHeight="false" outlineLevel="0" collapsed="false">
      <c r="A456" s="216" t="s">
        <v>506</v>
      </c>
      <c r="B456" s="201" t="s">
        <v>712</v>
      </c>
      <c r="C456" s="201" t="s">
        <v>614</v>
      </c>
      <c r="D456" s="201"/>
      <c r="E456" s="276"/>
      <c r="F456" s="206" t="n">
        <f aca="false">F461+F538</f>
        <v>79439</v>
      </c>
      <c r="G456" s="278" t="n">
        <f aca="false">G457+G461+G538</f>
        <v>153243.5</v>
      </c>
      <c r="H456" s="278" t="n">
        <f aca="false">H457+H461+H538</f>
        <v>139223.4</v>
      </c>
      <c r="I456" s="193" t="n">
        <f aca="false">H456/F456*100</f>
        <v>175.258248467377</v>
      </c>
      <c r="J456" s="232" t="n">
        <f aca="false">H456/G456*100</f>
        <v>90.8510964575985</v>
      </c>
    </row>
    <row r="457" customFormat="false" ht="15.75" hidden="false" customHeight="false" outlineLevel="0" collapsed="false">
      <c r="A457" s="241" t="s">
        <v>789</v>
      </c>
      <c r="B457" s="248" t="s">
        <v>712</v>
      </c>
      <c r="C457" s="248" t="s">
        <v>614</v>
      </c>
      <c r="D457" s="201" t="s">
        <v>790</v>
      </c>
      <c r="E457" s="286"/>
      <c r="F457" s="205"/>
      <c r="G457" s="278" t="n">
        <f aca="false">G458</f>
        <v>764</v>
      </c>
      <c r="H457" s="278" t="n">
        <f aca="false">H458</f>
        <v>763.1</v>
      </c>
      <c r="I457" s="193"/>
      <c r="J457" s="232" t="n">
        <f aca="false">H457/G457*100</f>
        <v>99.8821989528796</v>
      </c>
    </row>
    <row r="458" customFormat="false" ht="15.75" hidden="false" customHeight="false" outlineLevel="0" collapsed="false">
      <c r="A458" s="241" t="s">
        <v>791</v>
      </c>
      <c r="B458" s="248" t="s">
        <v>712</v>
      </c>
      <c r="C458" s="248" t="s">
        <v>614</v>
      </c>
      <c r="D458" s="201" t="s">
        <v>792</v>
      </c>
      <c r="E458" s="286"/>
      <c r="F458" s="205"/>
      <c r="G458" s="278" t="n">
        <f aca="false">G459</f>
        <v>764</v>
      </c>
      <c r="H458" s="278" t="n">
        <f aca="false">H459</f>
        <v>763.1</v>
      </c>
      <c r="I458" s="287"/>
      <c r="J458" s="232" t="n">
        <f aca="false">H458/G458*100</f>
        <v>99.8821989528796</v>
      </c>
    </row>
    <row r="459" customFormat="false" ht="24" hidden="false" customHeight="false" outlineLevel="0" collapsed="false">
      <c r="A459" s="241" t="s">
        <v>793</v>
      </c>
      <c r="B459" s="248" t="s">
        <v>712</v>
      </c>
      <c r="C459" s="248" t="s">
        <v>614</v>
      </c>
      <c r="D459" s="201" t="s">
        <v>792</v>
      </c>
      <c r="E459" s="286" t="s">
        <v>794</v>
      </c>
      <c r="F459" s="205"/>
      <c r="G459" s="279" t="n">
        <v>764</v>
      </c>
      <c r="H459" s="279" t="n">
        <v>763.1</v>
      </c>
      <c r="I459" s="287"/>
      <c r="J459" s="232" t="n">
        <f aca="false">H459/G459*100</f>
        <v>99.8821989528796</v>
      </c>
    </row>
    <row r="460" customFormat="false" ht="48" hidden="true" customHeight="false" outlineLevel="0" collapsed="false">
      <c r="A460" s="241" t="s">
        <v>796</v>
      </c>
      <c r="B460" s="248" t="s">
        <v>712</v>
      </c>
      <c r="C460" s="248" t="s">
        <v>614</v>
      </c>
      <c r="D460" s="201" t="s">
        <v>792</v>
      </c>
      <c r="E460" s="286" t="s">
        <v>794</v>
      </c>
      <c r="F460" s="205"/>
      <c r="G460" s="279"/>
      <c r="H460" s="279"/>
      <c r="I460" s="287"/>
      <c r="J460" s="287"/>
    </row>
    <row r="461" customFormat="false" ht="15.75" hidden="false" customHeight="false" outlineLevel="0" collapsed="false">
      <c r="A461" s="217" t="s">
        <v>624</v>
      </c>
      <c r="B461" s="201" t="s">
        <v>712</v>
      </c>
      <c r="C461" s="201" t="s">
        <v>614</v>
      </c>
      <c r="D461" s="201" t="s">
        <v>1008</v>
      </c>
      <c r="E461" s="276"/>
      <c r="F461" s="206" t="n">
        <f aca="false">F462+F529</f>
        <v>78114.4</v>
      </c>
      <c r="G461" s="278" t="n">
        <f aca="false">G462+G529+G536</f>
        <v>151289.2</v>
      </c>
      <c r="H461" s="278" t="n">
        <f aca="false">H462+H529+H535</f>
        <v>138365.2</v>
      </c>
      <c r="I461" s="193" t="n">
        <f aca="false">H461/F461*100</f>
        <v>177.131489200455</v>
      </c>
      <c r="J461" s="232" t="n">
        <f aca="false">H461/G461*100</f>
        <v>91.4574206222255</v>
      </c>
    </row>
    <row r="462" customFormat="false" ht="15.75" hidden="false" customHeight="false" outlineLevel="0" collapsed="false">
      <c r="A462" s="198" t="s">
        <v>1009</v>
      </c>
      <c r="B462" s="201" t="s">
        <v>712</v>
      </c>
      <c r="C462" s="201" t="s">
        <v>614</v>
      </c>
      <c r="D462" s="201" t="s">
        <v>625</v>
      </c>
      <c r="E462" s="276" t="s">
        <v>611</v>
      </c>
      <c r="F462" s="206" t="n">
        <f aca="false">F467+F476+F481+F487+F489+F491+F493+F495+F497+F499+F501+F503+F505+F507+F509+F511+F513+F515+F517+F519+F523+F525</f>
        <v>77257.6</v>
      </c>
      <c r="G462" s="278" t="n">
        <f aca="false">G467+G472+G474+G476+G479+G481+G483+G485+G491+G493+G495+G497+G499+G501+G503+G505+G507+G509+G511+G513+G515+G517+G519+G521+G523+G525+G527</f>
        <v>149666.4</v>
      </c>
      <c r="H462" s="278" t="n">
        <f aca="false">H467+H472+H474+H476+H481+H491+H493+H495+H497+H499+H501+H503+H505+H507+H509+H511+H513+H515+H517+H519+H521+H523+H525+H527</f>
        <v>136743</v>
      </c>
      <c r="I462" s="193" t="n">
        <f aca="false">H462/F462*100</f>
        <v>176.996179016692</v>
      </c>
      <c r="J462" s="232" t="n">
        <f aca="false">H462/G462*100</f>
        <v>91.3651961963407</v>
      </c>
    </row>
    <row r="463" customFormat="false" ht="15.75" hidden="true" customHeight="false" outlineLevel="0" collapsed="false">
      <c r="A463" s="241" t="s">
        <v>1010</v>
      </c>
      <c r="B463" s="201" t="s">
        <v>712</v>
      </c>
      <c r="C463" s="201" t="s">
        <v>614</v>
      </c>
      <c r="D463" s="201" t="s">
        <v>1011</v>
      </c>
      <c r="E463" s="276"/>
      <c r="F463" s="205"/>
      <c r="G463" s="279"/>
      <c r="H463" s="279"/>
      <c r="I463" s="287"/>
      <c r="J463" s="287"/>
    </row>
    <row r="464" customFormat="false" ht="15.75" hidden="true" customHeight="false" outlineLevel="0" collapsed="false">
      <c r="A464" s="241" t="s">
        <v>700</v>
      </c>
      <c r="B464" s="201" t="s">
        <v>712</v>
      </c>
      <c r="C464" s="201" t="s">
        <v>614</v>
      </c>
      <c r="D464" s="201" t="s">
        <v>1011</v>
      </c>
      <c r="E464" s="276" t="s">
        <v>701</v>
      </c>
      <c r="F464" s="205"/>
      <c r="G464" s="279"/>
      <c r="H464" s="279"/>
      <c r="I464" s="287"/>
      <c r="J464" s="287"/>
    </row>
    <row r="465" customFormat="false" ht="15.75" hidden="true" customHeight="false" outlineLevel="0" collapsed="false">
      <c r="A465" s="241" t="s">
        <v>1012</v>
      </c>
      <c r="B465" s="201" t="s">
        <v>712</v>
      </c>
      <c r="C465" s="201" t="s">
        <v>614</v>
      </c>
      <c r="D465" s="201" t="s">
        <v>1013</v>
      </c>
      <c r="E465" s="276"/>
      <c r="F465" s="205"/>
      <c r="G465" s="279"/>
      <c r="H465" s="279"/>
      <c r="I465" s="287"/>
      <c r="J465" s="287"/>
    </row>
    <row r="466" customFormat="false" ht="15.75" hidden="true" customHeight="false" outlineLevel="0" collapsed="false">
      <c r="A466" s="241" t="s">
        <v>700</v>
      </c>
      <c r="B466" s="201" t="s">
        <v>712</v>
      </c>
      <c r="C466" s="201" t="s">
        <v>614</v>
      </c>
      <c r="D466" s="201" t="s">
        <v>1013</v>
      </c>
      <c r="E466" s="276" t="s">
        <v>701</v>
      </c>
      <c r="F466" s="205"/>
      <c r="G466" s="279"/>
      <c r="H466" s="279"/>
      <c r="I466" s="287"/>
      <c r="J466" s="287"/>
    </row>
    <row r="467" customFormat="false" ht="15.75" hidden="false" customHeight="false" outlineLevel="0" collapsed="false">
      <c r="A467" s="241" t="s">
        <v>1014</v>
      </c>
      <c r="B467" s="201" t="s">
        <v>712</v>
      </c>
      <c r="C467" s="201" t="s">
        <v>614</v>
      </c>
      <c r="D467" s="201" t="s">
        <v>1015</v>
      </c>
      <c r="E467" s="276"/>
      <c r="F467" s="206" t="n">
        <f aca="false">F468</f>
        <v>2700</v>
      </c>
      <c r="G467" s="278" t="n">
        <f aca="false">G468</f>
        <v>2064.4</v>
      </c>
      <c r="H467" s="278" t="n">
        <f aca="false">H468</f>
        <v>1957.5</v>
      </c>
      <c r="I467" s="193" t="n">
        <f aca="false">H467/F467*100</f>
        <v>72.5</v>
      </c>
      <c r="J467" s="232" t="n">
        <f aca="false">H467/G467*100</f>
        <v>94.8217399728735</v>
      </c>
    </row>
    <row r="468" customFormat="false" ht="15.75" hidden="false" customHeight="false" outlineLevel="0" collapsed="false">
      <c r="A468" s="288" t="s">
        <v>1016</v>
      </c>
      <c r="B468" s="201" t="s">
        <v>712</v>
      </c>
      <c r="C468" s="201" t="s">
        <v>614</v>
      </c>
      <c r="D468" s="201" t="s">
        <v>1015</v>
      </c>
      <c r="E468" s="276" t="s">
        <v>611</v>
      </c>
      <c r="F468" s="206" t="n">
        <f aca="false">F469</f>
        <v>2700</v>
      </c>
      <c r="G468" s="278" t="n">
        <f aca="false">G469</f>
        <v>2064.4</v>
      </c>
      <c r="H468" s="278" t="n">
        <f aca="false">H469</f>
        <v>1957.5</v>
      </c>
      <c r="I468" s="193" t="n">
        <f aca="false">H468/F468*100</f>
        <v>72.5</v>
      </c>
      <c r="J468" s="232" t="n">
        <f aca="false">H468/G468*100</f>
        <v>94.8217399728735</v>
      </c>
    </row>
    <row r="469" customFormat="false" ht="24" hidden="false" customHeight="false" outlineLevel="0" collapsed="false">
      <c r="A469" s="241" t="s">
        <v>1017</v>
      </c>
      <c r="B469" s="201" t="s">
        <v>712</v>
      </c>
      <c r="C469" s="201" t="s">
        <v>614</v>
      </c>
      <c r="D469" s="201" t="s">
        <v>1015</v>
      </c>
      <c r="E469" s="276" t="s">
        <v>701</v>
      </c>
      <c r="F469" s="205" t="n">
        <v>2700</v>
      </c>
      <c r="G469" s="279" t="n">
        <v>2064.4</v>
      </c>
      <c r="H469" s="279" t="n">
        <v>1957.5</v>
      </c>
      <c r="I469" s="193" t="n">
        <f aca="false">H469/F469*100</f>
        <v>72.5</v>
      </c>
      <c r="J469" s="232" t="n">
        <f aca="false">H469/G469*100</f>
        <v>94.8217399728735</v>
      </c>
    </row>
    <row r="470" customFormat="false" ht="96.75" hidden="true" customHeight="false" outlineLevel="0" collapsed="false">
      <c r="A470" s="289" t="s">
        <v>1018</v>
      </c>
      <c r="B470" s="244" t="s">
        <v>712</v>
      </c>
      <c r="C470" s="201" t="s">
        <v>614</v>
      </c>
      <c r="D470" s="201" t="s">
        <v>1019</v>
      </c>
      <c r="E470" s="276" t="s">
        <v>611</v>
      </c>
      <c r="F470" s="205"/>
      <c r="G470" s="279"/>
      <c r="H470" s="279"/>
      <c r="I470" s="287"/>
      <c r="J470" s="287"/>
    </row>
    <row r="471" customFormat="false" ht="15.75" hidden="true" customHeight="false" outlineLevel="0" collapsed="false">
      <c r="A471" s="198" t="s">
        <v>700</v>
      </c>
      <c r="B471" s="201" t="s">
        <v>712</v>
      </c>
      <c r="C471" s="201" t="s">
        <v>614</v>
      </c>
      <c r="D471" s="201" t="s">
        <v>1019</v>
      </c>
      <c r="E471" s="276" t="s">
        <v>701</v>
      </c>
      <c r="F471" s="205"/>
      <c r="G471" s="279"/>
      <c r="H471" s="279"/>
      <c r="I471" s="287"/>
      <c r="J471" s="287"/>
    </row>
    <row r="472" customFormat="false" ht="60.75" hidden="false" customHeight="false" outlineLevel="0" collapsed="false">
      <c r="A472" s="290" t="s">
        <v>1020</v>
      </c>
      <c r="B472" s="201" t="s">
        <v>712</v>
      </c>
      <c r="C472" s="201" t="s">
        <v>614</v>
      </c>
      <c r="D472" s="201" t="s">
        <v>1021</v>
      </c>
      <c r="E472" s="276" t="s">
        <v>611</v>
      </c>
      <c r="F472" s="205"/>
      <c r="G472" s="278" t="n">
        <f aca="false">G473</f>
        <v>30646.1</v>
      </c>
      <c r="H472" s="278" t="n">
        <f aca="false">H473</f>
        <v>24074</v>
      </c>
      <c r="I472" s="287"/>
      <c r="J472" s="232" t="n">
        <f aca="false">H472/G472*100</f>
        <v>78.554856898594</v>
      </c>
    </row>
    <row r="473" customFormat="false" ht="15.75" hidden="false" customHeight="false" outlineLevel="0" collapsed="false">
      <c r="A473" s="241" t="s">
        <v>746</v>
      </c>
      <c r="B473" s="201" t="s">
        <v>712</v>
      </c>
      <c r="C473" s="201" t="s">
        <v>614</v>
      </c>
      <c r="D473" s="201" t="s">
        <v>1021</v>
      </c>
      <c r="E473" s="276" t="s">
        <v>747</v>
      </c>
      <c r="F473" s="205"/>
      <c r="G473" s="279" t="n">
        <v>30646.1</v>
      </c>
      <c r="H473" s="279" t="n">
        <v>24074</v>
      </c>
      <c r="I473" s="287"/>
      <c r="J473" s="232" t="n">
        <f aca="false">H473/G473*100</f>
        <v>78.554856898594</v>
      </c>
    </row>
    <row r="474" customFormat="false" ht="48" hidden="false" customHeight="false" outlineLevel="0" collapsed="false">
      <c r="A474" s="291" t="s">
        <v>1022</v>
      </c>
      <c r="B474" s="201" t="s">
        <v>712</v>
      </c>
      <c r="C474" s="201" t="s">
        <v>614</v>
      </c>
      <c r="D474" s="201" t="s">
        <v>1023</v>
      </c>
      <c r="E474" s="276"/>
      <c r="F474" s="205"/>
      <c r="G474" s="278" t="n">
        <f aca="false">G475</f>
        <v>11030</v>
      </c>
      <c r="H474" s="278" t="n">
        <f aca="false">H475</f>
        <v>8537.5</v>
      </c>
      <c r="I474" s="287"/>
      <c r="J474" s="232" t="n">
        <f aca="false">H474/G474*100</f>
        <v>77.4025385312783</v>
      </c>
    </row>
    <row r="475" customFormat="false" ht="15.75" hidden="false" customHeight="false" outlineLevel="0" collapsed="false">
      <c r="A475" s="241" t="s">
        <v>746</v>
      </c>
      <c r="B475" s="201" t="s">
        <v>712</v>
      </c>
      <c r="C475" s="201" t="s">
        <v>614</v>
      </c>
      <c r="D475" s="201" t="s">
        <v>1023</v>
      </c>
      <c r="E475" s="276" t="s">
        <v>747</v>
      </c>
      <c r="F475" s="205"/>
      <c r="G475" s="279" t="n">
        <v>11030</v>
      </c>
      <c r="H475" s="279" t="n">
        <v>8537.5</v>
      </c>
      <c r="I475" s="287"/>
      <c r="J475" s="232" t="n">
        <f aca="false">H475/G475*100</f>
        <v>77.4025385312783</v>
      </c>
    </row>
    <row r="476" customFormat="false" ht="48" hidden="false" customHeight="false" outlineLevel="0" collapsed="false">
      <c r="A476" s="291" t="s">
        <v>1024</v>
      </c>
      <c r="B476" s="201" t="s">
        <v>712</v>
      </c>
      <c r="C476" s="201" t="s">
        <v>614</v>
      </c>
      <c r="D476" s="201" t="s">
        <v>1025</v>
      </c>
      <c r="E476" s="276" t="s">
        <v>611</v>
      </c>
      <c r="F476" s="206" t="n">
        <f aca="false">F478</f>
        <v>2817</v>
      </c>
      <c r="G476" s="278" t="n">
        <f aca="false">G477</f>
        <v>2647.5</v>
      </c>
      <c r="H476" s="278" t="n">
        <f aca="false">H477</f>
        <v>2647.5</v>
      </c>
      <c r="I476" s="193" t="n">
        <f aca="false">H476/F476*100</f>
        <v>93.9829605963791</v>
      </c>
      <c r="J476" s="232" t="n">
        <f aca="false">H476/G476*100</f>
        <v>100</v>
      </c>
    </row>
    <row r="477" customFormat="false" ht="15.75" hidden="false" customHeight="false" outlineLevel="0" collapsed="false">
      <c r="A477" s="241" t="s">
        <v>746</v>
      </c>
      <c r="B477" s="201" t="s">
        <v>712</v>
      </c>
      <c r="C477" s="201" t="s">
        <v>614</v>
      </c>
      <c r="D477" s="201" t="s">
        <v>1025</v>
      </c>
      <c r="E477" s="276" t="s">
        <v>747</v>
      </c>
      <c r="F477" s="205"/>
      <c r="G477" s="279" t="n">
        <v>2647.5</v>
      </c>
      <c r="H477" s="279" t="n">
        <v>2647.5</v>
      </c>
      <c r="I477" s="287"/>
      <c r="J477" s="232" t="n">
        <f aca="false">H477/G477*100</f>
        <v>100</v>
      </c>
    </row>
    <row r="478" customFormat="false" ht="15.75" hidden="false" customHeight="false" outlineLevel="0" collapsed="false">
      <c r="A478" s="291" t="s">
        <v>700</v>
      </c>
      <c r="B478" s="201" t="s">
        <v>712</v>
      </c>
      <c r="C478" s="201" t="s">
        <v>614</v>
      </c>
      <c r="D478" s="201" t="s">
        <v>1025</v>
      </c>
      <c r="E478" s="276" t="s">
        <v>701</v>
      </c>
      <c r="F478" s="205" t="n">
        <v>2817</v>
      </c>
      <c r="G478" s="279"/>
      <c r="H478" s="279"/>
      <c r="I478" s="287"/>
      <c r="J478" s="287"/>
    </row>
    <row r="479" customFormat="false" ht="48" hidden="false" customHeight="false" outlineLevel="0" collapsed="false">
      <c r="A479" s="291" t="s">
        <v>1026</v>
      </c>
      <c r="B479" s="201" t="s">
        <v>712</v>
      </c>
      <c r="C479" s="201" t="s">
        <v>614</v>
      </c>
      <c r="D479" s="201" t="s">
        <v>1027</v>
      </c>
      <c r="E479" s="276" t="s">
        <v>611</v>
      </c>
      <c r="F479" s="205"/>
      <c r="G479" s="278" t="n">
        <f aca="false">G480</f>
        <v>2475</v>
      </c>
      <c r="H479" s="279"/>
      <c r="I479" s="287"/>
      <c r="J479" s="287"/>
    </row>
    <row r="480" customFormat="false" ht="15.75" hidden="false" customHeight="false" outlineLevel="0" collapsed="false">
      <c r="A480" s="241" t="s">
        <v>746</v>
      </c>
      <c r="B480" s="201" t="s">
        <v>712</v>
      </c>
      <c r="C480" s="201" t="s">
        <v>614</v>
      </c>
      <c r="D480" s="201" t="s">
        <v>1027</v>
      </c>
      <c r="E480" s="276" t="s">
        <v>747</v>
      </c>
      <c r="F480" s="205"/>
      <c r="G480" s="279" t="n">
        <v>2475</v>
      </c>
      <c r="H480" s="279"/>
      <c r="I480" s="287"/>
      <c r="J480" s="287"/>
    </row>
    <row r="481" customFormat="false" ht="24" hidden="false" customHeight="false" outlineLevel="0" collapsed="false">
      <c r="A481" s="198" t="s">
        <v>1028</v>
      </c>
      <c r="B481" s="201" t="s">
        <v>712</v>
      </c>
      <c r="C481" s="201" t="s">
        <v>614</v>
      </c>
      <c r="D481" s="201" t="s">
        <v>1029</v>
      </c>
      <c r="E481" s="276" t="s">
        <v>611</v>
      </c>
      <c r="F481" s="206" t="n">
        <f aca="false">F482</f>
        <v>42820</v>
      </c>
      <c r="G481" s="278" t="n">
        <f aca="false">G482</f>
        <v>34149</v>
      </c>
      <c r="H481" s="278" t="n">
        <f aca="false">H482+H483+H485</f>
        <v>71270</v>
      </c>
      <c r="I481" s="193" t="n">
        <f aca="false">H481/F481*100</f>
        <v>166.440915460065</v>
      </c>
      <c r="J481" s="232" t="n">
        <f aca="false">H481/G481*100</f>
        <v>208.703036692143</v>
      </c>
    </row>
    <row r="482" customFormat="false" ht="15.75" hidden="false" customHeight="false" outlineLevel="0" collapsed="false">
      <c r="A482" s="198" t="s">
        <v>700</v>
      </c>
      <c r="B482" s="201" t="s">
        <v>712</v>
      </c>
      <c r="C482" s="201" t="s">
        <v>614</v>
      </c>
      <c r="D482" s="201" t="s">
        <v>1029</v>
      </c>
      <c r="E482" s="276" t="s">
        <v>701</v>
      </c>
      <c r="F482" s="205" t="n">
        <v>42820</v>
      </c>
      <c r="G482" s="279" t="n">
        <v>34149</v>
      </c>
      <c r="H482" s="279" t="n">
        <v>33745.3</v>
      </c>
      <c r="I482" s="193" t="n">
        <f aca="false">H482/F482*100</f>
        <v>78.8073330219524</v>
      </c>
      <c r="J482" s="232" t="n">
        <f aca="false">H482/G482*100</f>
        <v>98.8178277548391</v>
      </c>
    </row>
    <row r="483" customFormat="false" ht="48" hidden="false" customHeight="false" outlineLevel="0" collapsed="false">
      <c r="A483" s="198" t="s">
        <v>1030</v>
      </c>
      <c r="B483" s="201" t="s">
        <v>712</v>
      </c>
      <c r="C483" s="201" t="s">
        <v>614</v>
      </c>
      <c r="D483" s="201" t="s">
        <v>1031</v>
      </c>
      <c r="E483" s="276" t="s">
        <v>611</v>
      </c>
      <c r="F483" s="205"/>
      <c r="G483" s="278" t="n">
        <f aca="false">G484</f>
        <v>36730.1</v>
      </c>
      <c r="H483" s="278" t="n">
        <f aca="false">H484</f>
        <v>36355</v>
      </c>
      <c r="I483" s="287"/>
      <c r="J483" s="232" t="n">
        <f aca="false">H483/G483*100</f>
        <v>98.978766733551</v>
      </c>
    </row>
    <row r="484" customFormat="false" ht="15.75" hidden="false" customHeight="false" outlineLevel="0" collapsed="false">
      <c r="A484" s="198" t="s">
        <v>700</v>
      </c>
      <c r="B484" s="201" t="s">
        <v>712</v>
      </c>
      <c r="C484" s="201" t="s">
        <v>614</v>
      </c>
      <c r="D484" s="201" t="s">
        <v>1031</v>
      </c>
      <c r="E484" s="276" t="s">
        <v>701</v>
      </c>
      <c r="F484" s="205"/>
      <c r="G484" s="279" t="n">
        <v>36730.1</v>
      </c>
      <c r="H484" s="279" t="n">
        <v>36355</v>
      </c>
      <c r="I484" s="287"/>
      <c r="J484" s="232" t="n">
        <f aca="false">H484/G484*100</f>
        <v>98.978766733551</v>
      </c>
    </row>
    <row r="485" customFormat="false" ht="24" hidden="false" customHeight="false" outlineLevel="0" collapsed="false">
      <c r="A485" s="198" t="s">
        <v>1032</v>
      </c>
      <c r="B485" s="201" t="s">
        <v>712</v>
      </c>
      <c r="C485" s="201" t="s">
        <v>614</v>
      </c>
      <c r="D485" s="201" t="s">
        <v>627</v>
      </c>
      <c r="E485" s="276" t="s">
        <v>611</v>
      </c>
      <c r="F485" s="205"/>
      <c r="G485" s="278" t="n">
        <f aca="false">G486</f>
        <v>1172.6</v>
      </c>
      <c r="H485" s="278" t="n">
        <f aca="false">H486</f>
        <v>1169.7</v>
      </c>
      <c r="I485" s="287"/>
      <c r="J485" s="232" t="n">
        <f aca="false">H485/G485*100</f>
        <v>99.7526863380522</v>
      </c>
    </row>
    <row r="486" customFormat="false" ht="15.75" hidden="false" customHeight="false" outlineLevel="0" collapsed="false">
      <c r="A486" s="198" t="s">
        <v>700</v>
      </c>
      <c r="B486" s="201" t="s">
        <v>712</v>
      </c>
      <c r="C486" s="201" t="s">
        <v>614</v>
      </c>
      <c r="D486" s="201" t="s">
        <v>627</v>
      </c>
      <c r="E486" s="276" t="s">
        <v>701</v>
      </c>
      <c r="F486" s="205"/>
      <c r="G486" s="279" t="n">
        <v>1172.6</v>
      </c>
      <c r="H486" s="279" t="n">
        <v>1169.7</v>
      </c>
      <c r="I486" s="287"/>
      <c r="J486" s="232" t="n">
        <f aca="false">H486/G486*100</f>
        <v>99.7526863380522</v>
      </c>
    </row>
    <row r="487" customFormat="false" ht="48" hidden="false" customHeight="false" outlineLevel="0" collapsed="false">
      <c r="A487" s="198" t="s">
        <v>1033</v>
      </c>
      <c r="B487" s="201" t="s">
        <v>712</v>
      </c>
      <c r="C487" s="201" t="s">
        <v>614</v>
      </c>
      <c r="D487" s="201" t="s">
        <v>1034</v>
      </c>
      <c r="E487" s="276"/>
      <c r="F487" s="206" t="n">
        <f aca="false">F488</f>
        <v>6510</v>
      </c>
      <c r="G487" s="279"/>
      <c r="H487" s="279"/>
      <c r="I487" s="287"/>
      <c r="J487" s="287"/>
    </row>
    <row r="488" customFormat="false" ht="15.75" hidden="false" customHeight="false" outlineLevel="0" collapsed="false">
      <c r="A488" s="198" t="s">
        <v>700</v>
      </c>
      <c r="B488" s="201" t="s">
        <v>712</v>
      </c>
      <c r="C488" s="201" t="s">
        <v>614</v>
      </c>
      <c r="D488" s="201" t="s">
        <v>1034</v>
      </c>
      <c r="E488" s="276" t="s">
        <v>701</v>
      </c>
      <c r="F488" s="205" t="n">
        <v>6510</v>
      </c>
      <c r="G488" s="279"/>
      <c r="H488" s="279"/>
      <c r="I488" s="287"/>
      <c r="J488" s="287"/>
    </row>
    <row r="489" customFormat="false" ht="24" hidden="false" customHeight="false" outlineLevel="0" collapsed="false">
      <c r="A489" s="198" t="s">
        <v>1035</v>
      </c>
      <c r="B489" s="201" t="s">
        <v>712</v>
      </c>
      <c r="C489" s="201" t="s">
        <v>614</v>
      </c>
      <c r="D489" s="201" t="s">
        <v>1036</v>
      </c>
      <c r="E489" s="276"/>
      <c r="F489" s="206" t="n">
        <f aca="false">F490</f>
        <v>1172.6</v>
      </c>
      <c r="G489" s="279"/>
      <c r="H489" s="279"/>
      <c r="I489" s="287"/>
      <c r="J489" s="287"/>
    </row>
    <row r="490" customFormat="false" ht="15.75" hidden="false" customHeight="false" outlineLevel="0" collapsed="false">
      <c r="A490" s="198" t="s">
        <v>700</v>
      </c>
      <c r="B490" s="201" t="s">
        <v>712</v>
      </c>
      <c r="C490" s="201" t="s">
        <v>614</v>
      </c>
      <c r="D490" s="201" t="s">
        <v>1036</v>
      </c>
      <c r="E490" s="276" t="s">
        <v>701</v>
      </c>
      <c r="F490" s="205" t="n">
        <v>1172.6</v>
      </c>
      <c r="G490" s="279"/>
      <c r="H490" s="279"/>
      <c r="I490" s="287"/>
      <c r="J490" s="287"/>
    </row>
    <row r="491" customFormat="false" ht="15.75" hidden="false" customHeight="false" outlineLevel="0" collapsed="false">
      <c r="A491" s="198" t="s">
        <v>1037</v>
      </c>
      <c r="B491" s="201" t="s">
        <v>712</v>
      </c>
      <c r="C491" s="201" t="s">
        <v>614</v>
      </c>
      <c r="D491" s="201" t="s">
        <v>1038</v>
      </c>
      <c r="E491" s="276"/>
      <c r="F491" s="206" t="n">
        <f aca="false">F492</f>
        <v>1720.2</v>
      </c>
      <c r="G491" s="278" t="n">
        <f aca="false">G492</f>
        <v>1720.2</v>
      </c>
      <c r="H491" s="278" t="n">
        <f aca="false">H492</f>
        <v>1472</v>
      </c>
      <c r="I491" s="193" t="n">
        <f aca="false">H491/F491*100</f>
        <v>85.5714451807929</v>
      </c>
      <c r="J491" s="232" t="n">
        <f aca="false">H491/G491*100</f>
        <v>85.5714451807929</v>
      </c>
    </row>
    <row r="492" customFormat="false" ht="15.75" hidden="false" customHeight="false" outlineLevel="0" collapsed="false">
      <c r="A492" s="198" t="s">
        <v>700</v>
      </c>
      <c r="B492" s="201" t="s">
        <v>712</v>
      </c>
      <c r="C492" s="201" t="s">
        <v>614</v>
      </c>
      <c r="D492" s="201" t="s">
        <v>1038</v>
      </c>
      <c r="E492" s="276" t="s">
        <v>701</v>
      </c>
      <c r="F492" s="205" t="n">
        <v>1720.2</v>
      </c>
      <c r="G492" s="279" t="n">
        <v>1720.2</v>
      </c>
      <c r="H492" s="279" t="n">
        <v>1472</v>
      </c>
      <c r="I492" s="193" t="n">
        <f aca="false">H492/F492*100</f>
        <v>85.5714451807929</v>
      </c>
      <c r="J492" s="232" t="n">
        <f aca="false">H492/G492*100</f>
        <v>85.5714451807929</v>
      </c>
    </row>
    <row r="493" customFormat="false" ht="24" hidden="false" customHeight="false" outlineLevel="0" collapsed="false">
      <c r="A493" s="198" t="s">
        <v>1039</v>
      </c>
      <c r="B493" s="201" t="s">
        <v>712</v>
      </c>
      <c r="C493" s="201" t="s">
        <v>614</v>
      </c>
      <c r="D493" s="201" t="s">
        <v>1040</v>
      </c>
      <c r="E493" s="276"/>
      <c r="F493" s="206" t="n">
        <f aca="false">F494</f>
        <v>2000</v>
      </c>
      <c r="G493" s="278" t="n">
        <f aca="false">G494</f>
        <v>1761</v>
      </c>
      <c r="H493" s="278" t="n">
        <f aca="false">H494</f>
        <v>1761</v>
      </c>
      <c r="I493" s="193" t="n">
        <f aca="false">H493/F493*100</f>
        <v>88.05</v>
      </c>
      <c r="J493" s="232" t="n">
        <f aca="false">H493/G493*100</f>
        <v>100</v>
      </c>
    </row>
    <row r="494" customFormat="false" ht="15.75" hidden="false" customHeight="false" outlineLevel="0" collapsed="false">
      <c r="A494" s="198" t="s">
        <v>700</v>
      </c>
      <c r="B494" s="201" t="s">
        <v>712</v>
      </c>
      <c r="C494" s="201" t="s">
        <v>614</v>
      </c>
      <c r="D494" s="201" t="s">
        <v>1040</v>
      </c>
      <c r="E494" s="276" t="s">
        <v>701</v>
      </c>
      <c r="F494" s="205" t="n">
        <v>2000</v>
      </c>
      <c r="G494" s="279" t="n">
        <v>1761</v>
      </c>
      <c r="H494" s="279" t="n">
        <v>1761</v>
      </c>
      <c r="I494" s="193" t="n">
        <f aca="false">H494/F494*100</f>
        <v>88.05</v>
      </c>
      <c r="J494" s="232" t="n">
        <f aca="false">H494/G494*100</f>
        <v>100</v>
      </c>
    </row>
    <row r="495" customFormat="false" ht="36" hidden="false" customHeight="false" outlineLevel="0" collapsed="false">
      <c r="A495" s="198" t="s">
        <v>1041</v>
      </c>
      <c r="B495" s="201" t="s">
        <v>712</v>
      </c>
      <c r="C495" s="201" t="s">
        <v>614</v>
      </c>
      <c r="D495" s="201" t="s">
        <v>1042</v>
      </c>
      <c r="E495" s="276"/>
      <c r="F495" s="206" t="n">
        <f aca="false">F496</f>
        <v>420</v>
      </c>
      <c r="G495" s="278" t="n">
        <f aca="false">G496</f>
        <v>420</v>
      </c>
      <c r="H495" s="278" t="n">
        <f aca="false">H496</f>
        <v>420</v>
      </c>
      <c r="I495" s="193" t="n">
        <f aca="false">H495/F495*100</f>
        <v>100</v>
      </c>
      <c r="J495" s="232" t="n">
        <f aca="false">H495/G495*100</f>
        <v>100</v>
      </c>
    </row>
    <row r="496" customFormat="false" ht="15.75" hidden="false" customHeight="false" outlineLevel="0" collapsed="false">
      <c r="A496" s="198" t="s">
        <v>700</v>
      </c>
      <c r="B496" s="201" t="s">
        <v>712</v>
      </c>
      <c r="C496" s="201" t="s">
        <v>614</v>
      </c>
      <c r="D496" s="201" t="s">
        <v>1042</v>
      </c>
      <c r="E496" s="276" t="s">
        <v>701</v>
      </c>
      <c r="F496" s="205" t="n">
        <v>420</v>
      </c>
      <c r="G496" s="279" t="n">
        <v>420</v>
      </c>
      <c r="H496" s="279" t="n">
        <v>420</v>
      </c>
      <c r="I496" s="193" t="n">
        <f aca="false">H496/F496*100</f>
        <v>100</v>
      </c>
      <c r="J496" s="232" t="n">
        <f aca="false">H496/G496*100</f>
        <v>100</v>
      </c>
    </row>
    <row r="497" customFormat="false" ht="24" hidden="false" customHeight="false" outlineLevel="0" collapsed="false">
      <c r="A497" s="198" t="s">
        <v>1043</v>
      </c>
      <c r="B497" s="201" t="s">
        <v>712</v>
      </c>
      <c r="C497" s="201" t="s">
        <v>614</v>
      </c>
      <c r="D497" s="201" t="s">
        <v>1044</v>
      </c>
      <c r="E497" s="276"/>
      <c r="F497" s="292" t="n">
        <f aca="false">F498</f>
        <v>358.7</v>
      </c>
      <c r="G497" s="278" t="n">
        <f aca="false">G498</f>
        <v>351.2</v>
      </c>
      <c r="H497" s="278" t="n">
        <f aca="false">H498</f>
        <v>312.9</v>
      </c>
      <c r="I497" s="193" t="n">
        <f aca="false">H497/F497*100</f>
        <v>87.2316699191525</v>
      </c>
      <c r="J497" s="232" t="n">
        <f aca="false">H497/G497*100</f>
        <v>89.0945330296128</v>
      </c>
    </row>
    <row r="498" customFormat="false" ht="15.75" hidden="false" customHeight="false" outlineLevel="0" collapsed="false">
      <c r="A498" s="198" t="s">
        <v>700</v>
      </c>
      <c r="B498" s="201" t="s">
        <v>712</v>
      </c>
      <c r="C498" s="201" t="s">
        <v>614</v>
      </c>
      <c r="D498" s="201" t="s">
        <v>1044</v>
      </c>
      <c r="E498" s="276" t="s">
        <v>701</v>
      </c>
      <c r="F498" s="205" t="n">
        <v>358.7</v>
      </c>
      <c r="G498" s="279" t="n">
        <v>351.2</v>
      </c>
      <c r="H498" s="279" t="n">
        <v>312.9</v>
      </c>
      <c r="I498" s="193" t="n">
        <f aca="false">H498/F498*100</f>
        <v>87.2316699191525</v>
      </c>
      <c r="J498" s="232" t="n">
        <f aca="false">H498/G498*100</f>
        <v>89.0945330296128</v>
      </c>
    </row>
    <row r="499" customFormat="false" ht="24" hidden="false" customHeight="false" outlineLevel="0" collapsed="false">
      <c r="A499" s="198" t="s">
        <v>1045</v>
      </c>
      <c r="B499" s="201" t="s">
        <v>712</v>
      </c>
      <c r="C499" s="201" t="s">
        <v>614</v>
      </c>
      <c r="D499" s="201" t="s">
        <v>1046</v>
      </c>
      <c r="E499" s="276"/>
      <c r="F499" s="206" t="n">
        <f aca="false">F500</f>
        <v>251.9</v>
      </c>
      <c r="G499" s="278" t="n">
        <f aca="false">G500</f>
        <v>217.4</v>
      </c>
      <c r="H499" s="278" t="n">
        <f aca="false">H500</f>
        <v>213</v>
      </c>
      <c r="I499" s="193" t="n">
        <f aca="false">H499/F499*100</f>
        <v>84.5573640333466</v>
      </c>
      <c r="J499" s="232" t="n">
        <f aca="false">H499/G499*100</f>
        <v>97.9760809567617</v>
      </c>
    </row>
    <row r="500" customFormat="false" ht="15.75" hidden="false" customHeight="false" outlineLevel="0" collapsed="false">
      <c r="A500" s="198" t="s">
        <v>700</v>
      </c>
      <c r="B500" s="201" t="s">
        <v>712</v>
      </c>
      <c r="C500" s="201" t="s">
        <v>614</v>
      </c>
      <c r="D500" s="201" t="s">
        <v>1046</v>
      </c>
      <c r="E500" s="276" t="s">
        <v>701</v>
      </c>
      <c r="F500" s="205" t="n">
        <v>251.9</v>
      </c>
      <c r="G500" s="279" t="n">
        <v>217.4</v>
      </c>
      <c r="H500" s="279" t="n">
        <v>213</v>
      </c>
      <c r="I500" s="193" t="n">
        <f aca="false">H500/F500*100</f>
        <v>84.5573640333466</v>
      </c>
      <c r="J500" s="232" t="n">
        <f aca="false">H500/G500*100</f>
        <v>97.9760809567617</v>
      </c>
    </row>
    <row r="501" customFormat="false" ht="24" hidden="false" customHeight="false" outlineLevel="0" collapsed="false">
      <c r="A501" s="198" t="s">
        <v>1047</v>
      </c>
      <c r="B501" s="201" t="s">
        <v>712</v>
      </c>
      <c r="C501" s="201" t="s">
        <v>614</v>
      </c>
      <c r="D501" s="201" t="s">
        <v>1048</v>
      </c>
      <c r="E501" s="276"/>
      <c r="F501" s="206" t="n">
        <f aca="false">F502</f>
        <v>361.8</v>
      </c>
      <c r="G501" s="278" t="n">
        <f aca="false">G502</f>
        <v>361.8</v>
      </c>
      <c r="H501" s="278" t="n">
        <f aca="false">H502</f>
        <v>357.2</v>
      </c>
      <c r="I501" s="193" t="n">
        <f aca="false">H501/F501*100</f>
        <v>98.7285793255942</v>
      </c>
      <c r="J501" s="232" t="n">
        <f aca="false">H501/G501*100</f>
        <v>98.7285793255942</v>
      </c>
    </row>
    <row r="502" customFormat="false" ht="15.75" hidden="false" customHeight="false" outlineLevel="0" collapsed="false">
      <c r="A502" s="198" t="s">
        <v>700</v>
      </c>
      <c r="B502" s="201" t="s">
        <v>712</v>
      </c>
      <c r="C502" s="201" t="s">
        <v>614</v>
      </c>
      <c r="D502" s="201" t="s">
        <v>1048</v>
      </c>
      <c r="E502" s="276" t="s">
        <v>701</v>
      </c>
      <c r="F502" s="205" t="n">
        <v>361.8</v>
      </c>
      <c r="G502" s="279" t="n">
        <v>361.8</v>
      </c>
      <c r="H502" s="279" t="n">
        <v>357.2</v>
      </c>
      <c r="I502" s="193" t="n">
        <f aca="false">H502/F502*100</f>
        <v>98.7285793255942</v>
      </c>
      <c r="J502" s="232" t="n">
        <f aca="false">H502/G502*100</f>
        <v>98.7285793255942</v>
      </c>
    </row>
    <row r="503" customFormat="false" ht="24" hidden="false" customHeight="false" outlineLevel="0" collapsed="false">
      <c r="A503" s="198" t="s">
        <v>1049</v>
      </c>
      <c r="B503" s="201" t="s">
        <v>712</v>
      </c>
      <c r="C503" s="201" t="s">
        <v>614</v>
      </c>
      <c r="D503" s="201" t="s">
        <v>1050</v>
      </c>
      <c r="E503" s="276"/>
      <c r="F503" s="206" t="n">
        <f aca="false">F504</f>
        <v>55</v>
      </c>
      <c r="G503" s="278" t="n">
        <f aca="false">G504</f>
        <v>55</v>
      </c>
      <c r="H503" s="278" t="n">
        <f aca="false">H504</f>
        <v>36.6</v>
      </c>
      <c r="I503" s="193" t="n">
        <f aca="false">H503/F503*100</f>
        <v>66.5454545454546</v>
      </c>
      <c r="J503" s="232" t="n">
        <f aca="false">H503/G503*100</f>
        <v>66.5454545454546</v>
      </c>
    </row>
    <row r="504" customFormat="false" ht="15.75" hidden="false" customHeight="false" outlineLevel="0" collapsed="false">
      <c r="A504" s="198" t="s">
        <v>700</v>
      </c>
      <c r="B504" s="201" t="s">
        <v>712</v>
      </c>
      <c r="C504" s="201" t="s">
        <v>614</v>
      </c>
      <c r="D504" s="201" t="s">
        <v>1050</v>
      </c>
      <c r="E504" s="276" t="s">
        <v>701</v>
      </c>
      <c r="F504" s="205" t="n">
        <v>55</v>
      </c>
      <c r="G504" s="279" t="n">
        <v>55</v>
      </c>
      <c r="H504" s="279" t="n">
        <v>36.6</v>
      </c>
      <c r="I504" s="193" t="n">
        <f aca="false">H504/F504*100</f>
        <v>66.5454545454546</v>
      </c>
      <c r="J504" s="232" t="n">
        <f aca="false">H504/G504*100</f>
        <v>66.5454545454546</v>
      </c>
    </row>
    <row r="505" customFormat="false" ht="24" hidden="false" customHeight="false" outlineLevel="0" collapsed="false">
      <c r="A505" s="198" t="s">
        <v>1051</v>
      </c>
      <c r="B505" s="201" t="s">
        <v>712</v>
      </c>
      <c r="C505" s="201" t="s">
        <v>614</v>
      </c>
      <c r="D505" s="201" t="s">
        <v>1052</v>
      </c>
      <c r="E505" s="276"/>
      <c r="F505" s="206" t="n">
        <f aca="false">F506</f>
        <v>65.6</v>
      </c>
      <c r="G505" s="278" t="n">
        <f aca="false">G506</f>
        <v>65.6</v>
      </c>
      <c r="H505" s="278" t="n">
        <f aca="false">H506</f>
        <v>48.8</v>
      </c>
      <c r="I505" s="193" t="n">
        <f aca="false">H505/F505*100</f>
        <v>74.390243902439</v>
      </c>
      <c r="J505" s="232" t="n">
        <f aca="false">H505/G505*100</f>
        <v>74.390243902439</v>
      </c>
    </row>
    <row r="506" customFormat="false" ht="15.75" hidden="false" customHeight="false" outlineLevel="0" collapsed="false">
      <c r="A506" s="198" t="s">
        <v>700</v>
      </c>
      <c r="B506" s="201" t="s">
        <v>712</v>
      </c>
      <c r="C506" s="201" t="s">
        <v>614</v>
      </c>
      <c r="D506" s="201" t="s">
        <v>1052</v>
      </c>
      <c r="E506" s="276" t="s">
        <v>701</v>
      </c>
      <c r="F506" s="205" t="n">
        <v>65.6</v>
      </c>
      <c r="G506" s="279" t="n">
        <v>65.6</v>
      </c>
      <c r="H506" s="279" t="n">
        <v>48.8</v>
      </c>
      <c r="I506" s="193" t="n">
        <f aca="false">H506/F506*100</f>
        <v>74.390243902439</v>
      </c>
      <c r="J506" s="232" t="n">
        <f aca="false">H506/G506*100</f>
        <v>74.390243902439</v>
      </c>
    </row>
    <row r="507" customFormat="false" ht="24" hidden="false" customHeight="false" outlineLevel="0" collapsed="false">
      <c r="A507" s="198" t="s">
        <v>1053</v>
      </c>
      <c r="B507" s="201" t="s">
        <v>712</v>
      </c>
      <c r="C507" s="201" t="s">
        <v>614</v>
      </c>
      <c r="D507" s="201" t="s">
        <v>1054</v>
      </c>
      <c r="E507" s="276"/>
      <c r="F507" s="206" t="n">
        <f aca="false">F508</f>
        <v>61.1</v>
      </c>
      <c r="G507" s="278" t="n">
        <f aca="false">G508</f>
        <v>44.6</v>
      </c>
      <c r="H507" s="278" t="n">
        <f aca="false">H508</f>
        <v>44.3</v>
      </c>
      <c r="I507" s="193" t="n">
        <f aca="false">H507/F507*100</f>
        <v>72.5040916530278</v>
      </c>
      <c r="J507" s="232" t="n">
        <f aca="false">H507/G507*100</f>
        <v>99.3273542600897</v>
      </c>
    </row>
    <row r="508" customFormat="false" ht="15.75" hidden="false" customHeight="false" outlineLevel="0" collapsed="false">
      <c r="A508" s="198" t="s">
        <v>700</v>
      </c>
      <c r="B508" s="201" t="s">
        <v>712</v>
      </c>
      <c r="C508" s="201" t="s">
        <v>614</v>
      </c>
      <c r="D508" s="201" t="s">
        <v>1054</v>
      </c>
      <c r="E508" s="276" t="s">
        <v>701</v>
      </c>
      <c r="F508" s="205" t="n">
        <v>61.1</v>
      </c>
      <c r="G508" s="279" t="n">
        <v>44.6</v>
      </c>
      <c r="H508" s="279" t="n">
        <v>44.3</v>
      </c>
      <c r="I508" s="193" t="n">
        <f aca="false">H508/F508*100</f>
        <v>72.5040916530278</v>
      </c>
      <c r="J508" s="232" t="n">
        <f aca="false">H508/G508*100</f>
        <v>99.3273542600897</v>
      </c>
    </row>
    <row r="509" customFormat="false" ht="24" hidden="false" customHeight="false" outlineLevel="0" collapsed="false">
      <c r="A509" s="198" t="s">
        <v>1055</v>
      </c>
      <c r="B509" s="201" t="s">
        <v>712</v>
      </c>
      <c r="C509" s="201" t="s">
        <v>614</v>
      </c>
      <c r="D509" s="201" t="s">
        <v>1056</v>
      </c>
      <c r="E509" s="276"/>
      <c r="F509" s="206" t="n">
        <f aca="false">F510</f>
        <v>35.1</v>
      </c>
      <c r="G509" s="278" t="n">
        <f aca="false">G510</f>
        <v>35.1</v>
      </c>
      <c r="H509" s="278" t="n">
        <f aca="false">H510</f>
        <v>24.4</v>
      </c>
      <c r="I509" s="193" t="n">
        <f aca="false">H509/F509*100</f>
        <v>69.5156695156695</v>
      </c>
      <c r="J509" s="232" t="n">
        <f aca="false">H509/G509*100</f>
        <v>69.5156695156695</v>
      </c>
    </row>
    <row r="510" customFormat="false" ht="15.75" hidden="false" customHeight="false" outlineLevel="0" collapsed="false">
      <c r="A510" s="198" t="s">
        <v>700</v>
      </c>
      <c r="B510" s="201" t="s">
        <v>712</v>
      </c>
      <c r="C510" s="201" t="s">
        <v>614</v>
      </c>
      <c r="D510" s="201" t="s">
        <v>1056</v>
      </c>
      <c r="E510" s="276" t="s">
        <v>701</v>
      </c>
      <c r="F510" s="205" t="n">
        <v>35.1</v>
      </c>
      <c r="G510" s="279" t="n">
        <v>35.1</v>
      </c>
      <c r="H510" s="279" t="n">
        <v>24.4</v>
      </c>
      <c r="I510" s="193" t="n">
        <f aca="false">H510/F510*100</f>
        <v>69.5156695156695</v>
      </c>
      <c r="J510" s="232" t="n">
        <f aca="false">H510/G510*100</f>
        <v>69.5156695156695</v>
      </c>
    </row>
    <row r="511" customFormat="false" ht="24" hidden="false" customHeight="false" outlineLevel="0" collapsed="false">
      <c r="A511" s="198" t="s">
        <v>1057</v>
      </c>
      <c r="B511" s="201" t="s">
        <v>712</v>
      </c>
      <c r="C511" s="201" t="s">
        <v>614</v>
      </c>
      <c r="D511" s="201" t="s">
        <v>1058</v>
      </c>
      <c r="E511" s="276"/>
      <c r="F511" s="206" t="n">
        <f aca="false">F512</f>
        <v>6733.1</v>
      </c>
      <c r="G511" s="278" t="n">
        <f aca="false">G512</f>
        <v>8044.6</v>
      </c>
      <c r="H511" s="278" t="n">
        <f aca="false">H512</f>
        <v>7957.4</v>
      </c>
      <c r="I511" s="193" t="n">
        <f aca="false">H511/F511*100</f>
        <v>118.1833033818</v>
      </c>
      <c r="J511" s="232" t="n">
        <f aca="false">H511/G511*100</f>
        <v>98.9160430599408</v>
      </c>
    </row>
    <row r="512" customFormat="false" ht="15.75" hidden="false" customHeight="false" outlineLevel="0" collapsed="false">
      <c r="A512" s="198" t="s">
        <v>700</v>
      </c>
      <c r="B512" s="201" t="s">
        <v>712</v>
      </c>
      <c r="C512" s="201" t="s">
        <v>614</v>
      </c>
      <c r="D512" s="201" t="s">
        <v>1058</v>
      </c>
      <c r="E512" s="276" t="s">
        <v>701</v>
      </c>
      <c r="F512" s="205" t="n">
        <v>6733.1</v>
      </c>
      <c r="G512" s="279" t="n">
        <v>8044.6</v>
      </c>
      <c r="H512" s="279" t="n">
        <v>7957.4</v>
      </c>
      <c r="I512" s="193" t="n">
        <f aca="false">H512/F512*100</f>
        <v>118.1833033818</v>
      </c>
      <c r="J512" s="232" t="n">
        <f aca="false">H512/G512*100</f>
        <v>98.9160430599408</v>
      </c>
    </row>
    <row r="513" customFormat="false" ht="36" hidden="false" customHeight="false" outlineLevel="0" collapsed="false">
      <c r="A513" s="198" t="s">
        <v>1059</v>
      </c>
      <c r="B513" s="201" t="s">
        <v>712</v>
      </c>
      <c r="C513" s="201" t="s">
        <v>614</v>
      </c>
      <c r="D513" s="201" t="s">
        <v>1060</v>
      </c>
      <c r="E513" s="276"/>
      <c r="F513" s="206" t="n">
        <f aca="false">F514</f>
        <v>35.1</v>
      </c>
      <c r="G513" s="278" t="n">
        <f aca="false">G514</f>
        <v>29.1</v>
      </c>
      <c r="H513" s="278" t="n">
        <f aca="false">H514</f>
        <v>29</v>
      </c>
      <c r="I513" s="193" t="n">
        <f aca="false">H513/F513*100</f>
        <v>82.6210826210826</v>
      </c>
      <c r="J513" s="232" t="n">
        <f aca="false">H513/G513*100</f>
        <v>99.6563573883161</v>
      </c>
    </row>
    <row r="514" customFormat="false" ht="15.75" hidden="false" customHeight="false" outlineLevel="0" collapsed="false">
      <c r="A514" s="198" t="s">
        <v>700</v>
      </c>
      <c r="B514" s="201" t="s">
        <v>712</v>
      </c>
      <c r="C514" s="201" t="s">
        <v>614</v>
      </c>
      <c r="D514" s="201" t="s">
        <v>1060</v>
      </c>
      <c r="E514" s="276" t="s">
        <v>701</v>
      </c>
      <c r="F514" s="205" t="n">
        <v>35.1</v>
      </c>
      <c r="G514" s="279" t="n">
        <v>29.1</v>
      </c>
      <c r="H514" s="279" t="n">
        <v>29</v>
      </c>
      <c r="I514" s="193" t="n">
        <f aca="false">H514/F514*100</f>
        <v>82.6210826210826</v>
      </c>
      <c r="J514" s="232" t="n">
        <f aca="false">H514/G514*100</f>
        <v>99.6563573883161</v>
      </c>
    </row>
    <row r="515" customFormat="false" ht="24" hidden="false" customHeight="false" outlineLevel="0" collapsed="false">
      <c r="A515" s="198" t="s">
        <v>1061</v>
      </c>
      <c r="B515" s="201" t="s">
        <v>712</v>
      </c>
      <c r="C515" s="201" t="s">
        <v>614</v>
      </c>
      <c r="D515" s="201" t="s">
        <v>1062</v>
      </c>
      <c r="E515" s="276"/>
      <c r="F515" s="206" t="n">
        <f aca="false">F516</f>
        <v>1640</v>
      </c>
      <c r="G515" s="278" t="n">
        <f aca="false">G516</f>
        <v>2242.3</v>
      </c>
      <c r="H515" s="278" t="n">
        <f aca="false">H516</f>
        <v>2204.7</v>
      </c>
      <c r="I515" s="193" t="n">
        <f aca="false">H515/F515*100</f>
        <v>134.432926829268</v>
      </c>
      <c r="J515" s="232" t="n">
        <f aca="false">H515/G515*100</f>
        <v>98.3231503367078</v>
      </c>
    </row>
    <row r="516" customFormat="false" ht="15.75" hidden="false" customHeight="false" outlineLevel="0" collapsed="false">
      <c r="A516" s="198" t="s">
        <v>700</v>
      </c>
      <c r="B516" s="201" t="s">
        <v>712</v>
      </c>
      <c r="C516" s="201" t="s">
        <v>614</v>
      </c>
      <c r="D516" s="201" t="s">
        <v>1062</v>
      </c>
      <c r="E516" s="276" t="s">
        <v>701</v>
      </c>
      <c r="F516" s="205" t="n">
        <v>1640</v>
      </c>
      <c r="G516" s="279" t="n">
        <v>2242.3</v>
      </c>
      <c r="H516" s="279" t="n">
        <v>2204.7</v>
      </c>
      <c r="I516" s="193" t="n">
        <f aca="false">H516/F516*100</f>
        <v>134.432926829268</v>
      </c>
      <c r="J516" s="232" t="n">
        <f aca="false">H516/G516*100</f>
        <v>98.3231503367078</v>
      </c>
    </row>
    <row r="517" customFormat="false" ht="15.75" hidden="false" customHeight="false" outlineLevel="0" collapsed="false">
      <c r="A517" s="198" t="s">
        <v>1063</v>
      </c>
      <c r="B517" s="201" t="s">
        <v>712</v>
      </c>
      <c r="C517" s="201" t="s">
        <v>614</v>
      </c>
      <c r="D517" s="201" t="s">
        <v>1064</v>
      </c>
      <c r="E517" s="276"/>
      <c r="F517" s="206" t="n">
        <f aca="false">F518</f>
        <v>150.4</v>
      </c>
      <c r="G517" s="278" t="n">
        <f aca="false">G518</f>
        <v>154.9</v>
      </c>
      <c r="H517" s="278" t="n">
        <f aca="false">H518</f>
        <v>141.6</v>
      </c>
      <c r="I517" s="193" t="n">
        <f aca="false">H517/F517*100</f>
        <v>94.1489361702128</v>
      </c>
      <c r="J517" s="232" t="n">
        <f aca="false">H517/G517*100</f>
        <v>91.4138153647514</v>
      </c>
    </row>
    <row r="518" customFormat="false" ht="15.75" hidden="false" customHeight="false" outlineLevel="0" collapsed="false">
      <c r="A518" s="198" t="s">
        <v>700</v>
      </c>
      <c r="B518" s="201" t="s">
        <v>712</v>
      </c>
      <c r="C518" s="201" t="s">
        <v>614</v>
      </c>
      <c r="D518" s="201" t="s">
        <v>1064</v>
      </c>
      <c r="E518" s="276" t="s">
        <v>701</v>
      </c>
      <c r="F518" s="205" t="n">
        <v>150.4</v>
      </c>
      <c r="G518" s="279" t="n">
        <v>154.9</v>
      </c>
      <c r="H518" s="279" t="n">
        <v>141.6</v>
      </c>
      <c r="I518" s="193" t="n">
        <f aca="false">H518/F518*100</f>
        <v>94.1489361702128</v>
      </c>
      <c r="J518" s="232" t="n">
        <f aca="false">H518/G518*100</f>
        <v>91.4138153647514</v>
      </c>
    </row>
    <row r="519" customFormat="false" ht="24" hidden="false" customHeight="false" outlineLevel="0" collapsed="false">
      <c r="A519" s="198" t="s">
        <v>1065</v>
      </c>
      <c r="B519" s="201" t="s">
        <v>712</v>
      </c>
      <c r="C519" s="201" t="s">
        <v>614</v>
      </c>
      <c r="D519" s="201" t="s">
        <v>1066</v>
      </c>
      <c r="E519" s="276"/>
      <c r="F519" s="206" t="n">
        <f aca="false">F520</f>
        <v>350</v>
      </c>
      <c r="G519" s="278" t="n">
        <f aca="false">G520</f>
        <v>6895.1</v>
      </c>
      <c r="H519" s="278" t="n">
        <f aca="false">H520</f>
        <v>6891.8</v>
      </c>
      <c r="I519" s="91" t="s">
        <v>22</v>
      </c>
      <c r="J519" s="232" t="n">
        <f aca="false">H519/G519*100</f>
        <v>99.9521399254543</v>
      </c>
    </row>
    <row r="520" customFormat="false" ht="15.75" hidden="false" customHeight="false" outlineLevel="0" collapsed="false">
      <c r="A520" s="198" t="s">
        <v>700</v>
      </c>
      <c r="B520" s="201" t="s">
        <v>712</v>
      </c>
      <c r="C520" s="201" t="s">
        <v>614</v>
      </c>
      <c r="D520" s="201" t="s">
        <v>1066</v>
      </c>
      <c r="E520" s="276" t="s">
        <v>701</v>
      </c>
      <c r="F520" s="205" t="n">
        <v>350</v>
      </c>
      <c r="G520" s="279" t="n">
        <v>6895.1</v>
      </c>
      <c r="H520" s="279" t="n">
        <v>6891.8</v>
      </c>
      <c r="I520" s="91" t="s">
        <v>22</v>
      </c>
      <c r="J520" s="232" t="n">
        <f aca="false">H520/G520*100</f>
        <v>99.9521399254543</v>
      </c>
    </row>
    <row r="521" customFormat="false" ht="15.75" hidden="false" customHeight="false" outlineLevel="0" collapsed="false">
      <c r="A521" s="198" t="s">
        <v>1067</v>
      </c>
      <c r="B521" s="201" t="s">
        <v>712</v>
      </c>
      <c r="C521" s="201" t="s">
        <v>614</v>
      </c>
      <c r="D521" s="201" t="s">
        <v>1068</v>
      </c>
      <c r="E521" s="276"/>
      <c r="F521" s="205"/>
      <c r="G521" s="278" t="n">
        <f aca="false">G522</f>
        <v>6.9</v>
      </c>
      <c r="H521" s="278" t="n">
        <f aca="false">H522</f>
        <v>6.9</v>
      </c>
      <c r="I521" s="193"/>
      <c r="J521" s="232" t="n">
        <f aca="false">H521/G521*100</f>
        <v>100</v>
      </c>
    </row>
    <row r="522" customFormat="false" ht="15.75" hidden="false" customHeight="false" outlineLevel="0" collapsed="false">
      <c r="A522" s="198" t="s">
        <v>700</v>
      </c>
      <c r="B522" s="201" t="s">
        <v>712</v>
      </c>
      <c r="C522" s="201" t="s">
        <v>614</v>
      </c>
      <c r="D522" s="201" t="s">
        <v>1068</v>
      </c>
      <c r="E522" s="276" t="s">
        <v>701</v>
      </c>
      <c r="F522" s="205"/>
      <c r="G522" s="279" t="n">
        <v>6.9</v>
      </c>
      <c r="H522" s="279" t="n">
        <v>6.9</v>
      </c>
      <c r="I522" s="287"/>
      <c r="J522" s="232" t="n">
        <f aca="false">H522/G522*100</f>
        <v>100</v>
      </c>
    </row>
    <row r="523" customFormat="false" ht="24" hidden="false" customHeight="false" outlineLevel="0" collapsed="false">
      <c r="A523" s="198" t="s">
        <v>1069</v>
      </c>
      <c r="B523" s="201" t="s">
        <v>712</v>
      </c>
      <c r="C523" s="201" t="s">
        <v>614</v>
      </c>
      <c r="D523" s="201" t="s">
        <v>1070</v>
      </c>
      <c r="E523" s="276"/>
      <c r="F523" s="206" t="n">
        <f aca="false">F524</f>
        <v>5000</v>
      </c>
      <c r="G523" s="278" t="n">
        <f aca="false">G524</f>
        <v>3886.9</v>
      </c>
      <c r="H523" s="278" t="n">
        <f aca="false">H524</f>
        <v>3880.8</v>
      </c>
      <c r="I523" s="193" t="n">
        <f aca="false">H523/F523*100</f>
        <v>77.616</v>
      </c>
      <c r="J523" s="232" t="n">
        <f aca="false">H523/G523*100</f>
        <v>99.84306259487</v>
      </c>
    </row>
    <row r="524" customFormat="false" ht="15.75" hidden="false" customHeight="false" outlineLevel="0" collapsed="false">
      <c r="A524" s="198" t="s">
        <v>700</v>
      </c>
      <c r="B524" s="201" t="s">
        <v>712</v>
      </c>
      <c r="C524" s="201" t="s">
        <v>614</v>
      </c>
      <c r="D524" s="201" t="s">
        <v>1070</v>
      </c>
      <c r="E524" s="276" t="s">
        <v>701</v>
      </c>
      <c r="F524" s="205" t="n">
        <v>5000</v>
      </c>
      <c r="G524" s="279" t="n">
        <v>3886.9</v>
      </c>
      <c r="H524" s="279" t="n">
        <v>3880.8</v>
      </c>
      <c r="I524" s="193" t="n">
        <f aca="false">H524/F524*100</f>
        <v>77.616</v>
      </c>
      <c r="J524" s="232" t="n">
        <f aca="false">H524/G524*100</f>
        <v>99.84306259487</v>
      </c>
    </row>
    <row r="525" customFormat="false" ht="15.75" hidden="false" customHeight="false" outlineLevel="0" collapsed="false">
      <c r="A525" s="198" t="s">
        <v>1071</v>
      </c>
      <c r="B525" s="201" t="s">
        <v>712</v>
      </c>
      <c r="C525" s="201" t="s">
        <v>614</v>
      </c>
      <c r="D525" s="201" t="s">
        <v>1072</v>
      </c>
      <c r="E525" s="276"/>
      <c r="F525" s="206" t="n">
        <f aca="false">F526</f>
        <v>2000</v>
      </c>
      <c r="G525" s="278" t="n">
        <f aca="false">G526</f>
        <v>2300</v>
      </c>
      <c r="H525" s="278" t="n">
        <f aca="false">H526</f>
        <v>2294.1</v>
      </c>
      <c r="I525" s="193" t="n">
        <f aca="false">H525/F525*100</f>
        <v>114.705</v>
      </c>
      <c r="J525" s="232" t="n">
        <f aca="false">H525/G525*100</f>
        <v>99.7434782608696</v>
      </c>
    </row>
    <row r="526" customFormat="false" ht="15.75" hidden="false" customHeight="false" outlineLevel="0" collapsed="false">
      <c r="A526" s="198" t="s">
        <v>700</v>
      </c>
      <c r="B526" s="201" t="s">
        <v>712</v>
      </c>
      <c r="C526" s="201" t="s">
        <v>614</v>
      </c>
      <c r="D526" s="201" t="s">
        <v>1072</v>
      </c>
      <c r="E526" s="276" t="s">
        <v>701</v>
      </c>
      <c r="F526" s="205" t="n">
        <v>2000</v>
      </c>
      <c r="G526" s="279" t="n">
        <v>2300</v>
      </c>
      <c r="H526" s="279" t="n">
        <v>2294.1</v>
      </c>
      <c r="I526" s="193" t="n">
        <f aca="false">H526/F526*100</f>
        <v>114.705</v>
      </c>
      <c r="J526" s="232" t="n">
        <f aca="false">H526/G526*100</f>
        <v>99.7434782608696</v>
      </c>
    </row>
    <row r="527" customFormat="false" ht="15.75" hidden="false" customHeight="false" outlineLevel="0" collapsed="false">
      <c r="A527" s="198" t="s">
        <v>1073</v>
      </c>
      <c r="B527" s="201" t="s">
        <v>712</v>
      </c>
      <c r="C527" s="201" t="s">
        <v>614</v>
      </c>
      <c r="D527" s="201" t="s">
        <v>1074</v>
      </c>
      <c r="E527" s="276"/>
      <c r="F527" s="293"/>
      <c r="G527" s="278" t="n">
        <f aca="false">G528</f>
        <v>160</v>
      </c>
      <c r="H527" s="278" t="n">
        <f aca="false">H528</f>
        <v>160</v>
      </c>
      <c r="I527" s="287"/>
      <c r="J527" s="232" t="n">
        <f aca="false">H527/G527*100</f>
        <v>100</v>
      </c>
    </row>
    <row r="528" customFormat="false" ht="15.75" hidden="false" customHeight="false" outlineLevel="0" collapsed="false">
      <c r="A528" s="198" t="s">
        <v>700</v>
      </c>
      <c r="B528" s="201" t="s">
        <v>712</v>
      </c>
      <c r="C528" s="201" t="s">
        <v>614</v>
      </c>
      <c r="D528" s="201" t="s">
        <v>1074</v>
      </c>
      <c r="E528" s="276" t="s">
        <v>701</v>
      </c>
      <c r="F528" s="293"/>
      <c r="G528" s="279" t="n">
        <v>160</v>
      </c>
      <c r="H528" s="279" t="n">
        <v>160</v>
      </c>
      <c r="I528" s="287"/>
      <c r="J528" s="232" t="n">
        <f aca="false">H528/G528*100</f>
        <v>100</v>
      </c>
    </row>
    <row r="529" customFormat="false" ht="15.75" hidden="false" customHeight="false" outlineLevel="0" collapsed="false">
      <c r="A529" s="217" t="s">
        <v>1075</v>
      </c>
      <c r="B529" s="201" t="s">
        <v>712</v>
      </c>
      <c r="C529" s="201" t="s">
        <v>614</v>
      </c>
      <c r="D529" s="201" t="s">
        <v>1076</v>
      </c>
      <c r="E529" s="276"/>
      <c r="F529" s="206" t="n">
        <f aca="false">F530</f>
        <v>856.8</v>
      </c>
      <c r="G529" s="278" t="n">
        <f aca="false">G530</f>
        <v>856.8</v>
      </c>
      <c r="H529" s="278" t="n">
        <f aca="false">H530</f>
        <v>856.8</v>
      </c>
      <c r="I529" s="193" t="n">
        <f aca="false">H529/F529*100</f>
        <v>100</v>
      </c>
      <c r="J529" s="232" t="n">
        <f aca="false">H529/G529*100</f>
        <v>100</v>
      </c>
    </row>
    <row r="530" customFormat="false" ht="15.75" hidden="false" customHeight="false" outlineLevel="0" collapsed="false">
      <c r="A530" s="198" t="s">
        <v>1014</v>
      </c>
      <c r="B530" s="201" t="s">
        <v>712</v>
      </c>
      <c r="C530" s="201" t="s">
        <v>614</v>
      </c>
      <c r="D530" s="201" t="s">
        <v>1076</v>
      </c>
      <c r="E530" s="276" t="s">
        <v>611</v>
      </c>
      <c r="F530" s="206" t="n">
        <f aca="false">F531</f>
        <v>856.8</v>
      </c>
      <c r="G530" s="278" t="n">
        <f aca="false">G531</f>
        <v>856.8</v>
      </c>
      <c r="H530" s="278" t="n">
        <f aca="false">H531</f>
        <v>856.8</v>
      </c>
      <c r="I530" s="193" t="n">
        <f aca="false">H530/F530*100</f>
        <v>100</v>
      </c>
      <c r="J530" s="232" t="n">
        <f aca="false">H530/G530*100</f>
        <v>100</v>
      </c>
    </row>
    <row r="531" customFormat="false" ht="15.75" hidden="false" customHeight="false" outlineLevel="0" collapsed="false">
      <c r="A531" s="198" t="s">
        <v>1077</v>
      </c>
      <c r="B531" s="201" t="s">
        <v>712</v>
      </c>
      <c r="C531" s="201" t="s">
        <v>614</v>
      </c>
      <c r="D531" s="201" t="s">
        <v>1078</v>
      </c>
      <c r="E531" s="276"/>
      <c r="F531" s="206" t="n">
        <f aca="false">F532</f>
        <v>856.8</v>
      </c>
      <c r="G531" s="278" t="n">
        <f aca="false">G532</f>
        <v>856.8</v>
      </c>
      <c r="H531" s="278" t="n">
        <f aca="false">H532</f>
        <v>856.8</v>
      </c>
      <c r="I531" s="193" t="n">
        <f aca="false">H531/F531*100</f>
        <v>100</v>
      </c>
      <c r="J531" s="232" t="n">
        <f aca="false">H531/G531*100</f>
        <v>100</v>
      </c>
    </row>
    <row r="532" customFormat="false" ht="15.75" hidden="false" customHeight="false" outlineLevel="0" collapsed="false">
      <c r="A532" s="198" t="s">
        <v>1079</v>
      </c>
      <c r="B532" s="201" t="s">
        <v>712</v>
      </c>
      <c r="C532" s="201" t="s">
        <v>614</v>
      </c>
      <c r="D532" s="201" t="s">
        <v>1078</v>
      </c>
      <c r="E532" s="276" t="s">
        <v>701</v>
      </c>
      <c r="F532" s="205" t="n">
        <v>856.8</v>
      </c>
      <c r="G532" s="279" t="n">
        <v>856.8</v>
      </c>
      <c r="H532" s="279" t="n">
        <v>856.8</v>
      </c>
      <c r="I532" s="193" t="n">
        <f aca="false">H532/F532*100</f>
        <v>100</v>
      </c>
      <c r="J532" s="232" t="n">
        <f aca="false">H532/G532*100</f>
        <v>100</v>
      </c>
    </row>
    <row r="533" customFormat="false" ht="15.75" hidden="true" customHeight="false" outlineLevel="0" collapsed="false">
      <c r="A533" s="198" t="s">
        <v>1080</v>
      </c>
      <c r="B533" s="201" t="s">
        <v>712</v>
      </c>
      <c r="C533" s="201" t="s">
        <v>614</v>
      </c>
      <c r="D533" s="201" t="s">
        <v>1081</v>
      </c>
      <c r="E533" s="276"/>
      <c r="F533" s="293"/>
      <c r="G533" s="279"/>
      <c r="H533" s="279"/>
      <c r="I533" s="287"/>
      <c r="J533" s="287"/>
    </row>
    <row r="534" customFormat="false" ht="15.75" hidden="true" customHeight="false" outlineLevel="0" collapsed="false">
      <c r="A534" s="198" t="s">
        <v>1079</v>
      </c>
      <c r="B534" s="201" t="s">
        <v>712</v>
      </c>
      <c r="C534" s="201" t="s">
        <v>614</v>
      </c>
      <c r="D534" s="201" t="s">
        <v>1081</v>
      </c>
      <c r="E534" s="276" t="s">
        <v>701</v>
      </c>
      <c r="F534" s="293"/>
      <c r="G534" s="279"/>
      <c r="H534" s="279"/>
      <c r="I534" s="287"/>
      <c r="J534" s="287"/>
    </row>
    <row r="535" customFormat="false" ht="15.75" hidden="false" customHeight="false" outlineLevel="0" collapsed="false">
      <c r="A535" s="220" t="s">
        <v>815</v>
      </c>
      <c r="B535" s="201" t="s">
        <v>712</v>
      </c>
      <c r="C535" s="201" t="s">
        <v>614</v>
      </c>
      <c r="D535" s="201" t="s">
        <v>816</v>
      </c>
      <c r="E535" s="276"/>
      <c r="F535" s="293"/>
      <c r="G535" s="278" t="n">
        <f aca="false">G536</f>
        <v>766</v>
      </c>
      <c r="H535" s="278" t="n">
        <f aca="false">H536</f>
        <v>765.4</v>
      </c>
      <c r="I535" s="287"/>
      <c r="J535" s="232" t="n">
        <f aca="false">H535/G535*100</f>
        <v>99.9216710182768</v>
      </c>
    </row>
    <row r="536" customFormat="false" ht="42" hidden="false" customHeight="true" outlineLevel="0" collapsed="false">
      <c r="A536" s="48" t="s">
        <v>817</v>
      </c>
      <c r="B536" s="248" t="s">
        <v>712</v>
      </c>
      <c r="C536" s="248" t="s">
        <v>614</v>
      </c>
      <c r="D536" s="248" t="s">
        <v>818</v>
      </c>
      <c r="E536" s="294"/>
      <c r="F536" s="293"/>
      <c r="G536" s="278" t="n">
        <f aca="false">G537</f>
        <v>766</v>
      </c>
      <c r="H536" s="278" t="n">
        <f aca="false">H537</f>
        <v>765.4</v>
      </c>
      <c r="I536" s="287"/>
      <c r="J536" s="232" t="n">
        <f aca="false">H536/G536*100</f>
        <v>99.9216710182768</v>
      </c>
    </row>
    <row r="537" customFormat="false" ht="56.45" hidden="false" customHeight="true" outlineLevel="0" collapsed="false">
      <c r="A537" s="48" t="s">
        <v>821</v>
      </c>
      <c r="B537" s="248" t="s">
        <v>712</v>
      </c>
      <c r="C537" s="248" t="s">
        <v>614</v>
      </c>
      <c r="D537" s="248" t="s">
        <v>818</v>
      </c>
      <c r="E537" s="276" t="s">
        <v>794</v>
      </c>
      <c r="F537" s="293"/>
      <c r="G537" s="279" t="n">
        <v>766</v>
      </c>
      <c r="H537" s="279" t="n">
        <v>765.4</v>
      </c>
      <c r="I537" s="232"/>
      <c r="J537" s="232" t="n">
        <f aca="false">H537/G537*100</f>
        <v>99.9216710182768</v>
      </c>
    </row>
    <row r="538" customFormat="false" ht="22.9" hidden="false" customHeight="true" outlineLevel="0" collapsed="false">
      <c r="A538" s="198" t="s">
        <v>716</v>
      </c>
      <c r="B538" s="201" t="s">
        <v>712</v>
      </c>
      <c r="C538" s="201" t="s">
        <v>614</v>
      </c>
      <c r="D538" s="201" t="s">
        <v>717</v>
      </c>
      <c r="E538" s="276" t="s">
        <v>611</v>
      </c>
      <c r="F538" s="206" t="n">
        <f aca="false">F539</f>
        <v>1324.6</v>
      </c>
      <c r="G538" s="278" t="n">
        <f aca="false">G539+G541</f>
        <v>1190.3</v>
      </c>
      <c r="H538" s="279" t="n">
        <f aca="false">H541</f>
        <v>95.1</v>
      </c>
      <c r="I538" s="232" t="n">
        <f aca="false">H538/F538*100</f>
        <v>7.17952589460969</v>
      </c>
      <c r="J538" s="232" t="n">
        <f aca="false">H538/G538*100</f>
        <v>7.98958245820382</v>
      </c>
    </row>
    <row r="539" customFormat="false" ht="22.15" hidden="false" customHeight="true" outlineLevel="0" collapsed="false">
      <c r="A539" s="198" t="s">
        <v>1082</v>
      </c>
      <c r="B539" s="201" t="s">
        <v>712</v>
      </c>
      <c r="C539" s="201" t="s">
        <v>614</v>
      </c>
      <c r="D539" s="201" t="s">
        <v>1083</v>
      </c>
      <c r="E539" s="276" t="s">
        <v>611</v>
      </c>
      <c r="F539" s="206" t="n">
        <f aca="false">F540</f>
        <v>1324.6</v>
      </c>
      <c r="G539" s="278" t="n">
        <f aca="false">G540</f>
        <v>1095.2</v>
      </c>
      <c r="H539" s="279"/>
      <c r="I539" s="287"/>
      <c r="J539" s="287"/>
    </row>
    <row r="540" customFormat="false" ht="22.15" hidden="false" customHeight="true" outlineLevel="0" collapsed="false">
      <c r="A540" s="198" t="s">
        <v>1084</v>
      </c>
      <c r="B540" s="201" t="s">
        <v>712</v>
      </c>
      <c r="C540" s="201" t="s">
        <v>614</v>
      </c>
      <c r="D540" s="201" t="s">
        <v>1083</v>
      </c>
      <c r="E540" s="276" t="s">
        <v>1085</v>
      </c>
      <c r="F540" s="205" t="n">
        <v>1324.6</v>
      </c>
      <c r="G540" s="279" t="n">
        <v>1095.2</v>
      </c>
      <c r="H540" s="279"/>
      <c r="I540" s="287"/>
      <c r="J540" s="287"/>
    </row>
    <row r="541" customFormat="false" ht="28.9" hidden="false" customHeight="true" outlineLevel="0" collapsed="false">
      <c r="A541" s="44" t="s">
        <v>822</v>
      </c>
      <c r="B541" s="248" t="s">
        <v>712</v>
      </c>
      <c r="C541" s="248" t="s">
        <v>614</v>
      </c>
      <c r="D541" s="248" t="s">
        <v>823</v>
      </c>
      <c r="E541" s="276" t="s">
        <v>611</v>
      </c>
      <c r="F541" s="293"/>
      <c r="G541" s="278" t="n">
        <f aca="false">G543</f>
        <v>95.1</v>
      </c>
      <c r="H541" s="278" t="n">
        <f aca="false">H543</f>
        <v>95.1</v>
      </c>
      <c r="I541" s="287"/>
      <c r="J541" s="232" t="n">
        <f aca="false">H541/G541*100</f>
        <v>100</v>
      </c>
    </row>
    <row r="542" customFormat="false" ht="72" hidden="true" customHeight="false" outlineLevel="0" collapsed="false">
      <c r="A542" s="253" t="s">
        <v>824</v>
      </c>
      <c r="B542" s="248" t="s">
        <v>712</v>
      </c>
      <c r="C542" s="248" t="s">
        <v>614</v>
      </c>
      <c r="D542" s="248" t="s">
        <v>823</v>
      </c>
      <c r="E542" s="276" t="s">
        <v>820</v>
      </c>
      <c r="F542" s="293"/>
      <c r="G542" s="279"/>
      <c r="H542" s="279"/>
      <c r="I542" s="287"/>
      <c r="J542" s="287"/>
    </row>
    <row r="543" customFormat="false" ht="72" hidden="true" customHeight="false" outlineLevel="0" collapsed="false">
      <c r="A543" s="254" t="s">
        <v>825</v>
      </c>
      <c r="B543" s="248" t="s">
        <v>712</v>
      </c>
      <c r="C543" s="248" t="s">
        <v>614</v>
      </c>
      <c r="D543" s="248" t="s">
        <v>823</v>
      </c>
      <c r="E543" s="276" t="s">
        <v>794</v>
      </c>
      <c r="F543" s="293"/>
      <c r="G543" s="279" t="n">
        <v>95.1</v>
      </c>
      <c r="H543" s="279" t="n">
        <v>95.1</v>
      </c>
      <c r="I543" s="287"/>
      <c r="J543" s="232" t="n">
        <f aca="false">H543/G543*100</f>
        <v>100</v>
      </c>
    </row>
    <row r="544" customFormat="false" ht="15.75" hidden="false" customHeight="false" outlineLevel="0" collapsed="false">
      <c r="A544" s="295" t="s">
        <v>508</v>
      </c>
      <c r="B544" s="248" t="s">
        <v>1086</v>
      </c>
      <c r="C544" s="248" t="s">
        <v>622</v>
      </c>
      <c r="D544" s="248"/>
      <c r="E544" s="276"/>
      <c r="F544" s="206" t="n">
        <f aca="false">F545</f>
        <v>12162</v>
      </c>
      <c r="G544" s="278" t="n">
        <f aca="false">G545</f>
        <v>12241</v>
      </c>
      <c r="H544" s="278" t="n">
        <f aca="false">H545</f>
        <v>12239.8</v>
      </c>
      <c r="I544" s="193" t="n">
        <f aca="false">H544/F544*100</f>
        <v>100.639697418188</v>
      </c>
      <c r="J544" s="232" t="n">
        <f aca="false">H544/G544*100</f>
        <v>99.9901968793399</v>
      </c>
    </row>
    <row r="545" customFormat="false" ht="15.75" hidden="false" customHeight="false" outlineLevel="0" collapsed="false">
      <c r="A545" s="241" t="s">
        <v>809</v>
      </c>
      <c r="B545" s="201" t="s">
        <v>712</v>
      </c>
      <c r="C545" s="201" t="s">
        <v>622</v>
      </c>
      <c r="D545" s="201" t="s">
        <v>810</v>
      </c>
      <c r="E545" s="276"/>
      <c r="F545" s="206" t="n">
        <f aca="false">F549</f>
        <v>12162</v>
      </c>
      <c r="G545" s="278" t="n">
        <f aca="false">G549</f>
        <v>12241</v>
      </c>
      <c r="H545" s="278" t="n">
        <f aca="false">H549</f>
        <v>12239.8</v>
      </c>
      <c r="I545" s="193" t="n">
        <f aca="false">H545/F545*100</f>
        <v>100.639697418188</v>
      </c>
      <c r="J545" s="232" t="n">
        <f aca="false">H545/G545*100</f>
        <v>99.9901968793399</v>
      </c>
    </row>
    <row r="546" customFormat="false" ht="48" hidden="true" customHeight="false" outlineLevel="0" collapsed="false">
      <c r="A546" s="241" t="s">
        <v>1087</v>
      </c>
      <c r="B546" s="201" t="s">
        <v>712</v>
      </c>
      <c r="C546" s="201" t="s">
        <v>622</v>
      </c>
      <c r="D546" s="201" t="s">
        <v>1088</v>
      </c>
      <c r="E546" s="276" t="s">
        <v>611</v>
      </c>
      <c r="F546" s="206"/>
      <c r="G546" s="278"/>
      <c r="H546" s="279"/>
      <c r="I546" s="287"/>
      <c r="J546" s="287"/>
    </row>
    <row r="547" customFormat="false" ht="15.75" hidden="true" customHeight="false" outlineLevel="0" collapsed="false">
      <c r="A547" s="241" t="s">
        <v>666</v>
      </c>
      <c r="B547" s="201" t="s">
        <v>712</v>
      </c>
      <c r="C547" s="201" t="s">
        <v>622</v>
      </c>
      <c r="D547" s="201" t="s">
        <v>1089</v>
      </c>
      <c r="E547" s="276" t="s">
        <v>667</v>
      </c>
      <c r="F547" s="205"/>
      <c r="G547" s="279"/>
      <c r="H547" s="279"/>
      <c r="I547" s="287"/>
      <c r="J547" s="287"/>
    </row>
    <row r="548" customFormat="false" ht="15.75" hidden="true" customHeight="false" outlineLevel="0" collapsed="false">
      <c r="A548" s="198" t="s">
        <v>971</v>
      </c>
      <c r="B548" s="201" t="s">
        <v>712</v>
      </c>
      <c r="C548" s="201" t="s">
        <v>622</v>
      </c>
      <c r="D548" s="201" t="s">
        <v>1089</v>
      </c>
      <c r="E548" s="276" t="s">
        <v>667</v>
      </c>
      <c r="F548" s="205"/>
      <c r="G548" s="279"/>
      <c r="H548" s="279"/>
      <c r="I548" s="287"/>
      <c r="J548" s="287"/>
    </row>
    <row r="549" customFormat="false" ht="15.75" hidden="false" customHeight="false" outlineLevel="0" collapsed="false">
      <c r="A549" s="217" t="s">
        <v>809</v>
      </c>
      <c r="B549" s="201" t="s">
        <v>712</v>
      </c>
      <c r="C549" s="201" t="s">
        <v>622</v>
      </c>
      <c r="D549" s="201" t="s">
        <v>1089</v>
      </c>
      <c r="E549" s="276" t="s">
        <v>701</v>
      </c>
      <c r="F549" s="205" t="n">
        <v>12162</v>
      </c>
      <c r="G549" s="279" t="n">
        <v>12241</v>
      </c>
      <c r="H549" s="279" t="n">
        <v>12239.8</v>
      </c>
      <c r="I549" s="193" t="n">
        <f aca="false">H549/F549*100</f>
        <v>100.639697418188</v>
      </c>
      <c r="J549" s="232" t="n">
        <f aca="false">H549/G549*100</f>
        <v>99.9901968793399</v>
      </c>
    </row>
    <row r="550" customFormat="false" ht="15.75" hidden="false" customHeight="false" outlineLevel="0" collapsed="false">
      <c r="F550" s="296"/>
      <c r="G550" s="297"/>
      <c r="H550" s="297"/>
    </row>
    <row r="551" customFormat="false" ht="15.75" hidden="false" customHeight="false" outlineLevel="0" collapsed="false">
      <c r="F551" s="296"/>
      <c r="G551" s="297"/>
      <c r="H551" s="298"/>
    </row>
    <row r="552" customFormat="false" ht="15.75" hidden="false" customHeight="false" outlineLevel="0" collapsed="false">
      <c r="F552" s="299"/>
      <c r="G552" s="297"/>
      <c r="H552" s="298"/>
    </row>
    <row r="553" customFormat="false" ht="15.75" hidden="false" customHeight="false" outlineLevel="0" collapsed="false">
      <c r="F553" s="299"/>
      <c r="G553" s="297"/>
      <c r="H553" s="298"/>
    </row>
    <row r="554" customFormat="false" ht="15.75" hidden="false" customHeight="false" outlineLevel="0" collapsed="false">
      <c r="F554" s="299"/>
      <c r="G554" s="297"/>
      <c r="H554" s="298"/>
    </row>
    <row r="555" customFormat="false" ht="15.75" hidden="false" customHeight="false" outlineLevel="0" collapsed="false">
      <c r="F555" s="299"/>
      <c r="G555" s="297"/>
      <c r="H555" s="298"/>
    </row>
    <row r="556" customFormat="false" ht="15.75" hidden="false" customHeight="false" outlineLevel="0" collapsed="false">
      <c r="F556" s="299"/>
      <c r="G556" s="297"/>
      <c r="H556" s="298"/>
    </row>
    <row r="557" customFormat="false" ht="15.75" hidden="false" customHeight="false" outlineLevel="0" collapsed="false">
      <c r="F557" s="299"/>
      <c r="G557" s="297"/>
      <c r="H557" s="298"/>
    </row>
    <row r="558" customFormat="false" ht="15.75" hidden="false" customHeight="false" outlineLevel="0" collapsed="false">
      <c r="F558" s="299"/>
      <c r="G558" s="297"/>
      <c r="H558" s="298"/>
    </row>
    <row r="559" customFormat="false" ht="15.75" hidden="false" customHeight="false" outlineLevel="0" collapsed="false">
      <c r="F559" s="299"/>
      <c r="G559" s="297"/>
      <c r="H559" s="298"/>
    </row>
    <row r="560" customFormat="false" ht="15.75" hidden="false" customHeight="false" outlineLevel="0" collapsed="false">
      <c r="F560" s="299"/>
      <c r="G560" s="297"/>
      <c r="H560" s="298"/>
    </row>
    <row r="561" customFormat="false" ht="15.75" hidden="false" customHeight="false" outlineLevel="0" collapsed="false">
      <c r="F561" s="299"/>
      <c r="G561" s="297"/>
    </row>
    <row r="562" customFormat="false" ht="15.75" hidden="false" customHeight="false" outlineLevel="0" collapsed="false">
      <c r="F562" s="299"/>
      <c r="G562" s="297"/>
    </row>
    <row r="563" customFormat="false" ht="15.75" hidden="false" customHeight="false" outlineLevel="0" collapsed="false">
      <c r="F563" s="299"/>
      <c r="G563" s="297"/>
    </row>
    <row r="564" customFormat="false" ht="15.75" hidden="false" customHeight="false" outlineLevel="0" collapsed="false">
      <c r="F564" s="299"/>
      <c r="G564" s="297"/>
    </row>
    <row r="565" customFormat="false" ht="15.75" hidden="false" customHeight="false" outlineLevel="0" collapsed="false">
      <c r="F565" s="299"/>
      <c r="G565" s="297"/>
    </row>
    <row r="566" customFormat="false" ht="15.75" hidden="false" customHeight="false" outlineLevel="0" collapsed="false">
      <c r="F566" s="299"/>
      <c r="G566" s="297"/>
    </row>
    <row r="567" customFormat="false" ht="15.75" hidden="false" customHeight="false" outlineLevel="0" collapsed="false">
      <c r="F567" s="299"/>
      <c r="G567" s="297"/>
    </row>
    <row r="568" customFormat="false" ht="15.75" hidden="false" customHeight="false" outlineLevel="0" collapsed="false">
      <c r="F568" s="299"/>
      <c r="G568" s="297"/>
    </row>
    <row r="569" customFormat="false" ht="15.75" hidden="false" customHeight="false" outlineLevel="0" collapsed="false">
      <c r="F569" s="299"/>
      <c r="G569" s="297"/>
    </row>
    <row r="570" customFormat="false" ht="15.75" hidden="false" customHeight="false" outlineLevel="0" collapsed="false">
      <c r="F570" s="299"/>
      <c r="G570" s="297"/>
    </row>
    <row r="571" customFormat="false" ht="15.75" hidden="false" customHeight="false" outlineLevel="0" collapsed="false">
      <c r="F571" s="299"/>
      <c r="G571" s="297"/>
    </row>
    <row r="572" customFormat="false" ht="15.75" hidden="false" customHeight="false" outlineLevel="0" collapsed="false">
      <c r="F572" s="299"/>
      <c r="G572" s="297"/>
    </row>
    <row r="573" customFormat="false" ht="15.75" hidden="false" customHeight="false" outlineLevel="0" collapsed="false">
      <c r="F573" s="299"/>
    </row>
    <row r="574" customFormat="false" ht="15.75" hidden="false" customHeight="false" outlineLevel="0" collapsed="false">
      <c r="F574" s="299"/>
    </row>
    <row r="575" customFormat="false" ht="15.75" hidden="false" customHeight="false" outlineLevel="0" collapsed="false">
      <c r="F575" s="299"/>
    </row>
    <row r="576" customFormat="false" ht="15.75" hidden="false" customHeight="false" outlineLevel="0" collapsed="false">
      <c r="F576" s="299"/>
    </row>
    <row r="577" customFormat="false" ht="15.75" hidden="false" customHeight="false" outlineLevel="0" collapsed="false">
      <c r="F577" s="299"/>
    </row>
    <row r="578" customFormat="false" ht="15.75" hidden="false" customHeight="false" outlineLevel="0" collapsed="false">
      <c r="F578" s="299"/>
    </row>
    <row r="579" customFormat="false" ht="15.75" hidden="false" customHeight="false" outlineLevel="0" collapsed="false">
      <c r="F579" s="299"/>
    </row>
    <row r="580" customFormat="false" ht="15.75" hidden="false" customHeight="false" outlineLevel="0" collapsed="false">
      <c r="F580" s="299"/>
    </row>
    <row r="581" customFormat="false" ht="15.75" hidden="false" customHeight="false" outlineLevel="0" collapsed="false">
      <c r="F581" s="299"/>
    </row>
    <row r="582" customFormat="false" ht="15.75" hidden="false" customHeight="false" outlineLevel="0" collapsed="false">
      <c r="F582" s="299"/>
    </row>
    <row r="583" customFormat="false" ht="15.75" hidden="false" customHeight="false" outlineLevel="0" collapsed="false">
      <c r="F583" s="299"/>
    </row>
    <row r="584" customFormat="false" ht="15.75" hidden="false" customHeight="false" outlineLevel="0" collapsed="false">
      <c r="F584" s="299"/>
    </row>
    <row r="585" customFormat="false" ht="15.75" hidden="false" customHeight="false" outlineLevel="0" collapsed="false">
      <c r="F585" s="299"/>
    </row>
    <row r="586" customFormat="false" ht="15.75" hidden="false" customHeight="false" outlineLevel="0" collapsed="false">
      <c r="F586" s="299"/>
    </row>
    <row r="587" customFormat="false" ht="15.75" hidden="false" customHeight="false" outlineLevel="0" collapsed="false">
      <c r="F587" s="299"/>
    </row>
    <row r="588" customFormat="false" ht="15.75" hidden="false" customHeight="false" outlineLevel="0" collapsed="false">
      <c r="F588" s="299"/>
    </row>
    <row r="589" customFormat="false" ht="15.75" hidden="false" customHeight="false" outlineLevel="0" collapsed="false">
      <c r="F589" s="299"/>
    </row>
    <row r="590" customFormat="false" ht="15.75" hidden="false" customHeight="false" outlineLevel="0" collapsed="false">
      <c r="F590" s="299"/>
    </row>
    <row r="591" customFormat="false" ht="15.75" hidden="false" customHeight="false" outlineLevel="0" collapsed="false">
      <c r="F591" s="299"/>
    </row>
    <row r="592" customFormat="false" ht="15.75" hidden="false" customHeight="false" outlineLevel="0" collapsed="false">
      <c r="F592" s="299"/>
    </row>
    <row r="593" customFormat="false" ht="15.75" hidden="false" customHeight="false" outlineLevel="0" collapsed="false">
      <c r="F593" s="299"/>
    </row>
    <row r="594" customFormat="false" ht="15.75" hidden="false" customHeight="false" outlineLevel="0" collapsed="false">
      <c r="F594" s="299"/>
    </row>
    <row r="595" customFormat="false" ht="15.75" hidden="false" customHeight="false" outlineLevel="0" collapsed="false">
      <c r="F595" s="299"/>
    </row>
    <row r="596" customFormat="false" ht="15.75" hidden="false" customHeight="false" outlineLevel="0" collapsed="false">
      <c r="F596" s="299"/>
    </row>
    <row r="597" customFormat="false" ht="15.75" hidden="false" customHeight="false" outlineLevel="0" collapsed="false">
      <c r="F597" s="299"/>
    </row>
    <row r="598" customFormat="false" ht="15.75" hidden="false" customHeight="false" outlineLevel="0" collapsed="false">
      <c r="F598" s="299"/>
    </row>
    <row r="599" customFormat="false" ht="15.75" hidden="false" customHeight="false" outlineLevel="0" collapsed="false">
      <c r="F599" s="299"/>
    </row>
    <row r="600" customFormat="false" ht="15.75" hidden="false" customHeight="false" outlineLevel="0" collapsed="false">
      <c r="F600" s="299"/>
    </row>
    <row r="601" customFormat="false" ht="15.75" hidden="false" customHeight="false" outlineLevel="0" collapsed="false">
      <c r="F601" s="299"/>
    </row>
    <row r="602" customFormat="false" ht="15.75" hidden="false" customHeight="false" outlineLevel="0" collapsed="false">
      <c r="F602" s="299"/>
    </row>
    <row r="603" customFormat="false" ht="15.75" hidden="false" customHeight="false" outlineLevel="0" collapsed="false">
      <c r="F603" s="299"/>
    </row>
    <row r="604" customFormat="false" ht="15.75" hidden="false" customHeight="false" outlineLevel="0" collapsed="false">
      <c r="F604" s="299"/>
    </row>
    <row r="605" customFormat="false" ht="15.75" hidden="false" customHeight="false" outlineLevel="0" collapsed="false">
      <c r="F605" s="299"/>
    </row>
    <row r="606" customFormat="false" ht="15.75" hidden="false" customHeight="false" outlineLevel="0" collapsed="false">
      <c r="F606" s="299"/>
    </row>
    <row r="607" customFormat="false" ht="15.75" hidden="false" customHeight="false" outlineLevel="0" collapsed="false">
      <c r="F607" s="299"/>
    </row>
    <row r="608" customFormat="false" ht="15.75" hidden="false" customHeight="false" outlineLevel="0" collapsed="false">
      <c r="F608" s="299"/>
    </row>
    <row r="609" customFormat="false" ht="15.75" hidden="false" customHeight="false" outlineLevel="0" collapsed="false">
      <c r="F609" s="299"/>
    </row>
    <row r="610" customFormat="false" ht="15.75" hidden="false" customHeight="false" outlineLevel="0" collapsed="false">
      <c r="F610" s="299"/>
    </row>
    <row r="611" customFormat="false" ht="15.75" hidden="false" customHeight="false" outlineLevel="0" collapsed="false">
      <c r="F611" s="299"/>
    </row>
    <row r="612" customFormat="false" ht="15.75" hidden="false" customHeight="false" outlineLevel="0" collapsed="false">
      <c r="F612" s="299"/>
    </row>
    <row r="613" customFormat="false" ht="15.75" hidden="false" customHeight="false" outlineLevel="0" collapsed="false">
      <c r="F613" s="299"/>
    </row>
    <row r="614" customFormat="false" ht="15.75" hidden="false" customHeight="false" outlineLevel="0" collapsed="false">
      <c r="F614" s="299"/>
    </row>
    <row r="615" customFormat="false" ht="15.75" hidden="false" customHeight="false" outlineLevel="0" collapsed="false">
      <c r="F615" s="299"/>
    </row>
    <row r="616" customFormat="false" ht="15.75" hidden="false" customHeight="false" outlineLevel="0" collapsed="false">
      <c r="F616" s="299"/>
    </row>
    <row r="617" customFormat="false" ht="15.75" hidden="false" customHeight="false" outlineLevel="0" collapsed="false">
      <c r="F617" s="299"/>
    </row>
    <row r="618" customFormat="false" ht="15.75" hidden="false" customHeight="false" outlineLevel="0" collapsed="false">
      <c r="F618" s="299"/>
    </row>
    <row r="619" customFormat="false" ht="15.75" hidden="false" customHeight="false" outlineLevel="0" collapsed="false">
      <c r="F619" s="299"/>
    </row>
    <row r="620" customFormat="false" ht="15.75" hidden="false" customHeight="false" outlineLevel="0" collapsed="false">
      <c r="F620" s="299"/>
    </row>
    <row r="621" customFormat="false" ht="15.75" hidden="false" customHeight="false" outlineLevel="0" collapsed="false">
      <c r="F621" s="299"/>
    </row>
    <row r="622" customFormat="false" ht="15.75" hidden="false" customHeight="false" outlineLevel="0" collapsed="false">
      <c r="F622" s="299"/>
    </row>
    <row r="623" customFormat="false" ht="15.75" hidden="false" customHeight="false" outlineLevel="0" collapsed="false">
      <c r="F623" s="299"/>
    </row>
  </sheetData>
  <mergeCells count="15">
    <mergeCell ref="A5:J5"/>
    <mergeCell ref="A6:J6"/>
    <mergeCell ref="A7:J7"/>
    <mergeCell ref="A9:A12"/>
    <mergeCell ref="B9:E10"/>
    <mergeCell ref="F9:F12"/>
    <mergeCell ref="G9:G12"/>
    <mergeCell ref="H9:H12"/>
    <mergeCell ref="I9:J9"/>
    <mergeCell ref="B11:B12"/>
    <mergeCell ref="C11:C12"/>
    <mergeCell ref="D11:D12"/>
    <mergeCell ref="E11:E12"/>
    <mergeCell ref="I11:I12"/>
    <mergeCell ref="J11:J12"/>
  </mergeCells>
  <printOptions headings="false" gridLines="false" gridLinesSet="true" horizontalCentered="true" verticalCentered="false"/>
  <pageMargins left="0.2" right="0.25" top="0.433333333333333" bottom="0.629861111111111" header="0.511811023622047" footer="0.39375"/>
  <pageSetup paperSize="9" scale="75" fitToWidth="1" fitToHeight="1" pageOrder="downThenOver" orientation="landscape" blackAndWhite="false" draft="false" cellComments="none" firstPageNumber="17" useFirstPageNumber="true" horizontalDpi="300" verticalDpi="300" copies="1"/>
  <headerFooter differentFirst="false" differentOddEven="false">
    <oddHeader/>
    <oddFooter>&amp;R&amp;P</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70703125" defaultRowHeight="12.75" zeroHeight="false" outlineLevelRow="0" outlineLevelCol="0"/>
  <cols>
    <col collapsed="false" customWidth="true" hidden="false" outlineLevel="0" max="1" min="1" style="300" width="21.84"/>
    <col collapsed="false" customWidth="true" hidden="false" outlineLevel="0" max="2" min="2" style="300" width="64.7"/>
    <col collapsed="false" customWidth="true" hidden="false" outlineLevel="0" max="3" min="3" style="301" width="15.7"/>
    <col collapsed="false" customWidth="true" hidden="false" outlineLevel="0" max="5" min="4" style="300" width="15.7"/>
    <col collapsed="false" customWidth="false" hidden="false" outlineLevel="0" max="257" min="6" style="300" width="8.7"/>
  </cols>
  <sheetData>
    <row r="1" customFormat="false" ht="12.75" hidden="false" customHeight="false" outlineLevel="0" collapsed="false">
      <c r="D1" s="302" t="s">
        <v>1090</v>
      </c>
      <c r="E1" s="303"/>
    </row>
    <row r="2" customFormat="false" ht="12.75" hidden="false" customHeight="false" outlineLevel="0" collapsed="false">
      <c r="D2" s="302" t="s">
        <v>1</v>
      </c>
      <c r="E2" s="303"/>
    </row>
    <row r="3" customFormat="false" ht="12.75" hidden="false" customHeight="false" outlineLevel="0" collapsed="false">
      <c r="D3" s="9" t="s">
        <v>1091</v>
      </c>
      <c r="E3" s="303"/>
    </row>
    <row r="5" customFormat="false" ht="15.75" hidden="false" customHeight="false" outlineLevel="0" collapsed="false">
      <c r="B5" s="304" t="s">
        <v>1092</v>
      </c>
      <c r="C5" s="304"/>
      <c r="D5" s="304"/>
      <c r="E5" s="304"/>
      <c r="F5" s="305"/>
      <c r="G5" s="305"/>
      <c r="H5" s="305"/>
      <c r="I5" s="305"/>
      <c r="J5" s="305"/>
      <c r="K5" s="305"/>
      <c r="L5" s="305"/>
      <c r="M5" s="305"/>
      <c r="N5" s="305"/>
      <c r="O5" s="305"/>
      <c r="P5" s="305"/>
      <c r="Q5" s="305"/>
      <c r="R5" s="305"/>
      <c r="S5" s="305"/>
      <c r="T5" s="305"/>
      <c r="U5" s="305"/>
      <c r="V5" s="305"/>
      <c r="W5" s="305"/>
    </row>
    <row r="6" customFormat="false" ht="15.75" hidden="false" customHeight="false" outlineLevel="0" collapsed="false">
      <c r="B6" s="304" t="s">
        <v>1093</v>
      </c>
      <c r="C6" s="304"/>
      <c r="D6" s="304"/>
      <c r="E6" s="304"/>
      <c r="F6" s="305"/>
      <c r="G6" s="305"/>
      <c r="H6" s="305"/>
      <c r="I6" s="305"/>
      <c r="J6" s="305"/>
      <c r="K6" s="305"/>
      <c r="L6" s="305"/>
      <c r="M6" s="305"/>
      <c r="N6" s="305"/>
      <c r="O6" s="305"/>
      <c r="P6" s="305"/>
      <c r="Q6" s="305"/>
      <c r="R6" s="305"/>
      <c r="S6" s="305"/>
      <c r="T6" s="305"/>
      <c r="U6" s="305"/>
      <c r="V6" s="305"/>
      <c r="W6" s="305"/>
    </row>
    <row r="7" customFormat="false" ht="9" hidden="false" customHeight="true" outlineLevel="0" collapsed="false">
      <c r="B7" s="306"/>
      <c r="C7" s="300"/>
      <c r="E7" s="307" t="s">
        <v>6</v>
      </c>
    </row>
    <row r="8" customFormat="false" ht="36.75" hidden="false" customHeight="false" outlineLevel="0" collapsed="false">
      <c r="A8" s="308" t="s">
        <v>1094</v>
      </c>
      <c r="B8" s="309" t="s">
        <v>1095</v>
      </c>
      <c r="C8" s="17" t="s">
        <v>9</v>
      </c>
      <c r="D8" s="17" t="s">
        <v>10</v>
      </c>
      <c r="E8" s="310" t="s">
        <v>1096</v>
      </c>
    </row>
    <row r="9" s="303" customFormat="true" ht="15.6" hidden="false" customHeight="true" outlineLevel="0" collapsed="false">
      <c r="A9" s="311" t="s">
        <v>1097</v>
      </c>
      <c r="B9" s="311"/>
      <c r="C9" s="312" t="n">
        <f aca="false">'Приложение 1'!C192-'Приложение 1'!C266</f>
        <v>-214037.5</v>
      </c>
      <c r="D9" s="312" t="n">
        <f aca="false">'Приложение 1'!D192-'Приложение 1'!D266</f>
        <v>-93049.0099999989</v>
      </c>
      <c r="E9" s="312" t="n">
        <f aca="false">'Приложение 1'!E192-'Приложение 1'!E266</f>
        <v>67313.4340000004</v>
      </c>
    </row>
    <row r="10" s="303" customFormat="true" ht="12.75" hidden="true" customHeight="true" outlineLevel="0" collapsed="false">
      <c r="A10" s="313" t="s">
        <v>1098</v>
      </c>
      <c r="B10" s="313"/>
      <c r="C10" s="314" t="e">
        <f aca="false">-C9*100/(#REF!-#REF!)</f>
        <v>#REF!</v>
      </c>
      <c r="D10" s="314" t="e">
        <f aca="false">-D9*100/(#REF!-#REF!)</f>
        <v>#REF!</v>
      </c>
      <c r="E10" s="314" t="e">
        <f aca="false">-E9*100/(#REF!-#REF!)</f>
        <v>#REF!</v>
      </c>
    </row>
    <row r="11" s="303" customFormat="true" ht="24.6" hidden="true" customHeight="true" outlineLevel="0" collapsed="false">
      <c r="A11" s="313" t="s">
        <v>1099</v>
      </c>
      <c r="B11" s="313"/>
      <c r="C11" s="315" t="n">
        <f aca="false">(-C9-C23)*100/('Приложение 1'!C192-'Приложение 1'!C177-'Приложение 1'!C128)</f>
        <v>6.41390230936871</v>
      </c>
      <c r="D11" s="315" t="n">
        <f aca="false">(-D9-D23)*100/('Приложение 1'!D192-'Приложение 1'!D177-'Приложение 1'!D128)</f>
        <v>0.842377841373468</v>
      </c>
      <c r="E11" s="315" t="n">
        <f aca="false">(-E9-E23)*100/('Приложение 1'!E192-'Приложение 1'!E177-'Приложение 1'!E128)</f>
        <v>0.824739208510051</v>
      </c>
    </row>
    <row r="12" s="303" customFormat="true" ht="18" hidden="false" customHeight="true" outlineLevel="0" collapsed="false">
      <c r="A12" s="316" t="s">
        <v>1100</v>
      </c>
      <c r="B12" s="316"/>
      <c r="C12" s="317" t="n">
        <f aca="false">C13+C18+C23+C30</f>
        <v>214037.5</v>
      </c>
      <c r="D12" s="317" t="n">
        <f aca="false">D13+D18+D23+D30</f>
        <v>93049</v>
      </c>
      <c r="E12" s="317" t="n">
        <f aca="false">E13+E18+E23+E30</f>
        <v>-67313.3999999999</v>
      </c>
    </row>
    <row r="13" s="303" customFormat="true" ht="19.15" hidden="false" customHeight="true" outlineLevel="0" collapsed="false">
      <c r="A13" s="318" t="s">
        <v>1101</v>
      </c>
      <c r="B13" s="116" t="s">
        <v>527</v>
      </c>
      <c r="C13" s="319" t="n">
        <f aca="false">C14-C16</f>
        <v>146132.6</v>
      </c>
      <c r="D13" s="319" t="n">
        <f aca="false">D14-D16</f>
        <v>0</v>
      </c>
      <c r="E13" s="319" t="n">
        <f aca="false">E14-E16</f>
        <v>0</v>
      </c>
    </row>
    <row r="14" s="303" customFormat="true" ht="18" hidden="false" customHeight="true" outlineLevel="0" collapsed="false">
      <c r="A14" s="318" t="s">
        <v>1102</v>
      </c>
      <c r="B14" s="119" t="s">
        <v>529</v>
      </c>
      <c r="C14" s="319" t="n">
        <f aca="false">C15</f>
        <v>200000</v>
      </c>
      <c r="D14" s="319" t="n">
        <f aca="false">D15</f>
        <v>0</v>
      </c>
      <c r="E14" s="319" t="n">
        <f aca="false">E15</f>
        <v>0</v>
      </c>
    </row>
    <row r="15" s="303" customFormat="true" ht="29.45" hidden="false" customHeight="true" outlineLevel="0" collapsed="false">
      <c r="A15" s="318" t="s">
        <v>1103</v>
      </c>
      <c r="B15" s="120" t="s">
        <v>531</v>
      </c>
      <c r="C15" s="320" t="n">
        <v>200000</v>
      </c>
      <c r="D15" s="321" t="n">
        <v>0</v>
      </c>
      <c r="E15" s="320" t="n">
        <v>0</v>
      </c>
    </row>
    <row r="16" s="303" customFormat="true" ht="27.6" hidden="false" customHeight="true" outlineLevel="0" collapsed="false">
      <c r="A16" s="318" t="s">
        <v>1104</v>
      </c>
      <c r="B16" s="127" t="s">
        <v>533</v>
      </c>
      <c r="C16" s="322" t="n">
        <f aca="false">C17</f>
        <v>53867.4</v>
      </c>
      <c r="D16" s="322" t="n">
        <f aca="false">D17</f>
        <v>0</v>
      </c>
      <c r="E16" s="322" t="n">
        <f aca="false">E17</f>
        <v>0</v>
      </c>
    </row>
    <row r="17" s="303" customFormat="true" ht="27.6" hidden="false" customHeight="true" outlineLevel="0" collapsed="false">
      <c r="A17" s="318" t="s">
        <v>1105</v>
      </c>
      <c r="B17" s="122" t="s">
        <v>535</v>
      </c>
      <c r="C17" s="320" t="n">
        <v>53867.4</v>
      </c>
      <c r="D17" s="320" t="n">
        <v>0</v>
      </c>
      <c r="E17" s="320" t="n">
        <v>0</v>
      </c>
    </row>
    <row r="18" s="303" customFormat="true" ht="24" hidden="true" customHeight="false" outlineLevel="0" collapsed="false">
      <c r="A18" s="318" t="s">
        <v>1106</v>
      </c>
      <c r="B18" s="124" t="s">
        <v>537</v>
      </c>
      <c r="C18" s="319" t="n">
        <f aca="false">C19-C21</f>
        <v>0</v>
      </c>
      <c r="D18" s="319" t="n">
        <f aca="false">D19-D21</f>
        <v>0</v>
      </c>
      <c r="E18" s="319" t="n">
        <f aca="false">E19</f>
        <v>0</v>
      </c>
    </row>
    <row r="19" s="303" customFormat="true" ht="24" hidden="true" customHeight="false" outlineLevel="0" collapsed="false">
      <c r="A19" s="318" t="s">
        <v>1107</v>
      </c>
      <c r="B19" s="125" t="s">
        <v>539</v>
      </c>
      <c r="C19" s="319" t="n">
        <f aca="false">C20</f>
        <v>0</v>
      </c>
      <c r="D19" s="319" t="n">
        <f aca="false">D20</f>
        <v>0</v>
      </c>
      <c r="E19" s="319" t="n">
        <f aca="false">E20</f>
        <v>0</v>
      </c>
    </row>
    <row r="20" s="303" customFormat="true" ht="24" hidden="true" customHeight="false" outlineLevel="0" collapsed="false">
      <c r="A20" s="318" t="s">
        <v>1108</v>
      </c>
      <c r="B20" s="126" t="s">
        <v>541</v>
      </c>
      <c r="C20" s="320" t="n">
        <v>0</v>
      </c>
      <c r="D20" s="320" t="n">
        <v>0</v>
      </c>
      <c r="E20" s="320" t="n">
        <v>0</v>
      </c>
    </row>
    <row r="21" s="303" customFormat="true" ht="24" hidden="true" customHeight="false" outlineLevel="0" collapsed="false">
      <c r="A21" s="318" t="s">
        <v>1109</v>
      </c>
      <c r="B21" s="127" t="s">
        <v>543</v>
      </c>
      <c r="C21" s="322" t="n">
        <f aca="false">C22</f>
        <v>0</v>
      </c>
      <c r="D21" s="322" t="n">
        <f aca="false">D22</f>
        <v>0</v>
      </c>
      <c r="E21" s="322" t="n">
        <f aca="false">E22</f>
        <v>0</v>
      </c>
    </row>
    <row r="22" s="303" customFormat="true" ht="24" hidden="true" customHeight="false" outlineLevel="0" collapsed="false">
      <c r="A22" s="318" t="s">
        <v>1110</v>
      </c>
      <c r="B22" s="120" t="s">
        <v>545</v>
      </c>
      <c r="C22" s="320" t="n">
        <v>0</v>
      </c>
      <c r="D22" s="320" t="n">
        <v>0</v>
      </c>
      <c r="E22" s="320" t="n">
        <v>0</v>
      </c>
    </row>
    <row r="23" customFormat="false" ht="16.9" hidden="false" customHeight="true" outlineLevel="0" collapsed="false">
      <c r="A23" s="318" t="s">
        <v>1111</v>
      </c>
      <c r="B23" s="323" t="s">
        <v>547</v>
      </c>
      <c r="C23" s="319" t="n">
        <f aca="false">C27-C24</f>
        <v>57088.8999999999</v>
      </c>
      <c r="D23" s="319" t="n">
        <f aca="false">D27-D24</f>
        <v>65549</v>
      </c>
      <c r="E23" s="319" t="n">
        <f aca="false">E27-E24</f>
        <v>-94813.3999999999</v>
      </c>
      <c r="F23" s="303"/>
    </row>
    <row r="24" customFormat="false" ht="12.75" hidden="false" customHeight="false" outlineLevel="0" collapsed="false">
      <c r="A24" s="318" t="s">
        <v>1112</v>
      </c>
      <c r="B24" s="324" t="s">
        <v>549</v>
      </c>
      <c r="C24" s="319" t="n">
        <f aca="false">C25</f>
        <v>3203550.4</v>
      </c>
      <c r="D24" s="319" t="n">
        <f aca="false">D25</f>
        <v>3801312.5</v>
      </c>
      <c r="E24" s="319" t="n">
        <f aca="false">E25</f>
        <v>3872419.8</v>
      </c>
      <c r="F24" s="303"/>
    </row>
    <row r="25" customFormat="false" ht="12.75" hidden="false" customHeight="false" outlineLevel="0" collapsed="false">
      <c r="A25" s="318" t="s">
        <v>1113</v>
      </c>
      <c r="B25" s="325" t="s">
        <v>551</v>
      </c>
      <c r="C25" s="319" t="n">
        <f aca="false">C26</f>
        <v>3203550.4</v>
      </c>
      <c r="D25" s="319" t="n">
        <f aca="false">D26</f>
        <v>3801312.5</v>
      </c>
      <c r="E25" s="319" t="n">
        <f aca="false">E26</f>
        <v>3872419.8</v>
      </c>
      <c r="F25" s="303"/>
    </row>
    <row r="26" customFormat="false" ht="12.75" hidden="false" customHeight="false" outlineLevel="0" collapsed="false">
      <c r="A26" s="318" t="s">
        <v>1114</v>
      </c>
      <c r="B26" s="325" t="s">
        <v>553</v>
      </c>
      <c r="C26" s="326" t="n">
        <v>3203550.4</v>
      </c>
      <c r="D26" s="321" t="n">
        <v>3801312.5</v>
      </c>
      <c r="E26" s="327" t="n">
        <v>3872419.8</v>
      </c>
      <c r="F26" s="303"/>
    </row>
    <row r="27" customFormat="false" ht="12.75" hidden="false" customHeight="false" outlineLevel="0" collapsed="false">
      <c r="A27" s="318" t="s">
        <v>1115</v>
      </c>
      <c r="B27" s="125" t="s">
        <v>555</v>
      </c>
      <c r="C27" s="319" t="n">
        <f aca="false">C28</f>
        <v>3260639.3</v>
      </c>
      <c r="D27" s="319" t="n">
        <f aca="false">D28</f>
        <v>3866861.5</v>
      </c>
      <c r="E27" s="319" t="n">
        <f aca="false">E28</f>
        <v>3777606.4</v>
      </c>
      <c r="F27" s="303"/>
    </row>
    <row r="28" customFormat="false" ht="12.75" hidden="false" customHeight="false" outlineLevel="0" collapsed="false">
      <c r="A28" s="318" t="s">
        <v>1116</v>
      </c>
      <c r="B28" s="126" t="s">
        <v>555</v>
      </c>
      <c r="C28" s="319" t="n">
        <f aca="false">C29</f>
        <v>3260639.3</v>
      </c>
      <c r="D28" s="319" t="n">
        <f aca="false">D29</f>
        <v>3866861.5</v>
      </c>
      <c r="E28" s="319" t="n">
        <f aca="false">E29+E36</f>
        <v>3777606.4</v>
      </c>
      <c r="F28" s="303"/>
    </row>
    <row r="29" customFormat="false" ht="12.75" hidden="false" customHeight="false" outlineLevel="0" collapsed="false">
      <c r="A29" s="318" t="s">
        <v>1117</v>
      </c>
      <c r="B29" s="126" t="s">
        <v>558</v>
      </c>
      <c r="C29" s="326" t="n">
        <v>3260639.3</v>
      </c>
      <c r="D29" s="326" t="n">
        <v>3866861.5</v>
      </c>
      <c r="E29" s="326" t="n">
        <v>3777606.4</v>
      </c>
      <c r="F29" s="303"/>
    </row>
    <row r="30" customFormat="false" ht="18" hidden="false" customHeight="true" outlineLevel="0" collapsed="false">
      <c r="A30" s="318" t="s">
        <v>1118</v>
      </c>
      <c r="B30" s="124" t="s">
        <v>560</v>
      </c>
      <c r="C30" s="322" t="n">
        <f aca="false">C31+C34</f>
        <v>10816</v>
      </c>
      <c r="D30" s="322" t="n">
        <f aca="false">D31+D34</f>
        <v>27500</v>
      </c>
      <c r="E30" s="322" t="n">
        <f aca="false">E31+E34</f>
        <v>27500</v>
      </c>
      <c r="F30" s="303"/>
    </row>
    <row r="31" customFormat="false" ht="28.9" hidden="false" customHeight="true" outlineLevel="0" collapsed="false">
      <c r="A31" s="318" t="s">
        <v>1119</v>
      </c>
      <c r="B31" s="124" t="s">
        <v>562</v>
      </c>
      <c r="C31" s="322" t="n">
        <f aca="false">C32</f>
        <v>22000</v>
      </c>
      <c r="D31" s="322" t="n">
        <f aca="false">D32</f>
        <v>27500</v>
      </c>
      <c r="E31" s="322" t="n">
        <f aca="false">E32</f>
        <v>27500</v>
      </c>
      <c r="F31" s="303"/>
    </row>
    <row r="32" customFormat="false" ht="24" hidden="false" customHeight="false" outlineLevel="0" collapsed="false">
      <c r="A32" s="318" t="s">
        <v>1119</v>
      </c>
      <c r="B32" s="125" t="s">
        <v>564</v>
      </c>
      <c r="C32" s="322" t="n">
        <f aca="false">C33</f>
        <v>22000</v>
      </c>
      <c r="D32" s="322" t="n">
        <f aca="false">D33</f>
        <v>27500</v>
      </c>
      <c r="E32" s="322" t="n">
        <f aca="false">E33</f>
        <v>27500</v>
      </c>
      <c r="F32" s="303"/>
    </row>
    <row r="33" customFormat="false" ht="24" hidden="false" customHeight="false" outlineLevel="0" collapsed="false">
      <c r="A33" s="318" t="s">
        <v>1119</v>
      </c>
      <c r="B33" s="126" t="s">
        <v>566</v>
      </c>
      <c r="C33" s="326" t="n">
        <v>22000</v>
      </c>
      <c r="D33" s="326" t="n">
        <v>27500</v>
      </c>
      <c r="E33" s="326" t="n">
        <v>27500</v>
      </c>
      <c r="F33" s="303"/>
    </row>
    <row r="34" customFormat="false" ht="24" hidden="false" customHeight="false" outlineLevel="0" collapsed="false">
      <c r="A34" s="318" t="s">
        <v>1120</v>
      </c>
      <c r="B34" s="124" t="s">
        <v>568</v>
      </c>
      <c r="C34" s="322" t="n">
        <f aca="false">C35</f>
        <v>-11184</v>
      </c>
      <c r="D34" s="322" t="n">
        <f aca="false">D35</f>
        <v>0</v>
      </c>
      <c r="E34" s="322" t="n">
        <f aca="false">E35</f>
        <v>0</v>
      </c>
      <c r="F34" s="303"/>
    </row>
    <row r="35" customFormat="false" ht="60" hidden="false" customHeight="false" outlineLevel="0" collapsed="false">
      <c r="A35" s="328" t="s">
        <v>1121</v>
      </c>
      <c r="B35" s="329" t="s">
        <v>570</v>
      </c>
      <c r="C35" s="322" t="n">
        <f aca="false">C36</f>
        <v>-11184</v>
      </c>
      <c r="D35" s="322" t="n">
        <f aca="false">D36</f>
        <v>0</v>
      </c>
      <c r="E35" s="322" t="n">
        <f aca="false">E36</f>
        <v>0</v>
      </c>
      <c r="F35" s="303"/>
    </row>
    <row r="36" customFormat="false" ht="60" hidden="false" customHeight="false" outlineLevel="0" collapsed="false">
      <c r="A36" s="318" t="s">
        <v>1122</v>
      </c>
      <c r="B36" s="126" t="s">
        <v>572</v>
      </c>
      <c r="C36" s="330" t="n">
        <v>-11184</v>
      </c>
      <c r="D36" s="321" t="n">
        <v>0</v>
      </c>
      <c r="E36" s="326" t="n">
        <v>0</v>
      </c>
      <c r="F36" s="303"/>
    </row>
    <row r="37" customFormat="false" ht="12.75" hidden="false" customHeight="false" outlineLevel="0" collapsed="false">
      <c r="A37" s="306"/>
      <c r="B37" s="331"/>
    </row>
    <row r="38" customFormat="false" ht="12.75" hidden="false" customHeight="false" outlineLevel="0" collapsed="false">
      <c r="A38" s="332"/>
      <c r="B38" s="333"/>
      <c r="C38" s="334"/>
      <c r="D38" s="303"/>
      <c r="E38" s="303"/>
      <c r="F38" s="303"/>
    </row>
    <row r="39" customFormat="false" ht="12.75" hidden="false" customHeight="false" outlineLevel="0" collapsed="false">
      <c r="A39" s="332"/>
      <c r="B39" s="335"/>
      <c r="C39" s="334"/>
      <c r="D39" s="303"/>
      <c r="E39" s="303"/>
      <c r="F39" s="303"/>
    </row>
    <row r="40" customFormat="false" ht="12.75" hidden="false" customHeight="false" outlineLevel="0" collapsed="false">
      <c r="A40" s="303"/>
      <c r="B40" s="336"/>
      <c r="C40" s="334"/>
      <c r="D40" s="303"/>
      <c r="E40" s="303"/>
      <c r="F40" s="303"/>
    </row>
    <row r="41" customFormat="false" ht="12.75" hidden="false" customHeight="false" outlineLevel="0" collapsed="false">
      <c r="A41" s="303"/>
      <c r="B41" s="336"/>
      <c r="C41" s="334"/>
      <c r="D41" s="303"/>
      <c r="E41" s="303"/>
      <c r="F41" s="303"/>
    </row>
    <row r="42" customFormat="false" ht="12.75" hidden="false" customHeight="false" outlineLevel="0" collapsed="false">
      <c r="A42" s="303"/>
      <c r="B42" s="336"/>
      <c r="C42" s="334"/>
      <c r="D42" s="303"/>
      <c r="E42" s="303"/>
      <c r="F42" s="303"/>
    </row>
    <row r="43" customFormat="false" ht="12.75" hidden="false" customHeight="false" outlineLevel="0" collapsed="false">
      <c r="A43" s="303"/>
      <c r="B43" s="336"/>
      <c r="C43" s="334"/>
      <c r="D43" s="303"/>
      <c r="E43" s="303"/>
      <c r="F43" s="303"/>
    </row>
    <row r="44" customFormat="false" ht="12.75" hidden="false" customHeight="false" outlineLevel="0" collapsed="false">
      <c r="A44" s="303"/>
      <c r="B44" s="336"/>
      <c r="C44" s="334"/>
      <c r="D44" s="303"/>
      <c r="E44" s="303"/>
      <c r="F44" s="303"/>
    </row>
    <row r="45" customFormat="false" ht="12.75" hidden="false" customHeight="false" outlineLevel="0" collapsed="false">
      <c r="A45" s="303"/>
      <c r="B45" s="336"/>
      <c r="C45" s="334"/>
      <c r="D45" s="303"/>
      <c r="E45" s="303"/>
      <c r="F45" s="303"/>
    </row>
    <row r="46" customFormat="false" ht="12.75" hidden="false" customHeight="false" outlineLevel="0" collapsed="false">
      <c r="A46" s="303"/>
      <c r="B46" s="336"/>
      <c r="C46" s="334"/>
      <c r="D46" s="303"/>
      <c r="E46" s="303"/>
      <c r="F46" s="303"/>
    </row>
    <row r="47" customFormat="false" ht="12.75" hidden="false" customHeight="false" outlineLevel="0" collapsed="false">
      <c r="A47" s="303"/>
      <c r="B47" s="336"/>
      <c r="C47" s="334"/>
      <c r="D47" s="303"/>
      <c r="E47" s="303"/>
      <c r="F47" s="303"/>
    </row>
    <row r="48" customFormat="false" ht="12.75" hidden="false" customHeight="false" outlineLevel="0" collapsed="false">
      <c r="A48" s="303"/>
      <c r="B48" s="336"/>
      <c r="C48" s="334"/>
      <c r="D48" s="303"/>
      <c r="E48" s="303"/>
      <c r="F48" s="303"/>
    </row>
    <row r="49" customFormat="false" ht="12.75" hidden="false" customHeight="false" outlineLevel="0" collapsed="false">
      <c r="A49" s="303"/>
      <c r="B49" s="336"/>
      <c r="C49" s="334"/>
      <c r="D49" s="303"/>
      <c r="E49" s="303"/>
      <c r="F49" s="303"/>
    </row>
    <row r="50" customFormat="false" ht="12.75" hidden="false" customHeight="false" outlineLevel="0" collapsed="false">
      <c r="A50" s="303"/>
      <c r="B50" s="336"/>
      <c r="C50" s="334"/>
      <c r="D50" s="303"/>
      <c r="E50" s="303"/>
      <c r="F50" s="303"/>
    </row>
    <row r="51" customFormat="false" ht="12.75" hidden="false" customHeight="false" outlineLevel="0" collapsed="false">
      <c r="A51" s="303"/>
      <c r="B51" s="336"/>
      <c r="C51" s="334"/>
      <c r="D51" s="303"/>
      <c r="E51" s="303"/>
      <c r="F51" s="303"/>
    </row>
    <row r="52" s="303" customFormat="true" ht="12.75" hidden="false" customHeight="false" outlineLevel="0" collapsed="false">
      <c r="B52" s="336"/>
      <c r="C52" s="334"/>
    </row>
    <row r="53" customFormat="false" ht="12.75" hidden="false" customHeight="false" outlineLevel="0" collapsed="false">
      <c r="B53" s="337"/>
      <c r="C53" s="338"/>
    </row>
    <row r="54" customFormat="false" ht="12.75" hidden="false" customHeight="false" outlineLevel="0" collapsed="false">
      <c r="B54" s="337"/>
      <c r="C54" s="338"/>
    </row>
    <row r="55" customFormat="false" ht="12.75" hidden="false" customHeight="false" outlineLevel="0" collapsed="false">
      <c r="B55" s="337"/>
      <c r="C55" s="338"/>
    </row>
    <row r="56" customFormat="false" ht="12.75" hidden="false" customHeight="false" outlineLevel="0" collapsed="false">
      <c r="B56" s="337"/>
      <c r="C56" s="338"/>
    </row>
    <row r="57" customFormat="false" ht="12.75" hidden="false" customHeight="false" outlineLevel="0" collapsed="false">
      <c r="B57" s="337"/>
      <c r="C57" s="338"/>
    </row>
    <row r="58" customFormat="false" ht="12.75" hidden="false" customHeight="false" outlineLevel="0" collapsed="false">
      <c r="B58" s="337"/>
      <c r="C58" s="338"/>
    </row>
    <row r="59" customFormat="false" ht="12.75" hidden="false" customHeight="false" outlineLevel="0" collapsed="false">
      <c r="B59" s="337"/>
      <c r="C59" s="338"/>
    </row>
    <row r="60" customFormat="false" ht="12.75" hidden="false" customHeight="false" outlineLevel="0" collapsed="false">
      <c r="B60" s="337"/>
      <c r="C60" s="338"/>
    </row>
  </sheetData>
  <mergeCells count="6">
    <mergeCell ref="B5:E5"/>
    <mergeCell ref="B6:E6"/>
    <mergeCell ref="A9:B9"/>
    <mergeCell ref="A10:B10"/>
    <mergeCell ref="A11:B11"/>
    <mergeCell ref="A12:B12"/>
  </mergeCells>
  <printOptions headings="false" gridLines="false" gridLinesSet="true" horizontalCentered="true" verticalCentered="false"/>
  <pageMargins left="1.06319444444444" right="0.320138888888889" top="0.433333333333333" bottom="0.708333333333333" header="0.511811023622047" footer="0.511805555555556"/>
  <pageSetup paperSize="9" scale="100" fitToWidth="1" fitToHeight="1" pageOrder="downThenOver" orientation="landscape" blackAndWhite="false" draft="false" cellComments="none" firstPageNumber="31" useFirstPageNumber="true" horizontalDpi="300" verticalDpi="300" copies="1"/>
  <headerFooter differentFirst="false" differentOddEven="false">
    <oddHeader/>
    <oddFooter>&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54"/>
  <sheetViews>
    <sheetView showFormulas="false" showGridLines="false" showRowColHeaders="true" showZeros="false" rightToLeft="false" tabSelected="true" showOutlineSymbols="true" defaultGridColor="true" view="pageBreakPreview" topLeftCell="A1" colorId="64" zoomScale="100" zoomScaleNormal="75" zoomScalePageLayoutView="100" workbookViewId="0">
      <selection pane="topLeft" activeCell="I3" activeCellId="0" sqref="I3"/>
    </sheetView>
  </sheetViews>
  <sheetFormatPr defaultColWidth="9.70703125" defaultRowHeight="15.75" zeroHeight="false" outlineLevelRow="0" outlineLevelCol="0"/>
  <cols>
    <col collapsed="false" customWidth="true" hidden="false" outlineLevel="0" max="1" min="1" style="165" width="51.7"/>
    <col collapsed="false" customWidth="true" hidden="false" outlineLevel="0" max="2" min="2" style="166" width="4.28"/>
    <col collapsed="false" customWidth="true" hidden="false" outlineLevel="0" max="3" min="3" style="166" width="3.99"/>
    <col collapsed="false" customWidth="true" hidden="false" outlineLevel="0" max="4" min="4" style="166" width="4.41"/>
    <col collapsed="false" customWidth="true" hidden="false" outlineLevel="0" max="5" min="5" style="166" width="8.56"/>
    <col collapsed="false" customWidth="true" hidden="false" outlineLevel="0" max="6" min="6" style="166" width="5.71"/>
    <col collapsed="false" customWidth="true" hidden="false" outlineLevel="0" max="7" min="7" style="167" width="12.99"/>
    <col collapsed="false" customWidth="true" hidden="false" outlineLevel="0" max="8" min="8" style="168" width="14.41"/>
    <col collapsed="false" customWidth="true" hidden="false" outlineLevel="0" max="9" min="9" style="168" width="13.41"/>
    <col collapsed="false" customWidth="true" hidden="false" outlineLevel="0" max="10" min="10" style="168" width="9.56"/>
    <col collapsed="false" customWidth="true" hidden="false" outlineLevel="0" max="11" min="11" style="168" width="10.13"/>
    <col collapsed="false" customWidth="false" hidden="false" outlineLevel="0" max="12" min="12" style="168" width="9.7"/>
    <col collapsed="false" customWidth="true" hidden="false" outlineLevel="0" max="13" min="13" style="168" width="17.85"/>
    <col collapsed="false" customWidth="false" hidden="false" outlineLevel="0" max="257" min="14" style="168" width="9.7"/>
  </cols>
  <sheetData>
    <row r="1" customFormat="false" ht="15.75" hidden="false" customHeight="false" outlineLevel="0" collapsed="false">
      <c r="I1" s="7" t="s">
        <v>1123</v>
      </c>
    </row>
    <row r="2" customFormat="false" ht="15.75" hidden="false" customHeight="false" outlineLevel="0" collapsed="false">
      <c r="I2" s="339" t="s">
        <v>1</v>
      </c>
    </row>
    <row r="3" customFormat="false" ht="15.75" hidden="false" customHeight="false" outlineLevel="0" collapsed="false">
      <c r="I3" s="9" t="s">
        <v>1124</v>
      </c>
    </row>
    <row r="4" customFormat="false" ht="6" hidden="false" customHeight="true" outlineLevel="0" collapsed="false">
      <c r="B4" s="340"/>
    </row>
    <row r="5" customFormat="false" ht="15.75" hidden="false" customHeight="true" outlineLevel="0" collapsed="false">
      <c r="A5" s="169" t="s">
        <v>1125</v>
      </c>
      <c r="B5" s="169"/>
      <c r="C5" s="169"/>
      <c r="D5" s="169"/>
      <c r="E5" s="169"/>
      <c r="F5" s="169"/>
      <c r="G5" s="169"/>
      <c r="H5" s="169"/>
      <c r="I5" s="169"/>
      <c r="J5" s="169"/>
      <c r="K5" s="169"/>
    </row>
    <row r="6" customFormat="false" ht="15.75" hidden="false" customHeight="false" outlineLevel="0" collapsed="false">
      <c r="A6" s="170" t="s">
        <v>1126</v>
      </c>
      <c r="B6" s="170"/>
      <c r="C6" s="170"/>
      <c r="D6" s="170"/>
      <c r="E6" s="170"/>
      <c r="F6" s="170"/>
      <c r="G6" s="170"/>
      <c r="H6" s="170"/>
      <c r="I6" s="170"/>
      <c r="J6" s="170"/>
      <c r="K6" s="170"/>
    </row>
    <row r="7" customFormat="false" ht="11.1" hidden="false" customHeight="true" outlineLevel="0" collapsed="false">
      <c r="A7" s="168"/>
      <c r="B7" s="341"/>
      <c r="C7" s="170"/>
      <c r="D7" s="170"/>
      <c r="E7" s="170"/>
      <c r="F7" s="168"/>
      <c r="G7" s="168"/>
      <c r="K7" s="342" t="s">
        <v>6</v>
      </c>
    </row>
    <row r="8" s="348" customFormat="true" ht="64.15" hidden="false" customHeight="true" outlineLevel="0" collapsed="false">
      <c r="A8" s="171" t="s">
        <v>1127</v>
      </c>
      <c r="B8" s="343" t="s">
        <v>1094</v>
      </c>
      <c r="C8" s="344" t="s">
        <v>597</v>
      </c>
      <c r="D8" s="344" t="s">
        <v>598</v>
      </c>
      <c r="E8" s="344" t="s">
        <v>599</v>
      </c>
      <c r="F8" s="344" t="s">
        <v>600</v>
      </c>
      <c r="G8" s="345" t="s">
        <v>9</v>
      </c>
      <c r="H8" s="345" t="s">
        <v>10</v>
      </c>
      <c r="I8" s="345" t="s">
        <v>11</v>
      </c>
      <c r="J8" s="346" t="s">
        <v>12</v>
      </c>
      <c r="K8" s="347" t="s">
        <v>13</v>
      </c>
    </row>
    <row r="9" s="348" customFormat="true" ht="20.85" hidden="false" customHeight="true" outlineLevel="0" collapsed="false">
      <c r="A9" s="349" t="s">
        <v>602</v>
      </c>
      <c r="B9" s="350"/>
      <c r="C9" s="350"/>
      <c r="D9" s="350"/>
      <c r="E9" s="350"/>
      <c r="F9" s="350"/>
      <c r="G9" s="351" t="n">
        <f aca="false">G10+G104+G173+G251+G592</f>
        <v>3195587.9</v>
      </c>
      <c r="H9" s="351" t="n">
        <f aca="false">H10+H104+H173+H251+H593+H644</f>
        <v>3866861.5</v>
      </c>
      <c r="I9" s="351" t="n">
        <f aca="false">I10+I104+I173+I251+I592+I644</f>
        <v>3777606.4</v>
      </c>
      <c r="J9" s="352" t="n">
        <f aca="false">I9/G9*100</f>
        <v>118.213190130054</v>
      </c>
      <c r="K9" s="352" t="n">
        <f aca="false">I9/H9*100</f>
        <v>97.6917947539626</v>
      </c>
      <c r="M9" s="353"/>
    </row>
    <row r="10" customFormat="false" ht="15.75" hidden="false" customHeight="false" outlineLevel="0" collapsed="false">
      <c r="A10" s="354" t="s">
        <v>1128</v>
      </c>
      <c r="B10" s="355" t="s">
        <v>690</v>
      </c>
      <c r="C10" s="355"/>
      <c r="D10" s="355"/>
      <c r="E10" s="356"/>
      <c r="F10" s="355"/>
      <c r="G10" s="357" t="n">
        <f aca="false">G17+G92</f>
        <v>1101544.8</v>
      </c>
      <c r="H10" s="357" t="n">
        <f aca="false">H17+H92</f>
        <v>1149240.8</v>
      </c>
      <c r="I10" s="357" t="n">
        <f aca="false">I17+I92</f>
        <v>1143998.4</v>
      </c>
      <c r="J10" s="358" t="n">
        <f aca="false">I10/G10*100</f>
        <v>103.85400575628</v>
      </c>
      <c r="K10" s="358" t="n">
        <f aca="false">I10/H10*100</f>
        <v>99.5438379841718</v>
      </c>
    </row>
    <row r="11" customFormat="false" ht="15.75" hidden="true" customHeight="false" outlineLevel="0" collapsed="false">
      <c r="A11" s="359"/>
      <c r="B11" s="360"/>
      <c r="C11" s="201"/>
      <c r="D11" s="267"/>
      <c r="E11" s="235"/>
      <c r="F11" s="267"/>
      <c r="G11" s="361"/>
      <c r="H11" s="361"/>
      <c r="I11" s="361"/>
      <c r="J11" s="362" t="e">
        <f aca="false">I11/G11*100</f>
        <v>#DIV/0!</v>
      </c>
      <c r="K11" s="362" t="e">
        <f aca="false">I11/H11*100</f>
        <v>#DIV/0!</v>
      </c>
    </row>
    <row r="12" customFormat="false" ht="15.75" hidden="true" customHeight="false" outlineLevel="0" collapsed="false">
      <c r="A12" s="197"/>
      <c r="B12" s="360"/>
      <c r="C12" s="201"/>
      <c r="D12" s="201"/>
      <c r="E12" s="234"/>
      <c r="F12" s="201"/>
      <c r="G12" s="361"/>
      <c r="H12" s="361"/>
      <c r="I12" s="363"/>
      <c r="J12" s="362" t="e">
        <f aca="false">I12/G12*100</f>
        <v>#DIV/0!</v>
      </c>
      <c r="K12" s="362" t="e">
        <f aca="false">I12/H12*100</f>
        <v>#DIV/0!</v>
      </c>
    </row>
    <row r="13" customFormat="false" ht="15.75" hidden="true" customHeight="false" outlineLevel="0" collapsed="false">
      <c r="A13" s="220"/>
      <c r="B13" s="360"/>
      <c r="C13" s="201"/>
      <c r="D13" s="201"/>
      <c r="E13" s="234"/>
      <c r="F13" s="201"/>
      <c r="G13" s="361"/>
      <c r="H13" s="361"/>
      <c r="I13" s="361"/>
      <c r="J13" s="362" t="e">
        <f aca="false">I13/G13*100</f>
        <v>#DIV/0!</v>
      </c>
      <c r="K13" s="362" t="e">
        <f aca="false">I13/H13*100</f>
        <v>#DIV/0!</v>
      </c>
    </row>
    <row r="14" customFormat="false" ht="15.75" hidden="true" customHeight="false" outlineLevel="0" collapsed="false">
      <c r="A14" s="198"/>
      <c r="B14" s="360"/>
      <c r="C14" s="201"/>
      <c r="D14" s="201"/>
      <c r="E14" s="234"/>
      <c r="F14" s="201"/>
      <c r="G14" s="361"/>
      <c r="H14" s="361"/>
      <c r="I14" s="226"/>
      <c r="J14" s="362" t="e">
        <f aca="false">I14/G14*100</f>
        <v>#DIV/0!</v>
      </c>
      <c r="K14" s="362" t="e">
        <f aca="false">I14/H14*100</f>
        <v>#DIV/0!</v>
      </c>
    </row>
    <row r="15" customFormat="false" ht="15.75" hidden="true" customHeight="false" outlineLevel="0" collapsed="false">
      <c r="A15" s="198"/>
      <c r="B15" s="360"/>
      <c r="C15" s="201"/>
      <c r="D15" s="201"/>
      <c r="E15" s="234"/>
      <c r="F15" s="201"/>
      <c r="G15" s="361"/>
      <c r="H15" s="361"/>
      <c r="I15" s="226"/>
      <c r="J15" s="362" t="e">
        <f aca="false">I15/G15*100</f>
        <v>#DIV/0!</v>
      </c>
      <c r="K15" s="362" t="e">
        <f aca="false">I15/H15*100</f>
        <v>#DIV/0!</v>
      </c>
    </row>
    <row r="16" customFormat="false" ht="15.75" hidden="true" customHeight="false" outlineLevel="0" collapsed="false">
      <c r="A16" s="198"/>
      <c r="B16" s="360"/>
      <c r="C16" s="201"/>
      <c r="D16" s="201"/>
      <c r="E16" s="234"/>
      <c r="F16" s="201"/>
      <c r="G16" s="361"/>
      <c r="H16" s="361"/>
      <c r="I16" s="361"/>
      <c r="J16" s="362" t="e">
        <f aca="false">I16/G16*100</f>
        <v>#DIV/0!</v>
      </c>
      <c r="K16" s="362" t="e">
        <f aca="false">I16/H16*100</f>
        <v>#DIV/0!</v>
      </c>
    </row>
    <row r="17" customFormat="false" ht="15.75" hidden="false" customHeight="false" outlineLevel="0" collapsed="false">
      <c r="A17" s="359" t="s">
        <v>863</v>
      </c>
      <c r="B17" s="360" t="s">
        <v>690</v>
      </c>
      <c r="C17" s="201" t="s">
        <v>636</v>
      </c>
      <c r="D17" s="262"/>
      <c r="E17" s="364"/>
      <c r="F17" s="262"/>
      <c r="G17" s="361" t="n">
        <f aca="false">G18+G31+G60+G63+G66+G71</f>
        <v>1083865.8</v>
      </c>
      <c r="H17" s="361" t="n">
        <f aca="false">H18+H31+H63+H66+H71</f>
        <v>1134935.4</v>
      </c>
      <c r="I17" s="361" t="n">
        <f aca="false">I18+I31+I63+I66+I71</f>
        <v>1129801.1</v>
      </c>
      <c r="J17" s="365" t="n">
        <f aca="false">I17/G17*100</f>
        <v>104.238098480458</v>
      </c>
      <c r="K17" s="365" t="n">
        <f aca="false">I17/H17*100</f>
        <v>99.5476130183269</v>
      </c>
    </row>
    <row r="18" customFormat="false" ht="15.75" hidden="false" customHeight="false" outlineLevel="0" collapsed="false">
      <c r="A18" s="216" t="s">
        <v>456</v>
      </c>
      <c r="B18" s="360" t="s">
        <v>690</v>
      </c>
      <c r="C18" s="201" t="s">
        <v>636</v>
      </c>
      <c r="D18" s="201" t="s">
        <v>604</v>
      </c>
      <c r="E18" s="364"/>
      <c r="F18" s="262"/>
      <c r="G18" s="366" t="n">
        <f aca="false">G26</f>
        <v>370492</v>
      </c>
      <c r="H18" s="366" t="n">
        <f aca="false">H19+H26</f>
        <v>373081.7</v>
      </c>
      <c r="I18" s="366" t="n">
        <f aca="false">I19+I26</f>
        <v>372389.2</v>
      </c>
      <c r="J18" s="365" t="n">
        <f aca="false">I18/G18*100</f>
        <v>100.512075834296</v>
      </c>
      <c r="K18" s="365" t="n">
        <f aca="false">I18/H18*100</f>
        <v>99.8143838199515</v>
      </c>
    </row>
    <row r="19" customFormat="false" ht="24" hidden="false" customHeight="false" outlineLevel="0" collapsed="false">
      <c r="A19" s="220" t="s">
        <v>1129</v>
      </c>
      <c r="B19" s="360" t="s">
        <v>690</v>
      </c>
      <c r="C19" s="201" t="s">
        <v>636</v>
      </c>
      <c r="D19" s="201" t="s">
        <v>604</v>
      </c>
      <c r="E19" s="201" t="s">
        <v>743</v>
      </c>
      <c r="F19" s="262"/>
      <c r="G19" s="366"/>
      <c r="H19" s="366" t="n">
        <f aca="false">H20</f>
        <v>5091.5</v>
      </c>
      <c r="I19" s="366" t="n">
        <f aca="false">I20</f>
        <v>5068.5</v>
      </c>
      <c r="J19" s="365"/>
      <c r="K19" s="365" t="n">
        <f aca="false">I19/H19*100</f>
        <v>99.5482667190416</v>
      </c>
    </row>
    <row r="20" customFormat="false" ht="24.75" hidden="false" customHeight="false" outlineLevel="0" collapsed="false">
      <c r="A20" s="48" t="s">
        <v>865</v>
      </c>
      <c r="B20" s="360" t="s">
        <v>690</v>
      </c>
      <c r="C20" s="201" t="s">
        <v>636</v>
      </c>
      <c r="D20" s="201" t="s">
        <v>604</v>
      </c>
      <c r="E20" s="201" t="s">
        <v>745</v>
      </c>
      <c r="F20" s="262"/>
      <c r="G20" s="366"/>
      <c r="H20" s="366" t="n">
        <f aca="false">H21</f>
        <v>5091.5</v>
      </c>
      <c r="I20" s="366" t="n">
        <f aca="false">I21</f>
        <v>5068.5</v>
      </c>
      <c r="J20" s="365"/>
      <c r="K20" s="365" t="n">
        <f aca="false">I20/H20*100</f>
        <v>99.5482667190416</v>
      </c>
    </row>
    <row r="21" customFormat="false" ht="15.75" hidden="false" customHeight="false" outlineLevel="0" collapsed="false">
      <c r="A21" s="241" t="s">
        <v>1130</v>
      </c>
      <c r="B21" s="360" t="s">
        <v>690</v>
      </c>
      <c r="C21" s="201" t="s">
        <v>636</v>
      </c>
      <c r="D21" s="201" t="s">
        <v>604</v>
      </c>
      <c r="E21" s="234" t="s">
        <v>745</v>
      </c>
      <c r="F21" s="262" t="s">
        <v>747</v>
      </c>
      <c r="G21" s="366"/>
      <c r="H21" s="366" t="n">
        <f aca="false">H24+H25</f>
        <v>5091.5</v>
      </c>
      <c r="I21" s="257" t="n">
        <f aca="false">I24+I25</f>
        <v>5068.5</v>
      </c>
      <c r="J21" s="365"/>
      <c r="K21" s="365" t="n">
        <f aca="false">I21/H21*100</f>
        <v>99.5482667190416</v>
      </c>
    </row>
    <row r="22" customFormat="false" ht="24" hidden="true" customHeight="false" outlineLevel="0" collapsed="false">
      <c r="A22" s="241" t="s">
        <v>867</v>
      </c>
      <c r="B22" s="360" t="s">
        <v>690</v>
      </c>
      <c r="C22" s="201" t="s">
        <v>636</v>
      </c>
      <c r="D22" s="201" t="s">
        <v>604</v>
      </c>
      <c r="E22" s="364" t="s">
        <v>745</v>
      </c>
      <c r="F22" s="262" t="s">
        <v>747</v>
      </c>
      <c r="G22" s="366"/>
      <c r="H22" s="366"/>
      <c r="I22" s="226"/>
      <c r="J22" s="365"/>
      <c r="K22" s="365"/>
    </row>
    <row r="23" customFormat="false" ht="24.75" hidden="true" customHeight="false" outlineLevel="0" collapsed="false">
      <c r="A23" s="48" t="s">
        <v>868</v>
      </c>
      <c r="B23" s="360" t="s">
        <v>690</v>
      </c>
      <c r="C23" s="201" t="s">
        <v>636</v>
      </c>
      <c r="D23" s="201" t="s">
        <v>604</v>
      </c>
      <c r="E23" s="364" t="s">
        <v>745</v>
      </c>
      <c r="F23" s="262" t="s">
        <v>747</v>
      </c>
      <c r="G23" s="366"/>
      <c r="H23" s="366"/>
      <c r="I23" s="366"/>
      <c r="J23" s="365"/>
      <c r="K23" s="365"/>
    </row>
    <row r="24" customFormat="false" ht="24" hidden="false" customHeight="false" outlineLevel="0" collapsed="false">
      <c r="A24" s="241" t="s">
        <v>867</v>
      </c>
      <c r="B24" s="360" t="s">
        <v>690</v>
      </c>
      <c r="C24" s="201" t="s">
        <v>636</v>
      </c>
      <c r="D24" s="201" t="s">
        <v>604</v>
      </c>
      <c r="E24" s="262" t="s">
        <v>745</v>
      </c>
      <c r="F24" s="262" t="s">
        <v>747</v>
      </c>
      <c r="G24" s="366"/>
      <c r="H24" s="366" t="n">
        <v>5061.5</v>
      </c>
      <c r="I24" s="366" t="n">
        <v>5049.5</v>
      </c>
      <c r="J24" s="365"/>
      <c r="K24" s="365" t="n">
        <f aca="false">I24/H24*100</f>
        <v>99.7629161315816</v>
      </c>
    </row>
    <row r="25" customFormat="false" ht="24.75" hidden="false" customHeight="false" outlineLevel="0" collapsed="false">
      <c r="A25" s="48" t="s">
        <v>868</v>
      </c>
      <c r="B25" s="360" t="s">
        <v>690</v>
      </c>
      <c r="C25" s="201" t="s">
        <v>636</v>
      </c>
      <c r="D25" s="201" t="s">
        <v>604</v>
      </c>
      <c r="E25" s="262" t="s">
        <v>745</v>
      </c>
      <c r="F25" s="262" t="s">
        <v>747</v>
      </c>
      <c r="G25" s="366"/>
      <c r="H25" s="366" t="n">
        <v>30</v>
      </c>
      <c r="I25" s="366" t="n">
        <v>19</v>
      </c>
      <c r="J25" s="365"/>
      <c r="K25" s="365"/>
    </row>
    <row r="26" customFormat="false" ht="15.75" hidden="false" customHeight="false" outlineLevel="0" collapsed="false">
      <c r="A26" s="217" t="s">
        <v>869</v>
      </c>
      <c r="B26" s="360" t="s">
        <v>690</v>
      </c>
      <c r="C26" s="201" t="s">
        <v>636</v>
      </c>
      <c r="D26" s="201" t="s">
        <v>604</v>
      </c>
      <c r="E26" s="234" t="s">
        <v>870</v>
      </c>
      <c r="F26" s="262"/>
      <c r="G26" s="366" t="n">
        <f aca="false">G27</f>
        <v>370492</v>
      </c>
      <c r="H26" s="366" t="n">
        <f aca="false">H27</f>
        <v>367990.2</v>
      </c>
      <c r="I26" s="366" t="n">
        <f aca="false">I27</f>
        <v>367320.7</v>
      </c>
      <c r="J26" s="365" t="n">
        <f aca="false">I26/G26*100</f>
        <v>99.144030100515</v>
      </c>
      <c r="K26" s="365" t="n">
        <f aca="false">I26/H26*100</f>
        <v>99.8180658071872</v>
      </c>
    </row>
    <row r="27" customFormat="false" ht="15.75" hidden="false" customHeight="false" outlineLevel="0" collapsed="false">
      <c r="A27" s="198" t="s">
        <v>664</v>
      </c>
      <c r="B27" s="360" t="s">
        <v>690</v>
      </c>
      <c r="C27" s="201" t="s">
        <v>636</v>
      </c>
      <c r="D27" s="201" t="s">
        <v>604</v>
      </c>
      <c r="E27" s="234" t="s">
        <v>871</v>
      </c>
      <c r="F27" s="201" t="s">
        <v>611</v>
      </c>
      <c r="G27" s="366" t="n">
        <f aca="false">G28</f>
        <v>370492</v>
      </c>
      <c r="H27" s="366" t="n">
        <f aca="false">H28</f>
        <v>367990.2</v>
      </c>
      <c r="I27" s="366" t="n">
        <f aca="false">I28</f>
        <v>367320.7</v>
      </c>
      <c r="J27" s="365" t="n">
        <f aca="false">I27/G27*100</f>
        <v>99.144030100515</v>
      </c>
      <c r="K27" s="365" t="n">
        <f aca="false">I27/H27*100</f>
        <v>99.8180658071872</v>
      </c>
    </row>
    <row r="28" customFormat="false" ht="15.75" hidden="false" customHeight="false" outlineLevel="0" collapsed="false">
      <c r="A28" s="198" t="s">
        <v>666</v>
      </c>
      <c r="B28" s="360" t="s">
        <v>690</v>
      </c>
      <c r="C28" s="201" t="s">
        <v>636</v>
      </c>
      <c r="D28" s="201" t="s">
        <v>604</v>
      </c>
      <c r="E28" s="234" t="s">
        <v>871</v>
      </c>
      <c r="F28" s="201" t="s">
        <v>667</v>
      </c>
      <c r="G28" s="366" t="n">
        <v>370492</v>
      </c>
      <c r="H28" s="366" t="n">
        <v>367990.2</v>
      </c>
      <c r="I28" s="366" t="n">
        <f aca="false">323522.1+43798.6</f>
        <v>367320.7</v>
      </c>
      <c r="J28" s="365" t="n">
        <f aca="false">I28/G28*100</f>
        <v>99.144030100515</v>
      </c>
      <c r="K28" s="365" t="n">
        <f aca="false">I28/H28*100</f>
        <v>99.8180658071872</v>
      </c>
    </row>
    <row r="29" customFormat="false" ht="15.75" hidden="true" customHeight="false" outlineLevel="0" collapsed="false">
      <c r="A29" s="216" t="s">
        <v>458</v>
      </c>
      <c r="B29" s="360" t="s">
        <v>690</v>
      </c>
      <c r="C29" s="201" t="s">
        <v>636</v>
      </c>
      <c r="D29" s="201" t="s">
        <v>606</v>
      </c>
      <c r="E29" s="234"/>
      <c r="F29" s="201"/>
      <c r="G29" s="366"/>
      <c r="H29" s="366"/>
      <c r="I29" s="366"/>
      <c r="J29" s="365" t="e">
        <f aca="false">I29/G29*100</f>
        <v>#DIV/0!</v>
      </c>
      <c r="K29" s="365" t="e">
        <f aca="false">I29/H29*100</f>
        <v>#DIV/0!</v>
      </c>
    </row>
    <row r="30" customFormat="false" ht="24.75" hidden="true" customHeight="false" outlineLevel="0" collapsed="false">
      <c r="A30" s="263" t="s">
        <v>864</v>
      </c>
      <c r="B30" s="360" t="s">
        <v>690</v>
      </c>
      <c r="C30" s="201" t="s">
        <v>636</v>
      </c>
      <c r="D30" s="201" t="s">
        <v>606</v>
      </c>
      <c r="E30" s="234" t="s">
        <v>745</v>
      </c>
      <c r="F30" s="201"/>
      <c r="G30" s="366"/>
      <c r="H30" s="366"/>
      <c r="I30" s="366"/>
      <c r="J30" s="365" t="e">
        <f aca="false">I30/G30*100</f>
        <v>#DIV/0!</v>
      </c>
      <c r="K30" s="365" t="e">
        <f aca="false">I30/H30*100</f>
        <v>#DIV/0!</v>
      </c>
    </row>
    <row r="31" customFormat="false" ht="13.5" hidden="false" customHeight="true" outlineLevel="0" collapsed="false">
      <c r="A31" s="367" t="s">
        <v>458</v>
      </c>
      <c r="B31" s="360" t="s">
        <v>690</v>
      </c>
      <c r="C31" s="201" t="s">
        <v>636</v>
      </c>
      <c r="D31" s="201" t="s">
        <v>606</v>
      </c>
      <c r="E31" s="234"/>
      <c r="F31" s="201"/>
      <c r="G31" s="366" t="n">
        <f aca="false">G38+G41+G44+G47</f>
        <v>627297</v>
      </c>
      <c r="H31" s="366" t="n">
        <f aca="false">H32+H38+H41+H44+H47+H50</f>
        <v>659025.9</v>
      </c>
      <c r="I31" s="366" t="n">
        <f aca="false">I32+I38+I41+I44+I47+I50</f>
        <v>654997.2</v>
      </c>
      <c r="J31" s="365" t="n">
        <f aca="false">I31/G31*100</f>
        <v>104.415803040665</v>
      </c>
      <c r="K31" s="365" t="n">
        <f aca="false">I31/H31*100</f>
        <v>99.3886886691403</v>
      </c>
    </row>
    <row r="32" customFormat="false" ht="21.75" hidden="false" customHeight="true" outlineLevel="0" collapsed="false">
      <c r="A32" s="48" t="s">
        <v>864</v>
      </c>
      <c r="B32" s="360" t="s">
        <v>690</v>
      </c>
      <c r="C32" s="201" t="s">
        <v>636</v>
      </c>
      <c r="D32" s="201" t="s">
        <v>606</v>
      </c>
      <c r="E32" s="201" t="s">
        <v>745</v>
      </c>
      <c r="F32" s="201" t="s">
        <v>611</v>
      </c>
      <c r="G32" s="366"/>
      <c r="H32" s="366" t="n">
        <f aca="false">H33</f>
        <v>1987.9</v>
      </c>
      <c r="I32" s="366" t="n">
        <f aca="false">I33+I35</f>
        <v>1987.5</v>
      </c>
      <c r="J32" s="365"/>
      <c r="K32" s="365" t="n">
        <f aca="false">I32/H32*100</f>
        <v>99.9798782634941</v>
      </c>
    </row>
    <row r="33" customFormat="false" ht="15.75" hidden="false" customHeight="false" outlineLevel="0" collapsed="false">
      <c r="A33" s="48" t="s">
        <v>746</v>
      </c>
      <c r="B33" s="360" t="s">
        <v>690</v>
      </c>
      <c r="C33" s="201" t="s">
        <v>636</v>
      </c>
      <c r="D33" s="201" t="s">
        <v>606</v>
      </c>
      <c r="E33" s="234" t="s">
        <v>745</v>
      </c>
      <c r="F33" s="201" t="s">
        <v>747</v>
      </c>
      <c r="G33" s="366"/>
      <c r="H33" s="366" t="n">
        <v>1987.9</v>
      </c>
      <c r="I33" s="366" t="n">
        <f aca="false">I34</f>
        <v>1887.5</v>
      </c>
      <c r="J33" s="365"/>
      <c r="K33" s="365" t="n">
        <f aca="false">I33/H33*100</f>
        <v>94.949444137029</v>
      </c>
    </row>
    <row r="34" customFormat="false" ht="36.75" hidden="false" customHeight="false" outlineLevel="0" collapsed="false">
      <c r="A34" s="48" t="s">
        <v>872</v>
      </c>
      <c r="B34" s="360" t="s">
        <v>690</v>
      </c>
      <c r="C34" s="201" t="s">
        <v>636</v>
      </c>
      <c r="D34" s="201" t="s">
        <v>606</v>
      </c>
      <c r="E34" s="368" t="s">
        <v>745</v>
      </c>
      <c r="F34" s="201" t="s">
        <v>747</v>
      </c>
      <c r="G34" s="366"/>
      <c r="H34" s="366" t="n">
        <v>1887.9</v>
      </c>
      <c r="I34" s="366" t="n">
        <v>1887.5</v>
      </c>
      <c r="J34" s="365"/>
      <c r="K34" s="365" t="n">
        <f aca="false">I34/H34*100</f>
        <v>99.9788124370994</v>
      </c>
    </row>
    <row r="35" customFormat="false" ht="48.75" hidden="false" customHeight="false" outlineLevel="0" collapsed="false">
      <c r="A35" s="48" t="s">
        <v>873</v>
      </c>
      <c r="B35" s="360" t="s">
        <v>690</v>
      </c>
      <c r="C35" s="201" t="s">
        <v>636</v>
      </c>
      <c r="D35" s="201" t="s">
        <v>606</v>
      </c>
      <c r="E35" s="201" t="s">
        <v>745</v>
      </c>
      <c r="F35" s="201" t="s">
        <v>747</v>
      </c>
      <c r="G35" s="366"/>
      <c r="H35" s="366" t="n">
        <v>100</v>
      </c>
      <c r="I35" s="366" t="n">
        <v>100</v>
      </c>
      <c r="J35" s="365"/>
      <c r="K35" s="365" t="n">
        <f aca="false">I35/H35*100</f>
        <v>100</v>
      </c>
    </row>
    <row r="36" customFormat="false" ht="24" hidden="false" customHeight="false" outlineLevel="0" collapsed="false">
      <c r="A36" s="217" t="s">
        <v>874</v>
      </c>
      <c r="B36" s="360" t="s">
        <v>690</v>
      </c>
      <c r="C36" s="201" t="s">
        <v>636</v>
      </c>
      <c r="D36" s="201" t="s">
        <v>606</v>
      </c>
      <c r="E36" s="201" t="s">
        <v>875</v>
      </c>
      <c r="F36" s="201"/>
      <c r="G36" s="366" t="n">
        <f aca="false">G38</f>
        <v>508955</v>
      </c>
      <c r="H36" s="366" t="n">
        <f aca="false">H38</f>
        <v>539067.8</v>
      </c>
      <c r="I36" s="366" t="n">
        <f aca="false">I38</f>
        <v>537374.3</v>
      </c>
      <c r="J36" s="366" t="n">
        <f aca="false">J38</f>
        <v>105.583853189378</v>
      </c>
      <c r="K36" s="366" t="n">
        <f aca="false">K38</f>
        <v>99.685846566981</v>
      </c>
    </row>
    <row r="37" customFormat="false" ht="15.75" hidden="true" customHeight="false" outlineLevel="0" collapsed="false">
      <c r="A37" s="241" t="s">
        <v>876</v>
      </c>
      <c r="B37" s="360" t="s">
        <v>690</v>
      </c>
      <c r="C37" s="201" t="s">
        <v>636</v>
      </c>
      <c r="D37" s="201" t="s">
        <v>606</v>
      </c>
      <c r="E37" s="234" t="s">
        <v>875</v>
      </c>
      <c r="F37" s="201" t="s">
        <v>877</v>
      </c>
      <c r="G37" s="366"/>
      <c r="H37" s="366"/>
      <c r="I37" s="366"/>
      <c r="J37" s="365"/>
      <c r="K37" s="365"/>
    </row>
    <row r="38" customFormat="false" ht="15.75" hidden="false" customHeight="false" outlineLevel="0" collapsed="false">
      <c r="A38" s="198" t="s">
        <v>664</v>
      </c>
      <c r="B38" s="360" t="s">
        <v>690</v>
      </c>
      <c r="C38" s="201" t="s">
        <v>636</v>
      </c>
      <c r="D38" s="201" t="s">
        <v>606</v>
      </c>
      <c r="E38" s="234" t="s">
        <v>878</v>
      </c>
      <c r="F38" s="201" t="s">
        <v>611</v>
      </c>
      <c r="G38" s="366" t="n">
        <f aca="false">G39+G40</f>
        <v>508955</v>
      </c>
      <c r="H38" s="366" t="n">
        <f aca="false">H39</f>
        <v>539067.8</v>
      </c>
      <c r="I38" s="366" t="n">
        <f aca="false">I39</f>
        <v>537374.3</v>
      </c>
      <c r="J38" s="365" t="n">
        <f aca="false">I38/G38*100</f>
        <v>105.583853189378</v>
      </c>
      <c r="K38" s="365" t="n">
        <f aca="false">I38/H38*100</f>
        <v>99.685846566981</v>
      </c>
    </row>
    <row r="39" customFormat="false" ht="15.75" hidden="false" customHeight="false" outlineLevel="0" collapsed="false">
      <c r="A39" s="198" t="s">
        <v>666</v>
      </c>
      <c r="B39" s="360" t="s">
        <v>690</v>
      </c>
      <c r="C39" s="201" t="s">
        <v>636</v>
      </c>
      <c r="D39" s="201" t="s">
        <v>606</v>
      </c>
      <c r="E39" s="234" t="s">
        <v>878</v>
      </c>
      <c r="F39" s="201" t="s">
        <v>667</v>
      </c>
      <c r="G39" s="366" t="n">
        <v>505572</v>
      </c>
      <c r="H39" s="226" t="n">
        <v>539067.8</v>
      </c>
      <c r="I39" s="226" t="n">
        <f aca="false">534490.9+2883.4</f>
        <v>537374.3</v>
      </c>
      <c r="J39" s="365" t="n">
        <f aca="false">I39/G39*100</f>
        <v>106.290360225645</v>
      </c>
      <c r="K39" s="365" t="n">
        <f aca="false">I39/H39*100</f>
        <v>99.685846566981</v>
      </c>
    </row>
    <row r="40" customFormat="false" ht="15.75" hidden="false" customHeight="false" outlineLevel="0" collapsed="false">
      <c r="A40" s="198" t="s">
        <v>733</v>
      </c>
      <c r="B40" s="360" t="s">
        <v>690</v>
      </c>
      <c r="C40" s="201" t="s">
        <v>636</v>
      </c>
      <c r="D40" s="201" t="s">
        <v>606</v>
      </c>
      <c r="E40" s="234" t="s">
        <v>878</v>
      </c>
      <c r="F40" s="201" t="s">
        <v>734</v>
      </c>
      <c r="G40" s="226" t="n">
        <v>3383</v>
      </c>
      <c r="H40" s="226"/>
      <c r="I40" s="226"/>
      <c r="J40" s="365" t="n">
        <f aca="false">I40/G40*100</f>
        <v>0</v>
      </c>
      <c r="K40" s="365"/>
    </row>
    <row r="41" customFormat="false" ht="15.75" hidden="false" customHeight="false" outlineLevel="0" collapsed="false">
      <c r="A41" s="217" t="s">
        <v>1131</v>
      </c>
      <c r="B41" s="360" t="s">
        <v>690</v>
      </c>
      <c r="C41" s="201" t="s">
        <v>636</v>
      </c>
      <c r="D41" s="201" t="s">
        <v>606</v>
      </c>
      <c r="E41" s="234" t="s">
        <v>880</v>
      </c>
      <c r="F41" s="201"/>
      <c r="G41" s="226" t="n">
        <f aca="false">G42</f>
        <v>48907</v>
      </c>
      <c r="H41" s="226" t="n">
        <f aca="false">H42</f>
        <v>44398.7</v>
      </c>
      <c r="I41" s="226" t="n">
        <f aca="false">I42</f>
        <v>43800.4</v>
      </c>
      <c r="J41" s="365" t="n">
        <f aca="false">I41/G41*100</f>
        <v>89.5585499008322</v>
      </c>
      <c r="K41" s="365" t="n">
        <f aca="false">I41/H41*100</f>
        <v>98.652438021834</v>
      </c>
    </row>
    <row r="42" customFormat="false" ht="15.75" hidden="false" customHeight="false" outlineLevel="0" collapsed="false">
      <c r="A42" s="198" t="s">
        <v>664</v>
      </c>
      <c r="B42" s="360" t="s">
        <v>690</v>
      </c>
      <c r="C42" s="201" t="s">
        <v>636</v>
      </c>
      <c r="D42" s="201" t="s">
        <v>606</v>
      </c>
      <c r="E42" s="234" t="s">
        <v>881</v>
      </c>
      <c r="F42" s="201" t="s">
        <v>611</v>
      </c>
      <c r="G42" s="366" t="n">
        <f aca="false">G43</f>
        <v>48907</v>
      </c>
      <c r="H42" s="226" t="n">
        <f aca="false">H43</f>
        <v>44398.7</v>
      </c>
      <c r="I42" s="226" t="n">
        <f aca="false">I43</f>
        <v>43800.4</v>
      </c>
      <c r="J42" s="365" t="n">
        <f aca="false">I42/G42*100</f>
        <v>89.5585499008322</v>
      </c>
      <c r="K42" s="365" t="n">
        <f aca="false">I42/H42*100</f>
        <v>98.652438021834</v>
      </c>
    </row>
    <row r="43" customFormat="false" ht="15.75" hidden="false" customHeight="false" outlineLevel="0" collapsed="false">
      <c r="A43" s="198" t="s">
        <v>666</v>
      </c>
      <c r="B43" s="360" t="s">
        <v>690</v>
      </c>
      <c r="C43" s="201" t="s">
        <v>636</v>
      </c>
      <c r="D43" s="201" t="s">
        <v>606</v>
      </c>
      <c r="E43" s="234" t="s">
        <v>881</v>
      </c>
      <c r="F43" s="201" t="s">
        <v>667</v>
      </c>
      <c r="G43" s="366" t="n">
        <v>48907</v>
      </c>
      <c r="H43" s="366" t="n">
        <v>44398.7</v>
      </c>
      <c r="I43" s="366" t="n">
        <f aca="false">43749.2+51.2</f>
        <v>43800.4</v>
      </c>
      <c r="J43" s="365" t="n">
        <f aca="false">I43/G43*100</f>
        <v>89.5585499008322</v>
      </c>
      <c r="K43" s="365" t="n">
        <f aca="false">I43/H43*100</f>
        <v>98.652438021834</v>
      </c>
    </row>
    <row r="44" customFormat="false" ht="15.75" hidden="false" customHeight="false" outlineLevel="0" collapsed="false">
      <c r="A44" s="217" t="s">
        <v>882</v>
      </c>
      <c r="B44" s="360" t="s">
        <v>690</v>
      </c>
      <c r="C44" s="201" t="s">
        <v>636</v>
      </c>
      <c r="D44" s="201" t="s">
        <v>606</v>
      </c>
      <c r="E44" s="234" t="s">
        <v>883</v>
      </c>
      <c r="F44" s="201"/>
      <c r="G44" s="366" t="n">
        <f aca="false">G45</f>
        <v>44921</v>
      </c>
      <c r="H44" s="366" t="n">
        <f aca="false">H45</f>
        <v>42266.5</v>
      </c>
      <c r="I44" s="366" t="n">
        <f aca="false">I45</f>
        <v>42127.5</v>
      </c>
      <c r="J44" s="365" t="n">
        <f aca="false">I44/G44*100</f>
        <v>93.7813049575922</v>
      </c>
      <c r="K44" s="365" t="n">
        <f aca="false">I44/H44*100</f>
        <v>99.6711343498989</v>
      </c>
    </row>
    <row r="45" customFormat="false" ht="15.75" hidden="false" customHeight="false" outlineLevel="0" collapsed="false">
      <c r="A45" s="198" t="s">
        <v>664</v>
      </c>
      <c r="B45" s="360" t="s">
        <v>690</v>
      </c>
      <c r="C45" s="201" t="s">
        <v>636</v>
      </c>
      <c r="D45" s="201" t="s">
        <v>606</v>
      </c>
      <c r="E45" s="234" t="s">
        <v>884</v>
      </c>
      <c r="F45" s="201" t="s">
        <v>611</v>
      </c>
      <c r="G45" s="366" t="n">
        <f aca="false">G46</f>
        <v>44921</v>
      </c>
      <c r="H45" s="366" t="n">
        <f aca="false">H46</f>
        <v>42266.5</v>
      </c>
      <c r="I45" s="366" t="n">
        <f aca="false">I46</f>
        <v>42127.5</v>
      </c>
      <c r="J45" s="365" t="n">
        <f aca="false">I45/G45*100</f>
        <v>93.7813049575922</v>
      </c>
      <c r="K45" s="365" t="n">
        <f aca="false">I45/H45*100</f>
        <v>99.6711343498989</v>
      </c>
    </row>
    <row r="46" customFormat="false" ht="15" hidden="false" customHeight="true" outlineLevel="0" collapsed="false">
      <c r="A46" s="198" t="s">
        <v>666</v>
      </c>
      <c r="B46" s="360" t="s">
        <v>690</v>
      </c>
      <c r="C46" s="201" t="s">
        <v>636</v>
      </c>
      <c r="D46" s="201" t="s">
        <v>606</v>
      </c>
      <c r="E46" s="234" t="s">
        <v>884</v>
      </c>
      <c r="F46" s="201" t="s">
        <v>667</v>
      </c>
      <c r="G46" s="366" t="n">
        <v>44921</v>
      </c>
      <c r="H46" s="366" t="n">
        <v>42266.5</v>
      </c>
      <c r="I46" s="366" t="n">
        <f aca="false">42066.3+61.2</f>
        <v>42127.5</v>
      </c>
      <c r="J46" s="365" t="n">
        <f aca="false">I46/G46*100</f>
        <v>93.7813049575922</v>
      </c>
      <c r="K46" s="365" t="n">
        <f aca="false">I46/H46*100</f>
        <v>99.6711343498989</v>
      </c>
    </row>
    <row r="47" customFormat="false" ht="15.75" hidden="false" customHeight="false" outlineLevel="0" collapsed="false">
      <c r="A47" s="217" t="s">
        <v>885</v>
      </c>
      <c r="B47" s="360" t="s">
        <v>690</v>
      </c>
      <c r="C47" s="201" t="s">
        <v>636</v>
      </c>
      <c r="D47" s="201" t="s">
        <v>606</v>
      </c>
      <c r="E47" s="234" t="s">
        <v>886</v>
      </c>
      <c r="F47" s="201"/>
      <c r="G47" s="366" t="n">
        <f aca="false">G48</f>
        <v>24514</v>
      </c>
      <c r="H47" s="366" t="n">
        <f aca="false">H48</f>
        <v>23022</v>
      </c>
      <c r="I47" s="366" t="n">
        <f aca="false">I48</f>
        <v>22500.7</v>
      </c>
      <c r="J47" s="365" t="n">
        <f aca="false">I47/G47*100</f>
        <v>91.7871420412825</v>
      </c>
      <c r="K47" s="365" t="n">
        <f aca="false">I47/H47*100</f>
        <v>97.7356441664495</v>
      </c>
    </row>
    <row r="48" customFormat="false" ht="18.4" hidden="false" customHeight="true" outlineLevel="0" collapsed="false">
      <c r="A48" s="198" t="s">
        <v>664</v>
      </c>
      <c r="B48" s="360" t="s">
        <v>690</v>
      </c>
      <c r="C48" s="201" t="s">
        <v>636</v>
      </c>
      <c r="D48" s="201" t="s">
        <v>606</v>
      </c>
      <c r="E48" s="234" t="s">
        <v>887</v>
      </c>
      <c r="F48" s="201" t="s">
        <v>611</v>
      </c>
      <c r="G48" s="366" t="n">
        <f aca="false">G49</f>
        <v>24514</v>
      </c>
      <c r="H48" s="366" t="n">
        <f aca="false">H49</f>
        <v>23022</v>
      </c>
      <c r="I48" s="366" t="n">
        <f aca="false">I49</f>
        <v>22500.7</v>
      </c>
      <c r="J48" s="365" t="n">
        <f aca="false">I48/G48*100</f>
        <v>91.7871420412825</v>
      </c>
      <c r="K48" s="365" t="n">
        <f aca="false">I48/H48*100</f>
        <v>97.7356441664495</v>
      </c>
    </row>
    <row r="49" customFormat="false" ht="15.75" hidden="false" customHeight="false" outlineLevel="0" collapsed="false">
      <c r="A49" s="198" t="s">
        <v>666</v>
      </c>
      <c r="B49" s="360" t="s">
        <v>690</v>
      </c>
      <c r="C49" s="201" t="s">
        <v>636</v>
      </c>
      <c r="D49" s="201" t="s">
        <v>606</v>
      </c>
      <c r="E49" s="234" t="s">
        <v>887</v>
      </c>
      <c r="F49" s="201" t="s">
        <v>667</v>
      </c>
      <c r="G49" s="366" t="n">
        <v>24514</v>
      </c>
      <c r="H49" s="366" t="n">
        <v>23022</v>
      </c>
      <c r="I49" s="366" t="n">
        <f aca="false">22394.9+105.8</f>
        <v>22500.7</v>
      </c>
      <c r="J49" s="365" t="n">
        <f aca="false">I49/G49*100</f>
        <v>91.7871420412825</v>
      </c>
      <c r="K49" s="365" t="n">
        <f aca="false">I49/H49*100</f>
        <v>97.7356441664495</v>
      </c>
    </row>
    <row r="50" customFormat="false" ht="15.75" hidden="false" customHeight="false" outlineLevel="0" collapsed="false">
      <c r="A50" s="220" t="s">
        <v>809</v>
      </c>
      <c r="B50" s="360" t="s">
        <v>690</v>
      </c>
      <c r="C50" s="201" t="s">
        <v>636</v>
      </c>
      <c r="D50" s="201" t="s">
        <v>606</v>
      </c>
      <c r="E50" s="234" t="s">
        <v>810</v>
      </c>
      <c r="F50" s="201"/>
      <c r="G50" s="366"/>
      <c r="H50" s="363" t="n">
        <f aca="false">H53</f>
        <v>8283</v>
      </c>
      <c r="I50" s="363" t="n">
        <f aca="false">I53</f>
        <v>7206.8</v>
      </c>
      <c r="J50" s="365"/>
      <c r="K50" s="365" t="n">
        <f aca="false">I50/H50*100</f>
        <v>87.0071230230593</v>
      </c>
    </row>
    <row r="51" customFormat="false" ht="15.75" hidden="true" customHeight="false" outlineLevel="0" collapsed="false">
      <c r="A51" s="198" t="s">
        <v>888</v>
      </c>
      <c r="B51" s="360" t="s">
        <v>690</v>
      </c>
      <c r="C51" s="201" t="s">
        <v>636</v>
      </c>
      <c r="D51" s="201" t="s">
        <v>606</v>
      </c>
      <c r="E51" s="234" t="s">
        <v>889</v>
      </c>
      <c r="F51" s="201" t="s">
        <v>890</v>
      </c>
      <c r="G51" s="366"/>
      <c r="H51" s="363"/>
      <c r="I51" s="363"/>
      <c r="J51" s="365"/>
      <c r="K51" s="365"/>
    </row>
    <row r="52" customFormat="false" ht="24.4" hidden="true" customHeight="true" outlineLevel="0" collapsed="false">
      <c r="A52" s="198" t="s">
        <v>731</v>
      </c>
      <c r="B52" s="360" t="s">
        <v>690</v>
      </c>
      <c r="C52" s="201" t="s">
        <v>636</v>
      </c>
      <c r="D52" s="201" t="s">
        <v>606</v>
      </c>
      <c r="E52" s="234" t="s">
        <v>810</v>
      </c>
      <c r="F52" s="201" t="s">
        <v>732</v>
      </c>
      <c r="G52" s="366"/>
      <c r="H52" s="366"/>
      <c r="I52" s="366"/>
      <c r="J52" s="365"/>
      <c r="K52" s="365"/>
    </row>
    <row r="53" customFormat="false" ht="15.75" hidden="false" customHeight="false" outlineLevel="0" collapsed="false">
      <c r="A53" s="198" t="s">
        <v>893</v>
      </c>
      <c r="B53" s="360" t="s">
        <v>690</v>
      </c>
      <c r="C53" s="201" t="s">
        <v>636</v>
      </c>
      <c r="D53" s="201" t="s">
        <v>606</v>
      </c>
      <c r="E53" s="234" t="s">
        <v>894</v>
      </c>
      <c r="F53" s="201" t="s">
        <v>611</v>
      </c>
      <c r="G53" s="366"/>
      <c r="H53" s="363" t="n">
        <f aca="false">H54</f>
        <v>8283</v>
      </c>
      <c r="I53" s="363" t="n">
        <f aca="false">I54</f>
        <v>7206.8</v>
      </c>
      <c r="J53" s="365"/>
      <c r="K53" s="365" t="n">
        <f aca="false">I53/H53*100</f>
        <v>87.0071230230593</v>
      </c>
    </row>
    <row r="54" customFormat="false" ht="15.75" hidden="false" customHeight="false" outlineLevel="0" collapsed="false">
      <c r="A54" s="198" t="s">
        <v>666</v>
      </c>
      <c r="B54" s="360" t="s">
        <v>690</v>
      </c>
      <c r="C54" s="201" t="s">
        <v>636</v>
      </c>
      <c r="D54" s="201" t="s">
        <v>606</v>
      </c>
      <c r="E54" s="234" t="s">
        <v>894</v>
      </c>
      <c r="F54" s="201" t="s">
        <v>667</v>
      </c>
      <c r="G54" s="366"/>
      <c r="H54" s="366" t="n">
        <v>8283</v>
      </c>
      <c r="I54" s="366" t="n">
        <v>7206.8</v>
      </c>
      <c r="J54" s="365"/>
      <c r="K54" s="365" t="n">
        <f aca="false">I54/H54*100</f>
        <v>87.0071230230593</v>
      </c>
    </row>
    <row r="55" customFormat="false" ht="24" hidden="true" customHeight="false" outlineLevel="0" collapsed="false">
      <c r="A55" s="198" t="s">
        <v>1132</v>
      </c>
      <c r="B55" s="360" t="s">
        <v>690</v>
      </c>
      <c r="C55" s="201" t="s">
        <v>636</v>
      </c>
      <c r="D55" s="201" t="s">
        <v>606</v>
      </c>
      <c r="E55" s="234" t="s">
        <v>892</v>
      </c>
      <c r="F55" s="201"/>
      <c r="G55" s="366"/>
      <c r="H55" s="366"/>
      <c r="I55" s="366"/>
      <c r="J55" s="365"/>
      <c r="K55" s="365"/>
    </row>
    <row r="56" customFormat="false" ht="24" hidden="true" customHeight="false" outlineLevel="0" collapsed="false">
      <c r="A56" s="198" t="s">
        <v>896</v>
      </c>
      <c r="B56" s="360" t="s">
        <v>690</v>
      </c>
      <c r="C56" s="201" t="s">
        <v>636</v>
      </c>
      <c r="D56" s="201" t="s">
        <v>606</v>
      </c>
      <c r="E56" s="234" t="s">
        <v>897</v>
      </c>
      <c r="F56" s="201"/>
      <c r="G56" s="366"/>
      <c r="H56" s="257"/>
      <c r="I56" s="257"/>
      <c r="J56" s="365" t="e">
        <f aca="false">I56/G56*100</f>
        <v>#DIV/0!</v>
      </c>
      <c r="K56" s="365" t="e">
        <f aca="false">I56/H56*100</f>
        <v>#DIV/0!</v>
      </c>
    </row>
    <row r="57" customFormat="false" ht="15.75" hidden="true" customHeight="false" outlineLevel="0" collapsed="false">
      <c r="A57" s="198" t="s">
        <v>666</v>
      </c>
      <c r="B57" s="360" t="s">
        <v>690</v>
      </c>
      <c r="C57" s="201" t="s">
        <v>636</v>
      </c>
      <c r="D57" s="201" t="s">
        <v>606</v>
      </c>
      <c r="E57" s="234" t="s">
        <v>897</v>
      </c>
      <c r="F57" s="201" t="s">
        <v>667</v>
      </c>
      <c r="G57" s="366"/>
      <c r="H57" s="226"/>
      <c r="I57" s="226"/>
      <c r="J57" s="365" t="e">
        <f aca="false">I57/G57*100</f>
        <v>#DIV/0!</v>
      </c>
      <c r="K57" s="365" t="e">
        <f aca="false">I57/H57*100</f>
        <v>#DIV/0!</v>
      </c>
    </row>
    <row r="58" customFormat="false" ht="36" hidden="true" customHeight="false" outlineLevel="0" collapsed="false">
      <c r="A58" s="198" t="s">
        <v>898</v>
      </c>
      <c r="B58" s="360" t="s">
        <v>690</v>
      </c>
      <c r="C58" s="201" t="s">
        <v>636</v>
      </c>
      <c r="D58" s="201" t="s">
        <v>606</v>
      </c>
      <c r="E58" s="234" t="s">
        <v>899</v>
      </c>
      <c r="F58" s="201"/>
      <c r="G58" s="226"/>
      <c r="H58" s="226"/>
      <c r="I58" s="226"/>
      <c r="J58" s="365"/>
      <c r="K58" s="365"/>
    </row>
    <row r="59" customFormat="false" ht="15.75" hidden="true" customHeight="false" outlineLevel="0" collapsed="false">
      <c r="A59" s="198" t="s">
        <v>666</v>
      </c>
      <c r="B59" s="360" t="s">
        <v>690</v>
      </c>
      <c r="C59" s="201" t="s">
        <v>636</v>
      </c>
      <c r="D59" s="201" t="s">
        <v>606</v>
      </c>
      <c r="E59" s="234" t="s">
        <v>899</v>
      </c>
      <c r="F59" s="201" t="s">
        <v>667</v>
      </c>
      <c r="G59" s="366"/>
      <c r="H59" s="226"/>
      <c r="I59" s="226"/>
      <c r="J59" s="365"/>
      <c r="K59" s="365"/>
    </row>
    <row r="60" customFormat="false" ht="15.75" hidden="false" customHeight="false" outlineLevel="0" collapsed="false">
      <c r="A60" s="218" t="s">
        <v>460</v>
      </c>
      <c r="B60" s="360" t="s">
        <v>690</v>
      </c>
      <c r="C60" s="201" t="s">
        <v>636</v>
      </c>
      <c r="D60" s="201" t="s">
        <v>614</v>
      </c>
      <c r="E60" s="234"/>
      <c r="F60" s="201"/>
      <c r="G60" s="226" t="n">
        <f aca="false">G61</f>
        <v>9155</v>
      </c>
      <c r="H60" s="226"/>
      <c r="I60" s="226"/>
      <c r="J60" s="365" t="n">
        <f aca="false">I60/G60*100</f>
        <v>0</v>
      </c>
      <c r="K60" s="365"/>
    </row>
    <row r="61" customFormat="false" ht="15.75" hidden="false" customHeight="false" outlineLevel="0" collapsed="false">
      <c r="A61" s="198" t="s">
        <v>664</v>
      </c>
      <c r="B61" s="360" t="s">
        <v>690</v>
      </c>
      <c r="C61" s="201" t="s">
        <v>636</v>
      </c>
      <c r="D61" s="201" t="s">
        <v>614</v>
      </c>
      <c r="E61" s="234" t="s">
        <v>900</v>
      </c>
      <c r="F61" s="201"/>
      <c r="G61" s="366" t="n">
        <f aca="false">G62</f>
        <v>9155</v>
      </c>
      <c r="H61" s="226"/>
      <c r="I61" s="226"/>
      <c r="J61" s="365" t="n">
        <f aca="false">I61/G61*100</f>
        <v>0</v>
      </c>
      <c r="K61" s="365"/>
    </row>
    <row r="62" customFormat="false" ht="15.75" hidden="false" customHeight="false" outlineLevel="0" collapsed="false">
      <c r="A62" s="198" t="s">
        <v>666</v>
      </c>
      <c r="B62" s="360" t="s">
        <v>690</v>
      </c>
      <c r="C62" s="201" t="s">
        <v>636</v>
      </c>
      <c r="D62" s="201" t="s">
        <v>614</v>
      </c>
      <c r="E62" s="234" t="s">
        <v>900</v>
      </c>
      <c r="F62" s="201" t="s">
        <v>667</v>
      </c>
      <c r="G62" s="226" t="n">
        <v>9155</v>
      </c>
      <c r="H62" s="226"/>
      <c r="I62" s="226"/>
      <c r="J62" s="365" t="n">
        <f aca="false">I62/G62*100</f>
        <v>0</v>
      </c>
      <c r="K62" s="365"/>
    </row>
    <row r="63" customFormat="false" ht="15.75" hidden="false" customHeight="false" outlineLevel="0" collapsed="false">
      <c r="A63" s="216" t="s">
        <v>901</v>
      </c>
      <c r="B63" s="360" t="s">
        <v>690</v>
      </c>
      <c r="C63" s="201" t="s">
        <v>636</v>
      </c>
      <c r="D63" s="201" t="s">
        <v>629</v>
      </c>
      <c r="E63" s="234"/>
      <c r="F63" s="201"/>
      <c r="G63" s="226" t="n">
        <f aca="false">G64</f>
        <v>365</v>
      </c>
      <c r="H63" s="226" t="n">
        <f aca="false">H64</f>
        <v>257.9</v>
      </c>
      <c r="I63" s="226" t="n">
        <f aca="false">I64</f>
        <v>224.5</v>
      </c>
      <c r="J63" s="365" t="n">
        <f aca="false">I63/G63*100</f>
        <v>61.5068493150685</v>
      </c>
      <c r="K63" s="365" t="n">
        <f aca="false">I63/H63*100</f>
        <v>87.0492438929818</v>
      </c>
    </row>
    <row r="64" customFormat="false" ht="15.75" hidden="false" customHeight="false" outlineLevel="0" collapsed="false">
      <c r="A64" s="198" t="s">
        <v>664</v>
      </c>
      <c r="B64" s="360" t="s">
        <v>690</v>
      </c>
      <c r="C64" s="201" t="s">
        <v>636</v>
      </c>
      <c r="D64" s="201" t="s">
        <v>629</v>
      </c>
      <c r="E64" s="234" t="s">
        <v>902</v>
      </c>
      <c r="F64" s="201"/>
      <c r="G64" s="226" t="n">
        <f aca="false">G65</f>
        <v>365</v>
      </c>
      <c r="H64" s="226" t="n">
        <f aca="false">H65</f>
        <v>257.9</v>
      </c>
      <c r="I64" s="226" t="n">
        <f aca="false">I65</f>
        <v>224.5</v>
      </c>
      <c r="J64" s="365" t="n">
        <f aca="false">I64/G64*100</f>
        <v>61.5068493150685</v>
      </c>
      <c r="K64" s="365" t="n">
        <f aca="false">I64/H64*100</f>
        <v>87.0492438929818</v>
      </c>
    </row>
    <row r="65" customFormat="false" ht="15.75" hidden="false" customHeight="false" outlineLevel="0" collapsed="false">
      <c r="A65" s="198" t="s">
        <v>666</v>
      </c>
      <c r="B65" s="360" t="s">
        <v>690</v>
      </c>
      <c r="C65" s="201" t="s">
        <v>636</v>
      </c>
      <c r="D65" s="201" t="s">
        <v>629</v>
      </c>
      <c r="E65" s="234" t="s">
        <v>902</v>
      </c>
      <c r="F65" s="201" t="s">
        <v>667</v>
      </c>
      <c r="G65" s="366" t="n">
        <v>365</v>
      </c>
      <c r="H65" s="226" t="n">
        <v>257.9</v>
      </c>
      <c r="I65" s="226" t="n">
        <v>224.5</v>
      </c>
      <c r="J65" s="365" t="n">
        <f aca="false">I65/G65*100</f>
        <v>61.5068493150685</v>
      </c>
      <c r="K65" s="365" t="n">
        <f aca="false">I65/H65*100</f>
        <v>87.0492438929818</v>
      </c>
    </row>
    <row r="66" customFormat="false" ht="15.75" hidden="false" customHeight="false" outlineLevel="0" collapsed="false">
      <c r="A66" s="216" t="s">
        <v>468</v>
      </c>
      <c r="B66" s="360" t="s">
        <v>690</v>
      </c>
      <c r="C66" s="201" t="s">
        <v>636</v>
      </c>
      <c r="D66" s="201" t="s">
        <v>636</v>
      </c>
      <c r="E66" s="234"/>
      <c r="F66" s="201"/>
      <c r="G66" s="366" t="n">
        <f aca="false">G67</f>
        <v>8000</v>
      </c>
      <c r="H66" s="366" t="n">
        <f aca="false">H67</f>
        <v>17695.1</v>
      </c>
      <c r="I66" s="366" t="n">
        <f aca="false">I67</f>
        <v>17594.9</v>
      </c>
      <c r="J66" s="91" t="s">
        <v>22</v>
      </c>
      <c r="K66" s="365" t="n">
        <f aca="false">I66/H66*100</f>
        <v>99.4337415442693</v>
      </c>
    </row>
    <row r="67" customFormat="false" ht="15.75" hidden="false" customHeight="false" outlineLevel="0" collapsed="false">
      <c r="A67" s="217" t="s">
        <v>1133</v>
      </c>
      <c r="B67" s="360" t="s">
        <v>690</v>
      </c>
      <c r="C67" s="201" t="s">
        <v>636</v>
      </c>
      <c r="D67" s="201" t="s">
        <v>636</v>
      </c>
      <c r="E67" s="234" t="s">
        <v>1134</v>
      </c>
      <c r="F67" s="201"/>
      <c r="G67" s="366" t="n">
        <f aca="false">G68</f>
        <v>8000</v>
      </c>
      <c r="H67" s="366" t="n">
        <f aca="false">H68</f>
        <v>17695.1</v>
      </c>
      <c r="I67" s="366" t="n">
        <f aca="false">I68</f>
        <v>17594.9</v>
      </c>
      <c r="J67" s="91" t="s">
        <v>22</v>
      </c>
      <c r="K67" s="365" t="n">
        <f aca="false">I67/H67*100</f>
        <v>99.4337415442693</v>
      </c>
    </row>
    <row r="68" customFormat="false" ht="15.75" hidden="false" customHeight="false" outlineLevel="0" collapsed="false">
      <c r="A68" s="241" t="s">
        <v>1135</v>
      </c>
      <c r="B68" s="360" t="s">
        <v>690</v>
      </c>
      <c r="C68" s="201" t="s">
        <v>636</v>
      </c>
      <c r="D68" s="201" t="s">
        <v>636</v>
      </c>
      <c r="E68" s="234" t="s">
        <v>911</v>
      </c>
      <c r="F68" s="201"/>
      <c r="G68" s="366" t="n">
        <f aca="false">G69</f>
        <v>8000</v>
      </c>
      <c r="H68" s="366" t="n">
        <f aca="false">H69+H70</f>
        <v>17695.1</v>
      </c>
      <c r="I68" s="366" t="n">
        <f aca="false">I69+I70</f>
        <v>17594.9</v>
      </c>
      <c r="J68" s="91" t="s">
        <v>22</v>
      </c>
      <c r="K68" s="365" t="n">
        <f aca="false">I68/H68*100</f>
        <v>99.4337415442693</v>
      </c>
    </row>
    <row r="69" customFormat="false" ht="15.75" hidden="false" customHeight="false" outlineLevel="0" collapsed="false">
      <c r="A69" s="198" t="s">
        <v>666</v>
      </c>
      <c r="B69" s="360" t="s">
        <v>690</v>
      </c>
      <c r="C69" s="201" t="s">
        <v>636</v>
      </c>
      <c r="D69" s="201" t="s">
        <v>636</v>
      </c>
      <c r="E69" s="234" t="s">
        <v>911</v>
      </c>
      <c r="F69" s="201" t="s">
        <v>667</v>
      </c>
      <c r="G69" s="366" t="n">
        <v>8000</v>
      </c>
      <c r="H69" s="366" t="n">
        <v>17273.2</v>
      </c>
      <c r="I69" s="366" t="n">
        <v>17199.7</v>
      </c>
      <c r="J69" s="91" t="s">
        <v>22</v>
      </c>
      <c r="K69" s="365" t="n">
        <f aca="false">I69/H69*100</f>
        <v>99.5744853298752</v>
      </c>
    </row>
    <row r="70" customFormat="false" ht="15.75" hidden="false" customHeight="false" outlineLevel="0" collapsed="false">
      <c r="A70" s="198" t="s">
        <v>700</v>
      </c>
      <c r="B70" s="360" t="s">
        <v>690</v>
      </c>
      <c r="C70" s="201" t="s">
        <v>636</v>
      </c>
      <c r="D70" s="201" t="s">
        <v>636</v>
      </c>
      <c r="E70" s="234" t="s">
        <v>911</v>
      </c>
      <c r="F70" s="201" t="s">
        <v>701</v>
      </c>
      <c r="G70" s="366"/>
      <c r="H70" s="366" t="n">
        <v>421.9</v>
      </c>
      <c r="I70" s="366" t="n">
        <v>395.2</v>
      </c>
      <c r="J70" s="365"/>
      <c r="K70" s="365" t="n">
        <f aca="false">I70/H70*100</f>
        <v>93.671486134155</v>
      </c>
    </row>
    <row r="71" customFormat="false" ht="15.75" hidden="false" customHeight="false" outlineLevel="0" collapsed="false">
      <c r="A71" s="265" t="s">
        <v>470</v>
      </c>
      <c r="B71" s="360" t="s">
        <v>690</v>
      </c>
      <c r="C71" s="201" t="s">
        <v>636</v>
      </c>
      <c r="D71" s="201" t="s">
        <v>703</v>
      </c>
      <c r="E71" s="234"/>
      <c r="F71" s="201"/>
      <c r="G71" s="366" t="n">
        <f aca="false">G72+G75+G83+G89</f>
        <v>68556.8</v>
      </c>
      <c r="H71" s="366" t="n">
        <f aca="false">H72+H75+H81+H83+H89</f>
        <v>84874.8</v>
      </c>
      <c r="I71" s="366" t="n">
        <f aca="false">I72+I75+I81+I83+I89</f>
        <v>84595.3</v>
      </c>
      <c r="J71" s="365" t="n">
        <f aca="false">I71/G71*100</f>
        <v>123.394469986931</v>
      </c>
      <c r="K71" s="365" t="n">
        <f aca="false">I71/H71*100</f>
        <v>99.6706914184187</v>
      </c>
    </row>
    <row r="72" customFormat="false" ht="36" hidden="false" customHeight="false" outlineLevel="0" collapsed="false">
      <c r="A72" s="194" t="s">
        <v>1136</v>
      </c>
      <c r="B72" s="360" t="s">
        <v>690</v>
      </c>
      <c r="C72" s="201" t="s">
        <v>636</v>
      </c>
      <c r="D72" s="201" t="s">
        <v>703</v>
      </c>
      <c r="E72" s="187" t="s">
        <v>608</v>
      </c>
      <c r="F72" s="201"/>
      <c r="G72" s="366" t="n">
        <f aca="false">G73</f>
        <v>24117.8</v>
      </c>
      <c r="H72" s="366" t="n">
        <f aca="false">H73</f>
        <v>23807.6</v>
      </c>
      <c r="I72" s="366" t="n">
        <f aca="false">I73</f>
        <v>23790</v>
      </c>
      <c r="J72" s="365" t="n">
        <f aca="false">I72/G72*100</f>
        <v>98.6408378873695</v>
      </c>
      <c r="K72" s="365" t="n">
        <f aca="false">I72/H72*100</f>
        <v>99.9260740267814</v>
      </c>
    </row>
    <row r="73" customFormat="false" ht="15.75" hidden="false" customHeight="false" outlineLevel="0" collapsed="false">
      <c r="A73" s="198" t="s">
        <v>615</v>
      </c>
      <c r="B73" s="360" t="s">
        <v>690</v>
      </c>
      <c r="C73" s="201" t="s">
        <v>636</v>
      </c>
      <c r="D73" s="201" t="s">
        <v>703</v>
      </c>
      <c r="E73" s="237" t="s">
        <v>617</v>
      </c>
      <c r="F73" s="201" t="s">
        <v>611</v>
      </c>
      <c r="G73" s="366" t="n">
        <f aca="false">G74</f>
        <v>24117.8</v>
      </c>
      <c r="H73" s="366" t="n">
        <f aca="false">H74</f>
        <v>23807.6</v>
      </c>
      <c r="I73" s="366" t="n">
        <f aca="false">I74</f>
        <v>23790</v>
      </c>
      <c r="J73" s="365" t="n">
        <f aca="false">I73/G73*100</f>
        <v>98.6408378873695</v>
      </c>
      <c r="K73" s="365" t="n">
        <f aca="false">I73/H73*100</f>
        <v>99.9260740267814</v>
      </c>
    </row>
    <row r="74" customFormat="false" ht="15.75" hidden="false" customHeight="false" outlineLevel="0" collapsed="false">
      <c r="A74" s="198" t="s">
        <v>628</v>
      </c>
      <c r="B74" s="360" t="s">
        <v>690</v>
      </c>
      <c r="C74" s="201" t="s">
        <v>636</v>
      </c>
      <c r="D74" s="201" t="s">
        <v>703</v>
      </c>
      <c r="E74" s="237" t="s">
        <v>617</v>
      </c>
      <c r="F74" s="201" t="s">
        <v>613</v>
      </c>
      <c r="G74" s="366" t="n">
        <v>24117.8</v>
      </c>
      <c r="H74" s="366" t="n">
        <v>23807.6</v>
      </c>
      <c r="I74" s="366" t="n">
        <v>23790</v>
      </c>
      <c r="J74" s="365" t="n">
        <f aca="false">I74/G74*100</f>
        <v>98.6408378873695</v>
      </c>
      <c r="K74" s="365" t="n">
        <f aca="false">I74/H74*100</f>
        <v>99.9260740267814</v>
      </c>
    </row>
    <row r="75" customFormat="false" ht="15.75" hidden="false" customHeight="false" outlineLevel="0" collapsed="false">
      <c r="A75" s="217" t="s">
        <v>919</v>
      </c>
      <c r="B75" s="360" t="s">
        <v>690</v>
      </c>
      <c r="C75" s="201" t="s">
        <v>636</v>
      </c>
      <c r="D75" s="201" t="s">
        <v>703</v>
      </c>
      <c r="E75" s="234" t="s">
        <v>920</v>
      </c>
      <c r="F75" s="201"/>
      <c r="G75" s="366" t="n">
        <f aca="false">G76</f>
        <v>6060</v>
      </c>
      <c r="H75" s="366" t="n">
        <f aca="false">H76</f>
        <v>10690.2</v>
      </c>
      <c r="I75" s="366" t="n">
        <f aca="false">I76</f>
        <v>10686.4</v>
      </c>
      <c r="J75" s="365" t="n">
        <f aca="false">I75/G75*100</f>
        <v>176.343234323432</v>
      </c>
      <c r="K75" s="365" t="n">
        <f aca="false">I75/H75*100</f>
        <v>99.9644534246319</v>
      </c>
    </row>
    <row r="76" customFormat="false" ht="15.75" hidden="false" customHeight="false" outlineLevel="0" collapsed="false">
      <c r="A76" s="241" t="s">
        <v>921</v>
      </c>
      <c r="B76" s="360" t="s">
        <v>690</v>
      </c>
      <c r="C76" s="201" t="s">
        <v>636</v>
      </c>
      <c r="D76" s="201" t="s">
        <v>703</v>
      </c>
      <c r="E76" s="234" t="s">
        <v>922</v>
      </c>
      <c r="F76" s="201"/>
      <c r="G76" s="366" t="n">
        <f aca="false">G77</f>
        <v>6060</v>
      </c>
      <c r="H76" s="366" t="n">
        <f aca="false">H77+H78</f>
        <v>10690.2</v>
      </c>
      <c r="I76" s="366" t="n">
        <f aca="false">I77+I78</f>
        <v>10686.4</v>
      </c>
      <c r="J76" s="365" t="n">
        <f aca="false">I76/G76*100</f>
        <v>176.343234323432</v>
      </c>
      <c r="K76" s="365" t="n">
        <f aca="false">I76/H76*100</f>
        <v>99.9644534246319</v>
      </c>
    </row>
    <row r="77" customFormat="false" ht="15.75" hidden="false" customHeight="false" outlineLevel="0" collapsed="false">
      <c r="A77" s="198" t="s">
        <v>666</v>
      </c>
      <c r="B77" s="360" t="s">
        <v>690</v>
      </c>
      <c r="C77" s="201" t="s">
        <v>636</v>
      </c>
      <c r="D77" s="201" t="s">
        <v>703</v>
      </c>
      <c r="E77" s="234" t="s">
        <v>922</v>
      </c>
      <c r="F77" s="201" t="s">
        <v>667</v>
      </c>
      <c r="G77" s="366" t="n">
        <v>6060</v>
      </c>
      <c r="H77" s="366" t="n">
        <v>5326.2</v>
      </c>
      <c r="I77" s="366" t="n">
        <v>5323.3</v>
      </c>
      <c r="J77" s="365" t="n">
        <f aca="false">I77/G77*100</f>
        <v>87.8432343234324</v>
      </c>
      <c r="K77" s="365" t="n">
        <f aca="false">I77/H77*100</f>
        <v>99.9455521760355</v>
      </c>
    </row>
    <row r="78" customFormat="false" ht="15.75" hidden="false" customHeight="false" outlineLevel="0" collapsed="false">
      <c r="A78" s="198" t="s">
        <v>1137</v>
      </c>
      <c r="B78" s="360" t="s">
        <v>1138</v>
      </c>
      <c r="C78" s="201" t="s">
        <v>1139</v>
      </c>
      <c r="D78" s="201" t="s">
        <v>703</v>
      </c>
      <c r="E78" s="234" t="s">
        <v>922</v>
      </c>
      <c r="F78" s="201" t="s">
        <v>734</v>
      </c>
      <c r="G78" s="366"/>
      <c r="H78" s="366" t="n">
        <v>5364</v>
      </c>
      <c r="I78" s="366" t="n">
        <v>5363.1</v>
      </c>
      <c r="J78" s="365"/>
      <c r="K78" s="365" t="n">
        <f aca="false">I78/H78*100</f>
        <v>99.9832214765101</v>
      </c>
    </row>
    <row r="79" customFormat="false" ht="15.75" hidden="true" customHeight="false" outlineLevel="0" collapsed="false">
      <c r="A79" s="241" t="s">
        <v>876</v>
      </c>
      <c r="B79" s="360" t="s">
        <v>690</v>
      </c>
      <c r="C79" s="201" t="s">
        <v>636</v>
      </c>
      <c r="D79" s="201" t="s">
        <v>703</v>
      </c>
      <c r="E79" s="234" t="s">
        <v>1140</v>
      </c>
      <c r="F79" s="201"/>
      <c r="G79" s="366"/>
      <c r="H79" s="366" t="n">
        <v>0</v>
      </c>
      <c r="I79" s="366"/>
      <c r="J79" s="365"/>
      <c r="K79" s="365"/>
    </row>
    <row r="80" customFormat="false" ht="15.75" hidden="true" customHeight="false" outlineLevel="0" collapsed="false">
      <c r="A80" s="198" t="s">
        <v>666</v>
      </c>
      <c r="B80" s="360" t="s">
        <v>690</v>
      </c>
      <c r="C80" s="201" t="s">
        <v>636</v>
      </c>
      <c r="D80" s="201" t="s">
        <v>703</v>
      </c>
      <c r="E80" s="234" t="s">
        <v>1140</v>
      </c>
      <c r="F80" s="201" t="s">
        <v>667</v>
      </c>
      <c r="G80" s="366"/>
      <c r="H80" s="366"/>
      <c r="I80" s="366"/>
      <c r="J80" s="365"/>
      <c r="K80" s="365"/>
    </row>
    <row r="81" customFormat="false" ht="15.75" hidden="false" customHeight="false" outlineLevel="0" collapsed="false">
      <c r="A81" s="241" t="s">
        <v>923</v>
      </c>
      <c r="B81" s="360" t="s">
        <v>690</v>
      </c>
      <c r="C81" s="201" t="s">
        <v>636</v>
      </c>
      <c r="D81" s="201" t="s">
        <v>703</v>
      </c>
      <c r="E81" s="234" t="s">
        <v>924</v>
      </c>
      <c r="F81" s="201"/>
      <c r="G81" s="366"/>
      <c r="H81" s="366" t="n">
        <f aca="false">H82</f>
        <v>473</v>
      </c>
      <c r="I81" s="366" t="n">
        <f aca="false">I82</f>
        <v>390</v>
      </c>
      <c r="J81" s="365"/>
      <c r="K81" s="365" t="n">
        <f aca="false">I81/H81*100</f>
        <v>82.4524312896406</v>
      </c>
    </row>
    <row r="82" customFormat="false" ht="15.75" hidden="false" customHeight="false" outlineLevel="0" collapsed="false">
      <c r="A82" s="198" t="s">
        <v>666</v>
      </c>
      <c r="B82" s="360" t="s">
        <v>690</v>
      </c>
      <c r="C82" s="201" t="s">
        <v>636</v>
      </c>
      <c r="D82" s="201" t="s">
        <v>703</v>
      </c>
      <c r="E82" s="234" t="s">
        <v>924</v>
      </c>
      <c r="F82" s="201" t="s">
        <v>667</v>
      </c>
      <c r="G82" s="366"/>
      <c r="H82" s="366" t="n">
        <v>473</v>
      </c>
      <c r="I82" s="366" t="n">
        <v>390</v>
      </c>
      <c r="J82" s="365"/>
      <c r="K82" s="365" t="n">
        <f aca="false">I82/H82*100</f>
        <v>82.4524312896406</v>
      </c>
    </row>
    <row r="83" customFormat="false" ht="48.75" hidden="false" customHeight="false" outlineLevel="0" collapsed="false">
      <c r="A83" s="263" t="s">
        <v>925</v>
      </c>
      <c r="B83" s="360" t="s">
        <v>690</v>
      </c>
      <c r="C83" s="201" t="s">
        <v>636</v>
      </c>
      <c r="D83" s="201" t="s">
        <v>703</v>
      </c>
      <c r="E83" s="201" t="s">
        <v>926</v>
      </c>
      <c r="F83" s="201"/>
      <c r="G83" s="366" t="n">
        <f aca="false">G84</f>
        <v>37379</v>
      </c>
      <c r="H83" s="366" t="n">
        <f aca="false">H84</f>
        <v>49147.5</v>
      </c>
      <c r="I83" s="366" t="n">
        <f aca="false">I84</f>
        <v>48972.4</v>
      </c>
      <c r="J83" s="365" t="n">
        <f aca="false">I83/G83*100</f>
        <v>131.015811016881</v>
      </c>
      <c r="K83" s="365" t="n">
        <f aca="false">I83/H83*100</f>
        <v>99.643725520118</v>
      </c>
    </row>
    <row r="84" customFormat="false" ht="15.75" hidden="false" customHeight="false" outlineLevel="0" collapsed="false">
      <c r="A84" s="198" t="s">
        <v>664</v>
      </c>
      <c r="B84" s="360" t="s">
        <v>690</v>
      </c>
      <c r="C84" s="201" t="s">
        <v>636</v>
      </c>
      <c r="D84" s="201" t="s">
        <v>703</v>
      </c>
      <c r="E84" s="234" t="s">
        <v>900</v>
      </c>
      <c r="F84" s="201" t="s">
        <v>611</v>
      </c>
      <c r="G84" s="366" t="n">
        <f aca="false">G85</f>
        <v>37379</v>
      </c>
      <c r="H84" s="366" t="n">
        <f aca="false">H85</f>
        <v>49147.5</v>
      </c>
      <c r="I84" s="366" t="n">
        <f aca="false">I85</f>
        <v>48972.4</v>
      </c>
      <c r="J84" s="365" t="n">
        <f aca="false">I84/G84*100</f>
        <v>131.015811016881</v>
      </c>
      <c r="K84" s="365" t="n">
        <f aca="false">I84/H84*100</f>
        <v>99.643725520118</v>
      </c>
    </row>
    <row r="85" customFormat="false" ht="15.75" hidden="false" customHeight="false" outlineLevel="0" collapsed="false">
      <c r="A85" s="198" t="s">
        <v>666</v>
      </c>
      <c r="B85" s="360" t="s">
        <v>690</v>
      </c>
      <c r="C85" s="201" t="s">
        <v>636</v>
      </c>
      <c r="D85" s="201" t="s">
        <v>703</v>
      </c>
      <c r="E85" s="234" t="s">
        <v>900</v>
      </c>
      <c r="F85" s="201" t="s">
        <v>667</v>
      </c>
      <c r="G85" s="366" t="n">
        <v>37379</v>
      </c>
      <c r="H85" s="366" t="n">
        <v>49147.5</v>
      </c>
      <c r="I85" s="366" t="n">
        <v>48972.4</v>
      </c>
      <c r="J85" s="365" t="n">
        <f aca="false">I85/G85*100</f>
        <v>131.015811016881</v>
      </c>
      <c r="K85" s="365" t="n">
        <f aca="false">I85/H85*100</f>
        <v>99.643725520118</v>
      </c>
    </row>
    <row r="86" customFormat="false" ht="15.75" hidden="true" customHeight="false" outlineLevel="0" collapsed="false">
      <c r="A86" s="220" t="s">
        <v>815</v>
      </c>
      <c r="B86" s="360" t="s">
        <v>690</v>
      </c>
      <c r="C86" s="201" t="s">
        <v>636</v>
      </c>
      <c r="D86" s="201" t="s">
        <v>703</v>
      </c>
      <c r="E86" s="234" t="s">
        <v>816</v>
      </c>
      <c r="F86" s="201"/>
      <c r="G86" s="366"/>
      <c r="H86" s="366"/>
      <c r="I86" s="366"/>
      <c r="J86" s="365"/>
      <c r="K86" s="365"/>
    </row>
    <row r="87" customFormat="false" ht="24" hidden="true" customHeight="false" outlineLevel="0" collapsed="false">
      <c r="A87" s="198" t="s">
        <v>927</v>
      </c>
      <c r="B87" s="360" t="s">
        <v>690</v>
      </c>
      <c r="C87" s="201" t="s">
        <v>636</v>
      </c>
      <c r="D87" s="201" t="s">
        <v>703</v>
      </c>
      <c r="E87" s="234" t="s">
        <v>816</v>
      </c>
      <c r="F87" s="201" t="s">
        <v>611</v>
      </c>
      <c r="G87" s="366"/>
      <c r="H87" s="366"/>
      <c r="I87" s="366"/>
      <c r="J87" s="365"/>
      <c r="K87" s="365"/>
    </row>
    <row r="88" customFormat="false" ht="15.75" hidden="true" customHeight="false" outlineLevel="0" collapsed="false">
      <c r="A88" s="198" t="s">
        <v>928</v>
      </c>
      <c r="B88" s="360" t="s">
        <v>690</v>
      </c>
      <c r="C88" s="201" t="s">
        <v>636</v>
      </c>
      <c r="D88" s="201" t="s">
        <v>703</v>
      </c>
      <c r="E88" s="234" t="s">
        <v>816</v>
      </c>
      <c r="F88" s="201" t="s">
        <v>929</v>
      </c>
      <c r="G88" s="366"/>
      <c r="H88" s="366"/>
      <c r="I88" s="366"/>
      <c r="J88" s="365"/>
      <c r="K88" s="365"/>
    </row>
    <row r="89" customFormat="false" ht="15.75" hidden="false" customHeight="false" outlineLevel="0" collapsed="false">
      <c r="A89" s="220" t="s">
        <v>716</v>
      </c>
      <c r="B89" s="360" t="s">
        <v>690</v>
      </c>
      <c r="C89" s="244" t="s">
        <v>636</v>
      </c>
      <c r="D89" s="201" t="s">
        <v>703</v>
      </c>
      <c r="E89" s="234" t="s">
        <v>717</v>
      </c>
      <c r="F89" s="201"/>
      <c r="G89" s="366" t="n">
        <f aca="false">G90</f>
        <v>1000</v>
      </c>
      <c r="H89" s="366" t="n">
        <f aca="false">H90</f>
        <v>756.5</v>
      </c>
      <c r="I89" s="366" t="n">
        <f aca="false">I90</f>
        <v>756.5</v>
      </c>
      <c r="J89" s="365" t="n">
        <f aca="false">I89/G89*100</f>
        <v>75.65</v>
      </c>
      <c r="K89" s="365" t="n">
        <f aca="false">I89/H89*100</f>
        <v>100</v>
      </c>
    </row>
    <row r="90" customFormat="false" ht="15.75" hidden="false" customHeight="false" outlineLevel="0" collapsed="false">
      <c r="A90" s="369" t="s">
        <v>930</v>
      </c>
      <c r="B90" s="370" t="s">
        <v>690</v>
      </c>
      <c r="C90" s="266" t="s">
        <v>636</v>
      </c>
      <c r="D90" s="267" t="s">
        <v>703</v>
      </c>
      <c r="E90" s="235" t="s">
        <v>931</v>
      </c>
      <c r="F90" s="267" t="s">
        <v>611</v>
      </c>
      <c r="G90" s="366" t="n">
        <f aca="false">G91</f>
        <v>1000</v>
      </c>
      <c r="H90" s="366" t="n">
        <f aca="false">H91</f>
        <v>756.5</v>
      </c>
      <c r="I90" s="366" t="n">
        <f aca="false">I91</f>
        <v>756.5</v>
      </c>
      <c r="J90" s="365" t="n">
        <f aca="false">I90/G90*100</f>
        <v>75.65</v>
      </c>
      <c r="K90" s="365" t="n">
        <f aca="false">I90/H90*100</f>
        <v>100</v>
      </c>
    </row>
    <row r="91" customFormat="false" ht="15.75" hidden="false" customHeight="false" outlineLevel="0" collapsed="false">
      <c r="A91" s="198" t="s">
        <v>928</v>
      </c>
      <c r="B91" s="370" t="s">
        <v>690</v>
      </c>
      <c r="C91" s="266" t="s">
        <v>636</v>
      </c>
      <c r="D91" s="267" t="s">
        <v>703</v>
      </c>
      <c r="E91" s="235" t="s">
        <v>932</v>
      </c>
      <c r="F91" s="267" t="s">
        <v>929</v>
      </c>
      <c r="G91" s="366" t="n">
        <v>1000</v>
      </c>
      <c r="H91" s="366" t="n">
        <v>756.5</v>
      </c>
      <c r="I91" s="366" t="n">
        <v>756.5</v>
      </c>
      <c r="J91" s="365" t="n">
        <f aca="false">I91/G91*100</f>
        <v>75.65</v>
      </c>
      <c r="K91" s="365" t="n">
        <f aca="false">I91/H91*100</f>
        <v>100</v>
      </c>
    </row>
    <row r="92" customFormat="false" ht="15.75" hidden="false" customHeight="false" outlineLevel="0" collapsed="false">
      <c r="A92" s="359" t="s">
        <v>1001</v>
      </c>
      <c r="B92" s="360" t="s">
        <v>690</v>
      </c>
      <c r="C92" s="201" t="s">
        <v>712</v>
      </c>
      <c r="D92" s="201"/>
      <c r="E92" s="234"/>
      <c r="F92" s="201"/>
      <c r="G92" s="366" t="n">
        <f aca="false">G93+G99</f>
        <v>17679</v>
      </c>
      <c r="H92" s="366" t="n">
        <f aca="false">H93+H99</f>
        <v>14305.4</v>
      </c>
      <c r="I92" s="226" t="n">
        <f aca="false">I93+I99</f>
        <v>14197.3</v>
      </c>
      <c r="J92" s="365" t="n">
        <f aca="false">I92/G92*100</f>
        <v>80.3060127835285</v>
      </c>
      <c r="K92" s="365" t="n">
        <f aca="false">I92/H92*100</f>
        <v>99.2443412976918</v>
      </c>
    </row>
    <row r="93" customFormat="false" ht="20.85" hidden="false" customHeight="true" outlineLevel="0" collapsed="false">
      <c r="A93" s="216" t="s">
        <v>506</v>
      </c>
      <c r="B93" s="360" t="s">
        <v>690</v>
      </c>
      <c r="C93" s="201" t="s">
        <v>712</v>
      </c>
      <c r="D93" s="201" t="s">
        <v>614</v>
      </c>
      <c r="E93" s="234"/>
      <c r="F93" s="201"/>
      <c r="G93" s="366" t="n">
        <f aca="false">G94</f>
        <v>5517</v>
      </c>
      <c r="H93" s="366" t="n">
        <f aca="false">H94</f>
        <v>2064.4</v>
      </c>
      <c r="I93" s="205" t="n">
        <f aca="false">I94</f>
        <v>1957.5</v>
      </c>
      <c r="J93" s="365" t="n">
        <f aca="false">I93/G93*100</f>
        <v>35.4812398042414</v>
      </c>
      <c r="K93" s="365" t="n">
        <f aca="false">I93/H93*100</f>
        <v>94.8217399728735</v>
      </c>
    </row>
    <row r="94" customFormat="false" ht="15.75" hidden="false" customHeight="false" outlineLevel="0" collapsed="false">
      <c r="A94" s="217" t="s">
        <v>624</v>
      </c>
      <c r="B94" s="360" t="s">
        <v>690</v>
      </c>
      <c r="C94" s="201" t="s">
        <v>712</v>
      </c>
      <c r="D94" s="201" t="s">
        <v>614</v>
      </c>
      <c r="E94" s="234" t="s">
        <v>625</v>
      </c>
      <c r="F94" s="201"/>
      <c r="G94" s="366" t="n">
        <f aca="false">G95+G97</f>
        <v>5517</v>
      </c>
      <c r="H94" s="366" t="n">
        <f aca="false">H95</f>
        <v>2064.4</v>
      </c>
      <c r="I94" s="363" t="n">
        <f aca="false">I95</f>
        <v>1957.5</v>
      </c>
      <c r="J94" s="365" t="n">
        <f aca="false">I94/G94*100</f>
        <v>35.4812398042414</v>
      </c>
      <c r="K94" s="365" t="n">
        <f aca="false">I94/H94*100</f>
        <v>94.8217399728735</v>
      </c>
    </row>
    <row r="95" customFormat="false" ht="15.75" hidden="false" customHeight="false" outlineLevel="0" collapsed="false">
      <c r="A95" s="288" t="s">
        <v>1016</v>
      </c>
      <c r="B95" s="360" t="s">
        <v>690</v>
      </c>
      <c r="C95" s="201" t="s">
        <v>712</v>
      </c>
      <c r="D95" s="201" t="s">
        <v>614</v>
      </c>
      <c r="E95" s="201" t="s">
        <v>1015</v>
      </c>
      <c r="F95" s="201" t="s">
        <v>611</v>
      </c>
      <c r="G95" s="366" t="n">
        <f aca="false">G96</f>
        <v>2700</v>
      </c>
      <c r="H95" s="366" t="n">
        <f aca="false">H96</f>
        <v>2064.4</v>
      </c>
      <c r="I95" s="366" t="n">
        <f aca="false">I96</f>
        <v>1957.5</v>
      </c>
      <c r="J95" s="365" t="n">
        <f aca="false">I95/G95*100</f>
        <v>72.5</v>
      </c>
      <c r="K95" s="365" t="n">
        <f aca="false">I95/H95*100</f>
        <v>94.8217399728735</v>
      </c>
    </row>
    <row r="96" customFormat="false" ht="24" hidden="false" customHeight="false" outlineLevel="0" collapsed="false">
      <c r="A96" s="241" t="s">
        <v>1017</v>
      </c>
      <c r="B96" s="360" t="s">
        <v>690</v>
      </c>
      <c r="C96" s="201" t="s">
        <v>712</v>
      </c>
      <c r="D96" s="201" t="s">
        <v>614</v>
      </c>
      <c r="E96" s="201" t="s">
        <v>1015</v>
      </c>
      <c r="F96" s="201" t="s">
        <v>701</v>
      </c>
      <c r="G96" s="361" t="n">
        <v>2700</v>
      </c>
      <c r="H96" s="361" t="n">
        <v>2064.4</v>
      </c>
      <c r="I96" s="361" t="n">
        <v>1957.5</v>
      </c>
      <c r="J96" s="365" t="n">
        <f aca="false">I96/G96*100</f>
        <v>72.5</v>
      </c>
      <c r="K96" s="365" t="n">
        <f aca="false">I96/H96*100</f>
        <v>94.8217399728735</v>
      </c>
    </row>
    <row r="97" customFormat="false" ht="48" hidden="false" customHeight="false" outlineLevel="0" collapsed="false">
      <c r="A97" s="291" t="s">
        <v>1141</v>
      </c>
      <c r="B97" s="360" t="s">
        <v>690</v>
      </c>
      <c r="C97" s="201" t="s">
        <v>712</v>
      </c>
      <c r="D97" s="201" t="s">
        <v>614</v>
      </c>
      <c r="E97" s="201" t="s">
        <v>1025</v>
      </c>
      <c r="F97" s="201" t="s">
        <v>611</v>
      </c>
      <c r="G97" s="366" t="n">
        <f aca="false">G98</f>
        <v>2817</v>
      </c>
      <c r="H97" s="366"/>
      <c r="I97" s="366"/>
      <c r="J97" s="365" t="n">
        <f aca="false">I97/G97*100</f>
        <v>0</v>
      </c>
      <c r="K97" s="365"/>
    </row>
    <row r="98" customFormat="false" ht="15.75" hidden="false" customHeight="false" outlineLevel="0" collapsed="false">
      <c r="A98" s="241" t="s">
        <v>1079</v>
      </c>
      <c r="B98" s="360" t="s">
        <v>690</v>
      </c>
      <c r="C98" s="201" t="s">
        <v>712</v>
      </c>
      <c r="D98" s="201" t="s">
        <v>614</v>
      </c>
      <c r="E98" s="234" t="s">
        <v>1025</v>
      </c>
      <c r="F98" s="201" t="s">
        <v>701</v>
      </c>
      <c r="G98" s="366" t="n">
        <v>2817</v>
      </c>
      <c r="H98" s="366"/>
      <c r="I98" s="366"/>
      <c r="J98" s="365" t="n">
        <f aca="false">I98/G98*100</f>
        <v>0</v>
      </c>
      <c r="K98" s="365"/>
    </row>
    <row r="99" customFormat="false" ht="15.75" hidden="false" customHeight="false" outlineLevel="0" collapsed="false">
      <c r="A99" s="371" t="s">
        <v>508</v>
      </c>
      <c r="B99" s="360" t="s">
        <v>690</v>
      </c>
      <c r="C99" s="201" t="s">
        <v>712</v>
      </c>
      <c r="D99" s="201" t="s">
        <v>622</v>
      </c>
      <c r="E99" s="234"/>
      <c r="F99" s="201"/>
      <c r="G99" s="366" t="n">
        <f aca="false">G100</f>
        <v>12162</v>
      </c>
      <c r="H99" s="366" t="n">
        <f aca="false">H100</f>
        <v>12241</v>
      </c>
      <c r="I99" s="366" t="n">
        <f aca="false">I100</f>
        <v>12239.8</v>
      </c>
      <c r="J99" s="365" t="n">
        <f aca="false">I99/G99*100</f>
        <v>100.639697418188</v>
      </c>
      <c r="K99" s="365" t="n">
        <f aca="false">I99/H99*100</f>
        <v>99.9901968793399</v>
      </c>
    </row>
    <row r="100" customFormat="false" ht="15.75" hidden="false" customHeight="false" outlineLevel="0" collapsed="false">
      <c r="A100" s="217" t="s">
        <v>809</v>
      </c>
      <c r="B100" s="360" t="s">
        <v>690</v>
      </c>
      <c r="C100" s="201" t="s">
        <v>712</v>
      </c>
      <c r="D100" s="201" t="s">
        <v>622</v>
      </c>
      <c r="E100" s="234" t="s">
        <v>810</v>
      </c>
      <c r="F100" s="201"/>
      <c r="G100" s="366" t="n">
        <f aca="false">G101</f>
        <v>12162</v>
      </c>
      <c r="H100" s="366" t="n">
        <f aca="false">H101</f>
        <v>12241</v>
      </c>
      <c r="I100" s="366" t="n">
        <f aca="false">I101</f>
        <v>12239.8</v>
      </c>
      <c r="J100" s="365" t="n">
        <f aca="false">I100/G100*100</f>
        <v>100.639697418188</v>
      </c>
      <c r="K100" s="365" t="n">
        <f aca="false">I100/H100*100</f>
        <v>99.9901968793399</v>
      </c>
    </row>
    <row r="101" customFormat="false" ht="48" hidden="false" customHeight="false" outlineLevel="0" collapsed="false">
      <c r="A101" s="241" t="s">
        <v>1087</v>
      </c>
      <c r="B101" s="360" t="s">
        <v>690</v>
      </c>
      <c r="C101" s="201" t="s">
        <v>712</v>
      </c>
      <c r="D101" s="201" t="s">
        <v>622</v>
      </c>
      <c r="E101" s="201" t="s">
        <v>1089</v>
      </c>
      <c r="F101" s="201" t="s">
        <v>611</v>
      </c>
      <c r="G101" s="366" t="n">
        <f aca="false">G103</f>
        <v>12162</v>
      </c>
      <c r="H101" s="366" t="n">
        <f aca="false">H103</f>
        <v>12241</v>
      </c>
      <c r="I101" s="366" t="n">
        <f aca="false">I103</f>
        <v>12239.8</v>
      </c>
      <c r="J101" s="365" t="n">
        <f aca="false">I101/G101*100</f>
        <v>100.639697418188</v>
      </c>
      <c r="K101" s="365" t="n">
        <f aca="false">I101/H101*100</f>
        <v>99.9901968793399</v>
      </c>
    </row>
    <row r="102" customFormat="false" ht="15.75" hidden="true" customHeight="false" outlineLevel="0" collapsed="false">
      <c r="A102" s="198" t="s">
        <v>971</v>
      </c>
      <c r="B102" s="360" t="s">
        <v>690</v>
      </c>
      <c r="C102" s="201" t="s">
        <v>712</v>
      </c>
      <c r="D102" s="201" t="s">
        <v>622</v>
      </c>
      <c r="E102" s="234" t="s">
        <v>1089</v>
      </c>
      <c r="F102" s="201" t="s">
        <v>667</v>
      </c>
      <c r="G102" s="366"/>
      <c r="H102" s="366"/>
      <c r="I102" s="366"/>
      <c r="J102" s="365"/>
      <c r="K102" s="365"/>
    </row>
    <row r="103" customFormat="false" ht="15.75" hidden="false" customHeight="false" outlineLevel="0" collapsed="false">
      <c r="A103" s="198" t="s">
        <v>700</v>
      </c>
      <c r="B103" s="360" t="s">
        <v>690</v>
      </c>
      <c r="C103" s="201" t="s">
        <v>712</v>
      </c>
      <c r="D103" s="201" t="s">
        <v>622</v>
      </c>
      <c r="E103" s="234" t="s">
        <v>1089</v>
      </c>
      <c r="F103" s="201" t="s">
        <v>701</v>
      </c>
      <c r="G103" s="366" t="n">
        <v>12162</v>
      </c>
      <c r="H103" s="366" t="n">
        <v>12241</v>
      </c>
      <c r="I103" s="366" t="n">
        <v>12239.8</v>
      </c>
      <c r="J103" s="365" t="n">
        <f aca="false">I103/G103*100</f>
        <v>100.639697418188</v>
      </c>
      <c r="K103" s="365" t="n">
        <f aca="false">I103/H103*100</f>
        <v>99.9901968793399</v>
      </c>
    </row>
    <row r="104" customFormat="false" ht="15.75" hidden="false" customHeight="false" outlineLevel="0" collapsed="false">
      <c r="A104" s="372" t="s">
        <v>1142</v>
      </c>
      <c r="B104" s="355" t="s">
        <v>1143</v>
      </c>
      <c r="C104" s="373"/>
      <c r="D104" s="373"/>
      <c r="E104" s="374"/>
      <c r="F104" s="373"/>
      <c r="G104" s="375" t="n">
        <f aca="false">G113</f>
        <v>857384</v>
      </c>
      <c r="H104" s="375" t="n">
        <f aca="false">H113</f>
        <v>1006824.4</v>
      </c>
      <c r="I104" s="375" t="n">
        <f aca="false">I113</f>
        <v>973020.7</v>
      </c>
      <c r="J104" s="376" t="n">
        <f aca="false">I104/G104*100</f>
        <v>113.487153947356</v>
      </c>
      <c r="K104" s="376" t="n">
        <f aca="false">I104/H104*100</f>
        <v>96.6425426320618</v>
      </c>
    </row>
    <row r="105" customFormat="false" ht="25.5" hidden="true" customHeight="false" outlineLevel="0" collapsed="false">
      <c r="A105" s="377" t="s">
        <v>684</v>
      </c>
      <c r="B105" s="360" t="s">
        <v>1143</v>
      </c>
      <c r="C105" s="267" t="s">
        <v>614</v>
      </c>
      <c r="D105" s="267"/>
      <c r="E105" s="235"/>
      <c r="F105" s="267"/>
      <c r="G105" s="366"/>
      <c r="H105" s="366"/>
      <c r="I105" s="366"/>
      <c r="J105" s="378" t="e">
        <f aca="false">I105/G105*100</f>
        <v>#DIV/0!</v>
      </c>
      <c r="K105" s="378" t="e">
        <f aca="false">I105/H105*100</f>
        <v>#DIV/0!</v>
      </c>
    </row>
    <row r="106" customFormat="false" ht="24" hidden="true" customHeight="false" outlineLevel="0" collapsed="false">
      <c r="A106" s="197" t="s">
        <v>418</v>
      </c>
      <c r="B106" s="360" t="s">
        <v>1143</v>
      </c>
      <c r="C106" s="201" t="s">
        <v>614</v>
      </c>
      <c r="D106" s="201" t="s">
        <v>668</v>
      </c>
      <c r="E106" s="234"/>
      <c r="F106" s="201"/>
      <c r="G106" s="366"/>
      <c r="H106" s="366"/>
      <c r="I106" s="366"/>
      <c r="J106" s="378" t="e">
        <f aca="false">I106/G106*100</f>
        <v>#DIV/0!</v>
      </c>
      <c r="K106" s="378" t="e">
        <f aca="false">I106/H106*100</f>
        <v>#DIV/0!</v>
      </c>
    </row>
    <row r="107" customFormat="false" ht="24" hidden="true" customHeight="false" outlineLevel="0" collapsed="false">
      <c r="A107" s="220" t="s">
        <v>1144</v>
      </c>
      <c r="B107" s="360" t="s">
        <v>1143</v>
      </c>
      <c r="C107" s="201" t="s">
        <v>614</v>
      </c>
      <c r="D107" s="201" t="s">
        <v>668</v>
      </c>
      <c r="E107" s="234" t="s">
        <v>714</v>
      </c>
      <c r="F107" s="201"/>
      <c r="G107" s="366"/>
      <c r="H107" s="366"/>
      <c r="I107" s="366"/>
      <c r="J107" s="378" t="e">
        <f aca="false">I107/G107*100</f>
        <v>#DIV/0!</v>
      </c>
      <c r="K107" s="378" t="e">
        <f aca="false">I107/H107*100</f>
        <v>#DIV/0!</v>
      </c>
    </row>
    <row r="108" customFormat="false" ht="19.15" hidden="true" customHeight="true" outlineLevel="0" collapsed="false">
      <c r="A108" s="198" t="s">
        <v>1145</v>
      </c>
      <c r="B108" s="360" t="s">
        <v>1143</v>
      </c>
      <c r="C108" s="201" t="s">
        <v>614</v>
      </c>
      <c r="D108" s="201" t="s">
        <v>668</v>
      </c>
      <c r="E108" s="234" t="s">
        <v>714</v>
      </c>
      <c r="F108" s="201" t="s">
        <v>613</v>
      </c>
      <c r="G108" s="366"/>
      <c r="H108" s="366"/>
      <c r="I108" s="366"/>
      <c r="J108" s="378" t="e">
        <f aca="false">I108/G108*100</f>
        <v>#DIV/0!</v>
      </c>
      <c r="K108" s="378" t="e">
        <f aca="false">I108/H108*100</f>
        <v>#DIV/0!</v>
      </c>
    </row>
    <row r="109" customFormat="false" ht="17.45" hidden="true" customHeight="true" outlineLevel="0" collapsed="false">
      <c r="A109" s="359" t="s">
        <v>863</v>
      </c>
      <c r="B109" s="360" t="s">
        <v>1143</v>
      </c>
      <c r="C109" s="201" t="s">
        <v>636</v>
      </c>
      <c r="D109" s="379"/>
      <c r="E109" s="380"/>
      <c r="F109" s="379"/>
      <c r="G109" s="366"/>
      <c r="H109" s="366"/>
      <c r="I109" s="366"/>
      <c r="J109" s="378" t="e">
        <f aca="false">I109/G109*100</f>
        <v>#DIV/0!</v>
      </c>
      <c r="K109" s="378" t="e">
        <f aca="false">I109/H109*100</f>
        <v>#DIV/0!</v>
      </c>
    </row>
    <row r="110" customFormat="false" ht="15.75" hidden="true" customHeight="false" outlineLevel="0" collapsed="false">
      <c r="A110" s="216" t="s">
        <v>468</v>
      </c>
      <c r="B110" s="360" t="s">
        <v>1143</v>
      </c>
      <c r="C110" s="201" t="s">
        <v>636</v>
      </c>
      <c r="D110" s="201" t="s">
        <v>636</v>
      </c>
      <c r="E110" s="234"/>
      <c r="F110" s="201"/>
      <c r="G110" s="381"/>
      <c r="H110" s="381"/>
      <c r="I110" s="381"/>
      <c r="J110" s="378" t="e">
        <f aca="false">I110/G110*100</f>
        <v>#DIV/0!</v>
      </c>
      <c r="K110" s="378" t="e">
        <f aca="false">I110/H110*100</f>
        <v>#DIV/0!</v>
      </c>
    </row>
    <row r="111" customFormat="false" ht="24" hidden="true" customHeight="false" outlineLevel="0" collapsed="false">
      <c r="A111" s="217" t="s">
        <v>1146</v>
      </c>
      <c r="B111" s="360" t="s">
        <v>1143</v>
      </c>
      <c r="C111" s="201" t="s">
        <v>636</v>
      </c>
      <c r="D111" s="201" t="s">
        <v>636</v>
      </c>
      <c r="E111" s="234" t="s">
        <v>911</v>
      </c>
      <c r="F111" s="201"/>
      <c r="G111" s="361"/>
      <c r="H111" s="361"/>
      <c r="I111" s="361"/>
      <c r="J111" s="378" t="e">
        <f aca="false">I111/G111*100</f>
        <v>#DIV/0!</v>
      </c>
      <c r="K111" s="378" t="e">
        <f aca="false">I111/H111*100</f>
        <v>#DIV/0!</v>
      </c>
    </row>
    <row r="112" customFormat="false" ht="15.75" hidden="true" customHeight="false" outlineLevel="0" collapsed="false">
      <c r="A112" s="198" t="s">
        <v>1147</v>
      </c>
      <c r="B112" s="360" t="s">
        <v>1143</v>
      </c>
      <c r="C112" s="201" t="s">
        <v>636</v>
      </c>
      <c r="D112" s="201" t="s">
        <v>636</v>
      </c>
      <c r="E112" s="234" t="s">
        <v>911</v>
      </c>
      <c r="F112" s="201" t="s">
        <v>667</v>
      </c>
      <c r="G112" s="361"/>
      <c r="H112" s="361"/>
      <c r="I112" s="361"/>
      <c r="J112" s="378" t="e">
        <f aca="false">I112/G112*100</f>
        <v>#DIV/0!</v>
      </c>
      <c r="K112" s="378" t="e">
        <f aca="false">I112/H112*100</f>
        <v>#DIV/0!</v>
      </c>
    </row>
    <row r="113" customFormat="false" ht="15.75" hidden="false" customHeight="false" outlineLevel="0" collapsed="false">
      <c r="A113" s="359" t="s">
        <v>1148</v>
      </c>
      <c r="B113" s="360" t="s">
        <v>1143</v>
      </c>
      <c r="C113" s="234" t="s">
        <v>703</v>
      </c>
      <c r="D113" s="233"/>
      <c r="E113" s="259"/>
      <c r="F113" s="259"/>
      <c r="G113" s="361" t="n">
        <f aca="false">G114+G124+G136+G140+G147</f>
        <v>857384</v>
      </c>
      <c r="H113" s="361" t="n">
        <f aca="false">H114+H124+H136+H140+H147</f>
        <v>1006824.4</v>
      </c>
      <c r="I113" s="361" t="n">
        <f aca="false">I114+I124+I136+I140+I147</f>
        <v>973020.7</v>
      </c>
      <c r="J113" s="365" t="n">
        <f aca="false">I113/G113*100</f>
        <v>113.487153947356</v>
      </c>
      <c r="K113" s="365" t="n">
        <f aca="false">I113/H113*100</f>
        <v>96.6425426320618</v>
      </c>
    </row>
    <row r="114" customFormat="false" ht="15.75" hidden="false" customHeight="false" outlineLevel="0" collapsed="false">
      <c r="A114" s="216" t="s">
        <v>486</v>
      </c>
      <c r="B114" s="360" t="s">
        <v>1143</v>
      </c>
      <c r="C114" s="201" t="s">
        <v>703</v>
      </c>
      <c r="D114" s="201" t="s">
        <v>604</v>
      </c>
      <c r="E114" s="364"/>
      <c r="F114" s="262"/>
      <c r="G114" s="361" t="n">
        <f aca="false">G115+G120</f>
        <v>396569</v>
      </c>
      <c r="H114" s="361" t="n">
        <f aca="false">H115+H120</f>
        <v>482207.5</v>
      </c>
      <c r="I114" s="361" t="n">
        <f aca="false">I115+I120</f>
        <v>458594.7</v>
      </c>
      <c r="J114" s="365" t="n">
        <f aca="false">I114/G114*100</f>
        <v>115.640582092902</v>
      </c>
      <c r="K114" s="365" t="n">
        <f aca="false">I114/H114*100</f>
        <v>95.1031869060519</v>
      </c>
    </row>
    <row r="115" customFormat="false" ht="24.75" hidden="false" customHeight="false" outlineLevel="0" collapsed="false">
      <c r="A115" s="243" t="s">
        <v>864</v>
      </c>
      <c r="B115" s="360" t="s">
        <v>1143</v>
      </c>
      <c r="C115" s="244" t="s">
        <v>703</v>
      </c>
      <c r="D115" s="201" t="s">
        <v>604</v>
      </c>
      <c r="E115" s="201" t="s">
        <v>743</v>
      </c>
      <c r="F115" s="262"/>
      <c r="G115" s="382" t="n">
        <f aca="false">G116</f>
        <v>52500</v>
      </c>
      <c r="H115" s="382" t="n">
        <f aca="false">H116</f>
        <v>57480</v>
      </c>
      <c r="I115" s="382" t="n">
        <f aca="false">I116</f>
        <v>57480</v>
      </c>
      <c r="J115" s="365" t="n">
        <f aca="false">I115/G115*100</f>
        <v>109.485714285714</v>
      </c>
      <c r="K115" s="365" t="n">
        <f aca="false">I115/H115*100</f>
        <v>100</v>
      </c>
    </row>
    <row r="116" customFormat="false" ht="24.75" hidden="false" customHeight="false" outlineLevel="0" collapsed="false">
      <c r="A116" s="242" t="s">
        <v>959</v>
      </c>
      <c r="B116" s="360" t="s">
        <v>1143</v>
      </c>
      <c r="C116" s="201" t="s">
        <v>703</v>
      </c>
      <c r="D116" s="201" t="s">
        <v>604</v>
      </c>
      <c r="E116" s="201" t="s">
        <v>745</v>
      </c>
      <c r="F116" s="262" t="s">
        <v>611</v>
      </c>
      <c r="G116" s="366" t="n">
        <f aca="false">G117</f>
        <v>52500</v>
      </c>
      <c r="H116" s="366" t="n">
        <f aca="false">H117</f>
        <v>57480</v>
      </c>
      <c r="I116" s="366" t="n">
        <f aca="false">I117</f>
        <v>57480</v>
      </c>
      <c r="J116" s="365" t="n">
        <f aca="false">I116/G116*100</f>
        <v>109.485714285714</v>
      </c>
      <c r="K116" s="365" t="n">
        <f aca="false">I116/H116*100</f>
        <v>100</v>
      </c>
    </row>
    <row r="117" customFormat="false" ht="15.75" hidden="false" customHeight="false" outlineLevel="0" collapsed="false">
      <c r="A117" s="242" t="s">
        <v>1149</v>
      </c>
      <c r="B117" s="360" t="s">
        <v>1143</v>
      </c>
      <c r="C117" s="201" t="s">
        <v>703</v>
      </c>
      <c r="D117" s="201" t="s">
        <v>604</v>
      </c>
      <c r="E117" s="234" t="s">
        <v>745</v>
      </c>
      <c r="F117" s="262" t="s">
        <v>747</v>
      </c>
      <c r="G117" s="366" t="n">
        <v>52500</v>
      </c>
      <c r="H117" s="366" t="n">
        <f aca="false">H118+H119</f>
        <v>57480</v>
      </c>
      <c r="I117" s="366" t="n">
        <f aca="false">I118+I119</f>
        <v>57480</v>
      </c>
      <c r="J117" s="365" t="n">
        <f aca="false">I117/G117*100</f>
        <v>109.485714285714</v>
      </c>
      <c r="K117" s="365" t="n">
        <f aca="false">I117/H117*100</f>
        <v>100</v>
      </c>
    </row>
    <row r="118" customFormat="false" ht="19.15" hidden="false" customHeight="true" outlineLevel="0" collapsed="false">
      <c r="A118" s="242" t="s">
        <v>1150</v>
      </c>
      <c r="B118" s="360" t="s">
        <v>1143</v>
      </c>
      <c r="C118" s="201" t="s">
        <v>703</v>
      </c>
      <c r="D118" s="201" t="s">
        <v>604</v>
      </c>
      <c r="E118" s="201" t="s">
        <v>745</v>
      </c>
      <c r="F118" s="262" t="s">
        <v>747</v>
      </c>
      <c r="G118" s="366" t="n">
        <v>0</v>
      </c>
      <c r="H118" s="366" t="n">
        <v>53000</v>
      </c>
      <c r="I118" s="366" t="n">
        <v>53000</v>
      </c>
      <c r="J118" s="365" t="n">
        <v>0</v>
      </c>
      <c r="K118" s="365" t="n">
        <f aca="false">I118/H118*100</f>
        <v>100</v>
      </c>
    </row>
    <row r="119" customFormat="false" ht="24.6" hidden="false" customHeight="true" outlineLevel="0" collapsed="false">
      <c r="A119" s="242" t="s">
        <v>962</v>
      </c>
      <c r="B119" s="360" t="s">
        <v>1143</v>
      </c>
      <c r="C119" s="201" t="s">
        <v>703</v>
      </c>
      <c r="D119" s="201" t="s">
        <v>604</v>
      </c>
      <c r="E119" s="201" t="s">
        <v>745</v>
      </c>
      <c r="F119" s="262" t="s">
        <v>747</v>
      </c>
      <c r="G119" s="366" t="n">
        <v>0</v>
      </c>
      <c r="H119" s="366" t="n">
        <v>4480</v>
      </c>
      <c r="I119" s="366" t="n">
        <v>4480</v>
      </c>
      <c r="J119" s="365" t="n">
        <v>0</v>
      </c>
      <c r="K119" s="365" t="n">
        <f aca="false">I119/H119*100</f>
        <v>100</v>
      </c>
    </row>
    <row r="120" customFormat="false" ht="19.9" hidden="false" customHeight="true" outlineLevel="0" collapsed="false">
      <c r="A120" s="243" t="s">
        <v>1151</v>
      </c>
      <c r="B120" s="360" t="s">
        <v>1143</v>
      </c>
      <c r="C120" s="201" t="s">
        <v>703</v>
      </c>
      <c r="D120" s="201" t="s">
        <v>604</v>
      </c>
      <c r="E120" s="201" t="s">
        <v>1152</v>
      </c>
      <c r="F120" s="262" t="s">
        <v>1153</v>
      </c>
      <c r="G120" s="366" t="n">
        <f aca="false">G121+G122</f>
        <v>344069</v>
      </c>
      <c r="H120" s="366" t="n">
        <f aca="false">H121+H122</f>
        <v>424727.5</v>
      </c>
      <c r="I120" s="366" t="n">
        <f aca="false">I121+I122</f>
        <v>401114.7</v>
      </c>
      <c r="J120" s="365" t="n">
        <f aca="false">I120/G120*100</f>
        <v>116.579726740857</v>
      </c>
      <c r="K120" s="365" t="n">
        <f aca="false">I120/H120*100</f>
        <v>94.4404824269679</v>
      </c>
    </row>
    <row r="121" customFormat="false" ht="22.15" hidden="false" customHeight="true" outlineLevel="0" collapsed="false">
      <c r="A121" s="198" t="s">
        <v>971</v>
      </c>
      <c r="B121" s="360" t="s">
        <v>1143</v>
      </c>
      <c r="C121" s="201" t="s">
        <v>703</v>
      </c>
      <c r="D121" s="201" t="s">
        <v>604</v>
      </c>
      <c r="E121" s="201" t="s">
        <v>970</v>
      </c>
      <c r="F121" s="201" t="s">
        <v>667</v>
      </c>
      <c r="G121" s="366" t="n">
        <v>343016</v>
      </c>
      <c r="H121" s="366" t="n">
        <v>424329.5</v>
      </c>
      <c r="I121" s="366" t="n">
        <f aca="false">204500+4847.4+191673</f>
        <v>401020.4</v>
      </c>
      <c r="J121" s="365" t="n">
        <f aca="false">I121/G121*100</f>
        <v>116.910114980059</v>
      </c>
      <c r="K121" s="365" t="n">
        <f aca="false">I121/H121*100</f>
        <v>94.5068396140264</v>
      </c>
    </row>
    <row r="122" customFormat="false" ht="41.45" hidden="false" customHeight="true" outlineLevel="0" collapsed="false">
      <c r="A122" s="198" t="s">
        <v>972</v>
      </c>
      <c r="B122" s="360" t="s">
        <v>1143</v>
      </c>
      <c r="C122" s="201" t="s">
        <v>703</v>
      </c>
      <c r="D122" s="201" t="s">
        <v>604</v>
      </c>
      <c r="E122" s="201" t="s">
        <v>973</v>
      </c>
      <c r="F122" s="201" t="s">
        <v>611</v>
      </c>
      <c r="G122" s="366" t="n">
        <f aca="false">G123</f>
        <v>1053</v>
      </c>
      <c r="H122" s="366" t="n">
        <f aca="false">H123</f>
        <v>398</v>
      </c>
      <c r="I122" s="366" t="n">
        <f aca="false">I123</f>
        <v>94.3</v>
      </c>
      <c r="J122" s="365" t="n">
        <f aca="false">I122/G122*100</f>
        <v>8.95536562203229</v>
      </c>
      <c r="K122" s="365" t="n">
        <f aca="false">I122/H122*100</f>
        <v>23.6934673366834</v>
      </c>
    </row>
    <row r="123" customFormat="false" ht="24.6" hidden="false" customHeight="true" outlineLevel="0" collapsed="false">
      <c r="A123" s="198" t="s">
        <v>971</v>
      </c>
      <c r="B123" s="360" t="s">
        <v>1143</v>
      </c>
      <c r="C123" s="201" t="s">
        <v>703</v>
      </c>
      <c r="D123" s="201" t="s">
        <v>604</v>
      </c>
      <c r="E123" s="201" t="s">
        <v>973</v>
      </c>
      <c r="F123" s="201" t="s">
        <v>667</v>
      </c>
      <c r="G123" s="366" t="n">
        <v>1053</v>
      </c>
      <c r="H123" s="366" t="n">
        <v>398</v>
      </c>
      <c r="I123" s="366" t="n">
        <v>94.3</v>
      </c>
      <c r="J123" s="365" t="n">
        <f aca="false">I123/G123*100</f>
        <v>8.95536562203229</v>
      </c>
      <c r="K123" s="365" t="n">
        <f aca="false">I123/H123*100</f>
        <v>23.6934673366834</v>
      </c>
    </row>
    <row r="124" customFormat="false" ht="15.75" hidden="false" customHeight="false" outlineLevel="0" collapsed="false">
      <c r="A124" s="218" t="s">
        <v>488</v>
      </c>
      <c r="B124" s="360" t="s">
        <v>1143</v>
      </c>
      <c r="C124" s="201" t="s">
        <v>703</v>
      </c>
      <c r="D124" s="201" t="s">
        <v>606</v>
      </c>
      <c r="E124" s="234"/>
      <c r="F124" s="201"/>
      <c r="G124" s="366" t="n">
        <f aca="false">G125+G130+G133</f>
        <v>351437</v>
      </c>
      <c r="H124" s="366" t="n">
        <f aca="false">H125+H130+H133</f>
        <v>414608.6</v>
      </c>
      <c r="I124" s="366" t="n">
        <f aca="false">I125+I130+I133</f>
        <v>405820.1</v>
      </c>
      <c r="J124" s="365" t="n">
        <f aca="false">I124/G124*100</f>
        <v>115.474494717403</v>
      </c>
      <c r="K124" s="365" t="n">
        <f aca="false">I124/H124*100</f>
        <v>97.8802899891609</v>
      </c>
    </row>
    <row r="125" customFormat="false" ht="15.75" hidden="false" customHeight="false" outlineLevel="0" collapsed="false">
      <c r="A125" s="220" t="s">
        <v>974</v>
      </c>
      <c r="B125" s="360" t="s">
        <v>1143</v>
      </c>
      <c r="C125" s="201" t="s">
        <v>703</v>
      </c>
      <c r="D125" s="201" t="s">
        <v>606</v>
      </c>
      <c r="E125" s="234" t="s">
        <v>975</v>
      </c>
      <c r="F125" s="201"/>
      <c r="G125" s="366" t="n">
        <f aca="false">G126+G128</f>
        <v>345729</v>
      </c>
      <c r="H125" s="366" t="n">
        <f aca="false">H126+H128</f>
        <v>400725.6</v>
      </c>
      <c r="I125" s="366" t="n">
        <f aca="false">I126+I128</f>
        <v>392265.3</v>
      </c>
      <c r="J125" s="365" t="n">
        <f aca="false">I125/G125*100</f>
        <v>113.460340324358</v>
      </c>
      <c r="K125" s="365" t="n">
        <f aca="false">I125/H125*100</f>
        <v>97.888754798795</v>
      </c>
    </row>
    <row r="126" customFormat="false" ht="15.75" hidden="false" customHeight="false" outlineLevel="0" collapsed="false">
      <c r="A126" s="198" t="s">
        <v>664</v>
      </c>
      <c r="B126" s="360" t="s">
        <v>1143</v>
      </c>
      <c r="C126" s="201" t="s">
        <v>703</v>
      </c>
      <c r="D126" s="201" t="s">
        <v>606</v>
      </c>
      <c r="E126" s="234" t="s">
        <v>976</v>
      </c>
      <c r="F126" s="383" t="s">
        <v>611</v>
      </c>
      <c r="G126" s="366" t="n">
        <f aca="false">G127</f>
        <v>326755</v>
      </c>
      <c r="H126" s="366" t="n">
        <f aca="false">H127</f>
        <v>381751.6</v>
      </c>
      <c r="I126" s="366" t="n">
        <f aca="false">I127</f>
        <v>373407.7</v>
      </c>
      <c r="J126" s="365" t="n">
        <f aca="false">I126/G126*100</f>
        <v>114.277578001867</v>
      </c>
      <c r="K126" s="365" t="n">
        <f aca="false">I126/H126*100</f>
        <v>97.8143117147381</v>
      </c>
    </row>
    <row r="127" customFormat="false" ht="15.75" hidden="false" customHeight="false" outlineLevel="0" collapsed="false">
      <c r="A127" s="198" t="s">
        <v>971</v>
      </c>
      <c r="B127" s="360" t="s">
        <v>1143</v>
      </c>
      <c r="C127" s="201" t="s">
        <v>703</v>
      </c>
      <c r="D127" s="201" t="s">
        <v>606</v>
      </c>
      <c r="E127" s="234" t="s">
        <v>976</v>
      </c>
      <c r="F127" s="201" t="s">
        <v>667</v>
      </c>
      <c r="G127" s="366" t="n">
        <v>326755</v>
      </c>
      <c r="H127" s="366" t="n">
        <v>381751.6</v>
      </c>
      <c r="I127" s="366" t="n">
        <f aca="false">103249+58718.2+211440.5</f>
        <v>373407.7</v>
      </c>
      <c r="J127" s="365" t="n">
        <f aca="false">I127/G127*100</f>
        <v>114.277578001867</v>
      </c>
      <c r="K127" s="365" t="n">
        <f aca="false">I127/H127*100</f>
        <v>97.8143117147381</v>
      </c>
    </row>
    <row r="128" customFormat="false" ht="36" hidden="false" customHeight="false" outlineLevel="0" collapsed="false">
      <c r="A128" s="198" t="s">
        <v>977</v>
      </c>
      <c r="B128" s="360" t="s">
        <v>1143</v>
      </c>
      <c r="C128" s="201" t="s">
        <v>703</v>
      </c>
      <c r="D128" s="201" t="s">
        <v>606</v>
      </c>
      <c r="E128" s="201" t="s">
        <v>978</v>
      </c>
      <c r="F128" s="201" t="s">
        <v>611</v>
      </c>
      <c r="G128" s="366" t="n">
        <f aca="false">G129</f>
        <v>18974</v>
      </c>
      <c r="H128" s="366" t="n">
        <f aca="false">H129</f>
        <v>18974</v>
      </c>
      <c r="I128" s="366" t="n">
        <f aca="false">I129</f>
        <v>18857.6</v>
      </c>
      <c r="J128" s="365" t="n">
        <f aca="false">I128/G128*100</f>
        <v>99.3865289343312</v>
      </c>
      <c r="K128" s="365" t="n">
        <f aca="false">I128/H128*100</f>
        <v>99.3865289343312</v>
      </c>
    </row>
    <row r="129" customFormat="false" ht="15.75" hidden="false" customHeight="false" outlineLevel="0" collapsed="false">
      <c r="A129" s="198" t="s">
        <v>971</v>
      </c>
      <c r="B129" s="360" t="s">
        <v>1143</v>
      </c>
      <c r="C129" s="201" t="s">
        <v>703</v>
      </c>
      <c r="D129" s="201" t="s">
        <v>606</v>
      </c>
      <c r="E129" s="234" t="s">
        <v>978</v>
      </c>
      <c r="F129" s="201" t="s">
        <v>667</v>
      </c>
      <c r="G129" s="366" t="n">
        <v>18974</v>
      </c>
      <c r="H129" s="366" t="n">
        <v>18974</v>
      </c>
      <c r="I129" s="366" t="n">
        <v>18857.6</v>
      </c>
      <c r="J129" s="365" t="n">
        <f aca="false">I129/G129*100</f>
        <v>99.3865289343312</v>
      </c>
      <c r="K129" s="365" t="n">
        <f aca="false">I129/H129*100</f>
        <v>99.3865289343312</v>
      </c>
    </row>
    <row r="130" customFormat="false" ht="15.75" hidden="false" customHeight="false" outlineLevel="0" collapsed="false">
      <c r="A130" s="220" t="s">
        <v>979</v>
      </c>
      <c r="B130" s="360" t="s">
        <v>1143</v>
      </c>
      <c r="C130" s="201" t="s">
        <v>703</v>
      </c>
      <c r="D130" s="201" t="s">
        <v>606</v>
      </c>
      <c r="E130" s="234" t="s">
        <v>980</v>
      </c>
      <c r="F130" s="201"/>
      <c r="G130" s="366" t="n">
        <f aca="false">G131</f>
        <v>4981</v>
      </c>
      <c r="H130" s="366" t="n">
        <f aca="false">H131</f>
        <v>13156</v>
      </c>
      <c r="I130" s="366" t="n">
        <f aca="false">I131</f>
        <v>13006</v>
      </c>
      <c r="J130" s="91" t="s">
        <v>22</v>
      </c>
      <c r="K130" s="365" t="n">
        <f aca="false">I130/H130*100</f>
        <v>98.8598358163576</v>
      </c>
    </row>
    <row r="131" customFormat="false" ht="15.75" hidden="false" customHeight="false" outlineLevel="0" collapsed="false">
      <c r="A131" s="198" t="s">
        <v>664</v>
      </c>
      <c r="B131" s="360" t="s">
        <v>1143</v>
      </c>
      <c r="C131" s="201" t="s">
        <v>703</v>
      </c>
      <c r="D131" s="201" t="s">
        <v>606</v>
      </c>
      <c r="E131" s="234" t="s">
        <v>981</v>
      </c>
      <c r="F131" s="201" t="s">
        <v>611</v>
      </c>
      <c r="G131" s="366" t="n">
        <f aca="false">G132</f>
        <v>4981</v>
      </c>
      <c r="H131" s="366" t="n">
        <f aca="false">H132</f>
        <v>13156</v>
      </c>
      <c r="I131" s="366" t="n">
        <f aca="false">I132</f>
        <v>13006</v>
      </c>
      <c r="J131" s="91" t="s">
        <v>22</v>
      </c>
      <c r="K131" s="365" t="n">
        <f aca="false">I131/H131*100</f>
        <v>98.8598358163576</v>
      </c>
    </row>
    <row r="132" customFormat="false" ht="15.75" hidden="false" customHeight="false" outlineLevel="0" collapsed="false">
      <c r="A132" s="198" t="s">
        <v>666</v>
      </c>
      <c r="B132" s="360" t="s">
        <v>1143</v>
      </c>
      <c r="C132" s="201" t="s">
        <v>703</v>
      </c>
      <c r="D132" s="201" t="s">
        <v>606</v>
      </c>
      <c r="E132" s="234" t="s">
        <v>981</v>
      </c>
      <c r="F132" s="201" t="s">
        <v>667</v>
      </c>
      <c r="G132" s="366" t="n">
        <v>4981</v>
      </c>
      <c r="H132" s="366" t="n">
        <v>13156</v>
      </c>
      <c r="I132" s="366" t="n">
        <v>13006</v>
      </c>
      <c r="J132" s="91" t="s">
        <v>22</v>
      </c>
      <c r="K132" s="365" t="n">
        <f aca="false">I132/H132*100</f>
        <v>98.8598358163576</v>
      </c>
    </row>
    <row r="133" customFormat="false" ht="15.75" hidden="false" customHeight="false" outlineLevel="0" collapsed="false">
      <c r="A133" s="270" t="s">
        <v>809</v>
      </c>
      <c r="B133" s="360" t="s">
        <v>1143</v>
      </c>
      <c r="C133" s="201" t="s">
        <v>703</v>
      </c>
      <c r="D133" s="201" t="s">
        <v>606</v>
      </c>
      <c r="E133" s="234" t="s">
        <v>810</v>
      </c>
      <c r="F133" s="201"/>
      <c r="G133" s="366" t="n">
        <f aca="false">G134</f>
        <v>727</v>
      </c>
      <c r="H133" s="366" t="n">
        <f aca="false">H134</f>
        <v>727</v>
      </c>
      <c r="I133" s="366" t="n">
        <f aca="false">I134</f>
        <v>548.8</v>
      </c>
      <c r="J133" s="365" t="n">
        <f aca="false">I133/G133*100</f>
        <v>75.4883081155433</v>
      </c>
      <c r="K133" s="365" t="n">
        <f aca="false">I133/H133*100</f>
        <v>75.4883081155433</v>
      </c>
    </row>
    <row r="134" customFormat="false" ht="36" hidden="false" customHeight="false" outlineLevel="0" collapsed="false">
      <c r="A134" s="198" t="s">
        <v>982</v>
      </c>
      <c r="B134" s="360" t="s">
        <v>1143</v>
      </c>
      <c r="C134" s="201" t="s">
        <v>703</v>
      </c>
      <c r="D134" s="201" t="s">
        <v>606</v>
      </c>
      <c r="E134" s="201" t="s">
        <v>983</v>
      </c>
      <c r="F134" s="201"/>
      <c r="G134" s="366" t="n">
        <f aca="false">G135</f>
        <v>727</v>
      </c>
      <c r="H134" s="366" t="n">
        <f aca="false">H135</f>
        <v>727</v>
      </c>
      <c r="I134" s="366" t="n">
        <f aca="false">I135</f>
        <v>548.8</v>
      </c>
      <c r="J134" s="365" t="n">
        <f aca="false">I134/G134*100</f>
        <v>75.4883081155433</v>
      </c>
      <c r="K134" s="365" t="n">
        <f aca="false">I134/H134*100</f>
        <v>75.4883081155433</v>
      </c>
    </row>
    <row r="135" customFormat="false" ht="15.75" hidden="false" customHeight="false" outlineLevel="0" collapsed="false">
      <c r="A135" s="198" t="s">
        <v>666</v>
      </c>
      <c r="B135" s="360" t="s">
        <v>1143</v>
      </c>
      <c r="C135" s="201" t="s">
        <v>703</v>
      </c>
      <c r="D135" s="201" t="s">
        <v>606</v>
      </c>
      <c r="E135" s="234" t="s">
        <v>983</v>
      </c>
      <c r="F135" s="201" t="s">
        <v>667</v>
      </c>
      <c r="G135" s="366" t="n">
        <v>727</v>
      </c>
      <c r="H135" s="366" t="n">
        <v>727</v>
      </c>
      <c r="I135" s="366" t="n">
        <v>548.8</v>
      </c>
      <c r="J135" s="365" t="n">
        <f aca="false">I135/G135*100</f>
        <v>75.4883081155433</v>
      </c>
      <c r="K135" s="365" t="n">
        <f aca="false">I135/H135*100</f>
        <v>75.4883081155433</v>
      </c>
    </row>
    <row r="136" customFormat="false" ht="15.75" hidden="false" customHeight="false" outlineLevel="0" collapsed="false">
      <c r="A136" s="218" t="s">
        <v>490</v>
      </c>
      <c r="B136" s="360" t="s">
        <v>1143</v>
      </c>
      <c r="C136" s="201" t="s">
        <v>703</v>
      </c>
      <c r="D136" s="201" t="s">
        <v>614</v>
      </c>
      <c r="E136" s="234"/>
      <c r="F136" s="201"/>
      <c r="G136" s="366" t="n">
        <f aca="false">G137</f>
        <v>14293</v>
      </c>
      <c r="H136" s="366" t="n">
        <f aca="false">H137</f>
        <v>14738.5</v>
      </c>
      <c r="I136" s="366" t="n">
        <f aca="false">I137</f>
        <v>14293.2</v>
      </c>
      <c r="J136" s="365" t="n">
        <f aca="false">I136/G136*100</f>
        <v>100.001399286364</v>
      </c>
      <c r="K136" s="365" t="n">
        <f aca="false">I136/H136*100</f>
        <v>96.9786613291719</v>
      </c>
    </row>
    <row r="137" customFormat="false" ht="15.75" hidden="false" customHeight="false" outlineLevel="0" collapsed="false">
      <c r="A137" s="220" t="s">
        <v>967</v>
      </c>
      <c r="B137" s="370" t="s">
        <v>1143</v>
      </c>
      <c r="C137" s="267" t="s">
        <v>703</v>
      </c>
      <c r="D137" s="267" t="s">
        <v>614</v>
      </c>
      <c r="E137" s="235" t="s">
        <v>968</v>
      </c>
      <c r="F137" s="267"/>
      <c r="G137" s="366" t="n">
        <f aca="false">G138</f>
        <v>14293</v>
      </c>
      <c r="H137" s="366" t="n">
        <f aca="false">H138</f>
        <v>14738.5</v>
      </c>
      <c r="I137" s="366" t="n">
        <f aca="false">I138</f>
        <v>14293.2</v>
      </c>
      <c r="J137" s="365" t="n">
        <f aca="false">I137/G137*100</f>
        <v>100.001399286364</v>
      </c>
      <c r="K137" s="365" t="n">
        <f aca="false">I137/H137*100</f>
        <v>96.9786613291719</v>
      </c>
    </row>
    <row r="138" customFormat="false" ht="15.75" hidden="false" customHeight="false" outlineLevel="0" collapsed="false">
      <c r="A138" s="198" t="s">
        <v>985</v>
      </c>
      <c r="B138" s="360" t="s">
        <v>1143</v>
      </c>
      <c r="C138" s="201" t="s">
        <v>703</v>
      </c>
      <c r="D138" s="201" t="s">
        <v>614</v>
      </c>
      <c r="E138" s="234" t="s">
        <v>970</v>
      </c>
      <c r="F138" s="201" t="s">
        <v>611</v>
      </c>
      <c r="G138" s="366" t="n">
        <f aca="false">G139</f>
        <v>14293</v>
      </c>
      <c r="H138" s="366" t="n">
        <f aca="false">H139</f>
        <v>14738.5</v>
      </c>
      <c r="I138" s="366" t="n">
        <f aca="false">I139</f>
        <v>14293.2</v>
      </c>
      <c r="J138" s="365" t="n">
        <f aca="false">I138/G138*100</f>
        <v>100.001399286364</v>
      </c>
      <c r="K138" s="365" t="n">
        <f aca="false">I138/H138*100</f>
        <v>96.9786613291719</v>
      </c>
    </row>
    <row r="139" customFormat="false" ht="15.75" hidden="false" customHeight="false" outlineLevel="0" collapsed="false">
      <c r="A139" s="198" t="s">
        <v>666</v>
      </c>
      <c r="B139" s="360" t="s">
        <v>1143</v>
      </c>
      <c r="C139" s="201" t="s">
        <v>703</v>
      </c>
      <c r="D139" s="201" t="s">
        <v>614</v>
      </c>
      <c r="E139" s="234" t="s">
        <v>970</v>
      </c>
      <c r="F139" s="201" t="s">
        <v>667</v>
      </c>
      <c r="G139" s="366" t="n">
        <v>14293</v>
      </c>
      <c r="H139" s="366" t="n">
        <v>14738.5</v>
      </c>
      <c r="I139" s="366" t="n">
        <f aca="false">1428.8+12864.4</f>
        <v>14293.2</v>
      </c>
      <c r="J139" s="365" t="n">
        <f aca="false">I139/G139*100</f>
        <v>100.001399286364</v>
      </c>
      <c r="K139" s="365" t="n">
        <f aca="false">I139/H139*100</f>
        <v>96.9786613291719</v>
      </c>
    </row>
    <row r="140" customFormat="false" ht="15.75" hidden="false" customHeight="false" outlineLevel="0" collapsed="false">
      <c r="A140" s="218" t="s">
        <v>492</v>
      </c>
      <c r="B140" s="360" t="s">
        <v>1143</v>
      </c>
      <c r="C140" s="201" t="s">
        <v>703</v>
      </c>
      <c r="D140" s="201" t="s">
        <v>622</v>
      </c>
      <c r="E140" s="234"/>
      <c r="F140" s="201"/>
      <c r="G140" s="366" t="n">
        <f aca="false">G141+G144</f>
        <v>91094</v>
      </c>
      <c r="H140" s="366" t="n">
        <f aca="false">H141+H144</f>
        <v>90386.6</v>
      </c>
      <c r="I140" s="366" t="n">
        <f aca="false">I141+I144</f>
        <v>89537.8</v>
      </c>
      <c r="J140" s="365" t="n">
        <f aca="false">I140/G140*100</f>
        <v>98.2916547741893</v>
      </c>
      <c r="K140" s="365" t="n">
        <f aca="false">I140/H140*100</f>
        <v>99.0609227473984</v>
      </c>
    </row>
    <row r="141" customFormat="false" ht="15.75" hidden="false" customHeight="false" outlineLevel="0" collapsed="false">
      <c r="A141" s="220" t="s">
        <v>985</v>
      </c>
      <c r="B141" s="360" t="s">
        <v>1143</v>
      </c>
      <c r="C141" s="201" t="s">
        <v>703</v>
      </c>
      <c r="D141" s="201" t="s">
        <v>622</v>
      </c>
      <c r="E141" s="234" t="s">
        <v>986</v>
      </c>
      <c r="F141" s="201"/>
      <c r="G141" s="366" t="n">
        <f aca="false">G142</f>
        <v>85997</v>
      </c>
      <c r="H141" s="366" t="n">
        <f aca="false">H142</f>
        <v>85258.6</v>
      </c>
      <c r="I141" s="366" t="n">
        <f aca="false">I142</f>
        <v>84920.4</v>
      </c>
      <c r="J141" s="365" t="n">
        <f aca="false">I141/G141*100</f>
        <v>98.7480958638092</v>
      </c>
      <c r="K141" s="365" t="n">
        <f aca="false">I141/H141*100</f>
        <v>99.603324474012</v>
      </c>
    </row>
    <row r="142" customFormat="false" ht="15.75" hidden="false" customHeight="false" outlineLevel="0" collapsed="false">
      <c r="A142" s="198" t="s">
        <v>664</v>
      </c>
      <c r="B142" s="360" t="s">
        <v>1143</v>
      </c>
      <c r="C142" s="201" t="s">
        <v>703</v>
      </c>
      <c r="D142" s="201" t="s">
        <v>622</v>
      </c>
      <c r="E142" s="234" t="s">
        <v>987</v>
      </c>
      <c r="F142" s="201" t="s">
        <v>611</v>
      </c>
      <c r="G142" s="366" t="n">
        <f aca="false">G143</f>
        <v>85997</v>
      </c>
      <c r="H142" s="366" t="n">
        <f aca="false">H143</f>
        <v>85258.6</v>
      </c>
      <c r="I142" s="366" t="n">
        <f aca="false">I143</f>
        <v>84920.4</v>
      </c>
      <c r="J142" s="365" t="n">
        <f aca="false">I142/G142*100</f>
        <v>98.7480958638092</v>
      </c>
      <c r="K142" s="365" t="n">
        <f aca="false">I142/H142*100</f>
        <v>99.603324474012</v>
      </c>
    </row>
    <row r="143" customFormat="false" ht="15.75" hidden="false" customHeight="false" outlineLevel="0" collapsed="false">
      <c r="A143" s="198" t="s">
        <v>666</v>
      </c>
      <c r="B143" s="360" t="s">
        <v>1143</v>
      </c>
      <c r="C143" s="201" t="s">
        <v>703</v>
      </c>
      <c r="D143" s="201" t="s">
        <v>622</v>
      </c>
      <c r="E143" s="234" t="s">
        <v>987</v>
      </c>
      <c r="F143" s="201" t="s">
        <v>667</v>
      </c>
      <c r="G143" s="366" t="n">
        <v>85997</v>
      </c>
      <c r="H143" s="366" t="n">
        <v>85258.6</v>
      </c>
      <c r="I143" s="366" t="n">
        <f aca="false">84864.3+56.1</f>
        <v>84920.4</v>
      </c>
      <c r="J143" s="365" t="n">
        <f aca="false">I143/G143*100</f>
        <v>98.7480958638092</v>
      </c>
      <c r="K143" s="365" t="n">
        <f aca="false">I143/H143*100</f>
        <v>99.603324474012</v>
      </c>
    </row>
    <row r="144" customFormat="false" ht="15.75" hidden="false" customHeight="false" outlineLevel="0" collapsed="false">
      <c r="A144" s="369" t="s">
        <v>809</v>
      </c>
      <c r="B144" s="360" t="s">
        <v>1143</v>
      </c>
      <c r="C144" s="201" t="s">
        <v>703</v>
      </c>
      <c r="D144" s="201" t="s">
        <v>622</v>
      </c>
      <c r="E144" s="234" t="s">
        <v>810</v>
      </c>
      <c r="F144" s="201"/>
      <c r="G144" s="366" t="n">
        <f aca="false">G145</f>
        <v>5097</v>
      </c>
      <c r="H144" s="366" t="n">
        <f aca="false">H145</f>
        <v>5128</v>
      </c>
      <c r="I144" s="366" t="n">
        <f aca="false">I145</f>
        <v>4617.4</v>
      </c>
      <c r="J144" s="365" t="n">
        <f aca="false">I144/G144*100</f>
        <v>90.5905434569355</v>
      </c>
      <c r="K144" s="365" t="n">
        <f aca="false">I144/H144*100</f>
        <v>90.0429017160686</v>
      </c>
    </row>
    <row r="145" customFormat="false" ht="36" hidden="false" customHeight="false" outlineLevel="0" collapsed="false">
      <c r="A145" s="198" t="s">
        <v>982</v>
      </c>
      <c r="B145" s="360" t="s">
        <v>1143</v>
      </c>
      <c r="C145" s="201" t="s">
        <v>703</v>
      </c>
      <c r="D145" s="201" t="s">
        <v>622</v>
      </c>
      <c r="E145" s="201" t="s">
        <v>983</v>
      </c>
      <c r="F145" s="201"/>
      <c r="G145" s="366" t="n">
        <f aca="false">G146</f>
        <v>5097</v>
      </c>
      <c r="H145" s="366" t="n">
        <f aca="false">H146</f>
        <v>5128</v>
      </c>
      <c r="I145" s="366" t="n">
        <f aca="false">I146</f>
        <v>4617.4</v>
      </c>
      <c r="J145" s="365" t="n">
        <f aca="false">I145/G145*100</f>
        <v>90.5905434569355</v>
      </c>
      <c r="K145" s="365" t="n">
        <f aca="false">I145/H145*100</f>
        <v>90.0429017160686</v>
      </c>
    </row>
    <row r="146" customFormat="false" ht="15.75" hidden="false" customHeight="false" outlineLevel="0" collapsed="false">
      <c r="A146" s="198" t="s">
        <v>666</v>
      </c>
      <c r="B146" s="360" t="s">
        <v>1143</v>
      </c>
      <c r="C146" s="201" t="s">
        <v>703</v>
      </c>
      <c r="D146" s="201" t="s">
        <v>622</v>
      </c>
      <c r="E146" s="234" t="s">
        <v>983</v>
      </c>
      <c r="F146" s="201" t="s">
        <v>667</v>
      </c>
      <c r="G146" s="366" t="n">
        <v>5097</v>
      </c>
      <c r="H146" s="366" t="n">
        <v>5128</v>
      </c>
      <c r="I146" s="366" t="n">
        <v>4617.4</v>
      </c>
      <c r="J146" s="365" t="n">
        <f aca="false">I146/G146*100</f>
        <v>90.5905434569355</v>
      </c>
      <c r="K146" s="365" t="n">
        <f aca="false">I146/H146*100</f>
        <v>90.0429017160686</v>
      </c>
    </row>
    <row r="147" customFormat="false" ht="27" hidden="false" customHeight="true" outlineLevel="0" collapsed="false">
      <c r="A147" s="218" t="s">
        <v>494</v>
      </c>
      <c r="B147" s="360" t="s">
        <v>1143</v>
      </c>
      <c r="C147" s="201" t="s">
        <v>703</v>
      </c>
      <c r="D147" s="201" t="s">
        <v>633</v>
      </c>
      <c r="E147" s="234"/>
      <c r="F147" s="201"/>
      <c r="G147" s="366" t="n">
        <f aca="false">G148</f>
        <v>3991</v>
      </c>
      <c r="H147" s="366" t="n">
        <f aca="false">H148</f>
        <v>4883.2</v>
      </c>
      <c r="I147" s="366" t="n">
        <f aca="false">I148</f>
        <v>4774.9</v>
      </c>
      <c r="J147" s="365" t="n">
        <f aca="false">I147/G147*100</f>
        <v>119.641693811075</v>
      </c>
      <c r="K147" s="365" t="n">
        <f aca="false">I147/H147*100</f>
        <v>97.7821920052425</v>
      </c>
    </row>
    <row r="148" customFormat="false" ht="15.75" hidden="false" customHeight="false" outlineLevel="0" collapsed="false">
      <c r="A148" s="217" t="s">
        <v>664</v>
      </c>
      <c r="B148" s="360" t="s">
        <v>1143</v>
      </c>
      <c r="C148" s="201" t="s">
        <v>703</v>
      </c>
      <c r="D148" s="201" t="s">
        <v>633</v>
      </c>
      <c r="E148" s="234" t="s">
        <v>990</v>
      </c>
      <c r="F148" s="201"/>
      <c r="G148" s="366" t="n">
        <f aca="false">G149</f>
        <v>3991</v>
      </c>
      <c r="H148" s="366" t="n">
        <f aca="false">H149</f>
        <v>4883.2</v>
      </c>
      <c r="I148" s="366" t="n">
        <f aca="false">I149</f>
        <v>4774.9</v>
      </c>
      <c r="J148" s="365" t="n">
        <f aca="false">I148/G148*100</f>
        <v>119.641693811075</v>
      </c>
      <c r="K148" s="365" t="n">
        <f aca="false">I148/H148*100</f>
        <v>97.7821920052425</v>
      </c>
    </row>
    <row r="149" customFormat="false" ht="15.75" hidden="false" customHeight="false" outlineLevel="0" collapsed="false">
      <c r="A149" s="198" t="s">
        <v>666</v>
      </c>
      <c r="B149" s="360" t="s">
        <v>1143</v>
      </c>
      <c r="C149" s="201" t="s">
        <v>703</v>
      </c>
      <c r="D149" s="201" t="s">
        <v>633</v>
      </c>
      <c r="E149" s="234" t="s">
        <v>990</v>
      </c>
      <c r="F149" s="201" t="s">
        <v>667</v>
      </c>
      <c r="G149" s="366" t="n">
        <v>3991</v>
      </c>
      <c r="H149" s="366" t="n">
        <v>4883.2</v>
      </c>
      <c r="I149" s="366" t="n">
        <v>4774.9</v>
      </c>
      <c r="J149" s="365" t="n">
        <f aca="false">I149/G149*100</f>
        <v>119.641693811075</v>
      </c>
      <c r="K149" s="365" t="n">
        <f aca="false">I149/H149*100</f>
        <v>97.7821920052425</v>
      </c>
    </row>
    <row r="150" customFormat="false" ht="15.75" hidden="true" customHeight="false" outlineLevel="0" collapsed="false">
      <c r="A150" s="220"/>
      <c r="B150" s="360" t="s">
        <v>1143</v>
      </c>
      <c r="C150" s="201"/>
      <c r="D150" s="201"/>
      <c r="E150" s="234"/>
      <c r="F150" s="201"/>
      <c r="G150" s="366"/>
      <c r="H150" s="366"/>
      <c r="I150" s="366"/>
      <c r="J150" s="378" t="e">
        <f aca="false">I150/G150*100</f>
        <v>#DIV/0!</v>
      </c>
      <c r="K150" s="378" t="e">
        <f aca="false">I150/H150*100</f>
        <v>#DIV/0!</v>
      </c>
    </row>
    <row r="151" customFormat="false" ht="15.75" hidden="true" customHeight="false" outlineLevel="0" collapsed="false">
      <c r="A151" s="198"/>
      <c r="B151" s="360" t="s">
        <v>1143</v>
      </c>
      <c r="C151" s="201"/>
      <c r="D151" s="201"/>
      <c r="E151" s="234"/>
      <c r="F151" s="201"/>
      <c r="G151" s="366"/>
      <c r="H151" s="366"/>
      <c r="I151" s="366"/>
      <c r="J151" s="378" t="e">
        <f aca="false">I151/G151*100</f>
        <v>#DIV/0!</v>
      </c>
      <c r="K151" s="378" t="e">
        <f aca="false">I151/H151*100</f>
        <v>#DIV/0!</v>
      </c>
    </row>
    <row r="152" customFormat="false" ht="15.75" hidden="true" customHeight="false" outlineLevel="0" collapsed="false">
      <c r="A152" s="198"/>
      <c r="B152" s="360" t="s">
        <v>1143</v>
      </c>
      <c r="C152" s="201"/>
      <c r="D152" s="201"/>
      <c r="E152" s="234"/>
      <c r="F152" s="201"/>
      <c r="G152" s="366"/>
      <c r="H152" s="366"/>
      <c r="I152" s="366"/>
      <c r="J152" s="378" t="e">
        <f aca="false">I152/G152*100</f>
        <v>#DIV/0!</v>
      </c>
      <c r="K152" s="378" t="e">
        <f aca="false">I152/H152*100</f>
        <v>#DIV/0!</v>
      </c>
    </row>
    <row r="153" customFormat="false" ht="48.75" hidden="true" customHeight="true" outlineLevel="0" collapsed="false">
      <c r="A153" s="265" t="s">
        <v>498</v>
      </c>
      <c r="B153" s="360" t="s">
        <v>1143</v>
      </c>
      <c r="C153" s="201" t="s">
        <v>703</v>
      </c>
      <c r="D153" s="201" t="s">
        <v>712</v>
      </c>
      <c r="E153" s="234"/>
      <c r="F153" s="201"/>
      <c r="G153" s="366"/>
      <c r="H153" s="366"/>
      <c r="I153" s="366"/>
      <c r="J153" s="378"/>
      <c r="K153" s="378"/>
    </row>
    <row r="154" customFormat="false" ht="48.75" hidden="true" customHeight="false" outlineLevel="0" collapsed="false">
      <c r="A154" s="263" t="s">
        <v>925</v>
      </c>
      <c r="B154" s="360" t="s">
        <v>1143</v>
      </c>
      <c r="C154" s="244" t="s">
        <v>703</v>
      </c>
      <c r="D154" s="201" t="s">
        <v>712</v>
      </c>
      <c r="E154" s="234" t="s">
        <v>926</v>
      </c>
      <c r="F154" s="262"/>
      <c r="G154" s="361"/>
      <c r="H154" s="366"/>
      <c r="I154" s="366"/>
      <c r="J154" s="378"/>
      <c r="K154" s="378"/>
    </row>
    <row r="155" customFormat="false" ht="15.75" hidden="true" customHeight="false" outlineLevel="0" collapsed="false">
      <c r="A155" s="198" t="s">
        <v>664</v>
      </c>
      <c r="B155" s="360" t="s">
        <v>1143</v>
      </c>
      <c r="C155" s="201" t="s">
        <v>703</v>
      </c>
      <c r="D155" s="201" t="s">
        <v>712</v>
      </c>
      <c r="E155" s="234" t="s">
        <v>900</v>
      </c>
      <c r="F155" s="262" t="s">
        <v>611</v>
      </c>
      <c r="G155" s="361"/>
      <c r="H155" s="366"/>
      <c r="I155" s="366"/>
      <c r="J155" s="378"/>
      <c r="K155" s="378"/>
    </row>
    <row r="156" customFormat="false" ht="15.75" hidden="true" customHeight="false" outlineLevel="0" collapsed="false">
      <c r="A156" s="198" t="s">
        <v>666</v>
      </c>
      <c r="B156" s="360" t="s">
        <v>1143</v>
      </c>
      <c r="C156" s="201" t="s">
        <v>703</v>
      </c>
      <c r="D156" s="201" t="s">
        <v>712</v>
      </c>
      <c r="E156" s="234" t="s">
        <v>900</v>
      </c>
      <c r="F156" s="262" t="s">
        <v>667</v>
      </c>
      <c r="G156" s="366"/>
      <c r="H156" s="366"/>
      <c r="I156" s="366"/>
      <c r="J156" s="378"/>
      <c r="K156" s="378"/>
    </row>
    <row r="157" customFormat="false" ht="24" hidden="true" customHeight="false" outlineLevel="0" collapsed="false">
      <c r="A157" s="220" t="s">
        <v>963</v>
      </c>
      <c r="B157" s="360" t="s">
        <v>1143</v>
      </c>
      <c r="C157" s="201" t="s">
        <v>703</v>
      </c>
      <c r="D157" s="201" t="s">
        <v>712</v>
      </c>
      <c r="E157" s="234" t="s">
        <v>964</v>
      </c>
      <c r="F157" s="262"/>
      <c r="G157" s="366"/>
      <c r="H157" s="366"/>
      <c r="I157" s="366"/>
      <c r="J157" s="378"/>
      <c r="K157" s="378"/>
    </row>
    <row r="158" customFormat="false" ht="15.75" hidden="true" customHeight="false" outlineLevel="0" collapsed="false">
      <c r="A158" s="48" t="s">
        <v>664</v>
      </c>
      <c r="B158" s="360" t="s">
        <v>1143</v>
      </c>
      <c r="C158" s="201" t="s">
        <v>703</v>
      </c>
      <c r="D158" s="201" t="s">
        <v>712</v>
      </c>
      <c r="E158" s="234" t="s">
        <v>966</v>
      </c>
      <c r="F158" s="262" t="s">
        <v>611</v>
      </c>
      <c r="G158" s="366"/>
      <c r="H158" s="366"/>
      <c r="I158" s="366"/>
      <c r="J158" s="378"/>
      <c r="K158" s="378"/>
    </row>
    <row r="159" customFormat="false" ht="15.75" hidden="true" customHeight="false" outlineLevel="0" collapsed="false">
      <c r="A159" s="198" t="s">
        <v>666</v>
      </c>
      <c r="B159" s="360" t="s">
        <v>1143</v>
      </c>
      <c r="C159" s="201" t="s">
        <v>703</v>
      </c>
      <c r="D159" s="201" t="s">
        <v>712</v>
      </c>
      <c r="E159" s="234" t="s">
        <v>966</v>
      </c>
      <c r="F159" s="262" t="s">
        <v>667</v>
      </c>
      <c r="G159" s="366"/>
      <c r="H159" s="366"/>
      <c r="I159" s="366"/>
      <c r="J159" s="378"/>
      <c r="K159" s="378"/>
    </row>
    <row r="160" customFormat="false" ht="15.75" hidden="true" customHeight="false" outlineLevel="0" collapsed="false">
      <c r="A160" s="359" t="s">
        <v>1001</v>
      </c>
      <c r="B160" s="360" t="s">
        <v>1143</v>
      </c>
      <c r="C160" s="201" t="s">
        <v>712</v>
      </c>
      <c r="D160" s="201"/>
      <c r="E160" s="234"/>
      <c r="F160" s="201"/>
      <c r="G160" s="366"/>
      <c r="H160" s="366"/>
      <c r="I160" s="366"/>
      <c r="J160" s="378"/>
      <c r="K160" s="378"/>
    </row>
    <row r="161" customFormat="false" ht="15.75" hidden="true" customHeight="false" outlineLevel="0" collapsed="false">
      <c r="A161" s="216" t="s">
        <v>506</v>
      </c>
      <c r="B161" s="360" t="s">
        <v>1143</v>
      </c>
      <c r="C161" s="201" t="s">
        <v>712</v>
      </c>
      <c r="D161" s="201" t="s">
        <v>614</v>
      </c>
      <c r="E161" s="234"/>
      <c r="F161" s="201"/>
      <c r="G161" s="366"/>
      <c r="H161" s="366"/>
      <c r="I161" s="366"/>
      <c r="J161" s="378"/>
      <c r="K161" s="378"/>
    </row>
    <row r="162" customFormat="false" ht="24" hidden="true" customHeight="false" outlineLevel="0" collapsed="false">
      <c r="A162" s="217" t="s">
        <v>1075</v>
      </c>
      <c r="B162" s="360" t="s">
        <v>1143</v>
      </c>
      <c r="C162" s="201" t="s">
        <v>712</v>
      </c>
      <c r="D162" s="201" t="s">
        <v>614</v>
      </c>
      <c r="E162" s="234" t="s">
        <v>1076</v>
      </c>
      <c r="F162" s="201"/>
      <c r="G162" s="366"/>
      <c r="H162" s="366"/>
      <c r="I162" s="366"/>
      <c r="J162" s="378"/>
      <c r="K162" s="378"/>
    </row>
    <row r="163" customFormat="false" ht="15.75" hidden="true" customHeight="false" outlineLevel="0" collapsed="false">
      <c r="A163" s="198" t="s">
        <v>1016</v>
      </c>
      <c r="B163" s="360" t="s">
        <v>1143</v>
      </c>
      <c r="C163" s="201" t="s">
        <v>712</v>
      </c>
      <c r="D163" s="201" t="s">
        <v>614</v>
      </c>
      <c r="E163" s="234" t="s">
        <v>1076</v>
      </c>
      <c r="F163" s="201" t="s">
        <v>1154</v>
      </c>
      <c r="G163" s="366"/>
      <c r="H163" s="366"/>
      <c r="I163" s="366"/>
      <c r="J163" s="378"/>
      <c r="K163" s="378"/>
    </row>
    <row r="164" customFormat="false" ht="15.75" hidden="true" customHeight="false" outlineLevel="0" collapsed="false">
      <c r="A164" s="198" t="s">
        <v>1155</v>
      </c>
      <c r="B164" s="360" t="s">
        <v>1143</v>
      </c>
      <c r="C164" s="201" t="s">
        <v>703</v>
      </c>
      <c r="D164" s="201" t="s">
        <v>712</v>
      </c>
      <c r="E164" s="234" t="s">
        <v>1156</v>
      </c>
      <c r="F164" s="262" t="s">
        <v>1157</v>
      </c>
      <c r="G164" s="366"/>
      <c r="H164" s="366"/>
      <c r="I164" s="366"/>
      <c r="J164" s="378"/>
      <c r="K164" s="378"/>
    </row>
    <row r="165" customFormat="false" ht="20.85" hidden="true" customHeight="true" outlineLevel="0" collapsed="false">
      <c r="A165" s="198" t="s">
        <v>1001</v>
      </c>
      <c r="B165" s="360" t="s">
        <v>1143</v>
      </c>
      <c r="C165" s="201" t="s">
        <v>712</v>
      </c>
      <c r="D165" s="201"/>
      <c r="E165" s="234"/>
      <c r="F165" s="262"/>
      <c r="G165" s="366"/>
      <c r="H165" s="366"/>
      <c r="I165" s="366"/>
      <c r="J165" s="378"/>
      <c r="K165" s="378"/>
    </row>
    <row r="166" customFormat="false" ht="15.75" hidden="true" customHeight="false" outlineLevel="0" collapsed="false">
      <c r="A166" s="216" t="s">
        <v>506</v>
      </c>
      <c r="B166" s="360" t="s">
        <v>1143</v>
      </c>
      <c r="C166" s="201" t="s">
        <v>712</v>
      </c>
      <c r="D166" s="201" t="s">
        <v>614</v>
      </c>
      <c r="E166" s="234"/>
      <c r="F166" s="262"/>
      <c r="G166" s="366"/>
      <c r="H166" s="366"/>
      <c r="I166" s="366"/>
      <c r="J166" s="378"/>
      <c r="K166" s="378"/>
    </row>
    <row r="167" customFormat="false" ht="15.75" hidden="true" customHeight="false" outlineLevel="0" collapsed="false">
      <c r="A167" s="217" t="s">
        <v>624</v>
      </c>
      <c r="B167" s="360" t="s">
        <v>1143</v>
      </c>
      <c r="C167" s="201" t="s">
        <v>712</v>
      </c>
      <c r="D167" s="201" t="s">
        <v>614</v>
      </c>
      <c r="E167" s="234" t="s">
        <v>1008</v>
      </c>
      <c r="F167" s="262"/>
      <c r="G167" s="366"/>
      <c r="H167" s="366"/>
      <c r="I167" s="366"/>
      <c r="J167" s="378"/>
      <c r="K167" s="378"/>
    </row>
    <row r="168" customFormat="false" ht="15.75" hidden="true" customHeight="false" outlineLevel="0" collapsed="false">
      <c r="A168" s="198" t="s">
        <v>1158</v>
      </c>
      <c r="B168" s="360" t="s">
        <v>1143</v>
      </c>
      <c r="C168" s="201" t="s">
        <v>712</v>
      </c>
      <c r="D168" s="201" t="s">
        <v>614</v>
      </c>
      <c r="E168" s="234" t="s">
        <v>625</v>
      </c>
      <c r="F168" s="262"/>
      <c r="G168" s="366"/>
      <c r="H168" s="366"/>
      <c r="I168" s="366"/>
      <c r="J168" s="378"/>
      <c r="K168" s="378"/>
    </row>
    <row r="169" customFormat="false" ht="15.75" hidden="true" customHeight="false" outlineLevel="0" collapsed="false">
      <c r="A169" s="198" t="s">
        <v>1159</v>
      </c>
      <c r="B169" s="360" t="s">
        <v>1143</v>
      </c>
      <c r="C169" s="201" t="s">
        <v>712</v>
      </c>
      <c r="D169" s="201" t="s">
        <v>614</v>
      </c>
      <c r="E169" s="234" t="s">
        <v>1011</v>
      </c>
      <c r="F169" s="262" t="s">
        <v>611</v>
      </c>
      <c r="G169" s="366"/>
      <c r="H169" s="226"/>
      <c r="I169" s="226"/>
      <c r="J169" s="378"/>
      <c r="K169" s="378"/>
    </row>
    <row r="170" customFormat="false" ht="15.75" hidden="true" customHeight="false" outlineLevel="0" collapsed="false">
      <c r="A170" s="198" t="s">
        <v>700</v>
      </c>
      <c r="B170" s="360" t="s">
        <v>1143</v>
      </c>
      <c r="C170" s="201" t="s">
        <v>712</v>
      </c>
      <c r="D170" s="201" t="s">
        <v>614</v>
      </c>
      <c r="E170" s="234" t="s">
        <v>1011</v>
      </c>
      <c r="F170" s="262" t="s">
        <v>701</v>
      </c>
      <c r="G170" s="366"/>
      <c r="H170" s="257"/>
      <c r="I170" s="257"/>
      <c r="J170" s="378"/>
      <c r="K170" s="378"/>
    </row>
    <row r="171" customFormat="false" ht="15.75" hidden="true" customHeight="false" outlineLevel="0" collapsed="false">
      <c r="A171" s="198" t="s">
        <v>1012</v>
      </c>
      <c r="B171" s="360" t="s">
        <v>1143</v>
      </c>
      <c r="C171" s="201" t="s">
        <v>712</v>
      </c>
      <c r="D171" s="201" t="s">
        <v>614</v>
      </c>
      <c r="E171" s="234" t="s">
        <v>1013</v>
      </c>
      <c r="F171" s="262"/>
      <c r="G171" s="366"/>
      <c r="H171" s="226"/>
      <c r="I171" s="226"/>
      <c r="J171" s="378"/>
      <c r="K171" s="378"/>
    </row>
    <row r="172" customFormat="false" ht="27.75" hidden="true" customHeight="true" outlineLevel="0" collapsed="false">
      <c r="A172" s="198" t="s">
        <v>700</v>
      </c>
      <c r="B172" s="360" t="s">
        <v>1143</v>
      </c>
      <c r="C172" s="201" t="s">
        <v>712</v>
      </c>
      <c r="D172" s="201" t="s">
        <v>614</v>
      </c>
      <c r="E172" s="234" t="s">
        <v>1013</v>
      </c>
      <c r="F172" s="262" t="s">
        <v>701</v>
      </c>
      <c r="G172" s="366"/>
      <c r="H172" s="366"/>
      <c r="I172" s="366"/>
      <c r="J172" s="378"/>
      <c r="K172" s="378"/>
    </row>
    <row r="173" customFormat="false" ht="15.75" hidden="false" customHeight="false" outlineLevel="0" collapsed="false">
      <c r="A173" s="354" t="s">
        <v>1160</v>
      </c>
      <c r="B173" s="355" t="s">
        <v>1161</v>
      </c>
      <c r="C173" s="355"/>
      <c r="D173" s="355"/>
      <c r="E173" s="356"/>
      <c r="F173" s="355"/>
      <c r="G173" s="375" t="n">
        <f aca="false">G182+G207+G236</f>
        <v>452353.1</v>
      </c>
      <c r="H173" s="375" t="n">
        <f aca="false">H182+H207+H236</f>
        <v>394055.6</v>
      </c>
      <c r="I173" s="375" t="n">
        <f aca="false">I182+I207+I236</f>
        <v>382873.8</v>
      </c>
      <c r="J173" s="376" t="n">
        <f aca="false">I173/G173*100</f>
        <v>84.6404722328641</v>
      </c>
      <c r="K173" s="376" t="n">
        <f aca="false">I173/H173*100</f>
        <v>97.1623801311287</v>
      </c>
    </row>
    <row r="174" customFormat="false" ht="25.5" hidden="true" customHeight="false" outlineLevel="0" collapsed="false">
      <c r="A174" s="377" t="s">
        <v>684</v>
      </c>
      <c r="B174" s="360" t="s">
        <v>1161</v>
      </c>
      <c r="C174" s="267" t="s">
        <v>614</v>
      </c>
      <c r="D174" s="267"/>
      <c r="E174" s="235"/>
      <c r="F174" s="267"/>
      <c r="G174" s="366"/>
      <c r="H174" s="366"/>
      <c r="I174" s="366"/>
      <c r="J174" s="378"/>
      <c r="K174" s="378"/>
    </row>
    <row r="175" customFormat="false" ht="24" hidden="true" customHeight="false" outlineLevel="0" collapsed="false">
      <c r="A175" s="197" t="s">
        <v>418</v>
      </c>
      <c r="B175" s="360" t="s">
        <v>1161</v>
      </c>
      <c r="C175" s="201" t="s">
        <v>614</v>
      </c>
      <c r="D175" s="201" t="s">
        <v>660</v>
      </c>
      <c r="E175" s="234"/>
      <c r="F175" s="201"/>
      <c r="G175" s="366"/>
      <c r="H175" s="366"/>
      <c r="I175" s="366"/>
      <c r="J175" s="378"/>
      <c r="K175" s="378"/>
    </row>
    <row r="176" customFormat="false" ht="24" hidden="true" customHeight="false" outlineLevel="0" collapsed="false">
      <c r="A176" s="220" t="s">
        <v>1162</v>
      </c>
      <c r="B176" s="360" t="s">
        <v>1161</v>
      </c>
      <c r="C176" s="201" t="s">
        <v>614</v>
      </c>
      <c r="D176" s="201" t="s">
        <v>660</v>
      </c>
      <c r="E176" s="234" t="s">
        <v>714</v>
      </c>
      <c r="F176" s="201"/>
      <c r="G176" s="366"/>
      <c r="H176" s="366"/>
      <c r="I176" s="366"/>
      <c r="J176" s="378"/>
      <c r="K176" s="378"/>
    </row>
    <row r="177" customFormat="false" ht="15.75" hidden="true" customHeight="false" outlineLevel="0" collapsed="false">
      <c r="A177" s="198" t="s">
        <v>676</v>
      </c>
      <c r="B177" s="360" t="s">
        <v>1161</v>
      </c>
      <c r="C177" s="201" t="s">
        <v>614</v>
      </c>
      <c r="D177" s="201" t="s">
        <v>660</v>
      </c>
      <c r="E177" s="234" t="s">
        <v>714</v>
      </c>
      <c r="F177" s="201" t="s">
        <v>1163</v>
      </c>
      <c r="G177" s="366"/>
      <c r="H177" s="366"/>
      <c r="I177" s="366"/>
      <c r="J177" s="378"/>
      <c r="K177" s="378"/>
    </row>
    <row r="178" customFormat="false" ht="15.75" hidden="true" customHeight="false" outlineLevel="0" collapsed="false">
      <c r="A178" s="384" t="s">
        <v>603</v>
      </c>
      <c r="B178" s="360" t="s">
        <v>1161</v>
      </c>
      <c r="C178" s="201" t="s">
        <v>604</v>
      </c>
      <c r="D178" s="201"/>
      <c r="E178" s="234"/>
      <c r="F178" s="201"/>
      <c r="G178" s="366"/>
      <c r="H178" s="366"/>
      <c r="I178" s="366"/>
      <c r="J178" s="378"/>
      <c r="K178" s="378"/>
    </row>
    <row r="179" customFormat="false" ht="15.75" hidden="true" customHeight="false" outlineLevel="0" collapsed="false">
      <c r="A179" s="197" t="s">
        <v>402</v>
      </c>
      <c r="B179" s="360" t="s">
        <v>1161</v>
      </c>
      <c r="C179" s="201" t="s">
        <v>604</v>
      </c>
      <c r="D179" s="201" t="s">
        <v>668</v>
      </c>
      <c r="E179" s="234"/>
      <c r="F179" s="201"/>
      <c r="G179" s="366"/>
      <c r="H179" s="366"/>
      <c r="I179" s="366"/>
      <c r="J179" s="378"/>
      <c r="K179" s="378"/>
    </row>
    <row r="180" customFormat="false" ht="15.75" hidden="true" customHeight="false" outlineLevel="0" collapsed="false">
      <c r="A180" s="194" t="s">
        <v>664</v>
      </c>
      <c r="B180" s="360" t="s">
        <v>1161</v>
      </c>
      <c r="C180" s="201" t="s">
        <v>604</v>
      </c>
      <c r="D180" s="201" t="s">
        <v>668</v>
      </c>
      <c r="E180" s="385" t="s">
        <v>671</v>
      </c>
      <c r="F180" s="201"/>
      <c r="G180" s="366"/>
      <c r="H180" s="366"/>
      <c r="I180" s="366"/>
      <c r="J180" s="378"/>
      <c r="K180" s="378"/>
    </row>
    <row r="181" customFormat="false" ht="15.75" hidden="true" customHeight="false" outlineLevel="0" collapsed="false">
      <c r="A181" s="198" t="s">
        <v>666</v>
      </c>
      <c r="B181" s="360" t="s">
        <v>1161</v>
      </c>
      <c r="C181" s="201" t="s">
        <v>604</v>
      </c>
      <c r="D181" s="201" t="s">
        <v>668</v>
      </c>
      <c r="E181" s="385" t="s">
        <v>671</v>
      </c>
      <c r="F181" s="201" t="s">
        <v>667</v>
      </c>
      <c r="G181" s="366"/>
      <c r="H181" s="226"/>
      <c r="I181" s="226"/>
      <c r="J181" s="378"/>
      <c r="K181" s="378"/>
    </row>
    <row r="182" customFormat="false" ht="15.75" hidden="false" customHeight="false" outlineLevel="0" collapsed="false">
      <c r="A182" s="359" t="s">
        <v>863</v>
      </c>
      <c r="B182" s="360" t="s">
        <v>1161</v>
      </c>
      <c r="C182" s="201" t="s">
        <v>636</v>
      </c>
      <c r="D182" s="262"/>
      <c r="E182" s="364"/>
      <c r="F182" s="262"/>
      <c r="G182" s="366" t="n">
        <f aca="false">G183+G191</f>
        <v>90734</v>
      </c>
      <c r="H182" s="226" t="n">
        <f aca="false">H183+H188</f>
        <v>92922.1</v>
      </c>
      <c r="I182" s="226" t="n">
        <f aca="false">I183+I188</f>
        <v>87356.9</v>
      </c>
      <c r="J182" s="365" t="n">
        <f aca="false">I182/G182*100</f>
        <v>96.27802146935</v>
      </c>
      <c r="K182" s="365" t="n">
        <f aca="false">I182/H182*100</f>
        <v>94.0108972999965</v>
      </c>
    </row>
    <row r="183" customFormat="false" ht="15.75" hidden="false" customHeight="false" outlineLevel="0" collapsed="false">
      <c r="A183" s="216" t="s">
        <v>458</v>
      </c>
      <c r="B183" s="360" t="s">
        <v>1161</v>
      </c>
      <c r="C183" s="201" t="s">
        <v>636</v>
      </c>
      <c r="D183" s="201" t="s">
        <v>606</v>
      </c>
      <c r="E183" s="234"/>
      <c r="F183" s="201"/>
      <c r="G183" s="366" t="n">
        <f aca="false">G184</f>
        <v>66239</v>
      </c>
      <c r="H183" s="226" t="n">
        <f aca="false">H184</f>
        <v>67481.9</v>
      </c>
      <c r="I183" s="226" t="n">
        <f aca="false">I184</f>
        <v>63914.9</v>
      </c>
      <c r="J183" s="365" t="n">
        <f aca="false">I183/G183*100</f>
        <v>96.4913419586648</v>
      </c>
      <c r="K183" s="365" t="n">
        <f aca="false">I183/H183*100</f>
        <v>94.7141381614922</v>
      </c>
    </row>
    <row r="184" customFormat="false" ht="15.75" hidden="false" customHeight="false" outlineLevel="0" collapsed="false">
      <c r="A184" s="217" t="s">
        <v>882</v>
      </c>
      <c r="B184" s="360" t="s">
        <v>1161</v>
      </c>
      <c r="C184" s="201" t="s">
        <v>636</v>
      </c>
      <c r="D184" s="201" t="s">
        <v>606</v>
      </c>
      <c r="E184" s="234" t="s">
        <v>884</v>
      </c>
      <c r="F184" s="201"/>
      <c r="G184" s="366" t="n">
        <f aca="false">G187</f>
        <v>66239</v>
      </c>
      <c r="H184" s="226" t="n">
        <f aca="false">H187</f>
        <v>67481.9</v>
      </c>
      <c r="I184" s="226" t="n">
        <v>63914.9</v>
      </c>
      <c r="J184" s="365" t="n">
        <f aca="false">I184/G184*100</f>
        <v>96.4913419586648</v>
      </c>
      <c r="K184" s="365" t="n">
        <f aca="false">I184/H184*100</f>
        <v>94.7141381614922</v>
      </c>
    </row>
    <row r="185" customFormat="false" ht="15.75" hidden="true" customHeight="false" outlineLevel="0" collapsed="false">
      <c r="A185" s="263" t="s">
        <v>916</v>
      </c>
      <c r="B185" s="360" t="s">
        <v>1161</v>
      </c>
      <c r="C185" s="201" t="s">
        <v>636</v>
      </c>
      <c r="D185" s="201" t="s">
        <v>606</v>
      </c>
      <c r="E185" s="234" t="s">
        <v>743</v>
      </c>
      <c r="F185" s="201"/>
      <c r="G185" s="366"/>
      <c r="H185" s="226"/>
      <c r="I185" s="226"/>
      <c r="J185" s="365"/>
      <c r="K185" s="365"/>
    </row>
    <row r="186" customFormat="false" ht="15.75" hidden="true" customHeight="false" outlineLevel="0" collapsed="false">
      <c r="A186" s="48" t="s">
        <v>917</v>
      </c>
      <c r="B186" s="360" t="s">
        <v>1161</v>
      </c>
      <c r="C186" s="201" t="s">
        <v>636</v>
      </c>
      <c r="D186" s="201" t="s">
        <v>606</v>
      </c>
      <c r="E186" s="234" t="s">
        <v>743</v>
      </c>
      <c r="F186" s="201" t="s">
        <v>918</v>
      </c>
      <c r="G186" s="386"/>
      <c r="H186" s="386"/>
      <c r="I186" s="386"/>
      <c r="J186" s="365"/>
      <c r="K186" s="365"/>
    </row>
    <row r="187" customFormat="false" ht="15.75" hidden="false" customHeight="false" outlineLevel="0" collapsed="false">
      <c r="A187" s="198" t="s">
        <v>664</v>
      </c>
      <c r="B187" s="360" t="s">
        <v>1161</v>
      </c>
      <c r="C187" s="201" t="s">
        <v>636</v>
      </c>
      <c r="D187" s="201" t="s">
        <v>606</v>
      </c>
      <c r="E187" s="234" t="s">
        <v>884</v>
      </c>
      <c r="F187" s="201" t="s">
        <v>667</v>
      </c>
      <c r="G187" s="387" t="n">
        <v>66239</v>
      </c>
      <c r="H187" s="387" t="n">
        <v>67481.9</v>
      </c>
      <c r="I187" s="387" t="n">
        <v>63914.9</v>
      </c>
      <c r="J187" s="365" t="n">
        <f aca="false">I187/G187*100</f>
        <v>96.4913419586648</v>
      </c>
      <c r="K187" s="365" t="n">
        <f aca="false">I187/H187*100</f>
        <v>94.7141381614922</v>
      </c>
    </row>
    <row r="188" customFormat="false" ht="15.75" hidden="false" customHeight="false" outlineLevel="0" collapsed="false">
      <c r="A188" s="216" t="s">
        <v>468</v>
      </c>
      <c r="B188" s="360" t="s">
        <v>1161</v>
      </c>
      <c r="C188" s="201" t="s">
        <v>636</v>
      </c>
      <c r="D188" s="201" t="s">
        <v>636</v>
      </c>
      <c r="E188" s="234"/>
      <c r="F188" s="201"/>
      <c r="G188" s="387" t="n">
        <f aca="false">G191</f>
        <v>24495</v>
      </c>
      <c r="H188" s="387" t="n">
        <f aca="false">H189+H192+H195+H197</f>
        <v>25440.2</v>
      </c>
      <c r="I188" s="387" t="n">
        <f aca="false">I191</f>
        <v>23442</v>
      </c>
      <c r="J188" s="365" t="n">
        <f aca="false">I188/G188*100</f>
        <v>95.7011635027557</v>
      </c>
      <c r="K188" s="365" t="n">
        <f aca="false">I188/H188*100</f>
        <v>92.1455020007704</v>
      </c>
    </row>
    <row r="189" customFormat="false" ht="48" hidden="false" customHeight="false" outlineLevel="0" collapsed="false">
      <c r="A189" s="220" t="s">
        <v>903</v>
      </c>
      <c r="B189" s="360" t="s">
        <v>1161</v>
      </c>
      <c r="C189" s="201" t="s">
        <v>636</v>
      </c>
      <c r="D189" s="201" t="s">
        <v>636</v>
      </c>
      <c r="E189" s="201" t="s">
        <v>745</v>
      </c>
      <c r="F189" s="201"/>
      <c r="G189" s="387"/>
      <c r="H189" s="387" t="n">
        <f aca="false">H190</f>
        <v>92.1</v>
      </c>
      <c r="I189" s="387"/>
      <c r="J189" s="365"/>
      <c r="K189" s="365" t="n">
        <f aca="false">I189/H189*100</f>
        <v>0</v>
      </c>
    </row>
    <row r="190" customFormat="false" ht="15.75" hidden="false" customHeight="false" outlineLevel="0" collapsed="false">
      <c r="A190" s="241" t="s">
        <v>746</v>
      </c>
      <c r="B190" s="360" t="s">
        <v>1161</v>
      </c>
      <c r="C190" s="201" t="s">
        <v>636</v>
      </c>
      <c r="D190" s="201" t="s">
        <v>636</v>
      </c>
      <c r="E190" s="234" t="s">
        <v>745</v>
      </c>
      <c r="F190" s="201" t="s">
        <v>747</v>
      </c>
      <c r="G190" s="387"/>
      <c r="H190" s="387" t="n">
        <v>92.1</v>
      </c>
      <c r="I190" s="387"/>
      <c r="J190" s="365"/>
      <c r="K190" s="365" t="n">
        <f aca="false">I190/H190*100</f>
        <v>0</v>
      </c>
    </row>
    <row r="191" customFormat="false" ht="21" hidden="false" customHeight="true" outlineLevel="0" collapsed="false">
      <c r="A191" s="217" t="s">
        <v>904</v>
      </c>
      <c r="B191" s="360" t="s">
        <v>1161</v>
      </c>
      <c r="C191" s="201" t="s">
        <v>636</v>
      </c>
      <c r="D191" s="201" t="s">
        <v>636</v>
      </c>
      <c r="E191" s="201" t="s">
        <v>905</v>
      </c>
      <c r="F191" s="201"/>
      <c r="G191" s="366" t="n">
        <f aca="false">G192+G197</f>
        <v>24495</v>
      </c>
      <c r="H191" s="226" t="n">
        <f aca="false">H192+H195+H197</f>
        <v>25348.1</v>
      </c>
      <c r="I191" s="226" t="n">
        <f aca="false">I192+I197</f>
        <v>23442</v>
      </c>
      <c r="J191" s="365" t="n">
        <f aca="false">I191/G191*100</f>
        <v>95.7011635027557</v>
      </c>
      <c r="K191" s="365" t="n">
        <f aca="false">I191/H191*100</f>
        <v>92.4803042437106</v>
      </c>
    </row>
    <row r="192" customFormat="false" ht="20.45" hidden="false" customHeight="true" outlineLevel="0" collapsed="false">
      <c r="A192" s="198" t="s">
        <v>664</v>
      </c>
      <c r="B192" s="360" t="s">
        <v>1161</v>
      </c>
      <c r="C192" s="201" t="s">
        <v>636</v>
      </c>
      <c r="D192" s="201" t="s">
        <v>636</v>
      </c>
      <c r="E192" s="201" t="s">
        <v>906</v>
      </c>
      <c r="F192" s="201" t="s">
        <v>611</v>
      </c>
      <c r="G192" s="366" t="n">
        <f aca="false">G194</f>
        <v>4765</v>
      </c>
      <c r="H192" s="226" t="n">
        <f aca="false">H194</f>
        <v>4015</v>
      </c>
      <c r="I192" s="226" t="n">
        <f aca="false">I194</f>
        <v>4013.6</v>
      </c>
      <c r="J192" s="365" t="n">
        <f aca="false">I192/G192*100</f>
        <v>84.2308499475341</v>
      </c>
      <c r="K192" s="365" t="n">
        <f aca="false">I192/H192*100</f>
        <v>99.9651307596513</v>
      </c>
    </row>
    <row r="193" customFormat="false" ht="15.75" hidden="false" customHeight="false" outlineLevel="0" collapsed="false">
      <c r="A193" s="198" t="s">
        <v>666</v>
      </c>
      <c r="B193" s="360" t="s">
        <v>1161</v>
      </c>
      <c r="C193" s="201" t="s">
        <v>636</v>
      </c>
      <c r="D193" s="201" t="s">
        <v>636</v>
      </c>
      <c r="E193" s="234" t="s">
        <v>906</v>
      </c>
      <c r="F193" s="201" t="s">
        <v>667</v>
      </c>
      <c r="G193" s="366"/>
      <c r="H193" s="388"/>
      <c r="I193" s="388"/>
      <c r="J193" s="365"/>
      <c r="K193" s="365"/>
    </row>
    <row r="194" customFormat="false" ht="15.75" hidden="false" customHeight="false" outlineLevel="0" collapsed="false">
      <c r="A194" s="198" t="s">
        <v>628</v>
      </c>
      <c r="B194" s="360" t="s">
        <v>1161</v>
      </c>
      <c r="C194" s="201" t="s">
        <v>636</v>
      </c>
      <c r="D194" s="201" t="s">
        <v>636</v>
      </c>
      <c r="E194" s="234" t="s">
        <v>906</v>
      </c>
      <c r="F194" s="201" t="s">
        <v>613</v>
      </c>
      <c r="G194" s="366" t="n">
        <v>4765</v>
      </c>
      <c r="H194" s="363" t="n">
        <v>4015</v>
      </c>
      <c r="I194" s="363" t="n">
        <v>4013.6</v>
      </c>
      <c r="J194" s="365" t="n">
        <f aca="false">I194/G194*100</f>
        <v>84.2308499475341</v>
      </c>
      <c r="K194" s="365" t="n">
        <f aca="false">I194/H194*100</f>
        <v>99.9651307596513</v>
      </c>
    </row>
    <row r="195" customFormat="false" ht="24" hidden="false" customHeight="false" outlineLevel="0" collapsed="false">
      <c r="A195" s="198" t="s">
        <v>907</v>
      </c>
      <c r="B195" s="360" t="s">
        <v>1161</v>
      </c>
      <c r="C195" s="201" t="s">
        <v>636</v>
      </c>
      <c r="D195" s="201" t="s">
        <v>636</v>
      </c>
      <c r="E195" s="201" t="s">
        <v>908</v>
      </c>
      <c r="F195" s="201"/>
      <c r="G195" s="366"/>
      <c r="H195" s="366" t="n">
        <f aca="false">H196</f>
        <v>1404</v>
      </c>
      <c r="I195" s="366"/>
      <c r="J195" s="365"/>
      <c r="K195" s="365" t="n">
        <f aca="false">I195/H195*100</f>
        <v>0</v>
      </c>
    </row>
    <row r="196" customFormat="false" ht="15.75" hidden="false" customHeight="false" outlineLevel="0" collapsed="false">
      <c r="A196" s="198" t="s">
        <v>653</v>
      </c>
      <c r="B196" s="360" t="s">
        <v>1161</v>
      </c>
      <c r="C196" s="201" t="s">
        <v>636</v>
      </c>
      <c r="D196" s="201" t="s">
        <v>636</v>
      </c>
      <c r="E196" s="234" t="s">
        <v>908</v>
      </c>
      <c r="F196" s="201" t="s">
        <v>654</v>
      </c>
      <c r="G196" s="366"/>
      <c r="H196" s="366" t="n">
        <v>1404</v>
      </c>
      <c r="I196" s="366"/>
      <c r="J196" s="365"/>
      <c r="K196" s="365" t="n">
        <f aca="false">I196/H196*100</f>
        <v>0</v>
      </c>
    </row>
    <row r="197" customFormat="false" ht="15.75" hidden="false" customHeight="false" outlineLevel="0" collapsed="false">
      <c r="A197" s="198" t="s">
        <v>664</v>
      </c>
      <c r="B197" s="360" t="s">
        <v>1161</v>
      </c>
      <c r="C197" s="201" t="s">
        <v>636</v>
      </c>
      <c r="D197" s="201" t="s">
        <v>636</v>
      </c>
      <c r="E197" s="234" t="s">
        <v>909</v>
      </c>
      <c r="F197" s="201"/>
      <c r="G197" s="366" t="n">
        <f aca="false">G198</f>
        <v>19730</v>
      </c>
      <c r="H197" s="366" t="n">
        <f aca="false">H198</f>
        <v>19929.1</v>
      </c>
      <c r="I197" s="366" t="n">
        <f aca="false">I198</f>
        <v>19428.4</v>
      </c>
      <c r="J197" s="365" t="n">
        <f aca="false">I197/G197*100</f>
        <v>98.4713634059808</v>
      </c>
      <c r="K197" s="365" t="n">
        <f aca="false">I197/H197*100</f>
        <v>97.487593519025</v>
      </c>
    </row>
    <row r="198" customFormat="false" ht="15.75" hidden="false" customHeight="false" outlineLevel="0" collapsed="false">
      <c r="A198" s="198" t="s">
        <v>666</v>
      </c>
      <c r="B198" s="360" t="s">
        <v>1161</v>
      </c>
      <c r="C198" s="201" t="s">
        <v>636</v>
      </c>
      <c r="D198" s="201" t="s">
        <v>636</v>
      </c>
      <c r="E198" s="234" t="s">
        <v>909</v>
      </c>
      <c r="F198" s="201" t="s">
        <v>667</v>
      </c>
      <c r="G198" s="366" t="n">
        <v>19730</v>
      </c>
      <c r="H198" s="366" t="n">
        <v>19929.1</v>
      </c>
      <c r="I198" s="366" t="n">
        <f aca="false">18410.5+1017.9</f>
        <v>19428.4</v>
      </c>
      <c r="J198" s="365" t="n">
        <f aca="false">I198/G198*100</f>
        <v>98.4713634059808</v>
      </c>
      <c r="K198" s="365" t="n">
        <f aca="false">I198/H198*100</f>
        <v>97.487593519025</v>
      </c>
    </row>
    <row r="199" customFormat="false" ht="15.75" hidden="true" customHeight="false" outlineLevel="0" collapsed="false">
      <c r="A199" s="217" t="s">
        <v>1135</v>
      </c>
      <c r="B199" s="360" t="s">
        <v>1161</v>
      </c>
      <c r="C199" s="201" t="s">
        <v>636</v>
      </c>
      <c r="D199" s="201" t="s">
        <v>636</v>
      </c>
      <c r="E199" s="234" t="s">
        <v>911</v>
      </c>
      <c r="F199" s="201"/>
      <c r="G199" s="366"/>
      <c r="H199" s="366"/>
      <c r="I199" s="366"/>
      <c r="J199" s="365" t="e">
        <f aca="false">I199/G199*100</f>
        <v>#DIV/0!</v>
      </c>
      <c r="K199" s="365" t="e">
        <f aca="false">I199/H199*100</f>
        <v>#DIV/0!</v>
      </c>
    </row>
    <row r="200" customFormat="false" ht="32.1" hidden="true" customHeight="true" outlineLevel="0" collapsed="false">
      <c r="A200" s="198" t="s">
        <v>666</v>
      </c>
      <c r="B200" s="360" t="s">
        <v>1161</v>
      </c>
      <c r="C200" s="201" t="s">
        <v>636</v>
      </c>
      <c r="D200" s="201" t="s">
        <v>636</v>
      </c>
      <c r="E200" s="234" t="s">
        <v>911</v>
      </c>
      <c r="F200" s="201" t="s">
        <v>667</v>
      </c>
      <c r="G200" s="366"/>
      <c r="H200" s="366"/>
      <c r="I200" s="366"/>
      <c r="J200" s="365" t="e">
        <f aca="false">I200/G200*100</f>
        <v>#DIV/0!</v>
      </c>
      <c r="K200" s="365" t="e">
        <f aca="false">I200/H200*100</f>
        <v>#DIV/0!</v>
      </c>
    </row>
    <row r="201" customFormat="false" ht="20.85" hidden="true" customHeight="true" outlineLevel="0" collapsed="false">
      <c r="A201" s="220" t="s">
        <v>716</v>
      </c>
      <c r="B201" s="360" t="s">
        <v>1161</v>
      </c>
      <c r="C201" s="201" t="s">
        <v>636</v>
      </c>
      <c r="D201" s="201" t="s">
        <v>636</v>
      </c>
      <c r="E201" s="234" t="s">
        <v>717</v>
      </c>
      <c r="F201" s="201"/>
      <c r="G201" s="366"/>
      <c r="H201" s="366"/>
      <c r="I201" s="366"/>
      <c r="J201" s="365" t="e">
        <f aca="false">I201/G201*100</f>
        <v>#DIV/0!</v>
      </c>
      <c r="K201" s="365" t="e">
        <f aca="false">I201/H201*100</f>
        <v>#DIV/0!</v>
      </c>
    </row>
    <row r="202" customFormat="false" ht="20.85" hidden="true" customHeight="true" outlineLevel="0" collapsed="false">
      <c r="A202" s="48" t="s">
        <v>912</v>
      </c>
      <c r="B202" s="360" t="s">
        <v>1161</v>
      </c>
      <c r="C202" s="201" t="s">
        <v>636</v>
      </c>
      <c r="D202" s="201" t="s">
        <v>636</v>
      </c>
      <c r="E202" s="234" t="s">
        <v>913</v>
      </c>
      <c r="F202" s="201" t="s">
        <v>611</v>
      </c>
      <c r="G202" s="366"/>
      <c r="H202" s="366"/>
      <c r="I202" s="366"/>
      <c r="J202" s="365" t="e">
        <f aca="false">I202/G202*100</f>
        <v>#DIV/0!</v>
      </c>
      <c r="K202" s="365" t="e">
        <f aca="false">I202/H202*100</f>
        <v>#DIV/0!</v>
      </c>
    </row>
    <row r="203" customFormat="false" ht="27.75" hidden="true" customHeight="true" outlineLevel="0" collapsed="false">
      <c r="A203" s="198" t="s">
        <v>914</v>
      </c>
      <c r="B203" s="360" t="s">
        <v>1161</v>
      </c>
      <c r="C203" s="201" t="s">
        <v>636</v>
      </c>
      <c r="D203" s="201" t="s">
        <v>636</v>
      </c>
      <c r="E203" s="234" t="s">
        <v>913</v>
      </c>
      <c r="F203" s="201" t="s">
        <v>915</v>
      </c>
      <c r="G203" s="366"/>
      <c r="H203" s="366"/>
      <c r="I203" s="366"/>
      <c r="J203" s="365" t="e">
        <f aca="false">I203/G203*100</f>
        <v>#DIV/0!</v>
      </c>
      <c r="K203" s="365" t="e">
        <f aca="false">I203/H203*100</f>
        <v>#DIV/0!</v>
      </c>
    </row>
    <row r="204" customFormat="false" ht="32.65" hidden="true" customHeight="true" outlineLevel="0" collapsed="false">
      <c r="A204" s="265" t="s">
        <v>470</v>
      </c>
      <c r="B204" s="360" t="s">
        <v>1161</v>
      </c>
      <c r="C204" s="201" t="s">
        <v>636</v>
      </c>
      <c r="D204" s="201" t="s">
        <v>703</v>
      </c>
      <c r="E204" s="234"/>
      <c r="F204" s="201"/>
      <c r="G204" s="366"/>
      <c r="H204" s="366"/>
      <c r="I204" s="366"/>
      <c r="J204" s="365" t="e">
        <f aca="false">I204/G204*100</f>
        <v>#DIV/0!</v>
      </c>
      <c r="K204" s="365" t="e">
        <f aca="false">I204/H204*100</f>
        <v>#DIV/0!</v>
      </c>
    </row>
    <row r="205" customFormat="false" ht="15.75" hidden="true" customHeight="false" outlineLevel="0" collapsed="false">
      <c r="A205" s="217" t="s">
        <v>919</v>
      </c>
      <c r="B205" s="360" t="s">
        <v>1161</v>
      </c>
      <c r="C205" s="244" t="s">
        <v>636</v>
      </c>
      <c r="D205" s="201" t="s">
        <v>703</v>
      </c>
      <c r="E205" s="234" t="s">
        <v>920</v>
      </c>
      <c r="F205" s="201"/>
      <c r="G205" s="366"/>
      <c r="H205" s="366"/>
      <c r="I205" s="366"/>
      <c r="J205" s="365"/>
      <c r="K205" s="365"/>
    </row>
    <row r="206" customFormat="false" ht="15.75" hidden="true" customHeight="false" outlineLevel="0" collapsed="false">
      <c r="A206" s="48" t="s">
        <v>1164</v>
      </c>
      <c r="B206" s="360" t="s">
        <v>1161</v>
      </c>
      <c r="C206" s="244" t="s">
        <v>636</v>
      </c>
      <c r="D206" s="201" t="s">
        <v>703</v>
      </c>
      <c r="E206" s="234" t="s">
        <v>920</v>
      </c>
      <c r="F206" s="201" t="s">
        <v>915</v>
      </c>
      <c r="G206" s="366"/>
      <c r="H206" s="366"/>
      <c r="I206" s="366"/>
      <c r="J206" s="365"/>
      <c r="K206" s="365"/>
    </row>
    <row r="207" customFormat="false" ht="25.5" hidden="false" customHeight="false" outlineLevel="0" collapsed="false">
      <c r="A207" s="359" t="s">
        <v>933</v>
      </c>
      <c r="B207" s="360" t="s">
        <v>1161</v>
      </c>
      <c r="C207" s="201" t="s">
        <v>643</v>
      </c>
      <c r="D207" s="201"/>
      <c r="E207" s="234"/>
      <c r="F207" s="201"/>
      <c r="G207" s="366" t="n">
        <f aca="false">G208+G224</f>
        <v>256448.1</v>
      </c>
      <c r="H207" s="366" t="n">
        <f aca="false">H208+H224</f>
        <v>253787.3</v>
      </c>
      <c r="I207" s="366" t="n">
        <f aca="false">I208+I224</f>
        <v>248475.8</v>
      </c>
      <c r="J207" s="365" t="n">
        <f aca="false">I207/G207*100</f>
        <v>96.8912618186682</v>
      </c>
      <c r="K207" s="365" t="n">
        <f aca="false">I207/H207*100</f>
        <v>97.9071056747127</v>
      </c>
    </row>
    <row r="208" customFormat="false" ht="15.75" hidden="false" customHeight="false" outlineLevel="0" collapsed="false">
      <c r="A208" s="216" t="s">
        <v>934</v>
      </c>
      <c r="B208" s="360" t="s">
        <v>1161</v>
      </c>
      <c r="C208" s="201" t="s">
        <v>643</v>
      </c>
      <c r="D208" s="201" t="s">
        <v>604</v>
      </c>
      <c r="E208" s="234"/>
      <c r="F208" s="201"/>
      <c r="G208" s="366" t="n">
        <f aca="false">G209+G213+G216+G219</f>
        <v>185654</v>
      </c>
      <c r="H208" s="366" t="n">
        <f aca="false">H209+H213+H216+H219+H222</f>
        <v>178140.8</v>
      </c>
      <c r="I208" s="366" t="n">
        <f aca="false">I209+I213+I216+I219</f>
        <v>174780.7</v>
      </c>
      <c r="J208" s="365" t="n">
        <f aca="false">I208/G208*100</f>
        <v>94.1432449610566</v>
      </c>
      <c r="K208" s="365" t="n">
        <f aca="false">I208/H208*100</f>
        <v>98.1137953798344</v>
      </c>
    </row>
    <row r="209" customFormat="false" ht="24" hidden="false" customHeight="false" outlineLevel="0" collapsed="false">
      <c r="A209" s="217" t="s">
        <v>935</v>
      </c>
      <c r="B209" s="360" t="s">
        <v>1161</v>
      </c>
      <c r="C209" s="201" t="s">
        <v>643</v>
      </c>
      <c r="D209" s="201" t="s">
        <v>604</v>
      </c>
      <c r="E209" s="201" t="s">
        <v>936</v>
      </c>
      <c r="F209" s="201"/>
      <c r="G209" s="366" t="n">
        <f aca="false">G210</f>
        <v>140912</v>
      </c>
      <c r="H209" s="366" t="n">
        <f aca="false">H210</f>
        <v>136128.6</v>
      </c>
      <c r="I209" s="366" t="n">
        <f aca="false">I210</f>
        <v>132977.6</v>
      </c>
      <c r="J209" s="365" t="n">
        <f aca="false">I209/G209*100</f>
        <v>94.3692517315772</v>
      </c>
      <c r="K209" s="365" t="n">
        <f aca="false">I209/H209*100</f>
        <v>97.6852770101213</v>
      </c>
    </row>
    <row r="210" customFormat="false" ht="15.75" hidden="false" customHeight="false" outlineLevel="0" collapsed="false">
      <c r="A210" s="198" t="s">
        <v>664</v>
      </c>
      <c r="B210" s="360" t="s">
        <v>1161</v>
      </c>
      <c r="C210" s="201" t="s">
        <v>643</v>
      </c>
      <c r="D210" s="201" t="s">
        <v>604</v>
      </c>
      <c r="E210" s="234" t="s">
        <v>937</v>
      </c>
      <c r="F210" s="201" t="s">
        <v>611</v>
      </c>
      <c r="G210" s="366" t="n">
        <f aca="false">G211+G212</f>
        <v>140912</v>
      </c>
      <c r="H210" s="366" t="n">
        <f aca="false">H211</f>
        <v>136128.6</v>
      </c>
      <c r="I210" s="366" t="n">
        <f aca="false">I211</f>
        <v>132977.6</v>
      </c>
      <c r="J210" s="365" t="n">
        <f aca="false">I210/G210*100</f>
        <v>94.3692517315772</v>
      </c>
      <c r="K210" s="365" t="n">
        <f aca="false">I210/H210*100</f>
        <v>97.6852770101213</v>
      </c>
    </row>
    <row r="211" customFormat="false" ht="15.75" hidden="false" customHeight="false" outlineLevel="0" collapsed="false">
      <c r="A211" s="198" t="s">
        <v>666</v>
      </c>
      <c r="B211" s="360" t="s">
        <v>1161</v>
      </c>
      <c r="C211" s="201" t="s">
        <v>643</v>
      </c>
      <c r="D211" s="201" t="s">
        <v>604</v>
      </c>
      <c r="E211" s="234" t="s">
        <v>937</v>
      </c>
      <c r="F211" s="201" t="s">
        <v>667</v>
      </c>
      <c r="G211" s="366" t="n">
        <v>127190</v>
      </c>
      <c r="H211" s="366" t="n">
        <v>136128.6</v>
      </c>
      <c r="I211" s="366" t="n">
        <v>132977.6</v>
      </c>
      <c r="J211" s="365" t="n">
        <f aca="false">I211/G211*100</f>
        <v>104.550357732526</v>
      </c>
      <c r="K211" s="365" t="n">
        <f aca="false">I211/H211*100</f>
        <v>97.6852770101213</v>
      </c>
    </row>
    <row r="212" customFormat="false" ht="15.75" hidden="false" customHeight="false" outlineLevel="0" collapsed="false">
      <c r="A212" s="198" t="s">
        <v>731</v>
      </c>
      <c r="B212" s="360" t="s">
        <v>1161</v>
      </c>
      <c r="C212" s="201" t="s">
        <v>643</v>
      </c>
      <c r="D212" s="201" t="s">
        <v>604</v>
      </c>
      <c r="E212" s="234" t="s">
        <v>937</v>
      </c>
      <c r="F212" s="201" t="s">
        <v>732</v>
      </c>
      <c r="G212" s="366" t="n">
        <v>13722</v>
      </c>
      <c r="H212" s="366"/>
      <c r="I212" s="366"/>
      <c r="J212" s="365" t="n">
        <f aca="false">I212/G212*100</f>
        <v>0</v>
      </c>
      <c r="K212" s="365"/>
    </row>
    <row r="213" customFormat="false" ht="15.75" hidden="false" customHeight="false" outlineLevel="0" collapsed="false">
      <c r="A213" s="217" t="s">
        <v>938</v>
      </c>
      <c r="B213" s="360" t="s">
        <v>1161</v>
      </c>
      <c r="C213" s="201" t="s">
        <v>643</v>
      </c>
      <c r="D213" s="201" t="s">
        <v>604</v>
      </c>
      <c r="E213" s="234" t="s">
        <v>939</v>
      </c>
      <c r="F213" s="201"/>
      <c r="G213" s="366" t="n">
        <f aca="false">G214</f>
        <v>2155</v>
      </c>
      <c r="H213" s="226" t="n">
        <f aca="false">H214</f>
        <v>2051</v>
      </c>
      <c r="I213" s="226" t="n">
        <f aca="false">I214</f>
        <v>2021.9</v>
      </c>
      <c r="J213" s="365" t="n">
        <f aca="false">I213/G213*100</f>
        <v>93.8236658932715</v>
      </c>
      <c r="K213" s="365" t="n">
        <f aca="false">I213/H213*100</f>
        <v>98.5811799122379</v>
      </c>
    </row>
    <row r="214" customFormat="false" ht="15.75" hidden="false" customHeight="false" outlineLevel="0" collapsed="false">
      <c r="A214" s="198" t="s">
        <v>664</v>
      </c>
      <c r="B214" s="360" t="s">
        <v>1161</v>
      </c>
      <c r="C214" s="201" t="s">
        <v>643</v>
      </c>
      <c r="D214" s="201" t="s">
        <v>604</v>
      </c>
      <c r="E214" s="234" t="s">
        <v>940</v>
      </c>
      <c r="F214" s="201" t="s">
        <v>611</v>
      </c>
      <c r="G214" s="366" t="n">
        <f aca="false">G215</f>
        <v>2155</v>
      </c>
      <c r="H214" s="226" t="n">
        <f aca="false">H215</f>
        <v>2051</v>
      </c>
      <c r="I214" s="226" t="n">
        <f aca="false">I215</f>
        <v>2021.9</v>
      </c>
      <c r="J214" s="365" t="n">
        <f aca="false">I214/G214*100</f>
        <v>93.8236658932715</v>
      </c>
      <c r="K214" s="365" t="n">
        <f aca="false">I214/H214*100</f>
        <v>98.5811799122379</v>
      </c>
    </row>
    <row r="215" customFormat="false" ht="15.75" hidden="false" customHeight="false" outlineLevel="0" collapsed="false">
      <c r="A215" s="198" t="s">
        <v>666</v>
      </c>
      <c r="B215" s="360" t="s">
        <v>1161</v>
      </c>
      <c r="C215" s="201" t="s">
        <v>643</v>
      </c>
      <c r="D215" s="201" t="s">
        <v>604</v>
      </c>
      <c r="E215" s="234" t="s">
        <v>940</v>
      </c>
      <c r="F215" s="201" t="s">
        <v>667</v>
      </c>
      <c r="G215" s="366" t="n">
        <v>2155</v>
      </c>
      <c r="H215" s="226" t="n">
        <v>2051</v>
      </c>
      <c r="I215" s="226" t="n">
        <f aca="false">1975+46.9</f>
        <v>2021.9</v>
      </c>
      <c r="J215" s="365" t="n">
        <f aca="false">I215/G215*100</f>
        <v>93.8236658932715</v>
      </c>
      <c r="K215" s="365" t="n">
        <f aca="false">I215/H215*100</f>
        <v>98.5811799122379</v>
      </c>
    </row>
    <row r="216" customFormat="false" ht="15.75" hidden="false" customHeight="false" outlineLevel="0" collapsed="false">
      <c r="A216" s="217" t="s">
        <v>941</v>
      </c>
      <c r="B216" s="360" t="s">
        <v>1161</v>
      </c>
      <c r="C216" s="201" t="s">
        <v>643</v>
      </c>
      <c r="D216" s="201" t="s">
        <v>604</v>
      </c>
      <c r="E216" s="234" t="s">
        <v>942</v>
      </c>
      <c r="F216" s="201"/>
      <c r="G216" s="366" t="n">
        <f aca="false">G218</f>
        <v>31187</v>
      </c>
      <c r="H216" s="366" t="n">
        <f aca="false">H217</f>
        <v>28175</v>
      </c>
      <c r="I216" s="366" t="n">
        <f aca="false">I217</f>
        <v>27995.7</v>
      </c>
      <c r="J216" s="365" t="n">
        <f aca="false">I216/G216*100</f>
        <v>89.7672106967647</v>
      </c>
      <c r="K216" s="365" t="n">
        <f aca="false">I216/H216*100</f>
        <v>99.363620230701</v>
      </c>
    </row>
    <row r="217" customFormat="false" ht="15.75" hidden="false" customHeight="false" outlineLevel="0" collapsed="false">
      <c r="A217" s="198" t="s">
        <v>664</v>
      </c>
      <c r="B217" s="360" t="s">
        <v>1161</v>
      </c>
      <c r="C217" s="201" t="s">
        <v>643</v>
      </c>
      <c r="D217" s="201" t="s">
        <v>604</v>
      </c>
      <c r="E217" s="234" t="s">
        <v>943</v>
      </c>
      <c r="F217" s="201" t="s">
        <v>611</v>
      </c>
      <c r="G217" s="366" t="n">
        <f aca="false">G218</f>
        <v>31187</v>
      </c>
      <c r="H217" s="366" t="n">
        <f aca="false">H218</f>
        <v>28175</v>
      </c>
      <c r="I217" s="366" t="n">
        <f aca="false">I218</f>
        <v>27995.7</v>
      </c>
      <c r="J217" s="365" t="n">
        <f aca="false">I217/G217*100</f>
        <v>89.7672106967647</v>
      </c>
      <c r="K217" s="365" t="n">
        <f aca="false">I217/H217*100</f>
        <v>99.363620230701</v>
      </c>
    </row>
    <row r="218" customFormat="false" ht="15.75" hidden="false" customHeight="false" outlineLevel="0" collapsed="false">
      <c r="A218" s="198" t="s">
        <v>666</v>
      </c>
      <c r="B218" s="360" t="s">
        <v>1161</v>
      </c>
      <c r="C218" s="201" t="s">
        <v>643</v>
      </c>
      <c r="D218" s="201" t="s">
        <v>604</v>
      </c>
      <c r="E218" s="234" t="s">
        <v>943</v>
      </c>
      <c r="F218" s="201" t="s">
        <v>667</v>
      </c>
      <c r="G218" s="366" t="n">
        <v>31187</v>
      </c>
      <c r="H218" s="366" t="n">
        <v>28175</v>
      </c>
      <c r="I218" s="366" t="n">
        <f aca="false">27930+65.7</f>
        <v>27995.7</v>
      </c>
      <c r="J218" s="365" t="n">
        <f aca="false">I218/G218*100</f>
        <v>89.7672106967647</v>
      </c>
      <c r="K218" s="365" t="n">
        <f aca="false">I218/H218*100</f>
        <v>99.363620230701</v>
      </c>
    </row>
    <row r="219" customFormat="false" ht="24" hidden="false" customHeight="false" outlineLevel="0" collapsed="false">
      <c r="A219" s="217" t="s">
        <v>944</v>
      </c>
      <c r="B219" s="360" t="s">
        <v>1161</v>
      </c>
      <c r="C219" s="201" t="s">
        <v>643</v>
      </c>
      <c r="D219" s="201" t="s">
        <v>604</v>
      </c>
      <c r="E219" s="201" t="s">
        <v>945</v>
      </c>
      <c r="F219" s="201"/>
      <c r="G219" s="366" t="n">
        <f aca="false">G222</f>
        <v>11400</v>
      </c>
      <c r="H219" s="366" t="n">
        <f aca="false">H220</f>
        <v>303</v>
      </c>
      <c r="I219" s="366" t="n">
        <f aca="false">I220+I222</f>
        <v>11785.5</v>
      </c>
      <c r="J219" s="365" t="n">
        <f aca="false">I219/G219*100</f>
        <v>103.381578947368</v>
      </c>
      <c r="K219" s="365" t="n">
        <f aca="false">I219/H219*100</f>
        <v>3889.60396039604</v>
      </c>
    </row>
    <row r="220" customFormat="false" ht="15.75" hidden="false" customHeight="false" outlineLevel="0" collapsed="false">
      <c r="A220" s="241" t="s">
        <v>946</v>
      </c>
      <c r="B220" s="360" t="s">
        <v>1161</v>
      </c>
      <c r="C220" s="201" t="s">
        <v>643</v>
      </c>
      <c r="D220" s="201" t="s">
        <v>604</v>
      </c>
      <c r="E220" s="234" t="s">
        <v>947</v>
      </c>
      <c r="F220" s="201"/>
      <c r="G220" s="366"/>
      <c r="H220" s="366" t="n">
        <f aca="false">H221</f>
        <v>303</v>
      </c>
      <c r="I220" s="366" t="n">
        <f aca="false">I221</f>
        <v>303</v>
      </c>
      <c r="J220" s="365"/>
      <c r="K220" s="365" t="n">
        <f aca="false">I220/H220*100</f>
        <v>100</v>
      </c>
    </row>
    <row r="221" customFormat="false" ht="15.75" hidden="false" customHeight="false" outlineLevel="0" collapsed="false">
      <c r="A221" s="198" t="s">
        <v>666</v>
      </c>
      <c r="B221" s="360" t="s">
        <v>1161</v>
      </c>
      <c r="C221" s="201" t="s">
        <v>643</v>
      </c>
      <c r="D221" s="201" t="s">
        <v>604</v>
      </c>
      <c r="E221" s="234" t="s">
        <v>947</v>
      </c>
      <c r="F221" s="201" t="s">
        <v>667</v>
      </c>
      <c r="G221" s="366"/>
      <c r="H221" s="366" t="n">
        <v>303</v>
      </c>
      <c r="I221" s="366" t="n">
        <v>303</v>
      </c>
      <c r="J221" s="365"/>
      <c r="K221" s="365" t="n">
        <f aca="false">I221/H221*100</f>
        <v>100</v>
      </c>
    </row>
    <row r="222" customFormat="false" ht="24" hidden="false" customHeight="false" outlineLevel="0" collapsed="false">
      <c r="A222" s="198" t="s">
        <v>948</v>
      </c>
      <c r="B222" s="360" t="s">
        <v>1161</v>
      </c>
      <c r="C222" s="201" t="s">
        <v>643</v>
      </c>
      <c r="D222" s="201" t="s">
        <v>604</v>
      </c>
      <c r="E222" s="201" t="s">
        <v>949</v>
      </c>
      <c r="F222" s="201" t="s">
        <v>611</v>
      </c>
      <c r="G222" s="366" t="n">
        <f aca="false">G223</f>
        <v>11400</v>
      </c>
      <c r="H222" s="366" t="n">
        <f aca="false">H223</f>
        <v>11483.2</v>
      </c>
      <c r="I222" s="366" t="n">
        <f aca="false">I223</f>
        <v>11482.5</v>
      </c>
      <c r="J222" s="365" t="n">
        <f aca="false">I222/G222*100</f>
        <v>100.723684210526</v>
      </c>
      <c r="K222" s="365" t="n">
        <f aca="false">I222/H222*100</f>
        <v>99.9939041382193</v>
      </c>
    </row>
    <row r="223" customFormat="false" ht="15.75" hidden="false" customHeight="false" outlineLevel="0" collapsed="false">
      <c r="A223" s="198" t="s">
        <v>653</v>
      </c>
      <c r="B223" s="360" t="s">
        <v>1161</v>
      </c>
      <c r="C223" s="201" t="s">
        <v>643</v>
      </c>
      <c r="D223" s="201" t="s">
        <v>604</v>
      </c>
      <c r="E223" s="234" t="s">
        <v>949</v>
      </c>
      <c r="F223" s="201" t="s">
        <v>654</v>
      </c>
      <c r="G223" s="366" t="n">
        <v>11400</v>
      </c>
      <c r="H223" s="366" t="n">
        <v>11483.2</v>
      </c>
      <c r="I223" s="366" t="n">
        <f aca="false">11352.3+130.2</f>
        <v>11482.5</v>
      </c>
      <c r="J223" s="365" t="n">
        <f aca="false">I223/G223*100</f>
        <v>100.723684210526</v>
      </c>
      <c r="K223" s="365" t="n">
        <f aca="false">I223/H223*100</f>
        <v>99.9939041382193</v>
      </c>
    </row>
    <row r="224" customFormat="false" ht="24" hidden="false" customHeight="false" outlineLevel="0" collapsed="false">
      <c r="A224" s="216" t="s">
        <v>957</v>
      </c>
      <c r="B224" s="360" t="s">
        <v>1161</v>
      </c>
      <c r="C224" s="201" t="s">
        <v>643</v>
      </c>
      <c r="D224" s="201" t="s">
        <v>633</v>
      </c>
      <c r="E224" s="234"/>
      <c r="F224" s="201"/>
      <c r="G224" s="366" t="n">
        <f aca="false">G225+G228</f>
        <v>70794.1</v>
      </c>
      <c r="H224" s="366" t="n">
        <f aca="false">H225+H228</f>
        <v>75646.5</v>
      </c>
      <c r="I224" s="366" t="n">
        <f aca="false">I225+I228</f>
        <v>73695.1</v>
      </c>
      <c r="J224" s="365" t="n">
        <f aca="false">I224/G224*100</f>
        <v>104.097799110378</v>
      </c>
      <c r="K224" s="365" t="n">
        <f aca="false">I224/H224*100</f>
        <v>97.4203697461218</v>
      </c>
    </row>
    <row r="225" customFormat="false" ht="36" hidden="false" customHeight="false" outlineLevel="0" collapsed="false">
      <c r="A225" s="194" t="s">
        <v>1136</v>
      </c>
      <c r="B225" s="360" t="s">
        <v>1161</v>
      </c>
      <c r="C225" s="201" t="s">
        <v>643</v>
      </c>
      <c r="D225" s="201" t="s">
        <v>633</v>
      </c>
      <c r="E225" s="187" t="s">
        <v>608</v>
      </c>
      <c r="F225" s="201"/>
      <c r="G225" s="366" t="n">
        <v>10596.1</v>
      </c>
      <c r="H225" s="366" t="n">
        <f aca="false">H226</f>
        <v>10286.9</v>
      </c>
      <c r="I225" s="366" t="n">
        <f aca="false">I226</f>
        <v>9657.2</v>
      </c>
      <c r="J225" s="365" t="n">
        <f aca="false">I225/G225*100</f>
        <v>91.1391927218505</v>
      </c>
      <c r="K225" s="365" t="n">
        <f aca="false">I225/H225*100</f>
        <v>93.8786223254819</v>
      </c>
    </row>
    <row r="226" customFormat="false" ht="15.75" hidden="false" customHeight="false" outlineLevel="0" collapsed="false">
      <c r="A226" s="198" t="s">
        <v>615</v>
      </c>
      <c r="B226" s="360" t="s">
        <v>1161</v>
      </c>
      <c r="C226" s="201" t="s">
        <v>643</v>
      </c>
      <c r="D226" s="201" t="s">
        <v>633</v>
      </c>
      <c r="E226" s="237" t="s">
        <v>617</v>
      </c>
      <c r="F226" s="201" t="s">
        <v>611</v>
      </c>
      <c r="G226" s="366" t="n">
        <v>10596.1</v>
      </c>
      <c r="H226" s="366" t="n">
        <f aca="false">H227</f>
        <v>10286.9</v>
      </c>
      <c r="I226" s="366" t="n">
        <f aca="false">I227</f>
        <v>9657.2</v>
      </c>
      <c r="J226" s="365" t="n">
        <f aca="false">I226/G226*100</f>
        <v>91.1391927218505</v>
      </c>
      <c r="K226" s="365" t="n">
        <f aca="false">I226/H226*100</f>
        <v>93.8786223254819</v>
      </c>
    </row>
    <row r="227" customFormat="false" ht="15.75" hidden="false" customHeight="false" outlineLevel="0" collapsed="false">
      <c r="A227" s="198" t="s">
        <v>628</v>
      </c>
      <c r="B227" s="360" t="s">
        <v>1161</v>
      </c>
      <c r="C227" s="201" t="s">
        <v>643</v>
      </c>
      <c r="D227" s="201" t="s">
        <v>633</v>
      </c>
      <c r="E227" s="237" t="s">
        <v>617</v>
      </c>
      <c r="F227" s="201" t="s">
        <v>613</v>
      </c>
      <c r="G227" s="366" t="n">
        <v>10596.1</v>
      </c>
      <c r="H227" s="366" t="n">
        <v>10286.9</v>
      </c>
      <c r="I227" s="366" t="n">
        <v>9657.2</v>
      </c>
      <c r="J227" s="365" t="n">
        <f aca="false">I227/G227*100</f>
        <v>91.1391927218505</v>
      </c>
      <c r="K227" s="365" t="n">
        <f aca="false">I227/H227*100</f>
        <v>93.8786223254819</v>
      </c>
    </row>
    <row r="228" customFormat="false" ht="24.75" hidden="false" customHeight="false" outlineLevel="0" collapsed="false">
      <c r="A228" s="263" t="s">
        <v>944</v>
      </c>
      <c r="B228" s="360" t="s">
        <v>1161</v>
      </c>
      <c r="C228" s="201" t="s">
        <v>643</v>
      </c>
      <c r="D228" s="201" t="s">
        <v>633</v>
      </c>
      <c r="E228" s="201" t="s">
        <v>945</v>
      </c>
      <c r="F228" s="201"/>
      <c r="G228" s="366" t="n">
        <f aca="false">G229+G231</f>
        <v>60198</v>
      </c>
      <c r="H228" s="366" t="n">
        <f aca="false">H229+H231</f>
        <v>65359.6</v>
      </c>
      <c r="I228" s="366" t="n">
        <f aca="false">I229+I231</f>
        <v>64037.9</v>
      </c>
      <c r="J228" s="365" t="n">
        <f aca="false">I228/G228*100</f>
        <v>106.378783348284</v>
      </c>
      <c r="K228" s="365" t="n">
        <f aca="false">I228/H228*100</f>
        <v>97.9778028017308</v>
      </c>
    </row>
    <row r="229" customFormat="false" ht="24" hidden="false" customHeight="false" outlineLevel="0" collapsed="false">
      <c r="A229" s="198" t="s">
        <v>948</v>
      </c>
      <c r="B229" s="360" t="s">
        <v>1161</v>
      </c>
      <c r="C229" s="201" t="s">
        <v>643</v>
      </c>
      <c r="D229" s="201" t="s">
        <v>633</v>
      </c>
      <c r="E229" s="201" t="s">
        <v>949</v>
      </c>
      <c r="F229" s="201" t="s">
        <v>611</v>
      </c>
      <c r="G229" s="366" t="n">
        <f aca="false">G230</f>
        <v>330</v>
      </c>
      <c r="H229" s="366" t="n">
        <f aca="false">H230</f>
        <v>1114</v>
      </c>
      <c r="I229" s="366" t="n">
        <f aca="false">I230</f>
        <v>1106</v>
      </c>
      <c r="J229" s="91" t="s">
        <v>22</v>
      </c>
      <c r="K229" s="365" t="n">
        <f aca="false">I229/H229*100</f>
        <v>99.2818671454219</v>
      </c>
    </row>
    <row r="230" customFormat="false" ht="15.75" hidden="false" customHeight="false" outlineLevel="0" collapsed="false">
      <c r="A230" s="198" t="s">
        <v>1165</v>
      </c>
      <c r="B230" s="360" t="s">
        <v>1161</v>
      </c>
      <c r="C230" s="201" t="s">
        <v>643</v>
      </c>
      <c r="D230" s="201" t="s">
        <v>633</v>
      </c>
      <c r="E230" s="234" t="s">
        <v>949</v>
      </c>
      <c r="F230" s="201" t="s">
        <v>758</v>
      </c>
      <c r="G230" s="366" t="n">
        <v>330</v>
      </c>
      <c r="H230" s="366" t="n">
        <v>1114</v>
      </c>
      <c r="I230" s="366" t="n">
        <v>1106</v>
      </c>
      <c r="J230" s="91" t="s">
        <v>22</v>
      </c>
      <c r="K230" s="365" t="n">
        <f aca="false">I230/H230*100</f>
        <v>99.2818671454219</v>
      </c>
    </row>
    <row r="231" customFormat="false" ht="48.75" hidden="false" customHeight="false" outlineLevel="0" collapsed="false">
      <c r="A231" s="263" t="s">
        <v>925</v>
      </c>
      <c r="B231" s="360" t="s">
        <v>1161</v>
      </c>
      <c r="C231" s="201" t="s">
        <v>643</v>
      </c>
      <c r="D231" s="201" t="s">
        <v>633</v>
      </c>
      <c r="E231" s="201" t="s">
        <v>926</v>
      </c>
      <c r="F231" s="201"/>
      <c r="G231" s="366" t="n">
        <f aca="false">G232</f>
        <v>59868</v>
      </c>
      <c r="H231" s="366" t="n">
        <f aca="false">H232</f>
        <v>64245.6</v>
      </c>
      <c r="I231" s="366" t="n">
        <f aca="false">I232</f>
        <v>62931.9</v>
      </c>
      <c r="J231" s="365" t="n">
        <f aca="false">I231/G231*100</f>
        <v>105.117759069954</v>
      </c>
      <c r="K231" s="365" t="n">
        <f aca="false">I231/H231*100</f>
        <v>97.955190705667</v>
      </c>
    </row>
    <row r="232" customFormat="false" ht="15.75" hidden="false" customHeight="false" outlineLevel="0" collapsed="false">
      <c r="A232" s="198" t="s">
        <v>664</v>
      </c>
      <c r="B232" s="360" t="s">
        <v>1161</v>
      </c>
      <c r="C232" s="201" t="s">
        <v>643</v>
      </c>
      <c r="D232" s="201" t="s">
        <v>633</v>
      </c>
      <c r="E232" s="234" t="s">
        <v>900</v>
      </c>
      <c r="F232" s="201" t="s">
        <v>611</v>
      </c>
      <c r="G232" s="366" t="n">
        <f aca="false">G235</f>
        <v>59868</v>
      </c>
      <c r="H232" s="366" t="n">
        <f aca="false">H235</f>
        <v>64245.6</v>
      </c>
      <c r="I232" s="366" t="n">
        <v>62931.9</v>
      </c>
      <c r="J232" s="365" t="n">
        <f aca="false">I232/G232*100</f>
        <v>105.117759069954</v>
      </c>
      <c r="K232" s="365" t="n">
        <f aca="false">I232/H232*100</f>
        <v>97.955190705667</v>
      </c>
    </row>
    <row r="233" customFormat="false" ht="15.75" hidden="true" customHeight="false" outlineLevel="0" collapsed="false">
      <c r="A233" s="220" t="s">
        <v>716</v>
      </c>
      <c r="B233" s="360" t="s">
        <v>1161</v>
      </c>
      <c r="C233" s="201" t="s">
        <v>643</v>
      </c>
      <c r="D233" s="201" t="s">
        <v>633</v>
      </c>
      <c r="E233" s="234" t="s">
        <v>717</v>
      </c>
      <c r="F233" s="201"/>
      <c r="G233" s="366"/>
      <c r="H233" s="366"/>
      <c r="I233" s="366"/>
      <c r="J233" s="365"/>
      <c r="K233" s="365"/>
    </row>
    <row r="234" customFormat="false" ht="24" hidden="true" customHeight="false" outlineLevel="0" collapsed="false">
      <c r="A234" s="198" t="s">
        <v>948</v>
      </c>
      <c r="B234" s="360" t="s">
        <v>1161</v>
      </c>
      <c r="C234" s="201" t="s">
        <v>643</v>
      </c>
      <c r="D234" s="201" t="s">
        <v>633</v>
      </c>
      <c r="E234" s="234" t="s">
        <v>717</v>
      </c>
      <c r="F234" s="201" t="s">
        <v>950</v>
      </c>
      <c r="G234" s="366"/>
      <c r="H234" s="366"/>
      <c r="I234" s="366"/>
      <c r="J234" s="365"/>
      <c r="K234" s="365"/>
    </row>
    <row r="235" customFormat="false" ht="15.75" hidden="false" customHeight="false" outlineLevel="0" collapsed="false">
      <c r="A235" s="198" t="s">
        <v>666</v>
      </c>
      <c r="B235" s="360" t="s">
        <v>1161</v>
      </c>
      <c r="C235" s="201" t="s">
        <v>643</v>
      </c>
      <c r="D235" s="201" t="s">
        <v>633</v>
      </c>
      <c r="E235" s="234" t="s">
        <v>900</v>
      </c>
      <c r="F235" s="201" t="s">
        <v>667</v>
      </c>
      <c r="G235" s="366" t="n">
        <v>59868</v>
      </c>
      <c r="H235" s="366" t="n">
        <v>64245.6</v>
      </c>
      <c r="I235" s="366" t="n">
        <f aca="false">62921.9+10</f>
        <v>62931.9</v>
      </c>
      <c r="J235" s="365" t="n">
        <f aca="false">I235/G235*100</f>
        <v>105.117759069954</v>
      </c>
      <c r="K235" s="365" t="n">
        <f aca="false">I235/H235*100</f>
        <v>97.955190705667</v>
      </c>
    </row>
    <row r="236" customFormat="false" ht="15.75" hidden="false" customHeight="false" outlineLevel="0" collapsed="false">
      <c r="A236" s="359" t="s">
        <v>1166</v>
      </c>
      <c r="B236" s="360" t="s">
        <v>1161</v>
      </c>
      <c r="C236" s="201" t="s">
        <v>703</v>
      </c>
      <c r="D236" s="262"/>
      <c r="E236" s="364"/>
      <c r="F236" s="262"/>
      <c r="G236" s="366" t="n">
        <f aca="false">G237</f>
        <v>105171</v>
      </c>
      <c r="H236" s="366" t="n">
        <f aca="false">H237</f>
        <v>47346.2</v>
      </c>
      <c r="I236" s="366" t="n">
        <f aca="false">I237</f>
        <v>47041.1</v>
      </c>
      <c r="J236" s="365" t="n">
        <f aca="false">I236/G236*100</f>
        <v>44.7282045430775</v>
      </c>
      <c r="K236" s="365" t="n">
        <f aca="false">I236/H236*100</f>
        <v>99.3555977037228</v>
      </c>
    </row>
    <row r="237" customFormat="false" ht="15.75" hidden="false" customHeight="false" outlineLevel="0" collapsed="false">
      <c r="A237" s="265" t="s">
        <v>496</v>
      </c>
      <c r="B237" s="360" t="s">
        <v>1161</v>
      </c>
      <c r="C237" s="244" t="s">
        <v>703</v>
      </c>
      <c r="D237" s="201" t="s">
        <v>643</v>
      </c>
      <c r="E237" s="234"/>
      <c r="F237" s="201"/>
      <c r="G237" s="366" t="n">
        <f aca="false">G241+G245</f>
        <v>105171</v>
      </c>
      <c r="H237" s="366" t="n">
        <v>47346.2</v>
      </c>
      <c r="I237" s="366" t="n">
        <f aca="false">I238+I241+I245</f>
        <v>47041.1</v>
      </c>
      <c r="J237" s="365" t="n">
        <f aca="false">I237/G237*100</f>
        <v>44.7282045430775</v>
      </c>
      <c r="K237" s="365" t="n">
        <f aca="false">I237/H237*100</f>
        <v>99.3555977037228</v>
      </c>
    </row>
    <row r="238" customFormat="false" ht="24.75" hidden="false" customHeight="false" outlineLevel="0" collapsed="false">
      <c r="A238" s="243" t="s">
        <v>864</v>
      </c>
      <c r="B238" s="360" t="s">
        <v>1161</v>
      </c>
      <c r="C238" s="244" t="s">
        <v>703</v>
      </c>
      <c r="D238" s="201" t="s">
        <v>643</v>
      </c>
      <c r="E238" s="201" t="s">
        <v>743</v>
      </c>
      <c r="F238" s="201"/>
      <c r="G238" s="366"/>
      <c r="H238" s="366" t="n">
        <f aca="false">H239</f>
        <v>22592.8</v>
      </c>
      <c r="I238" s="366" t="n">
        <f aca="false">I239</f>
        <v>22592.8</v>
      </c>
      <c r="J238" s="365"/>
      <c r="K238" s="365" t="n">
        <f aca="false">I238/H238*100</f>
        <v>100</v>
      </c>
    </row>
    <row r="239" customFormat="false" ht="24.75" hidden="false" customHeight="false" outlineLevel="0" collapsed="false">
      <c r="A239" s="242" t="s">
        <v>959</v>
      </c>
      <c r="B239" s="360" t="s">
        <v>1161</v>
      </c>
      <c r="C239" s="244" t="s">
        <v>703</v>
      </c>
      <c r="D239" s="201" t="s">
        <v>643</v>
      </c>
      <c r="E239" s="201" t="s">
        <v>745</v>
      </c>
      <c r="F239" s="201" t="s">
        <v>611</v>
      </c>
      <c r="G239" s="366"/>
      <c r="H239" s="366" t="n">
        <f aca="false">H240</f>
        <v>22592.8</v>
      </c>
      <c r="I239" s="366" t="n">
        <f aca="false">I240</f>
        <v>22592.8</v>
      </c>
      <c r="J239" s="365"/>
      <c r="K239" s="365" t="n">
        <f aca="false">I239/H239*100</f>
        <v>100</v>
      </c>
    </row>
    <row r="240" customFormat="false" ht="15.75" hidden="false" customHeight="false" outlineLevel="0" collapsed="false">
      <c r="A240" s="242" t="s">
        <v>992</v>
      </c>
      <c r="B240" s="360" t="s">
        <v>1161</v>
      </c>
      <c r="C240" s="244" t="s">
        <v>703</v>
      </c>
      <c r="D240" s="201" t="s">
        <v>643</v>
      </c>
      <c r="E240" s="234" t="s">
        <v>745</v>
      </c>
      <c r="F240" s="201" t="s">
        <v>747</v>
      </c>
      <c r="G240" s="366"/>
      <c r="H240" s="366" t="n">
        <v>22592.8</v>
      </c>
      <c r="I240" s="366" t="n">
        <v>22592.8</v>
      </c>
      <c r="J240" s="365"/>
      <c r="K240" s="365" t="n">
        <f aca="false">I240/H240*100</f>
        <v>100</v>
      </c>
    </row>
    <row r="241" customFormat="false" ht="15.75" hidden="false" customHeight="false" outlineLevel="0" collapsed="false">
      <c r="A241" s="217" t="s">
        <v>993</v>
      </c>
      <c r="B241" s="360" t="s">
        <v>1161</v>
      </c>
      <c r="C241" s="244" t="s">
        <v>703</v>
      </c>
      <c r="D241" s="201" t="s">
        <v>643</v>
      </c>
      <c r="E241" s="234" t="s">
        <v>994</v>
      </c>
      <c r="F241" s="201"/>
      <c r="G241" s="366" t="n">
        <f aca="false">G242</f>
        <v>101441</v>
      </c>
      <c r="H241" s="366" t="n">
        <f aca="false">H242</f>
        <v>21312.2</v>
      </c>
      <c r="I241" s="366" t="n">
        <f aca="false">I242</f>
        <v>21007.2</v>
      </c>
      <c r="J241" s="365" t="n">
        <f aca="false">I241/G241*100</f>
        <v>20.7087863881468</v>
      </c>
      <c r="K241" s="365" t="n">
        <f aca="false">I241/H241*100</f>
        <v>98.5688948114226</v>
      </c>
    </row>
    <row r="242" customFormat="false" ht="15.75" hidden="false" customHeight="false" outlineLevel="0" collapsed="false">
      <c r="A242" s="198" t="s">
        <v>664</v>
      </c>
      <c r="B242" s="360" t="s">
        <v>1161</v>
      </c>
      <c r="C242" s="244" t="s">
        <v>703</v>
      </c>
      <c r="D242" s="201" t="s">
        <v>643</v>
      </c>
      <c r="E242" s="234" t="s">
        <v>995</v>
      </c>
      <c r="F242" s="201" t="s">
        <v>611</v>
      </c>
      <c r="G242" s="366" t="n">
        <f aca="false">G243+G244</f>
        <v>101441</v>
      </c>
      <c r="H242" s="226" t="n">
        <f aca="false">H243</f>
        <v>21312.2</v>
      </c>
      <c r="I242" s="226" t="n">
        <f aca="false">I243</f>
        <v>21007.2</v>
      </c>
      <c r="J242" s="365" t="n">
        <f aca="false">I242/G242*100</f>
        <v>20.7087863881468</v>
      </c>
      <c r="K242" s="365" t="n">
        <f aca="false">I242/H242*100</f>
        <v>98.5688948114226</v>
      </c>
    </row>
    <row r="243" customFormat="false" ht="15.75" hidden="false" customHeight="false" outlineLevel="0" collapsed="false">
      <c r="A243" s="198" t="s">
        <v>666</v>
      </c>
      <c r="B243" s="360" t="s">
        <v>1161</v>
      </c>
      <c r="C243" s="244" t="s">
        <v>703</v>
      </c>
      <c r="D243" s="201" t="s">
        <v>643</v>
      </c>
      <c r="E243" s="234" t="s">
        <v>995</v>
      </c>
      <c r="F243" s="201" t="s">
        <v>667</v>
      </c>
      <c r="G243" s="366" t="n">
        <v>49528</v>
      </c>
      <c r="H243" s="226" t="n">
        <v>21312.2</v>
      </c>
      <c r="I243" s="226" t="n">
        <f aca="false">20523+484.2</f>
        <v>21007.2</v>
      </c>
      <c r="J243" s="365" t="n">
        <f aca="false">I243/G243*100</f>
        <v>42.4147956711355</v>
      </c>
      <c r="K243" s="365" t="n">
        <f aca="false">I243/H243*100</f>
        <v>98.5688948114226</v>
      </c>
    </row>
    <row r="244" customFormat="false" ht="15.75" hidden="false" customHeight="false" outlineLevel="0" collapsed="false">
      <c r="A244" s="198" t="s">
        <v>731</v>
      </c>
      <c r="B244" s="360" t="s">
        <v>1161</v>
      </c>
      <c r="C244" s="244" t="s">
        <v>703</v>
      </c>
      <c r="D244" s="201" t="s">
        <v>643</v>
      </c>
      <c r="E244" s="234" t="s">
        <v>995</v>
      </c>
      <c r="F244" s="201" t="s">
        <v>732</v>
      </c>
      <c r="G244" s="366" t="n">
        <v>51913</v>
      </c>
      <c r="H244" s="226"/>
      <c r="I244" s="226"/>
      <c r="J244" s="365" t="n">
        <f aca="false">I244/G244*100</f>
        <v>0</v>
      </c>
      <c r="K244" s="365"/>
    </row>
    <row r="245" customFormat="false" ht="24" hidden="false" customHeight="false" outlineLevel="0" collapsed="false">
      <c r="A245" s="217" t="s">
        <v>1167</v>
      </c>
      <c r="B245" s="360" t="s">
        <v>1161</v>
      </c>
      <c r="C245" s="201" t="s">
        <v>703</v>
      </c>
      <c r="D245" s="201" t="s">
        <v>643</v>
      </c>
      <c r="E245" s="201" t="s">
        <v>1168</v>
      </c>
      <c r="F245" s="201"/>
      <c r="G245" s="366" t="n">
        <f aca="false">G246</f>
        <v>3730</v>
      </c>
      <c r="H245" s="366" t="n">
        <f aca="false">H246</f>
        <v>3441.2</v>
      </c>
      <c r="I245" s="366" t="n">
        <f aca="false">I246</f>
        <v>3441.1</v>
      </c>
      <c r="J245" s="365" t="n">
        <f aca="false">I245/G245*100</f>
        <v>92.254691689008</v>
      </c>
      <c r="K245" s="365" t="n">
        <f aca="false">I245/H245*100</f>
        <v>99.9970940369639</v>
      </c>
    </row>
    <row r="246" customFormat="false" ht="24.75" hidden="false" customHeight="false" outlineLevel="0" collapsed="false">
      <c r="A246" s="48" t="s">
        <v>996</v>
      </c>
      <c r="B246" s="360" t="s">
        <v>1161</v>
      </c>
      <c r="C246" s="201" t="s">
        <v>703</v>
      </c>
      <c r="D246" s="201" t="s">
        <v>643</v>
      </c>
      <c r="E246" s="201" t="s">
        <v>997</v>
      </c>
      <c r="F246" s="201" t="s">
        <v>611</v>
      </c>
      <c r="G246" s="366" t="n">
        <f aca="false">G250</f>
        <v>3730</v>
      </c>
      <c r="H246" s="366" t="n">
        <f aca="false">H250</f>
        <v>3441.2</v>
      </c>
      <c r="I246" s="366" t="n">
        <f aca="false">I250</f>
        <v>3441.1</v>
      </c>
      <c r="J246" s="365" t="n">
        <f aca="false">I246/G246*100</f>
        <v>92.254691689008</v>
      </c>
      <c r="K246" s="365" t="n">
        <f aca="false">I246/H246*100</f>
        <v>99.9970940369639</v>
      </c>
    </row>
    <row r="247" customFormat="false" ht="15.75" hidden="true" customHeight="false" outlineLevel="0" collapsed="false">
      <c r="A247" s="265" t="s">
        <v>998</v>
      </c>
      <c r="B247" s="360" t="s">
        <v>1161</v>
      </c>
      <c r="C247" s="201" t="s">
        <v>703</v>
      </c>
      <c r="D247" s="201" t="s">
        <v>622</v>
      </c>
      <c r="E247" s="234"/>
      <c r="F247" s="201"/>
      <c r="G247" s="366"/>
      <c r="H247" s="366"/>
      <c r="I247" s="366"/>
      <c r="J247" s="365"/>
      <c r="K247" s="365"/>
    </row>
    <row r="248" customFormat="false" ht="15.75" hidden="true" customHeight="false" outlineLevel="0" collapsed="false">
      <c r="A248" s="263" t="s">
        <v>916</v>
      </c>
      <c r="B248" s="360" t="s">
        <v>1161</v>
      </c>
      <c r="C248" s="201" t="s">
        <v>703</v>
      </c>
      <c r="D248" s="201" t="s">
        <v>622</v>
      </c>
      <c r="E248" s="234" t="s">
        <v>743</v>
      </c>
      <c r="F248" s="201"/>
      <c r="G248" s="366"/>
      <c r="H248" s="366"/>
      <c r="I248" s="366"/>
      <c r="J248" s="365"/>
      <c r="K248" s="365"/>
    </row>
    <row r="249" customFormat="false" ht="15.75" hidden="true" customHeight="false" outlineLevel="0" collapsed="false">
      <c r="A249" s="48" t="s">
        <v>917</v>
      </c>
      <c r="B249" s="360" t="s">
        <v>1161</v>
      </c>
      <c r="C249" s="201" t="s">
        <v>703</v>
      </c>
      <c r="D249" s="201" t="s">
        <v>622</v>
      </c>
      <c r="E249" s="234" t="s">
        <v>743</v>
      </c>
      <c r="F249" s="201" t="s">
        <v>918</v>
      </c>
      <c r="G249" s="366"/>
      <c r="H249" s="366"/>
      <c r="I249" s="366"/>
      <c r="J249" s="365"/>
      <c r="K249" s="365"/>
    </row>
    <row r="250" customFormat="false" ht="15.75" hidden="false" customHeight="false" outlineLevel="0" collapsed="false">
      <c r="A250" s="198" t="s">
        <v>666</v>
      </c>
      <c r="B250" s="360" t="s">
        <v>1161</v>
      </c>
      <c r="C250" s="201" t="s">
        <v>703</v>
      </c>
      <c r="D250" s="201" t="s">
        <v>643</v>
      </c>
      <c r="E250" s="234" t="s">
        <v>997</v>
      </c>
      <c r="F250" s="201" t="s">
        <v>667</v>
      </c>
      <c r="G250" s="366" t="n">
        <v>3730</v>
      </c>
      <c r="H250" s="366" t="n">
        <v>3441.2</v>
      </c>
      <c r="I250" s="366" t="n">
        <v>3441.1</v>
      </c>
      <c r="J250" s="365" t="n">
        <f aca="false">I250/G250*100</f>
        <v>92.254691689008</v>
      </c>
      <c r="K250" s="365" t="n">
        <f aca="false">I250/H250*100</f>
        <v>99.9970940369639</v>
      </c>
    </row>
    <row r="251" customFormat="false" ht="15.75" hidden="false" customHeight="false" outlineLevel="0" collapsed="false">
      <c r="A251" s="354" t="s">
        <v>1169</v>
      </c>
      <c r="B251" s="355" t="s">
        <v>1170</v>
      </c>
      <c r="C251" s="355"/>
      <c r="D251" s="355"/>
      <c r="E251" s="356"/>
      <c r="F251" s="355"/>
      <c r="G251" s="375" t="n">
        <f aca="false">G252+G302+G307+G343+G390+G465+G474+G495</f>
        <v>775219</v>
      </c>
      <c r="H251" s="375" t="n">
        <f aca="false">H252+H302+H307+H343+H390+H465+H474+H491+H495</f>
        <v>1302224.7</v>
      </c>
      <c r="I251" s="375" t="n">
        <f aca="false">I252+I307+I343+I390+I465+I474+I491+I495</f>
        <v>1264896.9</v>
      </c>
      <c r="J251" s="376" t="n">
        <f aca="false">I251/G251*100</f>
        <v>163.16639556048</v>
      </c>
      <c r="K251" s="376" t="n">
        <f aca="false">I251/H251*100</f>
        <v>97.1335361708313</v>
      </c>
    </row>
    <row r="252" customFormat="false" ht="15.75" hidden="false" customHeight="false" outlineLevel="0" collapsed="false">
      <c r="A252" s="384" t="s">
        <v>603</v>
      </c>
      <c r="B252" s="360" t="s">
        <v>1170</v>
      </c>
      <c r="C252" s="201" t="s">
        <v>604</v>
      </c>
      <c r="D252" s="201"/>
      <c r="E252" s="234"/>
      <c r="F252" s="201"/>
      <c r="G252" s="366" t="n">
        <f aca="false">G253+G267+G275+G279+G288</f>
        <v>228040.6</v>
      </c>
      <c r="H252" s="366" t="n">
        <f aca="false">H253+H264+H267+H279+H288</f>
        <v>348731.6</v>
      </c>
      <c r="I252" s="366" t="n">
        <f aca="false">I253+I267+I288</f>
        <v>340646.4</v>
      </c>
      <c r="J252" s="365" t="n">
        <f aca="false">I252/G252*100</f>
        <v>149.379715717289</v>
      </c>
      <c r="K252" s="365" t="n">
        <f aca="false">I252/H252*100</f>
        <v>97.6815407608602</v>
      </c>
    </row>
    <row r="253" customFormat="false" ht="36" hidden="false" customHeight="false" outlineLevel="0" collapsed="false">
      <c r="A253" s="197" t="s">
        <v>621</v>
      </c>
      <c r="B253" s="360" t="s">
        <v>1170</v>
      </c>
      <c r="C253" s="201" t="s">
        <v>604</v>
      </c>
      <c r="D253" s="201" t="s">
        <v>622</v>
      </c>
      <c r="E253" s="234"/>
      <c r="F253" s="201"/>
      <c r="G253" s="366" t="n">
        <f aca="false">G254</f>
        <v>182714</v>
      </c>
      <c r="H253" s="366" t="n">
        <f aca="false">H254</f>
        <v>194857.3</v>
      </c>
      <c r="I253" s="366" t="n">
        <f aca="false">I254</f>
        <v>191350.9</v>
      </c>
      <c r="J253" s="365" t="n">
        <f aca="false">I253/G253*100</f>
        <v>104.727005046138</v>
      </c>
      <c r="K253" s="365" t="n">
        <f aca="false">I253/H253*100</f>
        <v>98.2005293104236</v>
      </c>
    </row>
    <row r="254" customFormat="false" ht="15.75" hidden="false" customHeight="false" outlineLevel="0" collapsed="false">
      <c r="A254" s="194" t="s">
        <v>623</v>
      </c>
      <c r="B254" s="360" t="s">
        <v>1170</v>
      </c>
      <c r="C254" s="201" t="s">
        <v>604</v>
      </c>
      <c r="D254" s="201" t="s">
        <v>622</v>
      </c>
      <c r="E254" s="237" t="s">
        <v>608</v>
      </c>
      <c r="F254" s="201"/>
      <c r="G254" s="366" t="n">
        <f aca="false">G255</f>
        <v>182714</v>
      </c>
      <c r="H254" s="366" t="n">
        <f aca="false">H255</f>
        <v>194857.3</v>
      </c>
      <c r="I254" s="366" t="n">
        <f aca="false">I255</f>
        <v>191350.9</v>
      </c>
      <c r="J254" s="365" t="n">
        <f aca="false">I254/G254*100</f>
        <v>104.727005046138</v>
      </c>
      <c r="K254" s="365" t="n">
        <f aca="false">I254/H254*100</f>
        <v>98.2005293104236</v>
      </c>
    </row>
    <row r="255" customFormat="false" ht="15.75" hidden="false" customHeight="false" outlineLevel="0" collapsed="false">
      <c r="A255" s="198" t="s">
        <v>615</v>
      </c>
      <c r="B255" s="360" t="s">
        <v>1170</v>
      </c>
      <c r="C255" s="201" t="s">
        <v>604</v>
      </c>
      <c r="D255" s="201" t="s">
        <v>622</v>
      </c>
      <c r="E255" s="237" t="s">
        <v>617</v>
      </c>
      <c r="F255" s="201" t="s">
        <v>611</v>
      </c>
      <c r="G255" s="366" t="n">
        <f aca="false">G260</f>
        <v>182714</v>
      </c>
      <c r="H255" s="366" t="n">
        <f aca="false">H260</f>
        <v>194857.3</v>
      </c>
      <c r="I255" s="366" t="n">
        <f aca="false">I260</f>
        <v>191350.9</v>
      </c>
      <c r="J255" s="365" t="n">
        <f aca="false">I255/G255*100</f>
        <v>104.727005046138</v>
      </c>
      <c r="K255" s="365" t="n">
        <f aca="false">I255/H255*100</f>
        <v>98.2005293104236</v>
      </c>
    </row>
    <row r="256" customFormat="false" ht="15.75" hidden="true" customHeight="false" outlineLevel="0" collapsed="false">
      <c r="A256" s="202" t="s">
        <v>628</v>
      </c>
      <c r="B256" s="360" t="s">
        <v>1170</v>
      </c>
      <c r="C256" s="201" t="s">
        <v>604</v>
      </c>
      <c r="D256" s="201" t="s">
        <v>622</v>
      </c>
      <c r="E256" s="237" t="s">
        <v>619</v>
      </c>
      <c r="F256" s="187" t="s">
        <v>1171</v>
      </c>
      <c r="G256" s="386"/>
      <c r="H256" s="386"/>
      <c r="I256" s="386"/>
      <c r="J256" s="365"/>
      <c r="K256" s="365"/>
    </row>
    <row r="257" customFormat="false" ht="15.75" hidden="true" customHeight="false" outlineLevel="0" collapsed="false">
      <c r="A257" s="212" t="s">
        <v>392</v>
      </c>
      <c r="B257" s="360" t="s">
        <v>1170</v>
      </c>
      <c r="C257" s="201" t="s">
        <v>604</v>
      </c>
      <c r="D257" s="187" t="s">
        <v>636</v>
      </c>
      <c r="E257" s="237"/>
      <c r="F257" s="187"/>
      <c r="G257" s="366"/>
      <c r="H257" s="366"/>
      <c r="I257" s="366"/>
      <c r="J257" s="365"/>
      <c r="K257" s="365"/>
    </row>
    <row r="258" customFormat="false" ht="15.75" hidden="true" customHeight="false" outlineLevel="0" collapsed="false">
      <c r="A258" s="203" t="s">
        <v>637</v>
      </c>
      <c r="B258" s="360" t="s">
        <v>1170</v>
      </c>
      <c r="C258" s="201" t="s">
        <v>604</v>
      </c>
      <c r="D258" s="187" t="s">
        <v>636</v>
      </c>
      <c r="E258" s="237" t="s">
        <v>638</v>
      </c>
      <c r="F258" s="187"/>
      <c r="G258" s="366"/>
      <c r="H258" s="366"/>
      <c r="I258" s="366"/>
      <c r="J258" s="365"/>
      <c r="K258" s="365"/>
    </row>
    <row r="259" customFormat="false" ht="24" hidden="true" customHeight="false" outlineLevel="0" collapsed="false">
      <c r="A259" s="202" t="s">
        <v>639</v>
      </c>
      <c r="B259" s="360" t="s">
        <v>1170</v>
      </c>
      <c r="C259" s="201" t="s">
        <v>604</v>
      </c>
      <c r="D259" s="187" t="s">
        <v>636</v>
      </c>
      <c r="E259" s="237" t="s">
        <v>638</v>
      </c>
      <c r="F259" s="187" t="s">
        <v>640</v>
      </c>
      <c r="G259" s="366"/>
      <c r="H259" s="366"/>
      <c r="I259" s="366"/>
      <c r="J259" s="365"/>
      <c r="K259" s="365"/>
    </row>
    <row r="260" customFormat="false" ht="15.75" hidden="false" customHeight="false" outlineLevel="0" collapsed="false">
      <c r="A260" s="202" t="s">
        <v>628</v>
      </c>
      <c r="B260" s="360" t="s">
        <v>1170</v>
      </c>
      <c r="C260" s="201" t="s">
        <v>604</v>
      </c>
      <c r="D260" s="201" t="s">
        <v>622</v>
      </c>
      <c r="E260" s="237" t="s">
        <v>617</v>
      </c>
      <c r="F260" s="201" t="s">
        <v>613</v>
      </c>
      <c r="G260" s="366" t="n">
        <v>182714</v>
      </c>
      <c r="H260" s="366" t="n">
        <v>194857.3</v>
      </c>
      <c r="I260" s="366" t="n">
        <v>191350.9</v>
      </c>
      <c r="J260" s="365" t="n">
        <f aca="false">I260/G260*100</f>
        <v>104.727005046138</v>
      </c>
      <c r="K260" s="365" t="n">
        <f aca="false">I260/H260*100</f>
        <v>98.2005293104236</v>
      </c>
    </row>
    <row r="261" customFormat="false" ht="19.5" hidden="true" customHeight="true" outlineLevel="0" collapsed="false">
      <c r="A261" s="203" t="s">
        <v>624</v>
      </c>
      <c r="B261" s="360" t="s">
        <v>1170</v>
      </c>
      <c r="C261" s="201" t="s">
        <v>604</v>
      </c>
      <c r="D261" s="201" t="s">
        <v>622</v>
      </c>
      <c r="E261" s="237" t="s">
        <v>625</v>
      </c>
      <c r="F261" s="187"/>
      <c r="G261" s="389"/>
      <c r="H261" s="389"/>
      <c r="I261" s="389"/>
      <c r="J261" s="365"/>
      <c r="K261" s="365"/>
    </row>
    <row r="262" customFormat="false" ht="24" hidden="true" customHeight="false" outlineLevel="0" collapsed="false">
      <c r="A262" s="202" t="s">
        <v>626</v>
      </c>
      <c r="B262" s="360" t="s">
        <v>1170</v>
      </c>
      <c r="C262" s="201" t="s">
        <v>604</v>
      </c>
      <c r="D262" s="201" t="s">
        <v>622</v>
      </c>
      <c r="E262" s="237" t="s">
        <v>627</v>
      </c>
      <c r="F262" s="187" t="s">
        <v>611</v>
      </c>
      <c r="G262" s="389"/>
      <c r="H262" s="226"/>
      <c r="I262" s="226"/>
      <c r="J262" s="365"/>
      <c r="K262" s="365"/>
    </row>
    <row r="263" customFormat="false" ht="15.75" hidden="true" customHeight="false" outlineLevel="0" collapsed="false">
      <c r="A263" s="202" t="s">
        <v>628</v>
      </c>
      <c r="B263" s="360" t="s">
        <v>1170</v>
      </c>
      <c r="C263" s="201" t="s">
        <v>604</v>
      </c>
      <c r="D263" s="201" t="s">
        <v>622</v>
      </c>
      <c r="E263" s="237" t="s">
        <v>627</v>
      </c>
      <c r="F263" s="187" t="s">
        <v>613</v>
      </c>
      <c r="G263" s="389"/>
      <c r="H263" s="257"/>
      <c r="I263" s="257"/>
      <c r="J263" s="365"/>
      <c r="K263" s="365"/>
    </row>
    <row r="264" customFormat="false" ht="15.75" hidden="false" customHeight="false" outlineLevel="0" collapsed="false">
      <c r="A264" s="197" t="s">
        <v>388</v>
      </c>
      <c r="B264" s="360" t="s">
        <v>1170</v>
      </c>
      <c r="C264" s="201" t="s">
        <v>604</v>
      </c>
      <c r="D264" s="187" t="s">
        <v>629</v>
      </c>
      <c r="E264" s="237"/>
      <c r="F264" s="187"/>
      <c r="G264" s="389"/>
      <c r="H264" s="257" t="n">
        <f aca="false">H265</f>
        <v>27</v>
      </c>
      <c r="I264" s="257"/>
      <c r="J264" s="365"/>
      <c r="K264" s="365" t="n">
        <f aca="false">I264/H264*100</f>
        <v>0</v>
      </c>
    </row>
    <row r="265" customFormat="false" ht="36" hidden="false" customHeight="false" outlineLevel="0" collapsed="false">
      <c r="A265" s="194" t="s">
        <v>630</v>
      </c>
      <c r="B265" s="360" t="s">
        <v>1170</v>
      </c>
      <c r="C265" s="201" t="s">
        <v>604</v>
      </c>
      <c r="D265" s="187" t="s">
        <v>629</v>
      </c>
      <c r="E265" s="187" t="s">
        <v>631</v>
      </c>
      <c r="F265" s="187"/>
      <c r="G265" s="389"/>
      <c r="H265" s="257" t="n">
        <f aca="false">H266</f>
        <v>27</v>
      </c>
      <c r="I265" s="257"/>
      <c r="J265" s="365"/>
      <c r="K265" s="365" t="n">
        <f aca="false">I265/H265*100</f>
        <v>0</v>
      </c>
    </row>
    <row r="266" customFormat="false" ht="15.75" hidden="false" customHeight="false" outlineLevel="0" collapsed="false">
      <c r="A266" s="202" t="s">
        <v>628</v>
      </c>
      <c r="B266" s="360" t="s">
        <v>1170</v>
      </c>
      <c r="C266" s="201" t="s">
        <v>604</v>
      </c>
      <c r="D266" s="187" t="s">
        <v>629</v>
      </c>
      <c r="E266" s="237" t="s">
        <v>631</v>
      </c>
      <c r="F266" s="187" t="s">
        <v>613</v>
      </c>
      <c r="G266" s="389"/>
      <c r="H266" s="226" t="n">
        <v>27</v>
      </c>
      <c r="I266" s="226"/>
      <c r="J266" s="365"/>
      <c r="K266" s="365" t="n">
        <f aca="false">I266/H266*100</f>
        <v>0</v>
      </c>
    </row>
    <row r="267" customFormat="false" ht="15.75" hidden="false" customHeight="false" outlineLevel="0" collapsed="false">
      <c r="A267" s="202" t="s">
        <v>392</v>
      </c>
      <c r="B267" s="360" t="s">
        <v>1170</v>
      </c>
      <c r="C267" s="201" t="s">
        <v>604</v>
      </c>
      <c r="D267" s="187" t="s">
        <v>636</v>
      </c>
      <c r="E267" s="237"/>
      <c r="F267" s="187"/>
      <c r="G267" s="389" t="n">
        <f aca="false">G270</f>
        <v>2635</v>
      </c>
      <c r="H267" s="226" t="n">
        <f aca="false">H269</f>
        <v>3460.4</v>
      </c>
      <c r="I267" s="226" t="n">
        <f aca="false">I268</f>
        <v>2914.1</v>
      </c>
      <c r="J267" s="365" t="n">
        <f aca="false">I267/G267*100</f>
        <v>110.592030360531</v>
      </c>
      <c r="K267" s="365" t="n">
        <f aca="false">I267/H267*100</f>
        <v>84.2128077678881</v>
      </c>
    </row>
    <row r="268" customFormat="false" ht="15.75" hidden="false" customHeight="false" outlineLevel="0" collapsed="false">
      <c r="A268" s="202" t="s">
        <v>1172</v>
      </c>
      <c r="B268" s="360" t="s">
        <v>1170</v>
      </c>
      <c r="C268" s="201" t="s">
        <v>604</v>
      </c>
      <c r="D268" s="187" t="s">
        <v>636</v>
      </c>
      <c r="E268" s="237" t="s">
        <v>1173</v>
      </c>
      <c r="F268" s="187"/>
      <c r="G268" s="389"/>
      <c r="H268" s="226" t="n">
        <f aca="false">H269</f>
        <v>3460.4</v>
      </c>
      <c r="I268" s="226" t="n">
        <f aca="false">I269</f>
        <v>2914.1</v>
      </c>
      <c r="J268" s="365"/>
      <c r="K268" s="365" t="n">
        <f aca="false">I268/H268*100</f>
        <v>84.2128077678881</v>
      </c>
    </row>
    <row r="269" customFormat="false" ht="15.75" hidden="false" customHeight="false" outlineLevel="0" collapsed="false">
      <c r="A269" s="202" t="s">
        <v>628</v>
      </c>
      <c r="B269" s="360" t="s">
        <v>1170</v>
      </c>
      <c r="C269" s="201" t="s">
        <v>604</v>
      </c>
      <c r="D269" s="187" t="s">
        <v>636</v>
      </c>
      <c r="E269" s="237" t="s">
        <v>1173</v>
      </c>
      <c r="F269" s="187" t="s">
        <v>613</v>
      </c>
      <c r="G269" s="389"/>
      <c r="H269" s="226" t="n">
        <v>3460.4</v>
      </c>
      <c r="I269" s="226" t="n">
        <v>2914.1</v>
      </c>
      <c r="J269" s="365"/>
      <c r="K269" s="365" t="n">
        <f aca="false">I269/H269*100</f>
        <v>84.2128077678881</v>
      </c>
    </row>
    <row r="270" customFormat="false" ht="15.75" hidden="false" customHeight="false" outlineLevel="0" collapsed="false">
      <c r="A270" s="198" t="s">
        <v>615</v>
      </c>
      <c r="B270" s="360" t="s">
        <v>1170</v>
      </c>
      <c r="C270" s="201" t="s">
        <v>604</v>
      </c>
      <c r="D270" s="187" t="s">
        <v>636</v>
      </c>
      <c r="E270" s="237" t="s">
        <v>617</v>
      </c>
      <c r="F270" s="187"/>
      <c r="G270" s="389" t="n">
        <f aca="false">G271</f>
        <v>2635</v>
      </c>
      <c r="H270" s="226"/>
      <c r="I270" s="226"/>
      <c r="J270" s="365" t="n">
        <f aca="false">I270/G270*100</f>
        <v>0</v>
      </c>
      <c r="K270" s="365"/>
    </row>
    <row r="271" customFormat="false" ht="15.75" hidden="false" customHeight="false" outlineLevel="0" collapsed="false">
      <c r="A271" s="202" t="s">
        <v>628</v>
      </c>
      <c r="B271" s="360" t="s">
        <v>1170</v>
      </c>
      <c r="C271" s="201" t="s">
        <v>604</v>
      </c>
      <c r="D271" s="187" t="s">
        <v>636</v>
      </c>
      <c r="E271" s="237" t="s">
        <v>617</v>
      </c>
      <c r="F271" s="187" t="s">
        <v>613</v>
      </c>
      <c r="G271" s="389" t="n">
        <v>2635</v>
      </c>
      <c r="H271" s="389"/>
      <c r="I271" s="389"/>
      <c r="J271" s="365" t="n">
        <f aca="false">I271/G271*100</f>
        <v>0</v>
      </c>
      <c r="K271" s="365"/>
    </row>
    <row r="272" customFormat="false" ht="15.75" hidden="true" customHeight="false" outlineLevel="0" collapsed="false">
      <c r="A272" s="212" t="s">
        <v>394</v>
      </c>
      <c r="B272" s="360" t="s">
        <v>1170</v>
      </c>
      <c r="C272" s="201" t="s">
        <v>604</v>
      </c>
      <c r="D272" s="187" t="s">
        <v>643</v>
      </c>
      <c r="E272" s="237"/>
      <c r="F272" s="187"/>
      <c r="G272" s="389"/>
      <c r="H272" s="389"/>
      <c r="I272" s="389"/>
      <c r="J272" s="365"/>
      <c r="K272" s="365"/>
    </row>
    <row r="273" customFormat="false" ht="15.75" hidden="true" customHeight="false" outlineLevel="0" collapsed="false">
      <c r="A273" s="202" t="s">
        <v>644</v>
      </c>
      <c r="B273" s="360" t="s">
        <v>1170</v>
      </c>
      <c r="C273" s="201" t="s">
        <v>604</v>
      </c>
      <c r="D273" s="187" t="s">
        <v>643</v>
      </c>
      <c r="E273" s="237" t="s">
        <v>645</v>
      </c>
      <c r="F273" s="187"/>
      <c r="G273" s="389"/>
      <c r="H273" s="389"/>
      <c r="I273" s="389"/>
      <c r="J273" s="365"/>
      <c r="K273" s="365"/>
    </row>
    <row r="274" customFormat="false" ht="15.75" hidden="true" customHeight="false" outlineLevel="0" collapsed="false">
      <c r="A274" s="202" t="s">
        <v>646</v>
      </c>
      <c r="B274" s="360" t="s">
        <v>1170</v>
      </c>
      <c r="C274" s="201" t="s">
        <v>604</v>
      </c>
      <c r="D274" s="187" t="s">
        <v>643</v>
      </c>
      <c r="E274" s="237" t="s">
        <v>645</v>
      </c>
      <c r="F274" s="187" t="s">
        <v>647</v>
      </c>
      <c r="G274" s="366"/>
      <c r="H274" s="366"/>
      <c r="I274" s="363"/>
      <c r="J274" s="365"/>
      <c r="K274" s="365"/>
    </row>
    <row r="275" customFormat="false" ht="15.75" hidden="false" customHeight="false" outlineLevel="0" collapsed="false">
      <c r="A275" s="216" t="s">
        <v>396</v>
      </c>
      <c r="B275" s="360" t="s">
        <v>1170</v>
      </c>
      <c r="C275" s="201" t="s">
        <v>604</v>
      </c>
      <c r="D275" s="187" t="s">
        <v>648</v>
      </c>
      <c r="E275" s="234"/>
      <c r="F275" s="201"/>
      <c r="G275" s="366" t="n">
        <f aca="false">G276</f>
        <v>15000</v>
      </c>
      <c r="H275" s="366"/>
      <c r="I275" s="226"/>
      <c r="J275" s="365" t="n">
        <f aca="false">I275/G275*100</f>
        <v>0</v>
      </c>
      <c r="K275" s="365"/>
    </row>
    <row r="276" customFormat="false" ht="15.75" hidden="false" customHeight="false" outlineLevel="0" collapsed="false">
      <c r="A276" s="217" t="s">
        <v>649</v>
      </c>
      <c r="B276" s="360" t="s">
        <v>1170</v>
      </c>
      <c r="C276" s="201" t="s">
        <v>604</v>
      </c>
      <c r="D276" s="201" t="s">
        <v>648</v>
      </c>
      <c r="E276" s="234" t="s">
        <v>650</v>
      </c>
      <c r="F276" s="201"/>
      <c r="G276" s="366" t="n">
        <f aca="false">G277</f>
        <v>15000</v>
      </c>
      <c r="H276" s="366"/>
      <c r="I276" s="257"/>
      <c r="J276" s="365" t="n">
        <f aca="false">I276/G276*100</f>
        <v>0</v>
      </c>
      <c r="K276" s="365"/>
    </row>
    <row r="277" customFormat="false" ht="15.75" hidden="false" customHeight="false" outlineLevel="0" collapsed="false">
      <c r="A277" s="198" t="s">
        <v>1174</v>
      </c>
      <c r="B277" s="360" t="s">
        <v>1170</v>
      </c>
      <c r="C277" s="201" t="s">
        <v>604</v>
      </c>
      <c r="D277" s="201" t="s">
        <v>648</v>
      </c>
      <c r="E277" s="234" t="s">
        <v>652</v>
      </c>
      <c r="F277" s="201" t="s">
        <v>611</v>
      </c>
      <c r="G277" s="366" t="n">
        <f aca="false">G278</f>
        <v>15000</v>
      </c>
      <c r="H277" s="366"/>
      <c r="I277" s="226"/>
      <c r="J277" s="365" t="n">
        <f aca="false">I277/G277*100</f>
        <v>0</v>
      </c>
      <c r="K277" s="365"/>
    </row>
    <row r="278" customFormat="false" ht="15.75" hidden="false" customHeight="false" outlineLevel="0" collapsed="false">
      <c r="A278" s="198" t="s">
        <v>1175</v>
      </c>
      <c r="B278" s="360" t="s">
        <v>1170</v>
      </c>
      <c r="C278" s="201" t="s">
        <v>604</v>
      </c>
      <c r="D278" s="201" t="s">
        <v>648</v>
      </c>
      <c r="E278" s="234" t="s">
        <v>652</v>
      </c>
      <c r="F278" s="201" t="s">
        <v>654</v>
      </c>
      <c r="G278" s="366" t="n">
        <v>15000</v>
      </c>
      <c r="H278" s="366"/>
      <c r="I278" s="226"/>
      <c r="J278" s="365" t="n">
        <f aca="false">I278/G278*100</f>
        <v>0</v>
      </c>
      <c r="K278" s="365"/>
    </row>
    <row r="279" customFormat="false" ht="15.75" hidden="false" customHeight="false" outlineLevel="0" collapsed="false">
      <c r="A279" s="216" t="s">
        <v>398</v>
      </c>
      <c r="B279" s="360" t="s">
        <v>1170</v>
      </c>
      <c r="C279" s="201" t="s">
        <v>604</v>
      </c>
      <c r="D279" s="201" t="s">
        <v>655</v>
      </c>
      <c r="E279" s="234"/>
      <c r="F279" s="201"/>
      <c r="G279" s="366" t="n">
        <f aca="false">G280</f>
        <v>7000</v>
      </c>
      <c r="H279" s="366" t="n">
        <f aca="false">H280</f>
        <v>366.7</v>
      </c>
      <c r="I279" s="226"/>
      <c r="J279" s="365" t="n">
        <f aca="false">I279/G279*100</f>
        <v>0</v>
      </c>
      <c r="K279" s="365" t="n">
        <f aca="false">I279/H279*100</f>
        <v>0</v>
      </c>
    </row>
    <row r="280" customFormat="false" ht="15.75" hidden="false" customHeight="false" outlineLevel="0" collapsed="false">
      <c r="A280" s="217" t="s">
        <v>398</v>
      </c>
      <c r="B280" s="360" t="s">
        <v>1170</v>
      </c>
      <c r="C280" s="201" t="s">
        <v>604</v>
      </c>
      <c r="D280" s="201" t="s">
        <v>655</v>
      </c>
      <c r="E280" s="234" t="s">
        <v>656</v>
      </c>
      <c r="F280" s="201"/>
      <c r="G280" s="389" t="n">
        <f aca="false">G281</f>
        <v>7000</v>
      </c>
      <c r="H280" s="389" t="n">
        <f aca="false">H281</f>
        <v>366.7</v>
      </c>
      <c r="I280" s="226"/>
      <c r="J280" s="365" t="n">
        <f aca="false">I280/G280*100</f>
        <v>0</v>
      </c>
      <c r="K280" s="365" t="n">
        <f aca="false">I280/H280*100</f>
        <v>0</v>
      </c>
    </row>
    <row r="281" customFormat="false" ht="15.75" hidden="false" customHeight="false" outlineLevel="0" collapsed="false">
      <c r="A281" s="198" t="s">
        <v>657</v>
      </c>
      <c r="B281" s="360" t="s">
        <v>1170</v>
      </c>
      <c r="C281" s="201" t="s">
        <v>604</v>
      </c>
      <c r="D281" s="201" t="s">
        <v>655</v>
      </c>
      <c r="E281" s="234" t="s">
        <v>658</v>
      </c>
      <c r="F281" s="201" t="s">
        <v>611</v>
      </c>
      <c r="G281" s="366" t="n">
        <f aca="false">G282</f>
        <v>7000</v>
      </c>
      <c r="H281" s="366" t="n">
        <f aca="false">H282</f>
        <v>366.7</v>
      </c>
      <c r="I281" s="226"/>
      <c r="J281" s="365" t="n">
        <f aca="false">I281/G281*100</f>
        <v>0</v>
      </c>
      <c r="K281" s="365" t="n">
        <f aca="false">I281/H281*100</f>
        <v>0</v>
      </c>
    </row>
    <row r="282" customFormat="false" ht="15.75" hidden="false" customHeight="false" outlineLevel="0" collapsed="false">
      <c r="A282" s="198" t="s">
        <v>653</v>
      </c>
      <c r="B282" s="360" t="s">
        <v>1170</v>
      </c>
      <c r="C282" s="201" t="s">
        <v>604</v>
      </c>
      <c r="D282" s="201" t="s">
        <v>655</v>
      </c>
      <c r="E282" s="234" t="s">
        <v>658</v>
      </c>
      <c r="F282" s="201" t="s">
        <v>654</v>
      </c>
      <c r="G282" s="366" t="n">
        <v>7000</v>
      </c>
      <c r="H282" s="366" t="n">
        <v>366.7</v>
      </c>
      <c r="I282" s="366"/>
      <c r="J282" s="365" t="n">
        <f aca="false">I282/G282*100</f>
        <v>0</v>
      </c>
      <c r="K282" s="365" t="n">
        <f aca="false">I282/H282*100</f>
        <v>0</v>
      </c>
    </row>
    <row r="283" customFormat="false" ht="24" hidden="true" customHeight="false" outlineLevel="0" collapsed="false">
      <c r="A283" s="212" t="s">
        <v>659</v>
      </c>
      <c r="B283" s="360" t="s">
        <v>1170</v>
      </c>
      <c r="C283" s="201" t="s">
        <v>604</v>
      </c>
      <c r="D283" s="187" t="s">
        <v>660</v>
      </c>
      <c r="E283" s="237"/>
      <c r="F283" s="187"/>
      <c r="G283" s="366"/>
      <c r="H283" s="366"/>
      <c r="I283" s="366"/>
      <c r="J283" s="365"/>
      <c r="K283" s="365"/>
    </row>
    <row r="284" customFormat="false" ht="15.75" hidden="true" customHeight="false" outlineLevel="0" collapsed="false">
      <c r="A284" s="194" t="s">
        <v>623</v>
      </c>
      <c r="B284" s="360" t="s">
        <v>1170</v>
      </c>
      <c r="C284" s="201" t="s">
        <v>604</v>
      </c>
      <c r="D284" s="187" t="s">
        <v>660</v>
      </c>
      <c r="E284" s="237" t="s">
        <v>661</v>
      </c>
      <c r="F284" s="187"/>
      <c r="G284" s="389"/>
      <c r="H284" s="389"/>
      <c r="I284" s="389"/>
      <c r="J284" s="365"/>
      <c r="K284" s="365"/>
    </row>
    <row r="285" customFormat="false" ht="15.75" hidden="true" customHeight="false" outlineLevel="0" collapsed="false">
      <c r="A285" s="198" t="s">
        <v>662</v>
      </c>
      <c r="B285" s="360" t="s">
        <v>1170</v>
      </c>
      <c r="C285" s="201" t="s">
        <v>604</v>
      </c>
      <c r="D285" s="187" t="s">
        <v>660</v>
      </c>
      <c r="E285" s="237" t="s">
        <v>663</v>
      </c>
      <c r="F285" s="390"/>
      <c r="G285" s="389"/>
      <c r="H285" s="389"/>
      <c r="I285" s="389"/>
      <c r="J285" s="365"/>
      <c r="K285" s="365"/>
    </row>
    <row r="286" customFormat="false" ht="15.75" hidden="true" customHeight="false" outlineLevel="0" collapsed="false">
      <c r="A286" s="202" t="s">
        <v>664</v>
      </c>
      <c r="B286" s="360" t="s">
        <v>1170</v>
      </c>
      <c r="C286" s="201" t="s">
        <v>604</v>
      </c>
      <c r="D286" s="187" t="s">
        <v>660</v>
      </c>
      <c r="E286" s="237" t="s">
        <v>665</v>
      </c>
      <c r="F286" s="187" t="s">
        <v>611</v>
      </c>
      <c r="G286" s="389"/>
      <c r="H286" s="389"/>
      <c r="I286" s="389"/>
      <c r="J286" s="365"/>
      <c r="K286" s="365"/>
    </row>
    <row r="287" customFormat="false" ht="15.75" hidden="true" customHeight="false" outlineLevel="0" collapsed="false">
      <c r="A287" s="202" t="s">
        <v>666</v>
      </c>
      <c r="B287" s="360" t="s">
        <v>1170</v>
      </c>
      <c r="C287" s="201" t="s">
        <v>604</v>
      </c>
      <c r="D287" s="187" t="s">
        <v>660</v>
      </c>
      <c r="E287" s="237" t="s">
        <v>665</v>
      </c>
      <c r="F287" s="201" t="s">
        <v>667</v>
      </c>
      <c r="G287" s="366"/>
      <c r="H287" s="366"/>
      <c r="I287" s="366"/>
      <c r="J287" s="365"/>
      <c r="K287" s="365"/>
    </row>
    <row r="288" customFormat="false" ht="15.75" hidden="false" customHeight="false" outlineLevel="0" collapsed="false">
      <c r="A288" s="197" t="s">
        <v>402</v>
      </c>
      <c r="B288" s="360" t="s">
        <v>1170</v>
      </c>
      <c r="C288" s="201" t="s">
        <v>604</v>
      </c>
      <c r="D288" s="201" t="s">
        <v>668</v>
      </c>
      <c r="E288" s="237"/>
      <c r="F288" s="201"/>
      <c r="G288" s="389" t="n">
        <f aca="false">G293+G295+G297</f>
        <v>20691.6</v>
      </c>
      <c r="H288" s="389" t="n">
        <f aca="false">H289+H293+H295+H298+H300</f>
        <v>150020.2</v>
      </c>
      <c r="I288" s="389" t="n">
        <f aca="false">I289+I293+I295+I297+I298</f>
        <v>146381.4</v>
      </c>
      <c r="J288" s="91" t="s">
        <v>22</v>
      </c>
      <c r="K288" s="365" t="n">
        <f aca="false">I288/H288*100</f>
        <v>97.5744599727237</v>
      </c>
    </row>
    <row r="289" customFormat="false" ht="24" hidden="false" customHeight="false" outlineLevel="0" collapsed="false">
      <c r="A289" s="197" t="s">
        <v>669</v>
      </c>
      <c r="B289" s="360" t="s">
        <v>1170</v>
      </c>
      <c r="C289" s="201" t="s">
        <v>604</v>
      </c>
      <c r="D289" s="201" t="s">
        <v>668</v>
      </c>
      <c r="E289" s="187" t="s">
        <v>670</v>
      </c>
      <c r="F289" s="201"/>
      <c r="G289" s="389"/>
      <c r="H289" s="389" t="n">
        <f aca="false">H290</f>
        <v>1143</v>
      </c>
      <c r="I289" s="389" t="n">
        <f aca="false">I290</f>
        <v>880</v>
      </c>
      <c r="J289" s="365"/>
      <c r="K289" s="365" t="n">
        <f aca="false">I289/H289*100</f>
        <v>76.9903762029746</v>
      </c>
    </row>
    <row r="290" customFormat="false" ht="15.75" hidden="false" customHeight="false" outlineLevel="0" collapsed="false">
      <c r="A290" s="202" t="s">
        <v>628</v>
      </c>
      <c r="B290" s="360" t="s">
        <v>1170</v>
      </c>
      <c r="C290" s="201" t="s">
        <v>604</v>
      </c>
      <c r="D290" s="201" t="s">
        <v>668</v>
      </c>
      <c r="E290" s="237" t="s">
        <v>670</v>
      </c>
      <c r="F290" s="201" t="s">
        <v>613</v>
      </c>
      <c r="G290" s="366"/>
      <c r="H290" s="366" t="n">
        <v>1143</v>
      </c>
      <c r="I290" s="366" t="n">
        <v>880</v>
      </c>
      <c r="J290" s="365"/>
      <c r="K290" s="365" t="n">
        <f aca="false">I290/H290*100</f>
        <v>76.9903762029746</v>
      </c>
    </row>
    <row r="291" customFormat="false" ht="15.75" hidden="true" customHeight="false" outlineLevel="0" collapsed="false">
      <c r="A291" s="203"/>
      <c r="B291" s="360"/>
      <c r="C291" s="201"/>
      <c r="D291" s="201"/>
      <c r="E291" s="237"/>
      <c r="F291" s="201"/>
      <c r="G291" s="366"/>
      <c r="H291" s="366"/>
      <c r="I291" s="257"/>
      <c r="J291" s="365" t="e">
        <f aca="false">I291/G291*100</f>
        <v>#DIV/0!</v>
      </c>
      <c r="K291" s="365" t="e">
        <f aca="false">I291/H291*100</f>
        <v>#DIV/0!</v>
      </c>
    </row>
    <row r="292" customFormat="false" ht="15.75" hidden="true" customHeight="false" outlineLevel="0" collapsed="false">
      <c r="A292" s="202"/>
      <c r="B292" s="360"/>
      <c r="C292" s="201"/>
      <c r="D292" s="201"/>
      <c r="E292" s="237"/>
      <c r="F292" s="201"/>
      <c r="G292" s="366"/>
      <c r="H292" s="366"/>
      <c r="I292" s="257"/>
      <c r="J292" s="365" t="e">
        <f aca="false">I292/G292*100</f>
        <v>#DIV/0!</v>
      </c>
      <c r="K292" s="365" t="e">
        <f aca="false">I292/H292*100</f>
        <v>#DIV/0!</v>
      </c>
    </row>
    <row r="293" customFormat="false" ht="36" hidden="false" customHeight="false" outlineLevel="0" collapsed="false">
      <c r="A293" s="194" t="s">
        <v>607</v>
      </c>
      <c r="B293" s="360" t="s">
        <v>1170</v>
      </c>
      <c r="C293" s="201" t="s">
        <v>604</v>
      </c>
      <c r="D293" s="201" t="s">
        <v>668</v>
      </c>
      <c r="E293" s="201" t="s">
        <v>617</v>
      </c>
      <c r="F293" s="201"/>
      <c r="G293" s="389" t="n">
        <f aca="false">G294</f>
        <v>5462.6</v>
      </c>
      <c r="H293" s="389" t="n">
        <f aca="false">H294</f>
        <v>6498</v>
      </c>
      <c r="I293" s="226" t="n">
        <f aca="false">I294</f>
        <v>5665.2</v>
      </c>
      <c r="J293" s="365" t="n">
        <f aca="false">I293/G293*100</f>
        <v>103.708856588438</v>
      </c>
      <c r="K293" s="365" t="n">
        <f aca="false">I293/H293*100</f>
        <v>87.1837488457987</v>
      </c>
    </row>
    <row r="294" customFormat="false" ht="25.35" hidden="false" customHeight="true" outlineLevel="0" collapsed="false">
      <c r="A294" s="202" t="s">
        <v>628</v>
      </c>
      <c r="B294" s="360" t="s">
        <v>1170</v>
      </c>
      <c r="C294" s="201" t="s">
        <v>604</v>
      </c>
      <c r="D294" s="201" t="s">
        <v>668</v>
      </c>
      <c r="E294" s="201" t="s">
        <v>617</v>
      </c>
      <c r="F294" s="201" t="s">
        <v>613</v>
      </c>
      <c r="G294" s="389" t="n">
        <v>5462.6</v>
      </c>
      <c r="H294" s="389" t="n">
        <v>6498</v>
      </c>
      <c r="I294" s="363" t="n">
        <v>5665.2</v>
      </c>
      <c r="J294" s="365" t="n">
        <f aca="false">I294/G294*100</f>
        <v>103.708856588438</v>
      </c>
      <c r="K294" s="365" t="n">
        <f aca="false">I294/H294*100</f>
        <v>87.1837488457987</v>
      </c>
    </row>
    <row r="295" customFormat="false" ht="15.75" hidden="false" customHeight="false" outlineLevel="0" collapsed="false">
      <c r="A295" s="194" t="s">
        <v>664</v>
      </c>
      <c r="B295" s="360" t="s">
        <v>1170</v>
      </c>
      <c r="C295" s="201" t="s">
        <v>604</v>
      </c>
      <c r="D295" s="201" t="s">
        <v>668</v>
      </c>
      <c r="E295" s="234" t="s">
        <v>671</v>
      </c>
      <c r="F295" s="201"/>
      <c r="G295" s="366" t="n">
        <f aca="false">G296</f>
        <v>10789</v>
      </c>
      <c r="H295" s="366" t="n">
        <f aca="false">H296</f>
        <v>12215.7</v>
      </c>
      <c r="I295" s="226" t="n">
        <f aca="false">I296</f>
        <v>11300.4</v>
      </c>
      <c r="J295" s="365" t="n">
        <f aca="false">I295/G295*100</f>
        <v>104.740012976179</v>
      </c>
      <c r="K295" s="365" t="n">
        <f aca="false">I295/H295*100</f>
        <v>92.5071833787667</v>
      </c>
    </row>
    <row r="296" customFormat="false" ht="15.75" hidden="false" customHeight="false" outlineLevel="0" collapsed="false">
      <c r="A296" s="198" t="s">
        <v>666</v>
      </c>
      <c r="B296" s="360" t="s">
        <v>1170</v>
      </c>
      <c r="C296" s="201" t="s">
        <v>604</v>
      </c>
      <c r="D296" s="201" t="s">
        <v>668</v>
      </c>
      <c r="E296" s="234" t="s">
        <v>671</v>
      </c>
      <c r="F296" s="201" t="s">
        <v>667</v>
      </c>
      <c r="G296" s="366" t="n">
        <v>10789</v>
      </c>
      <c r="H296" s="366" t="n">
        <v>12215.7</v>
      </c>
      <c r="I296" s="366" t="n">
        <f aca="false">9777+1523.4</f>
        <v>11300.4</v>
      </c>
      <c r="J296" s="365" t="n">
        <f aca="false">I296/G296*100</f>
        <v>104.740012976179</v>
      </c>
      <c r="K296" s="365" t="n">
        <f aca="false">I296/H296*100</f>
        <v>92.5071833787667</v>
      </c>
    </row>
    <row r="297" customFormat="false" ht="24" hidden="false" customHeight="false" outlineLevel="0" collapsed="false">
      <c r="A297" s="194" t="s">
        <v>674</v>
      </c>
      <c r="B297" s="360" t="s">
        <v>1170</v>
      </c>
      <c r="C297" s="201" t="s">
        <v>604</v>
      </c>
      <c r="D297" s="201" t="s">
        <v>668</v>
      </c>
      <c r="E297" s="187" t="s">
        <v>675</v>
      </c>
      <c r="F297" s="201"/>
      <c r="G297" s="366" t="n">
        <f aca="false">G300</f>
        <v>4440</v>
      </c>
      <c r="H297" s="366" t="n">
        <f aca="false">H300</f>
        <v>129663.5</v>
      </c>
      <c r="I297" s="366" t="n">
        <f aca="false">I300</f>
        <v>128287.6</v>
      </c>
      <c r="J297" s="91" t="s">
        <v>22</v>
      </c>
      <c r="K297" s="365" t="n">
        <f aca="false">I297/H297*100</f>
        <v>98.9388686870245</v>
      </c>
    </row>
    <row r="298" customFormat="false" ht="24" hidden="false" customHeight="false" outlineLevel="0" collapsed="false">
      <c r="A298" s="202" t="s">
        <v>672</v>
      </c>
      <c r="B298" s="360" t="s">
        <v>1170</v>
      </c>
      <c r="C298" s="201" t="s">
        <v>604</v>
      </c>
      <c r="D298" s="201" t="s">
        <v>668</v>
      </c>
      <c r="E298" s="201" t="s">
        <v>673</v>
      </c>
      <c r="F298" s="201"/>
      <c r="G298" s="366"/>
      <c r="H298" s="366" t="n">
        <f aca="false">H299</f>
        <v>500</v>
      </c>
      <c r="I298" s="366" t="n">
        <f aca="false">I299</f>
        <v>248.2</v>
      </c>
      <c r="J298" s="365"/>
      <c r="K298" s="365" t="n">
        <f aca="false">I298/H298*100</f>
        <v>49.64</v>
      </c>
    </row>
    <row r="299" customFormat="false" ht="15.75" hidden="false" customHeight="false" outlineLevel="0" collapsed="false">
      <c r="A299" s="202" t="s">
        <v>628</v>
      </c>
      <c r="B299" s="360" t="s">
        <v>1170</v>
      </c>
      <c r="C299" s="201" t="s">
        <v>604</v>
      </c>
      <c r="D299" s="201" t="s">
        <v>668</v>
      </c>
      <c r="E299" s="234" t="s">
        <v>673</v>
      </c>
      <c r="F299" s="201" t="s">
        <v>613</v>
      </c>
      <c r="G299" s="366" t="e">
        <f aca="false">G299</f>
        <v>#VALUE!</v>
      </c>
      <c r="H299" s="366" t="n">
        <v>500</v>
      </c>
      <c r="I299" s="366" t="n">
        <v>248.2</v>
      </c>
      <c r="J299" s="365" t="e">
        <f aca="false">I299/G299*100</f>
        <v>#VALUE!</v>
      </c>
      <c r="K299" s="365" t="n">
        <f aca="false">I299/H299*100</f>
        <v>49.64</v>
      </c>
    </row>
    <row r="300" customFormat="false" ht="15.75" hidden="false" customHeight="false" outlineLevel="0" collapsed="false">
      <c r="A300" s="202" t="s">
        <v>676</v>
      </c>
      <c r="B300" s="360" t="s">
        <v>1170</v>
      </c>
      <c r="C300" s="201" t="s">
        <v>604</v>
      </c>
      <c r="D300" s="201" t="s">
        <v>668</v>
      </c>
      <c r="E300" s="237" t="s">
        <v>677</v>
      </c>
      <c r="F300" s="201" t="s">
        <v>611</v>
      </c>
      <c r="G300" s="366" t="n">
        <f aca="false">G301</f>
        <v>4440</v>
      </c>
      <c r="H300" s="366" t="n">
        <f aca="false">H301</f>
        <v>129663.5</v>
      </c>
      <c r="I300" s="366" t="n">
        <f aca="false">I301</f>
        <v>128287.6</v>
      </c>
      <c r="J300" s="91" t="s">
        <v>22</v>
      </c>
      <c r="K300" s="365" t="n">
        <f aca="false">I300/H300*100</f>
        <v>98.9388686870245</v>
      </c>
    </row>
    <row r="301" customFormat="false" ht="15.75" hidden="false" customHeight="false" outlineLevel="0" collapsed="false">
      <c r="A301" s="202" t="s">
        <v>628</v>
      </c>
      <c r="B301" s="360" t="s">
        <v>1170</v>
      </c>
      <c r="C301" s="201" t="s">
        <v>604</v>
      </c>
      <c r="D301" s="201" t="s">
        <v>668</v>
      </c>
      <c r="E301" s="237" t="s">
        <v>677</v>
      </c>
      <c r="F301" s="201" t="s">
        <v>613</v>
      </c>
      <c r="G301" s="366" t="n">
        <v>4440</v>
      </c>
      <c r="H301" s="366" t="n">
        <v>129663.5</v>
      </c>
      <c r="I301" s="366" t="n">
        <v>128287.6</v>
      </c>
      <c r="J301" s="91" t="s">
        <v>22</v>
      </c>
      <c r="K301" s="365" t="n">
        <f aca="false">I301/H301*100</f>
        <v>98.9388686870245</v>
      </c>
    </row>
    <row r="302" customFormat="false" ht="15.75" hidden="false" customHeight="false" outlineLevel="0" collapsed="false">
      <c r="A302" s="391" t="s">
        <v>679</v>
      </c>
      <c r="B302" s="360" t="s">
        <v>1170</v>
      </c>
      <c r="C302" s="201" t="s">
        <v>606</v>
      </c>
      <c r="D302" s="201"/>
      <c r="E302" s="234"/>
      <c r="F302" s="201"/>
      <c r="G302" s="366" t="n">
        <f aca="false">G303</f>
        <v>195</v>
      </c>
      <c r="H302" s="366" t="n">
        <f aca="false">H303</f>
        <v>195</v>
      </c>
      <c r="I302" s="366"/>
      <c r="J302" s="365" t="n">
        <f aca="false">I302/G302*100</f>
        <v>0</v>
      </c>
      <c r="K302" s="365" t="n">
        <f aca="false">I302/H302*100</f>
        <v>0</v>
      </c>
    </row>
    <row r="303" customFormat="false" ht="15.75" hidden="false" customHeight="false" outlineLevel="0" collapsed="false">
      <c r="A303" s="197" t="s">
        <v>406</v>
      </c>
      <c r="B303" s="360" t="s">
        <v>1170</v>
      </c>
      <c r="C303" s="201" t="s">
        <v>606</v>
      </c>
      <c r="D303" s="201" t="s">
        <v>622</v>
      </c>
      <c r="E303" s="234"/>
      <c r="F303" s="201"/>
      <c r="G303" s="366" t="n">
        <f aca="false">G304</f>
        <v>195</v>
      </c>
      <c r="H303" s="366" t="n">
        <f aca="false">H305</f>
        <v>195</v>
      </c>
      <c r="I303" s="366"/>
      <c r="J303" s="365" t="n">
        <f aca="false">I303/G303*100</f>
        <v>0</v>
      </c>
      <c r="K303" s="365" t="n">
        <f aca="false">I303/H303*100</f>
        <v>0</v>
      </c>
    </row>
    <row r="304" customFormat="false" ht="24" hidden="false" customHeight="false" outlineLevel="0" collapsed="false">
      <c r="A304" s="194" t="s">
        <v>680</v>
      </c>
      <c r="B304" s="360" t="s">
        <v>1170</v>
      </c>
      <c r="C304" s="201" t="s">
        <v>606</v>
      </c>
      <c r="D304" s="201" t="s">
        <v>622</v>
      </c>
      <c r="E304" s="201" t="s">
        <v>681</v>
      </c>
      <c r="F304" s="201"/>
      <c r="G304" s="366" t="n">
        <f aca="false">G305</f>
        <v>195</v>
      </c>
      <c r="H304" s="226" t="n">
        <f aca="false">H305</f>
        <v>195</v>
      </c>
      <c r="I304" s="226"/>
      <c r="J304" s="365" t="n">
        <f aca="false">I304/G304*100</f>
        <v>0</v>
      </c>
      <c r="K304" s="365" t="n">
        <f aca="false">I304/H304*100</f>
        <v>0</v>
      </c>
    </row>
    <row r="305" customFormat="false" ht="24" hidden="false" customHeight="false" outlineLevel="0" collapsed="false">
      <c r="A305" s="202" t="s">
        <v>682</v>
      </c>
      <c r="B305" s="360" t="s">
        <v>1170</v>
      </c>
      <c r="C305" s="201" t="s">
        <v>606</v>
      </c>
      <c r="D305" s="201" t="s">
        <v>622</v>
      </c>
      <c r="E305" s="201" t="s">
        <v>683</v>
      </c>
      <c r="F305" s="201" t="s">
        <v>611</v>
      </c>
      <c r="G305" s="366" t="n">
        <f aca="false">G306</f>
        <v>195</v>
      </c>
      <c r="H305" s="226" t="n">
        <f aca="false">H306</f>
        <v>195</v>
      </c>
      <c r="I305" s="226"/>
      <c r="J305" s="365" t="n">
        <f aca="false">I305/G305*100</f>
        <v>0</v>
      </c>
      <c r="K305" s="365" t="n">
        <f aca="false">I305/H305*100</f>
        <v>0</v>
      </c>
    </row>
    <row r="306" customFormat="false" ht="15.75" hidden="false" customHeight="false" outlineLevel="0" collapsed="false">
      <c r="A306" s="202" t="s">
        <v>628</v>
      </c>
      <c r="B306" s="360" t="s">
        <v>1170</v>
      </c>
      <c r="C306" s="201" t="s">
        <v>606</v>
      </c>
      <c r="D306" s="201" t="s">
        <v>622</v>
      </c>
      <c r="E306" s="234" t="s">
        <v>683</v>
      </c>
      <c r="F306" s="201" t="s">
        <v>613</v>
      </c>
      <c r="G306" s="366" t="n">
        <v>195</v>
      </c>
      <c r="H306" s="226" t="n">
        <v>195</v>
      </c>
      <c r="I306" s="226"/>
      <c r="J306" s="365" t="n">
        <f aca="false">I306/G306*100</f>
        <v>0</v>
      </c>
      <c r="K306" s="365" t="n">
        <f aca="false">I306/H306*100</f>
        <v>0</v>
      </c>
    </row>
    <row r="307" customFormat="false" ht="25.5" hidden="false" customHeight="false" outlineLevel="0" collapsed="false">
      <c r="A307" s="391" t="s">
        <v>684</v>
      </c>
      <c r="B307" s="360" t="s">
        <v>1170</v>
      </c>
      <c r="C307" s="248" t="s">
        <v>614</v>
      </c>
      <c r="D307" s="248"/>
      <c r="E307" s="385"/>
      <c r="F307" s="248"/>
      <c r="G307" s="366" t="n">
        <f aca="false">G308+G324+G335</f>
        <v>7992</v>
      </c>
      <c r="H307" s="226" t="n">
        <f aca="false">H308+H324+H335</f>
        <v>9992.4</v>
      </c>
      <c r="I307" s="226" t="n">
        <f aca="false">I308+I324+I335</f>
        <v>9450.4</v>
      </c>
      <c r="J307" s="365" t="n">
        <f aca="false">I307/G307*100</f>
        <v>118.248248248248</v>
      </c>
      <c r="K307" s="365" t="n">
        <f aca="false">I307/H307*100</f>
        <v>94.5758776670269</v>
      </c>
    </row>
    <row r="308" customFormat="false" ht="15.75" hidden="false" customHeight="false" outlineLevel="0" collapsed="false">
      <c r="A308" s="197" t="s">
        <v>410</v>
      </c>
      <c r="B308" s="360" t="s">
        <v>1170</v>
      </c>
      <c r="C308" s="201" t="s">
        <v>614</v>
      </c>
      <c r="D308" s="201" t="s">
        <v>606</v>
      </c>
      <c r="E308" s="234"/>
      <c r="F308" s="201"/>
      <c r="G308" s="366" t="n">
        <v>5262</v>
      </c>
      <c r="H308" s="366" t="n">
        <f aca="false">H311+H313+H316+H319+H321</f>
        <v>7491.2</v>
      </c>
      <c r="I308" s="366" t="n">
        <f aca="false">I309</f>
        <v>7299.6</v>
      </c>
      <c r="J308" s="365" t="n">
        <f aca="false">I308/G308*100</f>
        <v>138.722919042189</v>
      </c>
      <c r="K308" s="365" t="n">
        <f aca="false">I308/H308*100</f>
        <v>97.4423323366083</v>
      </c>
    </row>
    <row r="309" customFormat="false" ht="14.45" hidden="false" customHeight="true" outlineLevel="0" collapsed="false">
      <c r="A309" s="194" t="s">
        <v>685</v>
      </c>
      <c r="B309" s="360" t="s">
        <v>1170</v>
      </c>
      <c r="C309" s="201" t="s">
        <v>614</v>
      </c>
      <c r="D309" s="201" t="s">
        <v>606</v>
      </c>
      <c r="E309" s="234" t="s">
        <v>686</v>
      </c>
      <c r="F309" s="201"/>
      <c r="G309" s="366" t="n">
        <f aca="false">G311+G313+G316+G319+G321</f>
        <v>5262</v>
      </c>
      <c r="H309" s="366" t="n">
        <f aca="false">H311+H313+H316+H319+H321</f>
        <v>7491.2</v>
      </c>
      <c r="I309" s="366" t="n">
        <f aca="false">I311+I313+I316+I319+I321</f>
        <v>7299.6</v>
      </c>
      <c r="J309" s="365" t="n">
        <f aca="false">I309/G309*100</f>
        <v>138.722919042189</v>
      </c>
      <c r="K309" s="365" t="n">
        <f aca="false">I309/H309*100</f>
        <v>97.4423323366083</v>
      </c>
    </row>
    <row r="310" customFormat="false" ht="15.75" hidden="true" customHeight="false" outlineLevel="0" collapsed="false">
      <c r="A310" s="202" t="s">
        <v>1176</v>
      </c>
      <c r="B310" s="360" t="s">
        <v>1170</v>
      </c>
      <c r="C310" s="201" t="s">
        <v>614</v>
      </c>
      <c r="D310" s="201" t="s">
        <v>606</v>
      </c>
      <c r="E310" s="234" t="s">
        <v>686</v>
      </c>
      <c r="F310" s="201" t="s">
        <v>1177</v>
      </c>
      <c r="G310" s="366"/>
      <c r="H310" s="366"/>
      <c r="I310" s="366"/>
      <c r="J310" s="365"/>
      <c r="K310" s="365"/>
    </row>
    <row r="311" customFormat="false" ht="48" hidden="false" customHeight="false" outlineLevel="0" collapsed="false">
      <c r="A311" s="202" t="s">
        <v>687</v>
      </c>
      <c r="B311" s="360" t="s">
        <v>1170</v>
      </c>
      <c r="C311" s="201" t="s">
        <v>614</v>
      </c>
      <c r="D311" s="201" t="s">
        <v>606</v>
      </c>
      <c r="E311" s="201" t="s">
        <v>688</v>
      </c>
      <c r="F311" s="201" t="s">
        <v>611</v>
      </c>
      <c r="G311" s="366" t="n">
        <f aca="false">G312</f>
        <v>268</v>
      </c>
      <c r="H311" s="366" t="n">
        <f aca="false">H312</f>
        <v>268</v>
      </c>
      <c r="I311" s="366" t="n">
        <f aca="false">I312</f>
        <v>76.4</v>
      </c>
      <c r="J311" s="365" t="n">
        <f aca="false">I311/G311*100</f>
        <v>28.5074626865672</v>
      </c>
      <c r="K311" s="365" t="n">
        <f aca="false">I311/H311*100</f>
        <v>28.5074626865672</v>
      </c>
    </row>
    <row r="312" customFormat="false" ht="24" hidden="false" customHeight="false" outlineLevel="0" collapsed="false">
      <c r="A312" s="230" t="s">
        <v>693</v>
      </c>
      <c r="B312" s="360" t="s">
        <v>1170</v>
      </c>
      <c r="C312" s="201" t="s">
        <v>614</v>
      </c>
      <c r="D312" s="201" t="s">
        <v>606</v>
      </c>
      <c r="E312" s="201" t="s">
        <v>688</v>
      </c>
      <c r="F312" s="201" t="s">
        <v>690</v>
      </c>
      <c r="G312" s="366" t="n">
        <v>268</v>
      </c>
      <c r="H312" s="366" t="n">
        <v>268</v>
      </c>
      <c r="I312" s="366" t="n">
        <v>76.4</v>
      </c>
      <c r="J312" s="365" t="n">
        <f aca="false">I312/G312*100</f>
        <v>28.5074626865672</v>
      </c>
      <c r="K312" s="365" t="n">
        <f aca="false">I312/H312*100</f>
        <v>28.5074626865672</v>
      </c>
    </row>
    <row r="313" customFormat="false" ht="15.75" hidden="false" customHeight="false" outlineLevel="0" collapsed="false">
      <c r="A313" s="230" t="s">
        <v>691</v>
      </c>
      <c r="B313" s="360" t="s">
        <v>1170</v>
      </c>
      <c r="C313" s="201" t="s">
        <v>614</v>
      </c>
      <c r="D313" s="201" t="s">
        <v>606</v>
      </c>
      <c r="E313" s="234" t="s">
        <v>692</v>
      </c>
      <c r="F313" s="201" t="s">
        <v>611</v>
      </c>
      <c r="G313" s="366" t="n">
        <v>2101.9</v>
      </c>
      <c r="H313" s="366" t="n">
        <f aca="false">H314</f>
        <v>1514.7</v>
      </c>
      <c r="I313" s="363" t="n">
        <f aca="false">I314</f>
        <v>1514.7</v>
      </c>
      <c r="J313" s="365" t="n">
        <f aca="false">I313/G313*100</f>
        <v>72.0633712355488</v>
      </c>
      <c r="K313" s="365" t="n">
        <f aca="false">I313/H313*100</f>
        <v>100</v>
      </c>
    </row>
    <row r="314" customFormat="false" ht="25.15" hidden="false" customHeight="true" outlineLevel="0" collapsed="false">
      <c r="A314" s="230" t="s">
        <v>693</v>
      </c>
      <c r="B314" s="360" t="s">
        <v>1170</v>
      </c>
      <c r="C314" s="201" t="s">
        <v>614</v>
      </c>
      <c r="D314" s="201" t="s">
        <v>606</v>
      </c>
      <c r="E314" s="201" t="s">
        <v>692</v>
      </c>
      <c r="F314" s="201" t="s">
        <v>690</v>
      </c>
      <c r="G314" s="366" t="n">
        <v>2101.9</v>
      </c>
      <c r="H314" s="366" t="n">
        <v>1514.7</v>
      </c>
      <c r="I314" s="366" t="n">
        <v>1514.7</v>
      </c>
      <c r="J314" s="365" t="n">
        <f aca="false">I314/G314*100</f>
        <v>72.0633712355488</v>
      </c>
      <c r="K314" s="365" t="n">
        <f aca="false">I314/H314*100</f>
        <v>100</v>
      </c>
    </row>
    <row r="315" customFormat="false" ht="15.75" hidden="true" customHeight="false" outlineLevel="0" collapsed="false">
      <c r="A315" s="230" t="s">
        <v>699</v>
      </c>
      <c r="B315" s="360" t="s">
        <v>1170</v>
      </c>
      <c r="C315" s="201" t="s">
        <v>614</v>
      </c>
      <c r="D315" s="201" t="s">
        <v>606</v>
      </c>
      <c r="E315" s="234" t="s">
        <v>1178</v>
      </c>
      <c r="F315" s="201" t="s">
        <v>690</v>
      </c>
      <c r="G315" s="366"/>
      <c r="H315" s="366"/>
      <c r="I315" s="366"/>
      <c r="J315" s="365"/>
      <c r="K315" s="365"/>
    </row>
    <row r="316" customFormat="false" ht="15.75" hidden="false" customHeight="false" outlineLevel="0" collapsed="false">
      <c r="A316" s="392" t="s">
        <v>1179</v>
      </c>
      <c r="B316" s="360" t="s">
        <v>1170</v>
      </c>
      <c r="C316" s="201" t="s">
        <v>614</v>
      </c>
      <c r="D316" s="201" t="s">
        <v>606</v>
      </c>
      <c r="E316" s="201" t="s">
        <v>694</v>
      </c>
      <c r="F316" s="201"/>
      <c r="G316" s="366" t="n">
        <f aca="false">G317</f>
        <v>2662.1</v>
      </c>
      <c r="H316" s="366" t="n">
        <f aca="false">H317</f>
        <v>5585.3</v>
      </c>
      <c r="I316" s="366" t="n">
        <f aca="false">I317</f>
        <v>5585.3</v>
      </c>
      <c r="J316" s="91" t="s">
        <v>22</v>
      </c>
      <c r="K316" s="365" t="n">
        <f aca="false">I316/H316*100</f>
        <v>100</v>
      </c>
    </row>
    <row r="317" customFormat="false" ht="24" hidden="false" customHeight="false" outlineLevel="0" collapsed="false">
      <c r="A317" s="230" t="s">
        <v>693</v>
      </c>
      <c r="B317" s="360" t="s">
        <v>1170</v>
      </c>
      <c r="C317" s="201" t="s">
        <v>614</v>
      </c>
      <c r="D317" s="201" t="s">
        <v>606</v>
      </c>
      <c r="E317" s="201" t="s">
        <v>694</v>
      </c>
      <c r="F317" s="201" t="s">
        <v>690</v>
      </c>
      <c r="G317" s="366" t="n">
        <v>2662.1</v>
      </c>
      <c r="H317" s="366" t="n">
        <v>5585.3</v>
      </c>
      <c r="I317" s="366" t="n">
        <v>5585.3</v>
      </c>
      <c r="J317" s="91" t="s">
        <v>22</v>
      </c>
      <c r="K317" s="365" t="n">
        <f aca="false">I317/H317*100</f>
        <v>100</v>
      </c>
    </row>
    <row r="318" customFormat="false" ht="15.75" hidden="true" customHeight="false" outlineLevel="0" collapsed="false">
      <c r="A318" s="230" t="s">
        <v>699</v>
      </c>
      <c r="B318" s="360" t="s">
        <v>1170</v>
      </c>
      <c r="C318" s="201" t="s">
        <v>614</v>
      </c>
      <c r="D318" s="201" t="s">
        <v>606</v>
      </c>
      <c r="E318" s="234" t="s">
        <v>1180</v>
      </c>
      <c r="F318" s="201" t="s">
        <v>690</v>
      </c>
      <c r="G318" s="366"/>
      <c r="H318" s="366"/>
      <c r="I318" s="366"/>
      <c r="J318" s="91" t="s">
        <v>22</v>
      </c>
      <c r="K318" s="365"/>
    </row>
    <row r="319" customFormat="false" ht="15.75" hidden="false" customHeight="false" outlineLevel="0" collapsed="false">
      <c r="A319" s="230" t="s">
        <v>695</v>
      </c>
      <c r="B319" s="360" t="s">
        <v>1170</v>
      </c>
      <c r="C319" s="201" t="s">
        <v>614</v>
      </c>
      <c r="D319" s="201" t="s">
        <v>606</v>
      </c>
      <c r="E319" s="234" t="s">
        <v>696</v>
      </c>
      <c r="F319" s="201"/>
      <c r="G319" s="366" t="n">
        <f aca="false">G320</f>
        <v>20</v>
      </c>
      <c r="H319" s="366" t="n">
        <f aca="false">H320</f>
        <v>55.7</v>
      </c>
      <c r="I319" s="366" t="n">
        <f aca="false">I320</f>
        <v>55.7</v>
      </c>
      <c r="J319" s="91" t="s">
        <v>22</v>
      </c>
      <c r="K319" s="365" t="n">
        <f aca="false">I319/H319*100</f>
        <v>100</v>
      </c>
    </row>
    <row r="320" customFormat="false" ht="24" hidden="false" customHeight="false" outlineLevel="0" collapsed="false">
      <c r="A320" s="230" t="s">
        <v>693</v>
      </c>
      <c r="B320" s="360" t="s">
        <v>1170</v>
      </c>
      <c r="C320" s="201" t="s">
        <v>614</v>
      </c>
      <c r="D320" s="201" t="s">
        <v>606</v>
      </c>
      <c r="E320" s="201" t="s">
        <v>696</v>
      </c>
      <c r="F320" s="201" t="s">
        <v>690</v>
      </c>
      <c r="G320" s="366" t="n">
        <v>20</v>
      </c>
      <c r="H320" s="366" t="n">
        <v>55.7</v>
      </c>
      <c r="I320" s="366" t="n">
        <v>55.7</v>
      </c>
      <c r="J320" s="91" t="s">
        <v>22</v>
      </c>
      <c r="K320" s="365" t="n">
        <f aca="false">I320/H320*100</f>
        <v>100</v>
      </c>
    </row>
    <row r="321" customFormat="false" ht="24" hidden="false" customHeight="false" outlineLevel="0" collapsed="false">
      <c r="A321" s="202" t="s">
        <v>697</v>
      </c>
      <c r="B321" s="360" t="s">
        <v>1170</v>
      </c>
      <c r="C321" s="201" t="s">
        <v>614</v>
      </c>
      <c r="D321" s="201" t="s">
        <v>606</v>
      </c>
      <c r="E321" s="201" t="s">
        <v>698</v>
      </c>
      <c r="F321" s="201"/>
      <c r="G321" s="366" t="n">
        <f aca="false">G322</f>
        <v>210</v>
      </c>
      <c r="H321" s="366" t="n">
        <f aca="false">H322</f>
        <v>67.5</v>
      </c>
      <c r="I321" s="366" t="n">
        <f aca="false">I322</f>
        <v>67.5</v>
      </c>
      <c r="J321" s="365" t="n">
        <f aca="false">I321/G321*100</f>
        <v>32.1428571428571</v>
      </c>
      <c r="K321" s="365" t="n">
        <f aca="false">I321/H321*100</f>
        <v>100</v>
      </c>
    </row>
    <row r="322" customFormat="false" ht="15.75" hidden="false" customHeight="false" outlineLevel="0" collapsed="false">
      <c r="A322" s="230" t="s">
        <v>699</v>
      </c>
      <c r="B322" s="360" t="s">
        <v>1170</v>
      </c>
      <c r="C322" s="201" t="s">
        <v>614</v>
      </c>
      <c r="D322" s="201" t="s">
        <v>606</v>
      </c>
      <c r="E322" s="234" t="s">
        <v>698</v>
      </c>
      <c r="F322" s="201" t="s">
        <v>611</v>
      </c>
      <c r="G322" s="366" t="n">
        <f aca="false">G323</f>
        <v>210</v>
      </c>
      <c r="H322" s="366" t="n">
        <f aca="false">H323</f>
        <v>67.5</v>
      </c>
      <c r="I322" s="366" t="n">
        <f aca="false">I323</f>
        <v>67.5</v>
      </c>
      <c r="J322" s="365" t="n">
        <f aca="false">I322/G322*100</f>
        <v>32.1428571428571</v>
      </c>
      <c r="K322" s="365" t="n">
        <f aca="false">I322/H322*100</f>
        <v>100</v>
      </c>
    </row>
    <row r="323" customFormat="false" ht="15.75" hidden="false" customHeight="false" outlineLevel="0" collapsed="false">
      <c r="A323" s="202" t="s">
        <v>700</v>
      </c>
      <c r="B323" s="360" t="s">
        <v>1170</v>
      </c>
      <c r="C323" s="201" t="s">
        <v>614</v>
      </c>
      <c r="D323" s="201" t="s">
        <v>606</v>
      </c>
      <c r="E323" s="234" t="s">
        <v>698</v>
      </c>
      <c r="F323" s="201" t="s">
        <v>701</v>
      </c>
      <c r="G323" s="366" t="n">
        <v>210</v>
      </c>
      <c r="H323" s="366" t="n">
        <v>67.5</v>
      </c>
      <c r="I323" s="366" t="n">
        <v>67.5</v>
      </c>
      <c r="J323" s="365" t="n">
        <f aca="false">I323/G323*100</f>
        <v>32.1428571428571</v>
      </c>
      <c r="K323" s="365" t="n">
        <f aca="false">I323/H323*100</f>
        <v>100</v>
      </c>
    </row>
    <row r="324" customFormat="false" ht="36" hidden="false" customHeight="false" outlineLevel="0" collapsed="false">
      <c r="A324" s="197" t="s">
        <v>702</v>
      </c>
      <c r="B324" s="360" t="s">
        <v>1170</v>
      </c>
      <c r="C324" s="248" t="s">
        <v>614</v>
      </c>
      <c r="D324" s="201" t="s">
        <v>703</v>
      </c>
      <c r="E324" s="234"/>
      <c r="F324" s="201"/>
      <c r="G324" s="366" t="n">
        <f aca="false">G325+G328</f>
        <v>1265</v>
      </c>
      <c r="H324" s="366" t="n">
        <f aca="false">H325+H328</f>
        <v>1436.2</v>
      </c>
      <c r="I324" s="366" t="n">
        <f aca="false">I325+I328</f>
        <v>1376.7</v>
      </c>
      <c r="J324" s="365" t="n">
        <f aca="false">I324/G324*100</f>
        <v>108.830039525692</v>
      </c>
      <c r="K324" s="365" t="n">
        <f aca="false">I324/H324*100</f>
        <v>95.8571229633756</v>
      </c>
    </row>
    <row r="325" customFormat="false" ht="24" hidden="false" customHeight="false" outlineLevel="0" collapsed="false">
      <c r="A325" s="194" t="s">
        <v>704</v>
      </c>
      <c r="B325" s="360" t="s">
        <v>1170</v>
      </c>
      <c r="C325" s="201" t="s">
        <v>614</v>
      </c>
      <c r="D325" s="201" t="s">
        <v>703</v>
      </c>
      <c r="E325" s="201" t="s">
        <v>705</v>
      </c>
      <c r="F325" s="201"/>
      <c r="G325" s="366" t="n">
        <f aca="false">G326</f>
        <v>100</v>
      </c>
      <c r="H325" s="366" t="n">
        <f aca="false">H326</f>
        <v>161.1</v>
      </c>
      <c r="I325" s="366" t="n">
        <f aca="false">I326</f>
        <v>161.1</v>
      </c>
      <c r="J325" s="365" t="n">
        <f aca="false">I325/G325*100</f>
        <v>161.1</v>
      </c>
      <c r="K325" s="365" t="n">
        <f aca="false">I325/H325*100</f>
        <v>100</v>
      </c>
    </row>
    <row r="326" customFormat="false" ht="36" hidden="false" customHeight="false" outlineLevel="0" collapsed="false">
      <c r="A326" s="202" t="s">
        <v>706</v>
      </c>
      <c r="B326" s="360" t="s">
        <v>1170</v>
      </c>
      <c r="C326" s="201" t="s">
        <v>614</v>
      </c>
      <c r="D326" s="201" t="s">
        <v>703</v>
      </c>
      <c r="E326" s="201" t="s">
        <v>707</v>
      </c>
      <c r="F326" s="201" t="s">
        <v>611</v>
      </c>
      <c r="G326" s="366" t="n">
        <f aca="false">G327</f>
        <v>100</v>
      </c>
      <c r="H326" s="366" t="n">
        <f aca="false">H327</f>
        <v>161.1</v>
      </c>
      <c r="I326" s="366" t="n">
        <f aca="false">I327</f>
        <v>161.1</v>
      </c>
      <c r="J326" s="365" t="n">
        <f aca="false">I326/G326*100</f>
        <v>161.1</v>
      </c>
      <c r="K326" s="365" t="n">
        <f aca="false">I326/H326*100</f>
        <v>100</v>
      </c>
    </row>
    <row r="327" customFormat="false" ht="15.75" hidden="false" customHeight="false" outlineLevel="0" collapsed="false">
      <c r="A327" s="202" t="s">
        <v>628</v>
      </c>
      <c r="B327" s="360" t="s">
        <v>1170</v>
      </c>
      <c r="C327" s="201" t="s">
        <v>614</v>
      </c>
      <c r="D327" s="201" t="s">
        <v>703</v>
      </c>
      <c r="E327" s="234" t="s">
        <v>707</v>
      </c>
      <c r="F327" s="201" t="s">
        <v>613</v>
      </c>
      <c r="G327" s="366" t="n">
        <v>100</v>
      </c>
      <c r="H327" s="366" t="n">
        <v>161.1</v>
      </c>
      <c r="I327" s="366" t="n">
        <v>161.1</v>
      </c>
      <c r="J327" s="365" t="n">
        <f aca="false">I327/G327*100</f>
        <v>161.1</v>
      </c>
      <c r="K327" s="365" t="n">
        <f aca="false">I327/H327*100</f>
        <v>100</v>
      </c>
    </row>
    <row r="328" customFormat="false" ht="15.75" hidden="false" customHeight="false" outlineLevel="0" collapsed="false">
      <c r="A328" s="194" t="s">
        <v>708</v>
      </c>
      <c r="B328" s="360" t="s">
        <v>1170</v>
      </c>
      <c r="C328" s="248" t="s">
        <v>614</v>
      </c>
      <c r="D328" s="201" t="s">
        <v>703</v>
      </c>
      <c r="E328" s="234" t="s">
        <v>709</v>
      </c>
      <c r="F328" s="201"/>
      <c r="G328" s="366" t="n">
        <f aca="false">G329</f>
        <v>1165</v>
      </c>
      <c r="H328" s="366" t="n">
        <f aca="false">H329</f>
        <v>1275.1</v>
      </c>
      <c r="I328" s="366" t="n">
        <f aca="false">I329</f>
        <v>1215.6</v>
      </c>
      <c r="J328" s="365" t="n">
        <f aca="false">I328/G328*100</f>
        <v>104.343347639485</v>
      </c>
      <c r="K328" s="365" t="n">
        <f aca="false">I328/H328*100</f>
        <v>95.3336993177006</v>
      </c>
    </row>
    <row r="329" customFormat="false" ht="24" hidden="false" customHeight="false" outlineLevel="0" collapsed="false">
      <c r="A329" s="202" t="s">
        <v>710</v>
      </c>
      <c r="B329" s="360" t="s">
        <v>1170</v>
      </c>
      <c r="C329" s="248" t="s">
        <v>614</v>
      </c>
      <c r="D329" s="201" t="s">
        <v>703</v>
      </c>
      <c r="E329" s="201" t="s">
        <v>711</v>
      </c>
      <c r="F329" s="201" t="s">
        <v>611</v>
      </c>
      <c r="G329" s="366" t="n">
        <f aca="false">G330</f>
        <v>1165</v>
      </c>
      <c r="H329" s="366" t="n">
        <f aca="false">H330</f>
        <v>1275.1</v>
      </c>
      <c r="I329" s="366" t="n">
        <f aca="false">I330</f>
        <v>1215.6</v>
      </c>
      <c r="J329" s="365" t="n">
        <f aca="false">I329/G329*100</f>
        <v>104.343347639485</v>
      </c>
      <c r="K329" s="365" t="n">
        <f aca="false">I329/H329*100</f>
        <v>95.3336993177006</v>
      </c>
    </row>
    <row r="330" customFormat="false" ht="15.75" hidden="false" customHeight="false" outlineLevel="0" collapsed="false">
      <c r="A330" s="202" t="s">
        <v>628</v>
      </c>
      <c r="B330" s="360" t="s">
        <v>1170</v>
      </c>
      <c r="C330" s="248" t="s">
        <v>614</v>
      </c>
      <c r="D330" s="201" t="s">
        <v>703</v>
      </c>
      <c r="E330" s="234" t="s">
        <v>711</v>
      </c>
      <c r="F330" s="201" t="s">
        <v>613</v>
      </c>
      <c r="G330" s="366" t="n">
        <v>1165</v>
      </c>
      <c r="H330" s="366" t="n">
        <v>1275.1</v>
      </c>
      <c r="I330" s="366" t="n">
        <v>1215.6</v>
      </c>
      <c r="J330" s="365" t="n">
        <f aca="false">I330/G330*100</f>
        <v>104.343347639485</v>
      </c>
      <c r="K330" s="365" t="n">
        <f aca="false">I330/H330*100</f>
        <v>95.3336993177006</v>
      </c>
    </row>
    <row r="331" customFormat="false" ht="15.75" hidden="true" customHeight="false" outlineLevel="0" collapsed="false">
      <c r="A331" s="197" t="s">
        <v>416</v>
      </c>
      <c r="B331" s="360" t="s">
        <v>1170</v>
      </c>
      <c r="C331" s="201" t="s">
        <v>614</v>
      </c>
      <c r="D331" s="201" t="s">
        <v>712</v>
      </c>
      <c r="E331" s="234"/>
      <c r="F331" s="201"/>
      <c r="G331" s="366"/>
      <c r="H331" s="366"/>
      <c r="I331" s="366"/>
      <c r="J331" s="365"/>
      <c r="K331" s="365"/>
    </row>
    <row r="332" customFormat="false" ht="24" hidden="true" customHeight="false" outlineLevel="0" collapsed="false">
      <c r="A332" s="194" t="s">
        <v>713</v>
      </c>
      <c r="B332" s="360" t="s">
        <v>1170</v>
      </c>
      <c r="C332" s="201" t="s">
        <v>614</v>
      </c>
      <c r="D332" s="201" t="s">
        <v>712</v>
      </c>
      <c r="E332" s="234" t="s">
        <v>714</v>
      </c>
      <c r="F332" s="201"/>
      <c r="G332" s="366"/>
      <c r="H332" s="366"/>
      <c r="I332" s="366"/>
      <c r="J332" s="365"/>
      <c r="K332" s="365"/>
    </row>
    <row r="333" customFormat="false" ht="15.75" hidden="true" customHeight="false" outlineLevel="0" collapsed="false">
      <c r="A333" s="198" t="s">
        <v>664</v>
      </c>
      <c r="B333" s="360" t="s">
        <v>1170</v>
      </c>
      <c r="C333" s="201" t="s">
        <v>614</v>
      </c>
      <c r="D333" s="201" t="s">
        <v>712</v>
      </c>
      <c r="E333" s="234" t="s">
        <v>715</v>
      </c>
      <c r="F333" s="201" t="s">
        <v>611</v>
      </c>
      <c r="G333" s="366"/>
      <c r="H333" s="366"/>
      <c r="I333" s="366"/>
      <c r="J333" s="365"/>
      <c r="K333" s="365"/>
    </row>
    <row r="334" customFormat="false" ht="15.75" hidden="true" customHeight="false" outlineLevel="0" collapsed="false">
      <c r="A334" s="202" t="s">
        <v>666</v>
      </c>
      <c r="B334" s="360" t="s">
        <v>1170</v>
      </c>
      <c r="C334" s="201" t="s">
        <v>614</v>
      </c>
      <c r="D334" s="201" t="s">
        <v>712</v>
      </c>
      <c r="E334" s="234" t="s">
        <v>715</v>
      </c>
      <c r="F334" s="201" t="s">
        <v>667</v>
      </c>
      <c r="G334" s="366"/>
      <c r="H334" s="366"/>
      <c r="I334" s="366"/>
      <c r="J334" s="365"/>
      <c r="K334" s="365"/>
    </row>
    <row r="335" customFormat="false" ht="24" hidden="false" customHeight="false" outlineLevel="0" collapsed="false">
      <c r="A335" s="212" t="s">
        <v>418</v>
      </c>
      <c r="B335" s="360" t="s">
        <v>1170</v>
      </c>
      <c r="C335" s="201" t="s">
        <v>614</v>
      </c>
      <c r="D335" s="201" t="s">
        <v>668</v>
      </c>
      <c r="E335" s="393"/>
      <c r="F335" s="201"/>
      <c r="G335" s="366" t="n">
        <f aca="false">G336+G338</f>
        <v>1465</v>
      </c>
      <c r="H335" s="366" t="n">
        <f aca="false">H336+H338</f>
        <v>1065</v>
      </c>
      <c r="I335" s="366" t="n">
        <f aca="false">I336+I338</f>
        <v>774.1</v>
      </c>
      <c r="J335" s="365" t="n">
        <f aca="false">I335/G335*100</f>
        <v>52.839590443686</v>
      </c>
      <c r="K335" s="365" t="n">
        <f aca="false">I335/H335*100</f>
        <v>72.6854460093897</v>
      </c>
    </row>
    <row r="336" customFormat="false" ht="24" hidden="false" customHeight="false" outlineLevel="0" collapsed="false">
      <c r="A336" s="194" t="s">
        <v>713</v>
      </c>
      <c r="B336" s="360" t="s">
        <v>1170</v>
      </c>
      <c r="C336" s="201" t="s">
        <v>614</v>
      </c>
      <c r="D336" s="201" t="s">
        <v>668</v>
      </c>
      <c r="E336" s="201" t="s">
        <v>714</v>
      </c>
      <c r="F336" s="201"/>
      <c r="G336" s="366" t="n">
        <f aca="false">G337</f>
        <v>400</v>
      </c>
      <c r="H336" s="366" t="n">
        <f aca="false">H337</f>
        <v>428</v>
      </c>
      <c r="I336" s="366" t="n">
        <f aca="false">I337</f>
        <v>202.2</v>
      </c>
      <c r="J336" s="365" t="n">
        <f aca="false">I336/G336*100</f>
        <v>50.55</v>
      </c>
      <c r="K336" s="365" t="n">
        <f aca="false">I336/H336*100</f>
        <v>47.2429906542056</v>
      </c>
    </row>
    <row r="337" customFormat="false" ht="15.75" hidden="false" customHeight="false" outlineLevel="0" collapsed="false">
      <c r="A337" s="202" t="s">
        <v>628</v>
      </c>
      <c r="B337" s="360" t="s">
        <v>1170</v>
      </c>
      <c r="C337" s="201" t="s">
        <v>614</v>
      </c>
      <c r="D337" s="201" t="s">
        <v>668</v>
      </c>
      <c r="E337" s="234" t="s">
        <v>714</v>
      </c>
      <c r="F337" s="201" t="s">
        <v>613</v>
      </c>
      <c r="G337" s="366" t="n">
        <v>400</v>
      </c>
      <c r="H337" s="366" t="n">
        <v>428</v>
      </c>
      <c r="I337" s="366" t="n">
        <v>202.2</v>
      </c>
      <c r="J337" s="365" t="n">
        <f aca="false">I337/G337*100</f>
        <v>50.55</v>
      </c>
      <c r="K337" s="365" t="n">
        <f aca="false">I337/H337*100</f>
        <v>47.2429906542056</v>
      </c>
    </row>
    <row r="338" customFormat="false" ht="15.75" hidden="false" customHeight="false" outlineLevel="0" collapsed="false">
      <c r="A338" s="220" t="s">
        <v>716</v>
      </c>
      <c r="B338" s="360" t="s">
        <v>1170</v>
      </c>
      <c r="C338" s="201" t="s">
        <v>614</v>
      </c>
      <c r="D338" s="201" t="s">
        <v>668</v>
      </c>
      <c r="E338" s="234" t="s">
        <v>717</v>
      </c>
      <c r="F338" s="201"/>
      <c r="G338" s="366" t="n">
        <f aca="false">G339+G341</f>
        <v>1065</v>
      </c>
      <c r="H338" s="366" t="n">
        <f aca="false">H339+H341</f>
        <v>637</v>
      </c>
      <c r="I338" s="366" t="n">
        <v>571.9</v>
      </c>
      <c r="J338" s="365" t="n">
        <f aca="false">I338/G338*100</f>
        <v>53.6995305164319</v>
      </c>
      <c r="K338" s="365" t="n">
        <f aca="false">I338/H338*100</f>
        <v>89.7802197802198</v>
      </c>
    </row>
    <row r="339" customFormat="false" ht="24.75" hidden="false" customHeight="false" outlineLevel="0" collapsed="false">
      <c r="A339" s="48" t="s">
        <v>718</v>
      </c>
      <c r="B339" s="360" t="s">
        <v>1170</v>
      </c>
      <c r="C339" s="201" t="s">
        <v>614</v>
      </c>
      <c r="D339" s="201" t="s">
        <v>668</v>
      </c>
      <c r="E339" s="201" t="s">
        <v>719</v>
      </c>
      <c r="F339" s="201" t="s">
        <v>611</v>
      </c>
      <c r="G339" s="366" t="n">
        <f aca="false">G340</f>
        <v>150</v>
      </c>
      <c r="H339" s="366" t="n">
        <f aca="false">H340</f>
        <v>150</v>
      </c>
      <c r="I339" s="366" t="n">
        <f aca="false">I340</f>
        <v>149.7</v>
      </c>
      <c r="J339" s="365" t="n">
        <f aca="false">I339/G339*100</f>
        <v>99.8</v>
      </c>
      <c r="K339" s="365" t="n">
        <f aca="false">I339/H339*100</f>
        <v>99.8</v>
      </c>
    </row>
    <row r="340" customFormat="false" ht="15.75" hidden="false" customHeight="false" outlineLevel="0" collapsed="false">
      <c r="A340" s="198" t="s">
        <v>628</v>
      </c>
      <c r="B340" s="360" t="s">
        <v>1170</v>
      </c>
      <c r="C340" s="201" t="s">
        <v>614</v>
      </c>
      <c r="D340" s="201" t="s">
        <v>668</v>
      </c>
      <c r="E340" s="234" t="s">
        <v>719</v>
      </c>
      <c r="F340" s="201" t="s">
        <v>613</v>
      </c>
      <c r="G340" s="366" t="n">
        <v>150</v>
      </c>
      <c r="H340" s="366" t="n">
        <v>150</v>
      </c>
      <c r="I340" s="366" t="n">
        <v>149.7</v>
      </c>
      <c r="J340" s="365" t="n">
        <f aca="false">I340/G340*100</f>
        <v>99.8</v>
      </c>
      <c r="K340" s="365" t="n">
        <f aca="false">I340/H340*100</f>
        <v>99.8</v>
      </c>
    </row>
    <row r="341" customFormat="false" ht="24.75" hidden="false" customHeight="false" outlineLevel="0" collapsed="false">
      <c r="A341" s="48" t="s">
        <v>720</v>
      </c>
      <c r="B341" s="360" t="s">
        <v>1170</v>
      </c>
      <c r="C341" s="201" t="s">
        <v>614</v>
      </c>
      <c r="D341" s="201" t="s">
        <v>668</v>
      </c>
      <c r="E341" s="201" t="s">
        <v>721</v>
      </c>
      <c r="F341" s="201" t="s">
        <v>611</v>
      </c>
      <c r="G341" s="366" t="n">
        <f aca="false">G342</f>
        <v>915</v>
      </c>
      <c r="H341" s="366" t="n">
        <f aca="false">H342</f>
        <v>487</v>
      </c>
      <c r="I341" s="366" t="n">
        <f aca="false">I342</f>
        <v>422.2</v>
      </c>
      <c r="J341" s="365" t="n">
        <f aca="false">I341/G341*100</f>
        <v>46.1420765027322</v>
      </c>
      <c r="K341" s="365" t="n">
        <f aca="false">I341/H341*100</f>
        <v>86.694045174538</v>
      </c>
    </row>
    <row r="342" customFormat="false" ht="25.5" hidden="false" customHeight="true" outlineLevel="0" collapsed="false">
      <c r="A342" s="198" t="s">
        <v>628</v>
      </c>
      <c r="B342" s="360" t="s">
        <v>1170</v>
      </c>
      <c r="C342" s="201" t="s">
        <v>614</v>
      </c>
      <c r="D342" s="201" t="s">
        <v>668</v>
      </c>
      <c r="E342" s="201" t="s">
        <v>721</v>
      </c>
      <c r="F342" s="201" t="s">
        <v>613</v>
      </c>
      <c r="G342" s="366" t="n">
        <v>915</v>
      </c>
      <c r="H342" s="366" t="n">
        <v>487</v>
      </c>
      <c r="I342" s="366" t="n">
        <v>422.2</v>
      </c>
      <c r="J342" s="365" t="n">
        <f aca="false">I342/G342*100</f>
        <v>46.1420765027322</v>
      </c>
      <c r="K342" s="365" t="n">
        <f aca="false">I342/H342*100</f>
        <v>86.694045174538</v>
      </c>
    </row>
    <row r="343" customFormat="false" ht="18.75" hidden="false" customHeight="true" outlineLevel="0" collapsed="false">
      <c r="A343" s="391" t="s">
        <v>722</v>
      </c>
      <c r="B343" s="360" t="s">
        <v>1170</v>
      </c>
      <c r="C343" s="201" t="s">
        <v>622</v>
      </c>
      <c r="D343" s="201"/>
      <c r="E343" s="234"/>
      <c r="F343" s="201"/>
      <c r="G343" s="366" t="n">
        <f aca="false">G344+G349+G356+G371+G379</f>
        <v>223999</v>
      </c>
      <c r="H343" s="366" t="n">
        <f aca="false">H344+H349+H356+H371+H379</f>
        <v>211774.4</v>
      </c>
      <c r="I343" s="366" t="n">
        <f aca="false">I344+I349+I356+I371+I379</f>
        <v>206610.2</v>
      </c>
      <c r="J343" s="365" t="n">
        <f aca="false">I343/G343*100</f>
        <v>92.2371082013759</v>
      </c>
      <c r="K343" s="365" t="n">
        <f aca="false">I343/H343*100</f>
        <v>97.5614616308676</v>
      </c>
    </row>
    <row r="344" customFormat="false" ht="15.75" hidden="false" customHeight="false" outlineLevel="0" collapsed="false">
      <c r="A344" s="212" t="s">
        <v>428</v>
      </c>
      <c r="B344" s="360" t="s">
        <v>1170</v>
      </c>
      <c r="C344" s="244" t="s">
        <v>622</v>
      </c>
      <c r="D344" s="201" t="s">
        <v>636</v>
      </c>
      <c r="E344" s="234"/>
      <c r="F344" s="201"/>
      <c r="G344" s="366" t="n">
        <f aca="false">G345</f>
        <v>1000</v>
      </c>
      <c r="H344" s="366" t="n">
        <f aca="false">H345</f>
        <v>2125.8</v>
      </c>
      <c r="I344" s="366" t="n">
        <f aca="false">I345</f>
        <v>2125.8</v>
      </c>
      <c r="J344" s="91" t="s">
        <v>22</v>
      </c>
      <c r="K344" s="365" t="n">
        <f aca="false">I344/H344*100</f>
        <v>100</v>
      </c>
    </row>
    <row r="345" customFormat="false" ht="15.75" hidden="false" customHeight="false" outlineLevel="0" collapsed="false">
      <c r="A345" s="203" t="s">
        <v>727</v>
      </c>
      <c r="B345" s="360" t="s">
        <v>1170</v>
      </c>
      <c r="C345" s="244" t="s">
        <v>622</v>
      </c>
      <c r="D345" s="201" t="s">
        <v>636</v>
      </c>
      <c r="E345" s="234" t="s">
        <v>728</v>
      </c>
      <c r="F345" s="201"/>
      <c r="G345" s="366" t="n">
        <f aca="false">G346</f>
        <v>1000</v>
      </c>
      <c r="H345" s="366" t="n">
        <f aca="false">H346</f>
        <v>2125.8</v>
      </c>
      <c r="I345" s="366" t="n">
        <f aca="false">I346</f>
        <v>2125.8</v>
      </c>
      <c r="J345" s="91" t="s">
        <v>22</v>
      </c>
      <c r="K345" s="365" t="n">
        <f aca="false">I345/H345*100</f>
        <v>100</v>
      </c>
    </row>
    <row r="346" customFormat="false" ht="24" hidden="false" customHeight="false" outlineLevel="0" collapsed="false">
      <c r="A346" s="230" t="s">
        <v>729</v>
      </c>
      <c r="B346" s="360" t="s">
        <v>1170</v>
      </c>
      <c r="C346" s="244" t="s">
        <v>622</v>
      </c>
      <c r="D346" s="201" t="s">
        <v>636</v>
      </c>
      <c r="E346" s="201" t="s">
        <v>730</v>
      </c>
      <c r="F346" s="201" t="s">
        <v>611</v>
      </c>
      <c r="G346" s="366" t="n">
        <f aca="false">G347</f>
        <v>1000</v>
      </c>
      <c r="H346" s="366" t="n">
        <f aca="false">H348</f>
        <v>2125.8</v>
      </c>
      <c r="I346" s="366" t="n">
        <f aca="false">I348</f>
        <v>2125.8</v>
      </c>
      <c r="J346" s="91" t="s">
        <v>22</v>
      </c>
      <c r="K346" s="365" t="n">
        <f aca="false">I346/H346*100</f>
        <v>100</v>
      </c>
    </row>
    <row r="347" customFormat="false" ht="15.75" hidden="false" customHeight="false" outlineLevel="0" collapsed="false">
      <c r="A347" s="230" t="s">
        <v>731</v>
      </c>
      <c r="B347" s="360" t="s">
        <v>1170</v>
      </c>
      <c r="C347" s="244" t="s">
        <v>622</v>
      </c>
      <c r="D347" s="201" t="s">
        <v>636</v>
      </c>
      <c r="E347" s="234" t="s">
        <v>730</v>
      </c>
      <c r="F347" s="201" t="s">
        <v>732</v>
      </c>
      <c r="G347" s="366" t="n">
        <v>1000</v>
      </c>
      <c r="H347" s="366"/>
      <c r="I347" s="366"/>
      <c r="J347" s="365" t="n">
        <f aca="false">I347/G347*100</f>
        <v>0</v>
      </c>
      <c r="K347" s="365"/>
    </row>
    <row r="348" customFormat="false" ht="15.75" hidden="false" customHeight="false" outlineLevel="0" collapsed="false">
      <c r="A348" s="198" t="s">
        <v>750</v>
      </c>
      <c r="B348" s="360" t="s">
        <v>1170</v>
      </c>
      <c r="C348" s="244" t="s">
        <v>622</v>
      </c>
      <c r="D348" s="201" t="s">
        <v>636</v>
      </c>
      <c r="E348" s="234" t="s">
        <v>730</v>
      </c>
      <c r="F348" s="201" t="s">
        <v>734</v>
      </c>
      <c r="G348" s="366"/>
      <c r="H348" s="366" t="n">
        <v>2125.8</v>
      </c>
      <c r="I348" s="366" t="n">
        <v>2125.8</v>
      </c>
      <c r="J348" s="365"/>
      <c r="K348" s="365" t="n">
        <f aca="false">I348/H348*100</f>
        <v>100</v>
      </c>
    </row>
    <row r="349" customFormat="false" ht="15.75" hidden="false" customHeight="false" outlineLevel="0" collapsed="false">
      <c r="A349" s="216" t="s">
        <v>430</v>
      </c>
      <c r="B349" s="360" t="s">
        <v>1170</v>
      </c>
      <c r="C349" s="201" t="s">
        <v>622</v>
      </c>
      <c r="D349" s="201" t="s">
        <v>643</v>
      </c>
      <c r="E349" s="234"/>
      <c r="F349" s="201"/>
      <c r="G349" s="366" t="n">
        <f aca="false">G352</f>
        <v>59264</v>
      </c>
      <c r="H349" s="366" t="n">
        <f aca="false">H353</f>
        <v>51218.7</v>
      </c>
      <c r="I349" s="366" t="n">
        <f aca="false">I352</f>
        <v>48183.8</v>
      </c>
      <c r="J349" s="365" t="n">
        <f aca="false">I349/G349*100</f>
        <v>81.3036582073434</v>
      </c>
      <c r="K349" s="365" t="n">
        <f aca="false">I349/H349*100</f>
        <v>94.0746250881026</v>
      </c>
    </row>
    <row r="350" customFormat="false" ht="15.75" hidden="true" customHeight="false" outlineLevel="0" collapsed="false">
      <c r="A350" s="217" t="s">
        <v>432</v>
      </c>
      <c r="B350" s="360" t="s">
        <v>1170</v>
      </c>
      <c r="C350" s="201" t="s">
        <v>622</v>
      </c>
      <c r="D350" s="201" t="s">
        <v>643</v>
      </c>
      <c r="E350" s="237" t="s">
        <v>735</v>
      </c>
      <c r="F350" s="201"/>
      <c r="G350" s="366"/>
      <c r="H350" s="366"/>
      <c r="I350" s="366"/>
      <c r="J350" s="365"/>
      <c r="K350" s="365"/>
    </row>
    <row r="351" customFormat="false" ht="15.75" hidden="true" customHeight="false" outlineLevel="0" collapsed="false">
      <c r="A351" s="198" t="s">
        <v>736</v>
      </c>
      <c r="B351" s="360" t="s">
        <v>1170</v>
      </c>
      <c r="C351" s="201" t="s">
        <v>622</v>
      </c>
      <c r="D351" s="201" t="s">
        <v>643</v>
      </c>
      <c r="E351" s="237" t="s">
        <v>735</v>
      </c>
      <c r="F351" s="201" t="s">
        <v>737</v>
      </c>
      <c r="G351" s="366"/>
      <c r="H351" s="366"/>
      <c r="I351" s="366"/>
      <c r="J351" s="365"/>
      <c r="K351" s="365"/>
    </row>
    <row r="352" customFormat="false" ht="22.15" hidden="false" customHeight="true" outlineLevel="0" collapsed="false">
      <c r="A352" s="220" t="s">
        <v>738</v>
      </c>
      <c r="B352" s="360" t="s">
        <v>1170</v>
      </c>
      <c r="C352" s="201" t="s">
        <v>622</v>
      </c>
      <c r="D352" s="201" t="s">
        <v>643</v>
      </c>
      <c r="E352" s="187" t="s">
        <v>739</v>
      </c>
      <c r="F352" s="201"/>
      <c r="G352" s="366" t="n">
        <f aca="false">G353</f>
        <v>59264</v>
      </c>
      <c r="H352" s="205" t="n">
        <f aca="false">H353</f>
        <v>51218.7</v>
      </c>
      <c r="I352" s="205" t="n">
        <f aca="false">I353</f>
        <v>48183.8</v>
      </c>
      <c r="J352" s="365" t="n">
        <f aca="false">I352/G352*100</f>
        <v>81.3036582073434</v>
      </c>
      <c r="K352" s="365" t="n">
        <f aca="false">I352/H352*100</f>
        <v>94.0746250881026</v>
      </c>
    </row>
    <row r="353" customFormat="false" ht="15.75" hidden="false" customHeight="false" outlineLevel="0" collapsed="false">
      <c r="A353" s="198" t="s">
        <v>1181</v>
      </c>
      <c r="B353" s="360" t="s">
        <v>1170</v>
      </c>
      <c r="C353" s="201" t="s">
        <v>622</v>
      </c>
      <c r="D353" s="201" t="s">
        <v>643</v>
      </c>
      <c r="E353" s="237" t="s">
        <v>741</v>
      </c>
      <c r="F353" s="201" t="s">
        <v>611</v>
      </c>
      <c r="G353" s="366" t="n">
        <f aca="false">G354+G355</f>
        <v>59264</v>
      </c>
      <c r="H353" s="363" t="n">
        <v>51218.7</v>
      </c>
      <c r="I353" s="363" t="n">
        <f aca="false">I354+I355</f>
        <v>48183.8</v>
      </c>
      <c r="J353" s="365" t="n">
        <f aca="false">I353/G353*100</f>
        <v>81.3036582073434</v>
      </c>
      <c r="K353" s="365" t="n">
        <f aca="false">I353/H353*100</f>
        <v>94.0746250881026</v>
      </c>
    </row>
    <row r="354" customFormat="false" ht="21.2" hidden="false" customHeight="true" outlineLevel="0" collapsed="false">
      <c r="A354" s="198" t="s">
        <v>731</v>
      </c>
      <c r="B354" s="360" t="s">
        <v>1170</v>
      </c>
      <c r="C354" s="201" t="s">
        <v>622</v>
      </c>
      <c r="D354" s="201" t="s">
        <v>643</v>
      </c>
      <c r="E354" s="187" t="s">
        <v>741</v>
      </c>
      <c r="F354" s="201" t="s">
        <v>732</v>
      </c>
      <c r="G354" s="366" t="n">
        <v>16026</v>
      </c>
      <c r="H354" s="363" t="n">
        <v>7980.3</v>
      </c>
      <c r="I354" s="363" t="n">
        <v>4945.4</v>
      </c>
      <c r="J354" s="365" t="n">
        <f aca="false">I354/G354*100</f>
        <v>30.8586047672532</v>
      </c>
      <c r="K354" s="365" t="n">
        <f aca="false">I354/H354*100</f>
        <v>61.970101374635</v>
      </c>
    </row>
    <row r="355" customFormat="false" ht="19.15" hidden="false" customHeight="true" outlineLevel="0" collapsed="false">
      <c r="A355" s="48" t="s">
        <v>653</v>
      </c>
      <c r="B355" s="360" t="s">
        <v>1170</v>
      </c>
      <c r="C355" s="201" t="s">
        <v>622</v>
      </c>
      <c r="D355" s="201" t="s">
        <v>643</v>
      </c>
      <c r="E355" s="237" t="s">
        <v>741</v>
      </c>
      <c r="F355" s="201" t="s">
        <v>654</v>
      </c>
      <c r="G355" s="366" t="n">
        <v>43238</v>
      </c>
      <c r="H355" s="363" t="n">
        <v>43238.4</v>
      </c>
      <c r="I355" s="363" t="n">
        <v>43238.4</v>
      </c>
      <c r="J355" s="365" t="n">
        <f aca="false">I355/G355*100</f>
        <v>100.00092511217</v>
      </c>
      <c r="K355" s="365" t="n">
        <f aca="false">I355/H355*100</f>
        <v>100</v>
      </c>
    </row>
    <row r="356" customFormat="false" ht="15.75" hidden="false" customHeight="false" outlineLevel="0" collapsed="false">
      <c r="A356" s="394" t="s">
        <v>432</v>
      </c>
      <c r="B356" s="360" t="s">
        <v>1170</v>
      </c>
      <c r="C356" s="201" t="s">
        <v>622</v>
      </c>
      <c r="D356" s="201" t="s">
        <v>703</v>
      </c>
      <c r="E356" s="237"/>
      <c r="F356" s="201"/>
      <c r="G356" s="366" t="n">
        <f aca="false">G360+G366</f>
        <v>153420</v>
      </c>
      <c r="H356" s="226" t="n">
        <f aca="false">H360</f>
        <v>143887.9</v>
      </c>
      <c r="I356" s="226" t="n">
        <f aca="false">I360</f>
        <v>142496.2</v>
      </c>
      <c r="J356" s="365" t="n">
        <f aca="false">I356/G356*100</f>
        <v>92.8798070655716</v>
      </c>
      <c r="K356" s="365" t="n">
        <f aca="false">I356/H356*100</f>
        <v>99.0327887195518</v>
      </c>
    </row>
    <row r="357" customFormat="false" ht="24.75" hidden="true" customHeight="false" outlineLevel="0" collapsed="false">
      <c r="A357" s="242" t="s">
        <v>742</v>
      </c>
      <c r="B357" s="360" t="s">
        <v>1170</v>
      </c>
      <c r="C357" s="201" t="s">
        <v>622</v>
      </c>
      <c r="D357" s="201" t="s">
        <v>703</v>
      </c>
      <c r="E357" s="237" t="s">
        <v>743</v>
      </c>
      <c r="F357" s="201"/>
      <c r="G357" s="366"/>
      <c r="H357" s="226"/>
      <c r="I357" s="226"/>
      <c r="J357" s="365"/>
      <c r="K357" s="365"/>
    </row>
    <row r="358" customFormat="false" ht="24.75" hidden="true" customHeight="false" outlineLevel="0" collapsed="false">
      <c r="A358" s="242" t="s">
        <v>744</v>
      </c>
      <c r="B358" s="360" t="s">
        <v>1170</v>
      </c>
      <c r="C358" s="201" t="s">
        <v>622</v>
      </c>
      <c r="D358" s="201" t="s">
        <v>703</v>
      </c>
      <c r="E358" s="237" t="s">
        <v>745</v>
      </c>
      <c r="F358" s="201" t="s">
        <v>611</v>
      </c>
      <c r="G358" s="366"/>
      <c r="H358" s="226"/>
      <c r="I358" s="226"/>
      <c r="J358" s="365"/>
      <c r="K358" s="365"/>
    </row>
    <row r="359" customFormat="false" ht="15.75" hidden="true" customHeight="false" outlineLevel="0" collapsed="false">
      <c r="A359" s="242" t="s">
        <v>746</v>
      </c>
      <c r="B359" s="360" t="s">
        <v>1170</v>
      </c>
      <c r="C359" s="201" t="s">
        <v>622</v>
      </c>
      <c r="D359" s="201" t="s">
        <v>703</v>
      </c>
      <c r="E359" s="237" t="s">
        <v>745</v>
      </c>
      <c r="F359" s="201" t="s">
        <v>747</v>
      </c>
      <c r="G359" s="366"/>
      <c r="H359" s="366"/>
      <c r="I359" s="366"/>
      <c r="J359" s="365"/>
      <c r="K359" s="365"/>
    </row>
    <row r="360" customFormat="false" ht="15.75" hidden="false" customHeight="false" outlineLevel="0" collapsed="false">
      <c r="A360" s="220" t="s">
        <v>432</v>
      </c>
      <c r="B360" s="360" t="s">
        <v>1170</v>
      </c>
      <c r="C360" s="201" t="s">
        <v>622</v>
      </c>
      <c r="D360" s="201" t="s">
        <v>703</v>
      </c>
      <c r="E360" s="237" t="s">
        <v>735</v>
      </c>
      <c r="F360" s="201"/>
      <c r="G360" s="366" t="n">
        <f aca="false">G361</f>
        <v>94116</v>
      </c>
      <c r="H360" s="366" t="n">
        <f aca="false">H361+H364</f>
        <v>143887.9</v>
      </c>
      <c r="I360" s="366" t="n">
        <f aca="false">I361+I364</f>
        <v>142496.2</v>
      </c>
      <c r="J360" s="365" t="n">
        <f aca="false">I360/G360*100</f>
        <v>151.404862085087</v>
      </c>
      <c r="K360" s="365" t="n">
        <f aca="false">I360/H360*100</f>
        <v>99.0327887195518</v>
      </c>
    </row>
    <row r="361" customFormat="false" ht="15.75" hidden="false" customHeight="false" outlineLevel="0" collapsed="false">
      <c r="A361" s="241" t="s">
        <v>748</v>
      </c>
      <c r="B361" s="360" t="s">
        <v>1170</v>
      </c>
      <c r="C361" s="201" t="s">
        <v>622</v>
      </c>
      <c r="D361" s="201" t="s">
        <v>703</v>
      </c>
      <c r="E361" s="237" t="s">
        <v>749</v>
      </c>
      <c r="F361" s="201"/>
      <c r="G361" s="366" t="n">
        <f aca="false">G363</f>
        <v>94116</v>
      </c>
      <c r="H361" s="366" t="n">
        <f aca="false">H362+H363</f>
        <v>134387.9</v>
      </c>
      <c r="I361" s="366" t="n">
        <f aca="false">I362+I363</f>
        <v>132996.2</v>
      </c>
      <c r="J361" s="365" t="n">
        <f aca="false">I361/G361*100</f>
        <v>141.31093544137</v>
      </c>
      <c r="K361" s="365" t="n">
        <f aca="false">I361/H361*100</f>
        <v>98.964415695163</v>
      </c>
    </row>
    <row r="362" customFormat="false" ht="15.75" hidden="false" customHeight="false" outlineLevel="0" collapsed="false">
      <c r="A362" s="198" t="s">
        <v>750</v>
      </c>
      <c r="B362" s="360" t="s">
        <v>1170</v>
      </c>
      <c r="C362" s="201" t="s">
        <v>622</v>
      </c>
      <c r="D362" s="201" t="s">
        <v>703</v>
      </c>
      <c r="E362" s="237" t="s">
        <v>749</v>
      </c>
      <c r="F362" s="201" t="s">
        <v>734</v>
      </c>
      <c r="G362" s="366"/>
      <c r="H362" s="366" t="n">
        <v>56973.4</v>
      </c>
      <c r="I362" s="366" t="n">
        <v>55821.4</v>
      </c>
      <c r="J362" s="365"/>
      <c r="K362" s="365" t="n">
        <f aca="false">I362/H362*100</f>
        <v>97.9780037701805</v>
      </c>
    </row>
    <row r="363" customFormat="false" ht="15.75" hidden="false" customHeight="false" outlineLevel="0" collapsed="false">
      <c r="A363" s="241" t="s">
        <v>628</v>
      </c>
      <c r="B363" s="360" t="s">
        <v>1170</v>
      </c>
      <c r="C363" s="201" t="s">
        <v>622</v>
      </c>
      <c r="D363" s="201" t="s">
        <v>703</v>
      </c>
      <c r="E363" s="237" t="s">
        <v>749</v>
      </c>
      <c r="F363" s="201" t="s">
        <v>613</v>
      </c>
      <c r="G363" s="366" t="n">
        <v>94116</v>
      </c>
      <c r="H363" s="366" t="n">
        <v>77414.5</v>
      </c>
      <c r="I363" s="366" t="n">
        <v>77174.8</v>
      </c>
      <c r="J363" s="365" t="n">
        <f aca="false">I363/G363*100</f>
        <v>81.9996599940499</v>
      </c>
      <c r="K363" s="365" t="n">
        <f aca="false">I363/H363*100</f>
        <v>99.6903680834986</v>
      </c>
    </row>
    <row r="364" customFormat="false" ht="36" hidden="false" customHeight="false" outlineLevel="0" collapsed="false">
      <c r="A364" s="241" t="s">
        <v>751</v>
      </c>
      <c r="B364" s="360" t="s">
        <v>1170</v>
      </c>
      <c r="C364" s="201" t="s">
        <v>622</v>
      </c>
      <c r="D364" s="201" t="s">
        <v>703</v>
      </c>
      <c r="E364" s="187" t="s">
        <v>752</v>
      </c>
      <c r="F364" s="201"/>
      <c r="G364" s="366"/>
      <c r="H364" s="366" t="n">
        <f aca="false">H365</f>
        <v>9500</v>
      </c>
      <c r="I364" s="366" t="n">
        <f aca="false">I365</f>
        <v>9500</v>
      </c>
      <c r="J364" s="365"/>
      <c r="K364" s="365" t="n">
        <f aca="false">I364/H364*100</f>
        <v>100</v>
      </c>
    </row>
    <row r="365" customFormat="false" ht="15.75" hidden="false" customHeight="false" outlineLevel="0" collapsed="false">
      <c r="A365" s="241" t="s">
        <v>628</v>
      </c>
      <c r="B365" s="360" t="s">
        <v>1170</v>
      </c>
      <c r="C365" s="201" t="s">
        <v>622</v>
      </c>
      <c r="D365" s="201" t="s">
        <v>703</v>
      </c>
      <c r="E365" s="237" t="s">
        <v>752</v>
      </c>
      <c r="F365" s="201" t="s">
        <v>613</v>
      </c>
      <c r="G365" s="366"/>
      <c r="H365" s="366" t="n">
        <v>9500</v>
      </c>
      <c r="I365" s="366" t="n">
        <v>9500</v>
      </c>
      <c r="J365" s="365"/>
      <c r="K365" s="365" t="n">
        <f aca="false">I365/H365*100</f>
        <v>100</v>
      </c>
    </row>
    <row r="366" customFormat="false" ht="15.75" hidden="false" customHeight="false" outlineLevel="0" collapsed="false">
      <c r="A366" s="243" t="s">
        <v>716</v>
      </c>
      <c r="B366" s="360" t="s">
        <v>1170</v>
      </c>
      <c r="C366" s="244" t="s">
        <v>622</v>
      </c>
      <c r="D366" s="201" t="s">
        <v>703</v>
      </c>
      <c r="E366" s="234" t="s">
        <v>717</v>
      </c>
      <c r="F366" s="201"/>
      <c r="G366" s="366" t="n">
        <f aca="false">G367</f>
        <v>59304</v>
      </c>
      <c r="H366" s="366"/>
      <c r="I366" s="226"/>
      <c r="J366" s="365" t="n">
        <f aca="false">I366/G366*100</f>
        <v>0</v>
      </c>
      <c r="K366" s="365"/>
    </row>
    <row r="367" customFormat="false" ht="24.75" hidden="false" customHeight="false" outlineLevel="0" collapsed="false">
      <c r="A367" s="48" t="s">
        <v>1182</v>
      </c>
      <c r="B367" s="360" t="s">
        <v>1170</v>
      </c>
      <c r="C367" s="244" t="s">
        <v>622</v>
      </c>
      <c r="D367" s="201" t="s">
        <v>703</v>
      </c>
      <c r="E367" s="201" t="s">
        <v>760</v>
      </c>
      <c r="F367" s="201" t="s">
        <v>611</v>
      </c>
      <c r="G367" s="366" t="n">
        <f aca="false">G368</f>
        <v>59304</v>
      </c>
      <c r="H367" s="366"/>
      <c r="I367" s="226"/>
      <c r="J367" s="365" t="n">
        <f aca="false">I367/G367*100</f>
        <v>0</v>
      </c>
      <c r="K367" s="365"/>
    </row>
    <row r="368" customFormat="false" ht="15.75" hidden="false" customHeight="false" outlineLevel="0" collapsed="false">
      <c r="A368" s="198" t="s">
        <v>731</v>
      </c>
      <c r="B368" s="360" t="s">
        <v>1170</v>
      </c>
      <c r="C368" s="244" t="s">
        <v>622</v>
      </c>
      <c r="D368" s="201" t="s">
        <v>703</v>
      </c>
      <c r="E368" s="234" t="s">
        <v>760</v>
      </c>
      <c r="F368" s="201" t="s">
        <v>732</v>
      </c>
      <c r="G368" s="366" t="n">
        <v>59304</v>
      </c>
      <c r="H368" s="366"/>
      <c r="I368" s="366"/>
      <c r="J368" s="365" t="n">
        <f aca="false">I368/G368*100</f>
        <v>0</v>
      </c>
      <c r="K368" s="365"/>
    </row>
    <row r="369" customFormat="false" ht="24" hidden="true" customHeight="false" outlineLevel="0" collapsed="false">
      <c r="A369" s="198" t="s">
        <v>1183</v>
      </c>
      <c r="B369" s="360" t="s">
        <v>1170</v>
      </c>
      <c r="C369" s="244" t="s">
        <v>622</v>
      </c>
      <c r="D369" s="201" t="s">
        <v>703</v>
      </c>
      <c r="E369" s="234" t="s">
        <v>762</v>
      </c>
      <c r="F369" s="201" t="s">
        <v>611</v>
      </c>
      <c r="G369" s="366"/>
      <c r="H369" s="366"/>
      <c r="I369" s="226"/>
      <c r="J369" s="365"/>
      <c r="K369" s="365"/>
    </row>
    <row r="370" customFormat="false" ht="15.75" hidden="true" customHeight="false" outlineLevel="0" collapsed="false">
      <c r="A370" s="198" t="s">
        <v>731</v>
      </c>
      <c r="B370" s="360" t="s">
        <v>1170</v>
      </c>
      <c r="C370" s="244" t="s">
        <v>622</v>
      </c>
      <c r="D370" s="201" t="s">
        <v>703</v>
      </c>
      <c r="E370" s="234" t="s">
        <v>762</v>
      </c>
      <c r="F370" s="201" t="s">
        <v>732</v>
      </c>
      <c r="G370" s="366"/>
      <c r="H370" s="366"/>
      <c r="I370" s="226"/>
      <c r="J370" s="365"/>
      <c r="K370" s="365"/>
    </row>
    <row r="371" customFormat="false" ht="15.75" hidden="false" customHeight="false" outlineLevel="0" collapsed="false">
      <c r="A371" s="216" t="s">
        <v>434</v>
      </c>
      <c r="B371" s="360" t="s">
        <v>1170</v>
      </c>
      <c r="C371" s="201" t="s">
        <v>622</v>
      </c>
      <c r="D371" s="201" t="s">
        <v>712</v>
      </c>
      <c r="E371" s="234"/>
      <c r="F371" s="201"/>
      <c r="G371" s="366" t="n">
        <f aca="false">G372+G376</f>
        <v>9715</v>
      </c>
      <c r="H371" s="366" t="n">
        <f aca="false">H372+H376</f>
        <v>11342</v>
      </c>
      <c r="I371" s="226" t="n">
        <f aca="false">I372+I376</f>
        <v>11243.5</v>
      </c>
      <c r="J371" s="365" t="n">
        <f aca="false">I371/G371*100</f>
        <v>115.733401955739</v>
      </c>
      <c r="K371" s="365" t="n">
        <f aca="false">I371/H371*100</f>
        <v>99.1315464644683</v>
      </c>
    </row>
    <row r="372" customFormat="false" ht="15.75" hidden="false" customHeight="false" outlineLevel="0" collapsed="false">
      <c r="A372" s="217" t="s">
        <v>763</v>
      </c>
      <c r="B372" s="360" t="s">
        <v>1170</v>
      </c>
      <c r="C372" s="201" t="s">
        <v>622</v>
      </c>
      <c r="D372" s="201" t="s">
        <v>712</v>
      </c>
      <c r="E372" s="234" t="s">
        <v>764</v>
      </c>
      <c r="F372" s="201"/>
      <c r="G372" s="366" t="n">
        <f aca="false">G373</f>
        <v>9215</v>
      </c>
      <c r="H372" s="366" t="n">
        <f aca="false">H373</f>
        <v>10565</v>
      </c>
      <c r="I372" s="226" t="n">
        <f aca="false">I373</f>
        <v>10466.8</v>
      </c>
      <c r="J372" s="365" t="n">
        <f aca="false">I372/G372*100</f>
        <v>113.584373304395</v>
      </c>
      <c r="K372" s="365" t="n">
        <f aca="false">I372/H372*100</f>
        <v>99.0705158542357</v>
      </c>
    </row>
    <row r="373" customFormat="false" ht="15.75" hidden="false" customHeight="false" outlineLevel="0" collapsed="false">
      <c r="A373" s="198" t="s">
        <v>664</v>
      </c>
      <c r="B373" s="360" t="s">
        <v>1170</v>
      </c>
      <c r="C373" s="201" t="s">
        <v>622</v>
      </c>
      <c r="D373" s="201" t="s">
        <v>712</v>
      </c>
      <c r="E373" s="234" t="s">
        <v>765</v>
      </c>
      <c r="F373" s="201" t="s">
        <v>611</v>
      </c>
      <c r="G373" s="366" t="n">
        <f aca="false">G374</f>
        <v>9215</v>
      </c>
      <c r="H373" s="366" t="n">
        <f aca="false">H375</f>
        <v>10565</v>
      </c>
      <c r="I373" s="226" t="n">
        <f aca="false">I375</f>
        <v>10466.8</v>
      </c>
      <c r="J373" s="365" t="n">
        <f aca="false">I373/G373*100</f>
        <v>113.584373304395</v>
      </c>
      <c r="K373" s="365" t="n">
        <f aca="false">I373/H373*100</f>
        <v>99.0705158542357</v>
      </c>
    </row>
    <row r="374" customFormat="false" ht="15.75" hidden="false" customHeight="false" outlineLevel="0" collapsed="false">
      <c r="A374" s="198" t="s">
        <v>731</v>
      </c>
      <c r="B374" s="360" t="s">
        <v>1170</v>
      </c>
      <c r="C374" s="201" t="s">
        <v>622</v>
      </c>
      <c r="D374" s="201" t="s">
        <v>712</v>
      </c>
      <c r="E374" s="234" t="s">
        <v>765</v>
      </c>
      <c r="F374" s="201" t="s">
        <v>732</v>
      </c>
      <c r="G374" s="366" t="n">
        <v>9215</v>
      </c>
      <c r="H374" s="366"/>
      <c r="I374" s="226"/>
      <c r="J374" s="365" t="n">
        <f aca="false">I374/G374*100</f>
        <v>0</v>
      </c>
      <c r="K374" s="365"/>
    </row>
    <row r="375" customFormat="false" ht="15.75" hidden="false" customHeight="false" outlineLevel="0" collapsed="false">
      <c r="A375" s="198" t="s">
        <v>750</v>
      </c>
      <c r="B375" s="360" t="s">
        <v>1170</v>
      </c>
      <c r="C375" s="201" t="s">
        <v>622</v>
      </c>
      <c r="D375" s="201" t="s">
        <v>712</v>
      </c>
      <c r="E375" s="234" t="s">
        <v>765</v>
      </c>
      <c r="F375" s="201" t="s">
        <v>734</v>
      </c>
      <c r="G375" s="366"/>
      <c r="H375" s="366" t="n">
        <v>10565</v>
      </c>
      <c r="I375" s="226" t="n">
        <v>10466.8</v>
      </c>
      <c r="J375" s="365"/>
      <c r="K375" s="365" t="n">
        <f aca="false">I375/H375*100</f>
        <v>99.0705158542357</v>
      </c>
    </row>
    <row r="376" customFormat="false" ht="15.75" hidden="false" customHeight="false" outlineLevel="0" collapsed="false">
      <c r="A376" s="198" t="s">
        <v>716</v>
      </c>
      <c r="B376" s="360" t="s">
        <v>1170</v>
      </c>
      <c r="C376" s="201" t="s">
        <v>622</v>
      </c>
      <c r="D376" s="201" t="s">
        <v>712</v>
      </c>
      <c r="E376" s="234" t="s">
        <v>717</v>
      </c>
      <c r="F376" s="201"/>
      <c r="G376" s="366" t="n">
        <f aca="false">G377</f>
        <v>500</v>
      </c>
      <c r="H376" s="366" t="n">
        <f aca="false">H377</f>
        <v>777</v>
      </c>
      <c r="I376" s="366" t="n">
        <f aca="false">I377</f>
        <v>776.7</v>
      </c>
      <c r="J376" s="365" t="n">
        <f aca="false">I376/G376*100</f>
        <v>155.34</v>
      </c>
      <c r="K376" s="365" t="n">
        <f aca="false">I376/H376*100</f>
        <v>99.96138996139</v>
      </c>
    </row>
    <row r="377" customFormat="false" ht="24.75" hidden="false" customHeight="false" outlineLevel="0" collapsed="false">
      <c r="A377" s="395" t="s">
        <v>766</v>
      </c>
      <c r="B377" s="360" t="s">
        <v>1170</v>
      </c>
      <c r="C377" s="201" t="s">
        <v>622</v>
      </c>
      <c r="D377" s="201" t="s">
        <v>712</v>
      </c>
      <c r="E377" s="201" t="s">
        <v>767</v>
      </c>
      <c r="F377" s="248" t="s">
        <v>611</v>
      </c>
      <c r="G377" s="366" t="n">
        <f aca="false">G378</f>
        <v>500</v>
      </c>
      <c r="H377" s="366" t="n">
        <f aca="false">H378</f>
        <v>777</v>
      </c>
      <c r="I377" s="366" t="n">
        <f aca="false">I378</f>
        <v>776.7</v>
      </c>
      <c r="J377" s="365" t="n">
        <f aca="false">I377/G377*100</f>
        <v>155.34</v>
      </c>
      <c r="K377" s="365" t="n">
        <f aca="false">I377/H377*100</f>
        <v>99.96138996139</v>
      </c>
    </row>
    <row r="378" customFormat="false" ht="15.75" hidden="false" customHeight="false" outlineLevel="0" collapsed="false">
      <c r="A378" s="242" t="s">
        <v>746</v>
      </c>
      <c r="B378" s="360" t="s">
        <v>1170</v>
      </c>
      <c r="C378" s="201" t="s">
        <v>622</v>
      </c>
      <c r="D378" s="201" t="s">
        <v>712</v>
      </c>
      <c r="E378" s="234" t="s">
        <v>767</v>
      </c>
      <c r="F378" s="248" t="s">
        <v>747</v>
      </c>
      <c r="G378" s="366" t="n">
        <v>500</v>
      </c>
      <c r="H378" s="366" t="n">
        <v>777</v>
      </c>
      <c r="I378" s="366" t="n">
        <v>776.7</v>
      </c>
      <c r="J378" s="365" t="n">
        <f aca="false">I378/G378*100</f>
        <v>155.34</v>
      </c>
      <c r="K378" s="365" t="n">
        <f aca="false">I378/H378*100</f>
        <v>99.96138996139</v>
      </c>
    </row>
    <row r="379" customFormat="false" ht="15.75" hidden="false" customHeight="false" outlineLevel="0" collapsed="false">
      <c r="A379" s="216" t="s">
        <v>768</v>
      </c>
      <c r="B379" s="360" t="s">
        <v>1170</v>
      </c>
      <c r="C379" s="201" t="s">
        <v>622</v>
      </c>
      <c r="D379" s="201" t="s">
        <v>655</v>
      </c>
      <c r="E379" s="234"/>
      <c r="F379" s="248"/>
      <c r="G379" s="366" t="n">
        <f aca="false">G384</f>
        <v>600</v>
      </c>
      <c r="H379" s="366" t="n">
        <f aca="false">H384</f>
        <v>3200</v>
      </c>
      <c r="I379" s="366" t="n">
        <f aca="false">I384</f>
        <v>2560.9</v>
      </c>
      <c r="J379" s="91" t="s">
        <v>22</v>
      </c>
      <c r="K379" s="365" t="n">
        <f aca="false">I379/H379*100</f>
        <v>80.028125</v>
      </c>
    </row>
    <row r="380" customFormat="false" ht="24" hidden="true" customHeight="false" outlineLevel="0" collapsed="false">
      <c r="A380" s="220" t="s">
        <v>769</v>
      </c>
      <c r="B380" s="360" t="s">
        <v>1170</v>
      </c>
      <c r="C380" s="201" t="s">
        <v>622</v>
      </c>
      <c r="D380" s="201" t="s">
        <v>648</v>
      </c>
      <c r="E380" s="234" t="s">
        <v>770</v>
      </c>
      <c r="F380" s="248"/>
      <c r="G380" s="366"/>
      <c r="H380" s="366"/>
      <c r="I380" s="366"/>
      <c r="J380" s="91" t="s">
        <v>22</v>
      </c>
      <c r="K380" s="365"/>
    </row>
    <row r="381" customFormat="false" ht="15.75" hidden="true" customHeight="false" outlineLevel="0" collapsed="false">
      <c r="A381" s="241" t="s">
        <v>771</v>
      </c>
      <c r="B381" s="360" t="s">
        <v>1170</v>
      </c>
      <c r="C381" s="201" t="s">
        <v>622</v>
      </c>
      <c r="D381" s="201" t="s">
        <v>648</v>
      </c>
      <c r="E381" s="234" t="s">
        <v>770</v>
      </c>
      <c r="F381" s="248" t="s">
        <v>772</v>
      </c>
      <c r="G381" s="366"/>
      <c r="H381" s="366"/>
      <c r="I381" s="366"/>
      <c r="J381" s="91" t="s">
        <v>22</v>
      </c>
      <c r="K381" s="365"/>
    </row>
    <row r="382" customFormat="false" ht="24" hidden="true" customHeight="false" outlineLevel="0" collapsed="false">
      <c r="A382" s="217" t="s">
        <v>1184</v>
      </c>
      <c r="B382" s="360" t="s">
        <v>1170</v>
      </c>
      <c r="C382" s="244" t="s">
        <v>622</v>
      </c>
      <c r="D382" s="201" t="s">
        <v>655</v>
      </c>
      <c r="E382" s="234" t="s">
        <v>770</v>
      </c>
      <c r="F382" s="248"/>
      <c r="G382" s="366"/>
      <c r="H382" s="366"/>
      <c r="I382" s="366"/>
      <c r="J382" s="91" t="s">
        <v>22</v>
      </c>
      <c r="K382" s="365"/>
    </row>
    <row r="383" customFormat="false" ht="15.75" hidden="true" customHeight="false" outlineLevel="0" collapsed="false">
      <c r="A383" s="48" t="s">
        <v>628</v>
      </c>
      <c r="B383" s="360" t="s">
        <v>1170</v>
      </c>
      <c r="C383" s="244" t="s">
        <v>622</v>
      </c>
      <c r="D383" s="201" t="s">
        <v>655</v>
      </c>
      <c r="E383" s="234" t="s">
        <v>770</v>
      </c>
      <c r="F383" s="248" t="s">
        <v>613</v>
      </c>
      <c r="G383" s="366"/>
      <c r="H383" s="366"/>
      <c r="I383" s="366"/>
      <c r="J383" s="91" t="s">
        <v>22</v>
      </c>
      <c r="K383" s="365"/>
    </row>
    <row r="384" customFormat="false" ht="24" hidden="false" customHeight="false" outlineLevel="0" collapsed="false">
      <c r="A384" s="220" t="s">
        <v>773</v>
      </c>
      <c r="B384" s="360" t="s">
        <v>1170</v>
      </c>
      <c r="C384" s="244" t="s">
        <v>622</v>
      </c>
      <c r="D384" s="201" t="s">
        <v>655</v>
      </c>
      <c r="E384" s="201" t="s">
        <v>774</v>
      </c>
      <c r="F384" s="201"/>
      <c r="G384" s="366" t="n">
        <f aca="false">G387</f>
        <v>600</v>
      </c>
      <c r="H384" s="366" t="n">
        <f aca="false">H385+H387</f>
        <v>3200</v>
      </c>
      <c r="I384" s="366" t="n">
        <f aca="false">I385+I387</f>
        <v>2560.9</v>
      </c>
      <c r="J384" s="91" t="s">
        <v>22</v>
      </c>
      <c r="K384" s="365" t="n">
        <f aca="false">I384/H384*100</f>
        <v>80.028125</v>
      </c>
    </row>
    <row r="385" customFormat="false" ht="15.75" hidden="false" customHeight="false" outlineLevel="0" collapsed="false">
      <c r="A385" s="48" t="s">
        <v>775</v>
      </c>
      <c r="B385" s="360" t="s">
        <v>1170</v>
      </c>
      <c r="C385" s="244" t="s">
        <v>622</v>
      </c>
      <c r="D385" s="201" t="s">
        <v>655</v>
      </c>
      <c r="E385" s="234" t="s">
        <v>776</v>
      </c>
      <c r="F385" s="248" t="s">
        <v>611</v>
      </c>
      <c r="G385" s="366"/>
      <c r="H385" s="366" t="n">
        <f aca="false">H386</f>
        <v>2400</v>
      </c>
      <c r="I385" s="366" t="n">
        <f aca="false">I386</f>
        <v>1761.9</v>
      </c>
      <c r="J385" s="365"/>
      <c r="K385" s="365" t="n">
        <f aca="false">I385/H385*100</f>
        <v>73.4125</v>
      </c>
    </row>
    <row r="386" customFormat="false" ht="15.75" hidden="false" customHeight="false" outlineLevel="0" collapsed="false">
      <c r="A386" s="241" t="s">
        <v>628</v>
      </c>
      <c r="B386" s="360" t="s">
        <v>1170</v>
      </c>
      <c r="C386" s="244" t="s">
        <v>622</v>
      </c>
      <c r="D386" s="201" t="s">
        <v>655</v>
      </c>
      <c r="E386" s="234" t="s">
        <v>776</v>
      </c>
      <c r="F386" s="248" t="s">
        <v>613</v>
      </c>
      <c r="G386" s="366"/>
      <c r="H386" s="366" t="n">
        <v>2400</v>
      </c>
      <c r="I386" s="366" t="n">
        <v>1761.9</v>
      </c>
      <c r="J386" s="365"/>
      <c r="K386" s="365" t="n">
        <f aca="false">I386/H386*100</f>
        <v>73.4125</v>
      </c>
    </row>
    <row r="387" customFormat="false" ht="48" hidden="false" customHeight="false" outlineLevel="0" collapsed="false">
      <c r="A387" s="198" t="s">
        <v>777</v>
      </c>
      <c r="B387" s="360" t="s">
        <v>1170</v>
      </c>
      <c r="C387" s="244" t="s">
        <v>622</v>
      </c>
      <c r="D387" s="201" t="s">
        <v>655</v>
      </c>
      <c r="E387" s="201" t="s">
        <v>778</v>
      </c>
      <c r="F387" s="201" t="s">
        <v>611</v>
      </c>
      <c r="G387" s="366" t="n">
        <f aca="false">G388</f>
        <v>600</v>
      </c>
      <c r="H387" s="366" t="n">
        <f aca="false">H389</f>
        <v>800</v>
      </c>
      <c r="I387" s="366" t="n">
        <f aca="false">I389</f>
        <v>799</v>
      </c>
      <c r="J387" s="365" t="n">
        <f aca="false">I387/G387*100</f>
        <v>133.166666666667</v>
      </c>
      <c r="K387" s="365" t="n">
        <f aca="false">I387/H387*100</f>
        <v>99.875</v>
      </c>
    </row>
    <row r="388" customFormat="false" ht="15.75" hidden="false" customHeight="false" outlineLevel="0" collapsed="false">
      <c r="A388" s="198" t="s">
        <v>1185</v>
      </c>
      <c r="B388" s="360" t="s">
        <v>1170</v>
      </c>
      <c r="C388" s="244" t="s">
        <v>622</v>
      </c>
      <c r="D388" s="201" t="s">
        <v>655</v>
      </c>
      <c r="E388" s="234" t="s">
        <v>778</v>
      </c>
      <c r="F388" s="201" t="s">
        <v>732</v>
      </c>
      <c r="G388" s="366" t="n">
        <v>600</v>
      </c>
      <c r="H388" s="366"/>
      <c r="I388" s="366"/>
      <c r="J388" s="365" t="n">
        <f aca="false">I388/G388*100</f>
        <v>0</v>
      </c>
      <c r="K388" s="365"/>
    </row>
    <row r="389" customFormat="false" ht="15.75" hidden="false" customHeight="false" outlineLevel="0" collapsed="false">
      <c r="A389" s="198" t="s">
        <v>750</v>
      </c>
      <c r="B389" s="360" t="s">
        <v>1170</v>
      </c>
      <c r="C389" s="244" t="s">
        <v>622</v>
      </c>
      <c r="D389" s="201" t="s">
        <v>655</v>
      </c>
      <c r="E389" s="234" t="s">
        <v>778</v>
      </c>
      <c r="F389" s="201" t="s">
        <v>734</v>
      </c>
      <c r="G389" s="366"/>
      <c r="H389" s="366" t="n">
        <v>800</v>
      </c>
      <c r="I389" s="366" t="n">
        <v>799</v>
      </c>
      <c r="J389" s="365"/>
      <c r="K389" s="365" t="n">
        <f aca="false">I389/H389*100</f>
        <v>99.875</v>
      </c>
    </row>
    <row r="390" customFormat="false" ht="15.75" hidden="false" customHeight="false" outlineLevel="0" collapsed="false">
      <c r="A390" s="359" t="s">
        <v>780</v>
      </c>
      <c r="B390" s="360" t="s">
        <v>1170</v>
      </c>
      <c r="C390" s="244" t="s">
        <v>629</v>
      </c>
      <c r="D390" s="201"/>
      <c r="E390" s="234"/>
      <c r="F390" s="248"/>
      <c r="G390" s="366" t="n">
        <f aca="false">G391+G447</f>
        <v>222135.4</v>
      </c>
      <c r="H390" s="366" t="n">
        <f aca="false">H391+H424+H447</f>
        <v>482836.7</v>
      </c>
      <c r="I390" s="226" t="n">
        <f aca="false">I391+I424+I447</f>
        <v>473511.1</v>
      </c>
      <c r="J390" s="91" t="s">
        <v>22</v>
      </c>
      <c r="K390" s="365" t="n">
        <f aca="false">I390/H390*100</f>
        <v>98.0685809508681</v>
      </c>
    </row>
    <row r="391" customFormat="false" ht="15.75" hidden="false" customHeight="false" outlineLevel="0" collapsed="false">
      <c r="A391" s="216" t="s">
        <v>440</v>
      </c>
      <c r="B391" s="360" t="s">
        <v>1170</v>
      </c>
      <c r="C391" s="201" t="s">
        <v>629</v>
      </c>
      <c r="D391" s="201" t="s">
        <v>604</v>
      </c>
      <c r="E391" s="234"/>
      <c r="F391" s="248"/>
      <c r="G391" s="366" t="n">
        <f aca="false">G402+G405</f>
        <v>110775.4</v>
      </c>
      <c r="H391" s="366" t="n">
        <f aca="false">H392+H402+H405</f>
        <v>344223.1</v>
      </c>
      <c r="I391" s="366" t="n">
        <f aca="false">I392+I402+I405</f>
        <v>340115.2</v>
      </c>
      <c r="J391" s="91" t="s">
        <v>22</v>
      </c>
      <c r="K391" s="365" t="n">
        <f aca="false">I391/H391*100</f>
        <v>98.8066169876455</v>
      </c>
    </row>
    <row r="392" customFormat="false" ht="36" hidden="false" customHeight="false" outlineLevel="0" collapsed="false">
      <c r="A392" s="220" t="s">
        <v>781</v>
      </c>
      <c r="B392" s="360" t="s">
        <v>1170</v>
      </c>
      <c r="C392" s="248" t="s">
        <v>629</v>
      </c>
      <c r="D392" s="248" t="s">
        <v>604</v>
      </c>
      <c r="E392" s="248" t="s">
        <v>782</v>
      </c>
      <c r="F392" s="248"/>
      <c r="G392" s="366"/>
      <c r="H392" s="366" t="n">
        <f aca="false">H393+H395</f>
        <v>234725.7</v>
      </c>
      <c r="I392" s="366" t="n">
        <f aca="false">I393+I395</f>
        <v>234725.7</v>
      </c>
      <c r="J392" s="365"/>
      <c r="K392" s="365" t="n">
        <f aca="false">I392/H392*100</f>
        <v>100</v>
      </c>
    </row>
    <row r="393" customFormat="false" ht="48" hidden="false" customHeight="false" outlineLevel="0" collapsed="false">
      <c r="A393" s="241" t="s">
        <v>783</v>
      </c>
      <c r="B393" s="360" t="s">
        <v>1170</v>
      </c>
      <c r="C393" s="248" t="s">
        <v>629</v>
      </c>
      <c r="D393" s="248" t="s">
        <v>604</v>
      </c>
      <c r="E393" s="248" t="s">
        <v>784</v>
      </c>
      <c r="F393" s="248" t="s">
        <v>611</v>
      </c>
      <c r="G393" s="366"/>
      <c r="H393" s="366" t="n">
        <f aca="false">H394</f>
        <v>204023.6</v>
      </c>
      <c r="I393" s="366" t="n">
        <f aca="false">I394</f>
        <v>204023.6</v>
      </c>
      <c r="J393" s="365"/>
      <c r="K393" s="365" t="n">
        <f aca="false">I393/H393*100</f>
        <v>100</v>
      </c>
    </row>
    <row r="394" customFormat="false" ht="15.75" hidden="false" customHeight="false" outlineLevel="0" collapsed="false">
      <c r="A394" s="44" t="s">
        <v>731</v>
      </c>
      <c r="B394" s="360" t="s">
        <v>1170</v>
      </c>
      <c r="C394" s="248" t="s">
        <v>629</v>
      </c>
      <c r="D394" s="248" t="s">
        <v>604</v>
      </c>
      <c r="E394" s="385" t="s">
        <v>784</v>
      </c>
      <c r="F394" s="248" t="s">
        <v>732</v>
      </c>
      <c r="G394" s="226"/>
      <c r="H394" s="226" t="n">
        <v>204023.6</v>
      </c>
      <c r="I394" s="226" t="n">
        <v>204023.6</v>
      </c>
      <c r="J394" s="365"/>
      <c r="K394" s="365" t="n">
        <f aca="false">I394/H394*100</f>
        <v>100</v>
      </c>
    </row>
    <row r="395" customFormat="false" ht="24" hidden="false" customHeight="false" outlineLevel="0" collapsed="false">
      <c r="A395" s="241" t="s">
        <v>785</v>
      </c>
      <c r="B395" s="360" t="s">
        <v>1170</v>
      </c>
      <c r="C395" s="201" t="s">
        <v>629</v>
      </c>
      <c r="D395" s="201" t="s">
        <v>604</v>
      </c>
      <c r="E395" s="201" t="s">
        <v>786</v>
      </c>
      <c r="F395" s="248" t="s">
        <v>611</v>
      </c>
      <c r="G395" s="226"/>
      <c r="H395" s="226" t="n">
        <f aca="false">H396</f>
        <v>30702.1</v>
      </c>
      <c r="I395" s="226" t="n">
        <f aca="false">I396</f>
        <v>30702.1</v>
      </c>
      <c r="J395" s="365"/>
      <c r="K395" s="365" t="n">
        <f aca="false">I395/H395*100</f>
        <v>100</v>
      </c>
    </row>
    <row r="396" customFormat="false" ht="15.75" hidden="false" customHeight="false" outlineLevel="0" collapsed="false">
      <c r="A396" s="44" t="s">
        <v>731</v>
      </c>
      <c r="B396" s="360" t="s">
        <v>1170</v>
      </c>
      <c r="C396" s="201" t="s">
        <v>629</v>
      </c>
      <c r="D396" s="201" t="s">
        <v>604</v>
      </c>
      <c r="E396" s="234" t="s">
        <v>786</v>
      </c>
      <c r="F396" s="248" t="s">
        <v>732</v>
      </c>
      <c r="G396" s="366"/>
      <c r="H396" s="226" t="n">
        <v>30702.1</v>
      </c>
      <c r="I396" s="226" t="n">
        <v>30702.1</v>
      </c>
      <c r="J396" s="365"/>
      <c r="K396" s="365" t="n">
        <f aca="false">I396/H396*100</f>
        <v>100</v>
      </c>
    </row>
    <row r="397" customFormat="false" ht="28.5" hidden="true" customHeight="true" outlineLevel="0" collapsed="false">
      <c r="A397" s="241" t="s">
        <v>789</v>
      </c>
      <c r="B397" s="360" t="s">
        <v>1170</v>
      </c>
      <c r="C397" s="201" t="s">
        <v>629</v>
      </c>
      <c r="D397" s="201" t="s">
        <v>604</v>
      </c>
      <c r="E397" s="234" t="s">
        <v>790</v>
      </c>
      <c r="F397" s="248"/>
      <c r="G397" s="366"/>
      <c r="H397" s="226"/>
      <c r="I397" s="226"/>
      <c r="J397" s="365"/>
      <c r="K397" s="365"/>
    </row>
    <row r="398" customFormat="false" ht="24" hidden="true" customHeight="false" outlineLevel="0" collapsed="false">
      <c r="A398" s="241" t="s">
        <v>1186</v>
      </c>
      <c r="B398" s="360" t="s">
        <v>1170</v>
      </c>
      <c r="C398" s="201" t="s">
        <v>629</v>
      </c>
      <c r="D398" s="201" t="s">
        <v>604</v>
      </c>
      <c r="E398" s="234" t="s">
        <v>792</v>
      </c>
      <c r="F398" s="248"/>
      <c r="G398" s="366"/>
      <c r="H398" s="366"/>
      <c r="I398" s="366"/>
      <c r="J398" s="365"/>
      <c r="K398" s="365"/>
    </row>
    <row r="399" customFormat="false" ht="24" hidden="true" customHeight="false" outlineLevel="0" collapsed="false">
      <c r="A399" s="241" t="s">
        <v>793</v>
      </c>
      <c r="B399" s="360" t="s">
        <v>1170</v>
      </c>
      <c r="C399" s="201" t="s">
        <v>629</v>
      </c>
      <c r="D399" s="201" t="s">
        <v>604</v>
      </c>
      <c r="E399" s="234" t="s">
        <v>792</v>
      </c>
      <c r="F399" s="248" t="s">
        <v>794</v>
      </c>
      <c r="G399" s="366"/>
      <c r="H399" s="366"/>
      <c r="I399" s="366"/>
      <c r="J399" s="365"/>
      <c r="K399" s="365"/>
    </row>
    <row r="400" customFormat="false" ht="60" hidden="true" customHeight="false" outlineLevel="0" collapsed="false">
      <c r="A400" s="241" t="s">
        <v>795</v>
      </c>
      <c r="B400" s="360" t="s">
        <v>1170</v>
      </c>
      <c r="C400" s="201" t="s">
        <v>629</v>
      </c>
      <c r="D400" s="201" t="s">
        <v>604</v>
      </c>
      <c r="E400" s="234" t="s">
        <v>792</v>
      </c>
      <c r="F400" s="248" t="s">
        <v>794</v>
      </c>
      <c r="G400" s="366"/>
      <c r="H400" s="366"/>
      <c r="I400" s="366"/>
      <c r="J400" s="365"/>
      <c r="K400" s="365"/>
    </row>
    <row r="401" customFormat="false" ht="60" hidden="true" customHeight="false" outlineLevel="0" collapsed="false">
      <c r="A401" s="241" t="s">
        <v>796</v>
      </c>
      <c r="B401" s="360" t="s">
        <v>1170</v>
      </c>
      <c r="C401" s="201" t="s">
        <v>629</v>
      </c>
      <c r="D401" s="201" t="s">
        <v>604</v>
      </c>
      <c r="E401" s="234" t="s">
        <v>792</v>
      </c>
      <c r="F401" s="248" t="s">
        <v>794</v>
      </c>
      <c r="G401" s="366"/>
      <c r="H401" s="366"/>
      <c r="I401" s="366"/>
      <c r="J401" s="365"/>
      <c r="K401" s="365"/>
    </row>
    <row r="402" customFormat="false" ht="24" hidden="false" customHeight="false" outlineLevel="0" collapsed="false">
      <c r="A402" s="241" t="s">
        <v>797</v>
      </c>
      <c r="B402" s="360" t="s">
        <v>1170</v>
      </c>
      <c r="C402" s="248" t="s">
        <v>629</v>
      </c>
      <c r="D402" s="248" t="s">
        <v>604</v>
      </c>
      <c r="E402" s="201" t="s">
        <v>743</v>
      </c>
      <c r="F402" s="248"/>
      <c r="G402" s="366" t="n">
        <f aca="false">G403</f>
        <v>25000</v>
      </c>
      <c r="H402" s="366" t="n">
        <f aca="false">H403</f>
        <v>476.9</v>
      </c>
      <c r="I402" s="366" t="n">
        <f aca="false">I403</f>
        <v>476.9</v>
      </c>
      <c r="J402" s="365" t="n">
        <f aca="false">I402/G402*100</f>
        <v>1.9076</v>
      </c>
      <c r="K402" s="365" t="n">
        <f aca="false">I402/H402*100</f>
        <v>100</v>
      </c>
    </row>
    <row r="403" customFormat="false" ht="24" hidden="false" customHeight="false" outlineLevel="0" collapsed="false">
      <c r="A403" s="220" t="s">
        <v>744</v>
      </c>
      <c r="B403" s="360" t="s">
        <v>1170</v>
      </c>
      <c r="C403" s="248" t="s">
        <v>629</v>
      </c>
      <c r="D403" s="248" t="s">
        <v>604</v>
      </c>
      <c r="E403" s="248" t="s">
        <v>745</v>
      </c>
      <c r="F403" s="248"/>
      <c r="G403" s="366" t="n">
        <f aca="false">G404</f>
        <v>25000</v>
      </c>
      <c r="H403" s="366" t="n">
        <f aca="false">H404</f>
        <v>476.9</v>
      </c>
      <c r="I403" s="366" t="n">
        <f aca="false">I404</f>
        <v>476.9</v>
      </c>
      <c r="J403" s="365" t="n">
        <f aca="false">I403/G403*100</f>
        <v>1.9076</v>
      </c>
      <c r="K403" s="365" t="n">
        <f aca="false">I403/H403*100</f>
        <v>100</v>
      </c>
    </row>
    <row r="404" customFormat="false" ht="24" hidden="false" customHeight="false" outlineLevel="0" collapsed="false">
      <c r="A404" s="241" t="s">
        <v>798</v>
      </c>
      <c r="B404" s="360" t="s">
        <v>1170</v>
      </c>
      <c r="C404" s="248" t="s">
        <v>629</v>
      </c>
      <c r="D404" s="248" t="s">
        <v>604</v>
      </c>
      <c r="E404" s="248" t="s">
        <v>745</v>
      </c>
      <c r="F404" s="248" t="s">
        <v>747</v>
      </c>
      <c r="G404" s="366" t="n">
        <v>25000</v>
      </c>
      <c r="H404" s="366" t="n">
        <v>476.9</v>
      </c>
      <c r="I404" s="366" t="n">
        <v>476.9</v>
      </c>
      <c r="J404" s="365" t="n">
        <f aca="false">I404/G404*100</f>
        <v>1.9076</v>
      </c>
      <c r="K404" s="365" t="n">
        <f aca="false">I404/H404*100</f>
        <v>100</v>
      </c>
    </row>
    <row r="405" customFormat="false" ht="15.75" hidden="false" customHeight="false" outlineLevel="0" collapsed="false">
      <c r="A405" s="217" t="s">
        <v>799</v>
      </c>
      <c r="B405" s="360" t="s">
        <v>1170</v>
      </c>
      <c r="C405" s="248" t="s">
        <v>629</v>
      </c>
      <c r="D405" s="248" t="s">
        <v>604</v>
      </c>
      <c r="E405" s="385" t="s">
        <v>800</v>
      </c>
      <c r="F405" s="248"/>
      <c r="G405" s="366" t="n">
        <f aca="false">G410</f>
        <v>85775.4</v>
      </c>
      <c r="H405" s="366" t="n">
        <f aca="false">H410</f>
        <v>109020.5</v>
      </c>
      <c r="I405" s="366" t="n">
        <f aca="false">I410</f>
        <v>104912.6</v>
      </c>
      <c r="J405" s="365" t="n">
        <f aca="false">I405/G405*100</f>
        <v>122.310825714599</v>
      </c>
      <c r="K405" s="365" t="n">
        <f aca="false">I405/H405*100</f>
        <v>96.2319930655244</v>
      </c>
    </row>
    <row r="406" customFormat="false" ht="36" hidden="true" customHeight="false" outlineLevel="0" collapsed="false">
      <c r="A406" s="241" t="s">
        <v>801</v>
      </c>
      <c r="B406" s="360" t="s">
        <v>1170</v>
      </c>
      <c r="C406" s="248" t="s">
        <v>629</v>
      </c>
      <c r="D406" s="248" t="s">
        <v>604</v>
      </c>
      <c r="E406" s="385" t="s">
        <v>802</v>
      </c>
      <c r="F406" s="248" t="s">
        <v>611</v>
      </c>
      <c r="G406" s="366"/>
      <c r="H406" s="366"/>
      <c r="I406" s="366"/>
      <c r="J406" s="365"/>
      <c r="K406" s="365"/>
    </row>
    <row r="407" customFormat="false" ht="24" hidden="true" customHeight="false" outlineLevel="0" collapsed="false">
      <c r="A407" s="241" t="s">
        <v>803</v>
      </c>
      <c r="B407" s="360" t="s">
        <v>1170</v>
      </c>
      <c r="C407" s="248" t="s">
        <v>629</v>
      </c>
      <c r="D407" s="248" t="s">
        <v>604</v>
      </c>
      <c r="E407" s="385" t="s">
        <v>802</v>
      </c>
      <c r="F407" s="248" t="s">
        <v>732</v>
      </c>
      <c r="G407" s="366"/>
      <c r="H407" s="366"/>
      <c r="I407" s="366"/>
      <c r="J407" s="365"/>
      <c r="K407" s="365"/>
    </row>
    <row r="408" customFormat="false" ht="24.75" hidden="true" customHeight="false" outlineLevel="0" collapsed="false">
      <c r="A408" s="44" t="s">
        <v>804</v>
      </c>
      <c r="B408" s="360" t="s">
        <v>1170</v>
      </c>
      <c r="C408" s="248" t="s">
        <v>629</v>
      </c>
      <c r="D408" s="248" t="s">
        <v>604</v>
      </c>
      <c r="E408" s="385" t="s">
        <v>805</v>
      </c>
      <c r="F408" s="201" t="s">
        <v>611</v>
      </c>
      <c r="G408" s="366"/>
      <c r="H408" s="366"/>
      <c r="I408" s="366"/>
      <c r="J408" s="365" t="e">
        <f aca="false">I408/G408*100</f>
        <v>#DIV/0!</v>
      </c>
      <c r="K408" s="365" t="e">
        <f aca="false">I408/H408*100</f>
        <v>#DIV/0!</v>
      </c>
    </row>
    <row r="409" customFormat="false" ht="24.75" hidden="true" customHeight="false" outlineLevel="0" collapsed="false">
      <c r="A409" s="48" t="s">
        <v>1187</v>
      </c>
      <c r="B409" s="360" t="s">
        <v>1170</v>
      </c>
      <c r="C409" s="248" t="s">
        <v>629</v>
      </c>
      <c r="D409" s="248" t="s">
        <v>604</v>
      </c>
      <c r="E409" s="385" t="s">
        <v>805</v>
      </c>
      <c r="F409" s="201" t="s">
        <v>613</v>
      </c>
      <c r="G409" s="366"/>
      <c r="H409" s="366"/>
      <c r="I409" s="366"/>
      <c r="J409" s="365"/>
      <c r="K409" s="365"/>
    </row>
    <row r="410" customFormat="false" ht="15.75" hidden="false" customHeight="false" outlineLevel="0" collapsed="false">
      <c r="A410" s="44" t="s">
        <v>1188</v>
      </c>
      <c r="B410" s="360" t="s">
        <v>1170</v>
      </c>
      <c r="C410" s="248" t="s">
        <v>629</v>
      </c>
      <c r="D410" s="248" t="s">
        <v>604</v>
      </c>
      <c r="E410" s="385" t="s">
        <v>808</v>
      </c>
      <c r="F410" s="201" t="s">
        <v>611</v>
      </c>
      <c r="G410" s="366" t="n">
        <f aca="false">G412</f>
        <v>85775.4</v>
      </c>
      <c r="H410" s="366" t="n">
        <f aca="false">H411+H412</f>
        <v>109020.5</v>
      </c>
      <c r="I410" s="366" t="n">
        <f aca="false">I411+I412</f>
        <v>104912.6</v>
      </c>
      <c r="J410" s="365" t="n">
        <f aca="false">I410/G410*100</f>
        <v>122.310825714599</v>
      </c>
      <c r="K410" s="365" t="n">
        <f aca="false">I410/H410*100</f>
        <v>96.2319930655244</v>
      </c>
    </row>
    <row r="411" customFormat="false" ht="15.75" hidden="false" customHeight="false" outlineLevel="0" collapsed="false">
      <c r="A411" s="198" t="s">
        <v>731</v>
      </c>
      <c r="B411" s="360" t="s">
        <v>1170</v>
      </c>
      <c r="C411" s="248" t="s">
        <v>629</v>
      </c>
      <c r="D411" s="248" t="s">
        <v>604</v>
      </c>
      <c r="E411" s="385" t="s">
        <v>808</v>
      </c>
      <c r="F411" s="201" t="s">
        <v>732</v>
      </c>
      <c r="G411" s="366"/>
      <c r="H411" s="366" t="n">
        <v>50427.6</v>
      </c>
      <c r="I411" s="366" t="n">
        <v>48312.9</v>
      </c>
      <c r="J411" s="365"/>
      <c r="K411" s="365" t="n">
        <f aca="false">I411/H411*100</f>
        <v>95.806463127335</v>
      </c>
    </row>
    <row r="412" customFormat="false" ht="16.15" hidden="false" customHeight="true" outlineLevel="0" collapsed="false">
      <c r="A412" s="48" t="s">
        <v>628</v>
      </c>
      <c r="B412" s="360" t="s">
        <v>1170</v>
      </c>
      <c r="C412" s="248" t="s">
        <v>629</v>
      </c>
      <c r="D412" s="248" t="s">
        <v>604</v>
      </c>
      <c r="E412" s="385" t="s">
        <v>808</v>
      </c>
      <c r="F412" s="201" t="s">
        <v>613</v>
      </c>
      <c r="G412" s="366" t="n">
        <v>85775.4</v>
      </c>
      <c r="H412" s="366" t="n">
        <v>58592.9</v>
      </c>
      <c r="I412" s="366" t="n">
        <v>56599.7</v>
      </c>
      <c r="J412" s="365" t="n">
        <f aca="false">I412/G412*100</f>
        <v>65.9859353614206</v>
      </c>
      <c r="K412" s="365" t="n">
        <f aca="false">I412/H412*100</f>
        <v>96.5982226515499</v>
      </c>
    </row>
    <row r="413" customFormat="false" ht="24" hidden="true" customHeight="true" outlineLevel="0" collapsed="false">
      <c r="A413" s="243" t="s">
        <v>809</v>
      </c>
      <c r="B413" s="360" t="s">
        <v>1170</v>
      </c>
      <c r="C413" s="248" t="s">
        <v>629</v>
      </c>
      <c r="D413" s="248" t="s">
        <v>604</v>
      </c>
      <c r="E413" s="385" t="s">
        <v>810</v>
      </c>
      <c r="F413" s="201"/>
      <c r="G413" s="366"/>
      <c r="H413" s="366"/>
      <c r="I413" s="366"/>
      <c r="J413" s="365"/>
      <c r="K413" s="365"/>
    </row>
    <row r="414" customFormat="false" ht="24" hidden="true" customHeight="true" outlineLevel="0" collapsed="false">
      <c r="A414" s="48" t="s">
        <v>811</v>
      </c>
      <c r="B414" s="360" t="s">
        <v>1170</v>
      </c>
      <c r="C414" s="248" t="s">
        <v>629</v>
      </c>
      <c r="D414" s="248" t="s">
        <v>604</v>
      </c>
      <c r="E414" s="385" t="s">
        <v>1089</v>
      </c>
      <c r="F414" s="201"/>
      <c r="G414" s="366"/>
      <c r="H414" s="366"/>
      <c r="I414" s="366"/>
      <c r="J414" s="365"/>
      <c r="K414" s="365"/>
    </row>
    <row r="415" customFormat="false" ht="16.15" hidden="true" customHeight="true" outlineLevel="0" collapsed="false">
      <c r="A415" s="48" t="s">
        <v>813</v>
      </c>
      <c r="B415" s="360" t="s">
        <v>1170</v>
      </c>
      <c r="C415" s="248" t="s">
        <v>629</v>
      </c>
      <c r="D415" s="248" t="s">
        <v>604</v>
      </c>
      <c r="E415" s="385" t="s">
        <v>1089</v>
      </c>
      <c r="F415" s="201" t="s">
        <v>814</v>
      </c>
      <c r="G415" s="366"/>
      <c r="H415" s="366"/>
      <c r="I415" s="366"/>
      <c r="J415" s="365" t="e">
        <f aca="false">I415/G415*100</f>
        <v>#DIV/0!</v>
      </c>
      <c r="K415" s="365" t="e">
        <f aca="false">I415/H415*100</f>
        <v>#DIV/0!</v>
      </c>
    </row>
    <row r="416" customFormat="false" ht="15.75" hidden="true" customHeight="false" outlineLevel="0" collapsed="false">
      <c r="A416" s="243" t="s">
        <v>815</v>
      </c>
      <c r="B416" s="360" t="s">
        <v>1170</v>
      </c>
      <c r="C416" s="248" t="s">
        <v>629</v>
      </c>
      <c r="D416" s="248" t="s">
        <v>604</v>
      </c>
      <c r="E416" s="385" t="s">
        <v>816</v>
      </c>
      <c r="F416" s="201"/>
      <c r="G416" s="366"/>
      <c r="H416" s="366"/>
      <c r="I416" s="366"/>
      <c r="J416" s="365"/>
      <c r="K416" s="365"/>
    </row>
    <row r="417" customFormat="false" ht="36.75" hidden="true" customHeight="false" outlineLevel="0" collapsed="false">
      <c r="A417" s="48" t="s">
        <v>817</v>
      </c>
      <c r="B417" s="360" t="s">
        <v>1170</v>
      </c>
      <c r="C417" s="248" t="s">
        <v>629</v>
      </c>
      <c r="D417" s="248" t="s">
        <v>604</v>
      </c>
      <c r="E417" s="385" t="s">
        <v>818</v>
      </c>
      <c r="F417" s="201"/>
      <c r="G417" s="366"/>
      <c r="H417" s="366"/>
      <c r="I417" s="366"/>
      <c r="J417" s="365"/>
      <c r="K417" s="365"/>
    </row>
    <row r="418" customFormat="false" ht="60.75" hidden="true" customHeight="false" outlineLevel="0" collapsed="false">
      <c r="A418" s="48" t="s">
        <v>819</v>
      </c>
      <c r="B418" s="360" t="s">
        <v>1170</v>
      </c>
      <c r="C418" s="248" t="s">
        <v>629</v>
      </c>
      <c r="D418" s="248" t="s">
        <v>604</v>
      </c>
      <c r="E418" s="385" t="s">
        <v>818</v>
      </c>
      <c r="F418" s="201" t="s">
        <v>820</v>
      </c>
      <c r="G418" s="366"/>
      <c r="H418" s="366"/>
      <c r="I418" s="366"/>
      <c r="J418" s="365"/>
      <c r="K418" s="365"/>
    </row>
    <row r="419" customFormat="false" ht="60.75" hidden="true" customHeight="false" outlineLevel="0" collapsed="false">
      <c r="A419" s="48" t="s">
        <v>821</v>
      </c>
      <c r="B419" s="360" t="s">
        <v>1170</v>
      </c>
      <c r="C419" s="248" t="s">
        <v>629</v>
      </c>
      <c r="D419" s="248" t="s">
        <v>604</v>
      </c>
      <c r="E419" s="385" t="s">
        <v>818</v>
      </c>
      <c r="F419" s="201" t="s">
        <v>794</v>
      </c>
      <c r="G419" s="366"/>
      <c r="H419" s="366"/>
      <c r="I419" s="366"/>
      <c r="J419" s="365"/>
      <c r="K419" s="365"/>
    </row>
    <row r="420" customFormat="false" ht="28.5" hidden="true" customHeight="true" outlineLevel="0" collapsed="false">
      <c r="A420" s="243" t="s">
        <v>716</v>
      </c>
      <c r="B420" s="360" t="s">
        <v>1170</v>
      </c>
      <c r="C420" s="248" t="s">
        <v>629</v>
      </c>
      <c r="D420" s="248" t="s">
        <v>604</v>
      </c>
      <c r="E420" s="385" t="s">
        <v>717</v>
      </c>
      <c r="F420" s="248"/>
      <c r="G420" s="366"/>
      <c r="H420" s="366"/>
      <c r="I420" s="366"/>
      <c r="J420" s="365"/>
      <c r="K420" s="365"/>
    </row>
    <row r="421" customFormat="false" ht="28.5" hidden="true" customHeight="true" outlineLevel="0" collapsed="false">
      <c r="A421" s="44" t="s">
        <v>822</v>
      </c>
      <c r="B421" s="360" t="s">
        <v>1170</v>
      </c>
      <c r="C421" s="248" t="s">
        <v>629</v>
      </c>
      <c r="D421" s="248" t="s">
        <v>604</v>
      </c>
      <c r="E421" s="385" t="s">
        <v>823</v>
      </c>
      <c r="F421" s="201" t="s">
        <v>611</v>
      </c>
      <c r="G421" s="366"/>
      <c r="H421" s="226"/>
      <c r="I421" s="226"/>
      <c r="J421" s="365"/>
      <c r="K421" s="365"/>
    </row>
    <row r="422" customFormat="false" ht="28.5" hidden="true" customHeight="true" outlineLevel="0" collapsed="false">
      <c r="A422" s="253" t="s">
        <v>824</v>
      </c>
      <c r="B422" s="360" t="s">
        <v>1170</v>
      </c>
      <c r="C422" s="248" t="s">
        <v>629</v>
      </c>
      <c r="D422" s="248" t="s">
        <v>604</v>
      </c>
      <c r="E422" s="385" t="s">
        <v>823</v>
      </c>
      <c r="F422" s="201" t="s">
        <v>820</v>
      </c>
      <c r="G422" s="366"/>
      <c r="H422" s="226"/>
      <c r="I422" s="226"/>
      <c r="J422" s="365"/>
      <c r="K422" s="365"/>
    </row>
    <row r="423" customFormat="false" ht="28.5" hidden="true" customHeight="true" outlineLevel="0" collapsed="false">
      <c r="A423" s="254" t="s">
        <v>825</v>
      </c>
      <c r="B423" s="360" t="s">
        <v>1170</v>
      </c>
      <c r="C423" s="248" t="s">
        <v>629</v>
      </c>
      <c r="D423" s="248" t="s">
        <v>604</v>
      </c>
      <c r="E423" s="385" t="s">
        <v>823</v>
      </c>
      <c r="F423" s="201" t="s">
        <v>794</v>
      </c>
      <c r="G423" s="366"/>
      <c r="H423" s="226"/>
      <c r="I423" s="226"/>
      <c r="J423" s="365"/>
      <c r="K423" s="365"/>
    </row>
    <row r="424" customFormat="false" ht="20.45" hidden="false" customHeight="true" outlineLevel="0" collapsed="false">
      <c r="A424" s="216" t="s">
        <v>1189</v>
      </c>
      <c r="B424" s="360" t="s">
        <v>1170</v>
      </c>
      <c r="C424" s="201" t="s">
        <v>629</v>
      </c>
      <c r="D424" s="201" t="s">
        <v>606</v>
      </c>
      <c r="E424" s="234"/>
      <c r="F424" s="201"/>
      <c r="G424" s="366"/>
      <c r="H424" s="226" t="n">
        <f aca="false">H431+H437</f>
        <v>17208.2</v>
      </c>
      <c r="I424" s="226" t="n">
        <f aca="false">I431+I437</f>
        <v>14931.4</v>
      </c>
      <c r="J424" s="365"/>
      <c r="K424" s="365" t="n">
        <f aca="false">I424/H424*100</f>
        <v>86.7690984530631</v>
      </c>
    </row>
    <row r="425" customFormat="false" ht="28.5" hidden="true" customHeight="true" outlineLevel="0" collapsed="false">
      <c r="A425" s="255" t="s">
        <v>789</v>
      </c>
      <c r="B425" s="360" t="s">
        <v>1170</v>
      </c>
      <c r="C425" s="244" t="s">
        <v>629</v>
      </c>
      <c r="D425" s="201" t="s">
        <v>606</v>
      </c>
      <c r="E425" s="234" t="s">
        <v>790</v>
      </c>
      <c r="F425" s="201"/>
      <c r="G425" s="366"/>
      <c r="H425" s="366"/>
      <c r="I425" s="366"/>
      <c r="J425" s="365"/>
      <c r="K425" s="365"/>
    </row>
    <row r="426" customFormat="false" ht="24.75" hidden="true" customHeight="false" outlineLevel="0" collapsed="false">
      <c r="A426" s="255" t="s">
        <v>791</v>
      </c>
      <c r="B426" s="360" t="s">
        <v>1170</v>
      </c>
      <c r="C426" s="244" t="s">
        <v>629</v>
      </c>
      <c r="D426" s="201" t="s">
        <v>606</v>
      </c>
      <c r="E426" s="234" t="s">
        <v>792</v>
      </c>
      <c r="F426" s="201" t="s">
        <v>611</v>
      </c>
      <c r="G426" s="366"/>
      <c r="H426" s="366"/>
      <c r="I426" s="366"/>
      <c r="J426" s="365"/>
      <c r="K426" s="365"/>
    </row>
    <row r="427" customFormat="false" ht="60.75" hidden="true" customHeight="false" outlineLevel="0" collapsed="false">
      <c r="A427" s="255" t="s">
        <v>826</v>
      </c>
      <c r="B427" s="360" t="s">
        <v>1170</v>
      </c>
      <c r="C427" s="244" t="s">
        <v>629</v>
      </c>
      <c r="D427" s="201" t="s">
        <v>606</v>
      </c>
      <c r="E427" s="234" t="s">
        <v>792</v>
      </c>
      <c r="F427" s="201" t="s">
        <v>747</v>
      </c>
      <c r="G427" s="366"/>
      <c r="H427" s="366"/>
      <c r="I427" s="366"/>
      <c r="J427" s="365"/>
      <c r="K427" s="365"/>
    </row>
    <row r="428" customFormat="false" ht="24" hidden="true" customHeight="false" outlineLevel="0" collapsed="false">
      <c r="A428" s="220" t="s">
        <v>744</v>
      </c>
      <c r="B428" s="360" t="s">
        <v>1170</v>
      </c>
      <c r="C428" s="201" t="s">
        <v>629</v>
      </c>
      <c r="D428" s="201" t="s">
        <v>606</v>
      </c>
      <c r="E428" s="234" t="s">
        <v>745</v>
      </c>
      <c r="F428" s="201"/>
      <c r="G428" s="366"/>
      <c r="H428" s="366"/>
      <c r="I428" s="366"/>
      <c r="J428" s="365"/>
      <c r="K428" s="365"/>
    </row>
    <row r="429" customFormat="false" ht="24" hidden="true" customHeight="false" outlineLevel="0" collapsed="false">
      <c r="A429" s="241" t="s">
        <v>827</v>
      </c>
      <c r="B429" s="360" t="s">
        <v>1170</v>
      </c>
      <c r="C429" s="201" t="s">
        <v>629</v>
      </c>
      <c r="D429" s="201" t="s">
        <v>606</v>
      </c>
      <c r="E429" s="234" t="s">
        <v>745</v>
      </c>
      <c r="F429" s="201" t="s">
        <v>747</v>
      </c>
      <c r="G429" s="366"/>
      <c r="H429" s="366"/>
      <c r="I429" s="366"/>
      <c r="J429" s="365"/>
      <c r="K429" s="365"/>
    </row>
    <row r="430" customFormat="false" ht="36" hidden="true" customHeight="false" outlineLevel="0" collapsed="false">
      <c r="A430" s="241" t="s">
        <v>828</v>
      </c>
      <c r="B430" s="360" t="s">
        <v>1170</v>
      </c>
      <c r="C430" s="201" t="s">
        <v>629</v>
      </c>
      <c r="D430" s="201" t="s">
        <v>606</v>
      </c>
      <c r="E430" s="234" t="s">
        <v>745</v>
      </c>
      <c r="F430" s="201" t="s">
        <v>747</v>
      </c>
      <c r="G430" s="366"/>
      <c r="H430" s="366"/>
      <c r="I430" s="366"/>
      <c r="J430" s="365"/>
      <c r="K430" s="365"/>
    </row>
    <row r="431" customFormat="false" ht="15.75" hidden="false" customHeight="false" outlineLevel="0" collapsed="false">
      <c r="A431" s="217" t="s">
        <v>829</v>
      </c>
      <c r="B431" s="360" t="s">
        <v>1170</v>
      </c>
      <c r="C431" s="201" t="s">
        <v>629</v>
      </c>
      <c r="D431" s="201" t="s">
        <v>606</v>
      </c>
      <c r="E431" s="234" t="s">
        <v>830</v>
      </c>
      <c r="F431" s="201"/>
      <c r="G431" s="366"/>
      <c r="H431" s="366" t="n">
        <f aca="false">H432</f>
        <v>9152.2</v>
      </c>
      <c r="I431" s="366" t="n">
        <f aca="false">I432</f>
        <v>7649.5</v>
      </c>
      <c r="J431" s="365"/>
      <c r="K431" s="365" t="n">
        <f aca="false">I431/H431*100</f>
        <v>83.5809969187736</v>
      </c>
    </row>
    <row r="432" customFormat="false" ht="19.5" hidden="false" customHeight="true" outlineLevel="0" collapsed="false">
      <c r="A432" s="44" t="s">
        <v>831</v>
      </c>
      <c r="B432" s="360" t="s">
        <v>1170</v>
      </c>
      <c r="C432" s="201" t="s">
        <v>629</v>
      </c>
      <c r="D432" s="201" t="s">
        <v>606</v>
      </c>
      <c r="E432" s="234" t="s">
        <v>832</v>
      </c>
      <c r="F432" s="201" t="s">
        <v>611</v>
      </c>
      <c r="G432" s="366"/>
      <c r="H432" s="366" t="n">
        <f aca="false">H433</f>
        <v>9152.2</v>
      </c>
      <c r="I432" s="366" t="n">
        <f aca="false">I433</f>
        <v>7649.5</v>
      </c>
      <c r="J432" s="365"/>
      <c r="K432" s="365" t="n">
        <f aca="false">I432/H432*100</f>
        <v>83.5809969187736</v>
      </c>
    </row>
    <row r="433" customFormat="false" ht="19.5" hidden="false" customHeight="true" outlineLevel="0" collapsed="false">
      <c r="A433" s="44" t="s">
        <v>731</v>
      </c>
      <c r="B433" s="360" t="s">
        <v>1170</v>
      </c>
      <c r="C433" s="201" t="s">
        <v>629</v>
      </c>
      <c r="D433" s="201" t="s">
        <v>606</v>
      </c>
      <c r="E433" s="234" t="s">
        <v>832</v>
      </c>
      <c r="F433" s="201" t="s">
        <v>732</v>
      </c>
      <c r="G433" s="366"/>
      <c r="H433" s="366" t="n">
        <v>9152.2</v>
      </c>
      <c r="I433" s="366" t="n">
        <v>7649.5</v>
      </c>
      <c r="J433" s="365"/>
      <c r="K433" s="365" t="n">
        <f aca="false">I433/H433*100</f>
        <v>83.5809969187736</v>
      </c>
    </row>
    <row r="434" customFormat="false" ht="19.5" hidden="true" customHeight="true" outlineLevel="0" collapsed="false">
      <c r="A434" s="243" t="s">
        <v>815</v>
      </c>
      <c r="B434" s="360" t="s">
        <v>1170</v>
      </c>
      <c r="C434" s="248" t="s">
        <v>629</v>
      </c>
      <c r="D434" s="248" t="s">
        <v>606</v>
      </c>
      <c r="E434" s="385" t="s">
        <v>816</v>
      </c>
      <c r="F434" s="201"/>
      <c r="G434" s="366"/>
      <c r="H434" s="366"/>
      <c r="I434" s="366"/>
      <c r="J434" s="365"/>
      <c r="K434" s="365"/>
    </row>
    <row r="435" customFormat="false" ht="19.5" hidden="true" customHeight="true" outlineLevel="0" collapsed="false">
      <c r="A435" s="48" t="s">
        <v>817</v>
      </c>
      <c r="B435" s="360" t="s">
        <v>1170</v>
      </c>
      <c r="C435" s="248" t="s">
        <v>629</v>
      </c>
      <c r="D435" s="248" t="s">
        <v>606</v>
      </c>
      <c r="E435" s="385" t="s">
        <v>818</v>
      </c>
      <c r="F435" s="210"/>
      <c r="G435" s="366"/>
      <c r="H435" s="366"/>
      <c r="I435" s="366"/>
      <c r="J435" s="365"/>
      <c r="K435" s="365"/>
    </row>
    <row r="436" customFormat="false" ht="19.9" hidden="true" customHeight="true" outlineLevel="0" collapsed="false">
      <c r="A436" s="44" t="s">
        <v>833</v>
      </c>
      <c r="B436" s="360" t="s">
        <v>1170</v>
      </c>
      <c r="C436" s="248" t="s">
        <v>629</v>
      </c>
      <c r="D436" s="248" t="s">
        <v>606</v>
      </c>
      <c r="E436" s="385" t="s">
        <v>818</v>
      </c>
      <c r="F436" s="201" t="s">
        <v>834</v>
      </c>
      <c r="G436" s="366"/>
      <c r="H436" s="366"/>
      <c r="I436" s="366"/>
      <c r="J436" s="365"/>
      <c r="K436" s="365"/>
    </row>
    <row r="437" customFormat="false" ht="20.85" hidden="false" customHeight="true" outlineLevel="0" collapsed="false">
      <c r="A437" s="243" t="s">
        <v>716</v>
      </c>
      <c r="B437" s="360" t="s">
        <v>1170</v>
      </c>
      <c r="C437" s="244" t="s">
        <v>629</v>
      </c>
      <c r="D437" s="201" t="s">
        <v>606</v>
      </c>
      <c r="E437" s="248" t="s">
        <v>717</v>
      </c>
      <c r="F437" s="248"/>
      <c r="G437" s="366"/>
      <c r="H437" s="226" t="n">
        <f aca="false">H438</f>
        <v>8056</v>
      </c>
      <c r="I437" s="226" t="n">
        <f aca="false">I438</f>
        <v>7281.9</v>
      </c>
      <c r="J437" s="365"/>
      <c r="K437" s="365" t="n">
        <f aca="false">I437/H437*100</f>
        <v>90.3910129096326</v>
      </c>
    </row>
    <row r="438" customFormat="false" ht="18.4" hidden="false" customHeight="true" outlineLevel="0" collapsed="false">
      <c r="A438" s="48" t="s">
        <v>835</v>
      </c>
      <c r="B438" s="360" t="s">
        <v>1170</v>
      </c>
      <c r="C438" s="244" t="s">
        <v>629</v>
      </c>
      <c r="D438" s="201" t="s">
        <v>606</v>
      </c>
      <c r="E438" s="385" t="s">
        <v>836</v>
      </c>
      <c r="F438" s="248" t="s">
        <v>611</v>
      </c>
      <c r="G438" s="366"/>
      <c r="H438" s="226" t="n">
        <f aca="false">H439</f>
        <v>8056</v>
      </c>
      <c r="I438" s="226" t="n">
        <f aca="false">I439</f>
        <v>7281.9</v>
      </c>
      <c r="J438" s="365"/>
      <c r="K438" s="365" t="n">
        <f aca="false">I438/H438*100</f>
        <v>90.3910129096326</v>
      </c>
    </row>
    <row r="439" customFormat="false" ht="17.65" hidden="false" customHeight="true" outlineLevel="0" collapsed="false">
      <c r="A439" s="44" t="s">
        <v>837</v>
      </c>
      <c r="B439" s="360" t="s">
        <v>1170</v>
      </c>
      <c r="C439" s="201" t="s">
        <v>629</v>
      </c>
      <c r="D439" s="201" t="s">
        <v>606</v>
      </c>
      <c r="E439" s="385" t="s">
        <v>836</v>
      </c>
      <c r="F439" s="201" t="s">
        <v>732</v>
      </c>
      <c r="G439" s="366"/>
      <c r="H439" s="226" t="n">
        <f aca="false">H444+H445+H446</f>
        <v>8056</v>
      </c>
      <c r="I439" s="226" t="n">
        <f aca="false">I444+I445+I446</f>
        <v>7281.9</v>
      </c>
      <c r="J439" s="365"/>
      <c r="K439" s="365" t="n">
        <f aca="false">I439/H439*100</f>
        <v>90.3910129096326</v>
      </c>
    </row>
    <row r="440" customFormat="false" ht="15.75" hidden="true" customHeight="false" outlineLevel="0" collapsed="false">
      <c r="A440" s="44" t="s">
        <v>838</v>
      </c>
      <c r="B440" s="360" t="s">
        <v>1170</v>
      </c>
      <c r="C440" s="201" t="s">
        <v>629</v>
      </c>
      <c r="D440" s="201" t="s">
        <v>606</v>
      </c>
      <c r="E440" s="385" t="s">
        <v>836</v>
      </c>
      <c r="F440" s="201" t="s">
        <v>732</v>
      </c>
      <c r="G440" s="366"/>
      <c r="H440" s="366"/>
      <c r="I440" s="366"/>
      <c r="J440" s="365"/>
      <c r="K440" s="365"/>
    </row>
    <row r="441" customFormat="false" ht="15.75" hidden="true" customHeight="false" outlineLevel="0" collapsed="false">
      <c r="A441" s="44" t="s">
        <v>839</v>
      </c>
      <c r="B441" s="360" t="s">
        <v>1170</v>
      </c>
      <c r="C441" s="201" t="s">
        <v>629</v>
      </c>
      <c r="D441" s="201" t="s">
        <v>606</v>
      </c>
      <c r="E441" s="385" t="s">
        <v>836</v>
      </c>
      <c r="F441" s="201" t="s">
        <v>732</v>
      </c>
      <c r="G441" s="366"/>
      <c r="H441" s="366"/>
      <c r="I441" s="366"/>
      <c r="J441" s="365"/>
      <c r="K441" s="365"/>
    </row>
    <row r="442" customFormat="false" ht="15.75" hidden="true" customHeight="false" outlineLevel="0" collapsed="false">
      <c r="A442" s="44" t="s">
        <v>840</v>
      </c>
      <c r="B442" s="360" t="s">
        <v>1170</v>
      </c>
      <c r="C442" s="201" t="s">
        <v>629</v>
      </c>
      <c r="D442" s="201" t="s">
        <v>606</v>
      </c>
      <c r="E442" s="385" t="s">
        <v>836</v>
      </c>
      <c r="F442" s="201" t="s">
        <v>732</v>
      </c>
      <c r="G442" s="366"/>
      <c r="H442" s="366"/>
      <c r="I442" s="366"/>
      <c r="J442" s="365"/>
      <c r="K442" s="365"/>
    </row>
    <row r="443" customFormat="false" ht="15.75" hidden="true" customHeight="false" outlineLevel="0" collapsed="false">
      <c r="A443" s="44" t="s">
        <v>841</v>
      </c>
      <c r="B443" s="360" t="s">
        <v>1170</v>
      </c>
      <c r="C443" s="201" t="s">
        <v>629</v>
      </c>
      <c r="D443" s="201" t="s">
        <v>606</v>
      </c>
      <c r="E443" s="385" t="s">
        <v>836</v>
      </c>
      <c r="F443" s="201" t="s">
        <v>732</v>
      </c>
      <c r="G443" s="366"/>
      <c r="H443" s="366"/>
      <c r="I443" s="366"/>
      <c r="J443" s="365"/>
      <c r="K443" s="365"/>
    </row>
    <row r="444" customFormat="false" ht="15.75" hidden="false" customHeight="false" outlineLevel="0" collapsed="false">
      <c r="A444" s="44" t="s">
        <v>838</v>
      </c>
      <c r="B444" s="360" t="s">
        <v>1170</v>
      </c>
      <c r="C444" s="201" t="s">
        <v>629</v>
      </c>
      <c r="D444" s="201" t="s">
        <v>606</v>
      </c>
      <c r="E444" s="248" t="s">
        <v>836</v>
      </c>
      <c r="F444" s="201" t="s">
        <v>732</v>
      </c>
      <c r="G444" s="366" t="n">
        <v>0</v>
      </c>
      <c r="H444" s="366" t="n">
        <v>1917</v>
      </c>
      <c r="I444" s="366" t="n">
        <v>1667.5</v>
      </c>
      <c r="J444" s="365"/>
      <c r="K444" s="365" t="n">
        <f aca="false">I444/H444*100</f>
        <v>86.9848721961398</v>
      </c>
    </row>
    <row r="445" customFormat="false" ht="15.75" hidden="false" customHeight="false" outlineLevel="0" collapsed="false">
      <c r="A445" s="44" t="s">
        <v>840</v>
      </c>
      <c r="B445" s="360" t="s">
        <v>1170</v>
      </c>
      <c r="C445" s="201" t="s">
        <v>629</v>
      </c>
      <c r="D445" s="201" t="s">
        <v>606</v>
      </c>
      <c r="E445" s="248" t="s">
        <v>836</v>
      </c>
      <c r="F445" s="201" t="s">
        <v>732</v>
      </c>
      <c r="G445" s="366" t="n">
        <v>0</v>
      </c>
      <c r="H445" s="366" t="n">
        <v>5624</v>
      </c>
      <c r="I445" s="366" t="n">
        <v>5099.4</v>
      </c>
      <c r="J445" s="365"/>
      <c r="K445" s="365" t="n">
        <f aca="false">I445/H445*100</f>
        <v>90.672119487909</v>
      </c>
    </row>
    <row r="446" customFormat="false" ht="15.75" hidden="false" customHeight="false" outlineLevel="0" collapsed="false">
      <c r="A446" s="44" t="s">
        <v>841</v>
      </c>
      <c r="B446" s="360" t="s">
        <v>1170</v>
      </c>
      <c r="C446" s="201" t="s">
        <v>629</v>
      </c>
      <c r="D446" s="201" t="s">
        <v>606</v>
      </c>
      <c r="E446" s="248" t="s">
        <v>836</v>
      </c>
      <c r="F446" s="201" t="s">
        <v>732</v>
      </c>
      <c r="G446" s="366" t="n">
        <v>0</v>
      </c>
      <c r="H446" s="366" t="n">
        <v>515</v>
      </c>
      <c r="I446" s="366" t="n">
        <v>515</v>
      </c>
      <c r="J446" s="365" t="n">
        <v>0</v>
      </c>
      <c r="K446" s="365" t="n">
        <f aca="false">I446/H446*100</f>
        <v>100</v>
      </c>
    </row>
    <row r="447" customFormat="false" ht="15.75" hidden="false" customHeight="false" outlineLevel="0" collapsed="false">
      <c r="A447" s="396" t="s">
        <v>444</v>
      </c>
      <c r="B447" s="360" t="s">
        <v>1170</v>
      </c>
      <c r="C447" s="201" t="s">
        <v>629</v>
      </c>
      <c r="D447" s="201" t="s">
        <v>614</v>
      </c>
      <c r="E447" s="248"/>
      <c r="F447" s="201"/>
      <c r="G447" s="366" t="n">
        <f aca="false">G448</f>
        <v>111360</v>
      </c>
      <c r="H447" s="366" t="n">
        <f aca="false">H448</f>
        <v>121405.4</v>
      </c>
      <c r="I447" s="366" t="n">
        <f aca="false">I448</f>
        <v>118464.5</v>
      </c>
      <c r="J447" s="365"/>
      <c r="K447" s="365"/>
    </row>
    <row r="448" customFormat="false" ht="15.75" hidden="false" customHeight="false" outlineLevel="0" collapsed="false">
      <c r="A448" s="220" t="s">
        <v>444</v>
      </c>
      <c r="B448" s="360" t="s">
        <v>1170</v>
      </c>
      <c r="C448" s="201" t="s">
        <v>629</v>
      </c>
      <c r="D448" s="201" t="s">
        <v>614</v>
      </c>
      <c r="E448" s="234" t="s">
        <v>845</v>
      </c>
      <c r="F448" s="201"/>
      <c r="G448" s="366" t="n">
        <f aca="false">G449+G451+G454+G458</f>
        <v>111360</v>
      </c>
      <c r="H448" s="366" t="n">
        <f aca="false">H449+H451+H454+H458</f>
        <v>121405.4</v>
      </c>
      <c r="I448" s="366" t="n">
        <f aca="false">I449+I451+I454+I458</f>
        <v>118464.5</v>
      </c>
      <c r="J448" s="365" t="n">
        <f aca="false">I448/G448*100</f>
        <v>106.37975933908</v>
      </c>
      <c r="K448" s="365" t="n">
        <f aca="false">I448/H448*100</f>
        <v>97.5776201058602</v>
      </c>
    </row>
    <row r="449" customFormat="false" ht="15.75" hidden="false" customHeight="false" outlineLevel="0" collapsed="false">
      <c r="A449" s="198" t="s">
        <v>846</v>
      </c>
      <c r="B449" s="360" t="s">
        <v>1170</v>
      </c>
      <c r="C449" s="201" t="s">
        <v>629</v>
      </c>
      <c r="D449" s="201" t="s">
        <v>614</v>
      </c>
      <c r="E449" s="234" t="s">
        <v>847</v>
      </c>
      <c r="F449" s="201" t="s">
        <v>611</v>
      </c>
      <c r="G449" s="366" t="n">
        <f aca="false">G450</f>
        <v>56000</v>
      </c>
      <c r="H449" s="366" t="n">
        <f aca="false">H450</f>
        <v>56072.5</v>
      </c>
      <c r="I449" s="366" t="n">
        <f aca="false">I450</f>
        <v>55927.7</v>
      </c>
      <c r="J449" s="365" t="n">
        <f aca="false">I449/G449*100</f>
        <v>99.8708928571429</v>
      </c>
      <c r="K449" s="365" t="n">
        <f aca="false">I449/H449*100</f>
        <v>99.7417628962504</v>
      </c>
    </row>
    <row r="450" customFormat="false" ht="15.75" hidden="false" customHeight="false" outlineLevel="0" collapsed="false">
      <c r="A450" s="44" t="s">
        <v>628</v>
      </c>
      <c r="B450" s="360" t="s">
        <v>1170</v>
      </c>
      <c r="C450" s="201" t="s">
        <v>629</v>
      </c>
      <c r="D450" s="201" t="s">
        <v>614</v>
      </c>
      <c r="E450" s="234" t="s">
        <v>847</v>
      </c>
      <c r="F450" s="201" t="s">
        <v>613</v>
      </c>
      <c r="G450" s="366" t="n">
        <v>56000</v>
      </c>
      <c r="H450" s="366" t="n">
        <v>56072.5</v>
      </c>
      <c r="I450" s="366" t="n">
        <v>55927.7</v>
      </c>
      <c r="J450" s="365" t="n">
        <f aca="false">I450/G450*100</f>
        <v>99.8708928571429</v>
      </c>
      <c r="K450" s="365" t="n">
        <f aca="false">I450/H450*100</f>
        <v>99.7417628962504</v>
      </c>
    </row>
    <row r="451" customFormat="false" ht="36" hidden="false" customHeight="false" outlineLevel="0" collapsed="false">
      <c r="A451" s="241" t="s">
        <v>1190</v>
      </c>
      <c r="B451" s="360" t="s">
        <v>1170</v>
      </c>
      <c r="C451" s="244" t="s">
        <v>629</v>
      </c>
      <c r="D451" s="201" t="s">
        <v>614</v>
      </c>
      <c r="E451" s="201" t="s">
        <v>849</v>
      </c>
      <c r="F451" s="201" t="s">
        <v>611</v>
      </c>
      <c r="G451" s="366" t="n">
        <f aca="false">G452</f>
        <v>7000</v>
      </c>
      <c r="H451" s="366" t="n">
        <f aca="false">H453</f>
        <v>11193</v>
      </c>
      <c r="I451" s="366" t="n">
        <f aca="false">I453</f>
        <v>11193</v>
      </c>
      <c r="J451" s="365" t="n">
        <f aca="false">I451/G451*100</f>
        <v>159.9</v>
      </c>
      <c r="K451" s="365" t="n">
        <f aca="false">I451/H451*100</f>
        <v>100</v>
      </c>
    </row>
    <row r="452" customFormat="false" ht="15.75" hidden="false" customHeight="false" outlineLevel="0" collapsed="false">
      <c r="A452" s="241" t="s">
        <v>731</v>
      </c>
      <c r="B452" s="360" t="s">
        <v>1170</v>
      </c>
      <c r="C452" s="244" t="s">
        <v>629</v>
      </c>
      <c r="D452" s="201" t="s">
        <v>614</v>
      </c>
      <c r="E452" s="234" t="s">
        <v>849</v>
      </c>
      <c r="F452" s="201" t="s">
        <v>732</v>
      </c>
      <c r="G452" s="366" t="n">
        <v>7000</v>
      </c>
      <c r="H452" s="366"/>
      <c r="I452" s="366"/>
      <c r="J452" s="365" t="n">
        <f aca="false">I452/G452*100</f>
        <v>0</v>
      </c>
      <c r="K452" s="365"/>
    </row>
    <row r="453" customFormat="false" ht="15.75" hidden="false" customHeight="false" outlineLevel="0" collapsed="false">
      <c r="A453" s="198" t="s">
        <v>750</v>
      </c>
      <c r="B453" s="360" t="s">
        <v>1170</v>
      </c>
      <c r="C453" s="244" t="s">
        <v>629</v>
      </c>
      <c r="D453" s="201" t="s">
        <v>614</v>
      </c>
      <c r="E453" s="234" t="s">
        <v>849</v>
      </c>
      <c r="F453" s="201" t="s">
        <v>734</v>
      </c>
      <c r="G453" s="366"/>
      <c r="H453" s="366" t="n">
        <v>11193</v>
      </c>
      <c r="I453" s="366" t="n">
        <v>11193</v>
      </c>
      <c r="J453" s="365"/>
      <c r="K453" s="365" t="n">
        <f aca="false">I453/H453*100</f>
        <v>100</v>
      </c>
    </row>
    <row r="454" customFormat="false" ht="15.75" hidden="false" customHeight="false" outlineLevel="0" collapsed="false">
      <c r="A454" s="241" t="s">
        <v>851</v>
      </c>
      <c r="B454" s="360" t="s">
        <v>1170</v>
      </c>
      <c r="C454" s="244" t="s">
        <v>629</v>
      </c>
      <c r="D454" s="201" t="s">
        <v>614</v>
      </c>
      <c r="E454" s="234" t="s">
        <v>852</v>
      </c>
      <c r="F454" s="201" t="s">
        <v>611</v>
      </c>
      <c r="G454" s="366" t="n">
        <f aca="false">G455</f>
        <v>12000</v>
      </c>
      <c r="H454" s="366" t="n">
        <f aca="false">H456+H457</f>
        <v>12112.8</v>
      </c>
      <c r="I454" s="366" t="n">
        <f aca="false">I456+I457</f>
        <v>12112.8</v>
      </c>
      <c r="J454" s="365" t="n">
        <f aca="false">I454/G454*100</f>
        <v>100.94</v>
      </c>
      <c r="K454" s="365" t="n">
        <f aca="false">I454/H454*100</f>
        <v>100</v>
      </c>
    </row>
    <row r="455" customFormat="false" ht="15.75" hidden="false" customHeight="false" outlineLevel="0" collapsed="false">
      <c r="A455" s="241" t="s">
        <v>731</v>
      </c>
      <c r="B455" s="360" t="s">
        <v>1191</v>
      </c>
      <c r="C455" s="244" t="s">
        <v>629</v>
      </c>
      <c r="D455" s="201" t="s">
        <v>614</v>
      </c>
      <c r="E455" s="234" t="s">
        <v>852</v>
      </c>
      <c r="F455" s="201" t="s">
        <v>732</v>
      </c>
      <c r="G455" s="366" t="n">
        <v>12000</v>
      </c>
      <c r="H455" s="366"/>
      <c r="I455" s="366"/>
      <c r="J455" s="365" t="n">
        <f aca="false">I455/G455*100</f>
        <v>0</v>
      </c>
      <c r="K455" s="365"/>
    </row>
    <row r="456" customFormat="false" ht="15.75" hidden="false" customHeight="false" outlineLevel="0" collapsed="false">
      <c r="A456" s="198" t="s">
        <v>750</v>
      </c>
      <c r="B456" s="360" t="s">
        <v>1170</v>
      </c>
      <c r="C456" s="244" t="s">
        <v>629</v>
      </c>
      <c r="D456" s="201" t="s">
        <v>614</v>
      </c>
      <c r="E456" s="234" t="s">
        <v>852</v>
      </c>
      <c r="F456" s="201" t="s">
        <v>734</v>
      </c>
      <c r="G456" s="366"/>
      <c r="H456" s="366" t="n">
        <v>12000</v>
      </c>
      <c r="I456" s="366" t="n">
        <v>12000</v>
      </c>
      <c r="J456" s="365"/>
      <c r="K456" s="365" t="n">
        <f aca="false">I456/H456*100</f>
        <v>100</v>
      </c>
    </row>
    <row r="457" customFormat="false" ht="15.75" hidden="false" customHeight="false" outlineLevel="0" collapsed="false">
      <c r="A457" s="198" t="s">
        <v>628</v>
      </c>
      <c r="B457" s="360" t="s">
        <v>1170</v>
      </c>
      <c r="C457" s="244" t="s">
        <v>629</v>
      </c>
      <c r="D457" s="201" t="s">
        <v>614</v>
      </c>
      <c r="E457" s="234" t="s">
        <v>852</v>
      </c>
      <c r="F457" s="201" t="s">
        <v>613</v>
      </c>
      <c r="G457" s="397"/>
      <c r="H457" s="397" t="n">
        <v>112.8</v>
      </c>
      <c r="I457" s="397" t="n">
        <v>112.8</v>
      </c>
      <c r="J457" s="365"/>
      <c r="K457" s="365" t="n">
        <f aca="false">I457/H457*100</f>
        <v>100</v>
      </c>
    </row>
    <row r="458" customFormat="false" ht="24" hidden="false" customHeight="false" outlineLevel="0" collapsed="false">
      <c r="A458" s="241" t="s">
        <v>853</v>
      </c>
      <c r="B458" s="360" t="s">
        <v>1170</v>
      </c>
      <c r="C458" s="244" t="s">
        <v>629</v>
      </c>
      <c r="D458" s="201" t="s">
        <v>614</v>
      </c>
      <c r="E458" s="201" t="s">
        <v>854</v>
      </c>
      <c r="F458" s="201" t="s">
        <v>611</v>
      </c>
      <c r="G458" s="397" t="n">
        <f aca="false">G459</f>
        <v>36360</v>
      </c>
      <c r="H458" s="397" t="n">
        <f aca="false">H460+H461</f>
        <v>42027.1</v>
      </c>
      <c r="I458" s="397" t="n">
        <f aca="false">I460+I461</f>
        <v>39231</v>
      </c>
      <c r="J458" s="365" t="n">
        <f aca="false">I458/G458*100</f>
        <v>107.89603960396</v>
      </c>
      <c r="K458" s="365" t="n">
        <f aca="false">I458/H458*100</f>
        <v>93.3469118735292</v>
      </c>
    </row>
    <row r="459" customFormat="false" ht="15.75" hidden="false" customHeight="false" outlineLevel="0" collapsed="false">
      <c r="A459" s="241" t="s">
        <v>731</v>
      </c>
      <c r="B459" s="360" t="s">
        <v>1170</v>
      </c>
      <c r="C459" s="244" t="s">
        <v>629</v>
      </c>
      <c r="D459" s="201" t="s">
        <v>614</v>
      </c>
      <c r="E459" s="234" t="s">
        <v>854</v>
      </c>
      <c r="F459" s="201" t="s">
        <v>732</v>
      </c>
      <c r="G459" s="397" t="n">
        <v>36360</v>
      </c>
      <c r="H459" s="397"/>
      <c r="I459" s="397"/>
      <c r="J459" s="365" t="n">
        <f aca="false">I459/G459*100</f>
        <v>0</v>
      </c>
      <c r="K459" s="365"/>
    </row>
    <row r="460" customFormat="false" ht="15.75" hidden="false" customHeight="false" outlineLevel="0" collapsed="false">
      <c r="A460" s="198" t="s">
        <v>750</v>
      </c>
      <c r="B460" s="360" t="s">
        <v>1170</v>
      </c>
      <c r="C460" s="244" t="s">
        <v>629</v>
      </c>
      <c r="D460" s="201" t="s">
        <v>614</v>
      </c>
      <c r="E460" s="234" t="s">
        <v>854</v>
      </c>
      <c r="F460" s="201" t="s">
        <v>734</v>
      </c>
      <c r="G460" s="366"/>
      <c r="H460" s="366" t="n">
        <v>38853.5</v>
      </c>
      <c r="I460" s="366" t="n">
        <v>38852.8</v>
      </c>
      <c r="J460" s="365"/>
      <c r="K460" s="365" t="n">
        <f aca="false">I460/H460*100</f>
        <v>99.9981983605081</v>
      </c>
    </row>
    <row r="461" customFormat="false" ht="19.9" hidden="false" customHeight="true" outlineLevel="0" collapsed="false">
      <c r="A461" s="198" t="s">
        <v>628</v>
      </c>
      <c r="B461" s="360" t="s">
        <v>1170</v>
      </c>
      <c r="C461" s="244" t="s">
        <v>629</v>
      </c>
      <c r="D461" s="201" t="s">
        <v>614</v>
      </c>
      <c r="E461" s="201" t="s">
        <v>854</v>
      </c>
      <c r="F461" s="201" t="s">
        <v>613</v>
      </c>
      <c r="G461" s="366"/>
      <c r="H461" s="366" t="n">
        <v>3173.6</v>
      </c>
      <c r="I461" s="366" t="n">
        <v>378.2</v>
      </c>
      <c r="J461" s="365"/>
      <c r="K461" s="365" t="n">
        <f aca="false">I461/H461*100</f>
        <v>11.9170657927905</v>
      </c>
    </row>
    <row r="462" customFormat="false" ht="15.75" hidden="true" customHeight="false" outlineLevel="0" collapsed="false">
      <c r="A462" s="243" t="s">
        <v>716</v>
      </c>
      <c r="B462" s="360" t="s">
        <v>1170</v>
      </c>
      <c r="C462" s="244" t="s">
        <v>629</v>
      </c>
      <c r="D462" s="201" t="s">
        <v>614</v>
      </c>
      <c r="E462" s="234" t="s">
        <v>717</v>
      </c>
      <c r="F462" s="201"/>
      <c r="G462" s="366"/>
      <c r="H462" s="366"/>
      <c r="I462" s="366"/>
      <c r="J462" s="365"/>
      <c r="K462" s="365"/>
    </row>
    <row r="463" customFormat="false" ht="24.75" hidden="true" customHeight="false" outlineLevel="0" collapsed="false">
      <c r="A463" s="48" t="s">
        <v>759</v>
      </c>
      <c r="B463" s="360" t="s">
        <v>1170</v>
      </c>
      <c r="C463" s="244" t="s">
        <v>629</v>
      </c>
      <c r="D463" s="201" t="s">
        <v>614</v>
      </c>
      <c r="E463" s="234" t="s">
        <v>760</v>
      </c>
      <c r="F463" s="201"/>
      <c r="G463" s="366"/>
      <c r="H463" s="366"/>
      <c r="I463" s="366"/>
      <c r="J463" s="365"/>
      <c r="K463" s="365"/>
    </row>
    <row r="464" customFormat="false" ht="15.75" hidden="false" customHeight="false" outlineLevel="0" collapsed="false">
      <c r="A464" s="44" t="s">
        <v>731</v>
      </c>
      <c r="B464" s="360" t="s">
        <v>1170</v>
      </c>
      <c r="C464" s="244" t="s">
        <v>629</v>
      </c>
      <c r="D464" s="201" t="s">
        <v>614</v>
      </c>
      <c r="E464" s="234" t="s">
        <v>760</v>
      </c>
      <c r="F464" s="201" t="s">
        <v>732</v>
      </c>
      <c r="G464" s="366"/>
      <c r="H464" s="366"/>
      <c r="I464" s="366"/>
      <c r="J464" s="365"/>
      <c r="K464" s="365"/>
    </row>
    <row r="465" customFormat="false" ht="15.75" hidden="false" customHeight="false" outlineLevel="0" collapsed="false">
      <c r="A465" s="398" t="s">
        <v>856</v>
      </c>
      <c r="B465" s="360" t="s">
        <v>1170</v>
      </c>
      <c r="C465" s="234" t="s">
        <v>633</v>
      </c>
      <c r="D465" s="234"/>
      <c r="E465" s="234"/>
      <c r="F465" s="234"/>
      <c r="G465" s="366" t="n">
        <f aca="false">G466</f>
        <v>200</v>
      </c>
      <c r="H465" s="366" t="n">
        <f aca="false">H466</f>
        <v>250</v>
      </c>
      <c r="I465" s="366" t="n">
        <f aca="false">I466</f>
        <v>247.9</v>
      </c>
      <c r="J465" s="365" t="n">
        <f aca="false">I465/G465*100</f>
        <v>123.95</v>
      </c>
      <c r="K465" s="365" t="n">
        <f aca="false">I465/H465*100</f>
        <v>99.16</v>
      </c>
    </row>
    <row r="466" customFormat="false" ht="24" hidden="false" customHeight="false" outlineLevel="0" collapsed="false">
      <c r="A466" s="216" t="s">
        <v>1192</v>
      </c>
      <c r="B466" s="360" t="s">
        <v>1170</v>
      </c>
      <c r="C466" s="234" t="s">
        <v>633</v>
      </c>
      <c r="D466" s="234" t="s">
        <v>614</v>
      </c>
      <c r="E466" s="234"/>
      <c r="F466" s="234"/>
      <c r="G466" s="366" t="n">
        <f aca="false">G467</f>
        <v>200</v>
      </c>
      <c r="H466" s="366" t="n">
        <f aca="false">H467</f>
        <v>250</v>
      </c>
      <c r="I466" s="366" t="n">
        <f aca="false">I467</f>
        <v>247.9</v>
      </c>
      <c r="J466" s="365" t="n">
        <f aca="false">I466/G466*100</f>
        <v>123.95</v>
      </c>
      <c r="K466" s="365" t="n">
        <f aca="false">I466/H466*100</f>
        <v>99.16</v>
      </c>
    </row>
    <row r="467" customFormat="false" ht="15.75" hidden="false" customHeight="false" outlineLevel="0" collapsed="false">
      <c r="A467" s="217" t="s">
        <v>1193</v>
      </c>
      <c r="B467" s="360" t="s">
        <v>1170</v>
      </c>
      <c r="C467" s="234" t="s">
        <v>633</v>
      </c>
      <c r="D467" s="234" t="s">
        <v>614</v>
      </c>
      <c r="E467" s="234" t="s">
        <v>859</v>
      </c>
      <c r="F467" s="234"/>
      <c r="G467" s="366" t="n">
        <f aca="false">G468</f>
        <v>200</v>
      </c>
      <c r="H467" s="366" t="n">
        <f aca="false">H468</f>
        <v>250</v>
      </c>
      <c r="I467" s="366" t="n">
        <f aca="false">I468</f>
        <v>247.9</v>
      </c>
      <c r="J467" s="365" t="n">
        <f aca="false">I467/G467*100</f>
        <v>123.95</v>
      </c>
      <c r="K467" s="365" t="n">
        <f aca="false">I467/H467*100</f>
        <v>99.16</v>
      </c>
    </row>
    <row r="468" customFormat="false" ht="15.75" hidden="false" customHeight="false" outlineLevel="0" collapsed="false">
      <c r="A468" s="198" t="s">
        <v>860</v>
      </c>
      <c r="B468" s="360" t="s">
        <v>1170</v>
      </c>
      <c r="C468" s="234" t="s">
        <v>633</v>
      </c>
      <c r="D468" s="234" t="s">
        <v>614</v>
      </c>
      <c r="E468" s="234" t="s">
        <v>861</v>
      </c>
      <c r="F468" s="234" t="s">
        <v>611</v>
      </c>
      <c r="G468" s="366" t="n">
        <f aca="false">G469</f>
        <v>200</v>
      </c>
      <c r="H468" s="366" t="n">
        <f aca="false">H469</f>
        <v>250</v>
      </c>
      <c r="I468" s="366" t="n">
        <f aca="false">I469</f>
        <v>247.9</v>
      </c>
      <c r="J468" s="365" t="n">
        <f aca="false">I468/G468*100</f>
        <v>123.95</v>
      </c>
      <c r="K468" s="365" t="n">
        <f aca="false">I468/H468*100</f>
        <v>99.16</v>
      </c>
    </row>
    <row r="469" customFormat="false" ht="15" hidden="false" customHeight="true" outlineLevel="0" collapsed="false">
      <c r="A469" s="44" t="s">
        <v>628</v>
      </c>
      <c r="B469" s="360" t="s">
        <v>1170</v>
      </c>
      <c r="C469" s="234" t="s">
        <v>633</v>
      </c>
      <c r="D469" s="234" t="s">
        <v>614</v>
      </c>
      <c r="E469" s="234" t="s">
        <v>861</v>
      </c>
      <c r="F469" s="234" t="s">
        <v>613</v>
      </c>
      <c r="G469" s="366" t="n">
        <v>200</v>
      </c>
      <c r="H469" s="366" t="n">
        <v>250</v>
      </c>
      <c r="I469" s="366" t="n">
        <v>247.9</v>
      </c>
      <c r="J469" s="365" t="n">
        <f aca="false">I469/G469*100</f>
        <v>123.95</v>
      </c>
      <c r="K469" s="365" t="n">
        <f aca="false">I469/H469*100</f>
        <v>99.16</v>
      </c>
    </row>
    <row r="470" customFormat="false" ht="15.75" hidden="true" customHeight="false" outlineLevel="0" collapsed="false">
      <c r="A470" s="359" t="s">
        <v>863</v>
      </c>
      <c r="B470" s="360" t="s">
        <v>1170</v>
      </c>
      <c r="C470" s="201" t="s">
        <v>636</v>
      </c>
      <c r="D470" s="262"/>
      <c r="E470" s="364"/>
      <c r="F470" s="262"/>
      <c r="G470" s="366"/>
      <c r="H470" s="366"/>
      <c r="I470" s="366"/>
      <c r="J470" s="365"/>
      <c r="K470" s="365"/>
    </row>
    <row r="471" customFormat="false" ht="15.75" hidden="true" customHeight="false" outlineLevel="0" collapsed="false">
      <c r="A471" s="216" t="s">
        <v>468</v>
      </c>
      <c r="B471" s="360" t="s">
        <v>1170</v>
      </c>
      <c r="C471" s="201" t="s">
        <v>636</v>
      </c>
      <c r="D471" s="201" t="s">
        <v>636</v>
      </c>
      <c r="E471" s="234"/>
      <c r="F471" s="201"/>
      <c r="G471" s="366"/>
      <c r="H471" s="366"/>
      <c r="I471" s="366"/>
      <c r="J471" s="365"/>
      <c r="K471" s="365"/>
    </row>
    <row r="472" customFormat="false" ht="24" hidden="true" customHeight="false" outlineLevel="0" collapsed="false">
      <c r="A472" s="217" t="s">
        <v>1146</v>
      </c>
      <c r="B472" s="360" t="s">
        <v>1170</v>
      </c>
      <c r="C472" s="201" t="s">
        <v>636</v>
      </c>
      <c r="D472" s="201" t="s">
        <v>636</v>
      </c>
      <c r="E472" s="234" t="s">
        <v>911</v>
      </c>
      <c r="F472" s="201"/>
      <c r="G472" s="366"/>
      <c r="H472" s="366"/>
      <c r="I472" s="226"/>
      <c r="J472" s="365"/>
      <c r="K472" s="365"/>
    </row>
    <row r="473" customFormat="false" ht="15.75" hidden="true" customHeight="false" outlineLevel="0" collapsed="false">
      <c r="A473" s="198" t="s">
        <v>1147</v>
      </c>
      <c r="B473" s="360" t="s">
        <v>1170</v>
      </c>
      <c r="C473" s="201" t="s">
        <v>636</v>
      </c>
      <c r="D473" s="201" t="s">
        <v>636</v>
      </c>
      <c r="E473" s="234" t="s">
        <v>911</v>
      </c>
      <c r="F473" s="201" t="s">
        <v>667</v>
      </c>
      <c r="G473" s="366"/>
      <c r="H473" s="366"/>
      <c r="I473" s="366"/>
      <c r="J473" s="365"/>
      <c r="K473" s="365"/>
    </row>
    <row r="474" customFormat="false" ht="25.5" hidden="false" customHeight="false" outlineLevel="0" collapsed="false">
      <c r="A474" s="398" t="s">
        <v>933</v>
      </c>
      <c r="B474" s="360" t="s">
        <v>1170</v>
      </c>
      <c r="C474" s="201" t="s">
        <v>643</v>
      </c>
      <c r="D474" s="201" t="s">
        <v>1194</v>
      </c>
      <c r="E474" s="234"/>
      <c r="F474" s="201"/>
      <c r="G474" s="366" t="n">
        <f aca="false">G479+G485</f>
        <v>14627</v>
      </c>
      <c r="H474" s="366" t="n">
        <f aca="false">H475+H479+H485</f>
        <v>29242.5</v>
      </c>
      <c r="I474" s="226" t="n">
        <f aca="false">I475+I479+I485</f>
        <v>29242.5</v>
      </c>
      <c r="J474" s="365" t="n">
        <f aca="false">I474/G474*100</f>
        <v>199.921378273057</v>
      </c>
      <c r="K474" s="365" t="n">
        <f aca="false">I474/H474*100</f>
        <v>100</v>
      </c>
    </row>
    <row r="475" customFormat="false" ht="15.75" hidden="false" customHeight="false" outlineLevel="0" collapsed="false">
      <c r="A475" s="216" t="s">
        <v>934</v>
      </c>
      <c r="B475" s="360" t="s">
        <v>1170</v>
      </c>
      <c r="C475" s="201" t="s">
        <v>643</v>
      </c>
      <c r="D475" s="201" t="s">
        <v>604</v>
      </c>
      <c r="E475" s="234"/>
      <c r="F475" s="201"/>
      <c r="G475" s="366"/>
      <c r="H475" s="366" t="n">
        <f aca="false">H476</f>
        <v>14615.5</v>
      </c>
      <c r="I475" s="366" t="n">
        <f aca="false">I476</f>
        <v>14615.5</v>
      </c>
      <c r="J475" s="365"/>
      <c r="K475" s="365" t="n">
        <f aca="false">I475/H475*100</f>
        <v>100</v>
      </c>
    </row>
    <row r="476" customFormat="false" ht="24" hidden="false" customHeight="false" outlineLevel="0" collapsed="false">
      <c r="A476" s="217" t="s">
        <v>935</v>
      </c>
      <c r="B476" s="360" t="s">
        <v>1170</v>
      </c>
      <c r="C476" s="201" t="s">
        <v>643</v>
      </c>
      <c r="D476" s="201" t="s">
        <v>604</v>
      </c>
      <c r="E476" s="201" t="s">
        <v>936</v>
      </c>
      <c r="F476" s="201"/>
      <c r="G476" s="366"/>
      <c r="H476" s="366" t="n">
        <f aca="false">H477</f>
        <v>14615.5</v>
      </c>
      <c r="I476" s="226" t="n">
        <f aca="false">I477</f>
        <v>14615.5</v>
      </c>
      <c r="J476" s="365"/>
      <c r="K476" s="365" t="n">
        <f aca="false">I476/H476*100</f>
        <v>100</v>
      </c>
    </row>
    <row r="477" customFormat="false" ht="15.75" hidden="false" customHeight="false" outlineLevel="0" collapsed="false">
      <c r="A477" s="198" t="s">
        <v>664</v>
      </c>
      <c r="B477" s="360" t="s">
        <v>1170</v>
      </c>
      <c r="C477" s="201" t="s">
        <v>643</v>
      </c>
      <c r="D477" s="201" t="s">
        <v>604</v>
      </c>
      <c r="E477" s="234" t="s">
        <v>937</v>
      </c>
      <c r="F477" s="201" t="s">
        <v>611</v>
      </c>
      <c r="G477" s="366"/>
      <c r="H477" s="366" t="n">
        <f aca="false">H478</f>
        <v>14615.5</v>
      </c>
      <c r="I477" s="366" t="n">
        <f aca="false">I478</f>
        <v>14615.5</v>
      </c>
      <c r="J477" s="365"/>
      <c r="K477" s="365" t="n">
        <f aca="false">I477/H477*100</f>
        <v>100</v>
      </c>
    </row>
    <row r="478" customFormat="false" ht="15.75" hidden="false" customHeight="false" outlineLevel="0" collapsed="false">
      <c r="A478" s="198" t="s">
        <v>750</v>
      </c>
      <c r="B478" s="360" t="s">
        <v>1170</v>
      </c>
      <c r="C478" s="201" t="s">
        <v>643</v>
      </c>
      <c r="D478" s="201" t="s">
        <v>604</v>
      </c>
      <c r="E478" s="234" t="s">
        <v>937</v>
      </c>
      <c r="F478" s="201" t="s">
        <v>734</v>
      </c>
      <c r="G478" s="366"/>
      <c r="H478" s="366" t="n">
        <v>14615.5</v>
      </c>
      <c r="I478" s="366" t="n">
        <v>14615.5</v>
      </c>
      <c r="J478" s="365"/>
      <c r="K478" s="365" t="n">
        <f aca="false">I478/H478*100</f>
        <v>100</v>
      </c>
    </row>
    <row r="479" customFormat="false" ht="15.75" hidden="false" customHeight="false" outlineLevel="0" collapsed="false">
      <c r="A479" s="28" t="s">
        <v>478</v>
      </c>
      <c r="B479" s="360" t="s">
        <v>1170</v>
      </c>
      <c r="C479" s="201" t="s">
        <v>643</v>
      </c>
      <c r="D479" s="201" t="s">
        <v>614</v>
      </c>
      <c r="E479" s="233"/>
      <c r="F479" s="224"/>
      <c r="G479" s="366" t="n">
        <f aca="false">G480</f>
        <v>8727</v>
      </c>
      <c r="H479" s="366" t="n">
        <f aca="false">H480</f>
        <v>8727</v>
      </c>
      <c r="I479" s="366" t="n">
        <f aca="false">I480</f>
        <v>8727</v>
      </c>
      <c r="J479" s="365" t="n">
        <f aca="false">I479/G479*100</f>
        <v>100</v>
      </c>
      <c r="K479" s="365" t="n">
        <f aca="false">I479/H479*100</f>
        <v>100</v>
      </c>
    </row>
    <row r="480" customFormat="false" ht="15.75" hidden="false" customHeight="false" outlineLevel="0" collapsed="false">
      <c r="A480" s="217" t="s">
        <v>951</v>
      </c>
      <c r="B480" s="360" t="s">
        <v>1170</v>
      </c>
      <c r="C480" s="201" t="s">
        <v>643</v>
      </c>
      <c r="D480" s="201" t="s">
        <v>614</v>
      </c>
      <c r="E480" s="234" t="s">
        <v>952</v>
      </c>
      <c r="F480" s="201"/>
      <c r="G480" s="366" t="n">
        <f aca="false">G481</f>
        <v>8727</v>
      </c>
      <c r="H480" s="366" t="n">
        <f aca="false">H481</f>
        <v>8727</v>
      </c>
      <c r="I480" s="366" t="n">
        <f aca="false">I481</f>
        <v>8727</v>
      </c>
      <c r="J480" s="365" t="n">
        <f aca="false">I480/G480*100</f>
        <v>100</v>
      </c>
      <c r="K480" s="365" t="n">
        <f aca="false">I480/H480*100</f>
        <v>100</v>
      </c>
    </row>
    <row r="481" customFormat="false" ht="15.75" hidden="false" customHeight="false" outlineLevel="0" collapsed="false">
      <c r="A481" s="198" t="s">
        <v>953</v>
      </c>
      <c r="B481" s="360" t="s">
        <v>1170</v>
      </c>
      <c r="C481" s="201" t="s">
        <v>643</v>
      </c>
      <c r="D481" s="201" t="s">
        <v>614</v>
      </c>
      <c r="E481" s="234" t="s">
        <v>954</v>
      </c>
      <c r="F481" s="201" t="s">
        <v>611</v>
      </c>
      <c r="G481" s="366" t="n">
        <f aca="false">G482</f>
        <v>8727</v>
      </c>
      <c r="H481" s="366" t="n">
        <f aca="false">H482</f>
        <v>8727</v>
      </c>
      <c r="I481" s="366" t="n">
        <f aca="false">I482</f>
        <v>8727</v>
      </c>
      <c r="J481" s="365" t="n">
        <f aca="false">I481/G481*100</f>
        <v>100</v>
      </c>
      <c r="K481" s="365" t="n">
        <f aca="false">I481/H481*100</f>
        <v>100</v>
      </c>
    </row>
    <row r="482" customFormat="false" ht="15.75" hidden="false" customHeight="false" outlineLevel="0" collapsed="false">
      <c r="A482" s="198" t="s">
        <v>731</v>
      </c>
      <c r="B482" s="360" t="s">
        <v>1170</v>
      </c>
      <c r="C482" s="201" t="s">
        <v>643</v>
      </c>
      <c r="D482" s="201" t="s">
        <v>614</v>
      </c>
      <c r="E482" s="234" t="s">
        <v>954</v>
      </c>
      <c r="F482" s="201" t="s">
        <v>732</v>
      </c>
      <c r="G482" s="366" t="n">
        <v>8727</v>
      </c>
      <c r="H482" s="366" t="n">
        <v>8727</v>
      </c>
      <c r="I482" s="366" t="n">
        <v>8727</v>
      </c>
      <c r="J482" s="365" t="n">
        <f aca="false">I482/G482*100</f>
        <v>100</v>
      </c>
      <c r="K482" s="365" t="n">
        <f aca="false">I482/H482*100</f>
        <v>100</v>
      </c>
    </row>
    <row r="483" customFormat="false" ht="15.75" hidden="true" customHeight="false" outlineLevel="0" collapsed="false">
      <c r="A483" s="399"/>
      <c r="B483" s="360"/>
      <c r="C483" s="201"/>
      <c r="D483" s="201"/>
      <c r="E483" s="234"/>
      <c r="F483" s="201"/>
      <c r="G483" s="366"/>
      <c r="H483" s="366"/>
      <c r="I483" s="366"/>
      <c r="J483" s="365" t="e">
        <f aca="false">I483/G483*100</f>
        <v>#DIV/0!</v>
      </c>
      <c r="K483" s="365" t="e">
        <f aca="false">I483/H483*100</f>
        <v>#DIV/0!</v>
      </c>
    </row>
    <row r="484" customFormat="false" ht="15.75" hidden="true" customHeight="false" outlineLevel="0" collapsed="false">
      <c r="A484" s="400"/>
      <c r="B484" s="401"/>
      <c r="C484" s="267"/>
      <c r="D484" s="267"/>
      <c r="E484" s="235"/>
      <c r="F484" s="267"/>
      <c r="G484" s="366"/>
      <c r="H484" s="366"/>
      <c r="I484" s="366"/>
      <c r="J484" s="365" t="e">
        <f aca="false">I484/G484*100</f>
        <v>#DIV/0!</v>
      </c>
      <c r="K484" s="365" t="e">
        <f aca="false">I484/H484*100</f>
        <v>#DIV/0!</v>
      </c>
    </row>
    <row r="485" customFormat="false" ht="15.75" hidden="false" customHeight="false" outlineLevel="0" collapsed="false">
      <c r="A485" s="265" t="s">
        <v>480</v>
      </c>
      <c r="B485" s="360" t="s">
        <v>1170</v>
      </c>
      <c r="C485" s="201" t="s">
        <v>643</v>
      </c>
      <c r="D485" s="201" t="s">
        <v>622</v>
      </c>
      <c r="E485" s="234"/>
      <c r="F485" s="201"/>
      <c r="G485" s="366" t="n">
        <f aca="false">G486</f>
        <v>5900</v>
      </c>
      <c r="H485" s="366" t="n">
        <f aca="false">H486</f>
        <v>5900</v>
      </c>
      <c r="I485" s="366" t="n">
        <f aca="false">I486</f>
        <v>5900</v>
      </c>
      <c r="J485" s="365" t="n">
        <f aca="false">I485/G485*100</f>
        <v>100</v>
      </c>
      <c r="K485" s="365" t="n">
        <f aca="false">I485/H485*100</f>
        <v>100</v>
      </c>
    </row>
    <row r="486" customFormat="false" ht="24" hidden="false" customHeight="false" outlineLevel="0" collapsed="false">
      <c r="A486" s="268" t="s">
        <v>1195</v>
      </c>
      <c r="B486" s="360" t="s">
        <v>1170</v>
      </c>
      <c r="C486" s="201" t="s">
        <v>643</v>
      </c>
      <c r="D486" s="201" t="s">
        <v>622</v>
      </c>
      <c r="E486" s="201" t="s">
        <v>945</v>
      </c>
      <c r="F486" s="201"/>
      <c r="G486" s="366" t="n">
        <f aca="false">G487</f>
        <v>5900</v>
      </c>
      <c r="H486" s="366" t="n">
        <f aca="false">H487</f>
        <v>5900</v>
      </c>
      <c r="I486" s="366" t="n">
        <f aca="false">I487</f>
        <v>5900</v>
      </c>
      <c r="J486" s="365" t="n">
        <f aca="false">I486/G486*100</f>
        <v>100</v>
      </c>
      <c r="K486" s="365" t="n">
        <f aca="false">I486/H486*100</f>
        <v>100</v>
      </c>
    </row>
    <row r="487" customFormat="false" ht="24" hidden="false" customHeight="false" outlineLevel="0" collapsed="false">
      <c r="A487" s="198" t="s">
        <v>955</v>
      </c>
      <c r="B487" s="360" t="s">
        <v>1170</v>
      </c>
      <c r="C487" s="201" t="s">
        <v>643</v>
      </c>
      <c r="D487" s="201" t="s">
        <v>622</v>
      </c>
      <c r="E487" s="234" t="s">
        <v>956</v>
      </c>
      <c r="F487" s="201" t="s">
        <v>611</v>
      </c>
      <c r="G487" s="366" t="n">
        <f aca="false">G488</f>
        <v>5900</v>
      </c>
      <c r="H487" s="366" t="n">
        <f aca="false">H488</f>
        <v>5900</v>
      </c>
      <c r="I487" s="366" t="n">
        <f aca="false">I488</f>
        <v>5900</v>
      </c>
      <c r="J487" s="365" t="n">
        <f aca="false">I487/G487*100</f>
        <v>100</v>
      </c>
      <c r="K487" s="365" t="n">
        <f aca="false">I487/H487*100</f>
        <v>100</v>
      </c>
    </row>
    <row r="488" customFormat="false" ht="15.75" hidden="false" customHeight="false" outlineLevel="0" collapsed="false">
      <c r="A488" s="198" t="s">
        <v>731</v>
      </c>
      <c r="B488" s="360" t="s">
        <v>1170</v>
      </c>
      <c r="C488" s="201" t="s">
        <v>643</v>
      </c>
      <c r="D488" s="201" t="s">
        <v>622</v>
      </c>
      <c r="E488" s="234" t="s">
        <v>956</v>
      </c>
      <c r="F488" s="201" t="s">
        <v>732</v>
      </c>
      <c r="G488" s="366" t="n">
        <v>5900</v>
      </c>
      <c r="H488" s="366" t="n">
        <v>5900</v>
      </c>
      <c r="I488" s="366" t="n">
        <v>5900</v>
      </c>
      <c r="J488" s="365" t="n">
        <f aca="false">I488/G488*100</f>
        <v>100</v>
      </c>
      <c r="K488" s="365" t="n">
        <f aca="false">I488/H488*100</f>
        <v>100</v>
      </c>
    </row>
    <row r="489" customFormat="false" ht="22.9" hidden="true" customHeight="true" outlineLevel="0" collapsed="false">
      <c r="A489" s="198" t="s">
        <v>948</v>
      </c>
      <c r="B489" s="360" t="s">
        <v>1170</v>
      </c>
      <c r="C489" s="201" t="s">
        <v>643</v>
      </c>
      <c r="D489" s="201" t="s">
        <v>622</v>
      </c>
      <c r="E489" s="234" t="s">
        <v>949</v>
      </c>
      <c r="F489" s="201" t="s">
        <v>611</v>
      </c>
      <c r="G489" s="366"/>
      <c r="H489" s="366"/>
      <c r="I489" s="366"/>
      <c r="J489" s="365"/>
      <c r="K489" s="365"/>
    </row>
    <row r="490" customFormat="false" ht="15.4" hidden="true" customHeight="true" outlineLevel="0" collapsed="false">
      <c r="A490" s="198" t="s">
        <v>1165</v>
      </c>
      <c r="B490" s="360" t="s">
        <v>1170</v>
      </c>
      <c r="C490" s="201" t="s">
        <v>643</v>
      </c>
      <c r="D490" s="201" t="s">
        <v>622</v>
      </c>
      <c r="E490" s="234" t="s">
        <v>949</v>
      </c>
      <c r="F490" s="201" t="s">
        <v>758</v>
      </c>
      <c r="G490" s="366"/>
      <c r="H490" s="366"/>
      <c r="I490" s="366"/>
      <c r="J490" s="365"/>
      <c r="K490" s="365"/>
    </row>
    <row r="491" customFormat="false" ht="22.7" hidden="false" customHeight="true" outlineLevel="0" collapsed="false">
      <c r="A491" s="359" t="s">
        <v>1166</v>
      </c>
      <c r="B491" s="360" t="s">
        <v>1170</v>
      </c>
      <c r="C491" s="201" t="s">
        <v>703</v>
      </c>
      <c r="D491" s="201"/>
      <c r="E491" s="234"/>
      <c r="F491" s="201"/>
      <c r="G491" s="366"/>
      <c r="H491" s="366" t="n">
        <f aca="false">H492</f>
        <v>63915</v>
      </c>
      <c r="I491" s="366" t="n">
        <f aca="false">I492</f>
        <v>63915</v>
      </c>
      <c r="J491" s="365"/>
      <c r="K491" s="365" t="n">
        <f aca="false">I491/H491*100</f>
        <v>100</v>
      </c>
    </row>
    <row r="492" customFormat="false" ht="15.75" hidden="false" customHeight="false" outlineLevel="0" collapsed="false">
      <c r="A492" s="265" t="s">
        <v>496</v>
      </c>
      <c r="B492" s="360" t="s">
        <v>1170</v>
      </c>
      <c r="C492" s="201" t="s">
        <v>703</v>
      </c>
      <c r="D492" s="201" t="s">
        <v>643</v>
      </c>
      <c r="E492" s="234"/>
      <c r="F492" s="201"/>
      <c r="G492" s="366"/>
      <c r="H492" s="366" t="n">
        <f aca="false">H493</f>
        <v>63915</v>
      </c>
      <c r="I492" s="366" t="n">
        <f aca="false">I493</f>
        <v>63915</v>
      </c>
      <c r="J492" s="365"/>
      <c r="K492" s="365" t="n">
        <f aca="false">I492/H492*100</f>
        <v>100</v>
      </c>
    </row>
    <row r="493" customFormat="false" ht="15.75" hidden="false" customHeight="false" outlineLevel="0" collapsed="false">
      <c r="A493" s="198" t="s">
        <v>664</v>
      </c>
      <c r="B493" s="360" t="s">
        <v>1170</v>
      </c>
      <c r="C493" s="201" t="s">
        <v>703</v>
      </c>
      <c r="D493" s="201" t="s">
        <v>643</v>
      </c>
      <c r="E493" s="234" t="s">
        <v>995</v>
      </c>
      <c r="F493" s="201"/>
      <c r="G493" s="366"/>
      <c r="H493" s="366" t="n">
        <f aca="false">H494</f>
        <v>63915</v>
      </c>
      <c r="I493" s="366" t="n">
        <f aca="false">I494</f>
        <v>63915</v>
      </c>
      <c r="J493" s="365"/>
      <c r="K493" s="365" t="n">
        <f aca="false">I493/H493*100</f>
        <v>100</v>
      </c>
    </row>
    <row r="494" customFormat="false" ht="15.75" hidden="false" customHeight="false" outlineLevel="0" collapsed="false">
      <c r="A494" s="198" t="s">
        <v>750</v>
      </c>
      <c r="B494" s="360" t="s">
        <v>1170</v>
      </c>
      <c r="C494" s="201" t="s">
        <v>703</v>
      </c>
      <c r="D494" s="201" t="s">
        <v>643</v>
      </c>
      <c r="E494" s="234" t="s">
        <v>995</v>
      </c>
      <c r="F494" s="201" t="s">
        <v>734</v>
      </c>
      <c r="G494" s="366"/>
      <c r="H494" s="366" t="n">
        <v>63915</v>
      </c>
      <c r="I494" s="366" t="n">
        <v>63915</v>
      </c>
      <c r="J494" s="365"/>
      <c r="K494" s="365" t="n">
        <f aca="false">I494/H494*100</f>
        <v>100</v>
      </c>
    </row>
    <row r="495" customFormat="false" ht="20.65" hidden="false" customHeight="true" outlineLevel="0" collapsed="false">
      <c r="A495" s="241" t="s">
        <v>1001</v>
      </c>
      <c r="B495" s="360" t="s">
        <v>1170</v>
      </c>
      <c r="C495" s="201" t="s">
        <v>712</v>
      </c>
      <c r="D495" s="201"/>
      <c r="E495" s="234"/>
      <c r="F495" s="248"/>
      <c r="G495" s="366" t="n">
        <f aca="false">G496+G501</f>
        <v>78030</v>
      </c>
      <c r="H495" s="366" t="n">
        <f aca="false">H496+H501</f>
        <v>155287.1</v>
      </c>
      <c r="I495" s="366" t="n">
        <f aca="false">I496+I501</f>
        <v>141273.4</v>
      </c>
      <c r="J495" s="365" t="n">
        <f aca="false">I495/G495*100</f>
        <v>181.050108932462</v>
      </c>
      <c r="K495" s="365" t="n">
        <f aca="false">I495/H495*100</f>
        <v>90.9756187088303</v>
      </c>
    </row>
    <row r="496" customFormat="false" ht="15.75" hidden="false" customHeight="false" outlineLevel="0" collapsed="false">
      <c r="A496" s="216" t="s">
        <v>502</v>
      </c>
      <c r="B496" s="360" t="s">
        <v>1170</v>
      </c>
      <c r="C496" s="234" t="s">
        <v>712</v>
      </c>
      <c r="D496" s="234" t="s">
        <v>604</v>
      </c>
      <c r="E496" s="234"/>
      <c r="F496" s="234"/>
      <c r="G496" s="366" t="n">
        <f aca="false">G497</f>
        <v>4108</v>
      </c>
      <c r="H496" s="366" t="n">
        <f aca="false">H499</f>
        <v>4108</v>
      </c>
      <c r="I496" s="366" t="n">
        <f aca="false">I497</f>
        <v>4007.5</v>
      </c>
      <c r="J496" s="365" t="n">
        <f aca="false">I496/G496*100</f>
        <v>97.5535540408958</v>
      </c>
      <c r="K496" s="365" t="n">
        <f aca="false">I496/H496*100</f>
        <v>97.5535540408958</v>
      </c>
    </row>
    <row r="497" customFormat="false" ht="15.75" hidden="false" customHeight="false" outlineLevel="0" collapsed="false">
      <c r="A497" s="217" t="s">
        <v>1002</v>
      </c>
      <c r="B497" s="360" t="s">
        <v>1170</v>
      </c>
      <c r="C497" s="234" t="s">
        <v>712</v>
      </c>
      <c r="D497" s="234" t="s">
        <v>604</v>
      </c>
      <c r="E497" s="234" t="s">
        <v>1003</v>
      </c>
      <c r="F497" s="234"/>
      <c r="G497" s="366" t="n">
        <f aca="false">G498</f>
        <v>4108</v>
      </c>
      <c r="H497" s="366"/>
      <c r="I497" s="366" t="n">
        <f aca="false">I498</f>
        <v>4007.5</v>
      </c>
      <c r="J497" s="365" t="n">
        <f aca="false">I497/G497*100</f>
        <v>97.5535540408958</v>
      </c>
      <c r="K497" s="365"/>
    </row>
    <row r="498" customFormat="false" ht="15.75" hidden="false" customHeight="false" outlineLevel="0" collapsed="false">
      <c r="A498" s="369" t="s">
        <v>1004</v>
      </c>
      <c r="B498" s="360" t="s">
        <v>1170</v>
      </c>
      <c r="C498" s="201" t="s">
        <v>712</v>
      </c>
      <c r="D498" s="201" t="s">
        <v>604</v>
      </c>
      <c r="E498" s="234" t="s">
        <v>1005</v>
      </c>
      <c r="F498" s="201"/>
      <c r="G498" s="366" t="n">
        <f aca="false">G499</f>
        <v>4108</v>
      </c>
      <c r="H498" s="366"/>
      <c r="I498" s="366" t="n">
        <f aca="false">I499</f>
        <v>4007.5</v>
      </c>
      <c r="J498" s="365" t="n">
        <f aca="false">I498/G498*100</f>
        <v>97.5535540408958</v>
      </c>
      <c r="K498" s="365"/>
    </row>
    <row r="499" customFormat="false" ht="24" hidden="false" customHeight="false" outlineLevel="0" collapsed="false">
      <c r="A499" s="198" t="s">
        <v>1006</v>
      </c>
      <c r="B499" s="360" t="s">
        <v>1170</v>
      </c>
      <c r="C499" s="201" t="s">
        <v>712</v>
      </c>
      <c r="D499" s="201" t="s">
        <v>604</v>
      </c>
      <c r="E499" s="201" t="s">
        <v>1007</v>
      </c>
      <c r="F499" s="201" t="s">
        <v>611</v>
      </c>
      <c r="G499" s="366" t="n">
        <f aca="false">G500</f>
        <v>4108</v>
      </c>
      <c r="H499" s="366" t="n">
        <v>4108</v>
      </c>
      <c r="I499" s="366" t="n">
        <f aca="false">I500</f>
        <v>4007.5</v>
      </c>
      <c r="J499" s="365" t="n">
        <f aca="false">I499/G499*100</f>
        <v>97.5535540408958</v>
      </c>
      <c r="K499" s="365" t="n">
        <f aca="false">I499/H499*100</f>
        <v>97.5535540408958</v>
      </c>
    </row>
    <row r="500" customFormat="false" ht="15.75" hidden="false" customHeight="false" outlineLevel="0" collapsed="false">
      <c r="A500" s="198" t="s">
        <v>700</v>
      </c>
      <c r="B500" s="360" t="s">
        <v>1170</v>
      </c>
      <c r="C500" s="201" t="s">
        <v>712</v>
      </c>
      <c r="D500" s="201" t="s">
        <v>604</v>
      </c>
      <c r="E500" s="234" t="s">
        <v>1007</v>
      </c>
      <c r="F500" s="201" t="s">
        <v>701</v>
      </c>
      <c r="G500" s="366" t="n">
        <v>4108</v>
      </c>
      <c r="H500" s="366" t="n">
        <v>4108</v>
      </c>
      <c r="I500" s="366" t="n">
        <v>4007.5</v>
      </c>
      <c r="J500" s="365" t="n">
        <f aca="false">I500/G500*100</f>
        <v>97.5535540408958</v>
      </c>
      <c r="K500" s="365" t="n">
        <f aca="false">I500/H500*100</f>
        <v>97.5535540408958</v>
      </c>
    </row>
    <row r="501" customFormat="false" ht="15.75" hidden="false" customHeight="false" outlineLevel="0" collapsed="false">
      <c r="A501" s="216" t="s">
        <v>506</v>
      </c>
      <c r="B501" s="360" t="s">
        <v>1170</v>
      </c>
      <c r="C501" s="201" t="s">
        <v>712</v>
      </c>
      <c r="D501" s="201" t="s">
        <v>614</v>
      </c>
      <c r="E501" s="234"/>
      <c r="F501" s="201"/>
      <c r="G501" s="366" t="n">
        <f aca="false">G506+G575</f>
        <v>73922</v>
      </c>
      <c r="H501" s="366" t="n">
        <f aca="false">H502+H506+H575+H577</f>
        <v>151179.1</v>
      </c>
      <c r="I501" s="366" t="n">
        <f aca="false">I502+I506+I577</f>
        <v>137265.9</v>
      </c>
      <c r="J501" s="365" t="n">
        <f aca="false">I501/G501*100</f>
        <v>185.690186953816</v>
      </c>
      <c r="K501" s="365" t="n">
        <f aca="false">I501/H501*100</f>
        <v>90.7968760232069</v>
      </c>
    </row>
    <row r="502" customFormat="false" ht="15.75" hidden="false" customHeight="false" outlineLevel="0" collapsed="false">
      <c r="A502" s="241" t="s">
        <v>789</v>
      </c>
      <c r="B502" s="360" t="s">
        <v>1170</v>
      </c>
      <c r="C502" s="201" t="s">
        <v>712</v>
      </c>
      <c r="D502" s="201" t="s">
        <v>614</v>
      </c>
      <c r="E502" s="234" t="s">
        <v>790</v>
      </c>
      <c r="F502" s="248"/>
      <c r="G502" s="366"/>
      <c r="H502" s="366" t="n">
        <f aca="false">H503</f>
        <v>764</v>
      </c>
      <c r="I502" s="366" t="n">
        <f aca="false">I503</f>
        <v>763.1</v>
      </c>
      <c r="J502" s="365"/>
      <c r="K502" s="365" t="n">
        <f aca="false">I502/H502*100</f>
        <v>99.8821989528796</v>
      </c>
    </row>
    <row r="503" customFormat="false" ht="24" hidden="false" customHeight="false" outlineLevel="0" collapsed="false">
      <c r="A503" s="241" t="s">
        <v>791</v>
      </c>
      <c r="B503" s="360" t="s">
        <v>1170</v>
      </c>
      <c r="C503" s="201" t="s">
        <v>712</v>
      </c>
      <c r="D503" s="201" t="s">
        <v>614</v>
      </c>
      <c r="E503" s="201" t="s">
        <v>792</v>
      </c>
      <c r="F503" s="248"/>
      <c r="G503" s="366"/>
      <c r="H503" s="366" t="n">
        <f aca="false">H504</f>
        <v>764</v>
      </c>
      <c r="I503" s="366" t="n">
        <f aca="false">I504</f>
        <v>763.1</v>
      </c>
      <c r="J503" s="365"/>
      <c r="K503" s="365" t="n">
        <f aca="false">I503/H503*100</f>
        <v>99.8821989528796</v>
      </c>
    </row>
    <row r="504" customFormat="false" ht="24" hidden="false" customHeight="false" outlineLevel="0" collapsed="false">
      <c r="A504" s="241" t="s">
        <v>793</v>
      </c>
      <c r="B504" s="360" t="s">
        <v>1170</v>
      </c>
      <c r="C504" s="201" t="s">
        <v>712</v>
      </c>
      <c r="D504" s="201" t="s">
        <v>614</v>
      </c>
      <c r="E504" s="201" t="s">
        <v>792</v>
      </c>
      <c r="F504" s="248" t="s">
        <v>794</v>
      </c>
      <c r="G504" s="366"/>
      <c r="H504" s="366" t="n">
        <v>764</v>
      </c>
      <c r="I504" s="366" t="n">
        <v>763.1</v>
      </c>
      <c r="J504" s="365"/>
      <c r="K504" s="365" t="n">
        <f aca="false">I504/H504*100</f>
        <v>99.8821989528796</v>
      </c>
    </row>
    <row r="505" customFormat="false" ht="60" hidden="true" customHeight="false" outlineLevel="0" collapsed="false">
      <c r="A505" s="241" t="s">
        <v>796</v>
      </c>
      <c r="B505" s="360" t="s">
        <v>1170</v>
      </c>
      <c r="C505" s="201" t="s">
        <v>712</v>
      </c>
      <c r="D505" s="201" t="s">
        <v>614</v>
      </c>
      <c r="E505" s="234" t="s">
        <v>792</v>
      </c>
      <c r="F505" s="248" t="s">
        <v>794</v>
      </c>
      <c r="G505" s="366"/>
      <c r="H505" s="366"/>
      <c r="I505" s="366"/>
      <c r="J505" s="365"/>
      <c r="K505" s="365"/>
    </row>
    <row r="506" customFormat="false" ht="15.75" hidden="false" customHeight="false" outlineLevel="0" collapsed="false">
      <c r="A506" s="217" t="s">
        <v>624</v>
      </c>
      <c r="B506" s="360" t="s">
        <v>1170</v>
      </c>
      <c r="C506" s="201" t="s">
        <v>712</v>
      </c>
      <c r="D506" s="201" t="s">
        <v>614</v>
      </c>
      <c r="E506" s="234" t="s">
        <v>1008</v>
      </c>
      <c r="F506" s="201"/>
      <c r="G506" s="366" t="n">
        <f aca="false">G507+G566</f>
        <v>72597.4</v>
      </c>
      <c r="H506" s="366" t="n">
        <f aca="false">H507+H566+H572</f>
        <v>149224.8</v>
      </c>
      <c r="I506" s="366" t="n">
        <f aca="false">I507+I566+I572</f>
        <v>136407.7</v>
      </c>
      <c r="J506" s="365" t="n">
        <f aca="false">I506/G506*100</f>
        <v>187.89612300165</v>
      </c>
      <c r="K506" s="365" t="n">
        <f aca="false">I506/H506*100</f>
        <v>91.4108780846079</v>
      </c>
    </row>
    <row r="507" customFormat="false" ht="15.75" hidden="false" customHeight="false" outlineLevel="0" collapsed="false">
      <c r="A507" s="198" t="s">
        <v>1009</v>
      </c>
      <c r="B507" s="360" t="s">
        <v>1170</v>
      </c>
      <c r="C507" s="201" t="s">
        <v>712</v>
      </c>
      <c r="D507" s="201" t="s">
        <v>614</v>
      </c>
      <c r="E507" s="234" t="s">
        <v>625</v>
      </c>
      <c r="F507" s="201" t="s">
        <v>611</v>
      </c>
      <c r="G507" s="366" t="n">
        <f aca="false">G508+G514+G518+G524+G526+G528+G530+G532+G534+G536+G538+G540+G542+G544+G546+G548+G550+G552+G554+G556+G560+G562</f>
        <v>71740.6</v>
      </c>
      <c r="H507" s="366" t="n">
        <f aca="false">H508+H514+H516+H518+H528+H530+H532+H534+H536+H538+H540+H542+H544+H546+H548+H550+H552+H554+H556+H560+H562+H564+H558</f>
        <v>147602</v>
      </c>
      <c r="I507" s="366" t="n">
        <f aca="false">I508+I514+I518+I528+I530+I532+I534+I536+I538+I540+I542+I544+I546+I548+I550+I552+I554+I556+I560+I562+I564+I558</f>
        <v>134785.5</v>
      </c>
      <c r="J507" s="365" t="n">
        <f aca="false">I507/G507*100</f>
        <v>187.878969509594</v>
      </c>
      <c r="K507" s="365" t="n">
        <f aca="false">I507/H507*100</f>
        <v>91.3168520751751</v>
      </c>
    </row>
    <row r="508" customFormat="false" ht="108.75" hidden="false" customHeight="false" outlineLevel="0" collapsed="false">
      <c r="A508" s="289" t="s">
        <v>1018</v>
      </c>
      <c r="B508" s="360" t="s">
        <v>1170</v>
      </c>
      <c r="C508" s="201" t="s">
        <v>712</v>
      </c>
      <c r="D508" s="201" t="s">
        <v>614</v>
      </c>
      <c r="E508" s="201" t="s">
        <v>1019</v>
      </c>
      <c r="F508" s="201"/>
      <c r="G508" s="366"/>
      <c r="H508" s="366" t="n">
        <f aca="false">H510+H512</f>
        <v>41676.1</v>
      </c>
      <c r="I508" s="366" t="n">
        <f aca="false">I510+I512</f>
        <v>32611.5</v>
      </c>
      <c r="J508" s="365"/>
      <c r="K508" s="365"/>
    </row>
    <row r="509" customFormat="false" ht="15.75" hidden="true" customHeight="false" outlineLevel="0" collapsed="false">
      <c r="A509" s="198" t="s">
        <v>700</v>
      </c>
      <c r="B509" s="360" t="s">
        <v>1170</v>
      </c>
      <c r="C509" s="201" t="s">
        <v>712</v>
      </c>
      <c r="D509" s="201" t="s">
        <v>614</v>
      </c>
      <c r="E509" s="201" t="s">
        <v>1019</v>
      </c>
      <c r="F509" s="201" t="s">
        <v>701</v>
      </c>
      <c r="G509" s="366"/>
      <c r="H509" s="366"/>
      <c r="I509" s="366"/>
      <c r="J509" s="365"/>
      <c r="K509" s="365"/>
    </row>
    <row r="510" customFormat="false" ht="60.75" hidden="false" customHeight="false" outlineLevel="0" collapsed="false">
      <c r="A510" s="290" t="s">
        <v>1020</v>
      </c>
      <c r="B510" s="360" t="s">
        <v>1170</v>
      </c>
      <c r="C510" s="201" t="s">
        <v>712</v>
      </c>
      <c r="D510" s="201" t="s">
        <v>614</v>
      </c>
      <c r="E510" s="201" t="s">
        <v>1021</v>
      </c>
      <c r="F510" s="201"/>
      <c r="G510" s="366"/>
      <c r="H510" s="366" t="n">
        <f aca="false">H511</f>
        <v>30646.1</v>
      </c>
      <c r="I510" s="366" t="n">
        <f aca="false">I511</f>
        <v>24074</v>
      </c>
      <c r="J510" s="365"/>
      <c r="K510" s="365" t="n">
        <f aca="false">I510/H510*100</f>
        <v>78.554856898594</v>
      </c>
    </row>
    <row r="511" customFormat="false" ht="15.75" hidden="false" customHeight="false" outlineLevel="0" collapsed="false">
      <c r="A511" s="241" t="s">
        <v>746</v>
      </c>
      <c r="B511" s="360" t="s">
        <v>1170</v>
      </c>
      <c r="C511" s="201" t="s">
        <v>712</v>
      </c>
      <c r="D511" s="201" t="s">
        <v>614</v>
      </c>
      <c r="E511" s="234" t="s">
        <v>1021</v>
      </c>
      <c r="F511" s="201" t="s">
        <v>747</v>
      </c>
      <c r="G511" s="366"/>
      <c r="H511" s="366" t="n">
        <v>30646.1</v>
      </c>
      <c r="I511" s="366" t="n">
        <v>24074</v>
      </c>
      <c r="J511" s="365"/>
      <c r="K511" s="365" t="n">
        <f aca="false">I511/H511*100</f>
        <v>78.554856898594</v>
      </c>
    </row>
    <row r="512" customFormat="false" ht="48" hidden="false" customHeight="false" outlineLevel="0" collapsed="false">
      <c r="A512" s="291" t="s">
        <v>1022</v>
      </c>
      <c r="B512" s="360" t="s">
        <v>1170</v>
      </c>
      <c r="C512" s="201" t="s">
        <v>712</v>
      </c>
      <c r="D512" s="201" t="s">
        <v>614</v>
      </c>
      <c r="E512" s="201" t="s">
        <v>1023</v>
      </c>
      <c r="F512" s="201"/>
      <c r="G512" s="366"/>
      <c r="H512" s="366" t="n">
        <f aca="false">H513</f>
        <v>11030</v>
      </c>
      <c r="I512" s="402" t="n">
        <f aca="false">I513</f>
        <v>8537.5</v>
      </c>
      <c r="J512" s="365"/>
      <c r="K512" s="365" t="n">
        <f aca="false">I512/H512*100</f>
        <v>77.4025385312783</v>
      </c>
    </row>
    <row r="513" customFormat="false" ht="15.75" hidden="false" customHeight="false" outlineLevel="0" collapsed="false">
      <c r="A513" s="241" t="s">
        <v>746</v>
      </c>
      <c r="B513" s="360" t="s">
        <v>1170</v>
      </c>
      <c r="C513" s="201" t="s">
        <v>712</v>
      </c>
      <c r="D513" s="201" t="s">
        <v>614</v>
      </c>
      <c r="E513" s="234" t="s">
        <v>1023</v>
      </c>
      <c r="F513" s="201" t="s">
        <v>747</v>
      </c>
      <c r="G513" s="366"/>
      <c r="H513" s="366" t="n">
        <v>11030</v>
      </c>
      <c r="I513" s="366" t="n">
        <v>8537.5</v>
      </c>
      <c r="J513" s="365"/>
      <c r="K513" s="365" t="n">
        <f aca="false">I513/H513*100</f>
        <v>77.4025385312783</v>
      </c>
    </row>
    <row r="514" customFormat="false" ht="48" hidden="false" customHeight="false" outlineLevel="0" collapsed="false">
      <c r="A514" s="291" t="s">
        <v>1024</v>
      </c>
      <c r="B514" s="360" t="s">
        <v>1170</v>
      </c>
      <c r="C514" s="201" t="s">
        <v>712</v>
      </c>
      <c r="D514" s="201" t="s">
        <v>614</v>
      </c>
      <c r="E514" s="201" t="s">
        <v>1025</v>
      </c>
      <c r="F514" s="201" t="s">
        <v>611</v>
      </c>
      <c r="G514" s="366"/>
      <c r="H514" s="366" t="n">
        <f aca="false">H515</f>
        <v>2647.5</v>
      </c>
      <c r="I514" s="366" t="n">
        <f aca="false">I515</f>
        <v>2647.5</v>
      </c>
      <c r="J514" s="365"/>
      <c r="K514" s="365" t="n">
        <f aca="false">I514/H514*100</f>
        <v>100</v>
      </c>
    </row>
    <row r="515" customFormat="false" ht="15.75" hidden="false" customHeight="false" outlineLevel="0" collapsed="false">
      <c r="A515" s="241" t="s">
        <v>746</v>
      </c>
      <c r="B515" s="360" t="s">
        <v>1170</v>
      </c>
      <c r="C515" s="201" t="s">
        <v>712</v>
      </c>
      <c r="D515" s="201" t="s">
        <v>614</v>
      </c>
      <c r="E515" s="234" t="s">
        <v>1025</v>
      </c>
      <c r="F515" s="201" t="s">
        <v>747</v>
      </c>
      <c r="G515" s="366"/>
      <c r="H515" s="366" t="n">
        <v>2647.5</v>
      </c>
      <c r="I515" s="366" t="n">
        <v>2647.5</v>
      </c>
      <c r="J515" s="365"/>
      <c r="K515" s="365" t="n">
        <f aca="false">I515/H515*100</f>
        <v>100</v>
      </c>
    </row>
    <row r="516" customFormat="false" ht="60" hidden="false" customHeight="false" outlineLevel="0" collapsed="false">
      <c r="A516" s="291" t="s">
        <v>1026</v>
      </c>
      <c r="B516" s="360" t="s">
        <v>1170</v>
      </c>
      <c r="C516" s="201" t="s">
        <v>712</v>
      </c>
      <c r="D516" s="201" t="s">
        <v>614</v>
      </c>
      <c r="E516" s="201" t="s">
        <v>1027</v>
      </c>
      <c r="F516" s="201" t="s">
        <v>611</v>
      </c>
      <c r="G516" s="366"/>
      <c r="H516" s="366" t="n">
        <f aca="false">H517</f>
        <v>2475</v>
      </c>
      <c r="I516" s="366"/>
      <c r="J516" s="365"/>
      <c r="K516" s="365" t="n">
        <f aca="false">I516/H516*100</f>
        <v>0</v>
      </c>
    </row>
    <row r="517" customFormat="false" ht="15.75" hidden="false" customHeight="false" outlineLevel="0" collapsed="false">
      <c r="A517" s="241" t="s">
        <v>746</v>
      </c>
      <c r="B517" s="360" t="s">
        <v>1170</v>
      </c>
      <c r="C517" s="201" t="s">
        <v>712</v>
      </c>
      <c r="D517" s="201" t="s">
        <v>614</v>
      </c>
      <c r="E517" s="234" t="s">
        <v>1027</v>
      </c>
      <c r="F517" s="201" t="s">
        <v>747</v>
      </c>
      <c r="G517" s="366"/>
      <c r="H517" s="366" t="n">
        <v>2475</v>
      </c>
      <c r="I517" s="366"/>
      <c r="J517" s="365"/>
      <c r="K517" s="365" t="n">
        <f aca="false">I517/H517*100</f>
        <v>0</v>
      </c>
    </row>
    <row r="518" customFormat="false" ht="24" hidden="false" customHeight="false" outlineLevel="0" collapsed="false">
      <c r="A518" s="198" t="s">
        <v>1028</v>
      </c>
      <c r="B518" s="360" t="s">
        <v>1170</v>
      </c>
      <c r="C518" s="201" t="s">
        <v>712</v>
      </c>
      <c r="D518" s="201" t="s">
        <v>614</v>
      </c>
      <c r="E518" s="201" t="s">
        <v>1029</v>
      </c>
      <c r="F518" s="201"/>
      <c r="G518" s="366" t="n">
        <f aca="false">G519+G520+G522</f>
        <v>42820</v>
      </c>
      <c r="H518" s="366" t="n">
        <f aca="false">H519+H520+H522</f>
        <v>72051.7</v>
      </c>
      <c r="I518" s="366" t="n">
        <f aca="false">I519+I520+I522</f>
        <v>71270</v>
      </c>
      <c r="J518" s="365" t="n">
        <f aca="false">I518/G518*100</f>
        <v>166.440915460065</v>
      </c>
      <c r="K518" s="365" t="n">
        <f aca="false">I518/H518*100</f>
        <v>98.9150845850965</v>
      </c>
    </row>
    <row r="519" customFormat="false" ht="15.75" hidden="false" customHeight="false" outlineLevel="0" collapsed="false">
      <c r="A519" s="241" t="s">
        <v>1079</v>
      </c>
      <c r="B519" s="360" t="s">
        <v>1170</v>
      </c>
      <c r="C519" s="201" t="s">
        <v>712</v>
      </c>
      <c r="D519" s="201" t="s">
        <v>614</v>
      </c>
      <c r="E519" s="234" t="s">
        <v>1029</v>
      </c>
      <c r="F519" s="201" t="s">
        <v>701</v>
      </c>
      <c r="G519" s="366" t="n">
        <v>42820</v>
      </c>
      <c r="H519" s="226" t="n">
        <v>34149</v>
      </c>
      <c r="I519" s="226" t="n">
        <v>33745.3</v>
      </c>
      <c r="J519" s="365" t="n">
        <f aca="false">I519/G519*100</f>
        <v>78.8073330219524</v>
      </c>
      <c r="K519" s="365" t="n">
        <f aca="false">I519/H519*100</f>
        <v>98.8178277548391</v>
      </c>
    </row>
    <row r="520" customFormat="false" ht="60" hidden="false" customHeight="false" outlineLevel="0" collapsed="false">
      <c r="A520" s="198" t="s">
        <v>1030</v>
      </c>
      <c r="B520" s="360" t="s">
        <v>1170</v>
      </c>
      <c r="C520" s="201" t="s">
        <v>712</v>
      </c>
      <c r="D520" s="201" t="s">
        <v>614</v>
      </c>
      <c r="E520" s="201" t="s">
        <v>1031</v>
      </c>
      <c r="F520" s="201" t="s">
        <v>611</v>
      </c>
      <c r="G520" s="366"/>
      <c r="H520" s="226" t="n">
        <f aca="false">H521</f>
        <v>36730.1</v>
      </c>
      <c r="I520" s="226" t="n">
        <f aca="false">I521</f>
        <v>36355</v>
      </c>
      <c r="J520" s="365"/>
      <c r="K520" s="365" t="n">
        <f aca="false">I520/H520*100</f>
        <v>98.978766733551</v>
      </c>
    </row>
    <row r="521" customFormat="false" ht="15.75" hidden="false" customHeight="false" outlineLevel="0" collapsed="false">
      <c r="A521" s="198" t="s">
        <v>700</v>
      </c>
      <c r="B521" s="360" t="s">
        <v>1170</v>
      </c>
      <c r="C521" s="201" t="s">
        <v>712</v>
      </c>
      <c r="D521" s="201" t="s">
        <v>614</v>
      </c>
      <c r="E521" s="234" t="s">
        <v>1031</v>
      </c>
      <c r="F521" s="201" t="s">
        <v>701</v>
      </c>
      <c r="G521" s="366"/>
      <c r="H521" s="226" t="n">
        <v>36730.1</v>
      </c>
      <c r="I521" s="226" t="n">
        <v>36355</v>
      </c>
      <c r="J521" s="365"/>
      <c r="K521" s="365" t="n">
        <f aca="false">I521/H521*100</f>
        <v>98.978766733551</v>
      </c>
    </row>
    <row r="522" customFormat="false" ht="24" hidden="false" customHeight="false" outlineLevel="0" collapsed="false">
      <c r="A522" s="198" t="s">
        <v>1032</v>
      </c>
      <c r="B522" s="360" t="s">
        <v>1170</v>
      </c>
      <c r="C522" s="201" t="s">
        <v>712</v>
      </c>
      <c r="D522" s="201" t="s">
        <v>614</v>
      </c>
      <c r="E522" s="201" t="s">
        <v>627</v>
      </c>
      <c r="F522" s="201" t="s">
        <v>611</v>
      </c>
      <c r="G522" s="366"/>
      <c r="H522" s="366" t="n">
        <f aca="false">H523</f>
        <v>1172.6</v>
      </c>
      <c r="I522" s="366" t="n">
        <f aca="false">I523</f>
        <v>1169.7</v>
      </c>
      <c r="J522" s="365"/>
      <c r="K522" s="365" t="n">
        <f aca="false">I522/H522*100</f>
        <v>99.7526863380522</v>
      </c>
    </row>
    <row r="523" customFormat="false" ht="15.75" hidden="false" customHeight="false" outlineLevel="0" collapsed="false">
      <c r="A523" s="198" t="s">
        <v>700</v>
      </c>
      <c r="B523" s="360" t="s">
        <v>1170</v>
      </c>
      <c r="C523" s="201" t="s">
        <v>712</v>
      </c>
      <c r="D523" s="201" t="s">
        <v>614</v>
      </c>
      <c r="E523" s="234" t="s">
        <v>627</v>
      </c>
      <c r="F523" s="201" t="s">
        <v>701</v>
      </c>
      <c r="G523" s="366"/>
      <c r="H523" s="366" t="n">
        <v>1172.6</v>
      </c>
      <c r="I523" s="366" t="n">
        <v>1169.7</v>
      </c>
      <c r="J523" s="365"/>
      <c r="K523" s="365" t="n">
        <f aca="false">I523/H523*100</f>
        <v>99.7526863380522</v>
      </c>
    </row>
    <row r="524" customFormat="false" ht="60" hidden="false" customHeight="false" outlineLevel="0" collapsed="false">
      <c r="A524" s="198" t="s">
        <v>1033</v>
      </c>
      <c r="B524" s="360" t="s">
        <v>1170</v>
      </c>
      <c r="C524" s="201" t="s">
        <v>712</v>
      </c>
      <c r="D524" s="201" t="s">
        <v>614</v>
      </c>
      <c r="E524" s="201" t="s">
        <v>1034</v>
      </c>
      <c r="F524" s="201"/>
      <c r="G524" s="366" t="n">
        <f aca="false">G525</f>
        <v>6510</v>
      </c>
      <c r="H524" s="366"/>
      <c r="I524" s="366"/>
      <c r="J524" s="365" t="n">
        <f aca="false">I524/G524*100</f>
        <v>0</v>
      </c>
      <c r="K524" s="365"/>
    </row>
    <row r="525" customFormat="false" ht="15.75" hidden="false" customHeight="false" outlineLevel="0" collapsed="false">
      <c r="A525" s="198" t="s">
        <v>700</v>
      </c>
      <c r="B525" s="360" t="s">
        <v>1170</v>
      </c>
      <c r="C525" s="201" t="s">
        <v>712</v>
      </c>
      <c r="D525" s="201" t="s">
        <v>614</v>
      </c>
      <c r="E525" s="234" t="s">
        <v>1034</v>
      </c>
      <c r="F525" s="201" t="s">
        <v>701</v>
      </c>
      <c r="G525" s="366" t="n">
        <v>6510</v>
      </c>
      <c r="H525" s="366"/>
      <c r="I525" s="366"/>
      <c r="J525" s="365" t="n">
        <f aca="false">I525/G525*100</f>
        <v>0</v>
      </c>
      <c r="K525" s="365"/>
    </row>
    <row r="526" customFormat="false" ht="24" hidden="false" customHeight="false" outlineLevel="0" collapsed="false">
      <c r="A526" s="198" t="s">
        <v>1035</v>
      </c>
      <c r="B526" s="360" t="s">
        <v>1170</v>
      </c>
      <c r="C526" s="201" t="s">
        <v>712</v>
      </c>
      <c r="D526" s="201" t="s">
        <v>614</v>
      </c>
      <c r="E526" s="201" t="s">
        <v>1036</v>
      </c>
      <c r="F526" s="201"/>
      <c r="G526" s="366" t="n">
        <f aca="false">G527</f>
        <v>1172.6</v>
      </c>
      <c r="H526" s="366"/>
      <c r="I526" s="366"/>
      <c r="J526" s="365" t="n">
        <f aca="false">I526/G526*100</f>
        <v>0</v>
      </c>
      <c r="K526" s="365"/>
    </row>
    <row r="527" customFormat="false" ht="15.75" hidden="false" customHeight="false" outlineLevel="0" collapsed="false">
      <c r="A527" s="198" t="s">
        <v>700</v>
      </c>
      <c r="B527" s="360" t="s">
        <v>1170</v>
      </c>
      <c r="C527" s="201" t="s">
        <v>712</v>
      </c>
      <c r="D527" s="201" t="s">
        <v>614</v>
      </c>
      <c r="E527" s="234" t="s">
        <v>1036</v>
      </c>
      <c r="F527" s="201" t="s">
        <v>701</v>
      </c>
      <c r="G527" s="397" t="n">
        <v>1172.6</v>
      </c>
      <c r="H527" s="397"/>
      <c r="I527" s="397"/>
      <c r="J527" s="365" t="n">
        <f aca="false">I527/G527*100</f>
        <v>0</v>
      </c>
      <c r="K527" s="365"/>
    </row>
    <row r="528" customFormat="false" ht="24" hidden="false" customHeight="false" outlineLevel="0" collapsed="false">
      <c r="A528" s="198" t="s">
        <v>1037</v>
      </c>
      <c r="B528" s="360" t="s">
        <v>1170</v>
      </c>
      <c r="C528" s="201" t="s">
        <v>712</v>
      </c>
      <c r="D528" s="201" t="s">
        <v>614</v>
      </c>
      <c r="E528" s="201" t="s">
        <v>1038</v>
      </c>
      <c r="F528" s="201"/>
      <c r="G528" s="397" t="n">
        <f aca="false">G529</f>
        <v>1720.2</v>
      </c>
      <c r="H528" s="397" t="n">
        <f aca="false">H529</f>
        <v>1720.2</v>
      </c>
      <c r="I528" s="397" t="n">
        <f aca="false">I529</f>
        <v>1472</v>
      </c>
      <c r="J528" s="365" t="n">
        <f aca="false">I528/G528*100</f>
        <v>85.5714451807929</v>
      </c>
      <c r="K528" s="365" t="n">
        <f aca="false">I528/H528*100</f>
        <v>85.5714451807929</v>
      </c>
    </row>
    <row r="529" customFormat="false" ht="15.75" hidden="false" customHeight="false" outlineLevel="0" collapsed="false">
      <c r="A529" s="198" t="s">
        <v>700</v>
      </c>
      <c r="B529" s="360" t="s">
        <v>1170</v>
      </c>
      <c r="C529" s="201" t="s">
        <v>712</v>
      </c>
      <c r="D529" s="201" t="s">
        <v>614</v>
      </c>
      <c r="E529" s="234" t="s">
        <v>1038</v>
      </c>
      <c r="F529" s="201" t="s">
        <v>701</v>
      </c>
      <c r="G529" s="397" t="n">
        <v>1720.2</v>
      </c>
      <c r="H529" s="397" t="n">
        <v>1720.2</v>
      </c>
      <c r="I529" s="397" t="n">
        <v>1472</v>
      </c>
      <c r="J529" s="365" t="n">
        <f aca="false">I529/G529*100</f>
        <v>85.5714451807929</v>
      </c>
      <c r="K529" s="365" t="n">
        <f aca="false">I529/H529*100</f>
        <v>85.5714451807929</v>
      </c>
    </row>
    <row r="530" customFormat="false" ht="24" hidden="false" customHeight="false" outlineLevel="0" collapsed="false">
      <c r="A530" s="198" t="s">
        <v>1039</v>
      </c>
      <c r="B530" s="360" t="s">
        <v>1170</v>
      </c>
      <c r="C530" s="201" t="s">
        <v>712</v>
      </c>
      <c r="D530" s="201" t="s">
        <v>614</v>
      </c>
      <c r="E530" s="201" t="s">
        <v>1040</v>
      </c>
      <c r="F530" s="201"/>
      <c r="G530" s="397" t="n">
        <f aca="false">G531</f>
        <v>2000</v>
      </c>
      <c r="H530" s="397" t="n">
        <f aca="false">H531</f>
        <v>1761</v>
      </c>
      <c r="I530" s="397" t="n">
        <f aca="false">I531</f>
        <v>1761</v>
      </c>
      <c r="J530" s="365" t="n">
        <f aca="false">I530/G530*100</f>
        <v>88.05</v>
      </c>
      <c r="K530" s="365" t="n">
        <f aca="false">I530/H530*100</f>
        <v>100</v>
      </c>
    </row>
    <row r="531" customFormat="false" ht="15.75" hidden="false" customHeight="false" outlineLevel="0" collapsed="false">
      <c r="A531" s="198" t="s">
        <v>700</v>
      </c>
      <c r="B531" s="360" t="s">
        <v>1170</v>
      </c>
      <c r="C531" s="201" t="s">
        <v>712</v>
      </c>
      <c r="D531" s="201" t="s">
        <v>614</v>
      </c>
      <c r="E531" s="234" t="s">
        <v>1040</v>
      </c>
      <c r="F531" s="201" t="s">
        <v>701</v>
      </c>
      <c r="G531" s="366" t="n">
        <v>2000</v>
      </c>
      <c r="H531" s="366" t="n">
        <v>1761</v>
      </c>
      <c r="I531" s="366" t="n">
        <v>1761</v>
      </c>
      <c r="J531" s="365" t="n">
        <f aca="false">I531/G531*100</f>
        <v>88.05</v>
      </c>
      <c r="K531" s="365" t="n">
        <f aca="false">I531/H531*100</f>
        <v>100</v>
      </c>
    </row>
    <row r="532" customFormat="false" ht="36" hidden="false" customHeight="false" outlineLevel="0" collapsed="false">
      <c r="A532" s="198" t="s">
        <v>1041</v>
      </c>
      <c r="B532" s="360" t="s">
        <v>1170</v>
      </c>
      <c r="C532" s="201" t="s">
        <v>712</v>
      </c>
      <c r="D532" s="201" t="s">
        <v>614</v>
      </c>
      <c r="E532" s="201" t="s">
        <v>1042</v>
      </c>
      <c r="F532" s="201"/>
      <c r="G532" s="366" t="n">
        <f aca="false">G533</f>
        <v>420</v>
      </c>
      <c r="H532" s="366" t="n">
        <f aca="false">H533</f>
        <v>420</v>
      </c>
      <c r="I532" s="366" t="n">
        <f aca="false">I533</f>
        <v>420</v>
      </c>
      <c r="J532" s="365" t="n">
        <f aca="false">I532/G532*100</f>
        <v>100</v>
      </c>
      <c r="K532" s="365" t="n">
        <f aca="false">I532/H532*100</f>
        <v>100</v>
      </c>
    </row>
    <row r="533" customFormat="false" ht="15.75" hidden="false" customHeight="false" outlineLevel="0" collapsed="false">
      <c r="A533" s="198" t="s">
        <v>700</v>
      </c>
      <c r="B533" s="360" t="s">
        <v>1170</v>
      </c>
      <c r="C533" s="201" t="s">
        <v>712</v>
      </c>
      <c r="D533" s="201" t="s">
        <v>614</v>
      </c>
      <c r="E533" s="234" t="s">
        <v>1042</v>
      </c>
      <c r="F533" s="201" t="s">
        <v>701</v>
      </c>
      <c r="G533" s="366" t="n">
        <v>420</v>
      </c>
      <c r="H533" s="366" t="n">
        <v>420</v>
      </c>
      <c r="I533" s="366" t="n">
        <v>420</v>
      </c>
      <c r="J533" s="365" t="n">
        <f aca="false">I533/G533*100</f>
        <v>100</v>
      </c>
      <c r="K533" s="365" t="n">
        <f aca="false">I533/H533*100</f>
        <v>100</v>
      </c>
    </row>
    <row r="534" customFormat="false" ht="24" hidden="false" customHeight="false" outlineLevel="0" collapsed="false">
      <c r="A534" s="198" t="s">
        <v>1043</v>
      </c>
      <c r="B534" s="360" t="s">
        <v>1170</v>
      </c>
      <c r="C534" s="201" t="s">
        <v>712</v>
      </c>
      <c r="D534" s="201" t="s">
        <v>614</v>
      </c>
      <c r="E534" s="201" t="s">
        <v>1044</v>
      </c>
      <c r="F534" s="201"/>
      <c r="G534" s="366" t="n">
        <f aca="false">G535</f>
        <v>358.7</v>
      </c>
      <c r="H534" s="366" t="n">
        <f aca="false">H535</f>
        <v>351.2</v>
      </c>
      <c r="I534" s="366" t="n">
        <f aca="false">I535</f>
        <v>312.9</v>
      </c>
      <c r="J534" s="365" t="n">
        <f aca="false">I534/G534*100</f>
        <v>87.2316699191525</v>
      </c>
      <c r="K534" s="365" t="n">
        <f aca="false">I534/H534*100</f>
        <v>89.0945330296128</v>
      </c>
    </row>
    <row r="535" customFormat="false" ht="15.75" hidden="false" customHeight="false" outlineLevel="0" collapsed="false">
      <c r="A535" s="198" t="s">
        <v>700</v>
      </c>
      <c r="B535" s="360" t="s">
        <v>1170</v>
      </c>
      <c r="C535" s="201" t="s">
        <v>712</v>
      </c>
      <c r="D535" s="201" t="s">
        <v>614</v>
      </c>
      <c r="E535" s="234" t="s">
        <v>1044</v>
      </c>
      <c r="F535" s="201" t="s">
        <v>701</v>
      </c>
      <c r="G535" s="361" t="n">
        <v>358.7</v>
      </c>
      <c r="H535" s="361" t="n">
        <v>351.2</v>
      </c>
      <c r="I535" s="361" t="n">
        <v>312.9</v>
      </c>
      <c r="J535" s="365" t="n">
        <f aca="false">I535/G535*100</f>
        <v>87.2316699191525</v>
      </c>
      <c r="K535" s="365" t="n">
        <f aca="false">I535/H535*100</f>
        <v>89.0945330296128</v>
      </c>
    </row>
    <row r="536" customFormat="false" ht="24" hidden="false" customHeight="false" outlineLevel="0" collapsed="false">
      <c r="A536" s="198" t="s">
        <v>1045</v>
      </c>
      <c r="B536" s="360" t="s">
        <v>1170</v>
      </c>
      <c r="C536" s="201" t="s">
        <v>712</v>
      </c>
      <c r="D536" s="201" t="s">
        <v>614</v>
      </c>
      <c r="E536" s="201" t="s">
        <v>1046</v>
      </c>
      <c r="F536" s="201"/>
      <c r="G536" s="366" t="n">
        <f aca="false">G537</f>
        <v>251.9</v>
      </c>
      <c r="H536" s="366" t="n">
        <f aca="false">H537</f>
        <v>217.4</v>
      </c>
      <c r="I536" s="366" t="n">
        <f aca="false">I537</f>
        <v>213</v>
      </c>
      <c r="J536" s="365" t="n">
        <f aca="false">I536/G536*100</f>
        <v>84.5573640333466</v>
      </c>
      <c r="K536" s="365" t="n">
        <f aca="false">I536/H536*100</f>
        <v>97.9760809567617</v>
      </c>
    </row>
    <row r="537" customFormat="false" ht="15.75" hidden="false" customHeight="false" outlineLevel="0" collapsed="false">
      <c r="A537" s="198" t="s">
        <v>700</v>
      </c>
      <c r="B537" s="360" t="s">
        <v>1170</v>
      </c>
      <c r="C537" s="201" t="s">
        <v>712</v>
      </c>
      <c r="D537" s="201" t="s">
        <v>614</v>
      </c>
      <c r="E537" s="234" t="s">
        <v>1046</v>
      </c>
      <c r="F537" s="201" t="s">
        <v>701</v>
      </c>
      <c r="G537" s="366" t="n">
        <v>251.9</v>
      </c>
      <c r="H537" s="366" t="n">
        <v>217.4</v>
      </c>
      <c r="I537" s="366" t="n">
        <v>213</v>
      </c>
      <c r="J537" s="365" t="n">
        <f aca="false">I537/G537*100</f>
        <v>84.5573640333466</v>
      </c>
      <c r="K537" s="365" t="n">
        <f aca="false">I537/H537*100</f>
        <v>97.9760809567617</v>
      </c>
    </row>
    <row r="538" customFormat="false" ht="24" hidden="false" customHeight="false" outlineLevel="0" collapsed="false">
      <c r="A538" s="198" t="s">
        <v>1047</v>
      </c>
      <c r="B538" s="360" t="s">
        <v>1170</v>
      </c>
      <c r="C538" s="201" t="s">
        <v>712</v>
      </c>
      <c r="D538" s="201" t="s">
        <v>614</v>
      </c>
      <c r="E538" s="201" t="s">
        <v>1048</v>
      </c>
      <c r="F538" s="201"/>
      <c r="G538" s="366" t="n">
        <f aca="false">G539</f>
        <v>361.8</v>
      </c>
      <c r="H538" s="366" t="n">
        <f aca="false">H539</f>
        <v>361.8</v>
      </c>
      <c r="I538" s="366" t="n">
        <f aca="false">I539</f>
        <v>357.2</v>
      </c>
      <c r="J538" s="365" t="n">
        <f aca="false">I538/G538*100</f>
        <v>98.7285793255942</v>
      </c>
      <c r="K538" s="365" t="n">
        <f aca="false">I538/H538*100</f>
        <v>98.7285793255942</v>
      </c>
    </row>
    <row r="539" customFormat="false" ht="15.75" hidden="false" customHeight="false" outlineLevel="0" collapsed="false">
      <c r="A539" s="198" t="s">
        <v>700</v>
      </c>
      <c r="B539" s="360" t="s">
        <v>1170</v>
      </c>
      <c r="C539" s="201" t="s">
        <v>712</v>
      </c>
      <c r="D539" s="201" t="s">
        <v>614</v>
      </c>
      <c r="E539" s="234" t="s">
        <v>1048</v>
      </c>
      <c r="F539" s="201" t="s">
        <v>701</v>
      </c>
      <c r="G539" s="366" t="n">
        <v>361.8</v>
      </c>
      <c r="H539" s="366" t="n">
        <v>361.8</v>
      </c>
      <c r="I539" s="366" t="n">
        <v>357.2</v>
      </c>
      <c r="J539" s="365" t="n">
        <f aca="false">I539/G539*100</f>
        <v>98.7285793255942</v>
      </c>
      <c r="K539" s="365" t="n">
        <f aca="false">I539/H539*100</f>
        <v>98.7285793255942</v>
      </c>
    </row>
    <row r="540" customFormat="false" ht="24" hidden="false" customHeight="false" outlineLevel="0" collapsed="false">
      <c r="A540" s="198" t="s">
        <v>1049</v>
      </c>
      <c r="B540" s="360" t="s">
        <v>1170</v>
      </c>
      <c r="C540" s="201" t="s">
        <v>712</v>
      </c>
      <c r="D540" s="201" t="s">
        <v>614</v>
      </c>
      <c r="E540" s="201" t="s">
        <v>1050</v>
      </c>
      <c r="F540" s="201"/>
      <c r="G540" s="366" t="n">
        <f aca="false">G541</f>
        <v>55</v>
      </c>
      <c r="H540" s="366" t="n">
        <f aca="false">H541</f>
        <v>55</v>
      </c>
      <c r="I540" s="366" t="n">
        <f aca="false">I541</f>
        <v>36.6</v>
      </c>
      <c r="J540" s="365" t="n">
        <f aca="false">I540/G540*100</f>
        <v>66.5454545454546</v>
      </c>
      <c r="K540" s="365" t="n">
        <f aca="false">I540/H540*100</f>
        <v>66.5454545454546</v>
      </c>
    </row>
    <row r="541" customFormat="false" ht="15.75" hidden="false" customHeight="false" outlineLevel="0" collapsed="false">
      <c r="A541" s="198" t="s">
        <v>700</v>
      </c>
      <c r="B541" s="360" t="s">
        <v>1170</v>
      </c>
      <c r="C541" s="201" t="s">
        <v>712</v>
      </c>
      <c r="D541" s="201" t="s">
        <v>614</v>
      </c>
      <c r="E541" s="234" t="s">
        <v>1050</v>
      </c>
      <c r="F541" s="201" t="s">
        <v>701</v>
      </c>
      <c r="G541" s="366" t="n">
        <v>55</v>
      </c>
      <c r="H541" s="366" t="n">
        <v>55</v>
      </c>
      <c r="I541" s="366" t="n">
        <v>36.6</v>
      </c>
      <c r="J541" s="365" t="n">
        <f aca="false">I541/G541*100</f>
        <v>66.5454545454546</v>
      </c>
      <c r="K541" s="365" t="n">
        <f aca="false">I541/H541*100</f>
        <v>66.5454545454546</v>
      </c>
    </row>
    <row r="542" customFormat="false" ht="24" hidden="false" customHeight="false" outlineLevel="0" collapsed="false">
      <c r="A542" s="198" t="s">
        <v>1051</v>
      </c>
      <c r="B542" s="360" t="s">
        <v>1170</v>
      </c>
      <c r="C542" s="201" t="s">
        <v>712</v>
      </c>
      <c r="D542" s="201" t="s">
        <v>614</v>
      </c>
      <c r="E542" s="201" t="s">
        <v>1052</v>
      </c>
      <c r="F542" s="201"/>
      <c r="G542" s="366" t="n">
        <f aca="false">G543</f>
        <v>65.6</v>
      </c>
      <c r="H542" s="366" t="n">
        <f aca="false">H543</f>
        <v>65.6</v>
      </c>
      <c r="I542" s="366" t="n">
        <f aca="false">I543</f>
        <v>48.8</v>
      </c>
      <c r="J542" s="365" t="n">
        <f aca="false">I542/G542*100</f>
        <v>74.390243902439</v>
      </c>
      <c r="K542" s="365" t="n">
        <f aca="false">I542/H542*100</f>
        <v>74.390243902439</v>
      </c>
    </row>
    <row r="543" customFormat="false" ht="15.75" hidden="false" customHeight="false" outlineLevel="0" collapsed="false">
      <c r="A543" s="198" t="s">
        <v>700</v>
      </c>
      <c r="B543" s="360" t="s">
        <v>1170</v>
      </c>
      <c r="C543" s="201" t="s">
        <v>712</v>
      </c>
      <c r="D543" s="201" t="s">
        <v>614</v>
      </c>
      <c r="E543" s="234" t="s">
        <v>1052</v>
      </c>
      <c r="F543" s="201" t="s">
        <v>701</v>
      </c>
      <c r="G543" s="366" t="n">
        <v>65.6</v>
      </c>
      <c r="H543" s="366" t="n">
        <v>65.6</v>
      </c>
      <c r="I543" s="366" t="n">
        <v>48.8</v>
      </c>
      <c r="J543" s="365" t="n">
        <f aca="false">I543/G543*100</f>
        <v>74.390243902439</v>
      </c>
      <c r="K543" s="365" t="n">
        <f aca="false">I543/H543*100</f>
        <v>74.390243902439</v>
      </c>
    </row>
    <row r="544" customFormat="false" ht="24" hidden="false" customHeight="false" outlineLevel="0" collapsed="false">
      <c r="A544" s="198" t="s">
        <v>1053</v>
      </c>
      <c r="B544" s="360" t="s">
        <v>1170</v>
      </c>
      <c r="C544" s="201" t="s">
        <v>712</v>
      </c>
      <c r="D544" s="201" t="s">
        <v>614</v>
      </c>
      <c r="E544" s="234" t="s">
        <v>1054</v>
      </c>
      <c r="F544" s="201"/>
      <c r="G544" s="366" t="n">
        <f aca="false">G545</f>
        <v>61.1</v>
      </c>
      <c r="H544" s="366" t="n">
        <f aca="false">H545</f>
        <v>44.6</v>
      </c>
      <c r="I544" s="366" t="n">
        <f aca="false">I545</f>
        <v>44.3</v>
      </c>
      <c r="J544" s="365" t="n">
        <f aca="false">I544/G544*100</f>
        <v>72.5040916530278</v>
      </c>
      <c r="K544" s="365" t="n">
        <f aca="false">I544/H544*100</f>
        <v>99.3273542600897</v>
      </c>
    </row>
    <row r="545" customFormat="false" ht="15.75" hidden="false" customHeight="false" outlineLevel="0" collapsed="false">
      <c r="A545" s="198" t="s">
        <v>700</v>
      </c>
      <c r="B545" s="360" t="s">
        <v>1170</v>
      </c>
      <c r="C545" s="201" t="s">
        <v>712</v>
      </c>
      <c r="D545" s="201" t="s">
        <v>614</v>
      </c>
      <c r="E545" s="234" t="s">
        <v>1054</v>
      </c>
      <c r="F545" s="201" t="s">
        <v>701</v>
      </c>
      <c r="G545" s="366" t="n">
        <v>61.1</v>
      </c>
      <c r="H545" s="366" t="n">
        <v>44.6</v>
      </c>
      <c r="I545" s="366" t="n">
        <v>44.3</v>
      </c>
      <c r="J545" s="365" t="n">
        <f aca="false">I545/G545*100</f>
        <v>72.5040916530278</v>
      </c>
      <c r="K545" s="365" t="n">
        <f aca="false">I545/H545*100</f>
        <v>99.3273542600897</v>
      </c>
    </row>
    <row r="546" customFormat="false" ht="24" hidden="false" customHeight="false" outlineLevel="0" collapsed="false">
      <c r="A546" s="198" t="s">
        <v>1055</v>
      </c>
      <c r="B546" s="360" t="s">
        <v>1170</v>
      </c>
      <c r="C546" s="201" t="s">
        <v>712</v>
      </c>
      <c r="D546" s="201" t="s">
        <v>614</v>
      </c>
      <c r="E546" s="201" t="s">
        <v>1056</v>
      </c>
      <c r="F546" s="201"/>
      <c r="G546" s="366" t="n">
        <f aca="false">G547</f>
        <v>35.1</v>
      </c>
      <c r="H546" s="366" t="n">
        <f aca="false">H547</f>
        <v>35.1</v>
      </c>
      <c r="I546" s="366" t="n">
        <f aca="false">I547</f>
        <v>24.4</v>
      </c>
      <c r="J546" s="365" t="n">
        <f aca="false">I546/G546*100</f>
        <v>69.5156695156695</v>
      </c>
      <c r="K546" s="365" t="n">
        <f aca="false">I546/H546*100</f>
        <v>69.5156695156695</v>
      </c>
    </row>
    <row r="547" customFormat="false" ht="15.75" hidden="false" customHeight="false" outlineLevel="0" collapsed="false">
      <c r="A547" s="198" t="s">
        <v>700</v>
      </c>
      <c r="B547" s="360" t="s">
        <v>1170</v>
      </c>
      <c r="C547" s="201" t="s">
        <v>712</v>
      </c>
      <c r="D547" s="201" t="s">
        <v>614</v>
      </c>
      <c r="E547" s="234" t="s">
        <v>1056</v>
      </c>
      <c r="F547" s="201" t="s">
        <v>701</v>
      </c>
      <c r="G547" s="366" t="n">
        <v>35.1</v>
      </c>
      <c r="H547" s="366" t="n">
        <v>35.1</v>
      </c>
      <c r="I547" s="366" t="n">
        <v>24.4</v>
      </c>
      <c r="J547" s="365" t="n">
        <f aca="false">I547/G547*100</f>
        <v>69.5156695156695</v>
      </c>
      <c r="K547" s="365" t="n">
        <f aca="false">I547/H547*100</f>
        <v>69.5156695156695</v>
      </c>
    </row>
    <row r="548" customFormat="false" ht="24" hidden="false" customHeight="false" outlineLevel="0" collapsed="false">
      <c r="A548" s="198" t="s">
        <v>1057</v>
      </c>
      <c r="B548" s="360" t="s">
        <v>1170</v>
      </c>
      <c r="C548" s="201" t="s">
        <v>712</v>
      </c>
      <c r="D548" s="201" t="s">
        <v>614</v>
      </c>
      <c r="E548" s="201" t="s">
        <v>1058</v>
      </c>
      <c r="F548" s="201"/>
      <c r="G548" s="366" t="n">
        <f aca="false">G549</f>
        <v>6733.1</v>
      </c>
      <c r="H548" s="366" t="n">
        <f aca="false">H549</f>
        <v>8044.6</v>
      </c>
      <c r="I548" s="366" t="n">
        <f aca="false">I549</f>
        <v>7957.4</v>
      </c>
      <c r="J548" s="365" t="n">
        <f aca="false">I548/G548*100</f>
        <v>118.1833033818</v>
      </c>
      <c r="K548" s="365" t="n">
        <f aca="false">I548/H548*100</f>
        <v>98.9160430599408</v>
      </c>
    </row>
    <row r="549" customFormat="false" ht="15.75" hidden="false" customHeight="false" outlineLevel="0" collapsed="false">
      <c r="A549" s="198" t="s">
        <v>700</v>
      </c>
      <c r="B549" s="360" t="s">
        <v>1170</v>
      </c>
      <c r="C549" s="201" t="s">
        <v>712</v>
      </c>
      <c r="D549" s="201" t="s">
        <v>614</v>
      </c>
      <c r="E549" s="234" t="s">
        <v>1058</v>
      </c>
      <c r="F549" s="201" t="s">
        <v>701</v>
      </c>
      <c r="G549" s="366" t="n">
        <v>6733.1</v>
      </c>
      <c r="H549" s="366" t="n">
        <v>8044.6</v>
      </c>
      <c r="I549" s="366" t="n">
        <f aca="false">7360.4+597</f>
        <v>7957.4</v>
      </c>
      <c r="J549" s="365" t="n">
        <f aca="false">I549/G549*100</f>
        <v>118.1833033818</v>
      </c>
      <c r="K549" s="365" t="n">
        <f aca="false">I549/H549*100</f>
        <v>98.9160430599408</v>
      </c>
    </row>
    <row r="550" customFormat="false" ht="48" hidden="false" customHeight="false" outlineLevel="0" collapsed="false">
      <c r="A550" s="198" t="s">
        <v>1059</v>
      </c>
      <c r="B550" s="360" t="s">
        <v>1170</v>
      </c>
      <c r="C550" s="201" t="s">
        <v>712</v>
      </c>
      <c r="D550" s="201" t="s">
        <v>614</v>
      </c>
      <c r="E550" s="201" t="s">
        <v>1060</v>
      </c>
      <c r="F550" s="201"/>
      <c r="G550" s="366" t="n">
        <f aca="false">G551</f>
        <v>35.1</v>
      </c>
      <c r="H550" s="366" t="n">
        <f aca="false">H551</f>
        <v>29.1</v>
      </c>
      <c r="I550" s="366" t="n">
        <f aca="false">I551</f>
        <v>29</v>
      </c>
      <c r="J550" s="365" t="n">
        <f aca="false">I550/G550*100</f>
        <v>82.6210826210826</v>
      </c>
      <c r="K550" s="365" t="n">
        <f aca="false">I550/H550*100</f>
        <v>99.6563573883161</v>
      </c>
    </row>
    <row r="551" customFormat="false" ht="15.75" hidden="false" customHeight="false" outlineLevel="0" collapsed="false">
      <c r="A551" s="198" t="s">
        <v>700</v>
      </c>
      <c r="B551" s="360" t="s">
        <v>1170</v>
      </c>
      <c r="C551" s="201" t="s">
        <v>712</v>
      </c>
      <c r="D551" s="201" t="s">
        <v>614</v>
      </c>
      <c r="E551" s="234" t="s">
        <v>1060</v>
      </c>
      <c r="F551" s="201" t="s">
        <v>701</v>
      </c>
      <c r="G551" s="366" t="n">
        <v>35.1</v>
      </c>
      <c r="H551" s="366" t="n">
        <v>29.1</v>
      </c>
      <c r="I551" s="366" t="n">
        <v>29</v>
      </c>
      <c r="J551" s="365" t="n">
        <f aca="false">I551/G551*100</f>
        <v>82.6210826210826</v>
      </c>
      <c r="K551" s="365" t="n">
        <f aca="false">I551/H551*100</f>
        <v>99.6563573883161</v>
      </c>
    </row>
    <row r="552" customFormat="false" ht="24" hidden="false" customHeight="false" outlineLevel="0" collapsed="false">
      <c r="A552" s="198" t="s">
        <v>1061</v>
      </c>
      <c r="B552" s="360" t="s">
        <v>1170</v>
      </c>
      <c r="C552" s="201" t="s">
        <v>712</v>
      </c>
      <c r="D552" s="201" t="s">
        <v>614</v>
      </c>
      <c r="E552" s="201" t="s">
        <v>1062</v>
      </c>
      <c r="F552" s="201"/>
      <c r="G552" s="366" t="n">
        <f aca="false">G553</f>
        <v>1640</v>
      </c>
      <c r="H552" s="366" t="n">
        <f aca="false">H553</f>
        <v>2242.3</v>
      </c>
      <c r="I552" s="366" t="n">
        <f aca="false">I553</f>
        <v>2204.7</v>
      </c>
      <c r="J552" s="365" t="n">
        <f aca="false">I552/G552*100</f>
        <v>134.432926829268</v>
      </c>
      <c r="K552" s="365" t="n">
        <f aca="false">I552/H552*100</f>
        <v>98.3231503367079</v>
      </c>
    </row>
    <row r="553" customFormat="false" ht="15.75" hidden="false" customHeight="false" outlineLevel="0" collapsed="false">
      <c r="A553" s="198" t="s">
        <v>700</v>
      </c>
      <c r="B553" s="360" t="s">
        <v>1170</v>
      </c>
      <c r="C553" s="201" t="s">
        <v>712</v>
      </c>
      <c r="D553" s="201" t="s">
        <v>614</v>
      </c>
      <c r="E553" s="234" t="s">
        <v>1062</v>
      </c>
      <c r="F553" s="201" t="s">
        <v>701</v>
      </c>
      <c r="G553" s="361" t="n">
        <v>1640</v>
      </c>
      <c r="H553" s="361" t="n">
        <v>2242.3</v>
      </c>
      <c r="I553" s="361" t="n">
        <f aca="false">1841.4+363.3</f>
        <v>2204.7</v>
      </c>
      <c r="J553" s="365" t="n">
        <f aca="false">I553/G553*100</f>
        <v>134.432926829268</v>
      </c>
      <c r="K553" s="365" t="n">
        <f aca="false">I553/H553*100</f>
        <v>98.3231503367079</v>
      </c>
    </row>
    <row r="554" customFormat="false" ht="24" hidden="false" customHeight="false" outlineLevel="0" collapsed="false">
      <c r="A554" s="198" t="s">
        <v>1063</v>
      </c>
      <c r="B554" s="360" t="s">
        <v>1170</v>
      </c>
      <c r="C554" s="201" t="s">
        <v>712</v>
      </c>
      <c r="D554" s="201" t="s">
        <v>614</v>
      </c>
      <c r="E554" s="201" t="s">
        <v>1064</v>
      </c>
      <c r="F554" s="201"/>
      <c r="G554" s="366" t="n">
        <f aca="false">G555</f>
        <v>150.4</v>
      </c>
      <c r="H554" s="366" t="n">
        <f aca="false">H555</f>
        <v>154.9</v>
      </c>
      <c r="I554" s="366" t="n">
        <f aca="false">I555</f>
        <v>141.6</v>
      </c>
      <c r="J554" s="365" t="n">
        <f aca="false">I554/G554*100</f>
        <v>94.1489361702128</v>
      </c>
      <c r="K554" s="365" t="n">
        <f aca="false">I554/H554*100</f>
        <v>91.4138153647514</v>
      </c>
    </row>
    <row r="555" customFormat="false" ht="15.75" hidden="false" customHeight="false" outlineLevel="0" collapsed="false">
      <c r="A555" s="198" t="s">
        <v>700</v>
      </c>
      <c r="B555" s="360" t="s">
        <v>1170</v>
      </c>
      <c r="C555" s="201" t="s">
        <v>712</v>
      </c>
      <c r="D555" s="201" t="s">
        <v>614</v>
      </c>
      <c r="E555" s="234" t="s">
        <v>1064</v>
      </c>
      <c r="F555" s="201" t="s">
        <v>701</v>
      </c>
      <c r="G555" s="366" t="n">
        <v>150.4</v>
      </c>
      <c r="H555" s="366" t="n">
        <v>154.9</v>
      </c>
      <c r="I555" s="366" t="n">
        <v>141.6</v>
      </c>
      <c r="J555" s="365" t="n">
        <f aca="false">I555/G555*100</f>
        <v>94.1489361702128</v>
      </c>
      <c r="K555" s="365" t="n">
        <f aca="false">I555/H555*100</f>
        <v>91.4138153647514</v>
      </c>
    </row>
    <row r="556" customFormat="false" ht="24" hidden="false" customHeight="false" outlineLevel="0" collapsed="false">
      <c r="A556" s="198" t="s">
        <v>1065</v>
      </c>
      <c r="B556" s="360" t="s">
        <v>1170</v>
      </c>
      <c r="C556" s="201" t="s">
        <v>712</v>
      </c>
      <c r="D556" s="201" t="s">
        <v>614</v>
      </c>
      <c r="E556" s="201" t="s">
        <v>1066</v>
      </c>
      <c r="F556" s="201"/>
      <c r="G556" s="366" t="n">
        <f aca="false">G557</f>
        <v>350</v>
      </c>
      <c r="H556" s="366" t="n">
        <f aca="false">H557</f>
        <v>6895.1</v>
      </c>
      <c r="I556" s="366" t="n">
        <f aca="false">I557</f>
        <v>6891.8</v>
      </c>
      <c r="J556" s="91" t="s">
        <v>22</v>
      </c>
      <c r="K556" s="365" t="n">
        <f aca="false">I556/H556*100</f>
        <v>99.9521399254543</v>
      </c>
    </row>
    <row r="557" customFormat="false" ht="15.75" hidden="false" customHeight="false" outlineLevel="0" collapsed="false">
      <c r="A557" s="198" t="s">
        <v>700</v>
      </c>
      <c r="B557" s="360" t="s">
        <v>1170</v>
      </c>
      <c r="C557" s="201" t="s">
        <v>712</v>
      </c>
      <c r="D557" s="201" t="s">
        <v>614</v>
      </c>
      <c r="E557" s="234" t="s">
        <v>1066</v>
      </c>
      <c r="F557" s="201" t="s">
        <v>701</v>
      </c>
      <c r="G557" s="366" t="n">
        <v>350</v>
      </c>
      <c r="H557" s="366" t="n">
        <v>6895.1</v>
      </c>
      <c r="I557" s="366" t="n">
        <v>6891.8</v>
      </c>
      <c r="J557" s="91" t="s">
        <v>22</v>
      </c>
      <c r="K557" s="365" t="n">
        <f aca="false">I557/H557*100</f>
        <v>99.9521399254543</v>
      </c>
    </row>
    <row r="558" customFormat="false" ht="15.75" hidden="false" customHeight="false" outlineLevel="0" collapsed="false">
      <c r="A558" s="198" t="s">
        <v>1067</v>
      </c>
      <c r="B558" s="360" t="s">
        <v>1170</v>
      </c>
      <c r="C558" s="201" t="s">
        <v>712</v>
      </c>
      <c r="D558" s="201" t="s">
        <v>614</v>
      </c>
      <c r="E558" s="234" t="s">
        <v>1068</v>
      </c>
      <c r="F558" s="201"/>
      <c r="G558" s="366"/>
      <c r="H558" s="366" t="n">
        <f aca="false">H559</f>
        <v>6.9</v>
      </c>
      <c r="I558" s="366" t="n">
        <f aca="false">I559</f>
        <v>6.9</v>
      </c>
      <c r="J558" s="365"/>
      <c r="K558" s="365" t="n">
        <f aca="false">I558/H558*100</f>
        <v>100</v>
      </c>
    </row>
    <row r="559" customFormat="false" ht="15.75" hidden="false" customHeight="false" outlineLevel="0" collapsed="false">
      <c r="A559" s="198" t="s">
        <v>700</v>
      </c>
      <c r="B559" s="360" t="s">
        <v>1170</v>
      </c>
      <c r="C559" s="201" t="s">
        <v>712</v>
      </c>
      <c r="D559" s="201" t="s">
        <v>614</v>
      </c>
      <c r="E559" s="234" t="s">
        <v>1068</v>
      </c>
      <c r="F559" s="201" t="s">
        <v>701</v>
      </c>
      <c r="G559" s="366"/>
      <c r="H559" s="366" t="n">
        <v>6.9</v>
      </c>
      <c r="I559" s="366" t="n">
        <v>6.9</v>
      </c>
      <c r="J559" s="365"/>
      <c r="K559" s="365" t="n">
        <f aca="false">I559/H559*100</f>
        <v>100</v>
      </c>
    </row>
    <row r="560" customFormat="false" ht="24" hidden="false" customHeight="false" outlineLevel="0" collapsed="false">
      <c r="A560" s="198" t="s">
        <v>1069</v>
      </c>
      <c r="B560" s="360" t="s">
        <v>1170</v>
      </c>
      <c r="C560" s="201" t="s">
        <v>712</v>
      </c>
      <c r="D560" s="201" t="s">
        <v>614</v>
      </c>
      <c r="E560" s="201" t="s">
        <v>1070</v>
      </c>
      <c r="F560" s="201"/>
      <c r="G560" s="366" t="n">
        <f aca="false">G561</f>
        <v>5000</v>
      </c>
      <c r="H560" s="366" t="n">
        <f aca="false">H561</f>
        <v>3886.9</v>
      </c>
      <c r="I560" s="366" t="n">
        <f aca="false">I561</f>
        <v>3880.8</v>
      </c>
      <c r="J560" s="365" t="n">
        <f aca="false">I560/G560*100</f>
        <v>77.616</v>
      </c>
      <c r="K560" s="365" t="n">
        <f aca="false">I560/H560*100</f>
        <v>99.84306259487</v>
      </c>
    </row>
    <row r="561" customFormat="false" ht="15.75" hidden="false" customHeight="false" outlineLevel="0" collapsed="false">
      <c r="A561" s="198" t="s">
        <v>700</v>
      </c>
      <c r="B561" s="360" t="s">
        <v>1170</v>
      </c>
      <c r="C561" s="201" t="s">
        <v>712</v>
      </c>
      <c r="D561" s="201" t="s">
        <v>614</v>
      </c>
      <c r="E561" s="234" t="s">
        <v>1070</v>
      </c>
      <c r="F561" s="201" t="s">
        <v>701</v>
      </c>
      <c r="G561" s="366" t="n">
        <v>5000</v>
      </c>
      <c r="H561" s="366" t="n">
        <v>3886.9</v>
      </c>
      <c r="I561" s="366" t="n">
        <v>3880.8</v>
      </c>
      <c r="J561" s="365" t="n">
        <f aca="false">I561/G561*100</f>
        <v>77.616</v>
      </c>
      <c r="K561" s="365" t="n">
        <f aca="false">I561/H561*100</f>
        <v>99.84306259487</v>
      </c>
    </row>
    <row r="562" customFormat="false" ht="24" hidden="false" customHeight="false" outlineLevel="0" collapsed="false">
      <c r="A562" s="198" t="s">
        <v>1071</v>
      </c>
      <c r="B562" s="360" t="s">
        <v>1170</v>
      </c>
      <c r="C562" s="201" t="s">
        <v>712</v>
      </c>
      <c r="D562" s="201" t="s">
        <v>614</v>
      </c>
      <c r="E562" s="201" t="s">
        <v>1072</v>
      </c>
      <c r="F562" s="201"/>
      <c r="G562" s="366" t="n">
        <f aca="false">G563</f>
        <v>2000</v>
      </c>
      <c r="H562" s="366" t="n">
        <f aca="false">H563</f>
        <v>2300</v>
      </c>
      <c r="I562" s="366" t="n">
        <f aca="false">I563</f>
        <v>2294.1</v>
      </c>
      <c r="J562" s="365" t="n">
        <f aca="false">I562/G562*100</f>
        <v>114.705</v>
      </c>
      <c r="K562" s="365" t="n">
        <f aca="false">I562/H562*100</f>
        <v>99.7434782608696</v>
      </c>
    </row>
    <row r="563" customFormat="false" ht="15.75" hidden="false" customHeight="false" outlineLevel="0" collapsed="false">
      <c r="A563" s="198" t="s">
        <v>700</v>
      </c>
      <c r="B563" s="360" t="s">
        <v>1170</v>
      </c>
      <c r="C563" s="201" t="s">
        <v>712</v>
      </c>
      <c r="D563" s="201" t="s">
        <v>614</v>
      </c>
      <c r="E563" s="234" t="s">
        <v>1072</v>
      </c>
      <c r="F563" s="201" t="s">
        <v>701</v>
      </c>
      <c r="G563" s="366" t="n">
        <v>2000</v>
      </c>
      <c r="H563" s="366" t="n">
        <v>2300</v>
      </c>
      <c r="I563" s="366" t="n">
        <v>2294.1</v>
      </c>
      <c r="J563" s="365" t="n">
        <f aca="false">I563/G563*100</f>
        <v>114.705</v>
      </c>
      <c r="K563" s="365" t="n">
        <f aca="false">I563/H563*100</f>
        <v>99.7434782608696</v>
      </c>
    </row>
    <row r="564" customFormat="false" ht="15.75" hidden="false" customHeight="false" outlineLevel="0" collapsed="false">
      <c r="A564" s="198" t="s">
        <v>1073</v>
      </c>
      <c r="B564" s="360" t="s">
        <v>1170</v>
      </c>
      <c r="C564" s="201" t="s">
        <v>712</v>
      </c>
      <c r="D564" s="201" t="s">
        <v>614</v>
      </c>
      <c r="E564" s="234" t="s">
        <v>1074</v>
      </c>
      <c r="F564" s="201"/>
      <c r="G564" s="366"/>
      <c r="H564" s="366" t="n">
        <f aca="false">H565</f>
        <v>160</v>
      </c>
      <c r="I564" s="366" t="n">
        <f aca="false">I565</f>
        <v>160</v>
      </c>
      <c r="J564" s="365"/>
      <c r="K564" s="365" t="n">
        <f aca="false">I564/H564*100</f>
        <v>100</v>
      </c>
    </row>
    <row r="565" customFormat="false" ht="15.75" hidden="false" customHeight="false" outlineLevel="0" collapsed="false">
      <c r="A565" s="198" t="s">
        <v>700</v>
      </c>
      <c r="B565" s="360" t="s">
        <v>1170</v>
      </c>
      <c r="C565" s="201" t="s">
        <v>712</v>
      </c>
      <c r="D565" s="201" t="s">
        <v>614</v>
      </c>
      <c r="E565" s="234" t="s">
        <v>1074</v>
      </c>
      <c r="F565" s="201" t="s">
        <v>701</v>
      </c>
      <c r="G565" s="366"/>
      <c r="H565" s="366" t="n">
        <v>160</v>
      </c>
      <c r="I565" s="366" t="n">
        <v>160</v>
      </c>
      <c r="J565" s="365"/>
      <c r="K565" s="365" t="n">
        <f aca="false">I565/H565*100</f>
        <v>100</v>
      </c>
    </row>
    <row r="566" customFormat="false" ht="24" hidden="false" customHeight="false" outlineLevel="0" collapsed="false">
      <c r="A566" s="217" t="s">
        <v>1075</v>
      </c>
      <c r="B566" s="360" t="s">
        <v>1170</v>
      </c>
      <c r="C566" s="201" t="s">
        <v>712</v>
      </c>
      <c r="D566" s="201" t="s">
        <v>614</v>
      </c>
      <c r="E566" s="201" t="s">
        <v>1076</v>
      </c>
      <c r="F566" s="201"/>
      <c r="G566" s="366" t="n">
        <f aca="false">G567</f>
        <v>856.8</v>
      </c>
      <c r="H566" s="366" t="n">
        <f aca="false">H567</f>
        <v>856.8</v>
      </c>
      <c r="I566" s="361" t="n">
        <f aca="false">I567</f>
        <v>856.8</v>
      </c>
      <c r="J566" s="365" t="n">
        <f aca="false">I566/G566*100</f>
        <v>100</v>
      </c>
      <c r="K566" s="365" t="n">
        <f aca="false">I566/H566*100</f>
        <v>100</v>
      </c>
    </row>
    <row r="567" customFormat="false" ht="15.75" hidden="false" customHeight="false" outlineLevel="0" collapsed="false">
      <c r="A567" s="198" t="s">
        <v>1014</v>
      </c>
      <c r="B567" s="360" t="s">
        <v>1170</v>
      </c>
      <c r="C567" s="201" t="s">
        <v>712</v>
      </c>
      <c r="D567" s="201" t="s">
        <v>614</v>
      </c>
      <c r="E567" s="234" t="s">
        <v>1076</v>
      </c>
      <c r="F567" s="201" t="s">
        <v>611</v>
      </c>
      <c r="G567" s="366" t="n">
        <f aca="false">G570</f>
        <v>856.8</v>
      </c>
      <c r="H567" s="366" t="n">
        <f aca="false">H570</f>
        <v>856.8</v>
      </c>
      <c r="I567" s="366" t="n">
        <f aca="false">I570</f>
        <v>856.8</v>
      </c>
      <c r="J567" s="365" t="n">
        <f aca="false">I567/G567*100</f>
        <v>100</v>
      </c>
      <c r="K567" s="365" t="n">
        <f aca="false">I567/H567*100</f>
        <v>100</v>
      </c>
    </row>
    <row r="568" customFormat="false" ht="15.75" hidden="true" customHeight="false" outlineLevel="0" collapsed="false">
      <c r="A568" s="220" t="s">
        <v>1196</v>
      </c>
      <c r="B568" s="360" t="s">
        <v>1170</v>
      </c>
      <c r="C568" s="201" t="s">
        <v>712</v>
      </c>
      <c r="D568" s="201" t="s">
        <v>614</v>
      </c>
      <c r="E568" s="234" t="s">
        <v>889</v>
      </c>
      <c r="F568" s="201"/>
      <c r="G568" s="366"/>
      <c r="H568" s="366"/>
      <c r="I568" s="366"/>
      <c r="J568" s="365"/>
      <c r="K568" s="365"/>
    </row>
    <row r="569" customFormat="false" ht="24" hidden="true" customHeight="false" outlineLevel="0" collapsed="false">
      <c r="A569" s="198" t="s">
        <v>1197</v>
      </c>
      <c r="B569" s="360" t="s">
        <v>1170</v>
      </c>
      <c r="C569" s="201" t="s">
        <v>712</v>
      </c>
      <c r="D569" s="201" t="s">
        <v>614</v>
      </c>
      <c r="E569" s="234" t="s">
        <v>889</v>
      </c>
      <c r="F569" s="201" t="s">
        <v>1198</v>
      </c>
      <c r="G569" s="366"/>
      <c r="H569" s="366"/>
      <c r="I569" s="366"/>
      <c r="J569" s="365"/>
      <c r="K569" s="365"/>
    </row>
    <row r="570" customFormat="false" ht="15.75" hidden="false" customHeight="false" outlineLevel="0" collapsed="false">
      <c r="A570" s="198" t="s">
        <v>1077</v>
      </c>
      <c r="B570" s="360" t="s">
        <v>1170</v>
      </c>
      <c r="C570" s="201" t="s">
        <v>712</v>
      </c>
      <c r="D570" s="201" t="s">
        <v>614</v>
      </c>
      <c r="E570" s="234" t="s">
        <v>1078</v>
      </c>
      <c r="F570" s="201" t="s">
        <v>701</v>
      </c>
      <c r="G570" s="366" t="n">
        <v>856.8</v>
      </c>
      <c r="H570" s="366" t="n">
        <v>856.8</v>
      </c>
      <c r="I570" s="366" t="n">
        <v>856.8</v>
      </c>
      <c r="J570" s="365" t="n">
        <f aca="false">I570/G570*100</f>
        <v>100</v>
      </c>
      <c r="K570" s="365" t="n">
        <f aca="false">I570/H570*100</f>
        <v>100</v>
      </c>
    </row>
    <row r="571" customFormat="false" ht="15.75" hidden="true" customHeight="false" outlineLevel="0" collapsed="false">
      <c r="A571" s="198" t="s">
        <v>1199</v>
      </c>
      <c r="B571" s="360" t="s">
        <v>1170</v>
      </c>
      <c r="C571" s="201" t="s">
        <v>712</v>
      </c>
      <c r="D571" s="201" t="s">
        <v>614</v>
      </c>
      <c r="E571" s="234" t="s">
        <v>1081</v>
      </c>
      <c r="F571" s="201" t="s">
        <v>701</v>
      </c>
      <c r="G571" s="366"/>
      <c r="H571" s="366"/>
      <c r="I571" s="366"/>
      <c r="J571" s="365"/>
      <c r="K571" s="365"/>
    </row>
    <row r="572" customFormat="false" ht="15.75" hidden="false" customHeight="false" outlineLevel="0" collapsed="false">
      <c r="A572" s="220" t="s">
        <v>815</v>
      </c>
      <c r="B572" s="360" t="s">
        <v>1170</v>
      </c>
      <c r="C572" s="201" t="s">
        <v>712</v>
      </c>
      <c r="D572" s="201" t="s">
        <v>614</v>
      </c>
      <c r="E572" s="234" t="s">
        <v>816</v>
      </c>
      <c r="F572" s="201"/>
      <c r="G572" s="366"/>
      <c r="H572" s="366" t="n">
        <f aca="false">H573</f>
        <v>766</v>
      </c>
      <c r="I572" s="366" t="n">
        <f aca="false">I573</f>
        <v>765.4</v>
      </c>
      <c r="J572" s="365"/>
      <c r="K572" s="365" t="n">
        <f aca="false">I572/H572*100</f>
        <v>99.9216710182768</v>
      </c>
    </row>
    <row r="573" customFormat="false" ht="36.75" hidden="false" customHeight="false" outlineLevel="0" collapsed="false">
      <c r="A573" s="48" t="s">
        <v>817</v>
      </c>
      <c r="B573" s="360" t="s">
        <v>1170</v>
      </c>
      <c r="C573" s="201" t="s">
        <v>712</v>
      </c>
      <c r="D573" s="201" t="s">
        <v>614</v>
      </c>
      <c r="E573" s="248" t="s">
        <v>818</v>
      </c>
      <c r="F573" s="210"/>
      <c r="G573" s="366"/>
      <c r="H573" s="366" t="n">
        <f aca="false">H574</f>
        <v>766</v>
      </c>
      <c r="I573" s="366" t="n">
        <f aca="false">I574</f>
        <v>765.4</v>
      </c>
      <c r="J573" s="365"/>
      <c r="K573" s="365" t="n">
        <f aca="false">I573/H573*100</f>
        <v>99.9216710182768</v>
      </c>
    </row>
    <row r="574" customFormat="false" ht="60.75" hidden="false" customHeight="false" outlineLevel="0" collapsed="false">
      <c r="A574" s="48" t="s">
        <v>821</v>
      </c>
      <c r="B574" s="360" t="s">
        <v>1170</v>
      </c>
      <c r="C574" s="201" t="s">
        <v>712</v>
      </c>
      <c r="D574" s="201" t="s">
        <v>614</v>
      </c>
      <c r="E574" s="248" t="s">
        <v>818</v>
      </c>
      <c r="F574" s="201" t="s">
        <v>794</v>
      </c>
      <c r="G574" s="361"/>
      <c r="H574" s="361" t="n">
        <v>766</v>
      </c>
      <c r="I574" s="361" t="n">
        <v>765.4</v>
      </c>
      <c r="J574" s="365"/>
      <c r="K574" s="365" t="n">
        <f aca="false">I574/H574*100</f>
        <v>99.9216710182768</v>
      </c>
    </row>
    <row r="575" customFormat="false" ht="15.75" hidden="false" customHeight="false" outlineLevel="0" collapsed="false">
      <c r="A575" s="48" t="s">
        <v>1200</v>
      </c>
      <c r="B575" s="360" t="s">
        <v>1170</v>
      </c>
      <c r="C575" s="201" t="s">
        <v>712</v>
      </c>
      <c r="D575" s="201" t="s">
        <v>614</v>
      </c>
      <c r="E575" s="385" t="s">
        <v>1083</v>
      </c>
      <c r="F575" s="201" t="s">
        <v>611</v>
      </c>
      <c r="G575" s="361" t="n">
        <f aca="false">G576</f>
        <v>1324.6</v>
      </c>
      <c r="H575" s="361" t="n">
        <f aca="false">H576</f>
        <v>1095.2</v>
      </c>
      <c r="I575" s="361"/>
      <c r="J575" s="365" t="n">
        <f aca="false">I575/G575*100</f>
        <v>0</v>
      </c>
      <c r="K575" s="365" t="n">
        <f aca="false">I575/H575*100</f>
        <v>0</v>
      </c>
    </row>
    <row r="576" customFormat="false" ht="24.75" hidden="false" customHeight="false" outlineLevel="0" collapsed="false">
      <c r="A576" s="48" t="s">
        <v>1201</v>
      </c>
      <c r="B576" s="360" t="s">
        <v>1170</v>
      </c>
      <c r="C576" s="201" t="s">
        <v>712</v>
      </c>
      <c r="D576" s="201" t="s">
        <v>614</v>
      </c>
      <c r="E576" s="248" t="s">
        <v>1083</v>
      </c>
      <c r="F576" s="201" t="s">
        <v>1085</v>
      </c>
      <c r="G576" s="361" t="n">
        <v>1324.6</v>
      </c>
      <c r="H576" s="361" t="n">
        <v>1095.2</v>
      </c>
      <c r="I576" s="361"/>
      <c r="J576" s="365" t="n">
        <f aca="false">I576/G576*100</f>
        <v>0</v>
      </c>
      <c r="K576" s="365" t="n">
        <f aca="false">I576/H576*100</f>
        <v>0</v>
      </c>
    </row>
    <row r="577" customFormat="false" ht="36.75" hidden="false" customHeight="false" outlineLevel="0" collapsed="false">
      <c r="A577" s="48" t="s">
        <v>1202</v>
      </c>
      <c r="B577" s="360" t="s">
        <v>1170</v>
      </c>
      <c r="C577" s="201" t="s">
        <v>712</v>
      </c>
      <c r="D577" s="201" t="s">
        <v>614</v>
      </c>
      <c r="E577" s="248" t="s">
        <v>823</v>
      </c>
      <c r="F577" s="201" t="s">
        <v>611</v>
      </c>
      <c r="G577" s="361"/>
      <c r="H577" s="361" t="n">
        <f aca="false">H578</f>
        <v>95.1</v>
      </c>
      <c r="I577" s="361" t="n">
        <v>95.1</v>
      </c>
      <c r="J577" s="365"/>
      <c r="K577" s="365" t="n">
        <f aca="false">I577/H577*100</f>
        <v>100</v>
      </c>
    </row>
    <row r="578" customFormat="false" ht="27.6" hidden="false" customHeight="true" outlineLevel="0" collapsed="false">
      <c r="A578" s="48" t="s">
        <v>1203</v>
      </c>
      <c r="B578" s="360" t="s">
        <v>1170</v>
      </c>
      <c r="C578" s="201" t="s">
        <v>712</v>
      </c>
      <c r="D578" s="201" t="s">
        <v>614</v>
      </c>
      <c r="E578" s="248" t="s">
        <v>823</v>
      </c>
      <c r="F578" s="201" t="s">
        <v>794</v>
      </c>
      <c r="G578" s="361"/>
      <c r="H578" s="361" t="n">
        <v>95.1</v>
      </c>
      <c r="I578" s="361" t="n">
        <v>95.1</v>
      </c>
      <c r="J578" s="365"/>
      <c r="K578" s="365" t="n">
        <f aca="false">I578/H578*100</f>
        <v>100</v>
      </c>
    </row>
    <row r="579" customFormat="false" ht="15.75" hidden="true" customHeight="false" outlineLevel="0" collapsed="false">
      <c r="A579" s="218" t="s">
        <v>512</v>
      </c>
      <c r="B579" s="360" t="s">
        <v>1170</v>
      </c>
      <c r="C579" s="201" t="s">
        <v>648</v>
      </c>
      <c r="D579" s="201"/>
      <c r="E579" s="234"/>
      <c r="F579" s="201"/>
      <c r="G579" s="366"/>
      <c r="H579" s="366"/>
      <c r="I579" s="366"/>
      <c r="J579" s="378"/>
      <c r="K579" s="378"/>
    </row>
    <row r="580" customFormat="false" ht="15.75" hidden="true" customHeight="false" outlineLevel="0" collapsed="false">
      <c r="A580" s="220" t="s">
        <v>1204</v>
      </c>
      <c r="B580" s="360" t="s">
        <v>1170</v>
      </c>
      <c r="C580" s="201" t="s">
        <v>648</v>
      </c>
      <c r="D580" s="201" t="s">
        <v>622</v>
      </c>
      <c r="E580" s="234"/>
      <c r="F580" s="201"/>
      <c r="G580" s="366"/>
      <c r="H580" s="366"/>
      <c r="I580" s="366"/>
      <c r="J580" s="378"/>
      <c r="K580" s="378"/>
    </row>
    <row r="581" customFormat="false" ht="15.75" hidden="true" customHeight="false" outlineLevel="0" collapsed="false">
      <c r="A581" s="198" t="s">
        <v>809</v>
      </c>
      <c r="B581" s="360" t="s">
        <v>1170</v>
      </c>
      <c r="C581" s="201" t="s">
        <v>648</v>
      </c>
      <c r="D581" s="201" t="s">
        <v>622</v>
      </c>
      <c r="E581" s="234" t="s">
        <v>810</v>
      </c>
      <c r="F581" s="201" t="s">
        <v>611</v>
      </c>
      <c r="G581" s="366"/>
      <c r="H581" s="366"/>
      <c r="I581" s="366"/>
      <c r="J581" s="378"/>
      <c r="K581" s="378"/>
    </row>
    <row r="582" customFormat="false" ht="36" hidden="true" customHeight="false" outlineLevel="0" collapsed="false">
      <c r="A582" s="198" t="s">
        <v>1205</v>
      </c>
      <c r="B582" s="360" t="s">
        <v>1170</v>
      </c>
      <c r="C582" s="201" t="s">
        <v>648</v>
      </c>
      <c r="D582" s="201" t="s">
        <v>622</v>
      </c>
      <c r="E582" s="234" t="s">
        <v>1206</v>
      </c>
      <c r="F582" s="201"/>
      <c r="G582" s="366"/>
      <c r="H582" s="366"/>
      <c r="I582" s="366"/>
      <c r="J582" s="378"/>
      <c r="K582" s="378"/>
    </row>
    <row r="583" customFormat="false" ht="15.75" hidden="true" customHeight="false" outlineLevel="0" collapsed="false">
      <c r="A583" s="198" t="s">
        <v>334</v>
      </c>
      <c r="B583" s="360" t="s">
        <v>1170</v>
      </c>
      <c r="C583" s="201" t="s">
        <v>648</v>
      </c>
      <c r="D583" s="201" t="s">
        <v>622</v>
      </c>
      <c r="E583" s="234" t="s">
        <v>1206</v>
      </c>
      <c r="F583" s="201" t="s">
        <v>1170</v>
      </c>
      <c r="G583" s="366"/>
      <c r="H583" s="366"/>
      <c r="I583" s="366"/>
      <c r="J583" s="378"/>
      <c r="K583" s="378"/>
    </row>
    <row r="584" customFormat="false" ht="15.75" hidden="true" customHeight="false" outlineLevel="0" collapsed="false">
      <c r="A584" s="359" t="s">
        <v>1207</v>
      </c>
      <c r="B584" s="360" t="s">
        <v>1170</v>
      </c>
      <c r="C584" s="234" t="s">
        <v>648</v>
      </c>
      <c r="D584" s="233"/>
      <c r="E584" s="233"/>
      <c r="F584" s="233"/>
      <c r="G584" s="366"/>
      <c r="H584" s="366"/>
      <c r="I584" s="366"/>
      <c r="J584" s="378"/>
      <c r="K584" s="378"/>
    </row>
    <row r="585" customFormat="false" ht="24" hidden="true" customHeight="false" outlineLevel="0" collapsed="false">
      <c r="A585" s="403" t="s">
        <v>514</v>
      </c>
      <c r="B585" s="360" t="s">
        <v>1170</v>
      </c>
      <c r="C585" s="234" t="s">
        <v>648</v>
      </c>
      <c r="D585" s="234" t="s">
        <v>606</v>
      </c>
      <c r="E585" s="234"/>
      <c r="F585" s="234"/>
      <c r="G585" s="366"/>
      <c r="H585" s="366"/>
      <c r="I585" s="366"/>
      <c r="J585" s="378"/>
      <c r="K585" s="378"/>
    </row>
    <row r="586" customFormat="false" ht="36" hidden="true" customHeight="false" outlineLevel="0" collapsed="false">
      <c r="A586" s="404" t="s">
        <v>1208</v>
      </c>
      <c r="B586" s="360" t="s">
        <v>1170</v>
      </c>
      <c r="C586" s="234" t="s">
        <v>648</v>
      </c>
      <c r="D586" s="234" t="s">
        <v>606</v>
      </c>
      <c r="E586" s="234" t="s">
        <v>1209</v>
      </c>
      <c r="F586" s="234"/>
      <c r="G586" s="366"/>
      <c r="H586" s="366"/>
      <c r="I586" s="366"/>
      <c r="J586" s="378"/>
      <c r="K586" s="378"/>
    </row>
    <row r="587" customFormat="false" ht="15.75" hidden="true" customHeight="false" outlineLevel="0" collapsed="false">
      <c r="A587" s="405" t="s">
        <v>1210</v>
      </c>
      <c r="B587" s="360" t="s">
        <v>1170</v>
      </c>
      <c r="C587" s="234" t="s">
        <v>648</v>
      </c>
      <c r="D587" s="234" t="s">
        <v>606</v>
      </c>
      <c r="E587" s="234" t="s">
        <v>1209</v>
      </c>
      <c r="F587" s="234" t="s">
        <v>1211</v>
      </c>
      <c r="G587" s="366"/>
      <c r="H587" s="226"/>
      <c r="I587" s="226"/>
      <c r="J587" s="378"/>
      <c r="K587" s="378"/>
    </row>
    <row r="588" customFormat="false" ht="15.75" hidden="true" customHeight="false" outlineLevel="0" collapsed="false">
      <c r="A588" s="220" t="s">
        <v>1204</v>
      </c>
      <c r="B588" s="360" t="s">
        <v>1170</v>
      </c>
      <c r="C588" s="201" t="s">
        <v>648</v>
      </c>
      <c r="D588" s="201" t="s">
        <v>622</v>
      </c>
      <c r="E588" s="234"/>
      <c r="F588" s="201"/>
      <c r="G588" s="366"/>
      <c r="H588" s="366"/>
      <c r="I588" s="366"/>
      <c r="J588" s="378"/>
      <c r="K588" s="378"/>
    </row>
    <row r="589" customFormat="false" ht="15.75" hidden="true" customHeight="false" outlineLevel="0" collapsed="false">
      <c r="A589" s="198" t="s">
        <v>512</v>
      </c>
      <c r="B589" s="360" t="s">
        <v>1170</v>
      </c>
      <c r="C589" s="201" t="s">
        <v>648</v>
      </c>
      <c r="D589" s="201" t="s">
        <v>622</v>
      </c>
      <c r="E589" s="234" t="s">
        <v>1212</v>
      </c>
      <c r="F589" s="201" t="s">
        <v>611</v>
      </c>
      <c r="G589" s="366"/>
      <c r="H589" s="226"/>
      <c r="I589" s="226"/>
      <c r="J589" s="378"/>
      <c r="K589" s="378"/>
    </row>
    <row r="590" customFormat="false" ht="15.75" hidden="true" customHeight="false" outlineLevel="0" collapsed="false">
      <c r="A590" s="198" t="s">
        <v>1213</v>
      </c>
      <c r="B590" s="360" t="s">
        <v>1170</v>
      </c>
      <c r="C590" s="201" t="s">
        <v>648</v>
      </c>
      <c r="D590" s="201" t="s">
        <v>622</v>
      </c>
      <c r="E590" s="234" t="s">
        <v>1214</v>
      </c>
      <c r="F590" s="201"/>
      <c r="G590" s="366"/>
      <c r="H590" s="366"/>
      <c r="I590" s="366"/>
      <c r="J590" s="378"/>
      <c r="K590" s="378"/>
    </row>
    <row r="591" customFormat="false" ht="15.75" hidden="true" customHeight="false" outlineLevel="0" collapsed="false">
      <c r="A591" s="198" t="s">
        <v>334</v>
      </c>
      <c r="B591" s="360" t="s">
        <v>1170</v>
      </c>
      <c r="C591" s="201" t="s">
        <v>648</v>
      </c>
      <c r="D591" s="201" t="s">
        <v>622</v>
      </c>
      <c r="E591" s="234" t="s">
        <v>1214</v>
      </c>
      <c r="F591" s="201" t="s">
        <v>1170</v>
      </c>
      <c r="G591" s="366"/>
      <c r="H591" s="366"/>
      <c r="I591" s="366"/>
      <c r="J591" s="378"/>
      <c r="K591" s="378"/>
    </row>
    <row r="592" customFormat="false" ht="15.75" hidden="false" customHeight="false" outlineLevel="0" collapsed="false">
      <c r="A592" s="354" t="s">
        <v>1215</v>
      </c>
      <c r="B592" s="355" t="s">
        <v>1216</v>
      </c>
      <c r="C592" s="355"/>
      <c r="D592" s="355"/>
      <c r="E592" s="356"/>
      <c r="F592" s="355"/>
      <c r="G592" s="375" t="n">
        <f aca="false">G593</f>
        <v>9087</v>
      </c>
      <c r="H592" s="375" t="n">
        <f aca="false">H593</f>
        <v>9087</v>
      </c>
      <c r="I592" s="375" t="n">
        <f aca="false">I593</f>
        <v>8033.3</v>
      </c>
      <c r="J592" s="376" t="n">
        <f aca="false">I592/G592*100</f>
        <v>88.4043138549576</v>
      </c>
      <c r="K592" s="376" t="n">
        <f aca="false">I592/H592*100</f>
        <v>88.4043138549576</v>
      </c>
    </row>
    <row r="593" customFormat="false" ht="22.9" hidden="false" customHeight="true" outlineLevel="0" collapsed="false">
      <c r="A593" s="384" t="s">
        <v>603</v>
      </c>
      <c r="B593" s="360" t="s">
        <v>1216</v>
      </c>
      <c r="C593" s="187" t="s">
        <v>604</v>
      </c>
      <c r="D593" s="187"/>
      <c r="E593" s="237"/>
      <c r="F593" s="187"/>
      <c r="G593" s="366" t="n">
        <f aca="false">G594+G598</f>
        <v>9087</v>
      </c>
      <c r="H593" s="366" t="n">
        <f aca="false">H594+H598</f>
        <v>9087</v>
      </c>
      <c r="I593" s="366" t="n">
        <f aca="false">I594+I598</f>
        <v>8033.3</v>
      </c>
      <c r="J593" s="365" t="n">
        <f aca="false">I593/G593*100</f>
        <v>88.4043138549576</v>
      </c>
      <c r="K593" s="365" t="n">
        <f aca="false">I593/H593*100</f>
        <v>88.4043138549576</v>
      </c>
    </row>
    <row r="594" customFormat="false" ht="24.75" hidden="false" customHeight="false" outlineLevel="0" collapsed="false">
      <c r="A594" s="190" t="s">
        <v>605</v>
      </c>
      <c r="B594" s="360" t="s">
        <v>1216</v>
      </c>
      <c r="C594" s="187" t="s">
        <v>604</v>
      </c>
      <c r="D594" s="191" t="s">
        <v>606</v>
      </c>
      <c r="E594" s="237"/>
      <c r="F594" s="187"/>
      <c r="G594" s="361" t="n">
        <f aca="false">G595</f>
        <v>1517</v>
      </c>
      <c r="H594" s="361" t="n">
        <f aca="false">H595</f>
        <v>1551.6</v>
      </c>
      <c r="I594" s="361" t="n">
        <f aca="false">I595</f>
        <v>1551.6</v>
      </c>
      <c r="J594" s="365" t="n">
        <f aca="false">I594/G594*100</f>
        <v>102.280817402769</v>
      </c>
      <c r="K594" s="365" t="n">
        <f aca="false">I594/H594*100</f>
        <v>100</v>
      </c>
    </row>
    <row r="595" customFormat="false" ht="36" hidden="false" customHeight="false" outlineLevel="0" collapsed="false">
      <c r="A595" s="194" t="s">
        <v>607</v>
      </c>
      <c r="B595" s="360" t="s">
        <v>1216</v>
      </c>
      <c r="C595" s="191" t="s">
        <v>604</v>
      </c>
      <c r="D595" s="191" t="s">
        <v>606</v>
      </c>
      <c r="E595" s="187" t="s">
        <v>608</v>
      </c>
      <c r="F595" s="191"/>
      <c r="G595" s="397" t="n">
        <f aca="false">G596</f>
        <v>1517</v>
      </c>
      <c r="H595" s="397" t="n">
        <f aca="false">H596</f>
        <v>1551.6</v>
      </c>
      <c r="I595" s="397" t="n">
        <f aca="false">I596</f>
        <v>1551.6</v>
      </c>
      <c r="J595" s="365" t="n">
        <f aca="false">I595/G595*100</f>
        <v>102.280817402769</v>
      </c>
      <c r="K595" s="365" t="n">
        <f aca="false">I595/H595*100</f>
        <v>100</v>
      </c>
    </row>
    <row r="596" customFormat="false" ht="15.75" hidden="false" customHeight="false" outlineLevel="0" collapsed="false">
      <c r="A596" s="195" t="s">
        <v>609</v>
      </c>
      <c r="B596" s="360" t="s">
        <v>1216</v>
      </c>
      <c r="C596" s="191" t="s">
        <v>604</v>
      </c>
      <c r="D596" s="191" t="s">
        <v>606</v>
      </c>
      <c r="E596" s="237" t="s">
        <v>610</v>
      </c>
      <c r="F596" s="191" t="s">
        <v>611</v>
      </c>
      <c r="G596" s="366" t="n">
        <f aca="false">G597</f>
        <v>1517</v>
      </c>
      <c r="H596" s="366" t="n">
        <f aca="false">H597</f>
        <v>1551.6</v>
      </c>
      <c r="I596" s="366" t="n">
        <f aca="false">I597</f>
        <v>1551.6</v>
      </c>
      <c r="J596" s="365" t="n">
        <f aca="false">I596/G596*100</f>
        <v>102.280817402769</v>
      </c>
      <c r="K596" s="365" t="n">
        <f aca="false">I596/H596*100</f>
        <v>100</v>
      </c>
    </row>
    <row r="597" customFormat="false" ht="15.75" hidden="false" customHeight="false" outlineLevel="0" collapsed="false">
      <c r="A597" s="195" t="s">
        <v>628</v>
      </c>
      <c r="B597" s="360" t="s">
        <v>1216</v>
      </c>
      <c r="C597" s="191" t="s">
        <v>604</v>
      </c>
      <c r="D597" s="191" t="s">
        <v>606</v>
      </c>
      <c r="E597" s="237" t="s">
        <v>610</v>
      </c>
      <c r="F597" s="191" t="s">
        <v>613</v>
      </c>
      <c r="G597" s="366" t="n">
        <v>1517</v>
      </c>
      <c r="H597" s="366" t="n">
        <v>1551.6</v>
      </c>
      <c r="I597" s="366" t="n">
        <v>1551.6</v>
      </c>
      <c r="J597" s="365" t="n">
        <f aca="false">I597/G597*100</f>
        <v>102.280817402769</v>
      </c>
      <c r="K597" s="365" t="n">
        <f aca="false">I597/H597*100</f>
        <v>100</v>
      </c>
    </row>
    <row r="598" customFormat="false" ht="36" hidden="false" customHeight="false" outlineLevel="0" collapsed="false">
      <c r="A598" s="197" t="s">
        <v>384</v>
      </c>
      <c r="B598" s="360" t="s">
        <v>1216</v>
      </c>
      <c r="C598" s="187" t="s">
        <v>604</v>
      </c>
      <c r="D598" s="187" t="s">
        <v>614</v>
      </c>
      <c r="E598" s="237"/>
      <c r="F598" s="187"/>
      <c r="G598" s="366" t="n">
        <f aca="false">G599</f>
        <v>7570</v>
      </c>
      <c r="H598" s="366" t="n">
        <f aca="false">H600</f>
        <v>7535.4</v>
      </c>
      <c r="I598" s="366" t="n">
        <f aca="false">I599</f>
        <v>6481.7</v>
      </c>
      <c r="J598" s="365" t="n">
        <f aca="false">I598/G598*100</f>
        <v>85.6235138705416</v>
      </c>
      <c r="K598" s="365" t="n">
        <f aca="false">I598/H598*100</f>
        <v>86.0166679937362</v>
      </c>
    </row>
    <row r="599" customFormat="false" ht="36" hidden="false" customHeight="false" outlineLevel="0" collapsed="false">
      <c r="A599" s="194" t="s">
        <v>607</v>
      </c>
      <c r="B599" s="360" t="s">
        <v>1216</v>
      </c>
      <c r="C599" s="187" t="s">
        <v>604</v>
      </c>
      <c r="D599" s="187" t="s">
        <v>614</v>
      </c>
      <c r="E599" s="187" t="s">
        <v>608</v>
      </c>
      <c r="F599" s="187"/>
      <c r="G599" s="366" t="n">
        <f aca="false">G600</f>
        <v>7570</v>
      </c>
      <c r="H599" s="366" t="n">
        <f aca="false">H600</f>
        <v>7535.4</v>
      </c>
      <c r="I599" s="366" t="n">
        <f aca="false">I600</f>
        <v>6481.7</v>
      </c>
      <c r="J599" s="365" t="n">
        <f aca="false">I599/G599*100</f>
        <v>85.6235138705416</v>
      </c>
      <c r="K599" s="365" t="n">
        <f aca="false">I599/H599*100</f>
        <v>86.0166679937362</v>
      </c>
    </row>
    <row r="600" customFormat="false" ht="15.75" hidden="false" customHeight="false" outlineLevel="0" collapsed="false">
      <c r="A600" s="198" t="s">
        <v>615</v>
      </c>
      <c r="B600" s="360" t="s">
        <v>1216</v>
      </c>
      <c r="C600" s="187" t="s">
        <v>604</v>
      </c>
      <c r="D600" s="187" t="s">
        <v>614</v>
      </c>
      <c r="E600" s="237" t="s">
        <v>617</v>
      </c>
      <c r="F600" s="187" t="s">
        <v>611</v>
      </c>
      <c r="G600" s="361" t="n">
        <f aca="false">G601</f>
        <v>7570</v>
      </c>
      <c r="H600" s="361" t="n">
        <f aca="false">H601</f>
        <v>7535.4</v>
      </c>
      <c r="I600" s="361" t="n">
        <f aca="false">I601</f>
        <v>6481.7</v>
      </c>
      <c r="J600" s="365" t="n">
        <f aca="false">I600/G600*100</f>
        <v>85.6235138705416</v>
      </c>
      <c r="K600" s="365" t="n">
        <f aca="false">I600/H600*100</f>
        <v>86.0166679937362</v>
      </c>
    </row>
    <row r="601" customFormat="false" ht="15.75" hidden="false" customHeight="false" outlineLevel="0" collapsed="false">
      <c r="A601" s="195" t="s">
        <v>628</v>
      </c>
      <c r="B601" s="360" t="s">
        <v>1216</v>
      </c>
      <c r="C601" s="187" t="s">
        <v>604</v>
      </c>
      <c r="D601" s="187" t="s">
        <v>614</v>
      </c>
      <c r="E601" s="237" t="s">
        <v>617</v>
      </c>
      <c r="F601" s="201" t="s">
        <v>613</v>
      </c>
      <c r="G601" s="366" t="n">
        <v>7570</v>
      </c>
      <c r="H601" s="366" t="n">
        <v>7535.4</v>
      </c>
      <c r="I601" s="366" t="n">
        <v>6481.7</v>
      </c>
      <c r="J601" s="365" t="n">
        <f aca="false">I601/G601*100</f>
        <v>85.6235138705416</v>
      </c>
      <c r="K601" s="365" t="n">
        <f aca="false">I601/H601*100</f>
        <v>86.0166679937362</v>
      </c>
    </row>
    <row r="602" customFormat="false" ht="15.75" hidden="true" customHeight="false" outlineLevel="0" collapsed="false">
      <c r="A602" s="197" t="s">
        <v>402</v>
      </c>
      <c r="B602" s="360" t="s">
        <v>1216</v>
      </c>
      <c r="C602" s="201" t="s">
        <v>604</v>
      </c>
      <c r="D602" s="201" t="s">
        <v>668</v>
      </c>
      <c r="E602" s="237"/>
      <c r="F602" s="201"/>
      <c r="G602" s="366"/>
      <c r="H602" s="366"/>
      <c r="I602" s="366"/>
      <c r="J602" s="378"/>
      <c r="K602" s="378"/>
    </row>
    <row r="603" customFormat="false" ht="24" hidden="true" customHeight="false" outlineLevel="0" collapsed="false">
      <c r="A603" s="194" t="s">
        <v>674</v>
      </c>
      <c r="B603" s="360" t="s">
        <v>1216</v>
      </c>
      <c r="C603" s="201" t="s">
        <v>604</v>
      </c>
      <c r="D603" s="201" t="s">
        <v>668</v>
      </c>
      <c r="E603" s="237" t="s">
        <v>675</v>
      </c>
      <c r="F603" s="201"/>
      <c r="G603" s="366"/>
      <c r="H603" s="366"/>
      <c r="I603" s="366"/>
      <c r="J603" s="378"/>
      <c r="K603" s="378"/>
    </row>
    <row r="604" customFormat="false" ht="15.75" hidden="true" customHeight="false" outlineLevel="0" collapsed="false">
      <c r="A604" s="202" t="s">
        <v>676</v>
      </c>
      <c r="B604" s="360" t="s">
        <v>1216</v>
      </c>
      <c r="C604" s="201" t="s">
        <v>604</v>
      </c>
      <c r="D604" s="201" t="s">
        <v>668</v>
      </c>
      <c r="E604" s="237" t="s">
        <v>677</v>
      </c>
      <c r="F604" s="201" t="s">
        <v>611</v>
      </c>
      <c r="G604" s="366"/>
      <c r="H604" s="366"/>
      <c r="I604" s="366"/>
      <c r="J604" s="378"/>
      <c r="K604" s="378"/>
    </row>
    <row r="605" customFormat="false" ht="15.75" hidden="true" customHeight="false" outlineLevel="0" collapsed="false">
      <c r="A605" s="202" t="s">
        <v>628</v>
      </c>
      <c r="B605" s="360" t="s">
        <v>1216</v>
      </c>
      <c r="C605" s="201" t="s">
        <v>604</v>
      </c>
      <c r="D605" s="201" t="s">
        <v>668</v>
      </c>
      <c r="E605" s="237" t="s">
        <v>677</v>
      </c>
      <c r="F605" s="201" t="s">
        <v>613</v>
      </c>
      <c r="G605" s="366"/>
      <c r="H605" s="366"/>
      <c r="I605" s="366"/>
      <c r="J605" s="378"/>
      <c r="K605" s="378"/>
    </row>
    <row r="606" customFormat="false" ht="15.75" hidden="true" customHeight="false" outlineLevel="0" collapsed="false">
      <c r="A606" s="398" t="s">
        <v>863</v>
      </c>
      <c r="B606" s="360" t="s">
        <v>1216</v>
      </c>
      <c r="C606" s="201" t="s">
        <v>636</v>
      </c>
      <c r="D606" s="187"/>
      <c r="E606" s="237"/>
      <c r="F606" s="187"/>
      <c r="G606" s="386"/>
      <c r="H606" s="386"/>
      <c r="I606" s="386"/>
      <c r="J606" s="378"/>
      <c r="K606" s="378"/>
    </row>
    <row r="607" customFormat="false" ht="15.75" hidden="true" customHeight="false" outlineLevel="0" collapsed="false">
      <c r="A607" s="216" t="s">
        <v>468</v>
      </c>
      <c r="B607" s="360" t="s">
        <v>1216</v>
      </c>
      <c r="C607" s="201" t="s">
        <v>636</v>
      </c>
      <c r="D607" s="187" t="s">
        <v>636</v>
      </c>
      <c r="E607" s="237"/>
      <c r="F607" s="187"/>
      <c r="G607" s="366"/>
      <c r="H607" s="366"/>
      <c r="I607" s="366"/>
      <c r="J607" s="378"/>
      <c r="K607" s="378"/>
    </row>
    <row r="608" customFormat="false" ht="15.75" hidden="true" customHeight="false" outlineLevel="0" collapsed="false">
      <c r="A608" s="217" t="s">
        <v>910</v>
      </c>
      <c r="B608" s="360" t="s">
        <v>1216</v>
      </c>
      <c r="C608" s="201" t="s">
        <v>636</v>
      </c>
      <c r="D608" s="201" t="s">
        <v>636</v>
      </c>
      <c r="E608" s="234" t="s">
        <v>911</v>
      </c>
      <c r="F608" s="201"/>
      <c r="G608" s="366"/>
      <c r="H608" s="366"/>
      <c r="I608" s="366"/>
      <c r="J608" s="378"/>
      <c r="K608" s="378"/>
    </row>
    <row r="609" customFormat="false" ht="15.75" hidden="true" customHeight="false" outlineLevel="0" collapsed="false">
      <c r="A609" s="198" t="s">
        <v>666</v>
      </c>
      <c r="B609" s="360" t="s">
        <v>1216</v>
      </c>
      <c r="C609" s="201" t="s">
        <v>636</v>
      </c>
      <c r="D609" s="201" t="s">
        <v>636</v>
      </c>
      <c r="E609" s="234" t="s">
        <v>911</v>
      </c>
      <c r="F609" s="201" t="s">
        <v>667</v>
      </c>
      <c r="G609" s="366"/>
      <c r="H609" s="366"/>
      <c r="I609" s="366"/>
      <c r="J609" s="378"/>
      <c r="K609" s="378"/>
    </row>
    <row r="610" customFormat="false" ht="15.75" hidden="true" customHeight="false" outlineLevel="0" collapsed="false">
      <c r="A610" s="265" t="s">
        <v>480</v>
      </c>
      <c r="B610" s="360" t="s">
        <v>1216</v>
      </c>
      <c r="C610" s="201" t="s">
        <v>643</v>
      </c>
      <c r="D610" s="201" t="s">
        <v>622</v>
      </c>
      <c r="E610" s="234"/>
      <c r="F610" s="201"/>
      <c r="G610" s="366"/>
      <c r="H610" s="366"/>
      <c r="I610" s="366"/>
      <c r="J610" s="378"/>
      <c r="K610" s="378"/>
    </row>
    <row r="611" customFormat="false" ht="39.75" hidden="true" customHeight="true" outlineLevel="0" collapsed="false">
      <c r="A611" s="268" t="s">
        <v>1195</v>
      </c>
      <c r="B611" s="360" t="s">
        <v>1216</v>
      </c>
      <c r="C611" s="201" t="s">
        <v>643</v>
      </c>
      <c r="D611" s="201" t="s">
        <v>622</v>
      </c>
      <c r="E611" s="234" t="s">
        <v>1217</v>
      </c>
      <c r="F611" s="201"/>
      <c r="G611" s="388"/>
      <c r="H611" s="388"/>
      <c r="I611" s="388"/>
      <c r="J611" s="378"/>
      <c r="K611" s="378"/>
    </row>
    <row r="612" customFormat="false" ht="24" hidden="true" customHeight="false" outlineLevel="0" collapsed="false">
      <c r="A612" s="198" t="s">
        <v>948</v>
      </c>
      <c r="B612" s="360" t="s">
        <v>1216</v>
      </c>
      <c r="C612" s="201" t="s">
        <v>643</v>
      </c>
      <c r="D612" s="201" t="s">
        <v>622</v>
      </c>
      <c r="E612" s="234" t="s">
        <v>1218</v>
      </c>
      <c r="F612" s="201" t="s">
        <v>611</v>
      </c>
      <c r="G612" s="363"/>
      <c r="H612" s="363"/>
      <c r="I612" s="363"/>
      <c r="J612" s="378"/>
      <c r="K612" s="378"/>
    </row>
    <row r="613" customFormat="false" ht="12.75" hidden="true" customHeight="true" outlineLevel="0" collapsed="false">
      <c r="A613" s="198" t="s">
        <v>731</v>
      </c>
      <c r="B613" s="360" t="s">
        <v>1216</v>
      </c>
      <c r="C613" s="201" t="s">
        <v>643</v>
      </c>
      <c r="D613" s="201" t="s">
        <v>622</v>
      </c>
      <c r="E613" s="234" t="s">
        <v>1218</v>
      </c>
      <c r="F613" s="201" t="s">
        <v>732</v>
      </c>
      <c r="G613" s="363"/>
      <c r="H613" s="363"/>
      <c r="I613" s="363"/>
      <c r="J613" s="378"/>
      <c r="K613" s="378"/>
    </row>
    <row r="614" customFormat="false" ht="15.75" hidden="true" customHeight="false" outlineLevel="0" collapsed="false">
      <c r="A614" s="354" t="s">
        <v>1219</v>
      </c>
      <c r="B614" s="355" t="s">
        <v>1220</v>
      </c>
      <c r="C614" s="360"/>
      <c r="D614" s="360"/>
      <c r="E614" s="406"/>
      <c r="F614" s="360"/>
      <c r="G614" s="407"/>
      <c r="H614" s="407"/>
      <c r="I614" s="407"/>
      <c r="J614" s="378"/>
      <c r="K614" s="378"/>
    </row>
    <row r="615" customFormat="false" ht="15.75" hidden="true" customHeight="false" outlineLevel="0" collapsed="false">
      <c r="A615" s="384" t="s">
        <v>603</v>
      </c>
      <c r="B615" s="360" t="s">
        <v>1220</v>
      </c>
      <c r="C615" s="201" t="s">
        <v>604</v>
      </c>
      <c r="D615" s="201"/>
      <c r="E615" s="234"/>
      <c r="F615" s="201"/>
      <c r="G615" s="226"/>
      <c r="H615" s="226"/>
      <c r="I615" s="226"/>
      <c r="J615" s="378"/>
      <c r="K615" s="378"/>
    </row>
    <row r="616" customFormat="false" ht="15.75" hidden="true" customHeight="false" outlineLevel="0" collapsed="false">
      <c r="A616" s="197" t="s">
        <v>402</v>
      </c>
      <c r="B616" s="360" t="s">
        <v>1220</v>
      </c>
      <c r="C616" s="201" t="s">
        <v>604</v>
      </c>
      <c r="D616" s="201" t="s">
        <v>668</v>
      </c>
      <c r="E616" s="234"/>
      <c r="F616" s="201"/>
      <c r="G616" s="386"/>
      <c r="H616" s="386"/>
      <c r="I616" s="386"/>
      <c r="J616" s="378"/>
      <c r="K616" s="378"/>
    </row>
    <row r="617" customFormat="false" ht="36" hidden="true" customHeight="false" outlineLevel="0" collapsed="false">
      <c r="A617" s="194" t="s">
        <v>607</v>
      </c>
      <c r="B617" s="360" t="s">
        <v>1220</v>
      </c>
      <c r="C617" s="201" t="s">
        <v>604</v>
      </c>
      <c r="D617" s="201" t="s">
        <v>668</v>
      </c>
      <c r="E617" s="234" t="s">
        <v>617</v>
      </c>
      <c r="F617" s="201"/>
      <c r="G617" s="366"/>
      <c r="H617" s="366"/>
      <c r="I617" s="366"/>
      <c r="J617" s="378"/>
      <c r="K617" s="378"/>
    </row>
    <row r="618" customFormat="false" ht="15.75" hidden="true" customHeight="false" outlineLevel="0" collapsed="false">
      <c r="A618" s="202" t="s">
        <v>628</v>
      </c>
      <c r="B618" s="360" t="s">
        <v>1220</v>
      </c>
      <c r="C618" s="201" t="s">
        <v>604</v>
      </c>
      <c r="D618" s="201" t="s">
        <v>668</v>
      </c>
      <c r="E618" s="234" t="s">
        <v>617</v>
      </c>
      <c r="F618" s="201" t="s">
        <v>613</v>
      </c>
      <c r="G618" s="366"/>
      <c r="H618" s="366"/>
      <c r="I618" s="366"/>
      <c r="J618" s="378"/>
      <c r="K618" s="378"/>
    </row>
    <row r="619" customFormat="false" ht="24" hidden="true" customHeight="false" outlineLevel="0" collapsed="false">
      <c r="A619" s="194" t="s">
        <v>674</v>
      </c>
      <c r="B619" s="360" t="s">
        <v>1220</v>
      </c>
      <c r="C619" s="201" t="s">
        <v>604</v>
      </c>
      <c r="D619" s="201" t="s">
        <v>668</v>
      </c>
      <c r="E619" s="234" t="s">
        <v>675</v>
      </c>
      <c r="F619" s="201"/>
      <c r="G619" s="366"/>
      <c r="H619" s="366"/>
      <c r="I619" s="366"/>
      <c r="J619" s="378"/>
      <c r="K619" s="378"/>
    </row>
    <row r="620" customFormat="false" ht="15.75" hidden="true" customHeight="false" outlineLevel="0" collapsed="false">
      <c r="A620" s="202" t="s">
        <v>676</v>
      </c>
      <c r="B620" s="360" t="s">
        <v>1220</v>
      </c>
      <c r="C620" s="201" t="s">
        <v>604</v>
      </c>
      <c r="D620" s="201" t="s">
        <v>668</v>
      </c>
      <c r="E620" s="234" t="s">
        <v>677</v>
      </c>
      <c r="F620" s="201" t="s">
        <v>611</v>
      </c>
      <c r="G620" s="366"/>
      <c r="H620" s="366"/>
      <c r="I620" s="366"/>
      <c r="J620" s="378"/>
      <c r="K620" s="378"/>
    </row>
    <row r="621" customFormat="false" ht="24" hidden="true" customHeight="false" outlineLevel="0" collapsed="false">
      <c r="A621" s="202" t="s">
        <v>678</v>
      </c>
      <c r="B621" s="360" t="s">
        <v>1220</v>
      </c>
      <c r="C621" s="201" t="s">
        <v>604</v>
      </c>
      <c r="D621" s="201" t="s">
        <v>668</v>
      </c>
      <c r="E621" s="234" t="s">
        <v>677</v>
      </c>
      <c r="F621" s="201" t="s">
        <v>613</v>
      </c>
      <c r="G621" s="366"/>
      <c r="H621" s="366"/>
      <c r="I621" s="366"/>
      <c r="J621" s="378"/>
      <c r="K621" s="378"/>
    </row>
    <row r="622" customFormat="false" ht="15.75" hidden="true" customHeight="false" outlineLevel="0" collapsed="false">
      <c r="A622" s="398" t="s">
        <v>722</v>
      </c>
      <c r="B622" s="360" t="s">
        <v>1220</v>
      </c>
      <c r="C622" s="244" t="s">
        <v>622</v>
      </c>
      <c r="D622" s="201" t="s">
        <v>1194</v>
      </c>
      <c r="E622" s="234"/>
      <c r="F622" s="201"/>
      <c r="G622" s="366"/>
      <c r="H622" s="366"/>
      <c r="I622" s="366"/>
      <c r="J622" s="378"/>
      <c r="K622" s="378"/>
    </row>
    <row r="623" customFormat="false" ht="15.75" hidden="true" customHeight="false" outlineLevel="0" collapsed="false">
      <c r="A623" s="220" t="s">
        <v>432</v>
      </c>
      <c r="B623" s="360" t="s">
        <v>1220</v>
      </c>
      <c r="C623" s="244" t="s">
        <v>622</v>
      </c>
      <c r="D623" s="201" t="s">
        <v>703</v>
      </c>
      <c r="E623" s="234"/>
      <c r="F623" s="201"/>
      <c r="G623" s="366"/>
      <c r="H623" s="366"/>
      <c r="I623" s="366"/>
      <c r="J623" s="378"/>
      <c r="K623" s="378"/>
    </row>
    <row r="624" customFormat="false" ht="24" hidden="true" customHeight="false" outlineLevel="0" collapsed="false">
      <c r="A624" s="241" t="s">
        <v>1221</v>
      </c>
      <c r="B624" s="360" t="s">
        <v>1220</v>
      </c>
      <c r="C624" s="244" t="s">
        <v>622</v>
      </c>
      <c r="D624" s="201" t="s">
        <v>703</v>
      </c>
      <c r="E624" s="234" t="s">
        <v>1222</v>
      </c>
      <c r="F624" s="201"/>
      <c r="G624" s="366"/>
      <c r="H624" s="366"/>
      <c r="I624" s="366"/>
      <c r="J624" s="378" t="e">
        <f aca="false">I624/G624*100</f>
        <v>#DIV/0!</v>
      </c>
      <c r="K624" s="378" t="e">
        <f aca="false">I624/H624*100</f>
        <v>#DIV/0!</v>
      </c>
    </row>
    <row r="625" customFormat="false" ht="24" hidden="true" customHeight="false" outlineLevel="0" collapsed="false">
      <c r="A625" s="198" t="s">
        <v>753</v>
      </c>
      <c r="B625" s="360" t="s">
        <v>1220</v>
      </c>
      <c r="C625" s="244" t="s">
        <v>622</v>
      </c>
      <c r="D625" s="201" t="s">
        <v>703</v>
      </c>
      <c r="E625" s="234" t="s">
        <v>1222</v>
      </c>
      <c r="F625" s="201" t="s">
        <v>737</v>
      </c>
      <c r="G625" s="366"/>
      <c r="H625" s="366"/>
      <c r="I625" s="366"/>
      <c r="J625" s="378" t="e">
        <f aca="false">I625/G625*100</f>
        <v>#DIV/0!</v>
      </c>
      <c r="K625" s="378" t="e">
        <f aca="false">I625/H625*100</f>
        <v>#DIV/0!</v>
      </c>
    </row>
    <row r="626" customFormat="false" ht="15.75" hidden="true" customHeight="false" outlineLevel="0" collapsed="false">
      <c r="A626" s="359" t="s">
        <v>780</v>
      </c>
      <c r="B626" s="360" t="s">
        <v>1220</v>
      </c>
      <c r="C626" s="244" t="s">
        <v>629</v>
      </c>
      <c r="D626" s="201"/>
      <c r="E626" s="234"/>
      <c r="F626" s="201"/>
      <c r="G626" s="366"/>
      <c r="H626" s="366"/>
      <c r="I626" s="366"/>
      <c r="J626" s="378" t="e">
        <f aca="false">I626/G626*100</f>
        <v>#DIV/0!</v>
      </c>
      <c r="K626" s="378" t="e">
        <f aca="false">I626/H626*100</f>
        <v>#DIV/0!</v>
      </c>
    </row>
    <row r="627" customFormat="false" ht="15.75" hidden="true" customHeight="false" outlineLevel="0" collapsed="false">
      <c r="A627" s="216" t="s">
        <v>440</v>
      </c>
      <c r="B627" s="360" t="s">
        <v>1220</v>
      </c>
      <c r="C627" s="201" t="s">
        <v>629</v>
      </c>
      <c r="D627" s="201" t="s">
        <v>604</v>
      </c>
      <c r="E627" s="234"/>
      <c r="F627" s="201"/>
      <c r="G627" s="366"/>
      <c r="H627" s="366"/>
      <c r="I627" s="366"/>
      <c r="J627" s="378" t="e">
        <f aca="false">I627/G627*100</f>
        <v>#DIV/0!</v>
      </c>
      <c r="K627" s="378" t="e">
        <f aca="false">I627/H627*100</f>
        <v>#DIV/0!</v>
      </c>
    </row>
    <row r="628" customFormat="false" ht="36" hidden="true" customHeight="false" outlineLevel="0" collapsed="false">
      <c r="A628" s="220" t="s">
        <v>781</v>
      </c>
      <c r="B628" s="360" t="s">
        <v>1220</v>
      </c>
      <c r="C628" s="248" t="s">
        <v>629</v>
      </c>
      <c r="D628" s="248" t="s">
        <v>604</v>
      </c>
      <c r="E628" s="385" t="s">
        <v>782</v>
      </c>
      <c r="F628" s="201"/>
      <c r="G628" s="366"/>
      <c r="H628" s="366"/>
      <c r="I628" s="366"/>
      <c r="J628" s="378" t="e">
        <f aca="false">I628/G628*100</f>
        <v>#DIV/0!</v>
      </c>
      <c r="K628" s="378" t="e">
        <f aca="false">I628/H628*100</f>
        <v>#DIV/0!</v>
      </c>
    </row>
    <row r="629" customFormat="false" ht="24" hidden="true" customHeight="false" outlineLevel="0" collapsed="false">
      <c r="A629" s="241" t="s">
        <v>787</v>
      </c>
      <c r="B629" s="360" t="s">
        <v>1220</v>
      </c>
      <c r="C629" s="248" t="s">
        <v>629</v>
      </c>
      <c r="D629" s="248" t="s">
        <v>604</v>
      </c>
      <c r="E629" s="385" t="s">
        <v>788</v>
      </c>
      <c r="F629" s="201" t="s">
        <v>613</v>
      </c>
      <c r="G629" s="366"/>
      <c r="H629" s="366"/>
      <c r="I629" s="366"/>
      <c r="J629" s="378" t="e">
        <f aca="false">I629/G629*100</f>
        <v>#DIV/0!</v>
      </c>
      <c r="K629" s="378" t="e">
        <f aca="false">I629/H629*100</f>
        <v>#DIV/0!</v>
      </c>
    </row>
    <row r="630" customFormat="false" ht="24" hidden="true" customHeight="false" outlineLevel="0" collapsed="false">
      <c r="A630" s="241" t="s">
        <v>797</v>
      </c>
      <c r="B630" s="360" t="s">
        <v>1220</v>
      </c>
      <c r="C630" s="248" t="s">
        <v>629</v>
      </c>
      <c r="D630" s="248" t="s">
        <v>604</v>
      </c>
      <c r="E630" s="234" t="s">
        <v>743</v>
      </c>
      <c r="F630" s="248"/>
      <c r="G630" s="366"/>
      <c r="H630" s="366"/>
      <c r="I630" s="366"/>
      <c r="J630" s="378" t="e">
        <f aca="false">I630/G630*100</f>
        <v>#DIV/0!</v>
      </c>
      <c r="K630" s="378" t="e">
        <f aca="false">I630/H630*100</f>
        <v>#DIV/0!</v>
      </c>
    </row>
    <row r="631" customFormat="false" ht="23.25" hidden="true" customHeight="true" outlineLevel="0" collapsed="false">
      <c r="A631" s="220" t="s">
        <v>744</v>
      </c>
      <c r="B631" s="360" t="s">
        <v>1220</v>
      </c>
      <c r="C631" s="248" t="s">
        <v>629</v>
      </c>
      <c r="D631" s="248" t="s">
        <v>604</v>
      </c>
      <c r="E631" s="385" t="s">
        <v>745</v>
      </c>
      <c r="F631" s="248"/>
      <c r="G631" s="366"/>
      <c r="H631" s="366"/>
      <c r="I631" s="366"/>
      <c r="J631" s="378" t="e">
        <f aca="false">I631/G631*100</f>
        <v>#DIV/0!</v>
      </c>
      <c r="K631" s="378" t="e">
        <f aca="false">I631/H631*100</f>
        <v>#DIV/0!</v>
      </c>
    </row>
    <row r="632" customFormat="false" ht="29.25" hidden="true" customHeight="true" outlineLevel="0" collapsed="false">
      <c r="A632" s="241" t="s">
        <v>798</v>
      </c>
      <c r="B632" s="360" t="s">
        <v>1220</v>
      </c>
      <c r="C632" s="248" t="s">
        <v>629</v>
      </c>
      <c r="D632" s="248" t="s">
        <v>604</v>
      </c>
      <c r="E632" s="385" t="s">
        <v>745</v>
      </c>
      <c r="F632" s="248" t="s">
        <v>747</v>
      </c>
      <c r="G632" s="366"/>
      <c r="H632" s="366"/>
      <c r="I632" s="366"/>
      <c r="J632" s="378" t="e">
        <f aca="false">I632/G632*100</f>
        <v>#DIV/0!</v>
      </c>
      <c r="K632" s="378" t="e">
        <f aca="false">I632/H632*100</f>
        <v>#DIV/0!</v>
      </c>
    </row>
    <row r="633" customFormat="false" ht="30.75" hidden="true" customHeight="true" outlineLevel="0" collapsed="false">
      <c r="A633" s="217" t="s">
        <v>799</v>
      </c>
      <c r="B633" s="360" t="s">
        <v>1220</v>
      </c>
      <c r="C633" s="248" t="s">
        <v>629</v>
      </c>
      <c r="D633" s="248" t="s">
        <v>604</v>
      </c>
      <c r="E633" s="385" t="s">
        <v>800</v>
      </c>
      <c r="F633" s="248"/>
      <c r="G633" s="366"/>
      <c r="H633" s="366"/>
      <c r="I633" s="366"/>
      <c r="J633" s="378" t="e">
        <f aca="false">I633/G633*100</f>
        <v>#DIV/0!</v>
      </c>
      <c r="K633" s="378" t="e">
        <f aca="false">I633/H633*100</f>
        <v>#DIV/0!</v>
      </c>
    </row>
    <row r="634" customFormat="false" ht="15.75" hidden="true" customHeight="false" outlineLevel="0" collapsed="false">
      <c r="A634" s="44" t="s">
        <v>807</v>
      </c>
      <c r="B634" s="360" t="s">
        <v>1220</v>
      </c>
      <c r="C634" s="248" t="s">
        <v>629</v>
      </c>
      <c r="D634" s="248" t="s">
        <v>604</v>
      </c>
      <c r="E634" s="385" t="s">
        <v>808</v>
      </c>
      <c r="F634" s="201" t="s">
        <v>611</v>
      </c>
      <c r="G634" s="366"/>
      <c r="H634" s="366"/>
      <c r="I634" s="366"/>
      <c r="J634" s="378" t="e">
        <f aca="false">I634/G634*100</f>
        <v>#DIV/0!</v>
      </c>
      <c r="K634" s="378" t="e">
        <f aca="false">I634/H634*100</f>
        <v>#DIV/0!</v>
      </c>
    </row>
    <row r="635" customFormat="false" ht="15.75" hidden="true" customHeight="false" outlineLevel="0" collapsed="false">
      <c r="A635" s="48" t="s">
        <v>628</v>
      </c>
      <c r="B635" s="360" t="s">
        <v>1220</v>
      </c>
      <c r="C635" s="248" t="s">
        <v>629</v>
      </c>
      <c r="D635" s="248" t="s">
        <v>604</v>
      </c>
      <c r="E635" s="385" t="s">
        <v>808</v>
      </c>
      <c r="F635" s="201" t="s">
        <v>613</v>
      </c>
      <c r="G635" s="366"/>
      <c r="H635" s="366"/>
      <c r="I635" s="366"/>
      <c r="J635" s="378" t="e">
        <f aca="false">I635/G635*100</f>
        <v>#DIV/0!</v>
      </c>
      <c r="K635" s="378" t="e">
        <f aca="false">I635/H635*100</f>
        <v>#DIV/0!</v>
      </c>
    </row>
    <row r="636" customFormat="false" ht="0.75" hidden="true" customHeight="true" outlineLevel="0" collapsed="false">
      <c r="A636" s="249" t="s">
        <v>1001</v>
      </c>
      <c r="B636" s="360" t="s">
        <v>1220</v>
      </c>
      <c r="C636" s="248" t="s">
        <v>712</v>
      </c>
      <c r="D636" s="248" t="s">
        <v>1194</v>
      </c>
      <c r="E636" s="385"/>
      <c r="F636" s="201"/>
      <c r="G636" s="366"/>
      <c r="H636" s="366"/>
      <c r="I636" s="366"/>
      <c r="J636" s="378" t="e">
        <f aca="false">I636/G636*100</f>
        <v>#DIV/0!</v>
      </c>
      <c r="K636" s="378" t="e">
        <f aca="false">I636/H636*100</f>
        <v>#DIV/0!</v>
      </c>
    </row>
    <row r="637" customFormat="false" ht="15.75" hidden="true" customHeight="false" outlineLevel="0" collapsed="false">
      <c r="A637" s="216" t="s">
        <v>506</v>
      </c>
      <c r="B637" s="360" t="s">
        <v>1220</v>
      </c>
      <c r="C637" s="248" t="s">
        <v>712</v>
      </c>
      <c r="D637" s="248" t="s">
        <v>614</v>
      </c>
      <c r="E637" s="385"/>
      <c r="F637" s="201"/>
      <c r="G637" s="366"/>
      <c r="H637" s="366"/>
      <c r="I637" s="366"/>
      <c r="J637" s="378" t="e">
        <f aca="false">I637/G637*100</f>
        <v>#DIV/0!</v>
      </c>
      <c r="K637" s="378" t="e">
        <f aca="false">I637/H637*100</f>
        <v>#DIV/0!</v>
      </c>
    </row>
    <row r="638" customFormat="false" ht="0.75" hidden="true" customHeight="true" outlineLevel="0" collapsed="false">
      <c r="A638" s="217" t="s">
        <v>624</v>
      </c>
      <c r="B638" s="360" t="s">
        <v>1220</v>
      </c>
      <c r="C638" s="201" t="s">
        <v>712</v>
      </c>
      <c r="D638" s="201" t="s">
        <v>614</v>
      </c>
      <c r="E638" s="234" t="s">
        <v>1008</v>
      </c>
      <c r="F638" s="201"/>
      <c r="G638" s="366"/>
      <c r="H638" s="366"/>
      <c r="I638" s="366"/>
      <c r="J638" s="378" t="e">
        <f aca="false">I638/G638*100</f>
        <v>#DIV/0!</v>
      </c>
      <c r="K638" s="378" t="e">
        <f aca="false">I638/H638*100</f>
        <v>#DIV/0!</v>
      </c>
    </row>
    <row r="639" customFormat="false" ht="15.75" hidden="true" customHeight="false" outlineLevel="0" collapsed="false">
      <c r="A639" s="198" t="s">
        <v>1009</v>
      </c>
      <c r="B639" s="360" t="s">
        <v>1220</v>
      </c>
      <c r="C639" s="201" t="s">
        <v>712</v>
      </c>
      <c r="D639" s="201" t="s">
        <v>614</v>
      </c>
      <c r="E639" s="234" t="s">
        <v>625</v>
      </c>
      <c r="F639" s="201" t="s">
        <v>611</v>
      </c>
      <c r="G639" s="366"/>
      <c r="H639" s="366"/>
      <c r="I639" s="366"/>
      <c r="J639" s="378" t="e">
        <f aca="false">I639/G639*100</f>
        <v>#DIV/0!</v>
      </c>
      <c r="K639" s="378" t="e">
        <f aca="false">I639/H639*100</f>
        <v>#DIV/0!</v>
      </c>
    </row>
    <row r="640" customFormat="false" ht="108.75" hidden="true" customHeight="false" outlineLevel="0" collapsed="false">
      <c r="A640" s="289" t="s">
        <v>1223</v>
      </c>
      <c r="B640" s="360" t="s">
        <v>1220</v>
      </c>
      <c r="C640" s="244" t="s">
        <v>712</v>
      </c>
      <c r="D640" s="201" t="s">
        <v>614</v>
      </c>
      <c r="E640" s="234" t="s">
        <v>1019</v>
      </c>
      <c r="F640" s="201"/>
      <c r="G640" s="366"/>
      <c r="H640" s="366"/>
      <c r="I640" s="366"/>
      <c r="J640" s="378" t="e">
        <f aca="false">I640/G640*100</f>
        <v>#DIV/0!</v>
      </c>
      <c r="K640" s="378" t="e">
        <f aca="false">I640/H640*100</f>
        <v>#DIV/0!</v>
      </c>
    </row>
    <row r="641" customFormat="false" ht="15.75" hidden="true" customHeight="false" outlineLevel="0" collapsed="false">
      <c r="A641" s="198" t="s">
        <v>700</v>
      </c>
      <c r="B641" s="360" t="s">
        <v>1220</v>
      </c>
      <c r="C641" s="201" t="s">
        <v>712</v>
      </c>
      <c r="D641" s="201" t="s">
        <v>614</v>
      </c>
      <c r="E641" s="234" t="s">
        <v>1019</v>
      </c>
      <c r="F641" s="201" t="s">
        <v>701</v>
      </c>
      <c r="G641" s="366"/>
      <c r="H641" s="366"/>
      <c r="I641" s="366"/>
      <c r="J641" s="378"/>
      <c r="K641" s="378"/>
    </row>
    <row r="642" customFormat="false" ht="48" hidden="true" customHeight="false" outlineLevel="0" collapsed="false">
      <c r="A642" s="291" t="s">
        <v>1224</v>
      </c>
      <c r="B642" s="360" t="s">
        <v>1220</v>
      </c>
      <c r="C642" s="201" t="s">
        <v>712</v>
      </c>
      <c r="D642" s="201" t="s">
        <v>614</v>
      </c>
      <c r="E642" s="234" t="s">
        <v>1025</v>
      </c>
      <c r="F642" s="201" t="s">
        <v>611</v>
      </c>
      <c r="G642" s="366"/>
      <c r="H642" s="366"/>
      <c r="I642" s="366"/>
      <c r="J642" s="378"/>
      <c r="K642" s="378"/>
    </row>
    <row r="643" customFormat="false" ht="15.75" hidden="true" customHeight="false" outlineLevel="0" collapsed="false">
      <c r="A643" s="241" t="s">
        <v>1079</v>
      </c>
      <c r="B643" s="360" t="s">
        <v>1220</v>
      </c>
      <c r="C643" s="201" t="s">
        <v>712</v>
      </c>
      <c r="D643" s="201" t="s">
        <v>614</v>
      </c>
      <c r="E643" s="234" t="s">
        <v>1025</v>
      </c>
      <c r="F643" s="201" t="s">
        <v>654</v>
      </c>
      <c r="G643" s="366"/>
      <c r="H643" s="366"/>
      <c r="I643" s="366"/>
      <c r="J643" s="378"/>
      <c r="K643" s="378"/>
    </row>
    <row r="644" customFormat="false" ht="26.25" hidden="false" customHeight="false" outlineLevel="0" collapsed="false">
      <c r="A644" s="354" t="s">
        <v>1225</v>
      </c>
      <c r="B644" s="355" t="s">
        <v>1226</v>
      </c>
      <c r="C644" s="355"/>
      <c r="D644" s="355"/>
      <c r="E644" s="356"/>
      <c r="F644" s="355"/>
      <c r="G644" s="408"/>
      <c r="H644" s="375" t="n">
        <f aca="false">H645</f>
        <v>5429</v>
      </c>
      <c r="I644" s="375" t="n">
        <f aca="false">I645</f>
        <v>4783.3</v>
      </c>
      <c r="J644" s="376"/>
      <c r="K644" s="376" t="n">
        <f aca="false">I644/H644*100</f>
        <v>88.1064652790569</v>
      </c>
    </row>
    <row r="645" customFormat="false" ht="15.75" hidden="false" customHeight="false" outlineLevel="0" collapsed="false">
      <c r="A645" s="384" t="s">
        <v>603</v>
      </c>
      <c r="B645" s="360" t="s">
        <v>1226</v>
      </c>
      <c r="C645" s="201" t="s">
        <v>604</v>
      </c>
      <c r="D645" s="201"/>
      <c r="E645" s="234"/>
      <c r="F645" s="201"/>
      <c r="G645" s="366"/>
      <c r="H645" s="366" t="n">
        <f aca="false">H652</f>
        <v>5429</v>
      </c>
      <c r="I645" s="366" t="n">
        <f aca="false">I652</f>
        <v>4783.3</v>
      </c>
      <c r="J645" s="365"/>
      <c r="K645" s="365" t="n">
        <f aca="false">I645/H645*100</f>
        <v>88.1064652790569</v>
      </c>
    </row>
    <row r="646" customFormat="false" ht="15.75" hidden="true" customHeight="false" outlineLevel="0" collapsed="false">
      <c r="A646" s="216" t="s">
        <v>396</v>
      </c>
      <c r="B646" s="360" t="s">
        <v>1226</v>
      </c>
      <c r="C646" s="201" t="s">
        <v>604</v>
      </c>
      <c r="D646" s="187" t="s">
        <v>648</v>
      </c>
      <c r="E646" s="234"/>
      <c r="F646" s="201"/>
      <c r="G646" s="366"/>
      <c r="H646" s="366"/>
      <c r="I646" s="366"/>
      <c r="J646" s="365"/>
      <c r="K646" s="365"/>
    </row>
    <row r="647" customFormat="false" ht="15.75" hidden="true" customHeight="false" outlineLevel="0" collapsed="false">
      <c r="A647" s="217" t="s">
        <v>649</v>
      </c>
      <c r="B647" s="360" t="s">
        <v>1226</v>
      </c>
      <c r="C647" s="201" t="s">
        <v>604</v>
      </c>
      <c r="D647" s="201" t="s">
        <v>648</v>
      </c>
      <c r="E647" s="234" t="s">
        <v>650</v>
      </c>
      <c r="F647" s="201"/>
      <c r="G647" s="409"/>
      <c r="H647" s="409"/>
      <c r="I647" s="409"/>
      <c r="J647" s="365"/>
      <c r="K647" s="365"/>
    </row>
    <row r="648" customFormat="false" ht="15.75" hidden="true" customHeight="false" outlineLevel="0" collapsed="false">
      <c r="A648" s="198" t="s">
        <v>1174</v>
      </c>
      <c r="B648" s="360" t="s">
        <v>1226</v>
      </c>
      <c r="C648" s="201" t="s">
        <v>604</v>
      </c>
      <c r="D648" s="201" t="s">
        <v>648</v>
      </c>
      <c r="E648" s="234" t="s">
        <v>652</v>
      </c>
      <c r="F648" s="276" t="s">
        <v>611</v>
      </c>
      <c r="G648" s="293"/>
      <c r="H648" s="279"/>
      <c r="I648" s="279"/>
      <c r="J648" s="365"/>
      <c r="K648" s="365"/>
    </row>
    <row r="649" customFormat="false" ht="15.75" hidden="true" customHeight="false" outlineLevel="0" collapsed="false">
      <c r="A649" s="198" t="s">
        <v>1175</v>
      </c>
      <c r="B649" s="360" t="s">
        <v>1226</v>
      </c>
      <c r="C649" s="201" t="s">
        <v>604</v>
      </c>
      <c r="D649" s="201" t="s">
        <v>648</v>
      </c>
      <c r="E649" s="234" t="s">
        <v>652</v>
      </c>
      <c r="F649" s="276" t="s">
        <v>654</v>
      </c>
      <c r="G649" s="293"/>
      <c r="H649" s="279"/>
      <c r="I649" s="279"/>
      <c r="J649" s="365"/>
      <c r="K649" s="365"/>
    </row>
    <row r="650" customFormat="false" ht="24" hidden="true" customHeight="false" outlineLevel="0" collapsed="false">
      <c r="A650" s="194" t="s">
        <v>674</v>
      </c>
      <c r="B650" s="360" t="s">
        <v>1226</v>
      </c>
      <c r="C650" s="201" t="s">
        <v>604</v>
      </c>
      <c r="D650" s="201" t="s">
        <v>1227</v>
      </c>
      <c r="E650" s="237" t="s">
        <v>675</v>
      </c>
      <c r="F650" s="276"/>
      <c r="G650" s="293"/>
      <c r="H650" s="279"/>
      <c r="I650" s="279"/>
      <c r="J650" s="365"/>
      <c r="K650" s="365"/>
    </row>
    <row r="651" customFormat="false" ht="15.75" hidden="true" customHeight="false" outlineLevel="0" collapsed="false">
      <c r="A651" s="202" t="s">
        <v>1228</v>
      </c>
      <c r="B651" s="360" t="s">
        <v>1226</v>
      </c>
      <c r="C651" s="201" t="s">
        <v>604</v>
      </c>
      <c r="D651" s="201" t="s">
        <v>1227</v>
      </c>
      <c r="E651" s="237" t="s">
        <v>675</v>
      </c>
      <c r="F651" s="276" t="s">
        <v>1229</v>
      </c>
      <c r="G651" s="293"/>
      <c r="H651" s="279"/>
      <c r="I651" s="279"/>
      <c r="J651" s="365"/>
      <c r="K651" s="365"/>
    </row>
    <row r="652" customFormat="false" ht="36" hidden="false" customHeight="false" outlineLevel="0" collapsed="false">
      <c r="A652" s="197" t="s">
        <v>632</v>
      </c>
      <c r="B652" s="360" t="s">
        <v>1226</v>
      </c>
      <c r="C652" s="201" t="s">
        <v>604</v>
      </c>
      <c r="D652" s="187" t="s">
        <v>633</v>
      </c>
      <c r="E652" s="237"/>
      <c r="F652" s="410"/>
      <c r="G652" s="293"/>
      <c r="H652" s="279" t="n">
        <f aca="false">H653</f>
        <v>5429</v>
      </c>
      <c r="I652" s="279" t="n">
        <f aca="false">I653</f>
        <v>4783.3</v>
      </c>
      <c r="J652" s="365"/>
      <c r="K652" s="365" t="n">
        <f aca="false">I652/H652*100</f>
        <v>88.1064652790569</v>
      </c>
    </row>
    <row r="653" customFormat="false" ht="15.75" hidden="false" customHeight="false" outlineLevel="0" collapsed="false">
      <c r="A653" s="198" t="s">
        <v>615</v>
      </c>
      <c r="B653" s="360" t="s">
        <v>1226</v>
      </c>
      <c r="C653" s="201" t="s">
        <v>604</v>
      </c>
      <c r="D653" s="187" t="s">
        <v>633</v>
      </c>
      <c r="E653" s="237" t="s">
        <v>617</v>
      </c>
      <c r="F653" s="276" t="s">
        <v>611</v>
      </c>
      <c r="G653" s="293"/>
      <c r="H653" s="279" t="n">
        <f aca="false">H654</f>
        <v>5429</v>
      </c>
      <c r="I653" s="279" t="n">
        <f aca="false">I654</f>
        <v>4783.3</v>
      </c>
      <c r="J653" s="365"/>
      <c r="K653" s="365" t="n">
        <f aca="false">I653/H653*100</f>
        <v>88.1064652790569</v>
      </c>
    </row>
    <row r="654" customFormat="false" ht="15.75" hidden="false" customHeight="false" outlineLevel="0" collapsed="false">
      <c r="A654" s="202" t="s">
        <v>612</v>
      </c>
      <c r="B654" s="360" t="s">
        <v>1226</v>
      </c>
      <c r="C654" s="201" t="s">
        <v>604</v>
      </c>
      <c r="D654" s="187" t="s">
        <v>633</v>
      </c>
      <c r="E654" s="237" t="s">
        <v>617</v>
      </c>
      <c r="F654" s="410" t="s">
        <v>613</v>
      </c>
      <c r="G654" s="293"/>
      <c r="H654" s="279" t="n">
        <v>5429</v>
      </c>
      <c r="I654" s="279" t="n">
        <v>4783.3</v>
      </c>
      <c r="J654" s="365"/>
      <c r="K654" s="365" t="n">
        <f aca="false">I654/H654*100</f>
        <v>88.1064652790569</v>
      </c>
    </row>
  </sheetData>
  <mergeCells count="2">
    <mergeCell ref="A5:K5"/>
    <mergeCell ref="A6:K6"/>
  </mergeCells>
  <printOptions headings="false" gridLines="false" gridLinesSet="true" horizontalCentered="true" verticalCentered="false"/>
  <pageMargins left="0.170138888888889" right="0.209722222222222" top="0.620138888888889" bottom="0.629861111111111" header="0.511811023622047" footer="0.39375"/>
  <pageSetup paperSize="9" scale="100" fitToWidth="1" fitToHeight="1" pageOrder="downThenOver" orientation="landscape" blackAndWhite="false" draft="false" cellComments="none" firstPageNumber="33" useFirstPageNumber="true" horizontalDpi="300" verticalDpi="300" copies="1"/>
  <headerFooter differentFirst="false" differentOddEven="false">
    <oddHeader/>
    <oddFooter>&amp;R&amp;P</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70703125" defaultRowHeight="12.75" zeroHeight="false" outlineLevelRow="0" outlineLevelCol="0"/>
  <cols>
    <col collapsed="false" customWidth="true" hidden="false" outlineLevel="0" max="1" min="1" style="411" width="6.7"/>
    <col collapsed="false" customWidth="true" hidden="false" outlineLevel="0" max="2" min="2" style="411" width="63.28"/>
    <col collapsed="false" customWidth="true" hidden="false" outlineLevel="0" max="3" min="3" style="411" width="25.28"/>
    <col collapsed="false" customWidth="true" hidden="false" outlineLevel="0" max="4" min="4" style="411" width="15.28"/>
    <col collapsed="false" customWidth="true" hidden="false" outlineLevel="0" max="5" min="5" style="411" width="14.28"/>
    <col collapsed="false" customWidth="false" hidden="false" outlineLevel="0" max="257" min="6" style="411" width="8.7"/>
  </cols>
  <sheetData>
    <row r="1" customFormat="false" ht="15.75" hidden="false" customHeight="false" outlineLevel="0" collapsed="false">
      <c r="A1" s="412"/>
      <c r="B1" s="412"/>
      <c r="C1" s="413"/>
      <c r="D1" s="9" t="s">
        <v>1230</v>
      </c>
    </row>
    <row r="2" customFormat="false" ht="15.75" hidden="false" customHeight="false" outlineLevel="0" collapsed="false">
      <c r="A2" s="412"/>
      <c r="B2" s="412"/>
      <c r="C2" s="414"/>
      <c r="D2" s="415" t="s">
        <v>1</v>
      </c>
    </row>
    <row r="3" customFormat="false" ht="15.75" hidden="false" customHeight="false" outlineLevel="0" collapsed="false">
      <c r="A3" s="412"/>
      <c r="B3" s="412"/>
      <c r="C3" s="412"/>
      <c r="D3" s="9" t="s">
        <v>1231</v>
      </c>
    </row>
    <row r="4" customFormat="false" ht="15.75" hidden="false" customHeight="false" outlineLevel="0" collapsed="false">
      <c r="A4" s="412"/>
      <c r="B4" s="412"/>
      <c r="C4" s="412"/>
      <c r="D4" s="412"/>
    </row>
    <row r="5" customFormat="false" ht="12.75" hidden="false" customHeight="false" outlineLevel="0" collapsed="false">
      <c r="A5" s="416" t="s">
        <v>1232</v>
      </c>
      <c r="B5" s="416"/>
      <c r="C5" s="416"/>
      <c r="D5" s="416"/>
      <c r="E5" s="416"/>
    </row>
    <row r="6" customFormat="false" ht="12.75" hidden="false" customHeight="false" outlineLevel="0" collapsed="false">
      <c r="A6" s="416" t="s">
        <v>1233</v>
      </c>
      <c r="B6" s="416"/>
      <c r="C6" s="416"/>
      <c r="D6" s="416"/>
      <c r="E6" s="416"/>
    </row>
    <row r="7" customFormat="false" ht="15.75" hidden="false" customHeight="false" outlineLevel="0" collapsed="false">
      <c r="A7" s="412"/>
      <c r="B7" s="412"/>
      <c r="C7" s="412"/>
      <c r="D7" s="412"/>
    </row>
    <row r="8" customFormat="false" ht="20.1" hidden="false" customHeight="true" outlineLevel="0" collapsed="false">
      <c r="A8" s="417" t="s">
        <v>1234</v>
      </c>
      <c r="B8" s="417"/>
      <c r="C8" s="417"/>
      <c r="D8" s="417"/>
      <c r="E8" s="417"/>
    </row>
    <row r="9" customFormat="false" ht="38.25" hidden="false" customHeight="false" outlineLevel="0" collapsed="false">
      <c r="A9" s="418" t="s">
        <v>1235</v>
      </c>
      <c r="B9" s="418" t="s">
        <v>1236</v>
      </c>
      <c r="C9" s="419" t="s">
        <v>1237</v>
      </c>
      <c r="D9" s="418" t="s">
        <v>11</v>
      </c>
      <c r="E9" s="419" t="s">
        <v>13</v>
      </c>
    </row>
    <row r="10" customFormat="false" ht="32.1" hidden="false" customHeight="true" outlineLevel="0" collapsed="false">
      <c r="A10" s="418" t="s">
        <v>1238</v>
      </c>
      <c r="B10" s="420" t="s">
        <v>1239</v>
      </c>
      <c r="C10" s="421" t="s">
        <v>1240</v>
      </c>
      <c r="D10" s="421" t="s">
        <v>1240</v>
      </c>
      <c r="E10" s="422" t="n">
        <v>0</v>
      </c>
    </row>
    <row r="11" customFormat="false" ht="32.1" hidden="false" customHeight="true" outlineLevel="0" collapsed="false">
      <c r="A11" s="418" t="s">
        <v>1241</v>
      </c>
      <c r="B11" s="420" t="s">
        <v>1242</v>
      </c>
      <c r="C11" s="421" t="s">
        <v>1240</v>
      </c>
      <c r="D11" s="421" t="s">
        <v>1240</v>
      </c>
      <c r="E11" s="423"/>
    </row>
    <row r="12" customFormat="false" ht="32.1" hidden="false" customHeight="true" outlineLevel="0" collapsed="false">
      <c r="A12" s="424"/>
      <c r="B12" s="425" t="s">
        <v>1243</v>
      </c>
      <c r="C12" s="426" t="s">
        <v>1240</v>
      </c>
      <c r="D12" s="426" t="s">
        <v>1240</v>
      </c>
      <c r="E12" s="427"/>
    </row>
    <row r="13" customFormat="false" ht="35.65" hidden="false" customHeight="true" outlineLevel="0" collapsed="false">
      <c r="A13" s="428" t="s">
        <v>1244</v>
      </c>
      <c r="B13" s="428"/>
      <c r="C13" s="428"/>
      <c r="D13" s="428"/>
      <c r="E13" s="428"/>
    </row>
    <row r="14" customFormat="false" ht="38.25" hidden="false" customHeight="false" outlineLevel="0" collapsed="false">
      <c r="A14" s="418" t="s">
        <v>1235</v>
      </c>
      <c r="B14" s="418" t="s">
        <v>1236</v>
      </c>
      <c r="C14" s="419" t="s">
        <v>1245</v>
      </c>
      <c r="D14" s="418" t="s">
        <v>11</v>
      </c>
      <c r="E14" s="429" t="s">
        <v>13</v>
      </c>
      <c r="F14" s="430"/>
    </row>
    <row r="15" customFormat="false" ht="25.5" hidden="false" customHeight="false" outlineLevel="0" collapsed="false">
      <c r="A15" s="431" t="s">
        <v>1238</v>
      </c>
      <c r="B15" s="420" t="s">
        <v>1239</v>
      </c>
      <c r="C15" s="421" t="s">
        <v>1240</v>
      </c>
      <c r="D15" s="421" t="s">
        <v>1240</v>
      </c>
      <c r="E15" s="432" t="n">
        <v>0</v>
      </c>
      <c r="F15" s="433"/>
    </row>
    <row r="16" customFormat="false" ht="32.1" hidden="false" customHeight="true" outlineLevel="0" collapsed="false">
      <c r="A16" s="431" t="s">
        <v>1241</v>
      </c>
      <c r="B16" s="420" t="s">
        <v>1242</v>
      </c>
      <c r="C16" s="421" t="s">
        <v>1240</v>
      </c>
      <c r="D16" s="421" t="s">
        <v>1240</v>
      </c>
      <c r="E16" s="432"/>
      <c r="F16" s="433"/>
    </row>
    <row r="17" customFormat="false" ht="38.25" hidden="false" customHeight="false" outlineLevel="0" collapsed="false">
      <c r="A17" s="418" t="s">
        <v>1246</v>
      </c>
      <c r="B17" s="420" t="s">
        <v>1247</v>
      </c>
      <c r="C17" s="421" t="s">
        <v>1240</v>
      </c>
      <c r="D17" s="421" t="s">
        <v>1240</v>
      </c>
      <c r="E17" s="432" t="n">
        <v>0</v>
      </c>
      <c r="F17" s="434"/>
    </row>
    <row r="18" customFormat="false" ht="24.6" hidden="false" customHeight="true" outlineLevel="0" collapsed="false">
      <c r="A18" s="424"/>
      <c r="B18" s="435" t="s">
        <v>1248</v>
      </c>
      <c r="C18" s="426" t="s">
        <v>1240</v>
      </c>
      <c r="D18" s="426" t="s">
        <v>1240</v>
      </c>
      <c r="E18" s="436" t="n">
        <v>0</v>
      </c>
      <c r="F18" s="437"/>
    </row>
    <row r="19" customFormat="false" ht="12.75" hidden="false" customHeight="false" outlineLevel="0" collapsed="false">
      <c r="E19" s="438"/>
      <c r="F19" s="439"/>
    </row>
  </sheetData>
  <mergeCells count="4">
    <mergeCell ref="A5:E5"/>
    <mergeCell ref="A6:E6"/>
    <mergeCell ref="A8:E8"/>
    <mergeCell ref="A13:E13"/>
  </mergeCells>
  <printOptions headings="false" gridLines="false" gridLinesSet="true" horizontalCentered="true" verticalCentered="false"/>
  <pageMargins left="0.7875" right="0.540277777777778" top="0.779861111111111" bottom="0.820138888888889" header="0.511811023622047" footer="0.5"/>
  <pageSetup paperSize="9" scale="100" fitToWidth="1" fitToHeight="1" pageOrder="downThenOver" orientation="landscape" blackAndWhite="false" draft="false" cellComments="none" firstPageNumber="52" useFirstPageNumber="true" horizontalDpi="300" verticalDpi="300" copies="1"/>
  <headerFooter differentFirst="false" differentOddEven="false">
    <oddHeader/>
    <oddFooter>&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M3" activeCellId="0" sqref="M3"/>
    </sheetView>
  </sheetViews>
  <sheetFormatPr defaultColWidth="8.70703125" defaultRowHeight="12.75" zeroHeight="false" outlineLevelRow="0" outlineLevelCol="0"/>
  <cols>
    <col collapsed="false" customWidth="true" hidden="false" outlineLevel="0" max="1" min="1" style="440" width="2.7"/>
    <col collapsed="false" customWidth="true" hidden="false" outlineLevel="0" max="2" min="2" style="440" width="16.28"/>
    <col collapsed="false" customWidth="true" hidden="false" outlineLevel="0" max="3" min="3" style="440" width="12.42"/>
    <col collapsed="false" customWidth="true" hidden="false" outlineLevel="0" max="4" min="4" style="440" width="9.41"/>
    <col collapsed="false" customWidth="true" hidden="false" outlineLevel="0" max="5" min="5" style="440" width="4.56"/>
    <col collapsed="false" customWidth="true" hidden="false" outlineLevel="0" max="6" min="6" style="440" width="9.99"/>
    <col collapsed="false" customWidth="true" hidden="false" outlineLevel="0" max="7" min="7" style="440" width="8.56"/>
    <col collapsed="false" customWidth="true" hidden="false" outlineLevel="0" max="8" min="8" style="440" width="9.28"/>
    <col collapsed="false" customWidth="true" hidden="false" outlineLevel="0" max="9" min="9" style="440" width="5.99"/>
    <col collapsed="false" customWidth="true" hidden="false" outlineLevel="0" max="10" min="10" style="440" width="8.41"/>
    <col collapsed="false" customWidth="true" hidden="false" outlineLevel="0" max="11" min="11" style="440" width="7.56"/>
    <col collapsed="false" customWidth="true" hidden="false" outlineLevel="0" max="12" min="12" style="440" width="6.56"/>
    <col collapsed="false" customWidth="true" hidden="false" outlineLevel="0" max="13" min="13" style="440" width="8.41"/>
    <col collapsed="false" customWidth="true" hidden="false" outlineLevel="0" max="14" min="14" style="440" width="8.56"/>
    <col collapsed="false" customWidth="true" hidden="false" outlineLevel="0" max="15" min="15" style="440" width="7.7"/>
    <col collapsed="false" customWidth="true" hidden="false" outlineLevel="0" max="16" min="16" style="440" width="6.41"/>
    <col collapsed="false" customWidth="true" hidden="false" outlineLevel="0" max="17" min="17" style="440" width="6.99"/>
    <col collapsed="false" customWidth="true" hidden="false" outlineLevel="0" max="18" min="18" style="440" width="7.56"/>
    <col collapsed="false" customWidth="false" hidden="false" outlineLevel="0" max="19" min="19" style="440" width="8.7"/>
    <col collapsed="false" customWidth="true" hidden="false" outlineLevel="0" max="20" min="20" style="440" width="8.56"/>
    <col collapsed="false" customWidth="false" hidden="false" outlineLevel="0" max="257" min="21" style="440" width="8.7"/>
  </cols>
  <sheetData>
    <row r="1" s="441" customFormat="true" ht="12.75" hidden="false" customHeight="false" outlineLevel="0" collapsed="false">
      <c r="M1" s="442" t="s">
        <v>1249</v>
      </c>
      <c r="N1" s="442"/>
    </row>
    <row r="2" s="441" customFormat="true" ht="12.75" hidden="false" customHeight="false" outlineLevel="0" collapsed="false">
      <c r="M2" s="443" t="s">
        <v>1</v>
      </c>
      <c r="N2" s="442"/>
    </row>
    <row r="3" s="441" customFormat="true" ht="12.75" hidden="false" customHeight="false" outlineLevel="0" collapsed="false">
      <c r="M3" s="9" t="s">
        <v>1250</v>
      </c>
      <c r="N3" s="442"/>
    </row>
    <row r="4" s="441" customFormat="true" ht="12.75" hidden="false" customHeight="false" outlineLevel="0" collapsed="false"/>
    <row r="5" s="441" customFormat="true" ht="12.75" hidden="false" customHeight="false" outlineLevel="0" collapsed="false">
      <c r="A5" s="444" t="s">
        <v>1251</v>
      </c>
      <c r="B5" s="444"/>
      <c r="C5" s="444"/>
      <c r="D5" s="444"/>
      <c r="E5" s="444"/>
      <c r="F5" s="444"/>
      <c r="G5" s="444"/>
      <c r="H5" s="444"/>
      <c r="I5" s="444"/>
      <c r="J5" s="444"/>
      <c r="K5" s="444"/>
      <c r="L5" s="444"/>
      <c r="M5" s="444"/>
      <c r="N5" s="444"/>
      <c r="O5" s="444"/>
      <c r="P5" s="444"/>
      <c r="Q5" s="444"/>
      <c r="R5" s="444"/>
    </row>
    <row r="6" s="441" customFormat="true" ht="12.75" hidden="false" customHeight="false" outlineLevel="0" collapsed="false">
      <c r="A6" s="444" t="s">
        <v>1252</v>
      </c>
      <c r="B6" s="444"/>
      <c r="C6" s="444"/>
      <c r="D6" s="444"/>
      <c r="E6" s="444"/>
      <c r="F6" s="444"/>
      <c r="G6" s="444"/>
      <c r="H6" s="444"/>
      <c r="I6" s="444"/>
      <c r="J6" s="444"/>
      <c r="K6" s="444"/>
      <c r="L6" s="444"/>
      <c r="M6" s="444"/>
      <c r="N6" s="444"/>
      <c r="O6" s="444"/>
      <c r="P6" s="444"/>
      <c r="Q6" s="444"/>
      <c r="R6" s="444"/>
    </row>
    <row r="7" s="441" customFormat="true" ht="12.75" hidden="false" customHeight="false" outlineLevel="0" collapsed="false"/>
    <row r="8" s="441" customFormat="true" ht="13.5" hidden="false" customHeight="false" outlineLevel="0" collapsed="false">
      <c r="A8" s="445" t="s">
        <v>1253</v>
      </c>
    </row>
    <row r="9" customFormat="false" ht="15" hidden="false" customHeight="true" outlineLevel="0" collapsed="false">
      <c r="A9" s="446" t="s">
        <v>1235</v>
      </c>
      <c r="B9" s="447" t="s">
        <v>1254</v>
      </c>
      <c r="C9" s="447" t="s">
        <v>1255</v>
      </c>
      <c r="D9" s="447" t="s">
        <v>1256</v>
      </c>
      <c r="E9" s="448" t="s">
        <v>1257</v>
      </c>
      <c r="F9" s="447" t="s">
        <v>1258</v>
      </c>
      <c r="G9" s="449" t="s">
        <v>1259</v>
      </c>
      <c r="H9" s="449"/>
      <c r="I9" s="449"/>
      <c r="J9" s="449"/>
      <c r="K9" s="449"/>
      <c r="L9" s="449"/>
      <c r="M9" s="449"/>
      <c r="N9" s="449"/>
      <c r="O9" s="449"/>
      <c r="P9" s="450" t="s">
        <v>1260</v>
      </c>
      <c r="Q9" s="450"/>
      <c r="R9" s="450"/>
    </row>
    <row r="10" customFormat="false" ht="26.65" hidden="false" customHeight="true" outlineLevel="0" collapsed="false">
      <c r="A10" s="446"/>
      <c r="B10" s="447"/>
      <c r="C10" s="447"/>
      <c r="D10" s="447"/>
      <c r="E10" s="448"/>
      <c r="F10" s="447"/>
      <c r="G10" s="451" t="s">
        <v>1261</v>
      </c>
      <c r="H10" s="452" t="s">
        <v>1262</v>
      </c>
      <c r="I10" s="452"/>
      <c r="J10" s="452" t="s">
        <v>1263</v>
      </c>
      <c r="K10" s="452"/>
      <c r="L10" s="452"/>
      <c r="M10" s="452" t="s">
        <v>1264</v>
      </c>
      <c r="N10" s="452"/>
      <c r="O10" s="452"/>
      <c r="P10" s="450"/>
      <c r="Q10" s="450"/>
      <c r="R10" s="450"/>
    </row>
    <row r="11" customFormat="false" ht="12.75" hidden="false" customHeight="true" outlineLevel="0" collapsed="false">
      <c r="A11" s="446"/>
      <c r="B11" s="447"/>
      <c r="C11" s="447"/>
      <c r="D11" s="447"/>
      <c r="E11" s="448"/>
      <c r="F11" s="447"/>
      <c r="G11" s="451"/>
      <c r="H11" s="451" t="s">
        <v>1265</v>
      </c>
      <c r="I11" s="451" t="s">
        <v>1266</v>
      </c>
      <c r="J11" s="451" t="s">
        <v>1261</v>
      </c>
      <c r="K11" s="452" t="s">
        <v>1267</v>
      </c>
      <c r="L11" s="452"/>
      <c r="M11" s="451" t="s">
        <v>1261</v>
      </c>
      <c r="N11" s="452" t="s">
        <v>1267</v>
      </c>
      <c r="O11" s="452"/>
      <c r="P11" s="453" t="s">
        <v>1261</v>
      </c>
      <c r="Q11" s="454" t="s">
        <v>1267</v>
      </c>
      <c r="R11" s="454"/>
    </row>
    <row r="12" customFormat="false" ht="127.5" hidden="false" customHeight="false" outlineLevel="0" collapsed="false">
      <c r="A12" s="446"/>
      <c r="B12" s="447"/>
      <c r="C12" s="447"/>
      <c r="D12" s="447"/>
      <c r="E12" s="448"/>
      <c r="F12" s="447"/>
      <c r="G12" s="451"/>
      <c r="H12" s="451"/>
      <c r="I12" s="451"/>
      <c r="J12" s="451"/>
      <c r="K12" s="451" t="s">
        <v>1268</v>
      </c>
      <c r="L12" s="451" t="s">
        <v>1266</v>
      </c>
      <c r="M12" s="451"/>
      <c r="N12" s="451" t="s">
        <v>1269</v>
      </c>
      <c r="O12" s="451" t="s">
        <v>1270</v>
      </c>
      <c r="P12" s="453"/>
      <c r="Q12" s="451" t="s">
        <v>1271</v>
      </c>
      <c r="R12" s="455" t="s">
        <v>1270</v>
      </c>
    </row>
    <row r="13" customFormat="false" ht="12.75" hidden="false" customHeight="false" outlineLevel="0" collapsed="false">
      <c r="A13" s="456" t="s">
        <v>1272</v>
      </c>
      <c r="B13" s="456" t="s">
        <v>1272</v>
      </c>
      <c r="C13" s="456" t="s">
        <v>1272</v>
      </c>
      <c r="D13" s="456" t="s">
        <v>1272</v>
      </c>
      <c r="E13" s="456" t="s">
        <v>1272</v>
      </c>
      <c r="F13" s="456" t="s">
        <v>1272</v>
      </c>
      <c r="G13" s="456" t="s">
        <v>1272</v>
      </c>
      <c r="H13" s="456" t="s">
        <v>1272</v>
      </c>
      <c r="I13" s="456" t="s">
        <v>1272</v>
      </c>
      <c r="J13" s="456" t="s">
        <v>1272</v>
      </c>
      <c r="K13" s="456" t="s">
        <v>1272</v>
      </c>
      <c r="L13" s="456" t="s">
        <v>1272</v>
      </c>
      <c r="M13" s="456" t="s">
        <v>1272</v>
      </c>
      <c r="N13" s="456" t="s">
        <v>1272</v>
      </c>
      <c r="O13" s="456" t="s">
        <v>1272</v>
      </c>
      <c r="P13" s="456" t="s">
        <v>1272</v>
      </c>
      <c r="Q13" s="456" t="s">
        <v>1272</v>
      </c>
      <c r="R13" s="456" t="s">
        <v>1272</v>
      </c>
    </row>
    <row r="14" customFormat="false" ht="12.75" hidden="false" customHeight="false" outlineLevel="0" collapsed="false">
      <c r="A14" s="457"/>
      <c r="B14" s="458"/>
      <c r="C14" s="457"/>
      <c r="D14" s="457"/>
      <c r="E14" s="457"/>
      <c r="F14" s="457"/>
      <c r="G14" s="457"/>
      <c r="H14" s="457"/>
      <c r="I14" s="457"/>
      <c r="J14" s="457"/>
      <c r="K14" s="457"/>
      <c r="L14" s="457"/>
      <c r="M14" s="457"/>
      <c r="N14" s="457"/>
      <c r="O14" s="457"/>
      <c r="P14" s="457"/>
      <c r="Q14" s="457"/>
      <c r="R14" s="457"/>
    </row>
    <row r="15" customFormat="false" ht="13.5" hidden="false" customHeight="false" outlineLevel="0" collapsed="false">
      <c r="A15" s="445" t="s">
        <v>1273</v>
      </c>
    </row>
    <row r="16" customFormat="false" ht="12.75" hidden="false" customHeight="true" outlineLevel="0" collapsed="false">
      <c r="A16" s="446" t="s">
        <v>1235</v>
      </c>
      <c r="B16" s="447" t="s">
        <v>1254</v>
      </c>
      <c r="C16" s="447" t="s">
        <v>1255</v>
      </c>
      <c r="D16" s="447" t="s">
        <v>1256</v>
      </c>
      <c r="E16" s="448" t="s">
        <v>1257</v>
      </c>
      <c r="F16" s="447" t="s">
        <v>1258</v>
      </c>
      <c r="G16" s="449" t="s">
        <v>1259</v>
      </c>
      <c r="H16" s="449"/>
      <c r="I16" s="449"/>
      <c r="J16" s="449"/>
      <c r="K16" s="449"/>
      <c r="L16" s="449"/>
      <c r="M16" s="449"/>
      <c r="N16" s="449"/>
      <c r="O16" s="449"/>
      <c r="P16" s="450" t="s">
        <v>1260</v>
      </c>
      <c r="Q16" s="450"/>
      <c r="R16" s="450"/>
    </row>
    <row r="17" customFormat="false" ht="26.1" hidden="false" customHeight="true" outlineLevel="0" collapsed="false">
      <c r="A17" s="446"/>
      <c r="B17" s="447"/>
      <c r="C17" s="447"/>
      <c r="D17" s="447"/>
      <c r="E17" s="448"/>
      <c r="F17" s="447"/>
      <c r="G17" s="451" t="s">
        <v>1261</v>
      </c>
      <c r="H17" s="452" t="s">
        <v>1262</v>
      </c>
      <c r="I17" s="452"/>
      <c r="J17" s="452" t="s">
        <v>1263</v>
      </c>
      <c r="K17" s="452"/>
      <c r="L17" s="452"/>
      <c r="M17" s="452" t="s">
        <v>1264</v>
      </c>
      <c r="N17" s="452"/>
      <c r="O17" s="452"/>
      <c r="P17" s="450"/>
      <c r="Q17" s="450"/>
      <c r="R17" s="450"/>
    </row>
    <row r="18" customFormat="false" ht="12.75" hidden="false" customHeight="true" outlineLevel="0" collapsed="false">
      <c r="A18" s="446"/>
      <c r="B18" s="447"/>
      <c r="C18" s="447"/>
      <c r="D18" s="447"/>
      <c r="E18" s="448"/>
      <c r="F18" s="447"/>
      <c r="G18" s="451"/>
      <c r="H18" s="451" t="s">
        <v>1265</v>
      </c>
      <c r="I18" s="451" t="s">
        <v>1266</v>
      </c>
      <c r="J18" s="451" t="s">
        <v>1261</v>
      </c>
      <c r="K18" s="452" t="s">
        <v>1267</v>
      </c>
      <c r="L18" s="452"/>
      <c r="M18" s="451" t="s">
        <v>1261</v>
      </c>
      <c r="N18" s="452" t="s">
        <v>1267</v>
      </c>
      <c r="O18" s="452"/>
      <c r="P18" s="453" t="s">
        <v>1261</v>
      </c>
      <c r="Q18" s="454" t="s">
        <v>1267</v>
      </c>
      <c r="R18" s="454"/>
    </row>
    <row r="19" customFormat="false" ht="127.5" hidden="false" customHeight="false" outlineLevel="0" collapsed="false">
      <c r="A19" s="446"/>
      <c r="B19" s="447"/>
      <c r="C19" s="447"/>
      <c r="D19" s="447"/>
      <c r="E19" s="448"/>
      <c r="F19" s="447"/>
      <c r="G19" s="451"/>
      <c r="H19" s="451"/>
      <c r="I19" s="451"/>
      <c r="J19" s="451"/>
      <c r="K19" s="451" t="s">
        <v>1268</v>
      </c>
      <c r="L19" s="451" t="s">
        <v>1266</v>
      </c>
      <c r="M19" s="451"/>
      <c r="N19" s="451" t="s">
        <v>1269</v>
      </c>
      <c r="O19" s="451" t="s">
        <v>1270</v>
      </c>
      <c r="P19" s="453"/>
      <c r="Q19" s="451" t="s">
        <v>1271</v>
      </c>
      <c r="R19" s="455" t="s">
        <v>1270</v>
      </c>
    </row>
    <row r="20" customFormat="false" ht="12.75" hidden="false" customHeight="false" outlineLevel="0" collapsed="false">
      <c r="A20" s="459" t="n">
        <v>1</v>
      </c>
      <c r="B20" s="460" t="s">
        <v>1274</v>
      </c>
      <c r="C20" s="460" t="s">
        <v>1274</v>
      </c>
      <c r="D20" s="461" t="s">
        <v>1274</v>
      </c>
      <c r="E20" s="459" t="s">
        <v>1274</v>
      </c>
      <c r="F20" s="462" t="s">
        <v>1274</v>
      </c>
      <c r="G20" s="463" t="s">
        <v>1274</v>
      </c>
      <c r="H20" s="461" t="s">
        <v>1274</v>
      </c>
      <c r="I20" s="461" t="s">
        <v>1274</v>
      </c>
      <c r="J20" s="463" t="s">
        <v>1274</v>
      </c>
      <c r="K20" s="461" t="s">
        <v>1274</v>
      </c>
      <c r="L20" s="461" t="s">
        <v>1274</v>
      </c>
      <c r="M20" s="463" t="s">
        <v>1274</v>
      </c>
      <c r="N20" s="461" t="s">
        <v>1274</v>
      </c>
      <c r="O20" s="461" t="s">
        <v>1274</v>
      </c>
      <c r="P20" s="463" t="s">
        <v>1274</v>
      </c>
      <c r="Q20" s="463" t="s">
        <v>1274</v>
      </c>
      <c r="R20" s="463" t="s">
        <v>1274</v>
      </c>
    </row>
    <row r="21" customFormat="false" ht="12.75" hidden="false" customHeight="false" outlineLevel="0" collapsed="false">
      <c r="A21" s="464"/>
      <c r="B21" s="465" t="s">
        <v>1275</v>
      </c>
      <c r="C21" s="464"/>
      <c r="D21" s="466" t="n">
        <f aca="false">SUM(D20:D20)</f>
        <v>0</v>
      </c>
      <c r="E21" s="464"/>
      <c r="F21" s="464"/>
      <c r="G21" s="466" t="n">
        <f aca="false">SUM(G20:G20)</f>
        <v>0</v>
      </c>
      <c r="H21" s="466" t="n">
        <f aca="false">SUM(H20:H20)</f>
        <v>0</v>
      </c>
      <c r="I21" s="466" t="n">
        <f aca="false">SUM(I20:I20)</f>
        <v>0</v>
      </c>
      <c r="J21" s="466" t="n">
        <f aca="false">SUM(J20:J20)</f>
        <v>0</v>
      </c>
      <c r="K21" s="466" t="n">
        <f aca="false">SUM(K20:K20)</f>
        <v>0</v>
      </c>
      <c r="L21" s="466" t="n">
        <f aca="false">SUM(L20:L20)</f>
        <v>0</v>
      </c>
      <c r="M21" s="466" t="n">
        <f aca="false">SUM(M20:M20)</f>
        <v>0</v>
      </c>
      <c r="N21" s="466" t="n">
        <f aca="false">SUM(N20:N20)</f>
        <v>0</v>
      </c>
      <c r="O21" s="466" t="n">
        <f aca="false">SUM(O20:O20)</f>
        <v>0</v>
      </c>
      <c r="P21" s="466" t="n">
        <f aca="false">SUM(P20:P20)</f>
        <v>0</v>
      </c>
      <c r="Q21" s="466" t="n">
        <f aca="false">SUM(Q20:Q20)</f>
        <v>0</v>
      </c>
      <c r="R21" s="466" t="n">
        <f aca="false">SUM(R20:R20)</f>
        <v>0</v>
      </c>
    </row>
    <row r="22" customFormat="false" ht="15.75" hidden="false" customHeight="false" outlineLevel="0" collapsed="false">
      <c r="A22" s="467"/>
      <c r="B22" s="467"/>
      <c r="C22" s="467"/>
      <c r="D22" s="467"/>
      <c r="E22" s="467"/>
      <c r="F22" s="467"/>
      <c r="G22" s="467"/>
      <c r="H22" s="467"/>
      <c r="I22" s="467"/>
      <c r="J22" s="467"/>
      <c r="K22" s="467"/>
      <c r="L22" s="467"/>
      <c r="M22" s="467"/>
      <c r="N22" s="467"/>
      <c r="O22" s="467"/>
      <c r="P22" s="467"/>
      <c r="Q22" s="467"/>
      <c r="R22" s="467"/>
    </row>
  </sheetData>
  <mergeCells count="43">
    <mergeCell ref="A5:R5"/>
    <mergeCell ref="A6:R6"/>
    <mergeCell ref="A9:A12"/>
    <mergeCell ref="B9:B12"/>
    <mergeCell ref="C9:C12"/>
    <mergeCell ref="D9:D12"/>
    <mergeCell ref="E9:E12"/>
    <mergeCell ref="F9:F12"/>
    <mergeCell ref="G9:O9"/>
    <mergeCell ref="P9:R10"/>
    <mergeCell ref="G10:G12"/>
    <mergeCell ref="H10:I10"/>
    <mergeCell ref="J10:L10"/>
    <mergeCell ref="M10:O10"/>
    <mergeCell ref="H11:H12"/>
    <mergeCell ref="I11:I12"/>
    <mergeCell ref="J11:J12"/>
    <mergeCell ref="K11:L11"/>
    <mergeCell ref="M11:M12"/>
    <mergeCell ref="N11:O11"/>
    <mergeCell ref="P11:P12"/>
    <mergeCell ref="Q11:R11"/>
    <mergeCell ref="A16:A19"/>
    <mergeCell ref="B16:B19"/>
    <mergeCell ref="C16:C19"/>
    <mergeCell ref="D16:D19"/>
    <mergeCell ref="E16:E19"/>
    <mergeCell ref="F16:F19"/>
    <mergeCell ref="G16:O16"/>
    <mergeCell ref="P16:R17"/>
    <mergeCell ref="G17:G19"/>
    <mergeCell ref="H17:I17"/>
    <mergeCell ref="J17:L17"/>
    <mergeCell ref="M17:O17"/>
    <mergeCell ref="H18:H19"/>
    <mergeCell ref="I18:I19"/>
    <mergeCell ref="J18:J19"/>
    <mergeCell ref="K18:L18"/>
    <mergeCell ref="M18:M19"/>
    <mergeCell ref="N18:O18"/>
    <mergeCell ref="P18:P19"/>
    <mergeCell ref="Q18:R18"/>
    <mergeCell ref="A22:R22"/>
  </mergeCells>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landscape" blackAndWhite="false" draft="false" cellComments="none" firstPageNumber="53" useFirstPageNumber="true" horizontalDpi="300" verticalDpi="300" copies="1"/>
  <headerFooter differentFirst="false" differentOddEven="false">
    <oddHeader/>
    <oddFooter>&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61" activeCellId="0" sqref="G61"/>
    </sheetView>
  </sheetViews>
  <sheetFormatPr defaultColWidth="8.70703125" defaultRowHeight="12.75" zeroHeight="false" outlineLevelRow="0" outlineLevelCol="0"/>
  <cols>
    <col collapsed="false" customWidth="true" hidden="false" outlineLevel="0" max="1" min="1" style="468" width="4.41"/>
    <col collapsed="false" customWidth="true" hidden="false" outlineLevel="0" max="2" min="2" style="468" width="27.99"/>
    <col collapsed="false" customWidth="true" hidden="false" outlineLevel="0" max="3" min="3" style="468" width="13.99"/>
    <col collapsed="false" customWidth="true" hidden="false" outlineLevel="0" max="4" min="4" style="468" width="11.56"/>
    <col collapsed="false" customWidth="true" hidden="false" outlineLevel="0" max="5" min="5" style="468" width="4.41"/>
    <col collapsed="false" customWidth="true" hidden="false" outlineLevel="0" max="6" min="6" style="468" width="8.56"/>
    <col collapsed="false" customWidth="true" hidden="false" outlineLevel="0" max="7" min="7" style="468" width="8.99"/>
    <col collapsed="false" customWidth="true" hidden="false" outlineLevel="0" max="8" min="8" style="468" width="9.41"/>
    <col collapsed="false" customWidth="true" hidden="false" outlineLevel="0" max="9" min="9" style="468" width="7.42"/>
    <col collapsed="false" customWidth="true" hidden="false" outlineLevel="0" max="10" min="10" style="468" width="8.41"/>
    <col collapsed="false" customWidth="true" hidden="false" outlineLevel="0" max="11" min="11" style="468" width="9.56"/>
    <col collapsed="false" customWidth="true" hidden="false" outlineLevel="0" max="12" min="12" style="468" width="7.42"/>
    <col collapsed="false" customWidth="true" hidden="false" outlineLevel="0" max="13" min="13" style="468" width="9.7"/>
    <col collapsed="false" customWidth="true" hidden="false" outlineLevel="0" max="14" min="14" style="468" width="8.41"/>
    <col collapsed="false" customWidth="true" hidden="false" outlineLevel="0" max="15" min="15" style="468" width="7.42"/>
    <col collapsed="false" customWidth="true" hidden="false" outlineLevel="0" max="16" min="16" style="468" width="9.28"/>
    <col collapsed="false" customWidth="true" hidden="false" outlineLevel="0" max="17" min="17" style="468" width="8.28"/>
    <col collapsed="false" customWidth="true" hidden="false" outlineLevel="0" max="18" min="18" style="468" width="8.41"/>
    <col collapsed="false" customWidth="false" hidden="false" outlineLevel="0" max="257" min="19" style="468" width="8.7"/>
  </cols>
  <sheetData>
    <row r="1" customFormat="false" ht="15" hidden="false" customHeight="false" outlineLevel="0" collapsed="false">
      <c r="A1" s="469" t="s">
        <v>1276</v>
      </c>
      <c r="B1" s="440"/>
      <c r="C1" s="440"/>
      <c r="D1" s="440"/>
      <c r="E1" s="440"/>
      <c r="F1" s="440"/>
      <c r="G1" s="440"/>
      <c r="H1" s="440"/>
      <c r="I1" s="440"/>
      <c r="J1" s="440"/>
      <c r="K1" s="440"/>
      <c r="L1" s="440"/>
      <c r="M1" s="440"/>
      <c r="N1" s="440"/>
      <c r="O1" s="440"/>
      <c r="P1" s="440"/>
      <c r="Q1" s="440"/>
      <c r="R1" s="440"/>
    </row>
    <row r="2" customFormat="false" ht="12.75" hidden="false" customHeight="true" outlineLevel="0" collapsed="false">
      <c r="A2" s="446" t="s">
        <v>1235</v>
      </c>
      <c r="B2" s="447" t="s">
        <v>1254</v>
      </c>
      <c r="C2" s="447" t="s">
        <v>1255</v>
      </c>
      <c r="D2" s="448" t="s">
        <v>1256</v>
      </c>
      <c r="E2" s="448" t="s">
        <v>1257</v>
      </c>
      <c r="F2" s="448" t="s">
        <v>1258</v>
      </c>
      <c r="G2" s="449" t="s">
        <v>1259</v>
      </c>
      <c r="H2" s="449"/>
      <c r="I2" s="449"/>
      <c r="J2" s="449"/>
      <c r="K2" s="449"/>
      <c r="L2" s="449"/>
      <c r="M2" s="449"/>
      <c r="N2" s="449"/>
      <c r="O2" s="449"/>
      <c r="P2" s="450" t="s">
        <v>1277</v>
      </c>
      <c r="Q2" s="450"/>
      <c r="R2" s="450"/>
    </row>
    <row r="3" customFormat="false" ht="25.35" hidden="false" customHeight="true" outlineLevel="0" collapsed="false">
      <c r="A3" s="446"/>
      <c r="B3" s="447"/>
      <c r="C3" s="447"/>
      <c r="D3" s="448"/>
      <c r="E3" s="448"/>
      <c r="F3" s="448"/>
      <c r="G3" s="451" t="s">
        <v>1261</v>
      </c>
      <c r="H3" s="452" t="s">
        <v>1262</v>
      </c>
      <c r="I3" s="452"/>
      <c r="J3" s="452" t="s">
        <v>1278</v>
      </c>
      <c r="K3" s="452"/>
      <c r="L3" s="452"/>
      <c r="M3" s="452" t="s">
        <v>1279</v>
      </c>
      <c r="N3" s="452"/>
      <c r="O3" s="452"/>
      <c r="P3" s="450"/>
      <c r="Q3" s="450"/>
      <c r="R3" s="450"/>
    </row>
    <row r="4" customFormat="false" ht="12.75" hidden="false" customHeight="true" outlineLevel="0" collapsed="false">
      <c r="A4" s="446"/>
      <c r="B4" s="447"/>
      <c r="C4" s="447"/>
      <c r="D4" s="448"/>
      <c r="E4" s="448"/>
      <c r="F4" s="448"/>
      <c r="G4" s="448"/>
      <c r="H4" s="451" t="s">
        <v>1265</v>
      </c>
      <c r="I4" s="451" t="s">
        <v>1266</v>
      </c>
      <c r="J4" s="451" t="s">
        <v>1261</v>
      </c>
      <c r="K4" s="452" t="s">
        <v>1267</v>
      </c>
      <c r="L4" s="452"/>
      <c r="M4" s="451" t="s">
        <v>1261</v>
      </c>
      <c r="N4" s="452" t="s">
        <v>1267</v>
      </c>
      <c r="O4" s="452"/>
      <c r="P4" s="453" t="s">
        <v>1261</v>
      </c>
      <c r="Q4" s="454" t="s">
        <v>1267</v>
      </c>
      <c r="R4" s="454"/>
    </row>
    <row r="5" customFormat="false" ht="127.5" hidden="false" customHeight="false" outlineLevel="0" collapsed="false">
      <c r="A5" s="446"/>
      <c r="B5" s="447"/>
      <c r="C5" s="447"/>
      <c r="D5" s="448"/>
      <c r="E5" s="448"/>
      <c r="F5" s="448"/>
      <c r="G5" s="448"/>
      <c r="H5" s="448"/>
      <c r="I5" s="448"/>
      <c r="J5" s="448"/>
      <c r="K5" s="451" t="s">
        <v>1268</v>
      </c>
      <c r="L5" s="451" t="s">
        <v>1266</v>
      </c>
      <c r="M5" s="451"/>
      <c r="N5" s="451" t="s">
        <v>1269</v>
      </c>
      <c r="O5" s="451" t="s">
        <v>1270</v>
      </c>
      <c r="P5" s="453"/>
      <c r="Q5" s="451" t="s">
        <v>1271</v>
      </c>
      <c r="R5" s="455" t="s">
        <v>1270</v>
      </c>
    </row>
    <row r="6" customFormat="false" ht="44.25" hidden="false" customHeight="true" outlineLevel="0" collapsed="false">
      <c r="A6" s="470" t="n">
        <v>1</v>
      </c>
      <c r="B6" s="471" t="s">
        <v>1280</v>
      </c>
      <c r="C6" s="472" t="s">
        <v>1281</v>
      </c>
      <c r="D6" s="461" t="n">
        <v>20820</v>
      </c>
      <c r="E6" s="470" t="n">
        <v>16</v>
      </c>
      <c r="F6" s="473" t="s">
        <v>1282</v>
      </c>
      <c r="G6" s="461" t="n">
        <f aca="false">SUM(H6+I6)</f>
        <v>20017</v>
      </c>
      <c r="H6" s="461" t="n">
        <v>17820</v>
      </c>
      <c r="I6" s="461" t="n">
        <v>2197</v>
      </c>
      <c r="J6" s="461" t="n">
        <f aca="false">K6+L6</f>
        <v>20017</v>
      </c>
      <c r="K6" s="461" t="n">
        <v>17820</v>
      </c>
      <c r="L6" s="461" t="n">
        <v>2197</v>
      </c>
      <c r="M6" s="461" t="n">
        <f aca="false">SUM(N6+O6)</f>
        <v>20017</v>
      </c>
      <c r="N6" s="461" t="n">
        <v>17820</v>
      </c>
      <c r="O6" s="461" t="n">
        <v>2197</v>
      </c>
      <c r="P6" s="474" t="n">
        <f aca="false">SUM(Q6+R6)</f>
        <v>0</v>
      </c>
      <c r="Q6" s="474" t="n">
        <f aca="false">H6-N6</f>
        <v>0</v>
      </c>
      <c r="R6" s="474" t="n">
        <f aca="false">I6-O6</f>
        <v>0</v>
      </c>
    </row>
    <row r="7" s="475" customFormat="true" ht="38.25" hidden="false" customHeight="false" outlineLevel="0" collapsed="false">
      <c r="A7" s="459" t="n">
        <v>2</v>
      </c>
      <c r="B7" s="471" t="s">
        <v>1283</v>
      </c>
      <c r="C7" s="472" t="s">
        <v>1284</v>
      </c>
      <c r="D7" s="461" t="n">
        <v>8500</v>
      </c>
      <c r="E7" s="470" t="n">
        <v>20</v>
      </c>
      <c r="F7" s="473" t="s">
        <v>1285</v>
      </c>
      <c r="G7" s="461" t="n">
        <f aca="false">SUM(H7+I7)</f>
        <v>10656</v>
      </c>
      <c r="H7" s="461" t="n">
        <v>8500</v>
      </c>
      <c r="I7" s="461" t="n">
        <v>2156</v>
      </c>
      <c r="J7" s="461" t="n">
        <f aca="false">K7+L7</f>
        <v>1700</v>
      </c>
      <c r="K7" s="461" t="n">
        <v>0</v>
      </c>
      <c r="L7" s="461" t="n">
        <v>1700</v>
      </c>
      <c r="M7" s="461" t="n">
        <f aca="false">SUM(N7+O7)</f>
        <v>1700</v>
      </c>
      <c r="N7" s="461" t="n">
        <v>0</v>
      </c>
      <c r="O7" s="461" t="n">
        <v>1700</v>
      </c>
      <c r="P7" s="474" t="n">
        <f aca="false">SUM(Q7+R7)</f>
        <v>8956</v>
      </c>
      <c r="Q7" s="474" t="n">
        <f aca="false">H7-N7</f>
        <v>8500</v>
      </c>
      <c r="R7" s="474" t="n">
        <f aca="false">I7-O7</f>
        <v>456</v>
      </c>
    </row>
    <row r="8" s="475" customFormat="true" ht="38.25" hidden="false" customHeight="false" outlineLevel="0" collapsed="false">
      <c r="A8" s="470" t="n">
        <v>3</v>
      </c>
      <c r="B8" s="471" t="s">
        <v>1286</v>
      </c>
      <c r="C8" s="472" t="s">
        <v>1287</v>
      </c>
      <c r="D8" s="461" t="n">
        <v>10200</v>
      </c>
      <c r="E8" s="470" t="n">
        <v>20</v>
      </c>
      <c r="F8" s="473" t="s">
        <v>1288</v>
      </c>
      <c r="G8" s="461" t="n">
        <f aca="false">SUM(H8+I8)</f>
        <v>11044</v>
      </c>
      <c r="H8" s="461" t="n">
        <v>10200</v>
      </c>
      <c r="I8" s="461" t="n">
        <v>844</v>
      </c>
      <c r="J8" s="461" t="n">
        <f aca="false">K8+L8</f>
        <v>11044</v>
      </c>
      <c r="K8" s="461" t="n">
        <v>10200</v>
      </c>
      <c r="L8" s="461" t="n">
        <v>844</v>
      </c>
      <c r="M8" s="461" t="n">
        <f aca="false">SUM(N8+O8)</f>
        <v>11044</v>
      </c>
      <c r="N8" s="461" t="n">
        <v>10200</v>
      </c>
      <c r="O8" s="461" t="n">
        <v>844</v>
      </c>
      <c r="P8" s="474" t="n">
        <f aca="false">SUM(Q8+R8)</f>
        <v>0</v>
      </c>
      <c r="Q8" s="474" t="n">
        <f aca="false">H8-N8</f>
        <v>0</v>
      </c>
      <c r="R8" s="474" t="n">
        <f aca="false">I8-O8</f>
        <v>0</v>
      </c>
    </row>
    <row r="9" s="475" customFormat="true" ht="38.25" hidden="false" customHeight="false" outlineLevel="0" collapsed="false">
      <c r="A9" s="459" t="n">
        <v>4</v>
      </c>
      <c r="B9" s="471" t="s">
        <v>1289</v>
      </c>
      <c r="C9" s="472" t="s">
        <v>1290</v>
      </c>
      <c r="D9" s="461" t="n">
        <v>3682</v>
      </c>
      <c r="E9" s="470" t="n">
        <v>20</v>
      </c>
      <c r="F9" s="473" t="s">
        <v>1291</v>
      </c>
      <c r="G9" s="461" t="n">
        <f aca="false">SUM(H9+I9)</f>
        <v>4340</v>
      </c>
      <c r="H9" s="461" t="n">
        <v>3682</v>
      </c>
      <c r="I9" s="461" t="n">
        <v>658</v>
      </c>
      <c r="J9" s="461" t="n">
        <f aca="false">K9+L9</f>
        <v>658</v>
      </c>
      <c r="K9" s="461" t="n">
        <v>0</v>
      </c>
      <c r="L9" s="461" t="n">
        <v>658</v>
      </c>
      <c r="M9" s="461" t="n">
        <f aca="false">SUM(N9+O9)</f>
        <v>4340</v>
      </c>
      <c r="N9" s="461" t="n">
        <v>3682</v>
      </c>
      <c r="O9" s="461" t="n">
        <v>658</v>
      </c>
      <c r="P9" s="474" t="n">
        <f aca="false">SUM(Q9+R9)</f>
        <v>0</v>
      </c>
      <c r="Q9" s="474" t="n">
        <f aca="false">H9-N9</f>
        <v>0</v>
      </c>
      <c r="R9" s="474" t="n">
        <f aca="false">I9-O9</f>
        <v>0</v>
      </c>
    </row>
    <row r="10" s="475" customFormat="true" ht="51" hidden="false" customHeight="false" outlineLevel="0" collapsed="false">
      <c r="A10" s="470" t="n">
        <v>5</v>
      </c>
      <c r="B10" s="471" t="s">
        <v>1292</v>
      </c>
      <c r="C10" s="472" t="s">
        <v>1293</v>
      </c>
      <c r="D10" s="461" t="n">
        <v>1550</v>
      </c>
      <c r="E10" s="470" t="n">
        <v>20</v>
      </c>
      <c r="F10" s="473" t="s">
        <v>1294</v>
      </c>
      <c r="G10" s="461" t="n">
        <f aca="false">SUM(H10+I10)</f>
        <v>1701</v>
      </c>
      <c r="H10" s="461" t="n">
        <v>1420</v>
      </c>
      <c r="I10" s="461" t="n">
        <v>281</v>
      </c>
      <c r="J10" s="461" t="n">
        <f aca="false">K10+L10</f>
        <v>1701</v>
      </c>
      <c r="K10" s="461" t="n">
        <v>1420</v>
      </c>
      <c r="L10" s="461" t="n">
        <v>281</v>
      </c>
      <c r="M10" s="461" t="n">
        <f aca="false">SUM(N10+O10)</f>
        <v>1701</v>
      </c>
      <c r="N10" s="461" t="n">
        <v>1420</v>
      </c>
      <c r="O10" s="461" t="n">
        <v>281</v>
      </c>
      <c r="P10" s="474" t="n">
        <f aca="false">SUM(Q10+R10)</f>
        <v>0</v>
      </c>
      <c r="Q10" s="474" t="n">
        <f aca="false">H10-N10</f>
        <v>0</v>
      </c>
      <c r="R10" s="474" t="n">
        <f aca="false">I10-O10</f>
        <v>0</v>
      </c>
    </row>
    <row r="11" s="475" customFormat="true" ht="55.5" hidden="false" customHeight="true" outlineLevel="0" collapsed="false">
      <c r="A11" s="459" t="n">
        <v>6</v>
      </c>
      <c r="B11" s="471" t="s">
        <v>1295</v>
      </c>
      <c r="C11" s="472" t="s">
        <v>1296</v>
      </c>
      <c r="D11" s="461" t="n">
        <v>20000</v>
      </c>
      <c r="E11" s="470" t="n">
        <v>20</v>
      </c>
      <c r="F11" s="473" t="s">
        <v>1297</v>
      </c>
      <c r="G11" s="461" t="n">
        <f aca="false">SUM(H11+I11)</f>
        <v>4229</v>
      </c>
      <c r="H11" s="461" t="n">
        <v>4000</v>
      </c>
      <c r="I11" s="461" t="n">
        <v>229</v>
      </c>
      <c r="J11" s="461" t="n">
        <f aca="false">K11+L11</f>
        <v>4229</v>
      </c>
      <c r="K11" s="461" t="n">
        <v>4000</v>
      </c>
      <c r="L11" s="461" t="n">
        <v>229</v>
      </c>
      <c r="M11" s="461" t="n">
        <f aca="false">SUM(N11+O11)</f>
        <v>4229</v>
      </c>
      <c r="N11" s="461" t="n">
        <v>4000</v>
      </c>
      <c r="O11" s="461" t="n">
        <v>229</v>
      </c>
      <c r="P11" s="474" t="n">
        <f aca="false">SUM(Q11+R11)</f>
        <v>0</v>
      </c>
      <c r="Q11" s="474" t="n">
        <f aca="false">H11-N11</f>
        <v>0</v>
      </c>
      <c r="R11" s="474" t="n">
        <f aca="false">I11-O11</f>
        <v>0</v>
      </c>
    </row>
    <row r="12" s="475" customFormat="true" ht="67.5" hidden="false" customHeight="true" outlineLevel="0" collapsed="false">
      <c r="A12" s="470" t="n">
        <v>7</v>
      </c>
      <c r="B12" s="471" t="s">
        <v>1298</v>
      </c>
      <c r="C12" s="472" t="s">
        <v>1299</v>
      </c>
      <c r="D12" s="461" t="n">
        <v>10000</v>
      </c>
      <c r="E12" s="470" t="n">
        <v>20</v>
      </c>
      <c r="F12" s="473" t="s">
        <v>1300</v>
      </c>
      <c r="G12" s="461" t="n">
        <f aca="false">SUM(H12+I12)</f>
        <v>10175</v>
      </c>
      <c r="H12" s="461" t="n">
        <v>10000</v>
      </c>
      <c r="I12" s="461" t="n">
        <v>175</v>
      </c>
      <c r="J12" s="461" t="n">
        <f aca="false">K12+L12</f>
        <v>10175</v>
      </c>
      <c r="K12" s="461" t="n">
        <v>10000</v>
      </c>
      <c r="L12" s="461" t="n">
        <v>175</v>
      </c>
      <c r="M12" s="461" t="n">
        <f aca="false">SUM(N12+O12)</f>
        <v>10175</v>
      </c>
      <c r="N12" s="461" t="n">
        <v>10000</v>
      </c>
      <c r="O12" s="461" t="n">
        <v>175</v>
      </c>
      <c r="P12" s="474" t="n">
        <f aca="false">SUM(Q12+R12)</f>
        <v>0</v>
      </c>
      <c r="Q12" s="474" t="n">
        <f aca="false">H12-N12</f>
        <v>0</v>
      </c>
      <c r="R12" s="474" t="n">
        <f aca="false">I12-O12</f>
        <v>0</v>
      </c>
    </row>
    <row r="13" s="475" customFormat="true" ht="38.25" hidden="false" customHeight="false" outlineLevel="0" collapsed="false">
      <c r="A13" s="459" t="n">
        <v>8</v>
      </c>
      <c r="B13" s="471" t="s">
        <v>1301</v>
      </c>
      <c r="C13" s="472" t="s">
        <v>1302</v>
      </c>
      <c r="D13" s="461" t="n">
        <v>13300</v>
      </c>
      <c r="E13" s="470" t="n">
        <v>20</v>
      </c>
      <c r="F13" s="473" t="s">
        <v>1303</v>
      </c>
      <c r="G13" s="461" t="n">
        <f aca="false">SUM(H13+I13)</f>
        <v>10364</v>
      </c>
      <c r="H13" s="461" t="n">
        <v>10200</v>
      </c>
      <c r="I13" s="461" t="n">
        <v>164</v>
      </c>
      <c r="J13" s="461" t="n">
        <f aca="false">K13+L13</f>
        <v>10364</v>
      </c>
      <c r="K13" s="461" t="n">
        <v>10200</v>
      </c>
      <c r="L13" s="461" t="n">
        <v>164</v>
      </c>
      <c r="M13" s="461" t="n">
        <f aca="false">SUM(N13+O13)</f>
        <v>10364</v>
      </c>
      <c r="N13" s="461" t="n">
        <v>10200</v>
      </c>
      <c r="O13" s="461" t="n">
        <v>164</v>
      </c>
      <c r="P13" s="474" t="n">
        <f aca="false">SUM(Q13+R13)</f>
        <v>0</v>
      </c>
      <c r="Q13" s="474" t="n">
        <f aca="false">H13-N13</f>
        <v>0</v>
      </c>
      <c r="R13" s="474" t="n">
        <f aca="false">I13-O13</f>
        <v>0</v>
      </c>
    </row>
    <row r="14" s="475" customFormat="true" ht="38.25" hidden="false" customHeight="false" outlineLevel="0" collapsed="false">
      <c r="A14" s="470" t="n">
        <v>9</v>
      </c>
      <c r="B14" s="471" t="s">
        <v>1304</v>
      </c>
      <c r="C14" s="472" t="s">
        <v>1305</v>
      </c>
      <c r="D14" s="461" t="n">
        <v>10000</v>
      </c>
      <c r="E14" s="470" t="n">
        <v>20</v>
      </c>
      <c r="F14" s="473" t="s">
        <v>1306</v>
      </c>
      <c r="G14" s="461" t="n">
        <f aca="false">SUM(H14+I14)</f>
        <v>11687</v>
      </c>
      <c r="H14" s="461" t="n">
        <v>10000</v>
      </c>
      <c r="I14" s="461" t="n">
        <v>1687</v>
      </c>
      <c r="J14" s="461" t="n">
        <f aca="false">K14+L14</f>
        <v>11687</v>
      </c>
      <c r="K14" s="461" t="n">
        <v>10000</v>
      </c>
      <c r="L14" s="461" t="n">
        <v>1687</v>
      </c>
      <c r="M14" s="461" t="n">
        <f aca="false">SUM(N14+O14)</f>
        <v>11687</v>
      </c>
      <c r="N14" s="461" t="n">
        <v>10000</v>
      </c>
      <c r="O14" s="461" t="n">
        <v>1687</v>
      </c>
      <c r="P14" s="474" t="n">
        <f aca="false">SUM(Q14+R14)</f>
        <v>0</v>
      </c>
      <c r="Q14" s="474" t="n">
        <f aca="false">H14-N14</f>
        <v>0</v>
      </c>
      <c r="R14" s="474" t="n">
        <f aca="false">I14-O14</f>
        <v>0</v>
      </c>
    </row>
    <row r="15" s="475" customFormat="true" ht="38.25" hidden="false" customHeight="false" outlineLevel="0" collapsed="false">
      <c r="A15" s="459" t="n">
        <v>10</v>
      </c>
      <c r="B15" s="471" t="s">
        <v>1298</v>
      </c>
      <c r="C15" s="472" t="s">
        <v>1307</v>
      </c>
      <c r="D15" s="461" t="n">
        <v>5000</v>
      </c>
      <c r="E15" s="470" t="n">
        <v>20</v>
      </c>
      <c r="F15" s="473" t="s">
        <v>1308</v>
      </c>
      <c r="G15" s="461" t="n">
        <f aca="false">SUM(H15+I15)</f>
        <v>5119</v>
      </c>
      <c r="H15" s="461" t="n">
        <v>5000</v>
      </c>
      <c r="I15" s="461" t="n">
        <v>119</v>
      </c>
      <c r="J15" s="461" t="n">
        <f aca="false">K15+L15</f>
        <v>5119</v>
      </c>
      <c r="K15" s="461" t="n">
        <v>5000</v>
      </c>
      <c r="L15" s="461" t="n">
        <v>119</v>
      </c>
      <c r="M15" s="461" t="n">
        <f aca="false">SUM(N15+O15)</f>
        <v>5119</v>
      </c>
      <c r="N15" s="461" t="n">
        <v>5000</v>
      </c>
      <c r="O15" s="461" t="n">
        <v>119</v>
      </c>
      <c r="P15" s="474" t="n">
        <f aca="false">SUM(Q15+R15)</f>
        <v>0</v>
      </c>
      <c r="Q15" s="474" t="n">
        <f aca="false">H15-N15</f>
        <v>0</v>
      </c>
      <c r="R15" s="474" t="n">
        <f aca="false">I15-O15</f>
        <v>0</v>
      </c>
    </row>
    <row r="16" s="475" customFormat="true" ht="38.25" hidden="false" customHeight="false" outlineLevel="0" collapsed="false">
      <c r="A16" s="470" t="n">
        <v>11</v>
      </c>
      <c r="B16" s="471" t="s">
        <v>1295</v>
      </c>
      <c r="C16" s="472" t="s">
        <v>1309</v>
      </c>
      <c r="D16" s="461" t="n">
        <v>22000</v>
      </c>
      <c r="E16" s="470" t="n">
        <v>20</v>
      </c>
      <c r="F16" s="473" t="s">
        <v>1310</v>
      </c>
      <c r="G16" s="461" t="n">
        <f aca="false">SUM(H16+I16)</f>
        <v>22273</v>
      </c>
      <c r="H16" s="461" t="n">
        <v>22000</v>
      </c>
      <c r="I16" s="461" t="n">
        <v>273</v>
      </c>
      <c r="J16" s="461" t="n">
        <f aca="false">K16+L16</f>
        <v>22273</v>
      </c>
      <c r="K16" s="461" t="n">
        <v>22000</v>
      </c>
      <c r="L16" s="461" t="n">
        <v>273</v>
      </c>
      <c r="M16" s="461" t="n">
        <f aca="false">SUM(N16+O16)</f>
        <v>22273</v>
      </c>
      <c r="N16" s="461" t="n">
        <v>22000</v>
      </c>
      <c r="O16" s="461" t="n">
        <v>273</v>
      </c>
      <c r="P16" s="474" t="n">
        <f aca="false">SUM(Q16+R16)</f>
        <v>0</v>
      </c>
      <c r="Q16" s="474" t="n">
        <f aca="false">H16-N16</f>
        <v>0</v>
      </c>
      <c r="R16" s="474" t="n">
        <f aca="false">I16-O16</f>
        <v>0</v>
      </c>
    </row>
    <row r="17" s="476" customFormat="true" ht="38.25" hidden="false" customHeight="false" outlineLevel="0" collapsed="false">
      <c r="A17" s="459" t="n">
        <v>12</v>
      </c>
      <c r="B17" s="471" t="s">
        <v>1301</v>
      </c>
      <c r="C17" s="472" t="s">
        <v>1311</v>
      </c>
      <c r="D17" s="461" t="n">
        <v>12000</v>
      </c>
      <c r="E17" s="470" t="n">
        <v>20</v>
      </c>
      <c r="F17" s="473" t="s">
        <v>1312</v>
      </c>
      <c r="G17" s="461" t="n">
        <f aca="false">SUM(H17+I17)</f>
        <v>12259</v>
      </c>
      <c r="H17" s="461" t="n">
        <v>12000</v>
      </c>
      <c r="I17" s="461" t="n">
        <v>259</v>
      </c>
      <c r="J17" s="461" t="n">
        <f aca="false">K17+L17</f>
        <v>12259</v>
      </c>
      <c r="K17" s="461" t="n">
        <v>12000</v>
      </c>
      <c r="L17" s="461" t="n">
        <v>259</v>
      </c>
      <c r="M17" s="461" t="n">
        <f aca="false">SUM(N17+O17)</f>
        <v>12259</v>
      </c>
      <c r="N17" s="461" t="n">
        <v>12000</v>
      </c>
      <c r="O17" s="461" t="n">
        <v>259</v>
      </c>
      <c r="P17" s="474" t="n">
        <f aca="false">SUM(Q17+R17)</f>
        <v>0</v>
      </c>
      <c r="Q17" s="474" t="n">
        <f aca="false">H17-N17</f>
        <v>0</v>
      </c>
      <c r="R17" s="474" t="n">
        <f aca="false">I17-O17</f>
        <v>0</v>
      </c>
    </row>
    <row r="18" customFormat="false" ht="38.25" hidden="false" customHeight="false" outlineLevel="0" collapsed="false">
      <c r="A18" s="470" t="n">
        <v>13</v>
      </c>
      <c r="B18" s="471" t="s">
        <v>1301</v>
      </c>
      <c r="C18" s="472" t="s">
        <v>1313</v>
      </c>
      <c r="D18" s="461" t="n">
        <v>13000</v>
      </c>
      <c r="E18" s="470" t="n">
        <v>20</v>
      </c>
      <c r="F18" s="473" t="s">
        <v>1314</v>
      </c>
      <c r="G18" s="461" t="n">
        <f aca="false">SUM(H18+I18)</f>
        <v>13256</v>
      </c>
      <c r="H18" s="461" t="n">
        <v>13000</v>
      </c>
      <c r="I18" s="461" t="n">
        <v>256</v>
      </c>
      <c r="J18" s="461" t="n">
        <f aca="false">K18+L18</f>
        <v>13256</v>
      </c>
      <c r="K18" s="461" t="n">
        <v>13000</v>
      </c>
      <c r="L18" s="461" t="n">
        <v>256</v>
      </c>
      <c r="M18" s="461" t="n">
        <f aca="false">SUM(N18+O18)</f>
        <v>13256</v>
      </c>
      <c r="N18" s="461" t="n">
        <v>13000</v>
      </c>
      <c r="O18" s="461" t="n">
        <v>256</v>
      </c>
      <c r="P18" s="474" t="n">
        <f aca="false">SUM(Q18+R18)</f>
        <v>0</v>
      </c>
      <c r="Q18" s="474" t="n">
        <f aca="false">H18-N18</f>
        <v>0</v>
      </c>
      <c r="R18" s="474" t="n">
        <f aca="false">I18-O18</f>
        <v>0</v>
      </c>
    </row>
    <row r="19" customFormat="false" ht="38.25" hidden="false" customHeight="false" outlineLevel="0" collapsed="false">
      <c r="A19" s="459" t="n">
        <v>14</v>
      </c>
      <c r="B19" s="471" t="s">
        <v>1298</v>
      </c>
      <c r="C19" s="472" t="s">
        <v>1315</v>
      </c>
      <c r="D19" s="461" t="n">
        <v>9000</v>
      </c>
      <c r="E19" s="470" t="n">
        <v>20</v>
      </c>
      <c r="F19" s="473" t="s">
        <v>1312</v>
      </c>
      <c r="G19" s="461" t="n">
        <f aca="false">SUM(H19+I19)</f>
        <v>9128</v>
      </c>
      <c r="H19" s="461" t="n">
        <v>9000</v>
      </c>
      <c r="I19" s="461" t="n">
        <v>128</v>
      </c>
      <c r="J19" s="461" t="n">
        <f aca="false">K19+L19</f>
        <v>9128</v>
      </c>
      <c r="K19" s="461" t="n">
        <v>9000</v>
      </c>
      <c r="L19" s="461" t="n">
        <v>128</v>
      </c>
      <c r="M19" s="461" t="n">
        <f aca="false">SUM(N19+O19)</f>
        <v>9128</v>
      </c>
      <c r="N19" s="461" t="n">
        <v>9000</v>
      </c>
      <c r="O19" s="461" t="n">
        <v>128</v>
      </c>
      <c r="P19" s="474" t="n">
        <f aca="false">SUM(Q19+R19)</f>
        <v>0</v>
      </c>
      <c r="Q19" s="474" t="n">
        <f aca="false">H19-N19</f>
        <v>0</v>
      </c>
      <c r="R19" s="474" t="n">
        <f aca="false">I19-O19</f>
        <v>0</v>
      </c>
    </row>
    <row r="20" customFormat="false" ht="38.25" hidden="false" customHeight="false" outlineLevel="0" collapsed="false">
      <c r="A20" s="470" t="n">
        <v>15</v>
      </c>
      <c r="B20" s="471" t="s">
        <v>1301</v>
      </c>
      <c r="C20" s="472" t="s">
        <v>1316</v>
      </c>
      <c r="D20" s="461" t="n">
        <v>8300</v>
      </c>
      <c r="E20" s="470" t="n">
        <v>20</v>
      </c>
      <c r="F20" s="473" t="s">
        <v>1317</v>
      </c>
      <c r="G20" s="461" t="n">
        <f aca="false">SUM(H20+I20)</f>
        <v>8580</v>
      </c>
      <c r="H20" s="461" t="n">
        <v>8300</v>
      </c>
      <c r="I20" s="461" t="n">
        <v>280</v>
      </c>
      <c r="J20" s="461" t="n">
        <f aca="false">K20+L20</f>
        <v>8580</v>
      </c>
      <c r="K20" s="461" t="n">
        <v>8300</v>
      </c>
      <c r="L20" s="461" t="n">
        <v>280</v>
      </c>
      <c r="M20" s="461" t="n">
        <f aca="false">SUM(N20+O20)</f>
        <v>8580</v>
      </c>
      <c r="N20" s="461" t="n">
        <v>8300</v>
      </c>
      <c r="O20" s="461" t="n">
        <v>280</v>
      </c>
      <c r="P20" s="474" t="n">
        <f aca="false">SUM(Q20+R20)</f>
        <v>0</v>
      </c>
      <c r="Q20" s="474" t="n">
        <f aca="false">H20-N20</f>
        <v>0</v>
      </c>
      <c r="R20" s="474" t="n">
        <f aca="false">I20-O20</f>
        <v>0</v>
      </c>
    </row>
    <row r="21" customFormat="false" ht="38.25" hidden="false" customHeight="false" outlineLevel="0" collapsed="false">
      <c r="A21" s="459" t="n">
        <v>16</v>
      </c>
      <c r="B21" s="471" t="s">
        <v>1298</v>
      </c>
      <c r="C21" s="472" t="s">
        <v>1318</v>
      </c>
      <c r="D21" s="461" t="n">
        <v>9000</v>
      </c>
      <c r="E21" s="470" t="n">
        <v>20</v>
      </c>
      <c r="F21" s="473" t="s">
        <v>1314</v>
      </c>
      <c r="G21" s="461" t="n">
        <f aca="false">SUM(H21+I21)</f>
        <v>9148</v>
      </c>
      <c r="H21" s="461" t="n">
        <v>9000</v>
      </c>
      <c r="I21" s="461" t="n">
        <v>148</v>
      </c>
      <c r="J21" s="461" t="n">
        <f aca="false">K21+L21</f>
        <v>9148</v>
      </c>
      <c r="K21" s="461" t="n">
        <v>9000</v>
      </c>
      <c r="L21" s="461" t="n">
        <v>148</v>
      </c>
      <c r="M21" s="461" t="n">
        <f aca="false">SUM(N21+O21)</f>
        <v>9148</v>
      </c>
      <c r="N21" s="461" t="n">
        <v>9000</v>
      </c>
      <c r="O21" s="461" t="n">
        <v>148</v>
      </c>
      <c r="P21" s="474" t="n">
        <f aca="false">SUM(Q21+R21)</f>
        <v>0</v>
      </c>
      <c r="Q21" s="474" t="n">
        <f aca="false">H21-N21</f>
        <v>0</v>
      </c>
      <c r="R21" s="474" t="n">
        <f aca="false">I21-O21</f>
        <v>0</v>
      </c>
    </row>
    <row r="22" customFormat="false" ht="38.25" hidden="false" customHeight="false" outlineLevel="0" collapsed="false">
      <c r="A22" s="470" t="n">
        <v>17</v>
      </c>
      <c r="B22" s="471" t="s">
        <v>1304</v>
      </c>
      <c r="C22" s="472" t="s">
        <v>1319</v>
      </c>
      <c r="D22" s="461" t="n">
        <v>6000</v>
      </c>
      <c r="E22" s="470" t="n">
        <v>20</v>
      </c>
      <c r="F22" s="473" t="s">
        <v>1285</v>
      </c>
      <c r="G22" s="461" t="n">
        <f aca="false">SUM(H22+I22)</f>
        <v>7197</v>
      </c>
      <c r="H22" s="461" t="n">
        <v>6000</v>
      </c>
      <c r="I22" s="461" t="n">
        <v>1197</v>
      </c>
      <c r="J22" s="461" t="n">
        <f aca="false">K22+L22</f>
        <v>875</v>
      </c>
      <c r="K22" s="461" t="n">
        <v>0</v>
      </c>
      <c r="L22" s="461" t="n">
        <v>875</v>
      </c>
      <c r="M22" s="461" t="n">
        <f aca="false">SUM(N22+O22)</f>
        <v>875</v>
      </c>
      <c r="N22" s="461" t="n">
        <v>0</v>
      </c>
      <c r="O22" s="461" t="n">
        <v>875</v>
      </c>
      <c r="P22" s="474" t="n">
        <f aca="false">SUM(Q22+R22)</f>
        <v>6322</v>
      </c>
      <c r="Q22" s="474" t="n">
        <f aca="false">H22-N22</f>
        <v>6000</v>
      </c>
      <c r="R22" s="474" t="n">
        <f aca="false">I22-O22</f>
        <v>322</v>
      </c>
    </row>
    <row r="23" customFormat="false" ht="38.25" hidden="false" customHeight="false" outlineLevel="0" collapsed="false">
      <c r="A23" s="459" t="n">
        <v>18</v>
      </c>
      <c r="B23" s="471" t="s">
        <v>1301</v>
      </c>
      <c r="C23" s="472" t="s">
        <v>1320</v>
      </c>
      <c r="D23" s="461" t="n">
        <v>9400</v>
      </c>
      <c r="E23" s="470" t="n">
        <v>20</v>
      </c>
      <c r="F23" s="473" t="s">
        <v>1321</v>
      </c>
      <c r="G23" s="461" t="n">
        <f aca="false">SUM(H23+I23)</f>
        <v>9704</v>
      </c>
      <c r="H23" s="461" t="n">
        <v>9400</v>
      </c>
      <c r="I23" s="461" t="n">
        <v>304</v>
      </c>
      <c r="J23" s="461" t="n">
        <f aca="false">K23+L23</f>
        <v>9704</v>
      </c>
      <c r="K23" s="461" t="n">
        <v>9400</v>
      </c>
      <c r="L23" s="461" t="n">
        <v>304</v>
      </c>
      <c r="M23" s="461" t="n">
        <f aca="false">SUM(N23+O23)</f>
        <v>9704</v>
      </c>
      <c r="N23" s="461" t="n">
        <v>9400</v>
      </c>
      <c r="O23" s="461" t="n">
        <v>304</v>
      </c>
      <c r="P23" s="474" t="n">
        <f aca="false">SUM(Q23+R23)</f>
        <v>0</v>
      </c>
      <c r="Q23" s="474" t="n">
        <f aca="false">H23-N23</f>
        <v>0</v>
      </c>
      <c r="R23" s="474" t="n">
        <f aca="false">I23-O23</f>
        <v>0</v>
      </c>
    </row>
    <row r="24" customFormat="false" ht="38.25" hidden="false" customHeight="false" outlineLevel="0" collapsed="false">
      <c r="A24" s="470" t="n">
        <v>19</v>
      </c>
      <c r="B24" s="471" t="s">
        <v>1298</v>
      </c>
      <c r="C24" s="472" t="s">
        <v>1322</v>
      </c>
      <c r="D24" s="461" t="n">
        <v>11000</v>
      </c>
      <c r="E24" s="470" t="n">
        <v>20</v>
      </c>
      <c r="F24" s="473" t="s">
        <v>1288</v>
      </c>
      <c r="G24" s="461" t="n">
        <f aca="false">SUM(H24+I24)</f>
        <v>11162</v>
      </c>
      <c r="H24" s="461" t="n">
        <v>11000</v>
      </c>
      <c r="I24" s="461" t="n">
        <v>162</v>
      </c>
      <c r="J24" s="461" t="n">
        <f aca="false">K24+L24</f>
        <v>11162</v>
      </c>
      <c r="K24" s="461" t="n">
        <v>11000</v>
      </c>
      <c r="L24" s="461" t="n">
        <v>162</v>
      </c>
      <c r="M24" s="461" t="n">
        <f aca="false">SUM(N24+O24)</f>
        <v>11162</v>
      </c>
      <c r="N24" s="461" t="n">
        <v>11000</v>
      </c>
      <c r="O24" s="461" t="n">
        <v>162</v>
      </c>
      <c r="P24" s="474" t="n">
        <f aca="false">SUM(Q24+R24)</f>
        <v>0</v>
      </c>
      <c r="Q24" s="474" t="n">
        <f aca="false">H24-N24</f>
        <v>0</v>
      </c>
      <c r="R24" s="474" t="n">
        <f aca="false">I24-O24</f>
        <v>0</v>
      </c>
    </row>
    <row r="25" customFormat="false" ht="38.25" hidden="false" customHeight="false" outlineLevel="0" collapsed="false">
      <c r="A25" s="459" t="n">
        <v>20</v>
      </c>
      <c r="B25" s="471" t="s">
        <v>1323</v>
      </c>
      <c r="C25" s="472" t="s">
        <v>1322</v>
      </c>
      <c r="D25" s="461" t="n">
        <v>7390</v>
      </c>
      <c r="E25" s="470" t="n">
        <v>20</v>
      </c>
      <c r="F25" s="473" t="s">
        <v>1324</v>
      </c>
      <c r="G25" s="461" t="n">
        <f aca="false">SUM(H25+I25)</f>
        <v>8386</v>
      </c>
      <c r="H25" s="461" t="n">
        <v>7390</v>
      </c>
      <c r="I25" s="461" t="n">
        <v>996</v>
      </c>
      <c r="J25" s="461" t="n">
        <f aca="false">K25+L25</f>
        <v>996</v>
      </c>
      <c r="K25" s="461" t="n">
        <v>0</v>
      </c>
      <c r="L25" s="461" t="n">
        <v>996</v>
      </c>
      <c r="M25" s="461" t="n">
        <f aca="false">SUM(N25+O25)</f>
        <v>8386</v>
      </c>
      <c r="N25" s="461" t="n">
        <v>7390</v>
      </c>
      <c r="O25" s="461" t="n">
        <v>996</v>
      </c>
      <c r="P25" s="474" t="n">
        <f aca="false">SUM(Q25+R25)</f>
        <v>0</v>
      </c>
      <c r="Q25" s="474" t="n">
        <f aca="false">H25-N25</f>
        <v>0</v>
      </c>
      <c r="R25" s="474" t="n">
        <f aca="false">I25-O25</f>
        <v>0</v>
      </c>
    </row>
    <row r="26" customFormat="false" ht="38.25" hidden="false" customHeight="false" outlineLevel="0" collapsed="false">
      <c r="A26" s="470" t="n">
        <v>21</v>
      </c>
      <c r="B26" s="471" t="s">
        <v>1304</v>
      </c>
      <c r="C26" s="472" t="s">
        <v>1325</v>
      </c>
      <c r="D26" s="461" t="n">
        <v>30000</v>
      </c>
      <c r="E26" s="470" t="n">
        <v>20</v>
      </c>
      <c r="F26" s="473" t="s">
        <v>1326</v>
      </c>
      <c r="G26" s="461" t="n">
        <f aca="false">SUM(H26+I26)</f>
        <v>35885</v>
      </c>
      <c r="H26" s="461" t="n">
        <v>30000</v>
      </c>
      <c r="I26" s="461" t="n">
        <v>5885</v>
      </c>
      <c r="J26" s="461" t="n">
        <f aca="false">K26+L26</f>
        <v>4208</v>
      </c>
      <c r="K26" s="461" t="n">
        <v>0</v>
      </c>
      <c r="L26" s="461" t="n">
        <v>4208</v>
      </c>
      <c r="M26" s="461" t="n">
        <f aca="false">SUM(N26+O26)</f>
        <v>4208</v>
      </c>
      <c r="N26" s="461" t="n">
        <v>0</v>
      </c>
      <c r="O26" s="461" t="n">
        <v>4208</v>
      </c>
      <c r="P26" s="474" t="n">
        <f aca="false">SUM(Q26+R26)</f>
        <v>31677</v>
      </c>
      <c r="Q26" s="474" t="n">
        <f aca="false">H26-N26</f>
        <v>30000</v>
      </c>
      <c r="R26" s="474" t="n">
        <f aca="false">I26-O26</f>
        <v>1677</v>
      </c>
    </row>
    <row r="27" customFormat="false" ht="38.25" hidden="false" customHeight="false" outlineLevel="0" collapsed="false">
      <c r="A27" s="459" t="n">
        <v>22</v>
      </c>
      <c r="B27" s="471" t="s">
        <v>1323</v>
      </c>
      <c r="C27" s="472" t="s">
        <v>1327</v>
      </c>
      <c r="D27" s="461" t="n">
        <v>6500</v>
      </c>
      <c r="E27" s="470" t="n">
        <v>20</v>
      </c>
      <c r="F27" s="473" t="s">
        <v>1328</v>
      </c>
      <c r="G27" s="461" t="n">
        <f aca="false">SUM(H27+I27)</f>
        <v>7355</v>
      </c>
      <c r="H27" s="461" t="n">
        <v>6500</v>
      </c>
      <c r="I27" s="461" t="n">
        <v>855</v>
      </c>
      <c r="J27" s="461" t="n">
        <f aca="false">K27+L27</f>
        <v>855</v>
      </c>
      <c r="K27" s="461" t="n">
        <v>0</v>
      </c>
      <c r="L27" s="461" t="n">
        <v>855</v>
      </c>
      <c r="M27" s="461" t="n">
        <f aca="false">SUM(N27+O27)</f>
        <v>7355</v>
      </c>
      <c r="N27" s="461" t="n">
        <v>6500</v>
      </c>
      <c r="O27" s="461" t="n">
        <v>855</v>
      </c>
      <c r="P27" s="474" t="n">
        <f aca="false">SUM(Q27+R27)</f>
        <v>0</v>
      </c>
      <c r="Q27" s="474" t="n">
        <f aca="false">H27-N27</f>
        <v>0</v>
      </c>
      <c r="R27" s="474" t="n">
        <f aca="false">I27-O27</f>
        <v>0</v>
      </c>
    </row>
    <row r="28" customFormat="false" ht="39" hidden="false" customHeight="true" outlineLevel="0" collapsed="false">
      <c r="A28" s="470" t="n">
        <v>23</v>
      </c>
      <c r="B28" s="471" t="s">
        <v>1292</v>
      </c>
      <c r="C28" s="472" t="s">
        <v>1329</v>
      </c>
      <c r="D28" s="461" t="n">
        <v>600</v>
      </c>
      <c r="E28" s="470" t="n">
        <v>20</v>
      </c>
      <c r="F28" s="473" t="s">
        <v>1324</v>
      </c>
      <c r="G28" s="461" t="n">
        <f aca="false">SUM(H28+I28)</f>
        <v>716</v>
      </c>
      <c r="H28" s="461" t="n">
        <v>600</v>
      </c>
      <c r="I28" s="461" t="n">
        <v>116</v>
      </c>
      <c r="J28" s="461" t="n">
        <f aca="false">K28+L28</f>
        <v>368</v>
      </c>
      <c r="K28" s="461" t="n">
        <v>300</v>
      </c>
      <c r="L28" s="461" t="n">
        <v>68</v>
      </c>
      <c r="M28" s="461" t="n">
        <f aca="false">SUM(N28+O28)</f>
        <v>368</v>
      </c>
      <c r="N28" s="461" t="n">
        <v>300</v>
      </c>
      <c r="O28" s="461" t="n">
        <v>68</v>
      </c>
      <c r="P28" s="474" t="n">
        <f aca="false">SUM(Q28+R28)</f>
        <v>348</v>
      </c>
      <c r="Q28" s="474" t="n">
        <f aca="false">H28-N28</f>
        <v>300</v>
      </c>
      <c r="R28" s="474" t="n">
        <f aca="false">I28-O28</f>
        <v>48</v>
      </c>
    </row>
    <row r="29" customFormat="false" ht="38.25" hidden="false" customHeight="false" outlineLevel="0" collapsed="false">
      <c r="A29" s="459" t="n">
        <v>24</v>
      </c>
      <c r="B29" s="471" t="s">
        <v>1323</v>
      </c>
      <c r="C29" s="472" t="s">
        <v>1330</v>
      </c>
      <c r="D29" s="461" t="n">
        <v>3530</v>
      </c>
      <c r="E29" s="470" t="n">
        <v>20</v>
      </c>
      <c r="F29" s="473" t="s">
        <v>1331</v>
      </c>
      <c r="G29" s="461" t="n">
        <f aca="false">SUM(H29+I29)</f>
        <v>3530</v>
      </c>
      <c r="H29" s="461" t="n">
        <v>3530</v>
      </c>
      <c r="I29" s="461" t="n">
        <v>0</v>
      </c>
      <c r="J29" s="461" t="n">
        <f aca="false">K29+L29</f>
        <v>0</v>
      </c>
      <c r="K29" s="461" t="n">
        <v>0</v>
      </c>
      <c r="L29" s="461" t="n">
        <v>0</v>
      </c>
      <c r="M29" s="461" t="n">
        <f aca="false">SUM(N29+O29)</f>
        <v>3530</v>
      </c>
      <c r="N29" s="461" t="n">
        <v>3530</v>
      </c>
      <c r="O29" s="461" t="n">
        <v>0</v>
      </c>
      <c r="P29" s="474" t="n">
        <f aca="false">SUM(Q29+R29)</f>
        <v>0</v>
      </c>
      <c r="Q29" s="474" t="n">
        <f aca="false">H29-N29</f>
        <v>0</v>
      </c>
      <c r="R29" s="474" t="n">
        <f aca="false">I29-O29</f>
        <v>0</v>
      </c>
    </row>
    <row r="30" customFormat="false" ht="38.25" hidden="false" customHeight="false" outlineLevel="0" collapsed="false">
      <c r="A30" s="470" t="n">
        <v>25</v>
      </c>
      <c r="B30" s="471" t="s">
        <v>1301</v>
      </c>
      <c r="C30" s="472" t="s">
        <v>1332</v>
      </c>
      <c r="D30" s="461" t="n">
        <v>9500</v>
      </c>
      <c r="E30" s="470" t="n">
        <v>20</v>
      </c>
      <c r="F30" s="473" t="s">
        <v>1282</v>
      </c>
      <c r="G30" s="461" t="n">
        <f aca="false">SUM(H30+I30)</f>
        <v>9804</v>
      </c>
      <c r="H30" s="461" t="n">
        <v>9500</v>
      </c>
      <c r="I30" s="461" t="n">
        <v>304</v>
      </c>
      <c r="J30" s="461" t="n">
        <f aca="false">K30+L30</f>
        <v>9804</v>
      </c>
      <c r="K30" s="461" t="n">
        <v>9500</v>
      </c>
      <c r="L30" s="461" t="n">
        <v>304</v>
      </c>
      <c r="M30" s="461" t="n">
        <f aca="false">SUM(N30+O30)</f>
        <v>9804</v>
      </c>
      <c r="N30" s="461" t="n">
        <v>9500</v>
      </c>
      <c r="O30" s="461" t="n">
        <v>304</v>
      </c>
      <c r="P30" s="474" t="n">
        <f aca="false">SUM(Q30+R30)</f>
        <v>0</v>
      </c>
      <c r="Q30" s="474" t="n">
        <f aca="false">H30-N30</f>
        <v>0</v>
      </c>
      <c r="R30" s="474" t="n">
        <f aca="false">I30-O30</f>
        <v>0</v>
      </c>
    </row>
    <row r="31" customFormat="false" ht="38.25" hidden="false" customHeight="false" outlineLevel="0" collapsed="false">
      <c r="A31" s="459" t="n">
        <v>26</v>
      </c>
      <c r="B31" s="471" t="s">
        <v>1298</v>
      </c>
      <c r="C31" s="472" t="s">
        <v>1333</v>
      </c>
      <c r="D31" s="461" t="n">
        <v>9000</v>
      </c>
      <c r="E31" s="470" t="n">
        <v>20</v>
      </c>
      <c r="F31" s="473" t="s">
        <v>1334</v>
      </c>
      <c r="G31" s="461" t="n">
        <f aca="false">SUM(H31+I31)</f>
        <v>9142</v>
      </c>
      <c r="H31" s="461" t="n">
        <v>9000</v>
      </c>
      <c r="I31" s="461" t="n">
        <v>142</v>
      </c>
      <c r="J31" s="461" t="n">
        <f aca="false">K31+L31</f>
        <v>9142</v>
      </c>
      <c r="K31" s="461" t="n">
        <v>9000</v>
      </c>
      <c r="L31" s="461" t="n">
        <v>142</v>
      </c>
      <c r="M31" s="461" t="n">
        <f aca="false">SUM(N31+O31)</f>
        <v>9142</v>
      </c>
      <c r="N31" s="461" t="n">
        <v>9000</v>
      </c>
      <c r="O31" s="461" t="n">
        <v>142</v>
      </c>
      <c r="P31" s="474" t="n">
        <f aca="false">SUM(Q31+R31)</f>
        <v>0</v>
      </c>
      <c r="Q31" s="474" t="n">
        <f aca="false">H31-N31</f>
        <v>0</v>
      </c>
      <c r="R31" s="474" t="n">
        <f aca="false">I31-O31</f>
        <v>0</v>
      </c>
    </row>
    <row r="32" customFormat="false" ht="38.25" hidden="false" customHeight="false" outlineLevel="0" collapsed="false">
      <c r="A32" s="470" t="n">
        <v>27</v>
      </c>
      <c r="B32" s="471" t="s">
        <v>1301</v>
      </c>
      <c r="C32" s="472" t="s">
        <v>1335</v>
      </c>
      <c r="D32" s="461" t="n">
        <v>8500</v>
      </c>
      <c r="E32" s="470" t="n">
        <v>20</v>
      </c>
      <c r="F32" s="473" t="s">
        <v>1336</v>
      </c>
      <c r="G32" s="461" t="n">
        <f aca="false">SUM(H32+I32)</f>
        <v>8792</v>
      </c>
      <c r="H32" s="461" t="n">
        <v>8500</v>
      </c>
      <c r="I32" s="461" t="n">
        <v>292</v>
      </c>
      <c r="J32" s="461" t="n">
        <f aca="false">K32+L32</f>
        <v>8792</v>
      </c>
      <c r="K32" s="461" t="n">
        <v>8500</v>
      </c>
      <c r="L32" s="461" t="n">
        <v>292</v>
      </c>
      <c r="M32" s="461" t="n">
        <f aca="false">SUM(N32+O32)</f>
        <v>8792</v>
      </c>
      <c r="N32" s="461" t="n">
        <v>8500</v>
      </c>
      <c r="O32" s="461" t="n">
        <v>292</v>
      </c>
      <c r="P32" s="474" t="n">
        <f aca="false">SUM(Q32+R32)</f>
        <v>0</v>
      </c>
      <c r="Q32" s="474" t="n">
        <f aca="false">H32-N32</f>
        <v>0</v>
      </c>
      <c r="R32" s="474" t="n">
        <f aca="false">I32-O32</f>
        <v>0</v>
      </c>
    </row>
    <row r="33" customFormat="false" ht="38.25" hidden="false" customHeight="false" outlineLevel="0" collapsed="false">
      <c r="A33" s="459" t="n">
        <v>28</v>
      </c>
      <c r="B33" s="471" t="s">
        <v>1298</v>
      </c>
      <c r="C33" s="472" t="s">
        <v>1337</v>
      </c>
      <c r="D33" s="461" t="n">
        <v>9000</v>
      </c>
      <c r="E33" s="470" t="n">
        <v>20</v>
      </c>
      <c r="F33" s="473" t="s">
        <v>1338</v>
      </c>
      <c r="G33" s="461" t="n">
        <f aca="false">SUM(H33+I33)</f>
        <v>9150</v>
      </c>
      <c r="H33" s="461" t="n">
        <v>9000</v>
      </c>
      <c r="I33" s="461" t="n">
        <v>150</v>
      </c>
      <c r="J33" s="461" t="n">
        <f aca="false">K33+L33</f>
        <v>9150</v>
      </c>
      <c r="K33" s="461" t="n">
        <v>9000</v>
      </c>
      <c r="L33" s="461" t="n">
        <v>150</v>
      </c>
      <c r="M33" s="461" t="n">
        <f aca="false">SUM(N33+O33)</f>
        <v>9150</v>
      </c>
      <c r="N33" s="461" t="n">
        <v>9000</v>
      </c>
      <c r="O33" s="461" t="n">
        <v>150</v>
      </c>
      <c r="P33" s="474" t="n">
        <f aca="false">SUM(Q33+R33)</f>
        <v>0</v>
      </c>
      <c r="Q33" s="474" t="n">
        <f aca="false">H33-N33</f>
        <v>0</v>
      </c>
      <c r="R33" s="474" t="n">
        <f aca="false">I33-O33</f>
        <v>0</v>
      </c>
    </row>
    <row r="34" customFormat="false" ht="38.25" hidden="false" customHeight="false" outlineLevel="0" collapsed="false">
      <c r="A34" s="470" t="n">
        <v>29</v>
      </c>
      <c r="B34" s="471" t="s">
        <v>1323</v>
      </c>
      <c r="C34" s="472" t="s">
        <v>1339</v>
      </c>
      <c r="D34" s="461" t="n">
        <v>2632</v>
      </c>
      <c r="E34" s="470" t="n">
        <v>20</v>
      </c>
      <c r="F34" s="473" t="s">
        <v>1340</v>
      </c>
      <c r="G34" s="461" t="n">
        <f aca="false">SUM(H34+I34)</f>
        <v>2868</v>
      </c>
      <c r="H34" s="461" t="n">
        <v>2632</v>
      </c>
      <c r="I34" s="461" t="n">
        <v>236</v>
      </c>
      <c r="J34" s="461" t="n">
        <f aca="false">K34+L34</f>
        <v>236</v>
      </c>
      <c r="K34" s="461" t="n">
        <v>0</v>
      </c>
      <c r="L34" s="461" t="n">
        <v>236</v>
      </c>
      <c r="M34" s="461" t="n">
        <f aca="false">SUM(N34+O34)</f>
        <v>2868</v>
      </c>
      <c r="N34" s="461" t="n">
        <v>2632</v>
      </c>
      <c r="O34" s="461" t="n">
        <v>236</v>
      </c>
      <c r="P34" s="474" t="n">
        <f aca="false">SUM(Q34+R34)</f>
        <v>0</v>
      </c>
      <c r="Q34" s="474" t="n">
        <f aca="false">H34-N34</f>
        <v>0</v>
      </c>
      <c r="R34" s="474" t="n">
        <f aca="false">I34-O34</f>
        <v>0</v>
      </c>
    </row>
    <row r="35" customFormat="false" ht="38.25" hidden="false" customHeight="false" outlineLevel="0" collapsed="false">
      <c r="A35" s="459" t="n">
        <v>30</v>
      </c>
      <c r="B35" s="471" t="s">
        <v>1323</v>
      </c>
      <c r="C35" s="472" t="s">
        <v>1341</v>
      </c>
      <c r="D35" s="461" t="n">
        <v>3385</v>
      </c>
      <c r="E35" s="470" t="n">
        <v>20</v>
      </c>
      <c r="F35" s="473" t="s">
        <v>1340</v>
      </c>
      <c r="G35" s="461" t="n">
        <f aca="false">SUM(H35+I35)</f>
        <v>3689</v>
      </c>
      <c r="H35" s="461" t="n">
        <v>3385</v>
      </c>
      <c r="I35" s="461" t="n">
        <v>304</v>
      </c>
      <c r="J35" s="461" t="n">
        <f aca="false">K35+L35</f>
        <v>304</v>
      </c>
      <c r="K35" s="461" t="n">
        <v>0</v>
      </c>
      <c r="L35" s="461" t="n">
        <v>304</v>
      </c>
      <c r="M35" s="461" t="n">
        <f aca="false">SUM(N35+O35)</f>
        <v>3689</v>
      </c>
      <c r="N35" s="461" t="n">
        <v>3385</v>
      </c>
      <c r="O35" s="461" t="n">
        <v>304</v>
      </c>
      <c r="P35" s="474" t="n">
        <f aca="false">SUM(Q35+R35)</f>
        <v>0</v>
      </c>
      <c r="Q35" s="474" t="n">
        <f aca="false">H35-N35</f>
        <v>0</v>
      </c>
      <c r="R35" s="474" t="n">
        <f aca="false">I35-O35</f>
        <v>0</v>
      </c>
    </row>
    <row r="36" customFormat="false" ht="38.25" hidden="false" customHeight="false" outlineLevel="0" collapsed="false">
      <c r="A36" s="470" t="n">
        <v>31</v>
      </c>
      <c r="B36" s="471" t="s">
        <v>1301</v>
      </c>
      <c r="C36" s="472" t="s">
        <v>1342</v>
      </c>
      <c r="D36" s="461" t="n">
        <v>9500</v>
      </c>
      <c r="E36" s="470" t="n">
        <v>20</v>
      </c>
      <c r="F36" s="473" t="s">
        <v>1343</v>
      </c>
      <c r="G36" s="461" t="n">
        <f aca="false">SUM(H36+I36)</f>
        <v>9788</v>
      </c>
      <c r="H36" s="461" t="n">
        <v>9500</v>
      </c>
      <c r="I36" s="461" t="n">
        <v>288</v>
      </c>
      <c r="J36" s="461" t="n">
        <f aca="false">K36+L36</f>
        <v>9788</v>
      </c>
      <c r="K36" s="461" t="n">
        <v>9500</v>
      </c>
      <c r="L36" s="461" t="n">
        <v>288</v>
      </c>
      <c r="M36" s="461" t="n">
        <f aca="false">SUM(N36+O36)</f>
        <v>9788</v>
      </c>
      <c r="N36" s="461" t="n">
        <v>9500</v>
      </c>
      <c r="O36" s="461" t="n">
        <v>288</v>
      </c>
      <c r="P36" s="474" t="n">
        <f aca="false">SUM(Q36+R36)</f>
        <v>0</v>
      </c>
      <c r="Q36" s="474" t="n">
        <f aca="false">H36-N36</f>
        <v>0</v>
      </c>
      <c r="R36" s="474" t="n">
        <f aca="false">I36-O36</f>
        <v>0</v>
      </c>
    </row>
    <row r="37" customFormat="false" ht="38.25" hidden="false" customHeight="false" outlineLevel="0" collapsed="false">
      <c r="A37" s="459" t="n">
        <v>32</v>
      </c>
      <c r="B37" s="471" t="s">
        <v>1298</v>
      </c>
      <c r="C37" s="472" t="s">
        <v>1344</v>
      </c>
      <c r="D37" s="461" t="n">
        <v>11000</v>
      </c>
      <c r="E37" s="470" t="n">
        <v>20</v>
      </c>
      <c r="F37" s="473" t="s">
        <v>1343</v>
      </c>
      <c r="G37" s="461" t="n">
        <f aca="false">SUM(H37+I37)</f>
        <v>11187</v>
      </c>
      <c r="H37" s="461" t="n">
        <v>11000</v>
      </c>
      <c r="I37" s="461" t="n">
        <v>187</v>
      </c>
      <c r="J37" s="461" t="n">
        <f aca="false">K37+L37</f>
        <v>11187</v>
      </c>
      <c r="K37" s="461" t="n">
        <v>11000</v>
      </c>
      <c r="L37" s="461" t="n">
        <v>187</v>
      </c>
      <c r="M37" s="461" t="n">
        <f aca="false">SUM(N37+O37)</f>
        <v>11187</v>
      </c>
      <c r="N37" s="461" t="n">
        <v>11000</v>
      </c>
      <c r="O37" s="461" t="n">
        <v>187</v>
      </c>
      <c r="P37" s="474" t="n">
        <f aca="false">SUM(Q37+R37)</f>
        <v>0</v>
      </c>
      <c r="Q37" s="474" t="n">
        <f aca="false">H37-N37</f>
        <v>0</v>
      </c>
      <c r="R37" s="474" t="n">
        <f aca="false">I37-O37</f>
        <v>0</v>
      </c>
    </row>
    <row r="38" customFormat="false" ht="38.25" hidden="false" customHeight="false" outlineLevel="0" collapsed="false">
      <c r="A38" s="470" t="n">
        <v>33</v>
      </c>
      <c r="B38" s="471" t="s">
        <v>1345</v>
      </c>
      <c r="C38" s="472" t="s">
        <v>1346</v>
      </c>
      <c r="D38" s="461" t="n">
        <v>52674</v>
      </c>
      <c r="E38" s="470"/>
      <c r="F38" s="473" t="s">
        <v>1347</v>
      </c>
      <c r="G38" s="461" t="n">
        <f aca="false">SUM(H38+I38)</f>
        <v>52674</v>
      </c>
      <c r="H38" s="461" t="n">
        <v>52674</v>
      </c>
      <c r="I38" s="461" t="n">
        <v>0</v>
      </c>
      <c r="J38" s="461" t="n">
        <f aca="false">K38+L38</f>
        <v>22958</v>
      </c>
      <c r="K38" s="461" t="n">
        <v>22958</v>
      </c>
      <c r="L38" s="461" t="n">
        <v>0</v>
      </c>
      <c r="M38" s="461" t="n">
        <f aca="false">SUM(N38+O38)</f>
        <v>22958</v>
      </c>
      <c r="N38" s="461" t="n">
        <v>22958</v>
      </c>
      <c r="O38" s="461"/>
      <c r="P38" s="474" t="n">
        <f aca="false">SUM(Q38+R38)</f>
        <v>29716</v>
      </c>
      <c r="Q38" s="474" t="n">
        <f aca="false">H38-N38</f>
        <v>29716</v>
      </c>
      <c r="R38" s="474" t="n">
        <f aca="false">I38-O38</f>
        <v>0</v>
      </c>
    </row>
    <row r="39" customFormat="false" ht="41.25" hidden="false" customHeight="true" outlineLevel="0" collapsed="false">
      <c r="A39" s="459" t="n">
        <v>34</v>
      </c>
      <c r="B39" s="471" t="s">
        <v>1345</v>
      </c>
      <c r="C39" s="472" t="s">
        <v>1348</v>
      </c>
      <c r="D39" s="461" t="n">
        <v>11632</v>
      </c>
      <c r="E39" s="470" t="n">
        <v>20</v>
      </c>
      <c r="F39" s="473" t="s">
        <v>1349</v>
      </c>
      <c r="G39" s="461" t="n">
        <f aca="false">SUM(H39+I39)</f>
        <v>13958</v>
      </c>
      <c r="H39" s="461" t="n">
        <v>11632</v>
      </c>
      <c r="I39" s="461" t="n">
        <v>2326</v>
      </c>
      <c r="J39" s="461" t="n">
        <f aca="false">K39+L39</f>
        <v>707</v>
      </c>
      <c r="K39" s="461" t="n">
        <v>0</v>
      </c>
      <c r="L39" s="461" t="n">
        <v>707</v>
      </c>
      <c r="M39" s="461" t="n">
        <f aca="false">SUM(N39+O39)</f>
        <v>6707</v>
      </c>
      <c r="N39" s="461" t="n">
        <v>6000</v>
      </c>
      <c r="O39" s="461" t="n">
        <v>707</v>
      </c>
      <c r="P39" s="474" t="n">
        <f aca="false">SUM(Q39+R39)</f>
        <v>7251</v>
      </c>
      <c r="Q39" s="474" t="n">
        <f aca="false">H39-N39</f>
        <v>5632</v>
      </c>
      <c r="R39" s="474" t="n">
        <f aca="false">I39-O39</f>
        <v>1619</v>
      </c>
    </row>
    <row r="40" customFormat="false" ht="35.25" hidden="false" customHeight="true" outlineLevel="0" collapsed="false">
      <c r="A40" s="470" t="n">
        <v>35</v>
      </c>
      <c r="B40" s="471" t="s">
        <v>1301</v>
      </c>
      <c r="C40" s="472" t="s">
        <v>1350</v>
      </c>
      <c r="D40" s="461" t="n">
        <v>10500</v>
      </c>
      <c r="E40" s="470" t="n">
        <v>20</v>
      </c>
      <c r="F40" s="473" t="s">
        <v>1351</v>
      </c>
      <c r="G40" s="461" t="n">
        <f aca="false">SUM(H40+I40)</f>
        <v>10920</v>
      </c>
      <c r="H40" s="461" t="n">
        <v>10500</v>
      </c>
      <c r="I40" s="461" t="n">
        <v>420</v>
      </c>
      <c r="J40" s="461" t="n">
        <f aca="false">K40+L40</f>
        <v>10920</v>
      </c>
      <c r="K40" s="461" t="n">
        <v>10500</v>
      </c>
      <c r="L40" s="461" t="n">
        <v>420</v>
      </c>
      <c r="M40" s="461" t="n">
        <f aca="false">SUM(N40+O40)</f>
        <v>10920</v>
      </c>
      <c r="N40" s="461" t="n">
        <v>10500</v>
      </c>
      <c r="O40" s="461" t="n">
        <v>420</v>
      </c>
      <c r="P40" s="474" t="n">
        <f aca="false">SUM(Q40+R40)</f>
        <v>0</v>
      </c>
      <c r="Q40" s="474" t="n">
        <f aca="false">H40-N40</f>
        <v>0</v>
      </c>
      <c r="R40" s="474" t="n">
        <f aca="false">I40-O40</f>
        <v>0</v>
      </c>
    </row>
    <row r="41" customFormat="false" ht="37.5" hidden="false" customHeight="true" outlineLevel="0" collapsed="false">
      <c r="A41" s="459" t="n">
        <v>36</v>
      </c>
      <c r="B41" s="471" t="s">
        <v>1298</v>
      </c>
      <c r="C41" s="472" t="s">
        <v>1352</v>
      </c>
      <c r="D41" s="461" t="n">
        <v>9000</v>
      </c>
      <c r="E41" s="470" t="n">
        <v>20</v>
      </c>
      <c r="F41" s="473" t="s">
        <v>1353</v>
      </c>
      <c r="G41" s="461" t="n">
        <f aca="false">SUM(H41+I41)</f>
        <v>9137</v>
      </c>
      <c r="H41" s="461" t="n">
        <v>9000</v>
      </c>
      <c r="I41" s="461" t="n">
        <v>137</v>
      </c>
      <c r="J41" s="461" t="n">
        <f aca="false">K41+L41</f>
        <v>9137</v>
      </c>
      <c r="K41" s="461" t="n">
        <v>9000</v>
      </c>
      <c r="L41" s="461" t="n">
        <v>137</v>
      </c>
      <c r="M41" s="461" t="n">
        <f aca="false">SUM(N41+O41)</f>
        <v>9137</v>
      </c>
      <c r="N41" s="461" t="n">
        <v>9000</v>
      </c>
      <c r="O41" s="461" t="n">
        <v>137</v>
      </c>
      <c r="P41" s="474" t="n">
        <f aca="false">SUM(Q41+R41)</f>
        <v>0</v>
      </c>
      <c r="Q41" s="474" t="n">
        <f aca="false">H41-N41</f>
        <v>0</v>
      </c>
      <c r="R41" s="474" t="n">
        <f aca="false">I41-O41</f>
        <v>0</v>
      </c>
    </row>
    <row r="42" customFormat="false" ht="27.75" hidden="false" customHeight="true" outlineLevel="0" collapsed="false">
      <c r="A42" s="470" t="n">
        <v>37</v>
      </c>
      <c r="B42" s="471" t="s">
        <v>1301</v>
      </c>
      <c r="C42" s="472" t="s">
        <v>1354</v>
      </c>
      <c r="D42" s="461" t="n">
        <v>11500</v>
      </c>
      <c r="E42" s="470" t="n">
        <v>20</v>
      </c>
      <c r="F42" s="473" t="s">
        <v>1355</v>
      </c>
      <c r="G42" s="461" t="n">
        <f aca="false">SUM(H42+I42)</f>
        <v>12016</v>
      </c>
      <c r="H42" s="461" t="n">
        <v>11500</v>
      </c>
      <c r="I42" s="461" t="n">
        <v>516</v>
      </c>
      <c r="J42" s="461" t="n">
        <f aca="false">K42+L42</f>
        <v>12016</v>
      </c>
      <c r="K42" s="461" t="n">
        <v>11500</v>
      </c>
      <c r="L42" s="461" t="n">
        <v>516</v>
      </c>
      <c r="M42" s="461" t="n">
        <f aca="false">SUM(N42+O42)</f>
        <v>12016</v>
      </c>
      <c r="N42" s="461" t="n">
        <v>11500</v>
      </c>
      <c r="O42" s="461" t="n">
        <v>516</v>
      </c>
      <c r="P42" s="474" t="n">
        <f aca="false">SUM(Q42+R42)</f>
        <v>0</v>
      </c>
      <c r="Q42" s="474" t="n">
        <f aca="false">H42-N42</f>
        <v>0</v>
      </c>
      <c r="R42" s="474" t="n">
        <f aca="false">I42-O42</f>
        <v>0</v>
      </c>
    </row>
    <row r="43" customFormat="false" ht="27.75" hidden="false" customHeight="true" outlineLevel="0" collapsed="false">
      <c r="A43" s="459" t="n">
        <v>38</v>
      </c>
      <c r="B43" s="471" t="s">
        <v>1298</v>
      </c>
      <c r="C43" s="472" t="s">
        <v>1356</v>
      </c>
      <c r="D43" s="461" t="n">
        <v>9000</v>
      </c>
      <c r="E43" s="470" t="n">
        <v>20</v>
      </c>
      <c r="F43" s="473" t="s">
        <v>1357</v>
      </c>
      <c r="G43" s="461" t="n">
        <f aca="false">SUM(H43+I43)</f>
        <v>9125</v>
      </c>
      <c r="H43" s="461" t="n">
        <v>9000</v>
      </c>
      <c r="I43" s="461" t="n">
        <v>125</v>
      </c>
      <c r="J43" s="461" t="n">
        <f aca="false">K43+L43</f>
        <v>9125</v>
      </c>
      <c r="K43" s="461" t="n">
        <v>9000</v>
      </c>
      <c r="L43" s="461" t="n">
        <v>125</v>
      </c>
      <c r="M43" s="461" t="n">
        <f aca="false">SUM(N43+O43)</f>
        <v>9125</v>
      </c>
      <c r="N43" s="461" t="n">
        <v>9000</v>
      </c>
      <c r="O43" s="461" t="n">
        <v>125</v>
      </c>
      <c r="P43" s="474" t="n">
        <f aca="false">SUM(Q43+R43)</f>
        <v>0</v>
      </c>
      <c r="Q43" s="474" t="n">
        <f aca="false">H43-N43</f>
        <v>0</v>
      </c>
      <c r="R43" s="474" t="n">
        <f aca="false">I43-O43</f>
        <v>0</v>
      </c>
    </row>
    <row r="44" customFormat="false" ht="38.25" hidden="false" customHeight="false" outlineLevel="0" collapsed="false">
      <c r="A44" s="470" t="n">
        <v>39</v>
      </c>
      <c r="B44" s="471" t="s">
        <v>1301</v>
      </c>
      <c r="C44" s="472" t="s">
        <v>1358</v>
      </c>
      <c r="D44" s="461" t="n">
        <v>7000</v>
      </c>
      <c r="E44" s="470" t="n">
        <v>20</v>
      </c>
      <c r="F44" s="473" t="s">
        <v>1359</v>
      </c>
      <c r="G44" s="461" t="n">
        <f aca="false">SUM(H44+I44)</f>
        <v>7349</v>
      </c>
      <c r="H44" s="461" t="n">
        <v>7000</v>
      </c>
      <c r="I44" s="461" t="n">
        <v>349</v>
      </c>
      <c r="J44" s="461" t="n">
        <f aca="false">K44+L44</f>
        <v>2032</v>
      </c>
      <c r="K44" s="461" t="n">
        <v>1745</v>
      </c>
      <c r="L44" s="461" t="n">
        <v>287</v>
      </c>
      <c r="M44" s="461" t="n">
        <f aca="false">SUM(N44+O44)</f>
        <v>2032</v>
      </c>
      <c r="N44" s="461" t="n">
        <v>1745</v>
      </c>
      <c r="O44" s="461" t="n">
        <v>287</v>
      </c>
      <c r="P44" s="474" t="n">
        <f aca="false">SUM(Q44+R44)</f>
        <v>5317</v>
      </c>
      <c r="Q44" s="474" t="n">
        <f aca="false">H44-N44</f>
        <v>5255</v>
      </c>
      <c r="R44" s="474" t="n">
        <f aca="false">I44-O44</f>
        <v>62</v>
      </c>
    </row>
    <row r="45" customFormat="false" ht="38.25" hidden="false" customHeight="false" outlineLevel="0" collapsed="false">
      <c r="A45" s="459" t="n">
        <v>40</v>
      </c>
      <c r="B45" s="471" t="s">
        <v>1298</v>
      </c>
      <c r="C45" s="472" t="s">
        <v>1360</v>
      </c>
      <c r="D45" s="461" t="n">
        <v>10000</v>
      </c>
      <c r="E45" s="470" t="n">
        <v>20</v>
      </c>
      <c r="F45" s="473" t="s">
        <v>1361</v>
      </c>
      <c r="G45" s="461" t="n">
        <f aca="false">SUM(H45+I45)</f>
        <v>10139</v>
      </c>
      <c r="H45" s="461" t="n">
        <v>10000</v>
      </c>
      <c r="I45" s="461" t="n">
        <v>139</v>
      </c>
      <c r="J45" s="461" t="n">
        <f aca="false">K45+L45</f>
        <v>10139</v>
      </c>
      <c r="K45" s="461" t="n">
        <v>10000</v>
      </c>
      <c r="L45" s="461" t="n">
        <v>139</v>
      </c>
      <c r="M45" s="461" t="n">
        <f aca="false">SUM(N45+O45)</f>
        <v>10139</v>
      </c>
      <c r="N45" s="461" t="n">
        <v>10000</v>
      </c>
      <c r="O45" s="461" t="n">
        <v>139</v>
      </c>
      <c r="P45" s="474" t="n">
        <f aca="false">SUM(Q45+R45)</f>
        <v>0</v>
      </c>
      <c r="Q45" s="474" t="n">
        <f aca="false">H45-N45</f>
        <v>0</v>
      </c>
      <c r="R45" s="474" t="n">
        <f aca="false">I45-O45</f>
        <v>0</v>
      </c>
    </row>
    <row r="46" customFormat="false" ht="38.25" hidden="false" customHeight="false" outlineLevel="0" collapsed="false">
      <c r="A46" s="470" t="n">
        <v>41</v>
      </c>
      <c r="B46" s="471" t="s">
        <v>1298</v>
      </c>
      <c r="C46" s="472" t="s">
        <v>1362</v>
      </c>
      <c r="D46" s="461" t="n">
        <v>9000</v>
      </c>
      <c r="E46" s="470" t="n">
        <v>20</v>
      </c>
      <c r="F46" s="473" t="s">
        <v>1359</v>
      </c>
      <c r="G46" s="461" t="n">
        <f aca="false">SUM(H46+I46)</f>
        <v>9138</v>
      </c>
      <c r="H46" s="461" t="n">
        <v>9000</v>
      </c>
      <c r="I46" s="461" t="n">
        <v>138</v>
      </c>
      <c r="J46" s="461" t="n">
        <f aca="false">K46+L46</f>
        <v>9138</v>
      </c>
      <c r="K46" s="461" t="n">
        <v>9000</v>
      </c>
      <c r="L46" s="461" t="n">
        <v>138</v>
      </c>
      <c r="M46" s="461" t="n">
        <f aca="false">SUM(N46+O46)</f>
        <v>9138</v>
      </c>
      <c r="N46" s="461" t="n">
        <v>9000</v>
      </c>
      <c r="O46" s="461" t="n">
        <v>138</v>
      </c>
      <c r="P46" s="474" t="n">
        <f aca="false">SUM(Q46+R46)</f>
        <v>0</v>
      </c>
      <c r="Q46" s="474" t="n">
        <f aca="false">H46-N46</f>
        <v>0</v>
      </c>
      <c r="R46" s="474" t="n">
        <f aca="false">I46-O46</f>
        <v>0</v>
      </c>
    </row>
    <row r="47" customFormat="false" ht="38.25" hidden="false" customHeight="false" outlineLevel="0" collapsed="false">
      <c r="A47" s="459" t="n">
        <v>42</v>
      </c>
      <c r="B47" s="471" t="s">
        <v>1301</v>
      </c>
      <c r="C47" s="472" t="s">
        <v>1363</v>
      </c>
      <c r="D47" s="461" t="n">
        <v>9000</v>
      </c>
      <c r="E47" s="470" t="n">
        <v>20</v>
      </c>
      <c r="F47" s="473" t="s">
        <v>1364</v>
      </c>
      <c r="G47" s="461" t="n">
        <f aca="false">SUM(H47+I47)</f>
        <v>9592</v>
      </c>
      <c r="H47" s="461" t="n">
        <v>9000</v>
      </c>
      <c r="I47" s="461" t="n">
        <v>592</v>
      </c>
      <c r="J47" s="461" t="n">
        <f aca="false">K47+L47</f>
        <v>227</v>
      </c>
      <c r="K47" s="461" t="n">
        <v>0</v>
      </c>
      <c r="L47" s="461" t="n">
        <v>227</v>
      </c>
      <c r="M47" s="461" t="n">
        <f aca="false">SUM(N47+O47)</f>
        <v>227</v>
      </c>
      <c r="N47" s="461" t="n">
        <v>0</v>
      </c>
      <c r="O47" s="461" t="n">
        <v>227</v>
      </c>
      <c r="P47" s="474" t="n">
        <f aca="false">SUM(Q47+R47)</f>
        <v>9365</v>
      </c>
      <c r="Q47" s="474" t="n">
        <f aca="false">H47-N47</f>
        <v>9000</v>
      </c>
      <c r="R47" s="474" t="n">
        <f aca="false">I47-O47</f>
        <v>365</v>
      </c>
    </row>
    <row r="48" customFormat="false" ht="38.25" hidden="false" customHeight="false" outlineLevel="0" collapsed="false">
      <c r="A48" s="470" t="n">
        <v>43</v>
      </c>
      <c r="B48" s="471" t="s">
        <v>1301</v>
      </c>
      <c r="C48" s="472" t="s">
        <v>1365</v>
      </c>
      <c r="D48" s="461" t="n">
        <v>8700</v>
      </c>
      <c r="E48" s="470" t="n">
        <v>20</v>
      </c>
      <c r="F48" s="473" t="s">
        <v>1366</v>
      </c>
      <c r="G48" s="461" t="n">
        <f aca="false">SUM(H48+I48)</f>
        <v>9277</v>
      </c>
      <c r="H48" s="461" t="n">
        <v>8700</v>
      </c>
      <c r="I48" s="461" t="n">
        <v>577</v>
      </c>
      <c r="J48" s="461" t="n">
        <f aca="false">K48+L48</f>
        <v>76</v>
      </c>
      <c r="K48" s="461" t="n">
        <v>0</v>
      </c>
      <c r="L48" s="461" t="n">
        <v>76</v>
      </c>
      <c r="M48" s="461" t="n">
        <f aca="false">SUM(N48+O48)</f>
        <v>76</v>
      </c>
      <c r="N48" s="461" t="n">
        <v>0</v>
      </c>
      <c r="O48" s="461" t="n">
        <v>76</v>
      </c>
      <c r="P48" s="474" t="n">
        <f aca="false">SUM(Q48+R48)</f>
        <v>9201</v>
      </c>
      <c r="Q48" s="474" t="n">
        <f aca="false">H48-N48</f>
        <v>8700</v>
      </c>
      <c r="R48" s="474" t="n">
        <f aca="false">I48-O48</f>
        <v>501</v>
      </c>
    </row>
    <row r="49" customFormat="false" ht="38.25" hidden="false" customHeight="false" outlineLevel="0" collapsed="false">
      <c r="A49" s="459" t="n">
        <v>44</v>
      </c>
      <c r="B49" s="471" t="s">
        <v>1298</v>
      </c>
      <c r="C49" s="472" t="s">
        <v>1367</v>
      </c>
      <c r="D49" s="461" t="n">
        <v>9000</v>
      </c>
      <c r="E49" s="470" t="n">
        <v>20</v>
      </c>
      <c r="F49" s="473" t="s">
        <v>1368</v>
      </c>
      <c r="G49" s="461" t="n">
        <f aca="false">SUM(H49+I49)</f>
        <v>9306</v>
      </c>
      <c r="H49" s="461" t="n">
        <v>9000</v>
      </c>
      <c r="I49" s="461" t="n">
        <v>306</v>
      </c>
      <c r="J49" s="461" t="n">
        <f aca="false">K49+L49</f>
        <v>74</v>
      </c>
      <c r="K49" s="461" t="n">
        <v>0</v>
      </c>
      <c r="L49" s="461" t="n">
        <v>74</v>
      </c>
      <c r="M49" s="461" t="n">
        <f aca="false">SUM(N49+O49)</f>
        <v>74</v>
      </c>
      <c r="N49" s="461" t="n">
        <v>0</v>
      </c>
      <c r="O49" s="461" t="n">
        <v>74</v>
      </c>
      <c r="P49" s="474" t="n">
        <f aca="false">SUM(Q49+R49)</f>
        <v>9232</v>
      </c>
      <c r="Q49" s="474" t="n">
        <f aca="false">H49-N49</f>
        <v>9000</v>
      </c>
      <c r="R49" s="474" t="n">
        <f aca="false">I49-O49</f>
        <v>232</v>
      </c>
    </row>
    <row r="50" customFormat="false" ht="12.75" hidden="false" customHeight="false" outlineLevel="0" collapsed="false">
      <c r="A50" s="477"/>
      <c r="B50" s="477"/>
      <c r="C50" s="472"/>
      <c r="D50" s="478" t="n">
        <f aca="false">SUM(D6:D49)</f>
        <v>470295</v>
      </c>
      <c r="E50" s="478"/>
      <c r="F50" s="478"/>
      <c r="G50" s="478" t="n">
        <f aca="false">SUM(G6:G49)</f>
        <v>474962</v>
      </c>
      <c r="H50" s="478" t="n">
        <f aca="false">SUM(H6:H49)</f>
        <v>448065</v>
      </c>
      <c r="I50" s="478" t="n">
        <f aca="false">SUM(I6:I49)</f>
        <v>26897</v>
      </c>
      <c r="J50" s="478" t="n">
        <f aca="false">SUM(J6:J49)</f>
        <v>324458</v>
      </c>
      <c r="K50" s="478" t="n">
        <f aca="false">SUM(K6:K49)</f>
        <v>302843</v>
      </c>
      <c r="L50" s="478" t="n">
        <f aca="false">SUM(L6:L49)</f>
        <v>21615</v>
      </c>
      <c r="M50" s="478" t="n">
        <f aca="false">SUM(M6:M49)</f>
        <v>357577</v>
      </c>
      <c r="N50" s="478" t="n">
        <f aca="false">SUM(N6:N49)</f>
        <v>335962</v>
      </c>
      <c r="O50" s="478" t="n">
        <f aca="false">SUM(O6:O49)</f>
        <v>21615</v>
      </c>
      <c r="P50" s="478" t="n">
        <f aca="false">SUM(P6:P49)</f>
        <v>117385</v>
      </c>
      <c r="Q50" s="478" t="n">
        <f aca="false">SUM(Q6:Q49)</f>
        <v>112103</v>
      </c>
      <c r="R50" s="478" t="n">
        <f aca="false">SUM(R6:R49)</f>
        <v>5282</v>
      </c>
    </row>
    <row r="51" s="485" customFormat="true" ht="12.75" hidden="false" customHeight="false" outlineLevel="0" collapsed="false">
      <c r="A51" s="479"/>
      <c r="B51" s="480"/>
      <c r="C51" s="481"/>
      <c r="D51" s="482"/>
      <c r="E51" s="479"/>
      <c r="F51" s="483"/>
      <c r="G51" s="482"/>
      <c r="H51" s="482"/>
      <c r="I51" s="482"/>
      <c r="J51" s="482"/>
      <c r="K51" s="482"/>
      <c r="L51" s="482"/>
      <c r="M51" s="482"/>
      <c r="N51" s="482"/>
      <c r="O51" s="482"/>
      <c r="P51" s="484"/>
      <c r="Q51" s="484"/>
      <c r="R51" s="484"/>
    </row>
    <row r="52" s="485" customFormat="true" ht="12.75" hidden="false" customHeight="false" outlineLevel="0" collapsed="false">
      <c r="A52" s="486"/>
      <c r="B52" s="480"/>
      <c r="C52" s="481"/>
      <c r="D52" s="482"/>
      <c r="E52" s="479"/>
      <c r="F52" s="483"/>
      <c r="G52" s="482"/>
      <c r="H52" s="482"/>
      <c r="I52" s="482"/>
      <c r="J52" s="482"/>
      <c r="K52" s="482"/>
      <c r="L52" s="482"/>
      <c r="M52" s="482"/>
      <c r="N52" s="482"/>
      <c r="O52" s="482"/>
      <c r="P52" s="484"/>
      <c r="Q52" s="484"/>
      <c r="R52" s="484"/>
    </row>
    <row r="53" s="485" customFormat="true" ht="12.75" hidden="false" customHeight="false" outlineLevel="0" collapsed="false">
      <c r="A53" s="479"/>
      <c r="B53" s="480"/>
      <c r="C53" s="481"/>
      <c r="D53" s="482"/>
      <c r="E53" s="479"/>
      <c r="F53" s="483"/>
      <c r="G53" s="482"/>
      <c r="H53" s="482"/>
      <c r="I53" s="482"/>
      <c r="J53" s="482"/>
      <c r="K53" s="482"/>
      <c r="L53" s="482"/>
      <c r="M53" s="482"/>
      <c r="N53" s="482"/>
      <c r="O53" s="482"/>
      <c r="P53" s="484"/>
      <c r="Q53" s="484"/>
      <c r="R53" s="484"/>
    </row>
    <row r="54" s="485" customFormat="true" ht="12.75" hidden="false" customHeight="false" outlineLevel="0" collapsed="false">
      <c r="A54" s="486"/>
      <c r="B54" s="480"/>
      <c r="C54" s="481"/>
      <c r="D54" s="482"/>
      <c r="E54" s="479"/>
      <c r="F54" s="483"/>
      <c r="G54" s="482"/>
      <c r="H54" s="482"/>
      <c r="I54" s="482"/>
      <c r="J54" s="482"/>
      <c r="K54" s="482"/>
      <c r="L54" s="482"/>
      <c r="M54" s="482"/>
      <c r="N54" s="482"/>
      <c r="O54" s="482"/>
      <c r="P54" s="484"/>
      <c r="Q54" s="484"/>
      <c r="R54" s="484"/>
    </row>
    <row r="55" s="485" customFormat="true" ht="12.75" hidden="false" customHeight="false" outlineLevel="0" collapsed="false">
      <c r="A55" s="479"/>
      <c r="B55" s="480"/>
      <c r="C55" s="481"/>
      <c r="D55" s="482"/>
      <c r="E55" s="479"/>
      <c r="F55" s="483"/>
      <c r="G55" s="482"/>
      <c r="H55" s="482"/>
      <c r="I55" s="482"/>
      <c r="J55" s="482"/>
      <c r="K55" s="482"/>
      <c r="L55" s="482"/>
      <c r="M55" s="482"/>
      <c r="N55" s="482"/>
      <c r="O55" s="482"/>
      <c r="P55" s="484"/>
      <c r="Q55" s="484"/>
      <c r="R55" s="484"/>
    </row>
    <row r="56" s="485" customFormat="true" ht="12.75" hidden="false" customHeight="false" outlineLevel="0" collapsed="false">
      <c r="A56" s="486"/>
      <c r="B56" s="480"/>
      <c r="C56" s="481"/>
      <c r="D56" s="482"/>
      <c r="E56" s="479"/>
      <c r="F56" s="483"/>
      <c r="G56" s="482"/>
      <c r="H56" s="482"/>
      <c r="I56" s="482"/>
      <c r="J56" s="482"/>
      <c r="K56" s="482"/>
      <c r="L56" s="482"/>
      <c r="M56" s="482"/>
      <c r="N56" s="482"/>
      <c r="O56" s="482"/>
      <c r="P56" s="484"/>
      <c r="Q56" s="484"/>
      <c r="R56" s="484"/>
    </row>
    <row r="57" s="485" customFormat="true" ht="12.75" hidden="false" customHeight="false" outlineLevel="0" collapsed="false">
      <c r="A57" s="479"/>
      <c r="B57" s="480"/>
      <c r="C57" s="481"/>
      <c r="D57" s="482"/>
      <c r="E57" s="479"/>
      <c r="F57" s="483"/>
      <c r="G57" s="482"/>
      <c r="H57" s="482"/>
      <c r="I57" s="482"/>
      <c r="J57" s="482"/>
      <c r="K57" s="482"/>
      <c r="L57" s="482"/>
      <c r="M57" s="482"/>
      <c r="N57" s="482"/>
      <c r="O57" s="482"/>
      <c r="P57" s="484"/>
      <c r="Q57" s="484"/>
      <c r="R57" s="484"/>
    </row>
    <row r="58" s="485" customFormat="true" ht="12.75" hidden="false" customHeight="false" outlineLevel="0" collapsed="false">
      <c r="A58" s="486"/>
      <c r="B58" s="480"/>
      <c r="C58" s="481"/>
      <c r="D58" s="482"/>
      <c r="E58" s="479"/>
      <c r="F58" s="483"/>
      <c r="G58" s="482"/>
      <c r="H58" s="482"/>
      <c r="I58" s="482"/>
      <c r="J58" s="482"/>
      <c r="K58" s="482"/>
      <c r="L58" s="482"/>
      <c r="M58" s="482"/>
      <c r="N58" s="482"/>
      <c r="O58" s="482"/>
      <c r="P58" s="484"/>
      <c r="Q58" s="484"/>
      <c r="R58" s="484"/>
    </row>
    <row r="59" s="485" customFormat="true" ht="12.75" hidden="false" customHeight="false" outlineLevel="0" collapsed="false">
      <c r="A59" s="479"/>
      <c r="B59" s="480"/>
      <c r="C59" s="481"/>
      <c r="D59" s="482"/>
      <c r="E59" s="479"/>
      <c r="F59" s="483"/>
      <c r="G59" s="482"/>
      <c r="H59" s="482"/>
      <c r="I59" s="482"/>
      <c r="J59" s="482"/>
      <c r="K59" s="482"/>
      <c r="L59" s="482"/>
      <c r="M59" s="482"/>
      <c r="N59" s="482"/>
      <c r="O59" s="482"/>
      <c r="P59" s="484"/>
      <c r="Q59" s="484"/>
      <c r="R59" s="484"/>
    </row>
    <row r="60" s="485" customFormat="true" ht="12.75" hidden="false" customHeight="false" outlineLevel="0" collapsed="false">
      <c r="A60" s="486"/>
      <c r="B60" s="480"/>
      <c r="C60" s="481"/>
      <c r="D60" s="482"/>
      <c r="E60" s="479"/>
      <c r="F60" s="483"/>
      <c r="G60" s="482"/>
      <c r="H60" s="482"/>
      <c r="I60" s="482"/>
      <c r="J60" s="482"/>
      <c r="K60" s="482"/>
      <c r="L60" s="482"/>
      <c r="M60" s="482"/>
      <c r="N60" s="482"/>
      <c r="O60" s="482"/>
      <c r="P60" s="484"/>
      <c r="Q60" s="484"/>
      <c r="R60" s="484"/>
    </row>
    <row r="61" s="485" customFormat="true" ht="12.75" hidden="false" customHeight="false" outlineLevel="0" collapsed="false">
      <c r="A61" s="479"/>
      <c r="B61" s="480"/>
      <c r="C61" s="481"/>
      <c r="D61" s="482"/>
      <c r="E61" s="479"/>
      <c r="F61" s="483"/>
      <c r="G61" s="482"/>
      <c r="H61" s="482"/>
      <c r="I61" s="482"/>
      <c r="J61" s="482"/>
      <c r="K61" s="482"/>
      <c r="L61" s="482"/>
      <c r="M61" s="482"/>
      <c r="N61" s="482"/>
      <c r="O61" s="482"/>
      <c r="P61" s="484"/>
      <c r="Q61" s="484"/>
      <c r="R61" s="484"/>
    </row>
    <row r="62" s="485" customFormat="true" ht="12.75" hidden="false" customHeight="false" outlineLevel="0" collapsed="false">
      <c r="A62" s="486"/>
      <c r="B62" s="480"/>
      <c r="C62" s="481"/>
      <c r="D62" s="482"/>
      <c r="E62" s="479"/>
      <c r="F62" s="483"/>
      <c r="G62" s="482"/>
      <c r="H62" s="482"/>
      <c r="I62" s="482"/>
      <c r="J62" s="482"/>
      <c r="K62" s="482"/>
      <c r="L62" s="482"/>
      <c r="M62" s="482"/>
      <c r="N62" s="482"/>
      <c r="O62" s="482"/>
      <c r="P62" s="484"/>
      <c r="Q62" s="484"/>
      <c r="R62" s="484"/>
    </row>
    <row r="63" s="485" customFormat="true" ht="12.75" hidden="false" customHeight="false" outlineLevel="0" collapsed="false">
      <c r="A63" s="479"/>
      <c r="B63" s="480"/>
      <c r="C63" s="481"/>
      <c r="D63" s="482"/>
      <c r="E63" s="479"/>
      <c r="F63" s="483"/>
      <c r="G63" s="482"/>
      <c r="H63" s="482"/>
      <c r="I63" s="482"/>
      <c r="J63" s="482"/>
      <c r="K63" s="482"/>
      <c r="L63" s="482"/>
      <c r="M63" s="482"/>
      <c r="N63" s="482"/>
      <c r="O63" s="482"/>
      <c r="P63" s="484"/>
      <c r="Q63" s="484"/>
      <c r="R63" s="484"/>
    </row>
    <row r="64" s="485" customFormat="true" ht="12.75" hidden="false" customHeight="false" outlineLevel="0" collapsed="false">
      <c r="C64" s="481"/>
      <c r="D64" s="487"/>
      <c r="E64" s="487"/>
      <c r="F64" s="487"/>
      <c r="G64" s="487"/>
      <c r="H64" s="487"/>
      <c r="I64" s="487"/>
      <c r="J64" s="487"/>
      <c r="K64" s="487"/>
      <c r="L64" s="487"/>
      <c r="M64" s="487"/>
      <c r="N64" s="487"/>
      <c r="O64" s="487"/>
      <c r="P64" s="487"/>
      <c r="Q64" s="487"/>
      <c r="R64" s="487"/>
    </row>
    <row r="65" s="485" customFormat="true" ht="12.75" hidden="false" customHeight="false" outlineLevel="0" collapsed="false"/>
  </sheetData>
  <mergeCells count="20">
    <mergeCell ref="A2:A5"/>
    <mergeCell ref="B2:B5"/>
    <mergeCell ref="C2:C5"/>
    <mergeCell ref="D2:D5"/>
    <mergeCell ref="E2:E5"/>
    <mergeCell ref="F2:F5"/>
    <mergeCell ref="G2:O2"/>
    <mergeCell ref="P2:R3"/>
    <mergeCell ref="G3:G5"/>
    <mergeCell ref="H3:I3"/>
    <mergeCell ref="J3:L3"/>
    <mergeCell ref="M3:O3"/>
    <mergeCell ref="H4:H5"/>
    <mergeCell ref="I4:I5"/>
    <mergeCell ref="J4:J5"/>
    <mergeCell ref="K4:L4"/>
    <mergeCell ref="M4:M5"/>
    <mergeCell ref="N4:O4"/>
    <mergeCell ref="P4:P5"/>
    <mergeCell ref="Q4:R4"/>
  </mergeCells>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5" pageOrder="downThenOver" orientation="landscape" blackAndWhite="false" draft="false" cellComments="none" firstPageNumber="54" useFirstPageNumber="true" horizontalDpi="300" verticalDpi="300" copies="1"/>
  <headerFooter differentFirst="false" differentOddEven="false">
    <oddHeader/>
    <oddFooter>&amp;R&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3"/>
  <sheetViews>
    <sheetView showFormulas="false" showGridLines="true" showRowColHeaders="true" showZeros="false" rightToLeft="false" tabSelected="false" showOutlineSymbols="true" defaultGridColor="true" view="normal" topLeftCell="D1" colorId="64" zoomScale="100" zoomScaleNormal="100" zoomScalePageLayoutView="100" workbookViewId="0">
      <selection pane="topLeft" activeCell="I4" activeCellId="0" sqref="I4"/>
    </sheetView>
  </sheetViews>
  <sheetFormatPr defaultColWidth="9.0546875" defaultRowHeight="15" zeroHeight="false" outlineLevelRow="0" outlineLevelCol="0"/>
  <cols>
    <col collapsed="false" customWidth="true" hidden="false" outlineLevel="0" max="1" min="1" style="0" width="11.85"/>
    <col collapsed="false" customWidth="true" hidden="false" outlineLevel="0" max="2" min="2" style="488" width="13.56"/>
    <col collapsed="false" customWidth="true" hidden="false" outlineLevel="0" max="3" min="3" style="489" width="7.85"/>
    <col collapsed="false" customWidth="true" hidden="false" outlineLevel="0" max="4" min="4" style="489" width="11.42"/>
    <col collapsed="false" customWidth="true" hidden="false" outlineLevel="0" max="5" min="5" style="489" width="6.28"/>
    <col collapsed="false" customWidth="true" hidden="false" outlineLevel="0" max="6" min="6" style="489" width="13.28"/>
    <col collapsed="false" customWidth="true" hidden="false" outlineLevel="0" max="7" min="7" style="490" width="17.99"/>
    <col collapsed="false" customWidth="true" hidden="false" outlineLevel="0" max="8" min="8" style="488" width="53.28"/>
    <col collapsed="false" customWidth="true" hidden="false" outlineLevel="0" max="9" min="9" style="489" width="24.99"/>
    <col collapsed="false" customWidth="true" hidden="false" outlineLevel="0" max="10" min="10" style="491" width="19.7"/>
    <col collapsed="false" customWidth="true" hidden="false" outlineLevel="0" max="11" min="11" style="0" width="0.13"/>
    <col collapsed="false" customWidth="true" hidden="true" outlineLevel="0" max="12" min="12" style="492" width="10.71"/>
  </cols>
  <sheetData>
    <row r="1" customFormat="false" ht="15.75" hidden="false" customHeight="false" outlineLevel="0" collapsed="false">
      <c r="H1" s="493"/>
      <c r="I1" s="493"/>
      <c r="J1" s="493"/>
    </row>
    <row r="2" customFormat="false" ht="15.75" hidden="false" customHeight="false" outlineLevel="0" collapsed="false">
      <c r="H2" s="494"/>
      <c r="I2" s="9" t="s">
        <v>1369</v>
      </c>
      <c r="J2" s="411"/>
    </row>
    <row r="3" customFormat="false" ht="15.75" hidden="false" customHeight="false" outlineLevel="0" collapsed="false">
      <c r="H3" s="494"/>
      <c r="I3" s="415" t="s">
        <v>1</v>
      </c>
      <c r="J3" s="411"/>
    </row>
    <row r="4" customFormat="false" ht="15.75" hidden="false" customHeight="false" outlineLevel="0" collapsed="false">
      <c r="H4" s="494"/>
      <c r="I4" s="9" t="s">
        <v>1370</v>
      </c>
      <c r="J4" s="411"/>
    </row>
    <row r="6" customFormat="false" ht="15.75" hidden="false" customHeight="false" outlineLevel="0" collapsed="false">
      <c r="A6" s="495" t="s">
        <v>1371</v>
      </c>
      <c r="B6" s="495"/>
      <c r="C6" s="495"/>
      <c r="D6" s="495"/>
      <c r="E6" s="495"/>
      <c r="F6" s="495"/>
      <c r="G6" s="495"/>
      <c r="H6" s="495"/>
      <c r="I6" s="495"/>
      <c r="J6" s="495"/>
    </row>
    <row r="7" customFormat="false" ht="15.75" hidden="false" customHeight="false" outlineLevel="0" collapsed="false">
      <c r="A7" s="495" t="s">
        <v>1372</v>
      </c>
      <c r="B7" s="495"/>
      <c r="C7" s="495"/>
      <c r="D7" s="495"/>
      <c r="E7" s="495"/>
      <c r="F7" s="495"/>
      <c r="G7" s="495"/>
      <c r="H7" s="495"/>
      <c r="I7" s="495"/>
      <c r="J7" s="495"/>
    </row>
    <row r="8" s="497" customFormat="true" ht="15.75" hidden="false" customHeight="false" outlineLevel="0" collapsed="false">
      <c r="A8" s="496" t="s">
        <v>1373</v>
      </c>
      <c r="B8" s="496"/>
      <c r="C8" s="496"/>
      <c r="D8" s="496"/>
      <c r="E8" s="496"/>
      <c r="F8" s="496"/>
      <c r="G8" s="496"/>
      <c r="H8" s="496"/>
      <c r="I8" s="496"/>
      <c r="J8" s="496"/>
      <c r="L8" s="498"/>
    </row>
    <row r="9" customFormat="false" ht="15.75" hidden="false" customHeight="false" outlineLevel="0" collapsed="false">
      <c r="A9" s="499"/>
      <c r="B9" s="500"/>
      <c r="C9" s="501"/>
      <c r="D9" s="502"/>
      <c r="E9" s="502"/>
      <c r="F9" s="502"/>
      <c r="G9" s="503"/>
      <c r="H9" s="504"/>
      <c r="I9" s="502"/>
      <c r="J9" s="505"/>
    </row>
    <row r="10" customFormat="false" ht="15.75" hidden="false" customHeight="true" outlineLevel="0" collapsed="false">
      <c r="A10" s="506" t="s">
        <v>1374</v>
      </c>
      <c r="B10" s="506"/>
      <c r="C10" s="502"/>
      <c r="D10" s="502"/>
      <c r="E10" s="502"/>
      <c r="F10" s="502"/>
      <c r="G10" s="503"/>
      <c r="H10" s="507"/>
      <c r="I10" s="508" t="s">
        <v>1375</v>
      </c>
      <c r="J10" s="508"/>
    </row>
    <row r="11" customFormat="false" ht="15.75" hidden="false" customHeight="false" outlineLevel="0" collapsed="false">
      <c r="A11" s="509"/>
    </row>
    <row r="12" customFormat="false" ht="27.75" hidden="false" customHeight="true" outlineLevel="0" collapsed="false">
      <c r="A12" s="510" t="s">
        <v>1376</v>
      </c>
      <c r="B12" s="510" t="s">
        <v>1377</v>
      </c>
      <c r="C12" s="511" t="s">
        <v>1378</v>
      </c>
      <c r="D12" s="511"/>
      <c r="E12" s="511"/>
      <c r="F12" s="511"/>
      <c r="G12" s="511"/>
      <c r="H12" s="511"/>
      <c r="I12" s="511"/>
      <c r="J12" s="511" t="s">
        <v>1379</v>
      </c>
      <c r="L12" s="512"/>
    </row>
    <row r="13" customFormat="false" ht="87" hidden="false" customHeight="true" outlineLevel="0" collapsed="false">
      <c r="A13" s="510"/>
      <c r="B13" s="510"/>
      <c r="C13" s="513" t="s">
        <v>1380</v>
      </c>
      <c r="D13" s="513" t="s">
        <v>1381</v>
      </c>
      <c r="E13" s="513" t="s">
        <v>1382</v>
      </c>
      <c r="F13" s="513" t="s">
        <v>1383</v>
      </c>
      <c r="G13" s="514" t="s">
        <v>1384</v>
      </c>
      <c r="H13" s="515" t="s">
        <v>1385</v>
      </c>
      <c r="I13" s="515" t="s">
        <v>1386</v>
      </c>
      <c r="J13" s="511"/>
      <c r="L13" s="512" t="s">
        <v>1387</v>
      </c>
    </row>
    <row r="14" customFormat="false" ht="37.5" hidden="false" customHeight="true" outlineLevel="0" collapsed="false">
      <c r="A14" s="516" t="n">
        <v>7000000</v>
      </c>
      <c r="B14" s="517"/>
      <c r="C14" s="518" t="s">
        <v>401</v>
      </c>
      <c r="D14" s="518" t="s">
        <v>677</v>
      </c>
      <c r="E14" s="518" t="s">
        <v>613</v>
      </c>
      <c r="F14" s="519" t="s">
        <v>1388</v>
      </c>
      <c r="G14" s="520" t="n">
        <v>52260</v>
      </c>
      <c r="H14" s="521" t="s">
        <v>1389</v>
      </c>
      <c r="I14" s="522" t="s">
        <v>1169</v>
      </c>
      <c r="J14" s="523" t="n">
        <v>52260</v>
      </c>
      <c r="L14" s="512" t="s">
        <v>1390</v>
      </c>
    </row>
    <row r="15" customFormat="false" ht="31.9" hidden="false" customHeight="true" outlineLevel="0" collapsed="false">
      <c r="A15" s="524"/>
      <c r="B15" s="524"/>
      <c r="C15" s="525" t="s">
        <v>379</v>
      </c>
      <c r="D15" s="525" t="s">
        <v>1391</v>
      </c>
      <c r="E15" s="525" t="s">
        <v>611</v>
      </c>
      <c r="F15" s="525" t="s">
        <v>611</v>
      </c>
      <c r="G15" s="526" t="n">
        <f aca="false">SUM(G7:G14)</f>
        <v>52260</v>
      </c>
      <c r="H15" s="527" t="s">
        <v>1392</v>
      </c>
      <c r="I15" s="528"/>
      <c r="J15" s="529" t="n">
        <f aca="false">SUM(J7:J14)</f>
        <v>52260</v>
      </c>
      <c r="L15" s="512" t="s">
        <v>747</v>
      </c>
    </row>
    <row r="16" customFormat="false" ht="50.25" hidden="false" customHeight="true" outlineLevel="0" collapsed="false">
      <c r="A16" s="530"/>
      <c r="B16" s="530"/>
      <c r="C16" s="531" t="s">
        <v>439</v>
      </c>
      <c r="D16" s="532" t="s">
        <v>808</v>
      </c>
      <c r="E16" s="533" t="s">
        <v>613</v>
      </c>
      <c r="F16" s="532" t="s">
        <v>1393</v>
      </c>
      <c r="G16" s="534" t="n">
        <v>92100</v>
      </c>
      <c r="H16" s="535" t="s">
        <v>1394</v>
      </c>
      <c r="I16" s="522" t="s">
        <v>1169</v>
      </c>
      <c r="J16" s="523" t="n">
        <v>461800</v>
      </c>
      <c r="L16" s="512" t="s">
        <v>1395</v>
      </c>
    </row>
    <row r="17" customFormat="false" ht="38.25" hidden="false" customHeight="true" outlineLevel="0" collapsed="false">
      <c r="A17" s="530"/>
      <c r="B17" s="530"/>
      <c r="C17" s="531" t="s">
        <v>439</v>
      </c>
      <c r="D17" s="532" t="s">
        <v>808</v>
      </c>
      <c r="E17" s="533" t="s">
        <v>613</v>
      </c>
      <c r="F17" s="532" t="s">
        <v>1393</v>
      </c>
      <c r="G17" s="534" t="n">
        <v>0</v>
      </c>
      <c r="H17" s="535" t="s">
        <v>1396</v>
      </c>
      <c r="I17" s="522"/>
      <c r="J17" s="523"/>
      <c r="L17" s="512" t="s">
        <v>1397</v>
      </c>
    </row>
    <row r="18" customFormat="false" ht="15.6" hidden="false" customHeight="true" outlineLevel="0" collapsed="false">
      <c r="A18" s="530"/>
      <c r="B18" s="530"/>
      <c r="C18" s="536" t="s">
        <v>439</v>
      </c>
      <c r="D18" s="537" t="s">
        <v>745</v>
      </c>
      <c r="E18" s="537" t="s">
        <v>747</v>
      </c>
      <c r="F18" s="537" t="s">
        <v>1398</v>
      </c>
      <c r="G18" s="534" t="n">
        <v>393360</v>
      </c>
      <c r="H18" s="521" t="s">
        <v>1399</v>
      </c>
      <c r="I18" s="522" t="s">
        <v>1219</v>
      </c>
      <c r="J18" s="523" t="n">
        <v>476895</v>
      </c>
      <c r="L18" s="512" t="s">
        <v>1400</v>
      </c>
    </row>
    <row r="19" customFormat="false" ht="15.75" hidden="false" customHeight="false" outlineLevel="0" collapsed="false">
      <c r="A19" s="530"/>
      <c r="B19" s="530"/>
      <c r="C19" s="536" t="s">
        <v>439</v>
      </c>
      <c r="D19" s="537" t="s">
        <v>745</v>
      </c>
      <c r="E19" s="537" t="s">
        <v>747</v>
      </c>
      <c r="F19" s="538" t="s">
        <v>1401</v>
      </c>
      <c r="G19" s="534" t="n">
        <v>83535</v>
      </c>
      <c r="H19" s="521"/>
      <c r="I19" s="522"/>
      <c r="J19" s="523"/>
      <c r="L19" s="512" t="s">
        <v>1402</v>
      </c>
    </row>
    <row r="20" customFormat="false" ht="47.25" hidden="false" customHeight="false" outlineLevel="0" collapsed="false">
      <c r="A20" s="530"/>
      <c r="B20" s="530"/>
      <c r="C20" s="536" t="s">
        <v>439</v>
      </c>
      <c r="D20" s="537" t="s">
        <v>808</v>
      </c>
      <c r="E20" s="538" t="s">
        <v>613</v>
      </c>
      <c r="F20" s="537" t="s">
        <v>1393</v>
      </c>
      <c r="G20" s="534" t="n">
        <v>0</v>
      </c>
      <c r="H20" s="521" t="s">
        <v>1403</v>
      </c>
      <c r="I20" s="522" t="s">
        <v>1219</v>
      </c>
      <c r="J20" s="523" t="n">
        <v>60705</v>
      </c>
      <c r="L20" s="512" t="s">
        <v>1404</v>
      </c>
    </row>
    <row r="21" customFormat="false" ht="47.25" hidden="false" customHeight="false" outlineLevel="0" collapsed="false">
      <c r="A21" s="539"/>
      <c r="B21" s="539"/>
      <c r="C21" s="540" t="s">
        <v>439</v>
      </c>
      <c r="D21" s="541" t="s">
        <v>808</v>
      </c>
      <c r="E21" s="542" t="s">
        <v>613</v>
      </c>
      <c r="F21" s="541" t="s">
        <v>1393</v>
      </c>
      <c r="G21" s="543" t="n">
        <v>0</v>
      </c>
      <c r="H21" s="544" t="s">
        <v>1405</v>
      </c>
      <c r="I21" s="545" t="s">
        <v>1219</v>
      </c>
      <c r="J21" s="546" t="n">
        <v>206499</v>
      </c>
      <c r="L21" s="512" t="s">
        <v>1406</v>
      </c>
    </row>
    <row r="22" customFormat="false" ht="15.75" hidden="false" customHeight="false" outlineLevel="0" collapsed="false">
      <c r="A22" s="524"/>
      <c r="B22" s="524"/>
      <c r="C22" s="525" t="s">
        <v>437</v>
      </c>
      <c r="D22" s="525" t="s">
        <v>1407</v>
      </c>
      <c r="E22" s="525" t="s">
        <v>611</v>
      </c>
      <c r="F22" s="547" t="s">
        <v>611</v>
      </c>
      <c r="G22" s="548" t="n">
        <f aca="false">SUM(G16:G21)</f>
        <v>568995</v>
      </c>
      <c r="H22" s="549" t="s">
        <v>1408</v>
      </c>
      <c r="I22" s="528"/>
      <c r="J22" s="550" t="n">
        <f aca="false">SUM(J16:J21)</f>
        <v>1205899</v>
      </c>
      <c r="L22" s="512"/>
    </row>
    <row r="23" customFormat="false" ht="15" hidden="true" customHeight="true" outlineLevel="0" collapsed="false">
      <c r="A23" s="551"/>
      <c r="B23" s="551"/>
      <c r="C23" s="518" t="s">
        <v>457</v>
      </c>
      <c r="D23" s="518" t="s">
        <v>878</v>
      </c>
      <c r="E23" s="518" t="s">
        <v>667</v>
      </c>
      <c r="F23" s="552" t="s">
        <v>1398</v>
      </c>
      <c r="G23" s="553" t="n">
        <v>9376.46</v>
      </c>
      <c r="H23" s="554" t="s">
        <v>1409</v>
      </c>
      <c r="I23" s="519" t="s">
        <v>1410</v>
      </c>
      <c r="J23" s="555" t="n">
        <v>9459</v>
      </c>
      <c r="L23" s="512"/>
    </row>
    <row r="24" customFormat="false" ht="15.6" hidden="true" customHeight="true" outlineLevel="0" collapsed="false">
      <c r="A24" s="551"/>
      <c r="B24" s="551"/>
      <c r="C24" s="556" t="s">
        <v>467</v>
      </c>
      <c r="D24" s="556" t="s">
        <v>909</v>
      </c>
      <c r="E24" s="556" t="s">
        <v>667</v>
      </c>
      <c r="F24" s="557" t="s">
        <v>1401</v>
      </c>
      <c r="G24" s="558" t="n">
        <v>0</v>
      </c>
      <c r="H24" s="559" t="s">
        <v>1411</v>
      </c>
      <c r="I24" s="559" t="s">
        <v>1412</v>
      </c>
      <c r="J24" s="560" t="n">
        <v>90000</v>
      </c>
      <c r="L24" s="512"/>
    </row>
    <row r="25" customFormat="false" ht="15.6" hidden="true" customHeight="true" outlineLevel="0" collapsed="false">
      <c r="A25" s="561"/>
      <c r="B25" s="561"/>
      <c r="C25" s="525" t="s">
        <v>453</v>
      </c>
      <c r="D25" s="525" t="s">
        <v>1407</v>
      </c>
      <c r="E25" s="525" t="s">
        <v>611</v>
      </c>
      <c r="F25" s="547" t="s">
        <v>611</v>
      </c>
      <c r="G25" s="548" t="n">
        <f aca="false">SUM(G23:G24)</f>
        <v>9376.46</v>
      </c>
      <c r="H25" s="527" t="s">
        <v>1413</v>
      </c>
      <c r="I25" s="528"/>
      <c r="J25" s="529" t="n">
        <f aca="false">SUM(J23:J24)</f>
        <v>99459</v>
      </c>
      <c r="L25" s="512"/>
    </row>
    <row r="26" customFormat="false" ht="15.6" hidden="true" customHeight="true" outlineLevel="0" collapsed="false">
      <c r="A26" s="562"/>
      <c r="B26" s="562"/>
      <c r="C26" s="518" t="s">
        <v>505</v>
      </c>
      <c r="D26" s="518" t="s">
        <v>1074</v>
      </c>
      <c r="E26" s="518" t="s">
        <v>701</v>
      </c>
      <c r="F26" s="552" t="n">
        <v>262104</v>
      </c>
      <c r="G26" s="553" t="n">
        <v>20000</v>
      </c>
      <c r="H26" s="563" t="s">
        <v>1414</v>
      </c>
      <c r="I26" s="519" t="s">
        <v>1169</v>
      </c>
      <c r="J26" s="555" t="n">
        <v>20000</v>
      </c>
      <c r="L26" s="512"/>
    </row>
    <row r="27" customFormat="false" ht="15.6" hidden="true" customHeight="true" outlineLevel="0" collapsed="false">
      <c r="A27" s="562"/>
      <c r="B27" s="562"/>
      <c r="C27" s="518" t="s">
        <v>505</v>
      </c>
      <c r="D27" s="518" t="s">
        <v>1074</v>
      </c>
      <c r="E27" s="518" t="s">
        <v>701</v>
      </c>
      <c r="F27" s="552" t="n">
        <v>262104</v>
      </c>
      <c r="G27" s="553" t="n">
        <v>20000</v>
      </c>
      <c r="H27" s="563" t="s">
        <v>1415</v>
      </c>
      <c r="I27" s="519" t="s">
        <v>1169</v>
      </c>
      <c r="J27" s="555" t="n">
        <v>20000</v>
      </c>
      <c r="L27" s="512"/>
    </row>
    <row r="28" customFormat="false" ht="31.5" hidden="false" customHeight="false" outlineLevel="0" collapsed="false">
      <c r="A28" s="562"/>
      <c r="B28" s="562"/>
      <c r="C28" s="518" t="s">
        <v>457</v>
      </c>
      <c r="D28" s="518" t="s">
        <v>878</v>
      </c>
      <c r="E28" s="518" t="s">
        <v>667</v>
      </c>
      <c r="F28" s="552" t="s">
        <v>1398</v>
      </c>
      <c r="G28" s="553" t="n">
        <v>9376.46</v>
      </c>
      <c r="H28" s="554" t="s">
        <v>1416</v>
      </c>
      <c r="I28" s="519" t="s">
        <v>1410</v>
      </c>
      <c r="J28" s="555" t="n">
        <v>9459</v>
      </c>
      <c r="L28" s="512" t="s">
        <v>1417</v>
      </c>
    </row>
    <row r="29" s="565" customFormat="true" ht="15.75" hidden="false" customHeight="false" outlineLevel="0" collapsed="false">
      <c r="A29" s="562"/>
      <c r="B29" s="562"/>
      <c r="C29" s="556" t="s">
        <v>467</v>
      </c>
      <c r="D29" s="556" t="s">
        <v>909</v>
      </c>
      <c r="E29" s="556" t="s">
        <v>667</v>
      </c>
      <c r="F29" s="557" t="s">
        <v>1401</v>
      </c>
      <c r="G29" s="558" t="n">
        <v>0</v>
      </c>
      <c r="H29" s="559" t="s">
        <v>1418</v>
      </c>
      <c r="I29" s="564" t="s">
        <v>1412</v>
      </c>
      <c r="J29" s="560" t="n">
        <v>90000</v>
      </c>
      <c r="L29" s="566"/>
    </row>
    <row r="30" s="565" customFormat="true" ht="30.6" hidden="false" customHeight="true" outlineLevel="0" collapsed="false">
      <c r="A30" s="567"/>
      <c r="B30" s="567"/>
      <c r="C30" s="525" t="s">
        <v>453</v>
      </c>
      <c r="D30" s="525" t="s">
        <v>1407</v>
      </c>
      <c r="E30" s="525" t="s">
        <v>611</v>
      </c>
      <c r="F30" s="547" t="s">
        <v>611</v>
      </c>
      <c r="G30" s="548" t="n">
        <f aca="false">SUM(G28:G29)</f>
        <v>9376.46</v>
      </c>
      <c r="H30" s="527" t="s">
        <v>1413</v>
      </c>
      <c r="I30" s="528"/>
      <c r="J30" s="529" t="n">
        <f aca="false">SUM(J28:J29)</f>
        <v>99459</v>
      </c>
      <c r="L30" s="566" t="s">
        <v>1419</v>
      </c>
    </row>
    <row r="31" s="565" customFormat="true" ht="36.6" hidden="false" customHeight="true" outlineLevel="0" collapsed="false">
      <c r="A31" s="562"/>
      <c r="B31" s="562"/>
      <c r="C31" s="518" t="s">
        <v>505</v>
      </c>
      <c r="D31" s="518" t="s">
        <v>1074</v>
      </c>
      <c r="E31" s="518" t="s">
        <v>701</v>
      </c>
      <c r="F31" s="568" t="s">
        <v>1420</v>
      </c>
      <c r="G31" s="553" t="n">
        <v>20000</v>
      </c>
      <c r="H31" s="563" t="s">
        <v>1414</v>
      </c>
      <c r="I31" s="569" t="s">
        <v>1169</v>
      </c>
      <c r="J31" s="555" t="n">
        <v>20000</v>
      </c>
      <c r="L31" s="566" t="s">
        <v>1421</v>
      </c>
    </row>
    <row r="32" s="565" customFormat="true" ht="31.5" hidden="false" customHeight="false" outlineLevel="0" collapsed="false">
      <c r="A32" s="562"/>
      <c r="B32" s="562"/>
      <c r="C32" s="518" t="s">
        <v>505</v>
      </c>
      <c r="D32" s="518" t="s">
        <v>1074</v>
      </c>
      <c r="E32" s="518" t="s">
        <v>701</v>
      </c>
      <c r="F32" s="568" t="s">
        <v>1420</v>
      </c>
      <c r="G32" s="553" t="n">
        <v>20000</v>
      </c>
      <c r="H32" s="563" t="s">
        <v>1415</v>
      </c>
      <c r="I32" s="519" t="s">
        <v>1169</v>
      </c>
      <c r="J32" s="555" t="n">
        <v>20000</v>
      </c>
      <c r="L32" s="566" t="s">
        <v>1422</v>
      </c>
    </row>
    <row r="33" customFormat="false" ht="31.5" hidden="false" customHeight="false" outlineLevel="0" collapsed="false">
      <c r="A33" s="562"/>
      <c r="B33" s="562"/>
      <c r="C33" s="518" t="s">
        <v>505</v>
      </c>
      <c r="D33" s="518" t="s">
        <v>1074</v>
      </c>
      <c r="E33" s="518" t="s">
        <v>701</v>
      </c>
      <c r="F33" s="518" t="s">
        <v>1420</v>
      </c>
      <c r="G33" s="553" t="n">
        <v>20000</v>
      </c>
      <c r="H33" s="563" t="s">
        <v>1423</v>
      </c>
      <c r="I33" s="519" t="s">
        <v>1169</v>
      </c>
      <c r="J33" s="555" t="n">
        <v>20000</v>
      </c>
      <c r="L33" s="512"/>
    </row>
    <row r="34" customFormat="false" ht="14.1" hidden="true" customHeight="true" outlineLevel="0" collapsed="false">
      <c r="A34" s="562"/>
      <c r="B34" s="562"/>
      <c r="C34" s="518" t="s">
        <v>505</v>
      </c>
      <c r="D34" s="518" t="s">
        <v>1074</v>
      </c>
      <c r="E34" s="518" t="s">
        <v>701</v>
      </c>
      <c r="F34" s="518" t="s">
        <v>1420</v>
      </c>
      <c r="G34" s="553" t="n">
        <v>20000</v>
      </c>
      <c r="H34" s="563" t="s">
        <v>1424</v>
      </c>
      <c r="I34" s="519" t="s">
        <v>1169</v>
      </c>
      <c r="J34" s="555" t="n">
        <v>20000</v>
      </c>
      <c r="L34" s="512"/>
    </row>
    <row r="35" customFormat="false" ht="15.6" hidden="true" customHeight="true" outlineLevel="0" collapsed="false">
      <c r="A35" s="562"/>
      <c r="B35" s="562"/>
      <c r="C35" s="518" t="s">
        <v>505</v>
      </c>
      <c r="D35" s="518" t="s">
        <v>1074</v>
      </c>
      <c r="E35" s="518" t="s">
        <v>701</v>
      </c>
      <c r="F35" s="518" t="s">
        <v>1420</v>
      </c>
      <c r="G35" s="553" t="n">
        <v>20000</v>
      </c>
      <c r="H35" s="563" t="s">
        <v>1425</v>
      </c>
      <c r="I35" s="519" t="s">
        <v>1169</v>
      </c>
      <c r="J35" s="555" t="n">
        <v>20000</v>
      </c>
      <c r="L35" s="512"/>
    </row>
    <row r="36" customFormat="false" ht="15.6" hidden="true" customHeight="true" outlineLevel="0" collapsed="false">
      <c r="A36" s="562"/>
      <c r="B36" s="562"/>
      <c r="C36" s="518" t="s">
        <v>505</v>
      </c>
      <c r="D36" s="518" t="s">
        <v>1074</v>
      </c>
      <c r="E36" s="518" t="s">
        <v>701</v>
      </c>
      <c r="F36" s="518" t="s">
        <v>1420</v>
      </c>
      <c r="G36" s="553" t="n">
        <v>20000</v>
      </c>
      <c r="H36" s="563" t="s">
        <v>1426</v>
      </c>
      <c r="I36" s="519" t="s">
        <v>1169</v>
      </c>
      <c r="J36" s="555" t="n">
        <v>20000</v>
      </c>
      <c r="L36" s="512"/>
    </row>
    <row r="37" customFormat="false" ht="17.1" hidden="true" customHeight="true" outlineLevel="0" collapsed="false">
      <c r="A37" s="562"/>
      <c r="B37" s="562"/>
      <c r="C37" s="518" t="s">
        <v>505</v>
      </c>
      <c r="D37" s="537" t="s">
        <v>1066</v>
      </c>
      <c r="E37" s="518" t="s">
        <v>701</v>
      </c>
      <c r="F37" s="518" t="s">
        <v>1420</v>
      </c>
      <c r="G37" s="553" t="n">
        <v>60000</v>
      </c>
      <c r="H37" s="570" t="s">
        <v>1427</v>
      </c>
      <c r="I37" s="519" t="s">
        <v>1169</v>
      </c>
      <c r="J37" s="555" t="n">
        <v>60000</v>
      </c>
      <c r="L37" s="512"/>
    </row>
    <row r="38" customFormat="false" ht="15.6" hidden="true" customHeight="true" outlineLevel="0" collapsed="false">
      <c r="A38" s="571"/>
      <c r="B38" s="571"/>
      <c r="C38" s="572" t="s">
        <v>505</v>
      </c>
      <c r="D38" s="537" t="s">
        <v>1066</v>
      </c>
      <c r="E38" s="572" t="s">
        <v>701</v>
      </c>
      <c r="F38" s="572" t="s">
        <v>1420</v>
      </c>
      <c r="G38" s="573" t="n">
        <v>60000</v>
      </c>
      <c r="H38" s="574" t="s">
        <v>1428</v>
      </c>
      <c r="I38" s="575" t="s">
        <v>1169</v>
      </c>
      <c r="J38" s="576" t="n">
        <v>60000</v>
      </c>
      <c r="L38" s="512"/>
    </row>
    <row r="39" customFormat="false" ht="15.6" hidden="true" customHeight="true" outlineLevel="0" collapsed="false">
      <c r="A39" s="562"/>
      <c r="B39" s="562"/>
      <c r="C39" s="518" t="s">
        <v>505</v>
      </c>
      <c r="D39" s="537" t="s">
        <v>1066</v>
      </c>
      <c r="E39" s="518" t="s">
        <v>701</v>
      </c>
      <c r="F39" s="518" t="s">
        <v>1420</v>
      </c>
      <c r="G39" s="553" t="n">
        <v>60000</v>
      </c>
      <c r="H39" s="570" t="s">
        <v>1429</v>
      </c>
      <c r="I39" s="519" t="s">
        <v>1169</v>
      </c>
      <c r="J39" s="555" t="n">
        <v>60000</v>
      </c>
      <c r="L39" s="512"/>
    </row>
    <row r="40" customFormat="false" ht="15.6" hidden="true" customHeight="true" outlineLevel="0" collapsed="false">
      <c r="A40" s="571"/>
      <c r="B40" s="571"/>
      <c r="C40" s="572" t="s">
        <v>505</v>
      </c>
      <c r="D40" s="537" t="s">
        <v>1066</v>
      </c>
      <c r="E40" s="572" t="s">
        <v>701</v>
      </c>
      <c r="F40" s="572" t="s">
        <v>1420</v>
      </c>
      <c r="G40" s="573" t="n">
        <v>270000</v>
      </c>
      <c r="H40" s="574" t="s">
        <v>1430</v>
      </c>
      <c r="I40" s="575" t="s">
        <v>1169</v>
      </c>
      <c r="J40" s="576" t="n">
        <v>270000</v>
      </c>
      <c r="L40" s="512"/>
    </row>
    <row r="41" customFormat="false" ht="15.6" hidden="true" customHeight="true" outlineLevel="0" collapsed="false">
      <c r="A41" s="562"/>
      <c r="B41" s="562"/>
      <c r="C41" s="518" t="s">
        <v>505</v>
      </c>
      <c r="D41" s="537" t="s">
        <v>1066</v>
      </c>
      <c r="E41" s="518" t="s">
        <v>701</v>
      </c>
      <c r="F41" s="518" t="s">
        <v>1420</v>
      </c>
      <c r="G41" s="553" t="n">
        <v>645000</v>
      </c>
      <c r="H41" s="570" t="s">
        <v>1431</v>
      </c>
      <c r="I41" s="519" t="s">
        <v>1169</v>
      </c>
      <c r="J41" s="555" t="n">
        <v>650000</v>
      </c>
      <c r="L41" s="512"/>
    </row>
    <row r="42" customFormat="false" ht="15.6" hidden="true" customHeight="true" outlineLevel="0" collapsed="false">
      <c r="A42" s="562"/>
      <c r="B42" s="562"/>
      <c r="C42" s="518" t="s">
        <v>505</v>
      </c>
      <c r="D42" s="537" t="s">
        <v>1066</v>
      </c>
      <c r="E42" s="518" t="s">
        <v>701</v>
      </c>
      <c r="F42" s="518" t="s">
        <v>1420</v>
      </c>
      <c r="G42" s="553" t="n">
        <v>10000</v>
      </c>
      <c r="H42" s="570" t="s">
        <v>1432</v>
      </c>
      <c r="I42" s="519" t="s">
        <v>1169</v>
      </c>
      <c r="J42" s="555" t="n">
        <v>10000</v>
      </c>
      <c r="L42" s="512"/>
    </row>
    <row r="43" s="577" customFormat="true" ht="54" hidden="false" customHeight="true" outlineLevel="0" collapsed="false">
      <c r="A43" s="562"/>
      <c r="B43" s="562"/>
      <c r="C43" s="518" t="s">
        <v>505</v>
      </c>
      <c r="D43" s="537" t="s">
        <v>1066</v>
      </c>
      <c r="E43" s="518" t="s">
        <v>701</v>
      </c>
      <c r="F43" s="518" t="s">
        <v>1420</v>
      </c>
      <c r="G43" s="553" t="n">
        <v>30000</v>
      </c>
      <c r="H43" s="570" t="s">
        <v>1433</v>
      </c>
      <c r="I43" s="519" t="s">
        <v>1169</v>
      </c>
      <c r="J43" s="555" t="n">
        <v>30000</v>
      </c>
      <c r="L43" s="566"/>
    </row>
    <row r="44" s="565" customFormat="true" ht="50.45" hidden="false" customHeight="true" outlineLevel="0" collapsed="false">
      <c r="A44" s="562"/>
      <c r="B44" s="562"/>
      <c r="C44" s="518" t="s">
        <v>505</v>
      </c>
      <c r="D44" s="518" t="s">
        <v>1064</v>
      </c>
      <c r="E44" s="518" t="s">
        <v>701</v>
      </c>
      <c r="F44" s="518" t="s">
        <v>1420</v>
      </c>
      <c r="G44" s="553" t="n">
        <v>0</v>
      </c>
      <c r="H44" s="570" t="s">
        <v>1434</v>
      </c>
      <c r="I44" s="519" t="s">
        <v>1169</v>
      </c>
      <c r="J44" s="555" t="n">
        <v>4500</v>
      </c>
      <c r="L44" s="566" t="s">
        <v>1435</v>
      </c>
    </row>
    <row r="45" s="579" customFormat="true" ht="24.6" hidden="false" customHeight="true" outlineLevel="0" collapsed="false">
      <c r="A45" s="524"/>
      <c r="B45" s="524"/>
      <c r="C45" s="525" t="s">
        <v>499</v>
      </c>
      <c r="D45" s="525" t="s">
        <v>1391</v>
      </c>
      <c r="E45" s="525" t="s">
        <v>611</v>
      </c>
      <c r="F45" s="547" t="s">
        <v>611</v>
      </c>
      <c r="G45" s="578" t="n">
        <f aca="false">SUM(G26:G43)</f>
        <v>1313752.92</v>
      </c>
      <c r="H45" s="527" t="s">
        <v>1436</v>
      </c>
      <c r="I45" s="528"/>
      <c r="J45" s="529" t="n">
        <f aca="false">SUM(J26:J44)</f>
        <v>1503418</v>
      </c>
      <c r="L45" s="566" t="s">
        <v>1437</v>
      </c>
    </row>
    <row r="46" s="579" customFormat="true" ht="28.5" hidden="false" customHeight="true" outlineLevel="0" collapsed="false">
      <c r="A46" s="580" t="n">
        <v>7000000</v>
      </c>
      <c r="B46" s="580" t="n">
        <v>7000000</v>
      </c>
      <c r="C46" s="581"/>
      <c r="D46" s="581"/>
      <c r="E46" s="581"/>
      <c r="F46" s="581"/>
      <c r="G46" s="582" t="n">
        <f aca="false">G15+G22+G25+G45</f>
        <v>1944384.38</v>
      </c>
      <c r="H46" s="583" t="s">
        <v>1438</v>
      </c>
      <c r="I46" s="583"/>
      <c r="J46" s="580" t="n">
        <f aca="false">J15+J22+J25+J45</f>
        <v>2861036</v>
      </c>
      <c r="L46" s="566" t="s">
        <v>1437</v>
      </c>
    </row>
    <row r="47" s="579" customFormat="true" ht="48.95" hidden="false" customHeight="true" outlineLevel="0" collapsed="false">
      <c r="A47" s="584"/>
      <c r="B47" s="584"/>
      <c r="C47" s="537" t="s">
        <v>397</v>
      </c>
      <c r="D47" s="532" t="s">
        <v>677</v>
      </c>
      <c r="E47" s="532" t="s">
        <v>1439</v>
      </c>
      <c r="F47" s="532" t="s">
        <v>1440</v>
      </c>
      <c r="G47" s="585" t="n">
        <v>49377</v>
      </c>
      <c r="H47" s="586" t="s">
        <v>1441</v>
      </c>
      <c r="I47" s="519" t="s">
        <v>1169</v>
      </c>
      <c r="J47" s="587" t="n">
        <v>49377</v>
      </c>
      <c r="L47" s="566" t="s">
        <v>1442</v>
      </c>
    </row>
    <row r="48" s="579" customFormat="true" ht="49.7" hidden="false" customHeight="true" outlineLevel="0" collapsed="false">
      <c r="A48" s="562"/>
      <c r="B48" s="562"/>
      <c r="C48" s="518" t="s">
        <v>505</v>
      </c>
      <c r="D48" s="537" t="s">
        <v>1066</v>
      </c>
      <c r="E48" s="518" t="s">
        <v>701</v>
      </c>
      <c r="F48" s="518" t="s">
        <v>1420</v>
      </c>
      <c r="G48" s="553" t="n">
        <v>60000</v>
      </c>
      <c r="H48" s="570" t="s">
        <v>1443</v>
      </c>
      <c r="I48" s="519" t="s">
        <v>1169</v>
      </c>
      <c r="J48" s="555" t="n">
        <v>60000</v>
      </c>
      <c r="L48" s="566" t="s">
        <v>1444</v>
      </c>
    </row>
    <row r="49" s="579" customFormat="true" ht="26.65" hidden="true" customHeight="true" outlineLevel="0" collapsed="false">
      <c r="A49" s="571"/>
      <c r="B49" s="571"/>
      <c r="C49" s="572" t="s">
        <v>505</v>
      </c>
      <c r="D49" s="537" t="s">
        <v>1066</v>
      </c>
      <c r="E49" s="572" t="s">
        <v>701</v>
      </c>
      <c r="F49" s="572" t="s">
        <v>1420</v>
      </c>
      <c r="G49" s="573" t="n">
        <v>270000</v>
      </c>
      <c r="H49" s="574" t="s">
        <v>1445</v>
      </c>
      <c r="I49" s="575" t="s">
        <v>1169</v>
      </c>
      <c r="J49" s="576" t="n">
        <v>270000</v>
      </c>
      <c r="L49" s="566"/>
    </row>
    <row r="50" s="579" customFormat="true" ht="32.1" hidden="true" customHeight="true" outlineLevel="0" collapsed="false">
      <c r="A50" s="562"/>
      <c r="B50" s="562"/>
      <c r="C50" s="518" t="s">
        <v>505</v>
      </c>
      <c r="D50" s="537" t="s">
        <v>1066</v>
      </c>
      <c r="E50" s="518" t="s">
        <v>701</v>
      </c>
      <c r="F50" s="518" t="s">
        <v>1420</v>
      </c>
      <c r="G50" s="553" t="n">
        <v>645000</v>
      </c>
      <c r="H50" s="570" t="s">
        <v>1446</v>
      </c>
      <c r="I50" s="519" t="s">
        <v>1169</v>
      </c>
      <c r="J50" s="555" t="n">
        <v>650000</v>
      </c>
      <c r="L50" s="566"/>
    </row>
    <row r="51" s="579" customFormat="true" ht="34.35" hidden="true" customHeight="true" outlineLevel="0" collapsed="false">
      <c r="A51" s="562"/>
      <c r="B51" s="562"/>
      <c r="C51" s="518" t="s">
        <v>505</v>
      </c>
      <c r="D51" s="537" t="s">
        <v>1066</v>
      </c>
      <c r="E51" s="518" t="s">
        <v>701</v>
      </c>
      <c r="F51" s="518" t="s">
        <v>1420</v>
      </c>
      <c r="G51" s="553" t="n">
        <v>10000</v>
      </c>
      <c r="H51" s="570" t="s">
        <v>1447</v>
      </c>
      <c r="I51" s="519" t="s">
        <v>1169</v>
      </c>
      <c r="J51" s="555" t="n">
        <v>10000</v>
      </c>
      <c r="L51" s="566"/>
    </row>
    <row r="52" s="579" customFormat="true" ht="34.35" hidden="true" customHeight="true" outlineLevel="0" collapsed="false">
      <c r="A52" s="562"/>
      <c r="B52" s="562"/>
      <c r="C52" s="518" t="s">
        <v>505</v>
      </c>
      <c r="D52" s="537" t="s">
        <v>1066</v>
      </c>
      <c r="E52" s="518" t="s">
        <v>701</v>
      </c>
      <c r="F52" s="518" t="s">
        <v>1420</v>
      </c>
      <c r="G52" s="553" t="n">
        <v>30000</v>
      </c>
      <c r="H52" s="570" t="s">
        <v>1448</v>
      </c>
      <c r="I52" s="519" t="s">
        <v>1169</v>
      </c>
      <c r="J52" s="555" t="n">
        <v>30000</v>
      </c>
      <c r="L52" s="566"/>
    </row>
    <row r="53" customFormat="false" ht="47.25" hidden="false" customHeight="false" outlineLevel="0" collapsed="false">
      <c r="A53" s="562"/>
      <c r="B53" s="562"/>
      <c r="C53" s="518" t="s">
        <v>505</v>
      </c>
      <c r="D53" s="518" t="s">
        <v>1064</v>
      </c>
      <c r="E53" s="518" t="s">
        <v>701</v>
      </c>
      <c r="F53" s="518" t="s">
        <v>1420</v>
      </c>
      <c r="G53" s="553" t="n">
        <v>0</v>
      </c>
      <c r="H53" s="570" t="s">
        <v>1449</v>
      </c>
      <c r="I53" s="519" t="s">
        <v>1169</v>
      </c>
      <c r="J53" s="555" t="n">
        <v>4500</v>
      </c>
      <c r="L53" s="512"/>
    </row>
    <row r="54" s="579" customFormat="true" ht="15.6" hidden="true" customHeight="true" outlineLevel="0" collapsed="false">
      <c r="A54" s="524"/>
      <c r="B54" s="524"/>
      <c r="C54" s="525" t="s">
        <v>499</v>
      </c>
      <c r="D54" s="525" t="s">
        <v>1391</v>
      </c>
      <c r="E54" s="525" t="s">
        <v>611</v>
      </c>
      <c r="F54" s="547" t="s">
        <v>611</v>
      </c>
      <c r="G54" s="578" t="n">
        <f aca="false">G33+G34+G35+G36+G37+G38+G48+G49+G50+G51+G52+G53+G32+G31</f>
        <v>1255000</v>
      </c>
      <c r="H54" s="527" t="s">
        <v>1436</v>
      </c>
      <c r="I54" s="528"/>
      <c r="J54" s="529" t="n">
        <f aca="false">J31+J32+J33+J34+J35+J36+J37+J38+J48+J49+J50+J51+J52+J53</f>
        <v>1264500</v>
      </c>
      <c r="L54" s="566"/>
    </row>
    <row r="55" customFormat="false" ht="15.6" hidden="true" customHeight="true" outlineLevel="0" collapsed="false">
      <c r="A55" s="580"/>
      <c r="B55" s="580" t="n">
        <v>7000000</v>
      </c>
      <c r="C55" s="581"/>
      <c r="D55" s="581"/>
      <c r="E55" s="581"/>
      <c r="F55" s="581"/>
      <c r="G55" s="582" t="n">
        <f aca="false">G15+G22+G30+G54</f>
        <v>1885631.46</v>
      </c>
      <c r="H55" s="583" t="s">
        <v>1438</v>
      </c>
      <c r="I55" s="583"/>
      <c r="J55" s="580" t="n">
        <f aca="false">J15+J22+J30+J54</f>
        <v>2622118</v>
      </c>
      <c r="L55" s="512"/>
    </row>
    <row r="56" customFormat="false" ht="49.7" hidden="false" customHeight="true" outlineLevel="0" collapsed="false">
      <c r="A56" s="584"/>
      <c r="B56" s="584"/>
      <c r="C56" s="537" t="s">
        <v>397</v>
      </c>
      <c r="D56" s="532" t="s">
        <v>677</v>
      </c>
      <c r="E56" s="532" t="s">
        <v>1439</v>
      </c>
      <c r="F56" s="532" t="s">
        <v>1440</v>
      </c>
      <c r="G56" s="585" t="n">
        <v>49377</v>
      </c>
      <c r="H56" s="586" t="s">
        <v>1441</v>
      </c>
      <c r="I56" s="519" t="s">
        <v>1169</v>
      </c>
      <c r="J56" s="587" t="n">
        <v>49377</v>
      </c>
      <c r="L56" s="512" t="s">
        <v>1450</v>
      </c>
    </row>
    <row r="57" customFormat="false" ht="16.5" hidden="false" customHeight="false" outlineLevel="0" collapsed="false">
      <c r="A57" s="588"/>
      <c r="B57" s="588"/>
      <c r="C57" s="525" t="s">
        <v>379</v>
      </c>
      <c r="D57" s="525" t="s">
        <v>1407</v>
      </c>
      <c r="E57" s="525" t="s">
        <v>611</v>
      </c>
      <c r="F57" s="547" t="s">
        <v>611</v>
      </c>
      <c r="G57" s="548" t="n">
        <f aca="false">SUM(G56)</f>
        <v>49377</v>
      </c>
      <c r="H57" s="549" t="s">
        <v>1392</v>
      </c>
      <c r="I57" s="528"/>
      <c r="J57" s="550" t="n">
        <f aca="false">SUM(J56)</f>
        <v>49377</v>
      </c>
      <c r="L57" s="512"/>
    </row>
    <row r="58" s="579" customFormat="true" ht="47.25" hidden="false" customHeight="false" outlineLevel="0" collapsed="false">
      <c r="A58" s="589"/>
      <c r="B58" s="517"/>
      <c r="C58" s="536" t="s">
        <v>439</v>
      </c>
      <c r="D58" s="531" t="s">
        <v>808</v>
      </c>
      <c r="E58" s="590" t="s">
        <v>613</v>
      </c>
      <c r="F58" s="531" t="s">
        <v>1393</v>
      </c>
      <c r="G58" s="591" t="n">
        <v>60705</v>
      </c>
      <c r="H58" s="592" t="s">
        <v>1451</v>
      </c>
      <c r="I58" s="593" t="s">
        <v>1452</v>
      </c>
      <c r="J58" s="576" t="n">
        <v>0</v>
      </c>
      <c r="L58" s="566" t="s">
        <v>1453</v>
      </c>
    </row>
    <row r="59" customFormat="false" ht="47.25" hidden="false" customHeight="false" outlineLevel="0" collapsed="false">
      <c r="A59" s="589"/>
      <c r="B59" s="517"/>
      <c r="C59" s="536" t="s">
        <v>439</v>
      </c>
      <c r="D59" s="531" t="s">
        <v>808</v>
      </c>
      <c r="E59" s="590" t="s">
        <v>613</v>
      </c>
      <c r="F59" s="531" t="s">
        <v>1393</v>
      </c>
      <c r="G59" s="591" t="n">
        <v>214900</v>
      </c>
      <c r="H59" s="563" t="s">
        <v>1394</v>
      </c>
      <c r="I59" s="593" t="s">
        <v>1452</v>
      </c>
      <c r="J59" s="576" t="n">
        <v>0</v>
      </c>
      <c r="L59" s="512"/>
    </row>
    <row r="60" s="579" customFormat="true" ht="47.25" hidden="false" customHeight="false" outlineLevel="0" collapsed="false">
      <c r="A60" s="589"/>
      <c r="B60" s="517"/>
      <c r="C60" s="536" t="s">
        <v>439</v>
      </c>
      <c r="D60" s="531" t="s">
        <v>808</v>
      </c>
      <c r="E60" s="590" t="s">
        <v>613</v>
      </c>
      <c r="F60" s="531" t="s">
        <v>1393</v>
      </c>
      <c r="G60" s="591" t="n">
        <v>59559.83</v>
      </c>
      <c r="H60" s="563" t="s">
        <v>1454</v>
      </c>
      <c r="I60" s="593" t="s">
        <v>1452</v>
      </c>
      <c r="J60" s="576" t="n">
        <v>0</v>
      </c>
      <c r="L60" s="594" t="s">
        <v>1455</v>
      </c>
    </row>
    <row r="61" s="579" customFormat="true" ht="78" hidden="false" customHeight="true" outlineLevel="0" collapsed="false">
      <c r="A61" s="589"/>
      <c r="B61" s="517"/>
      <c r="C61" s="536" t="s">
        <v>439</v>
      </c>
      <c r="D61" s="531" t="s">
        <v>808</v>
      </c>
      <c r="E61" s="590" t="s">
        <v>732</v>
      </c>
      <c r="F61" s="537" t="s">
        <v>1456</v>
      </c>
      <c r="G61" s="534" t="n">
        <v>0</v>
      </c>
      <c r="H61" s="535" t="s">
        <v>1457</v>
      </c>
      <c r="I61" s="519" t="s">
        <v>1169</v>
      </c>
      <c r="J61" s="523" t="n">
        <v>4575537</v>
      </c>
      <c r="L61" s="566" t="s">
        <v>1458</v>
      </c>
    </row>
    <row r="62" s="579" customFormat="true" ht="15.6" hidden="true" customHeight="true" outlineLevel="0" collapsed="false">
      <c r="A62" s="595"/>
      <c r="B62" s="596"/>
      <c r="C62" s="525" t="s">
        <v>437</v>
      </c>
      <c r="D62" s="525" t="s">
        <v>1391</v>
      </c>
      <c r="E62" s="525" t="s">
        <v>611</v>
      </c>
      <c r="F62" s="525" t="s">
        <v>611</v>
      </c>
      <c r="G62" s="548" t="n">
        <f aca="false">G58+G59+G60+G61</f>
        <v>335164.83</v>
      </c>
      <c r="H62" s="527" t="s">
        <v>1408</v>
      </c>
      <c r="I62" s="561"/>
      <c r="J62" s="529" t="n">
        <f aca="false">SUM(J58:J61)</f>
        <v>4575537</v>
      </c>
      <c r="L62" s="566"/>
    </row>
    <row r="63" s="565" customFormat="true" ht="31.5" hidden="false" customHeight="false" outlineLevel="0" collapsed="false">
      <c r="A63" s="551"/>
      <c r="B63" s="551"/>
      <c r="C63" s="556" t="s">
        <v>457</v>
      </c>
      <c r="D63" s="556" t="s">
        <v>884</v>
      </c>
      <c r="E63" s="556" t="s">
        <v>667</v>
      </c>
      <c r="F63" s="557" t="s">
        <v>1398</v>
      </c>
      <c r="G63" s="558" t="n">
        <v>15696</v>
      </c>
      <c r="H63" s="559" t="s">
        <v>1459</v>
      </c>
      <c r="I63" s="564" t="s">
        <v>1460</v>
      </c>
      <c r="J63" s="560" t="n">
        <v>15696</v>
      </c>
      <c r="L63" s="566"/>
    </row>
    <row r="64" s="579" customFormat="true" ht="34.15" hidden="false" customHeight="true" outlineLevel="0" collapsed="false">
      <c r="A64" s="551"/>
      <c r="B64" s="551"/>
      <c r="C64" s="556" t="s">
        <v>467</v>
      </c>
      <c r="D64" s="556" t="s">
        <v>909</v>
      </c>
      <c r="E64" s="556" t="s">
        <v>667</v>
      </c>
      <c r="F64" s="557" t="s">
        <v>1401</v>
      </c>
      <c r="G64" s="558" t="n">
        <v>90000</v>
      </c>
      <c r="H64" s="559" t="s">
        <v>1418</v>
      </c>
      <c r="I64" s="564" t="s">
        <v>1461</v>
      </c>
      <c r="J64" s="560" t="n">
        <v>0</v>
      </c>
      <c r="L64" s="566" t="s">
        <v>1462</v>
      </c>
    </row>
    <row r="65" s="579" customFormat="true" ht="15.6" hidden="true" customHeight="true" outlineLevel="0" collapsed="false">
      <c r="A65" s="524"/>
      <c r="B65" s="524"/>
      <c r="C65" s="525" t="s">
        <v>453</v>
      </c>
      <c r="D65" s="525" t="s">
        <v>1391</v>
      </c>
      <c r="E65" s="525" t="s">
        <v>611</v>
      </c>
      <c r="F65" s="525" t="s">
        <v>611</v>
      </c>
      <c r="G65" s="548" t="n">
        <f aca="false">SUM(G63:G64)</f>
        <v>105696</v>
      </c>
      <c r="H65" s="527" t="s">
        <v>1413</v>
      </c>
      <c r="I65" s="561"/>
      <c r="J65" s="529" t="n">
        <f aca="false">SUM(J63:J64)</f>
        <v>15696</v>
      </c>
      <c r="L65" s="566"/>
    </row>
    <row r="66" customFormat="false" ht="47.25" hidden="false" customHeight="false" outlineLevel="0" collapsed="false">
      <c r="A66" s="517"/>
      <c r="B66" s="517"/>
      <c r="C66" s="536" t="s">
        <v>485</v>
      </c>
      <c r="D66" s="531" t="s">
        <v>1152</v>
      </c>
      <c r="E66" s="590" t="s">
        <v>1463</v>
      </c>
      <c r="F66" s="531" t="s">
        <v>1464</v>
      </c>
      <c r="G66" s="591" t="n">
        <v>315000</v>
      </c>
      <c r="H66" s="592" t="s">
        <v>1465</v>
      </c>
      <c r="I66" s="593" t="s">
        <v>1466</v>
      </c>
      <c r="J66" s="576" t="n">
        <v>427000</v>
      </c>
      <c r="L66" s="512"/>
    </row>
    <row r="67" s="565" customFormat="true" ht="15.6" hidden="true" customHeight="true" outlineLevel="0" collapsed="false">
      <c r="A67" s="596"/>
      <c r="B67" s="596"/>
      <c r="C67" s="525" t="s">
        <v>483</v>
      </c>
      <c r="D67" s="525" t="s">
        <v>1391</v>
      </c>
      <c r="E67" s="525" t="s">
        <v>611</v>
      </c>
      <c r="F67" s="525" t="s">
        <v>611</v>
      </c>
      <c r="G67" s="548" t="n">
        <f aca="false">SUM(G66:G66)</f>
        <v>315000</v>
      </c>
      <c r="H67" s="527" t="s">
        <v>1467</v>
      </c>
      <c r="I67" s="561"/>
      <c r="J67" s="529" t="n">
        <f aca="false">SUM(J66:J66)</f>
        <v>427000</v>
      </c>
      <c r="L67" s="566"/>
    </row>
    <row r="68" s="565" customFormat="true" ht="15.6" hidden="true" customHeight="true" outlineLevel="0" collapsed="false">
      <c r="A68" s="517"/>
      <c r="B68" s="523"/>
      <c r="C68" s="597" t="s">
        <v>505</v>
      </c>
      <c r="D68" s="598" t="s">
        <v>1066</v>
      </c>
      <c r="E68" s="597" t="s">
        <v>701</v>
      </c>
      <c r="F68" s="597" t="s">
        <v>1420</v>
      </c>
      <c r="G68" s="599" t="n">
        <v>5000</v>
      </c>
      <c r="H68" s="600" t="s">
        <v>1468</v>
      </c>
      <c r="I68" s="601" t="s">
        <v>1469</v>
      </c>
      <c r="J68" s="602" t="n">
        <v>0</v>
      </c>
      <c r="L68" s="566"/>
    </row>
    <row r="69" customFormat="false" ht="47.25" hidden="false" customHeight="false" outlineLevel="0" collapsed="false">
      <c r="A69" s="517"/>
      <c r="B69" s="523"/>
      <c r="C69" s="597" t="s">
        <v>505</v>
      </c>
      <c r="D69" s="598" t="s">
        <v>1066</v>
      </c>
      <c r="E69" s="597" t="s">
        <v>701</v>
      </c>
      <c r="F69" s="597" t="s">
        <v>1420</v>
      </c>
      <c r="G69" s="599" t="n">
        <v>120000</v>
      </c>
      <c r="H69" s="600" t="s">
        <v>1470</v>
      </c>
      <c r="I69" s="601" t="s">
        <v>1169</v>
      </c>
      <c r="J69" s="602" t="n">
        <v>120000</v>
      </c>
      <c r="L69" s="512" t="s">
        <v>1471</v>
      </c>
    </row>
    <row r="70" customFormat="false" ht="19.15" hidden="false" customHeight="true" outlineLevel="0" collapsed="false">
      <c r="A70" s="517"/>
      <c r="B70" s="523"/>
      <c r="C70" s="597" t="s">
        <v>505</v>
      </c>
      <c r="D70" s="598" t="s">
        <v>1066</v>
      </c>
      <c r="E70" s="597" t="s">
        <v>701</v>
      </c>
      <c r="F70" s="597" t="s">
        <v>1420</v>
      </c>
      <c r="G70" s="603" t="n">
        <v>1305000</v>
      </c>
      <c r="H70" s="600" t="s">
        <v>1472</v>
      </c>
      <c r="I70" s="601" t="s">
        <v>1169</v>
      </c>
      <c r="J70" s="604" t="n">
        <v>1305000</v>
      </c>
      <c r="L70" s="512"/>
    </row>
    <row r="71" customFormat="false" ht="51.75" hidden="false" customHeight="true" outlineLevel="0" collapsed="false">
      <c r="A71" s="517"/>
      <c r="B71" s="523"/>
      <c r="C71" s="597" t="s">
        <v>505</v>
      </c>
      <c r="D71" s="597" t="s">
        <v>1066</v>
      </c>
      <c r="E71" s="597" t="s">
        <v>701</v>
      </c>
      <c r="F71" s="597" t="s">
        <v>1420</v>
      </c>
      <c r="G71" s="605" t="n">
        <v>60000</v>
      </c>
      <c r="H71" s="600" t="s">
        <v>1473</v>
      </c>
      <c r="I71" s="601" t="s">
        <v>1169</v>
      </c>
      <c r="J71" s="602" t="n">
        <v>60000</v>
      </c>
      <c r="L71" s="512" t="s">
        <v>1474</v>
      </c>
    </row>
    <row r="72" customFormat="false" ht="69.6" hidden="false" customHeight="true" outlineLevel="0" collapsed="false">
      <c r="A72" s="517"/>
      <c r="B72" s="517"/>
      <c r="C72" s="518" t="s">
        <v>505</v>
      </c>
      <c r="D72" s="518" t="s">
        <v>1066</v>
      </c>
      <c r="E72" s="518" t="s">
        <v>701</v>
      </c>
      <c r="F72" s="518" t="s">
        <v>1420</v>
      </c>
      <c r="G72" s="606" t="n">
        <v>30000</v>
      </c>
      <c r="H72" s="570" t="s">
        <v>1475</v>
      </c>
      <c r="I72" s="519" t="s">
        <v>1169</v>
      </c>
      <c r="J72" s="555" t="n">
        <v>30000</v>
      </c>
      <c r="L72" s="512" t="s">
        <v>1476</v>
      </c>
    </row>
    <row r="73" customFormat="false" ht="70.15" hidden="false" customHeight="true" outlineLevel="0" collapsed="false">
      <c r="A73" s="517"/>
      <c r="B73" s="517"/>
      <c r="C73" s="518" t="s">
        <v>505</v>
      </c>
      <c r="D73" s="518" t="s">
        <v>1066</v>
      </c>
      <c r="E73" s="518" t="s">
        <v>701</v>
      </c>
      <c r="F73" s="518" t="s">
        <v>1420</v>
      </c>
      <c r="G73" s="606" t="n">
        <v>60000</v>
      </c>
      <c r="H73" s="570" t="s">
        <v>1477</v>
      </c>
      <c r="I73" s="519" t="s">
        <v>1169</v>
      </c>
      <c r="J73" s="555" t="n">
        <v>60000</v>
      </c>
      <c r="L73" s="512" t="s">
        <v>1478</v>
      </c>
    </row>
    <row r="74" s="565" customFormat="true" ht="47.25" hidden="false" customHeight="false" outlineLevel="0" collapsed="false">
      <c r="A74" s="517"/>
      <c r="B74" s="517"/>
      <c r="C74" s="518" t="s">
        <v>505</v>
      </c>
      <c r="D74" s="518" t="s">
        <v>1066</v>
      </c>
      <c r="E74" s="518" t="s">
        <v>701</v>
      </c>
      <c r="F74" s="518" t="s">
        <v>1420</v>
      </c>
      <c r="G74" s="606" t="n">
        <v>210000</v>
      </c>
      <c r="H74" s="570" t="s">
        <v>1479</v>
      </c>
      <c r="I74" s="519" t="s">
        <v>1169</v>
      </c>
      <c r="J74" s="555" t="n">
        <v>210000</v>
      </c>
      <c r="L74" s="566"/>
    </row>
    <row r="75" s="565" customFormat="true" ht="52.9" hidden="false" customHeight="true" outlineLevel="0" collapsed="false">
      <c r="A75" s="517"/>
      <c r="B75" s="517"/>
      <c r="C75" s="518" t="s">
        <v>505</v>
      </c>
      <c r="D75" s="518" t="s">
        <v>1066</v>
      </c>
      <c r="E75" s="518" t="s">
        <v>701</v>
      </c>
      <c r="F75" s="518" t="s">
        <v>1420</v>
      </c>
      <c r="G75" s="606" t="n">
        <v>90000</v>
      </c>
      <c r="H75" s="570" t="s">
        <v>1480</v>
      </c>
      <c r="I75" s="519" t="s">
        <v>1169</v>
      </c>
      <c r="J75" s="555" t="n">
        <v>90000</v>
      </c>
      <c r="L75" s="566"/>
    </row>
    <row r="76" customFormat="false" ht="37.9" hidden="false" customHeight="true" outlineLevel="0" collapsed="false">
      <c r="A76" s="517"/>
      <c r="B76" s="517"/>
      <c r="C76" s="518" t="s">
        <v>505</v>
      </c>
      <c r="D76" s="518" t="s">
        <v>1481</v>
      </c>
      <c r="E76" s="518" t="s">
        <v>701</v>
      </c>
      <c r="F76" s="552" t="n">
        <v>262104</v>
      </c>
      <c r="G76" s="553" t="n">
        <v>20000</v>
      </c>
      <c r="H76" s="563" t="s">
        <v>1482</v>
      </c>
      <c r="I76" s="519" t="s">
        <v>1169</v>
      </c>
      <c r="J76" s="555" t="n">
        <v>20000</v>
      </c>
      <c r="L76" s="607"/>
    </row>
    <row r="77" customFormat="false" ht="15.6" hidden="false" customHeight="true" outlineLevel="0" collapsed="false">
      <c r="A77" s="524"/>
      <c r="B77" s="524"/>
      <c r="C77" s="525" t="s">
        <v>499</v>
      </c>
      <c r="D77" s="525" t="s">
        <v>1391</v>
      </c>
      <c r="E77" s="525" t="s">
        <v>611</v>
      </c>
      <c r="F77" s="525" t="s">
        <v>611</v>
      </c>
      <c r="G77" s="608" t="n">
        <f aca="false">SUM(G68:G76)</f>
        <v>1900000</v>
      </c>
      <c r="H77" s="527" t="s">
        <v>1436</v>
      </c>
      <c r="I77" s="528"/>
      <c r="J77" s="529" t="n">
        <f aca="false">J68+J69+J70+J71+J72+J73+J74+J75+J76</f>
        <v>1895000</v>
      </c>
      <c r="L77" s="566" t="s">
        <v>1483</v>
      </c>
    </row>
    <row r="78" s="611" customFormat="true" ht="16.5" hidden="false" customHeight="false" outlineLevel="0" collapsed="false">
      <c r="A78" s="580"/>
      <c r="B78" s="580" t="n">
        <v>7000000</v>
      </c>
      <c r="C78" s="609"/>
      <c r="D78" s="609"/>
      <c r="E78" s="609"/>
      <c r="F78" s="609"/>
      <c r="G78" s="610" t="n">
        <f aca="false">G57+G62+G65+G67+G77</f>
        <v>2705237.83</v>
      </c>
      <c r="H78" s="583" t="s">
        <v>1484</v>
      </c>
      <c r="I78" s="609"/>
      <c r="J78" s="580" t="n">
        <f aca="false">J57+J62+J65+J67+J77</f>
        <v>6962610</v>
      </c>
      <c r="L78" s="566"/>
    </row>
    <row r="79" customFormat="false" ht="31.9" hidden="false" customHeight="true" outlineLevel="0" collapsed="false">
      <c r="A79" s="580"/>
      <c r="B79" s="580" t="n">
        <v>14000000</v>
      </c>
      <c r="C79" s="609"/>
      <c r="D79" s="609"/>
      <c r="E79" s="609"/>
      <c r="F79" s="609"/>
      <c r="G79" s="610" t="n">
        <f aca="false">G44+G78</f>
        <v>2705237.83</v>
      </c>
      <c r="H79" s="583" t="s">
        <v>1485</v>
      </c>
      <c r="I79" s="609"/>
      <c r="J79" s="580" t="n">
        <f aca="false">J44+J78</f>
        <v>6967110</v>
      </c>
      <c r="L79" s="612" t="s">
        <v>1486</v>
      </c>
    </row>
    <row r="80" customFormat="false" ht="16.5" hidden="false" customHeight="false" outlineLevel="0" collapsed="false">
      <c r="A80" s="580"/>
      <c r="B80" s="580" t="n">
        <v>14000000</v>
      </c>
      <c r="C80" s="609"/>
      <c r="D80" s="609"/>
      <c r="E80" s="609"/>
      <c r="F80" s="609"/>
      <c r="G80" s="610" t="n">
        <f aca="false">G55+G78</f>
        <v>4590869.29</v>
      </c>
      <c r="H80" s="583" t="s">
        <v>1485</v>
      </c>
      <c r="I80" s="609"/>
      <c r="J80" s="580" t="n">
        <f aca="false">J55+J78</f>
        <v>9584728</v>
      </c>
      <c r="L80" s="512"/>
    </row>
    <row r="81" customFormat="false" ht="63" hidden="false" customHeight="false" outlineLevel="0" collapsed="false">
      <c r="A81" s="584"/>
      <c r="B81" s="584"/>
      <c r="C81" s="518" t="s">
        <v>1487</v>
      </c>
      <c r="D81" s="518" t="s">
        <v>617</v>
      </c>
      <c r="E81" s="518" t="s">
        <v>613</v>
      </c>
      <c r="F81" s="532" t="s">
        <v>1488</v>
      </c>
      <c r="G81" s="520" t="n">
        <v>0</v>
      </c>
      <c r="H81" s="521" t="s">
        <v>1489</v>
      </c>
      <c r="I81" s="522" t="s">
        <v>1169</v>
      </c>
      <c r="J81" s="546" t="n">
        <v>100000</v>
      </c>
      <c r="L81" s="512" t="s">
        <v>1450</v>
      </c>
    </row>
    <row r="82" s="613" customFormat="true" ht="47.25" hidden="false" customHeight="false" outlineLevel="0" collapsed="false">
      <c r="A82" s="516"/>
      <c r="B82" s="517"/>
      <c r="C82" s="518" t="s">
        <v>401</v>
      </c>
      <c r="D82" s="518" t="s">
        <v>677</v>
      </c>
      <c r="E82" s="518" t="s">
        <v>613</v>
      </c>
      <c r="F82" s="532" t="s">
        <v>1440</v>
      </c>
      <c r="G82" s="520" t="n">
        <v>297006</v>
      </c>
      <c r="H82" s="521" t="s">
        <v>1490</v>
      </c>
      <c r="I82" s="522" t="s">
        <v>1169</v>
      </c>
      <c r="J82" s="523" t="n">
        <v>297006</v>
      </c>
      <c r="L82" s="512" t="s">
        <v>1491</v>
      </c>
    </row>
    <row r="83" customFormat="false" ht="47.25" hidden="false" customHeight="true" outlineLevel="0" collapsed="false">
      <c r="A83" s="516"/>
      <c r="B83" s="517"/>
      <c r="C83" s="518" t="s">
        <v>401</v>
      </c>
      <c r="D83" s="518" t="s">
        <v>677</v>
      </c>
      <c r="E83" s="518" t="s">
        <v>613</v>
      </c>
      <c r="F83" s="532" t="s">
        <v>1440</v>
      </c>
      <c r="G83" s="520" t="n">
        <v>79925</v>
      </c>
      <c r="H83" s="521" t="s">
        <v>1492</v>
      </c>
      <c r="I83" s="522" t="s">
        <v>1169</v>
      </c>
      <c r="J83" s="523" t="n">
        <v>80000</v>
      </c>
      <c r="L83" s="512" t="s">
        <v>1493</v>
      </c>
    </row>
    <row r="84" customFormat="false" ht="47.25" hidden="false" customHeight="false" outlineLevel="0" collapsed="false">
      <c r="A84" s="516"/>
      <c r="B84" s="517"/>
      <c r="C84" s="518" t="s">
        <v>401</v>
      </c>
      <c r="D84" s="518" t="s">
        <v>677</v>
      </c>
      <c r="E84" s="518" t="s">
        <v>613</v>
      </c>
      <c r="F84" s="532" t="s">
        <v>1440</v>
      </c>
      <c r="G84" s="520" t="n">
        <v>511320.02</v>
      </c>
      <c r="H84" s="521" t="s">
        <v>1494</v>
      </c>
      <c r="I84" s="522" t="s">
        <v>1169</v>
      </c>
      <c r="J84" s="523" t="n">
        <v>512301</v>
      </c>
      <c r="L84" s="512"/>
    </row>
    <row r="85" customFormat="false" ht="31.5" hidden="false" customHeight="false" outlineLevel="0" collapsed="false">
      <c r="A85" s="516"/>
      <c r="B85" s="517"/>
      <c r="C85" s="518" t="s">
        <v>401</v>
      </c>
      <c r="D85" s="518" t="s">
        <v>677</v>
      </c>
      <c r="E85" s="518" t="s">
        <v>613</v>
      </c>
      <c r="F85" s="532" t="s">
        <v>1440</v>
      </c>
      <c r="G85" s="520" t="n">
        <v>90000</v>
      </c>
      <c r="H85" s="521" t="s">
        <v>1495</v>
      </c>
      <c r="I85" s="522" t="s">
        <v>1169</v>
      </c>
      <c r="J85" s="523" t="n">
        <v>90000</v>
      </c>
      <c r="L85" s="512" t="s">
        <v>1496</v>
      </c>
    </row>
    <row r="86" customFormat="false" ht="31.5" hidden="false" customHeight="false" outlineLevel="0" collapsed="false">
      <c r="A86" s="516"/>
      <c r="B86" s="517"/>
      <c r="C86" s="518" t="s">
        <v>401</v>
      </c>
      <c r="D86" s="518" t="s">
        <v>677</v>
      </c>
      <c r="E86" s="518" t="s">
        <v>613</v>
      </c>
      <c r="F86" s="532" t="s">
        <v>1497</v>
      </c>
      <c r="G86" s="520" t="n">
        <v>25000</v>
      </c>
      <c r="H86" s="521" t="s">
        <v>1498</v>
      </c>
      <c r="I86" s="522" t="s">
        <v>1169</v>
      </c>
      <c r="J86" s="523" t="n">
        <v>25000</v>
      </c>
      <c r="L86" s="512"/>
    </row>
    <row r="87" customFormat="false" ht="15.6" hidden="true" customHeight="true" outlineLevel="0" collapsed="false">
      <c r="A87" s="516"/>
      <c r="B87" s="517"/>
      <c r="C87" s="518" t="s">
        <v>401</v>
      </c>
      <c r="D87" s="518" t="s">
        <v>677</v>
      </c>
      <c r="E87" s="518" t="s">
        <v>613</v>
      </c>
      <c r="F87" s="532" t="s">
        <v>1497</v>
      </c>
      <c r="G87" s="520" t="n">
        <v>32040</v>
      </c>
      <c r="H87" s="521" t="s">
        <v>1499</v>
      </c>
      <c r="I87" s="522" t="s">
        <v>1169</v>
      </c>
      <c r="J87" s="523" t="n">
        <v>32040</v>
      </c>
      <c r="L87" s="512"/>
    </row>
    <row r="88" customFormat="false" ht="15.6" hidden="true" customHeight="true" outlineLevel="0" collapsed="false">
      <c r="A88" s="516"/>
      <c r="B88" s="517"/>
      <c r="C88" s="518" t="s">
        <v>401</v>
      </c>
      <c r="D88" s="518" t="s">
        <v>677</v>
      </c>
      <c r="E88" s="518" t="s">
        <v>613</v>
      </c>
      <c r="F88" s="532" t="s">
        <v>1440</v>
      </c>
      <c r="G88" s="520" t="n">
        <v>24190</v>
      </c>
      <c r="H88" s="521" t="s">
        <v>1500</v>
      </c>
      <c r="I88" s="522" t="s">
        <v>1169</v>
      </c>
      <c r="J88" s="523" t="n">
        <v>24190</v>
      </c>
      <c r="L88" s="512"/>
    </row>
    <row r="89" customFormat="false" ht="31.5" hidden="false" customHeight="false" outlineLevel="0" collapsed="false">
      <c r="A89" s="516"/>
      <c r="B89" s="517"/>
      <c r="C89" s="518" t="s">
        <v>401</v>
      </c>
      <c r="D89" s="518" t="s">
        <v>670</v>
      </c>
      <c r="E89" s="518" t="s">
        <v>613</v>
      </c>
      <c r="F89" s="532" t="s">
        <v>1501</v>
      </c>
      <c r="G89" s="520" t="n">
        <v>0</v>
      </c>
      <c r="H89" s="521" t="s">
        <v>1502</v>
      </c>
      <c r="I89" s="522" t="s">
        <v>1503</v>
      </c>
      <c r="J89" s="523" t="n">
        <v>440000</v>
      </c>
      <c r="L89" s="512" t="s">
        <v>1455</v>
      </c>
    </row>
    <row r="90" customFormat="false" ht="25.15" hidden="false" customHeight="true" outlineLevel="0" collapsed="false">
      <c r="A90" s="524"/>
      <c r="B90" s="524"/>
      <c r="C90" s="525" t="s">
        <v>379</v>
      </c>
      <c r="D90" s="525" t="s">
        <v>1391</v>
      </c>
      <c r="E90" s="525" t="s">
        <v>611</v>
      </c>
      <c r="F90" s="525" t="s">
        <v>611</v>
      </c>
      <c r="G90" s="526" t="n">
        <f aca="false">SUM(G82:G89)</f>
        <v>1059481.02</v>
      </c>
      <c r="H90" s="527" t="s">
        <v>1392</v>
      </c>
      <c r="I90" s="528"/>
      <c r="J90" s="529" t="n">
        <f aca="false">SUM(J82:J89)</f>
        <v>1500537</v>
      </c>
      <c r="L90" s="512" t="s">
        <v>1504</v>
      </c>
    </row>
    <row r="91" customFormat="false" ht="38.45" hidden="false" customHeight="true" outlineLevel="0" collapsed="false">
      <c r="A91" s="551"/>
      <c r="B91" s="551"/>
      <c r="C91" s="556" t="s">
        <v>413</v>
      </c>
      <c r="D91" s="614" t="s">
        <v>707</v>
      </c>
      <c r="E91" s="614" t="s">
        <v>613</v>
      </c>
      <c r="F91" s="614" t="s">
        <v>1497</v>
      </c>
      <c r="G91" s="615" t="n">
        <v>0</v>
      </c>
      <c r="H91" s="559" t="s">
        <v>1505</v>
      </c>
      <c r="I91" s="522" t="s">
        <v>1169</v>
      </c>
      <c r="J91" s="587" t="n">
        <v>61105</v>
      </c>
      <c r="L91" s="512" t="s">
        <v>1506</v>
      </c>
    </row>
    <row r="92" customFormat="false" ht="26.45" hidden="false" customHeight="true" outlineLevel="0" collapsed="false">
      <c r="A92" s="524"/>
      <c r="B92" s="524"/>
      <c r="C92" s="525" t="s">
        <v>407</v>
      </c>
      <c r="D92" s="525" t="s">
        <v>1391</v>
      </c>
      <c r="E92" s="525" t="s">
        <v>611</v>
      </c>
      <c r="F92" s="525" t="s">
        <v>611</v>
      </c>
      <c r="G92" s="616" t="n">
        <f aca="false">SUM(G91)</f>
        <v>0</v>
      </c>
      <c r="H92" s="527" t="s">
        <v>1507</v>
      </c>
      <c r="I92" s="528"/>
      <c r="J92" s="617" t="n">
        <f aca="false">SUM(J91)</f>
        <v>61105</v>
      </c>
      <c r="L92" s="512" t="s">
        <v>1458</v>
      </c>
    </row>
    <row r="93" customFormat="false" ht="31.5" hidden="false" customHeight="false" outlineLevel="0" collapsed="false">
      <c r="A93" s="551"/>
      <c r="B93" s="551"/>
      <c r="C93" s="556" t="s">
        <v>431</v>
      </c>
      <c r="D93" s="614" t="s">
        <v>1508</v>
      </c>
      <c r="E93" s="614" t="s">
        <v>613</v>
      </c>
      <c r="F93" s="614" t="s">
        <v>1393</v>
      </c>
      <c r="G93" s="615" t="n">
        <v>0</v>
      </c>
      <c r="H93" s="559" t="s">
        <v>1509</v>
      </c>
      <c r="I93" s="522" t="s">
        <v>1169</v>
      </c>
      <c r="J93" s="587" t="n">
        <v>100000</v>
      </c>
      <c r="L93" s="512"/>
    </row>
    <row r="94" customFormat="false" ht="15.6" hidden="true" customHeight="true" outlineLevel="0" collapsed="false">
      <c r="A94" s="524"/>
      <c r="B94" s="524"/>
      <c r="C94" s="525" t="s">
        <v>419</v>
      </c>
      <c r="D94" s="525" t="s">
        <v>1391</v>
      </c>
      <c r="E94" s="525" t="s">
        <v>611</v>
      </c>
      <c r="F94" s="525" t="s">
        <v>611</v>
      </c>
      <c r="G94" s="616" t="n">
        <f aca="false">SUM(G93)</f>
        <v>0</v>
      </c>
      <c r="H94" s="527" t="s">
        <v>1510</v>
      </c>
      <c r="I94" s="528"/>
      <c r="J94" s="529" t="n">
        <f aca="false">SUM(J93)</f>
        <v>100000</v>
      </c>
      <c r="L94" s="512"/>
    </row>
    <row r="95" customFormat="false" ht="15.6" hidden="true" customHeight="true" outlineLevel="0" collapsed="false">
      <c r="A95" s="517"/>
      <c r="B95" s="530"/>
      <c r="C95" s="536" t="s">
        <v>439</v>
      </c>
      <c r="D95" s="531" t="s">
        <v>808</v>
      </c>
      <c r="E95" s="590" t="s">
        <v>613</v>
      </c>
      <c r="F95" s="531" t="s">
        <v>1393</v>
      </c>
      <c r="G95" s="591" t="n">
        <v>0</v>
      </c>
      <c r="H95" s="563" t="s">
        <v>1511</v>
      </c>
      <c r="I95" s="593" t="s">
        <v>1219</v>
      </c>
      <c r="J95" s="576" t="n">
        <v>36781</v>
      </c>
      <c r="L95" s="512"/>
    </row>
    <row r="96" customFormat="false" ht="15.6" hidden="true" customHeight="true" outlineLevel="0" collapsed="false">
      <c r="A96" s="517"/>
      <c r="B96" s="530"/>
      <c r="C96" s="536" t="s">
        <v>439</v>
      </c>
      <c r="D96" s="531" t="s">
        <v>808</v>
      </c>
      <c r="E96" s="590" t="s">
        <v>613</v>
      </c>
      <c r="F96" s="531" t="s">
        <v>1393</v>
      </c>
      <c r="G96" s="591" t="n">
        <v>138972.95</v>
      </c>
      <c r="H96" s="563" t="s">
        <v>1405</v>
      </c>
      <c r="I96" s="593" t="s">
        <v>1452</v>
      </c>
      <c r="J96" s="576" t="n">
        <v>0</v>
      </c>
      <c r="L96" s="512"/>
    </row>
    <row r="97" customFormat="false" ht="15.6" hidden="true" customHeight="true" outlineLevel="0" collapsed="false">
      <c r="A97" s="517"/>
      <c r="B97" s="530"/>
      <c r="C97" s="536" t="s">
        <v>439</v>
      </c>
      <c r="D97" s="531" t="s">
        <v>808</v>
      </c>
      <c r="E97" s="590" t="s">
        <v>613</v>
      </c>
      <c r="F97" s="537" t="s">
        <v>1401</v>
      </c>
      <c r="G97" s="534" t="n">
        <v>0</v>
      </c>
      <c r="H97" s="535" t="s">
        <v>1512</v>
      </c>
      <c r="I97" s="593" t="s">
        <v>1513</v>
      </c>
      <c r="J97" s="523" t="n">
        <v>99000</v>
      </c>
      <c r="L97" s="512"/>
    </row>
    <row r="98" customFormat="false" ht="15.6" hidden="true" customHeight="true" outlineLevel="0" collapsed="false">
      <c r="A98" s="517"/>
      <c r="B98" s="530"/>
      <c r="C98" s="536" t="s">
        <v>439</v>
      </c>
      <c r="D98" s="531" t="s">
        <v>808</v>
      </c>
      <c r="E98" s="590" t="s">
        <v>732</v>
      </c>
      <c r="F98" s="537" t="s">
        <v>1456</v>
      </c>
      <c r="G98" s="534" t="n">
        <v>3937976</v>
      </c>
      <c r="H98" s="535" t="s">
        <v>1514</v>
      </c>
      <c r="I98" s="519" t="s">
        <v>1469</v>
      </c>
      <c r="J98" s="523" t="n">
        <v>0</v>
      </c>
      <c r="L98" s="512"/>
    </row>
    <row r="99" customFormat="false" ht="15.6" hidden="true" customHeight="true" outlineLevel="0" collapsed="false">
      <c r="A99" s="517"/>
      <c r="B99" s="530"/>
      <c r="C99" s="536" t="s">
        <v>439</v>
      </c>
      <c r="D99" s="531" t="s">
        <v>808</v>
      </c>
      <c r="E99" s="590" t="s">
        <v>613</v>
      </c>
      <c r="F99" s="537" t="s">
        <v>1398</v>
      </c>
      <c r="G99" s="534" t="n">
        <v>11650</v>
      </c>
      <c r="H99" s="535" t="s">
        <v>1515</v>
      </c>
      <c r="I99" s="593" t="s">
        <v>1513</v>
      </c>
      <c r="J99" s="523" t="n">
        <v>11650</v>
      </c>
      <c r="L99" s="512"/>
    </row>
    <row r="100" customFormat="false" ht="15.6" hidden="true" customHeight="true" outlineLevel="0" collapsed="false">
      <c r="A100" s="517"/>
      <c r="B100" s="530"/>
      <c r="C100" s="536" t="s">
        <v>439</v>
      </c>
      <c r="D100" s="531" t="s">
        <v>808</v>
      </c>
      <c r="E100" s="590" t="s">
        <v>613</v>
      </c>
      <c r="F100" s="531" t="s">
        <v>1393</v>
      </c>
      <c r="G100" s="534" t="n">
        <v>0</v>
      </c>
      <c r="H100" s="535" t="s">
        <v>1516</v>
      </c>
      <c r="I100" s="593" t="s">
        <v>1513</v>
      </c>
      <c r="J100" s="523" t="n">
        <v>13499</v>
      </c>
      <c r="L100" s="512"/>
    </row>
    <row r="101" customFormat="false" ht="15.6" hidden="false" customHeight="true" outlineLevel="0" collapsed="false">
      <c r="A101" s="517"/>
      <c r="B101" s="530"/>
      <c r="C101" s="536" t="s">
        <v>439</v>
      </c>
      <c r="D101" s="531" t="s">
        <v>808</v>
      </c>
      <c r="E101" s="590" t="s">
        <v>613</v>
      </c>
      <c r="F101" s="537" t="s">
        <v>1401</v>
      </c>
      <c r="G101" s="534" t="n">
        <v>0</v>
      </c>
      <c r="H101" s="535" t="s">
        <v>1517</v>
      </c>
      <c r="I101" s="522" t="s">
        <v>1169</v>
      </c>
      <c r="J101" s="523" t="n">
        <v>55852</v>
      </c>
      <c r="L101" s="512" t="s">
        <v>1518</v>
      </c>
    </row>
    <row r="102" customFormat="false" ht="94.5" hidden="false" customHeight="false" outlineLevel="0" collapsed="false">
      <c r="A102" s="517"/>
      <c r="B102" s="530"/>
      <c r="C102" s="536" t="s">
        <v>439</v>
      </c>
      <c r="D102" s="518" t="s">
        <v>808</v>
      </c>
      <c r="E102" s="618" t="s">
        <v>613</v>
      </c>
      <c r="F102" s="537" t="s">
        <v>1401</v>
      </c>
      <c r="G102" s="534" t="n">
        <v>100000</v>
      </c>
      <c r="H102" s="535" t="s">
        <v>1519</v>
      </c>
      <c r="I102" s="522" t="s">
        <v>1169</v>
      </c>
      <c r="J102" s="523" t="n">
        <v>100000</v>
      </c>
      <c r="L102" s="512"/>
    </row>
    <row r="103" customFormat="false" ht="47.25" hidden="false" customHeight="false" outlineLevel="0" collapsed="false">
      <c r="A103" s="517"/>
      <c r="B103" s="530"/>
      <c r="C103" s="536" t="s">
        <v>441</v>
      </c>
      <c r="D103" s="531" t="s">
        <v>832</v>
      </c>
      <c r="E103" s="590" t="s">
        <v>732</v>
      </c>
      <c r="F103" s="537" t="s">
        <v>1398</v>
      </c>
      <c r="G103" s="534" t="n">
        <v>1314768</v>
      </c>
      <c r="H103" s="535" t="s">
        <v>1520</v>
      </c>
      <c r="I103" s="522" t="s">
        <v>1169</v>
      </c>
      <c r="J103" s="523" t="n">
        <v>1314768</v>
      </c>
      <c r="L103" s="512"/>
    </row>
    <row r="104" customFormat="false" ht="31.5" hidden="false" customHeight="false" outlineLevel="0" collapsed="false">
      <c r="A104" s="517"/>
      <c r="B104" s="530"/>
      <c r="C104" s="536" t="s">
        <v>443</v>
      </c>
      <c r="D104" s="518" t="s">
        <v>854</v>
      </c>
      <c r="E104" s="618" t="s">
        <v>613</v>
      </c>
      <c r="F104" s="537" t="s">
        <v>1521</v>
      </c>
      <c r="G104" s="534" t="n">
        <v>0</v>
      </c>
      <c r="H104" s="535" t="s">
        <v>1522</v>
      </c>
      <c r="I104" s="522" t="s">
        <v>1169</v>
      </c>
      <c r="J104" s="523" t="n">
        <v>1423910</v>
      </c>
      <c r="L104" s="512"/>
    </row>
    <row r="105" customFormat="false" ht="47.25" hidden="false" customHeight="false" outlineLevel="0" collapsed="false">
      <c r="A105" s="517"/>
      <c r="B105" s="530"/>
      <c r="C105" s="536" t="s">
        <v>443</v>
      </c>
      <c r="D105" s="531" t="s">
        <v>852</v>
      </c>
      <c r="E105" s="590" t="s">
        <v>613</v>
      </c>
      <c r="F105" s="537" t="s">
        <v>1401</v>
      </c>
      <c r="G105" s="534" t="n">
        <v>3850</v>
      </c>
      <c r="H105" s="535" t="s">
        <v>1523</v>
      </c>
      <c r="I105" s="522" t="s">
        <v>1169</v>
      </c>
      <c r="J105" s="523" t="n">
        <v>3850</v>
      </c>
      <c r="L105" s="512" t="s">
        <v>1524</v>
      </c>
    </row>
    <row r="106" customFormat="false" ht="15.6" hidden="true" customHeight="true" outlineLevel="0" collapsed="false">
      <c r="A106" s="596"/>
      <c r="B106" s="524"/>
      <c r="C106" s="525" t="s">
        <v>437</v>
      </c>
      <c r="D106" s="525" t="s">
        <v>1407</v>
      </c>
      <c r="E106" s="525" t="s">
        <v>611</v>
      </c>
      <c r="F106" s="547" t="s">
        <v>611</v>
      </c>
      <c r="G106" s="548" t="n">
        <f aca="false">SUM(G95:G105)</f>
        <v>5507216.95</v>
      </c>
      <c r="H106" s="549" t="s">
        <v>1408</v>
      </c>
      <c r="I106" s="528"/>
      <c r="J106" s="550" t="n">
        <f aca="false">SUM(J95:J105)</f>
        <v>3059310</v>
      </c>
      <c r="L106" s="512"/>
    </row>
    <row r="107" customFormat="false" ht="15.6" hidden="true" customHeight="true" outlineLevel="0" collapsed="false">
      <c r="A107" s="551"/>
      <c r="B107" s="551"/>
      <c r="C107" s="556" t="s">
        <v>449</v>
      </c>
      <c r="D107" s="556" t="s">
        <v>861</v>
      </c>
      <c r="E107" s="556" t="s">
        <v>613</v>
      </c>
      <c r="F107" s="557" t="s">
        <v>1401</v>
      </c>
      <c r="G107" s="558" t="n">
        <v>50000</v>
      </c>
      <c r="H107" s="559" t="s">
        <v>1525</v>
      </c>
      <c r="I107" s="519" t="s">
        <v>1169</v>
      </c>
      <c r="J107" s="560" t="n">
        <v>50000</v>
      </c>
      <c r="L107" s="512"/>
    </row>
    <row r="108" customFormat="false" ht="15.6" hidden="true" customHeight="true" outlineLevel="0" collapsed="false">
      <c r="A108" s="524"/>
      <c r="B108" s="524"/>
      <c r="C108" s="525" t="s">
        <v>445</v>
      </c>
      <c r="D108" s="525" t="s">
        <v>1407</v>
      </c>
      <c r="E108" s="525" t="s">
        <v>611</v>
      </c>
      <c r="F108" s="547" t="s">
        <v>611</v>
      </c>
      <c r="G108" s="548" t="n">
        <f aca="false">G107</f>
        <v>50000</v>
      </c>
      <c r="H108" s="549" t="s">
        <v>1526</v>
      </c>
      <c r="I108" s="528"/>
      <c r="J108" s="550" t="n">
        <f aca="false">J107</f>
        <v>50000</v>
      </c>
      <c r="L108" s="512"/>
    </row>
    <row r="109" customFormat="false" ht="15.6" hidden="true" customHeight="true" outlineLevel="0" collapsed="false">
      <c r="A109" s="551"/>
      <c r="B109" s="551"/>
      <c r="C109" s="556" t="s">
        <v>455</v>
      </c>
      <c r="D109" s="556" t="s">
        <v>871</v>
      </c>
      <c r="E109" s="556" t="s">
        <v>667</v>
      </c>
      <c r="F109" s="557" t="s">
        <v>1398</v>
      </c>
      <c r="G109" s="558" t="n">
        <v>12850</v>
      </c>
      <c r="H109" s="586" t="s">
        <v>1527</v>
      </c>
      <c r="I109" s="564" t="s">
        <v>1528</v>
      </c>
      <c r="J109" s="560" t="n">
        <v>12850</v>
      </c>
      <c r="L109" s="512"/>
    </row>
    <row r="110" customFormat="false" ht="15.75" hidden="false" customHeight="false" outlineLevel="0" collapsed="false">
      <c r="A110" s="551"/>
      <c r="B110" s="551"/>
      <c r="C110" s="556" t="s">
        <v>469</v>
      </c>
      <c r="D110" s="556" t="s">
        <v>1529</v>
      </c>
      <c r="E110" s="556" t="s">
        <v>613</v>
      </c>
      <c r="F110" s="557" t="s">
        <v>1398</v>
      </c>
      <c r="G110" s="558" t="n">
        <v>90000</v>
      </c>
      <c r="H110" s="586" t="s">
        <v>1495</v>
      </c>
      <c r="I110" s="564" t="s">
        <v>1460</v>
      </c>
      <c r="J110" s="560" t="n">
        <v>90000</v>
      </c>
      <c r="L110" s="512"/>
    </row>
    <row r="111" customFormat="false" ht="19.9" hidden="false" customHeight="true" outlineLevel="0" collapsed="false">
      <c r="A111" s="524"/>
      <c r="B111" s="524"/>
      <c r="C111" s="525" t="s">
        <v>453</v>
      </c>
      <c r="D111" s="525" t="s">
        <v>1407</v>
      </c>
      <c r="E111" s="525" t="s">
        <v>611</v>
      </c>
      <c r="F111" s="547" t="s">
        <v>611</v>
      </c>
      <c r="G111" s="548" t="n">
        <f aca="false">SUM(G109:G110)</f>
        <v>102850</v>
      </c>
      <c r="H111" s="549" t="s">
        <v>1413</v>
      </c>
      <c r="I111" s="619"/>
      <c r="J111" s="550" t="n">
        <f aca="false">SUM(J109:J110)</f>
        <v>102850</v>
      </c>
      <c r="L111" s="512" t="s">
        <v>1530</v>
      </c>
    </row>
    <row r="112" customFormat="false" ht="31.15" hidden="false" customHeight="true" outlineLevel="0" collapsed="false">
      <c r="A112" s="551"/>
      <c r="B112" s="551"/>
      <c r="C112" s="556" t="s">
        <v>1531</v>
      </c>
      <c r="D112" s="556" t="s">
        <v>1529</v>
      </c>
      <c r="E112" s="556" t="s">
        <v>613</v>
      </c>
      <c r="F112" s="557" t="s">
        <v>1398</v>
      </c>
      <c r="G112" s="558" t="n">
        <v>90000</v>
      </c>
      <c r="H112" s="586" t="s">
        <v>1495</v>
      </c>
      <c r="I112" s="564" t="s">
        <v>1160</v>
      </c>
      <c r="J112" s="560" t="n">
        <v>90000</v>
      </c>
      <c r="L112" s="512" t="s">
        <v>1532</v>
      </c>
    </row>
    <row r="113" customFormat="false" ht="21" hidden="false" customHeight="true" outlineLevel="0" collapsed="false">
      <c r="A113" s="524"/>
      <c r="B113" s="524"/>
      <c r="C113" s="525" t="s">
        <v>471</v>
      </c>
      <c r="D113" s="525" t="s">
        <v>1407</v>
      </c>
      <c r="E113" s="525" t="s">
        <v>611</v>
      </c>
      <c r="F113" s="547" t="s">
        <v>611</v>
      </c>
      <c r="G113" s="548" t="n">
        <f aca="false">G112</f>
        <v>90000</v>
      </c>
      <c r="H113" s="549" t="s">
        <v>1533</v>
      </c>
      <c r="I113" s="619"/>
      <c r="J113" s="550" t="n">
        <f aca="false">SUM(J112)</f>
        <v>90000</v>
      </c>
      <c r="L113" s="512" t="s">
        <v>1534</v>
      </c>
    </row>
    <row r="114" customFormat="false" ht="30" hidden="false" customHeight="true" outlineLevel="0" collapsed="false">
      <c r="A114" s="551"/>
      <c r="B114" s="551"/>
      <c r="C114" s="556" t="s">
        <v>485</v>
      </c>
      <c r="D114" s="556" t="s">
        <v>1535</v>
      </c>
      <c r="E114" s="556" t="s">
        <v>667</v>
      </c>
      <c r="F114" s="557" t="s">
        <v>1398</v>
      </c>
      <c r="G114" s="558" t="n">
        <v>30000</v>
      </c>
      <c r="H114" s="586" t="s">
        <v>1495</v>
      </c>
      <c r="I114" s="564" t="s">
        <v>1466</v>
      </c>
      <c r="J114" s="560" t="n">
        <v>30000</v>
      </c>
      <c r="L114" s="512" t="s">
        <v>1536</v>
      </c>
    </row>
    <row r="115" customFormat="false" ht="47.25" hidden="false" customHeight="false" outlineLevel="0" collapsed="false">
      <c r="A115" s="551"/>
      <c r="B115" s="551"/>
      <c r="C115" s="556" t="s">
        <v>485</v>
      </c>
      <c r="D115" s="556" t="s">
        <v>1535</v>
      </c>
      <c r="E115" s="556" t="s">
        <v>667</v>
      </c>
      <c r="F115" s="557" t="s">
        <v>1440</v>
      </c>
      <c r="G115" s="558" t="n">
        <v>0</v>
      </c>
      <c r="H115" s="586" t="s">
        <v>1537</v>
      </c>
      <c r="I115" s="564" t="s">
        <v>1466</v>
      </c>
      <c r="J115" s="560" t="n">
        <v>40000</v>
      </c>
      <c r="L115" s="512"/>
    </row>
    <row r="116" customFormat="false" ht="18.75" hidden="false" customHeight="true" outlineLevel="0" collapsed="false">
      <c r="A116" s="524"/>
      <c r="B116" s="524"/>
      <c r="C116" s="525" t="s">
        <v>483</v>
      </c>
      <c r="D116" s="525" t="s">
        <v>1407</v>
      </c>
      <c r="E116" s="525" t="s">
        <v>611</v>
      </c>
      <c r="F116" s="547" t="s">
        <v>611</v>
      </c>
      <c r="G116" s="548" t="n">
        <f aca="false">SUM(G114:G115)</f>
        <v>30000</v>
      </c>
      <c r="H116" s="549" t="s">
        <v>1467</v>
      </c>
      <c r="I116" s="528"/>
      <c r="J116" s="550" t="n">
        <f aca="false">SUM(J114:J115)</f>
        <v>70000</v>
      </c>
      <c r="L116" s="512"/>
    </row>
    <row r="117" customFormat="false" ht="49.9" hidden="false" customHeight="true" outlineLevel="0" collapsed="false">
      <c r="A117" s="584"/>
      <c r="B117" s="584"/>
      <c r="C117" s="518" t="s">
        <v>505</v>
      </c>
      <c r="D117" s="518" t="s">
        <v>1066</v>
      </c>
      <c r="E117" s="518" t="s">
        <v>701</v>
      </c>
      <c r="F117" s="518" t="s">
        <v>1420</v>
      </c>
      <c r="G117" s="553" t="n">
        <v>15000</v>
      </c>
      <c r="H117" s="570" t="s">
        <v>1538</v>
      </c>
      <c r="I117" s="519" t="s">
        <v>1169</v>
      </c>
      <c r="J117" s="555" t="n">
        <v>15000</v>
      </c>
      <c r="L117" s="512"/>
    </row>
    <row r="118" customFormat="false" ht="50.25" hidden="false" customHeight="true" outlineLevel="0" collapsed="false">
      <c r="A118" s="584"/>
      <c r="B118" s="584"/>
      <c r="C118" s="518" t="s">
        <v>505</v>
      </c>
      <c r="D118" s="518" t="s">
        <v>1066</v>
      </c>
      <c r="E118" s="518" t="s">
        <v>701</v>
      </c>
      <c r="F118" s="518" t="s">
        <v>1420</v>
      </c>
      <c r="G118" s="553" t="n">
        <v>30000</v>
      </c>
      <c r="H118" s="570" t="s">
        <v>1539</v>
      </c>
      <c r="I118" s="519" t="s">
        <v>1169</v>
      </c>
      <c r="J118" s="555" t="n">
        <v>30000</v>
      </c>
      <c r="L118" s="512" t="s">
        <v>1540</v>
      </c>
    </row>
    <row r="119" customFormat="false" ht="58.9" hidden="false" customHeight="true" outlineLevel="0" collapsed="false">
      <c r="A119" s="584"/>
      <c r="B119" s="584"/>
      <c r="C119" s="518" t="s">
        <v>505</v>
      </c>
      <c r="D119" s="518" t="s">
        <v>1066</v>
      </c>
      <c r="E119" s="518" t="s">
        <v>701</v>
      </c>
      <c r="F119" s="518" t="s">
        <v>1420</v>
      </c>
      <c r="G119" s="553" t="n">
        <v>60000</v>
      </c>
      <c r="H119" s="570" t="s">
        <v>1541</v>
      </c>
      <c r="I119" s="519" t="s">
        <v>1169</v>
      </c>
      <c r="J119" s="560" t="n">
        <v>60000</v>
      </c>
      <c r="L119" s="512" t="s">
        <v>1542</v>
      </c>
    </row>
    <row r="120" customFormat="false" ht="31.7" hidden="false" customHeight="true" outlineLevel="0" collapsed="false">
      <c r="A120" s="584"/>
      <c r="B120" s="584"/>
      <c r="C120" s="518" t="s">
        <v>505</v>
      </c>
      <c r="D120" s="518" t="s">
        <v>1066</v>
      </c>
      <c r="E120" s="518" t="s">
        <v>701</v>
      </c>
      <c r="F120" s="518" t="s">
        <v>1420</v>
      </c>
      <c r="G120" s="553" t="n">
        <v>30000</v>
      </c>
      <c r="H120" s="570" t="s">
        <v>1543</v>
      </c>
      <c r="I120" s="519" t="s">
        <v>1169</v>
      </c>
      <c r="J120" s="560" t="n">
        <v>30000</v>
      </c>
      <c r="L120" s="612" t="s">
        <v>1544</v>
      </c>
    </row>
    <row r="121" customFormat="false" ht="47.25" hidden="false" customHeight="false" outlineLevel="0" collapsed="false">
      <c r="A121" s="584"/>
      <c r="B121" s="584"/>
      <c r="C121" s="518" t="s">
        <v>505</v>
      </c>
      <c r="D121" s="518" t="s">
        <v>1066</v>
      </c>
      <c r="E121" s="518" t="s">
        <v>701</v>
      </c>
      <c r="F121" s="518" t="s">
        <v>1420</v>
      </c>
      <c r="G121" s="553" t="n">
        <v>75000</v>
      </c>
      <c r="H121" s="570" t="s">
        <v>1545</v>
      </c>
      <c r="I121" s="519" t="s">
        <v>1169</v>
      </c>
      <c r="J121" s="560" t="n">
        <v>75000</v>
      </c>
      <c r="L121" s="512"/>
    </row>
    <row r="122" customFormat="false" ht="31.15" hidden="false" customHeight="true" outlineLevel="0" collapsed="false">
      <c r="A122" s="584"/>
      <c r="B122" s="584"/>
      <c r="C122" s="518" t="s">
        <v>505</v>
      </c>
      <c r="D122" s="518" t="s">
        <v>1074</v>
      </c>
      <c r="E122" s="518" t="s">
        <v>701</v>
      </c>
      <c r="F122" s="518" t="s">
        <v>1420</v>
      </c>
      <c r="G122" s="553" t="n">
        <v>20000</v>
      </c>
      <c r="H122" s="563" t="s">
        <v>1546</v>
      </c>
      <c r="I122" s="519" t="s">
        <v>1169</v>
      </c>
      <c r="J122" s="555" t="n">
        <v>20000</v>
      </c>
      <c r="L122" s="512" t="s">
        <v>1493</v>
      </c>
    </row>
    <row r="123" customFormat="false" ht="15.75" hidden="false" customHeight="false" outlineLevel="0" collapsed="false">
      <c r="A123" s="524"/>
      <c r="B123" s="524"/>
      <c r="C123" s="525" t="s">
        <v>499</v>
      </c>
      <c r="D123" s="525" t="s">
        <v>1391</v>
      </c>
      <c r="E123" s="525" t="s">
        <v>611</v>
      </c>
      <c r="F123" s="547" t="s">
        <v>611</v>
      </c>
      <c r="G123" s="548" t="n">
        <f aca="false">SUM(G117:G122)</f>
        <v>230000</v>
      </c>
      <c r="H123" s="527" t="s">
        <v>1436</v>
      </c>
      <c r="I123" s="528"/>
      <c r="J123" s="529" t="n">
        <f aca="false">SUM(J117:J122)</f>
        <v>230000</v>
      </c>
      <c r="L123" s="512"/>
    </row>
    <row r="124" customFormat="false" ht="15.6" hidden="true" customHeight="true" outlineLevel="0" collapsed="false">
      <c r="A124" s="580"/>
      <c r="B124" s="580" t="n">
        <v>5000000</v>
      </c>
      <c r="C124" s="609"/>
      <c r="D124" s="609"/>
      <c r="E124" s="609"/>
      <c r="F124" s="609"/>
      <c r="G124" s="610" t="n">
        <f aca="false">G90+G92+G94+G106+G108+G111+G113+G116+G123</f>
        <v>7069547.97</v>
      </c>
      <c r="H124" s="583" t="s">
        <v>1547</v>
      </c>
      <c r="I124" s="609"/>
      <c r="J124" s="580" t="n">
        <f aca="false">J90+J92+J94+J106+J108+J111+J113+J116+J123</f>
        <v>5263802</v>
      </c>
      <c r="L124" s="512"/>
    </row>
    <row r="125" customFormat="false" ht="16.5" hidden="false" customHeight="false" outlineLevel="0" collapsed="false">
      <c r="A125" s="580"/>
      <c r="B125" s="580" t="n">
        <f aca="false">B80+B124</f>
        <v>19000000</v>
      </c>
      <c r="C125" s="609"/>
      <c r="D125" s="609"/>
      <c r="E125" s="609"/>
      <c r="F125" s="609"/>
      <c r="G125" s="610" t="n">
        <f aca="false">G80+G124</f>
        <v>11660417.26</v>
      </c>
      <c r="H125" s="583" t="s">
        <v>1548</v>
      </c>
      <c r="I125" s="609"/>
      <c r="J125" s="580" t="n">
        <f aca="false">J80+J124</f>
        <v>14848530</v>
      </c>
      <c r="L125" s="512"/>
    </row>
    <row r="126" customFormat="false" ht="53.45" hidden="false" customHeight="true" outlineLevel="0" collapsed="false">
      <c r="A126" s="584"/>
      <c r="B126" s="584"/>
      <c r="C126" s="518" t="s">
        <v>1487</v>
      </c>
      <c r="D126" s="518" t="s">
        <v>617</v>
      </c>
      <c r="E126" s="518" t="s">
        <v>613</v>
      </c>
      <c r="F126" s="532" t="s">
        <v>1488</v>
      </c>
      <c r="G126" s="520" t="n">
        <v>100000</v>
      </c>
      <c r="H126" s="521" t="s">
        <v>1489</v>
      </c>
      <c r="I126" s="522" t="s">
        <v>1169</v>
      </c>
      <c r="J126" s="546" t="n">
        <v>100000</v>
      </c>
      <c r="L126" s="512" t="s">
        <v>1549</v>
      </c>
    </row>
    <row r="127" customFormat="false" ht="67.15" hidden="false" customHeight="true" outlineLevel="0" collapsed="false">
      <c r="A127" s="584"/>
      <c r="B127" s="584"/>
      <c r="C127" s="518" t="s">
        <v>1487</v>
      </c>
      <c r="D127" s="518" t="s">
        <v>617</v>
      </c>
      <c r="E127" s="518" t="s">
        <v>613</v>
      </c>
      <c r="F127" s="532" t="s">
        <v>1401</v>
      </c>
      <c r="G127" s="520" t="n">
        <v>62000</v>
      </c>
      <c r="H127" s="521" t="s">
        <v>1550</v>
      </c>
      <c r="I127" s="522" t="s">
        <v>1169</v>
      </c>
      <c r="J127" s="620" t="n">
        <v>62000</v>
      </c>
      <c r="L127" s="512"/>
    </row>
    <row r="128" customFormat="false" ht="36.6" hidden="false" customHeight="true" outlineLevel="0" collapsed="false">
      <c r="A128" s="584"/>
      <c r="B128" s="584"/>
      <c r="C128" s="518" t="s">
        <v>401</v>
      </c>
      <c r="D128" s="518" t="s">
        <v>670</v>
      </c>
      <c r="E128" s="518" t="s">
        <v>613</v>
      </c>
      <c r="F128" s="532" t="s">
        <v>1501</v>
      </c>
      <c r="G128" s="520" t="n">
        <v>440000</v>
      </c>
      <c r="H128" s="521" t="s">
        <v>1502</v>
      </c>
      <c r="I128" s="522" t="s">
        <v>1551</v>
      </c>
      <c r="J128" s="523" t="n">
        <v>0</v>
      </c>
      <c r="L128" s="512" t="s">
        <v>1552</v>
      </c>
    </row>
    <row r="129" customFormat="false" ht="49.15" hidden="false" customHeight="true" outlineLevel="0" collapsed="false">
      <c r="A129" s="516"/>
      <c r="B129" s="517"/>
      <c r="C129" s="518" t="s">
        <v>401</v>
      </c>
      <c r="D129" s="518" t="s">
        <v>677</v>
      </c>
      <c r="E129" s="518" t="s">
        <v>613</v>
      </c>
      <c r="F129" s="532" t="s">
        <v>1398</v>
      </c>
      <c r="G129" s="520" t="n">
        <v>18860.16</v>
      </c>
      <c r="H129" s="521" t="s">
        <v>1553</v>
      </c>
      <c r="I129" s="522" t="s">
        <v>1169</v>
      </c>
      <c r="J129" s="523" t="n">
        <v>35381</v>
      </c>
      <c r="L129" s="512"/>
    </row>
    <row r="130" customFormat="false" ht="48.6" hidden="false" customHeight="true" outlineLevel="0" collapsed="false">
      <c r="A130" s="516"/>
      <c r="B130" s="517"/>
      <c r="C130" s="518" t="s">
        <v>401</v>
      </c>
      <c r="D130" s="518" t="s">
        <v>677</v>
      </c>
      <c r="E130" s="518" t="s">
        <v>613</v>
      </c>
      <c r="F130" s="532" t="s">
        <v>1401</v>
      </c>
      <c r="G130" s="520" t="n">
        <v>16520</v>
      </c>
      <c r="H130" s="521" t="s">
        <v>1554</v>
      </c>
      <c r="I130" s="522"/>
      <c r="J130" s="523"/>
      <c r="L130" s="512" t="s">
        <v>1555</v>
      </c>
    </row>
    <row r="131" customFormat="false" ht="39.6" hidden="false" customHeight="true" outlineLevel="0" collapsed="false">
      <c r="A131" s="516"/>
      <c r="B131" s="517"/>
      <c r="C131" s="518" t="s">
        <v>401</v>
      </c>
      <c r="D131" s="518" t="s">
        <v>677</v>
      </c>
      <c r="E131" s="518" t="s">
        <v>613</v>
      </c>
      <c r="F131" s="532" t="s">
        <v>1497</v>
      </c>
      <c r="G131" s="520" t="n">
        <v>30000</v>
      </c>
      <c r="H131" s="521" t="s">
        <v>1556</v>
      </c>
      <c r="I131" s="522" t="s">
        <v>1169</v>
      </c>
      <c r="J131" s="546" t="n">
        <v>30000</v>
      </c>
      <c r="L131" s="512" t="s">
        <v>1506</v>
      </c>
    </row>
    <row r="132" customFormat="false" ht="31.5" hidden="false" customHeight="false" outlineLevel="0" collapsed="false">
      <c r="A132" s="516"/>
      <c r="B132" s="517"/>
      <c r="C132" s="518" t="s">
        <v>401</v>
      </c>
      <c r="D132" s="518" t="s">
        <v>677</v>
      </c>
      <c r="E132" s="518" t="s">
        <v>613</v>
      </c>
      <c r="F132" s="532" t="s">
        <v>1497</v>
      </c>
      <c r="G132" s="520" t="n">
        <v>84040</v>
      </c>
      <c r="H132" s="521" t="s">
        <v>1557</v>
      </c>
      <c r="I132" s="522" t="s">
        <v>1169</v>
      </c>
      <c r="J132" s="621" t="n">
        <v>84040</v>
      </c>
      <c r="L132" s="512" t="s">
        <v>1558</v>
      </c>
    </row>
    <row r="133" customFormat="false" ht="47.25" hidden="false" customHeight="false" outlineLevel="0" collapsed="false">
      <c r="A133" s="516"/>
      <c r="B133" s="517"/>
      <c r="C133" s="518" t="s">
        <v>401</v>
      </c>
      <c r="D133" s="518" t="s">
        <v>677</v>
      </c>
      <c r="E133" s="518" t="s">
        <v>613</v>
      </c>
      <c r="F133" s="532" t="s">
        <v>1497</v>
      </c>
      <c r="G133" s="520" t="n">
        <v>51500</v>
      </c>
      <c r="H133" s="521" t="s">
        <v>1559</v>
      </c>
      <c r="I133" s="522" t="s">
        <v>1169</v>
      </c>
      <c r="J133" s="523" t="n">
        <v>51500</v>
      </c>
      <c r="L133" s="512"/>
    </row>
    <row r="134" customFormat="false" ht="15.6" hidden="true" customHeight="true" outlineLevel="0" collapsed="false">
      <c r="A134" s="516"/>
      <c r="B134" s="517"/>
      <c r="C134" s="518" t="s">
        <v>401</v>
      </c>
      <c r="D134" s="518" t="s">
        <v>677</v>
      </c>
      <c r="E134" s="518" t="s">
        <v>613</v>
      </c>
      <c r="F134" s="532" t="s">
        <v>1497</v>
      </c>
      <c r="G134" s="520" t="n">
        <v>18000</v>
      </c>
      <c r="H134" s="521" t="s">
        <v>1560</v>
      </c>
      <c r="I134" s="522" t="s">
        <v>1169</v>
      </c>
      <c r="J134" s="622" t="n">
        <v>18000</v>
      </c>
      <c r="L134" s="512"/>
    </row>
    <row r="135" customFormat="false" ht="15.6" hidden="true" customHeight="true" outlineLevel="0" collapsed="false">
      <c r="A135" s="516"/>
      <c r="B135" s="517"/>
      <c r="C135" s="518" t="s">
        <v>401</v>
      </c>
      <c r="D135" s="518" t="s">
        <v>677</v>
      </c>
      <c r="E135" s="518" t="s">
        <v>613</v>
      </c>
      <c r="F135" s="532" t="s">
        <v>1497</v>
      </c>
      <c r="G135" s="520" t="n">
        <v>35000</v>
      </c>
      <c r="H135" s="521" t="s">
        <v>1561</v>
      </c>
      <c r="I135" s="522" t="s">
        <v>1169</v>
      </c>
      <c r="J135" s="622" t="n">
        <v>35000</v>
      </c>
      <c r="L135" s="512"/>
    </row>
    <row r="136" customFormat="false" ht="15.6" hidden="true" customHeight="true" outlineLevel="0" collapsed="false">
      <c r="A136" s="516"/>
      <c r="B136" s="517"/>
      <c r="C136" s="518" t="s">
        <v>401</v>
      </c>
      <c r="D136" s="518" t="s">
        <v>677</v>
      </c>
      <c r="E136" s="518" t="s">
        <v>613</v>
      </c>
      <c r="F136" s="532" t="s">
        <v>1497</v>
      </c>
      <c r="G136" s="520" t="n">
        <v>369206</v>
      </c>
      <c r="H136" s="521" t="s">
        <v>1562</v>
      </c>
      <c r="I136" s="593" t="s">
        <v>1513</v>
      </c>
      <c r="J136" s="622" t="n">
        <v>369206</v>
      </c>
      <c r="L136" s="512"/>
    </row>
    <row r="137" customFormat="false" ht="36.6" hidden="false" customHeight="true" outlineLevel="0" collapsed="false">
      <c r="A137" s="516"/>
      <c r="B137" s="517"/>
      <c r="C137" s="518" t="s">
        <v>401</v>
      </c>
      <c r="D137" s="518" t="s">
        <v>677</v>
      </c>
      <c r="E137" s="518" t="s">
        <v>613</v>
      </c>
      <c r="F137" s="532" t="s">
        <v>1388</v>
      </c>
      <c r="G137" s="520" t="n">
        <v>40200</v>
      </c>
      <c r="H137" s="521" t="s">
        <v>1563</v>
      </c>
      <c r="I137" s="522" t="s">
        <v>1169</v>
      </c>
      <c r="J137" s="523" t="n">
        <v>61635</v>
      </c>
      <c r="L137" s="512" t="s">
        <v>1564</v>
      </c>
    </row>
    <row r="138" customFormat="false" ht="19.5" hidden="false" customHeight="true" outlineLevel="0" collapsed="false">
      <c r="A138" s="516"/>
      <c r="B138" s="517"/>
      <c r="C138" s="518" t="s">
        <v>401</v>
      </c>
      <c r="D138" s="518" t="s">
        <v>677</v>
      </c>
      <c r="E138" s="518" t="s">
        <v>613</v>
      </c>
      <c r="F138" s="532" t="s">
        <v>1401</v>
      </c>
      <c r="G138" s="520" t="n">
        <v>4000</v>
      </c>
      <c r="H138" s="521" t="s">
        <v>1565</v>
      </c>
      <c r="I138" s="522"/>
      <c r="J138" s="523"/>
      <c r="L138" s="512"/>
    </row>
    <row r="139" customFormat="false" ht="33.75" hidden="false" customHeight="true" outlineLevel="0" collapsed="false">
      <c r="A139" s="516"/>
      <c r="B139" s="517"/>
      <c r="C139" s="518" t="s">
        <v>401</v>
      </c>
      <c r="D139" s="518" t="s">
        <v>677</v>
      </c>
      <c r="E139" s="518" t="s">
        <v>613</v>
      </c>
      <c r="F139" s="537" t="s">
        <v>1440</v>
      </c>
      <c r="G139" s="520" t="n">
        <v>15385</v>
      </c>
      <c r="H139" s="521" t="s">
        <v>1566</v>
      </c>
      <c r="I139" s="522"/>
      <c r="J139" s="523"/>
      <c r="L139" s="623" t="s">
        <v>1567</v>
      </c>
    </row>
    <row r="140" customFormat="false" ht="81" hidden="false" customHeight="true" outlineLevel="0" collapsed="false">
      <c r="A140" s="516"/>
      <c r="B140" s="517"/>
      <c r="C140" s="518" t="s">
        <v>401</v>
      </c>
      <c r="D140" s="518" t="s">
        <v>677</v>
      </c>
      <c r="E140" s="518" t="s">
        <v>613</v>
      </c>
      <c r="F140" s="537" t="s">
        <v>1488</v>
      </c>
      <c r="G140" s="520" t="n">
        <v>86450</v>
      </c>
      <c r="H140" s="521" t="s">
        <v>1568</v>
      </c>
      <c r="I140" s="522" t="s">
        <v>1169</v>
      </c>
      <c r="J140" s="523" t="n">
        <v>86450</v>
      </c>
      <c r="L140" s="623" t="s">
        <v>1569</v>
      </c>
    </row>
    <row r="141" customFormat="false" ht="54" hidden="false" customHeight="true" outlineLevel="0" collapsed="false">
      <c r="A141" s="516"/>
      <c r="B141" s="517"/>
      <c r="C141" s="518" t="s">
        <v>401</v>
      </c>
      <c r="D141" s="518" t="s">
        <v>677</v>
      </c>
      <c r="E141" s="518" t="s">
        <v>613</v>
      </c>
      <c r="F141" s="532" t="s">
        <v>1440</v>
      </c>
      <c r="G141" s="520" t="n">
        <v>13650</v>
      </c>
      <c r="H141" s="521" t="s">
        <v>1570</v>
      </c>
      <c r="I141" s="522" t="s">
        <v>1169</v>
      </c>
      <c r="J141" s="523" t="n">
        <v>13650</v>
      </c>
      <c r="L141" s="512" t="s">
        <v>1571</v>
      </c>
    </row>
    <row r="142" customFormat="false" ht="45.75" hidden="false" customHeight="true" outlineLevel="0" collapsed="false">
      <c r="A142" s="516"/>
      <c r="B142" s="517"/>
      <c r="C142" s="518" t="s">
        <v>401</v>
      </c>
      <c r="D142" s="518" t="s">
        <v>677</v>
      </c>
      <c r="E142" s="518" t="s">
        <v>613</v>
      </c>
      <c r="F142" s="532" t="s">
        <v>1440</v>
      </c>
      <c r="G142" s="520" t="n">
        <v>75600</v>
      </c>
      <c r="H142" s="521" t="s">
        <v>1572</v>
      </c>
      <c r="I142" s="522" t="s">
        <v>1169</v>
      </c>
      <c r="J142" s="523" t="n">
        <v>75600</v>
      </c>
      <c r="L142" s="512" t="s">
        <v>1573</v>
      </c>
    </row>
    <row r="143" customFormat="false" ht="55.9" hidden="false" customHeight="true" outlineLevel="0" collapsed="false">
      <c r="A143" s="516"/>
      <c r="B143" s="517"/>
      <c r="C143" s="518" t="s">
        <v>401</v>
      </c>
      <c r="D143" s="518" t="s">
        <v>677</v>
      </c>
      <c r="E143" s="518" t="s">
        <v>613</v>
      </c>
      <c r="F143" s="532" t="s">
        <v>1440</v>
      </c>
      <c r="G143" s="520" t="n">
        <v>299956</v>
      </c>
      <c r="H143" s="521" t="s">
        <v>1574</v>
      </c>
      <c r="I143" s="522" t="s">
        <v>1169</v>
      </c>
      <c r="J143" s="523" t="n">
        <v>299956</v>
      </c>
      <c r="L143" s="512" t="s">
        <v>1575</v>
      </c>
    </row>
    <row r="144" customFormat="false" ht="15.75" hidden="false" customHeight="false" outlineLevel="0" collapsed="false">
      <c r="A144" s="524"/>
      <c r="B144" s="524"/>
      <c r="C144" s="525" t="s">
        <v>379</v>
      </c>
      <c r="D144" s="525" t="s">
        <v>1391</v>
      </c>
      <c r="E144" s="525" t="s">
        <v>611</v>
      </c>
      <c r="F144" s="525" t="s">
        <v>611</v>
      </c>
      <c r="G144" s="526" t="n">
        <f aca="false">SUM(G126:G143)</f>
        <v>1760367.16</v>
      </c>
      <c r="H144" s="527" t="s">
        <v>1392</v>
      </c>
      <c r="I144" s="528"/>
      <c r="J144" s="529" t="n">
        <f aca="false">SUM(J126:J143)</f>
        <v>1322418</v>
      </c>
      <c r="L144" s="512"/>
    </row>
    <row r="145" customFormat="false" ht="15.6" hidden="true" customHeight="true" outlineLevel="0" collapsed="false">
      <c r="A145" s="516"/>
      <c r="B145" s="624"/>
      <c r="C145" s="556" t="s">
        <v>413</v>
      </c>
      <c r="D145" s="614" t="s">
        <v>711</v>
      </c>
      <c r="E145" s="614" t="s">
        <v>613</v>
      </c>
      <c r="F145" s="556" t="s">
        <v>1440</v>
      </c>
      <c r="G145" s="625" t="n">
        <v>110057.8</v>
      </c>
      <c r="H145" s="559" t="s">
        <v>1576</v>
      </c>
      <c r="I145" s="522" t="s">
        <v>1169</v>
      </c>
      <c r="J145" s="560" t="n">
        <v>110058</v>
      </c>
      <c r="L145" s="512"/>
    </row>
    <row r="146" customFormat="false" ht="15.6" hidden="true" customHeight="true" outlineLevel="0" collapsed="false">
      <c r="A146" s="516"/>
      <c r="B146" s="624"/>
      <c r="C146" s="556" t="s">
        <v>413</v>
      </c>
      <c r="D146" s="614" t="s">
        <v>707</v>
      </c>
      <c r="E146" s="614" t="s">
        <v>613</v>
      </c>
      <c r="F146" s="614" t="s">
        <v>1497</v>
      </c>
      <c r="G146" s="615" t="n">
        <v>61105</v>
      </c>
      <c r="H146" s="559" t="s">
        <v>1505</v>
      </c>
      <c r="I146" s="522" t="s">
        <v>1469</v>
      </c>
      <c r="J146" s="587" t="n">
        <v>0</v>
      </c>
      <c r="L146" s="512"/>
    </row>
    <row r="147" customFormat="false" ht="15.6" hidden="true" customHeight="true" outlineLevel="0" collapsed="false">
      <c r="A147" s="550"/>
      <c r="B147" s="626"/>
      <c r="C147" s="525" t="s">
        <v>407</v>
      </c>
      <c r="D147" s="525" t="s">
        <v>1391</v>
      </c>
      <c r="E147" s="525" t="s">
        <v>611</v>
      </c>
      <c r="F147" s="525" t="s">
        <v>611</v>
      </c>
      <c r="G147" s="616" t="n">
        <f aca="false">SUM(G145:G146)</f>
        <v>171162.8</v>
      </c>
      <c r="H147" s="527" t="s">
        <v>1507</v>
      </c>
      <c r="I147" s="528"/>
      <c r="J147" s="617" t="n">
        <f aca="false">SUM(J145)</f>
        <v>110058</v>
      </c>
      <c r="L147" s="512"/>
    </row>
    <row r="148" customFormat="false" ht="15.6" hidden="true" customHeight="true" outlineLevel="0" collapsed="false">
      <c r="A148" s="627"/>
      <c r="B148" s="628"/>
      <c r="C148" s="536" t="s">
        <v>439</v>
      </c>
      <c r="D148" s="531" t="s">
        <v>808</v>
      </c>
      <c r="E148" s="590" t="s">
        <v>613</v>
      </c>
      <c r="F148" s="537" t="s">
        <v>1521</v>
      </c>
      <c r="G148" s="615" t="n">
        <v>0</v>
      </c>
      <c r="H148" s="559" t="s">
        <v>1577</v>
      </c>
      <c r="I148" s="593" t="s">
        <v>1513</v>
      </c>
      <c r="J148" s="587" t="n">
        <v>852236</v>
      </c>
      <c r="L148" s="512"/>
    </row>
    <row r="149" customFormat="false" ht="66" hidden="false" customHeight="true" outlineLevel="0" collapsed="false">
      <c r="A149" s="627"/>
      <c r="B149" s="628"/>
      <c r="C149" s="536" t="s">
        <v>439</v>
      </c>
      <c r="D149" s="531" t="s">
        <v>808</v>
      </c>
      <c r="E149" s="590" t="s">
        <v>613</v>
      </c>
      <c r="F149" s="531" t="s">
        <v>1393</v>
      </c>
      <c r="G149" s="534" t="n">
        <v>13499</v>
      </c>
      <c r="H149" s="535" t="s">
        <v>1516</v>
      </c>
      <c r="I149" s="593" t="s">
        <v>1452</v>
      </c>
      <c r="J149" s="523" t="n">
        <v>0</v>
      </c>
      <c r="L149" s="512" t="s">
        <v>1524</v>
      </c>
    </row>
    <row r="150" customFormat="false" ht="15.6" hidden="true" customHeight="true" outlineLevel="0" collapsed="false">
      <c r="A150" s="551"/>
      <c r="B150" s="551"/>
      <c r="C150" s="536" t="s">
        <v>439</v>
      </c>
      <c r="D150" s="531" t="s">
        <v>808</v>
      </c>
      <c r="E150" s="590" t="s">
        <v>613</v>
      </c>
      <c r="F150" s="537" t="s">
        <v>1401</v>
      </c>
      <c r="G150" s="534" t="n">
        <v>99000</v>
      </c>
      <c r="H150" s="535" t="s">
        <v>1512</v>
      </c>
      <c r="I150" s="593" t="s">
        <v>1452</v>
      </c>
      <c r="J150" s="523" t="n">
        <v>0</v>
      </c>
      <c r="L150" s="512"/>
    </row>
    <row r="151" customFormat="false" ht="15.6" hidden="true" customHeight="true" outlineLevel="0" collapsed="false">
      <c r="A151" s="551"/>
      <c r="B151" s="551"/>
      <c r="C151" s="536" t="s">
        <v>439</v>
      </c>
      <c r="D151" s="531" t="s">
        <v>808</v>
      </c>
      <c r="E151" s="590" t="s">
        <v>613</v>
      </c>
      <c r="F151" s="537" t="s">
        <v>1401</v>
      </c>
      <c r="G151" s="534" t="n">
        <v>80000</v>
      </c>
      <c r="H151" s="535" t="s">
        <v>1578</v>
      </c>
      <c r="I151" s="522" t="s">
        <v>1169</v>
      </c>
      <c r="J151" s="523" t="n">
        <v>80000</v>
      </c>
      <c r="L151" s="512"/>
    </row>
    <row r="152" customFormat="false" ht="15.6" hidden="true" customHeight="true" outlineLevel="0" collapsed="false">
      <c r="A152" s="551"/>
      <c r="B152" s="551"/>
      <c r="C152" s="536" t="s">
        <v>439</v>
      </c>
      <c r="D152" s="531" t="s">
        <v>808</v>
      </c>
      <c r="E152" s="590" t="s">
        <v>613</v>
      </c>
      <c r="F152" s="537" t="s">
        <v>1401</v>
      </c>
      <c r="G152" s="534" t="n">
        <v>49230</v>
      </c>
      <c r="H152" s="535" t="s">
        <v>1579</v>
      </c>
      <c r="I152" s="522" t="s">
        <v>1169</v>
      </c>
      <c r="J152" s="523" t="n">
        <v>49230</v>
      </c>
      <c r="L152" s="512"/>
    </row>
    <row r="153" customFormat="false" ht="15.6" hidden="true" customHeight="true" outlineLevel="0" collapsed="false">
      <c r="A153" s="551"/>
      <c r="B153" s="551"/>
      <c r="C153" s="518" t="s">
        <v>443</v>
      </c>
      <c r="D153" s="518" t="s">
        <v>852</v>
      </c>
      <c r="E153" s="518" t="s">
        <v>613</v>
      </c>
      <c r="F153" s="532" t="s">
        <v>1401</v>
      </c>
      <c r="G153" s="520" t="n">
        <v>60000</v>
      </c>
      <c r="H153" s="521" t="s">
        <v>1580</v>
      </c>
      <c r="I153" s="522" t="s">
        <v>1169</v>
      </c>
      <c r="J153" s="523" t="n">
        <v>60000</v>
      </c>
      <c r="L153" s="512"/>
    </row>
    <row r="154" customFormat="false" ht="52.15" hidden="false" customHeight="true" outlineLevel="0" collapsed="false">
      <c r="A154" s="551"/>
      <c r="B154" s="551"/>
      <c r="C154" s="518" t="s">
        <v>443</v>
      </c>
      <c r="D154" s="518" t="s">
        <v>852</v>
      </c>
      <c r="E154" s="518" t="s">
        <v>613</v>
      </c>
      <c r="F154" s="532" t="s">
        <v>1440</v>
      </c>
      <c r="G154" s="520" t="n">
        <v>48900</v>
      </c>
      <c r="H154" s="521" t="s">
        <v>1581</v>
      </c>
      <c r="I154" s="522" t="s">
        <v>1169</v>
      </c>
      <c r="J154" s="523" t="n">
        <v>48900</v>
      </c>
      <c r="L154" s="512"/>
    </row>
    <row r="155" customFormat="false" ht="25.15" hidden="false" customHeight="true" outlineLevel="0" collapsed="false">
      <c r="A155" s="596"/>
      <c r="B155" s="524"/>
      <c r="C155" s="525" t="s">
        <v>437</v>
      </c>
      <c r="D155" s="525" t="s">
        <v>1407</v>
      </c>
      <c r="E155" s="525" t="s">
        <v>611</v>
      </c>
      <c r="F155" s="547" t="s">
        <v>611</v>
      </c>
      <c r="G155" s="548" t="n">
        <f aca="false">SUM(G148:G154)</f>
        <v>350629</v>
      </c>
      <c r="H155" s="549" t="s">
        <v>1408</v>
      </c>
      <c r="I155" s="528"/>
      <c r="J155" s="550" t="n">
        <f aca="false">SUM(J148:J154)</f>
        <v>1090366</v>
      </c>
      <c r="L155" s="512" t="s">
        <v>1582</v>
      </c>
    </row>
    <row r="156" customFormat="false" ht="54" hidden="false" customHeight="true" outlineLevel="0" collapsed="false">
      <c r="A156" s="523"/>
      <c r="B156" s="624"/>
      <c r="C156" s="556" t="s">
        <v>455</v>
      </c>
      <c r="D156" s="556" t="s">
        <v>871</v>
      </c>
      <c r="E156" s="556" t="s">
        <v>667</v>
      </c>
      <c r="F156" s="557" t="s">
        <v>1398</v>
      </c>
      <c r="G156" s="558" t="n">
        <v>15000</v>
      </c>
      <c r="H156" s="521" t="s">
        <v>1583</v>
      </c>
      <c r="I156" s="564" t="s">
        <v>1584</v>
      </c>
      <c r="J156" s="587" t="n">
        <v>15000</v>
      </c>
      <c r="L156" s="512" t="s">
        <v>1585</v>
      </c>
    </row>
    <row r="157" customFormat="false" ht="53.45" hidden="false" customHeight="true" outlineLevel="0" collapsed="false">
      <c r="A157" s="523"/>
      <c r="B157" s="624"/>
      <c r="C157" s="556" t="s">
        <v>455</v>
      </c>
      <c r="D157" s="556" t="s">
        <v>871</v>
      </c>
      <c r="E157" s="556" t="s">
        <v>667</v>
      </c>
      <c r="F157" s="557" t="s">
        <v>1398</v>
      </c>
      <c r="G157" s="558" t="n">
        <v>21470</v>
      </c>
      <c r="H157" s="521" t="s">
        <v>1586</v>
      </c>
      <c r="I157" s="564" t="s">
        <v>1587</v>
      </c>
      <c r="J157" s="587" t="n">
        <v>21470</v>
      </c>
      <c r="L157" s="512" t="s">
        <v>1588</v>
      </c>
    </row>
    <row r="158" customFormat="false" ht="38.45" hidden="false" customHeight="true" outlineLevel="0" collapsed="false">
      <c r="A158" s="523"/>
      <c r="B158" s="551"/>
      <c r="C158" s="556" t="s">
        <v>457</v>
      </c>
      <c r="D158" s="556" t="s">
        <v>878</v>
      </c>
      <c r="E158" s="556" t="s">
        <v>667</v>
      </c>
      <c r="F158" s="557" t="s">
        <v>1398</v>
      </c>
      <c r="G158" s="520" t="n">
        <v>15496.96</v>
      </c>
      <c r="H158" s="521" t="s">
        <v>1589</v>
      </c>
      <c r="I158" s="522" t="s">
        <v>1590</v>
      </c>
      <c r="J158" s="523" t="n">
        <v>15497</v>
      </c>
      <c r="L158" s="512" t="s">
        <v>1591</v>
      </c>
    </row>
    <row r="159" customFormat="false" ht="15.75" hidden="false" customHeight="false" outlineLevel="0" collapsed="false">
      <c r="A159" s="524"/>
      <c r="B159" s="524"/>
      <c r="C159" s="525" t="s">
        <v>453</v>
      </c>
      <c r="D159" s="525" t="s">
        <v>1407</v>
      </c>
      <c r="E159" s="525" t="s">
        <v>611</v>
      </c>
      <c r="F159" s="547" t="s">
        <v>611</v>
      </c>
      <c r="G159" s="548" t="n">
        <f aca="false">SUM(G156:G158)</f>
        <v>51966.96</v>
      </c>
      <c r="H159" s="549" t="s">
        <v>1413</v>
      </c>
      <c r="I159" s="619"/>
      <c r="J159" s="550" t="n">
        <f aca="false">J156+J157+J158</f>
        <v>51967</v>
      </c>
      <c r="L159" s="512" t="s">
        <v>1592</v>
      </c>
    </row>
    <row r="160" customFormat="false" ht="47.25" hidden="false" customHeight="false" outlineLevel="0" collapsed="false">
      <c r="A160" s="551"/>
      <c r="B160" s="551"/>
      <c r="C160" s="556" t="s">
        <v>485</v>
      </c>
      <c r="D160" s="556" t="s">
        <v>1535</v>
      </c>
      <c r="E160" s="556" t="s">
        <v>667</v>
      </c>
      <c r="F160" s="557" t="s">
        <v>1440</v>
      </c>
      <c r="G160" s="558" t="n">
        <v>39856</v>
      </c>
      <c r="H160" s="586" t="s">
        <v>1537</v>
      </c>
      <c r="I160" s="564" t="s">
        <v>1593</v>
      </c>
      <c r="J160" s="560" t="n">
        <v>0</v>
      </c>
      <c r="L160" s="512"/>
    </row>
    <row r="161" customFormat="false" ht="15.75" hidden="false" customHeight="false" outlineLevel="0" collapsed="false">
      <c r="A161" s="524"/>
      <c r="B161" s="524"/>
      <c r="C161" s="525" t="s">
        <v>483</v>
      </c>
      <c r="D161" s="525" t="s">
        <v>1407</v>
      </c>
      <c r="E161" s="525" t="s">
        <v>611</v>
      </c>
      <c r="F161" s="547" t="s">
        <v>611</v>
      </c>
      <c r="G161" s="548" t="n">
        <f aca="false">SUM(G160)</f>
        <v>39856</v>
      </c>
      <c r="H161" s="549" t="s">
        <v>1467</v>
      </c>
      <c r="I161" s="528"/>
      <c r="J161" s="550" t="n">
        <f aca="false">SUM(J160)</f>
        <v>0</v>
      </c>
      <c r="L161" s="512"/>
    </row>
    <row r="162" customFormat="false" ht="69" hidden="false" customHeight="true" outlineLevel="0" collapsed="false">
      <c r="A162" s="551"/>
      <c r="B162" s="551"/>
      <c r="C162" s="629" t="s">
        <v>505</v>
      </c>
      <c r="D162" s="629" t="s">
        <v>1058</v>
      </c>
      <c r="E162" s="629" t="s">
        <v>701</v>
      </c>
      <c r="F162" s="629" t="s">
        <v>1420</v>
      </c>
      <c r="G162" s="558" t="n">
        <v>816000</v>
      </c>
      <c r="H162" s="559" t="s">
        <v>1594</v>
      </c>
      <c r="I162" s="522" t="s">
        <v>1169</v>
      </c>
      <c r="J162" s="560" t="n">
        <v>850000</v>
      </c>
      <c r="K162" s="630"/>
      <c r="L162" s="631"/>
    </row>
    <row r="163" customFormat="false" ht="63" hidden="false" customHeight="false" outlineLevel="0" collapsed="false">
      <c r="A163" s="523"/>
      <c r="B163" s="551"/>
      <c r="C163" s="518" t="s">
        <v>505</v>
      </c>
      <c r="D163" s="518" t="s">
        <v>1066</v>
      </c>
      <c r="E163" s="518" t="s">
        <v>701</v>
      </c>
      <c r="F163" s="518" t="s">
        <v>1420</v>
      </c>
      <c r="G163" s="520" t="n">
        <v>210000</v>
      </c>
      <c r="H163" s="600" t="s">
        <v>1595</v>
      </c>
      <c r="I163" s="522" t="s">
        <v>1169</v>
      </c>
      <c r="J163" s="523" t="n">
        <v>210000</v>
      </c>
    </row>
    <row r="164" customFormat="false" ht="53.45" hidden="false" customHeight="true" outlineLevel="0" collapsed="false">
      <c r="A164" s="523"/>
      <c r="B164" s="551"/>
      <c r="C164" s="518" t="s">
        <v>505</v>
      </c>
      <c r="D164" s="518" t="s">
        <v>1066</v>
      </c>
      <c r="E164" s="518" t="s">
        <v>701</v>
      </c>
      <c r="F164" s="518" t="s">
        <v>1420</v>
      </c>
      <c r="G164" s="520" t="n">
        <v>60000</v>
      </c>
      <c r="H164" s="521" t="s">
        <v>1596</v>
      </c>
      <c r="I164" s="522" t="s">
        <v>1169</v>
      </c>
      <c r="J164" s="523" t="n">
        <v>60000</v>
      </c>
    </row>
    <row r="165" customFormat="false" ht="51.6" hidden="false" customHeight="true" outlineLevel="0" collapsed="false">
      <c r="A165" s="523"/>
      <c r="B165" s="551"/>
      <c r="C165" s="518" t="s">
        <v>505</v>
      </c>
      <c r="D165" s="518" t="s">
        <v>1066</v>
      </c>
      <c r="E165" s="518" t="s">
        <v>701</v>
      </c>
      <c r="F165" s="518" t="s">
        <v>1420</v>
      </c>
      <c r="G165" s="520" t="n">
        <v>30000</v>
      </c>
      <c r="H165" s="521" t="s">
        <v>1597</v>
      </c>
      <c r="I165" s="522" t="s">
        <v>1169</v>
      </c>
      <c r="J165" s="523" t="n">
        <v>30000</v>
      </c>
    </row>
    <row r="166" customFormat="false" ht="67.15" hidden="false" customHeight="true" outlineLevel="0" collapsed="false">
      <c r="A166" s="523"/>
      <c r="B166" s="551"/>
      <c r="C166" s="518" t="s">
        <v>505</v>
      </c>
      <c r="D166" s="518" t="s">
        <v>1066</v>
      </c>
      <c r="E166" s="518" t="s">
        <v>701</v>
      </c>
      <c r="F166" s="518" t="s">
        <v>1420</v>
      </c>
      <c r="G166" s="520" t="n">
        <v>60000</v>
      </c>
      <c r="H166" s="570" t="s">
        <v>1598</v>
      </c>
      <c r="I166" s="522" t="s">
        <v>1169</v>
      </c>
      <c r="J166" s="523" t="n">
        <v>60000</v>
      </c>
    </row>
    <row r="167" customFormat="false" ht="15.75" hidden="false" customHeight="false" outlineLevel="0" collapsed="false">
      <c r="A167" s="596"/>
      <c r="B167" s="524"/>
      <c r="C167" s="525" t="s">
        <v>499</v>
      </c>
      <c r="D167" s="525" t="s">
        <v>1391</v>
      </c>
      <c r="E167" s="525" t="s">
        <v>611</v>
      </c>
      <c r="F167" s="547" t="s">
        <v>611</v>
      </c>
      <c r="G167" s="548" t="n">
        <f aca="false">SUM(G162:G166)</f>
        <v>1176000</v>
      </c>
      <c r="H167" s="527" t="s">
        <v>1436</v>
      </c>
      <c r="I167" s="528"/>
      <c r="J167" s="550" t="n">
        <f aca="false">SUM(J162:J166)</f>
        <v>1210000</v>
      </c>
    </row>
    <row r="168" customFormat="false" ht="16.5" hidden="false" customHeight="false" outlineLevel="0" collapsed="false">
      <c r="A168" s="580"/>
      <c r="B168" s="580"/>
      <c r="C168" s="609"/>
      <c r="D168" s="609"/>
      <c r="E168" s="609"/>
      <c r="F168" s="609"/>
      <c r="G168" s="610" t="n">
        <f aca="false">G144+G147+G155+G167+G159+G161</f>
        <v>3549981.92</v>
      </c>
      <c r="H168" s="583" t="s">
        <v>1599</v>
      </c>
      <c r="I168" s="609"/>
      <c r="J168" s="580" t="n">
        <f aca="false">J144+J147+J155+J167+J159+J161</f>
        <v>3784809</v>
      </c>
    </row>
    <row r="169" customFormat="false" ht="16.5" hidden="false" customHeight="false" outlineLevel="0" collapsed="false">
      <c r="A169" s="580"/>
      <c r="B169" s="580" t="n">
        <f aca="false">B125+B168</f>
        <v>19000000</v>
      </c>
      <c r="C169" s="609"/>
      <c r="D169" s="609"/>
      <c r="E169" s="609"/>
      <c r="F169" s="609"/>
      <c r="G169" s="610" t="n">
        <f aca="false">G125+G168</f>
        <v>15210399.18</v>
      </c>
      <c r="H169" s="583" t="s">
        <v>1600</v>
      </c>
      <c r="I169" s="609"/>
      <c r="J169" s="580" t="n">
        <f aca="false">J125+J168</f>
        <v>18633339</v>
      </c>
    </row>
    <row r="170" customFormat="false" ht="15" hidden="false" customHeight="true" outlineLevel="0" collapsed="false">
      <c r="A170" s="632"/>
      <c r="B170" s="632"/>
      <c r="C170" s="633"/>
      <c r="D170" s="633"/>
      <c r="E170" s="633"/>
      <c r="F170" s="633"/>
      <c r="G170" s="634"/>
      <c r="H170" s="635"/>
      <c r="I170" s="636"/>
      <c r="J170" s="637"/>
    </row>
    <row r="171" customFormat="false" ht="15" hidden="false" customHeight="true" outlineLevel="0" collapsed="false">
      <c r="A171" s="638" t="s">
        <v>1601</v>
      </c>
      <c r="B171" s="638"/>
      <c r="C171" s="638"/>
      <c r="D171" s="638"/>
      <c r="E171" s="638"/>
      <c r="F171" s="638"/>
      <c r="G171" s="638"/>
      <c r="H171" s="639"/>
      <c r="I171" s="488"/>
      <c r="J171" s="640"/>
    </row>
    <row r="172" customFormat="false" ht="15" hidden="false" customHeight="false" outlineLevel="0" collapsed="false">
      <c r="J172" s="641"/>
    </row>
    <row r="173" customFormat="false" ht="15" hidden="false" customHeight="false" outlineLevel="0" collapsed="false">
      <c r="J173" s="641"/>
    </row>
    <row r="174" customFormat="false" ht="15" hidden="false" customHeight="false" outlineLevel="0" collapsed="false">
      <c r="J174" s="641"/>
    </row>
    <row r="175" customFormat="false" ht="15" hidden="false" customHeight="false" outlineLevel="0" collapsed="false">
      <c r="J175" s="641"/>
    </row>
    <row r="176" customFormat="false" ht="15" hidden="false" customHeight="false" outlineLevel="0" collapsed="false">
      <c r="G176" s="642"/>
      <c r="J176" s="643"/>
    </row>
    <row r="183" customFormat="false" ht="15.75" hidden="false" customHeight="false" outlineLevel="0" collapsed="false">
      <c r="A183" s="638"/>
      <c r="B183" s="638"/>
      <c r="C183" s="638"/>
      <c r="D183" s="638"/>
      <c r="E183" s="638"/>
      <c r="F183" s="638"/>
      <c r="G183" s="638"/>
    </row>
  </sheetData>
  <mergeCells count="27">
    <mergeCell ref="H1:J1"/>
    <mergeCell ref="A6:J6"/>
    <mergeCell ref="A7:J7"/>
    <mergeCell ref="A8:J8"/>
    <mergeCell ref="A10:B10"/>
    <mergeCell ref="I10:J10"/>
    <mergeCell ref="A12:A13"/>
    <mergeCell ref="B12:B13"/>
    <mergeCell ref="C12:I12"/>
    <mergeCell ref="J12:J13"/>
    <mergeCell ref="I16:I17"/>
    <mergeCell ref="J16:J17"/>
    <mergeCell ref="H18:H19"/>
    <mergeCell ref="I18:I19"/>
    <mergeCell ref="J18:J19"/>
    <mergeCell ref="H46:I46"/>
    <mergeCell ref="H55:I55"/>
    <mergeCell ref="L77:L78"/>
    <mergeCell ref="L83:L84"/>
    <mergeCell ref="L101:L103"/>
    <mergeCell ref="L122:L123"/>
    <mergeCell ref="L128:L129"/>
    <mergeCell ref="I129:I130"/>
    <mergeCell ref="J129:J130"/>
    <mergeCell ref="I137:I139"/>
    <mergeCell ref="J137:J139"/>
    <mergeCell ref="L137:L138"/>
  </mergeCells>
  <printOptions headings="false" gridLines="false" gridLinesSet="true" horizontalCentered="false" verticalCentered="false"/>
  <pageMargins left="0.747916666666667" right="0.747916666666667" top="0.984027777777778" bottom="0.984027777777778" header="0.511811023622047" footer="0.5"/>
  <pageSetup paperSize="9" scale="70" fitToWidth="1" fitToHeight="1" pageOrder="downThenOver" orientation="landscape" blackAndWhite="false" draft="false" cellComments="none" firstPageNumber="58" useFirstPageNumber="true" horizontalDpi="300" verticalDpi="300" copies="1"/>
  <headerFooter differentFirst="false" differentOddEven="false">
    <oddHeader/>
    <oddFooter>&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29T05:32:52Z</dcterms:created>
  <dc:creator>Байраков Сергей Николаевич</dc:creator>
  <dc:description/>
  <dc:language>en-US</dc:language>
  <cp:lastModifiedBy>Prudova</cp:lastModifiedBy>
  <cp:lastPrinted>2011-04-04T06:54:10Z</cp:lastPrinted>
  <dcterms:modified xsi:type="dcterms:W3CDTF">2011-04-11T10:54:18Z</dcterms:modified>
  <cp:revision>0</cp:revision>
  <dc:subject/>
  <dc:title/>
</cp:coreProperties>
</file>