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11" sheetId="7" state="visible" r:id="rId8"/>
  </sheets>
  <definedNames>
    <definedName function="false" hidden="false" localSheetId="6" name="_xlnm.Print_Area" vbProcedure="false">'Приложение 11'!$A$1:$F$65</definedName>
    <definedName function="false" hidden="false" localSheetId="1" name="_xlnm.Print_Area" vbProcedure="false">'Приложение 2'!$A$1:$C$195</definedName>
    <definedName function="false" hidden="false" localSheetId="2" name="_xlnm.Print_Area" vbProcedure="false">'Приложение 3'!$A$1:$H$585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6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4</xdr:rowOff>
              </xdr:from>
              <xdr:to>
                <xdr:col>5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3</xdr:row>
                <xdr:rowOff>5</xdr:rowOff>
              </xdr:from>
              <xdr:to>
                <xdr:col>5</xdr:col>
                <xdr:colOff>31</xdr:colOff>
                <xdr:row>711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ст.61
</t>
        </r>
        <r>
          <rPr>
            <sz val="8"/>
            <color rgb="FF000000"/>
            <rFont val="Tahoma"/>
            <family val="0"/>
            <charset val="204"/>
          </rPr>
          <t xml:space="preserve">Старосты, уличкомы, старшие по домам , уставные фо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0</xdr:row>
                <xdr:rowOff>55</xdr:rowOff>
              </xdr:from>
              <xdr:to>
                <xdr:col>7</xdr:col>
                <xdr:colOff>47</xdr:colOff>
                <xdr:row>91</xdr:row>
                <xdr:rowOff>3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0</xdr:row>
                <xdr:rowOff>5</xdr:rowOff>
              </xdr:from>
              <xdr:to>
                <xdr:col>7</xdr:col>
                <xdr:colOff>42</xdr:colOff>
                <xdr:row>177</xdr:row>
                <xdr:rowOff>1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8</xdr:rowOff>
              </xdr:from>
              <xdr:to>
                <xdr:col>7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19</xdr:rowOff>
              </xdr:from>
              <xdr:to>
                <xdr:col>7</xdr:col>
                <xdr:colOff>39</xdr:colOff>
                <xdr:row>235</xdr:row>
                <xdr:rowOff>27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6</xdr:row>
                <xdr:rowOff>61</xdr:rowOff>
              </xdr:from>
              <xdr:to>
                <xdr:col>7</xdr:col>
                <xdr:colOff>39</xdr:colOff>
                <xdr:row>239</xdr:row>
                <xdr:rowOff>29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29</xdr:rowOff>
              </xdr:from>
              <xdr:to>
                <xdr:col>7</xdr:col>
                <xdr:colOff>39</xdr:colOff>
                <xdr:row>249</xdr:row>
                <xdr:rowOff>3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3</xdr:row>
                <xdr:rowOff>66</xdr:rowOff>
              </xdr:from>
              <xdr:to>
                <xdr:col>7</xdr:col>
                <xdr:colOff>43</xdr:colOff>
                <xdr:row>614</xdr:row>
                <xdr:rowOff>1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8</xdr:row>
                <xdr:rowOff>15</xdr:rowOff>
              </xdr:from>
              <xdr:to>
                <xdr:col>7</xdr:col>
                <xdr:colOff>42</xdr:colOff>
                <xdr:row>693</xdr:row>
                <xdr:rowOff>15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6</xdr:row>
                <xdr:rowOff>12</xdr:rowOff>
              </xdr:from>
              <xdr:to>
                <xdr:col>7</xdr:col>
                <xdr:colOff>39</xdr:colOff>
                <xdr:row>581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5</xdr:colOff>
                <xdr:row>513</xdr:row>
                <xdr:rowOff>34</xdr:rowOff>
              </xdr:to>
            </anchor>
          </commentPr>
        </mc:Choice>
        <mc:Fallback/>
      </mc:AlternateContent>
    </comment>
    <comment ref="H34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34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16</xdr:rowOff>
              </xdr:from>
              <xdr:to>
                <xdr:col>11</xdr:col>
                <xdr:colOff>-69</xdr:colOff>
                <xdr:row>6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28</xdr:row>
                <xdr:rowOff>42</xdr:rowOff>
              </xdr:from>
              <xdr:to>
                <xdr:col>5</xdr:col>
                <xdr:colOff>23</xdr:colOff>
                <xdr:row>77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10</xdr:row>
                <xdr:rowOff>30</xdr:rowOff>
              </xdr:from>
              <xdr:to>
                <xdr:col>10</xdr:col>
                <xdr:colOff>78</xdr:colOff>
                <xdr:row>517</xdr:row>
                <xdr:rowOff>1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9</xdr:row>
                <xdr:rowOff>3</xdr:rowOff>
              </xdr:from>
              <xdr:to>
                <xdr:col>10</xdr:col>
                <xdr:colOff>76</xdr:colOff>
                <xdr:row>593</xdr:row>
                <xdr:rowOff>90</xdr:rowOff>
              </xdr:to>
            </anchor>
          </commentPr>
        </mc:Choice>
        <mc:Fallback/>
      </mc:AlternateContent>
    </comment>
    <comment ref="G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46</xdr:row>
                <xdr:rowOff>9</xdr:rowOff>
              </xdr:from>
              <xdr:to>
                <xdr:col>10</xdr:col>
                <xdr:colOff>76</xdr:colOff>
                <xdr:row>9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2" uniqueCount="1508">
  <si>
    <t xml:space="preserve">Приложение №  1   </t>
  </si>
  <si>
    <t xml:space="preserve">к Решению Совета депутатов</t>
  </si>
  <si>
    <t xml:space="preserve">от  04.02.2011   № 1-4/357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21 04 0000 151</t>
  </si>
  <si>
    <t xml:space="preserve">Субсидии   бюджетам    городских    округов    на осуществление        капитального         ремонта гидротехнических   сооружений,   находящихся    в муниципальной   собственности,   и    бесхозяйных гидротехнических сооружений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44 04 0000 151</t>
  </si>
  <si>
    <t xml:space="preserve">Субсидии   бюджетам    городских    округов    на обеспечение   автомобильными    дорогами    новых микрорайонов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04.02.2011    №  1-4/357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04.02.2011   №    1-4/357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МАДОУ д/с №1 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502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        от   04.02.2011        №   1-4/357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  04.02.2011     № 1-4/357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   04.02.2011     №   1-4/357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2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3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4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5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                                                                                                                Приложение № 11   </t>
  </si>
  <si>
    <t xml:space="preserve">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от  04.02.2011        №  1-4/357 </t>
  </si>
  <si>
    <t xml:space="preserve">Остатки средств по предпринимательской и иной приносящей доход деятельности</t>
  </si>
  <si>
    <t xml:space="preserve">   в  бюджете городского округа Домодедово на 01.01.2011 года, подлежащие перечислению муниципальным автономным учреждениям в 2011 году.</t>
  </si>
  <si>
    <t xml:space="preserve">руб.</t>
  </si>
  <si>
    <t xml:space="preserve">№п/п</t>
  </si>
  <si>
    <t xml:space="preserve">Наименование учреждения</t>
  </si>
  <si>
    <t xml:space="preserve">Сумма к перечислению</t>
  </si>
  <si>
    <t xml:space="preserve">до преобразования</t>
  </si>
  <si>
    <t xml:space="preserve">с момента преобразования</t>
  </si>
  <si>
    <t xml:space="preserve">МДОУ д/с № 1</t>
  </si>
  <si>
    <t xml:space="preserve">Муниципальное автономное дошкольное образовательное учреждение детский сад общеразвивающего вида №1</t>
  </si>
  <si>
    <t xml:space="preserve">МДОУ д/с № 2 "Василек"</t>
  </si>
  <si>
    <t xml:space="preserve">Муниципальное автономное дошкольное образовательное учреждение Центр развития ребенка - детский сад №2 "Василёк"</t>
  </si>
  <si>
    <t xml:space="preserve">МДОУ д/с № 3 "Ивушка"</t>
  </si>
  <si>
    <t xml:space="preserve">Муниципальное автономное дошкольное образовательное учреждение Центр развития ребенка - детский сад №3 "Ивушка"</t>
  </si>
  <si>
    <t xml:space="preserve">МДОУ д/с № 4 "Подснежник"</t>
  </si>
  <si>
    <t xml:space="preserve">Муниципальное автономное дошкольное образовательное учреждение детский сад комбинированного вида №4 "Подснежник"</t>
  </si>
  <si>
    <t xml:space="preserve">МДОУ д/с № 5 "Дружок"</t>
  </si>
  <si>
    <t xml:space="preserve">Муниципальное автономное дошкольное образовательное учреждение детский сад компенсирующего вида №5 "Дружок"</t>
  </si>
  <si>
    <t xml:space="preserve">МДОУ д/с № 6 "Звездочка"</t>
  </si>
  <si>
    <t xml:space="preserve">Муниципальное автономное дошкольное образовательное учреждение детский сад общеразвивающего вида №6 "Звездочка"</t>
  </si>
  <si>
    <t xml:space="preserve">МДОУ д/с № 7 "Муравей"</t>
  </si>
  <si>
    <t xml:space="preserve">Муниципальное автономное дошкольное образовательное учреждение Центр развития ребенка - детский сад №7 "Муравей"</t>
  </si>
  <si>
    <t xml:space="preserve">МДОУ д/с № 8 "Белочка"</t>
  </si>
  <si>
    <t xml:space="preserve">Муниципальное автономное дошкольное образовательное учреждение детский сад общеразвивающего вида №8 "Белочка"</t>
  </si>
  <si>
    <t xml:space="preserve">МДОУ д/с №10</t>
  </si>
  <si>
    <t xml:space="preserve">Муниципальное автономное дошкольное образовательное учреждение детский сад №10</t>
  </si>
  <si>
    <t xml:space="preserve">МДОУ д/с №11 "Рябинка"</t>
  </si>
  <si>
    <t xml:space="preserve">Муниципальное автономное дошкольное образовательное учреждение детский сад общеразвивающего вида №11 "Рябинка"</t>
  </si>
  <si>
    <t xml:space="preserve">МДОУ д/с №12 "Березка" </t>
  </si>
  <si>
    <t xml:space="preserve">Муниципальное автономное дошкольное образовательное учреждение Центр развития ребенка - детский сад №12 "Берёзка"</t>
  </si>
  <si>
    <t xml:space="preserve">МДОУ Д/С №13 "Кораблик"</t>
  </si>
  <si>
    <t xml:space="preserve">Муниципальное автономное дошкольное образовательное учреждение детский сад №13 "Кораблик"</t>
  </si>
  <si>
    <t xml:space="preserve">МДОУ д/с №15 "Родничок" </t>
  </si>
  <si>
    <t xml:space="preserve">Муниципальное автономное дошкольное образовательное учреждение детский сад  №15 "Родничок"</t>
  </si>
  <si>
    <t xml:space="preserve">МДОУ д/с №17 "Заряночка" </t>
  </si>
  <si>
    <t xml:space="preserve">Муниципальное автономное дошкольное образовательное учреждение детский сад общеразвивающего вида №17 "Заряночка"</t>
  </si>
  <si>
    <t xml:space="preserve">МДОУ д/с №18 "Веселые стрижи" </t>
  </si>
  <si>
    <t xml:space="preserve">Муниципальное автономное дошкольное образовательное учреждение детский сад комбинированного вида №18 "Веселые стрижи"</t>
  </si>
  <si>
    <t xml:space="preserve">МДОУ д/с №19 "Цветик-Семицветик"</t>
  </si>
  <si>
    <t xml:space="preserve">Муниципальное автономное дошкольное образовательное учреждение детский сад общеразвивающего вида №19 "Цветик-Семицветик"</t>
  </si>
  <si>
    <t xml:space="preserve">МДОУ д/с №20 "Колокольчик" </t>
  </si>
  <si>
    <t xml:space="preserve">Муниципальное автономное дошкольное образовательное учреждение детский сад общеразвивающего вида №20 "Колокольчик"</t>
  </si>
  <si>
    <t xml:space="preserve">МДОУ д/с №21 "Пингвинчик"</t>
  </si>
  <si>
    <t xml:space="preserve">Муниципальное автономное дошкольное образовательное учреждение детский сад общеразвивающего вида №21 "Пингвинчик"</t>
  </si>
  <si>
    <t xml:space="preserve">МДОУ д/с №25 "Белоснежка"</t>
  </si>
  <si>
    <t xml:space="preserve">Муниципальное автономное дошкольное образовательное учреждение детский сад №25 "Белоснежка"</t>
  </si>
  <si>
    <t xml:space="preserve">МДОУ д/с №27 "Теремок" </t>
  </si>
  <si>
    <t xml:space="preserve">Муниципальное автономное дошкольное образовательное учреждение детский сад №27 "Теремок"</t>
  </si>
  <si>
    <t xml:space="preserve">МДОУ д/с №28 "Солнышко"</t>
  </si>
  <si>
    <t xml:space="preserve">Муниципальное автономное дошкольное образовательное учреждение детский сад общеразвивающего вида №28 "Солнышко"</t>
  </si>
  <si>
    <t xml:space="preserve">МДОУ д/с №29 "Радуга"</t>
  </si>
  <si>
    <t xml:space="preserve">Муниципальное автономное дошкольное образовательное учреждение детский сад общеразвивающего вида №29 "РАДУГА"</t>
  </si>
  <si>
    <t xml:space="preserve">МДОУ д/с №31 "Одуванчик" </t>
  </si>
  <si>
    <t xml:space="preserve">Муниципальное автономное дошкольное образовательное учреждение детский сад общеразвивающего вида №31 "Одуванчик"</t>
  </si>
  <si>
    <t xml:space="preserve">МДОУ д/с №32 "Орленок" </t>
  </si>
  <si>
    <t xml:space="preserve">Муниципальное автономное дошкольное образовательное учреждение детский сад общеразвивающего вида №32 "Орлёнок"</t>
  </si>
  <si>
    <t xml:space="preserve">МДОУ д/с №33 "Гном"</t>
  </si>
  <si>
    <t xml:space="preserve">Муниципальное автономное дошкольное образовательное учреждение детский сад общеразвивающего вида №33 "Гном"</t>
  </si>
  <si>
    <t xml:space="preserve">МДОУ д/с №34 "Светлячок"</t>
  </si>
  <si>
    <t xml:space="preserve">Муниципальное автономное дошкольное образовательное учреждение детский сад №34 "Светлячок"</t>
  </si>
  <si>
    <t xml:space="preserve">МДОУ ЦРР -д/с №35 "Дельфин" </t>
  </si>
  <si>
    <t xml:space="preserve">Муниципальное автономное дошкольное образовательное учреждение Центр развития ребенка - детский сад №35 "Дельфин"</t>
  </si>
  <si>
    <t xml:space="preserve">МДОУ д/с №38 "Росинка"</t>
  </si>
  <si>
    <t xml:space="preserve">Муниципальное автономное дошкольное образовательное учреждение детский сад общеразвивающего вида №38 "Росинка"</t>
  </si>
  <si>
    <t xml:space="preserve">МДОУ д/с №39 "Рябинка"</t>
  </si>
  <si>
    <t xml:space="preserve">Муниципальное автономное дошкольное образовательное учреждение детский сад общеразвивающего вида №39 "Рябинка"</t>
  </si>
  <si>
    <t xml:space="preserve">МДОУ ЦРР - д/с №40 "Золотая рыбка"</t>
  </si>
  <si>
    <t xml:space="preserve">Муниципальное автономное дошкольное образовательное учреждение детский сад комбинированного вида №40 "Золотая рыбка"</t>
  </si>
  <si>
    <t xml:space="preserve">МДОУ д/с №41 "Ветерок" </t>
  </si>
  <si>
    <t xml:space="preserve">Муниципальное автономное дошкольное образовательное учреждение детский сад  №41 "Ветерок"</t>
  </si>
  <si>
    <t xml:space="preserve">МОУ Домодедовская СОШ №1</t>
  </si>
  <si>
    <t xml:space="preserve">Муниципальное автономное общеобразовательное учреждение Домодедовская средняя общеобразовательная школа №1</t>
  </si>
  <si>
    <t xml:space="preserve">МОУ Домодедовская СОШ №2</t>
  </si>
  <si>
    <t xml:space="preserve">Муниципальное автономное общеобразовательное учреждение Домодедовская средняя общеобразовательная школа №2</t>
  </si>
  <si>
    <t xml:space="preserve">МОУ Домодедовский лицей №3</t>
  </si>
  <si>
    <t xml:space="preserve">Муниципальное автономное общеобразовательное учреждение Домодедовский лицей №3</t>
  </si>
  <si>
    <t xml:space="preserve">МОУ Домодедовская гимназия №5</t>
  </si>
  <si>
    <t xml:space="preserve">Муниципальное автономное общеобразовательное учреждение Домодедовская гимназия №5</t>
  </si>
  <si>
    <t xml:space="preserve">МОУ Домодедовская СОШ №6</t>
  </si>
  <si>
    <t xml:space="preserve">Муниципальное автономное общеобразовательное учреждение Домодедовская средняя общеобразовательная школа №6</t>
  </si>
  <si>
    <t xml:space="preserve">МОУ Домодедовская СОШ №7</t>
  </si>
  <si>
    <t xml:space="preserve">Муниципальное автономное общеобразовательное учреждение Домодедовская средняя общеобразовательная школа №7 с углубленным изучением отдельных предметов</t>
  </si>
  <si>
    <t xml:space="preserve">МОУ Востряковский лицей №1</t>
  </si>
  <si>
    <t xml:space="preserve">Муниципальное автономное общеобразовательное учреждение Востряковский лицей №1</t>
  </si>
  <si>
    <t xml:space="preserve">МОУ Востряковская СОШ №2</t>
  </si>
  <si>
    <t xml:space="preserve">Муниципальное автономное общеобразовательное учреждение Востряковская средняя общеобразовательная школа №2</t>
  </si>
  <si>
    <t xml:space="preserve">МОУ Востряковская СОШ №3</t>
  </si>
  <si>
    <t xml:space="preserve">Муниципальное автономное общеобразовательное учреждение Востряковская средняя общеобразовательная школа №3 с углубленным изучением отдельных предметов</t>
  </si>
  <si>
    <t xml:space="preserve">МОУ Гальчинская СОШ</t>
  </si>
  <si>
    <t xml:space="preserve">Муниципальное автономное общеобразовательное учреждение Гальчинская средняя общеобразовательная школа </t>
  </si>
  <si>
    <t xml:space="preserve">МОУ Добрыниховская СОШ</t>
  </si>
  <si>
    <t xml:space="preserve">Муниципальное автономное общеобразовательное учреждение Добрыниховская средняя  общеобразовательная школа </t>
  </si>
  <si>
    <t xml:space="preserve">МОУ Заборьевская СОШ</t>
  </si>
  <si>
    <t xml:space="preserve">Муниципальное автономное общеобразовательное учреждение Заборьевская средняя  общеобразовательная школа </t>
  </si>
  <si>
    <t xml:space="preserve">МОУ Заревская СОШ</t>
  </si>
  <si>
    <r>
      <rPr>
        <sz val="10"/>
        <rFont val="Arial Cyr"/>
        <family val="0"/>
        <charset val="204"/>
      </rPr>
      <t xml:space="preserve">Муниципальное автономное общеобразовательное учреждение Заревская средняя общеобразовательная школа с углубленным изучением отдельных </t>
    </r>
    <r>
      <rPr>
        <sz val="10"/>
        <rFont val="Arial"/>
        <family val="2"/>
        <charset val="204"/>
      </rPr>
      <t xml:space="preserve">предметов </t>
    </r>
  </si>
  <si>
    <t xml:space="preserve">МОУ Ильинская СОШ</t>
  </si>
  <si>
    <t xml:space="preserve">Муниципальное автономное общеобразовательное учреждение Ильинская средняя общеобразовательная школа </t>
  </si>
  <si>
    <t xml:space="preserve">МОУ Константиновская СОШ       </t>
  </si>
  <si>
    <t xml:space="preserve">Муниципальное автономное общеобразовательное учреждение Константиновская средняя  общеобразовательная школа </t>
  </si>
  <si>
    <t xml:space="preserve">МОУ Краснопутьская СОШ     </t>
  </si>
  <si>
    <t xml:space="preserve">Муниципальное автономное общеобразовательное учреждение Краснопутьская средняя  общеобразовательная школа </t>
  </si>
  <si>
    <t xml:space="preserve">МОУ Повадинская СОШ</t>
  </si>
  <si>
    <t xml:space="preserve">Муниципальное автономное общеобразовательное учреждение Повадинская средняя общеобразовательная школа </t>
  </si>
  <si>
    <t xml:space="preserve">МОУ Чурилковская СОШ</t>
  </si>
  <si>
    <t xml:space="preserve">Муниципальное автономное общеобразовательное учреждение Чурилковская средняя  общеобразовательная школа </t>
  </si>
  <si>
    <t xml:space="preserve">МОУ Ямская СОШ</t>
  </si>
  <si>
    <t xml:space="preserve">Муниципальное автономное общеобразовательное учреждение Ямская средняя общеобразовательная школа </t>
  </si>
  <si>
    <t xml:space="preserve">МОУД Межшкольный учебный комбинат</t>
  </si>
  <si>
    <t xml:space="preserve">Муниципальное автономное образовательное учреждение для детей межшкольный учебный комбинат</t>
  </si>
  <si>
    <t xml:space="preserve">МОУ ДОД ДДЮТ "Эврика"</t>
  </si>
  <si>
    <t xml:space="preserve">Муниципальное автономное образовательное учреждение дополнительного образования детей Дом детского творчества "Эврика"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  <numFmt numFmtId="174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Прил №2 - ФКР - Бюджет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fals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customFormat="false" ht="36.75" hidden="false" customHeight="true" outlineLevel="0" collapsed="false">
      <c r="A62" s="19" t="s">
        <v>62</v>
      </c>
      <c r="B62" s="25" t="s">
        <v>83</v>
      </c>
      <c r="C62" s="21" t="s">
        <v>84</v>
      </c>
      <c r="D62" s="21"/>
      <c r="E62" s="21"/>
      <c r="F62" s="21"/>
    </row>
    <row r="63" s="33" customFormat="true" ht="36.75" hidden="false" customHeight="true" outlineLevel="0" collapsed="false">
      <c r="A63" s="30" t="s">
        <v>62</v>
      </c>
      <c r="B63" s="34" t="s">
        <v>85</v>
      </c>
      <c r="C63" s="32" t="s">
        <v>86</v>
      </c>
      <c r="D63" s="32"/>
      <c r="E63" s="32"/>
      <c r="F63" s="32"/>
    </row>
    <row r="64" customFormat="false" ht="24" hidden="fals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fals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customFormat="false" ht="27.75" hidden="false" customHeight="true" outlineLevel="0" collapsed="false">
      <c r="A66" s="19" t="s">
        <v>62</v>
      </c>
      <c r="B66" s="25" t="s">
        <v>91</v>
      </c>
      <c r="C66" s="21" t="s">
        <v>92</v>
      </c>
      <c r="D66" s="21"/>
      <c r="E66" s="21"/>
      <c r="F66" s="21"/>
    </row>
    <row r="67" customFormat="false" ht="36" hidden="false" customHeight="true" outlineLevel="0" collapsed="false">
      <c r="A67" s="19" t="s">
        <v>62</v>
      </c>
      <c r="B67" s="25" t="s">
        <v>93</v>
      </c>
      <c r="C67" s="21" t="s">
        <v>94</v>
      </c>
      <c r="D67" s="21"/>
      <c r="E67" s="21"/>
      <c r="F67" s="21"/>
    </row>
    <row r="68" s="33" customFormat="true" ht="26.25" hidden="false" customHeight="true" outlineLevel="0" collapsed="false">
      <c r="A68" s="35" t="s">
        <v>62</v>
      </c>
      <c r="B68" s="36" t="s">
        <v>95</v>
      </c>
      <c r="C68" s="37" t="s">
        <v>96</v>
      </c>
      <c r="D68" s="37"/>
      <c r="E68" s="37"/>
      <c r="F68" s="37"/>
    </row>
    <row r="69" customFormat="false" ht="47.25" hidden="false" customHeight="true" outlineLevel="0" collapsed="false">
      <c r="A69" s="38" t="s">
        <v>62</v>
      </c>
      <c r="B69" s="39" t="s">
        <v>97</v>
      </c>
      <c r="C69" s="40" t="s">
        <v>98</v>
      </c>
      <c r="D69" s="40"/>
      <c r="E69" s="40"/>
      <c r="F69" s="40"/>
    </row>
    <row r="70" customFormat="false" ht="51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51.7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27.75" hidden="fals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customFormat="false" ht="28.5" hidden="false" customHeight="true" outlineLevel="0" collapsed="false">
      <c r="A73" s="19" t="s">
        <v>62</v>
      </c>
      <c r="B73" s="25" t="s">
        <v>105</v>
      </c>
      <c r="C73" s="21" t="s">
        <v>106</v>
      </c>
      <c r="D73" s="21"/>
      <c r="E73" s="21"/>
      <c r="F73" s="21"/>
    </row>
    <row r="74" customFormat="false" ht="37.5" hidden="false" customHeight="true" outlineLevel="0" collapsed="false">
      <c r="A74" s="19" t="s">
        <v>62</v>
      </c>
      <c r="B74" s="25" t="s">
        <v>107</v>
      </c>
      <c r="C74" s="21" t="s">
        <v>108</v>
      </c>
      <c r="D74" s="21"/>
      <c r="E74" s="21"/>
      <c r="F74" s="21"/>
    </row>
    <row r="75" s="33" customFormat="true" ht="25.5" hidden="false" customHeight="true" outlineLevel="0" collapsed="false">
      <c r="A75" s="30" t="s">
        <v>62</v>
      </c>
      <c r="B75" s="34" t="s">
        <v>109</v>
      </c>
      <c r="C75" s="32" t="s">
        <v>110</v>
      </c>
      <c r="D75" s="32"/>
      <c r="E75" s="32"/>
      <c r="F75" s="32"/>
    </row>
    <row r="76" s="33" customFormat="true" ht="15.75" hidden="false" customHeight="true" outlineLevel="0" collapsed="false">
      <c r="A76" s="30" t="s">
        <v>62</v>
      </c>
      <c r="B76" s="34" t="s">
        <v>111</v>
      </c>
      <c r="C76" s="32" t="s">
        <v>112</v>
      </c>
      <c r="D76" s="32"/>
      <c r="E76" s="32"/>
      <c r="F76" s="32"/>
    </row>
    <row r="77" s="42" customFormat="true" ht="14.25" hidden="false" customHeight="true" outlineLevel="0" collapsed="false">
      <c r="A77" s="25" t="s">
        <v>62</v>
      </c>
      <c r="B77" s="25" t="s">
        <v>113</v>
      </c>
      <c r="C77" s="41" t="s">
        <v>114</v>
      </c>
      <c r="D77" s="41"/>
      <c r="E77" s="41"/>
      <c r="F77" s="41"/>
    </row>
    <row r="78" customFormat="false" ht="27.75" hidden="false" customHeight="true" outlineLevel="0" collapsed="false">
      <c r="A78" s="19" t="s">
        <v>62</v>
      </c>
      <c r="B78" s="25" t="s">
        <v>115</v>
      </c>
      <c r="C78" s="21" t="s">
        <v>116</v>
      </c>
      <c r="D78" s="21"/>
      <c r="E78" s="21"/>
      <c r="F78" s="21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8.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fals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27.75" hidden="false" customHeight="true" outlineLevel="0" collapsed="false">
      <c r="A82" s="19" t="s">
        <v>62</v>
      </c>
      <c r="B82" s="25" t="s">
        <v>123</v>
      </c>
      <c r="C82" s="21" t="s">
        <v>124</v>
      </c>
      <c r="D82" s="21"/>
      <c r="E82" s="21"/>
      <c r="F82" s="21"/>
    </row>
    <row r="83" customFormat="false" ht="27.7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customFormat="false" ht="38.25" hidden="false" customHeight="true" outlineLevel="0" collapsed="false">
      <c r="A84" s="43" t="s">
        <v>62</v>
      </c>
      <c r="B84" s="25" t="s">
        <v>127</v>
      </c>
      <c r="C84" s="21" t="s">
        <v>128</v>
      </c>
      <c r="D84" s="21"/>
      <c r="E84" s="21"/>
      <c r="F84" s="21"/>
    </row>
    <row r="85" s="33" customFormat="true" ht="85.5" hidden="false" customHeight="true" outlineLevel="0" collapsed="false">
      <c r="A85" s="19" t="s">
        <v>62</v>
      </c>
      <c r="B85" s="25" t="s">
        <v>129</v>
      </c>
      <c r="C85" s="21" t="s">
        <v>130</v>
      </c>
      <c r="D85" s="21"/>
      <c r="E85" s="21"/>
      <c r="F85" s="21"/>
    </row>
    <row r="86" s="33" customFormat="true" ht="24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33" customFormat="true" ht="49.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s="42" customFormat="true" ht="38.25" hidden="false" customHeight="true" outlineLevel="0" collapsed="false">
      <c r="A88" s="30" t="s">
        <v>62</v>
      </c>
      <c r="B88" s="34" t="s">
        <v>135</v>
      </c>
      <c r="C88" s="32" t="s">
        <v>136</v>
      </c>
      <c r="D88" s="32"/>
      <c r="E88" s="32"/>
      <c r="F88" s="32"/>
    </row>
    <row r="89" customFormat="false" ht="16.5" hidden="false" customHeight="true" outlineLevel="0" collapsed="false">
      <c r="A89" s="25" t="s">
        <v>62</v>
      </c>
      <c r="B89" s="25" t="s">
        <v>137</v>
      </c>
      <c r="C89" s="41" t="s">
        <v>138</v>
      </c>
      <c r="D89" s="41"/>
      <c r="E89" s="41"/>
      <c r="F89" s="41"/>
    </row>
    <row r="90" customFormat="false" ht="39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customFormat="false" ht="36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7" customFormat="true" ht="24.7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s="33" customFormat="true" ht="14.25" hidden="false" customHeight="true" outlineLevel="0" collapsed="false">
      <c r="A93" s="19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15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4.6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3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6.1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8.5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39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4.6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5.3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1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3.85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7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4.6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3.1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3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5.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9.2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7.75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</row>
    <row r="116" customFormat="false" ht="26.1" hidden="false" customHeight="true" outlineLevel="0" collapsed="false">
      <c r="A116" s="44" t="s">
        <v>62</v>
      </c>
      <c r="B116" s="39" t="s">
        <v>191</v>
      </c>
      <c r="C116" s="40" t="s">
        <v>192</v>
      </c>
      <c r="D116" s="40"/>
      <c r="E116" s="40"/>
      <c r="F116" s="40"/>
    </row>
    <row r="117" customFormat="false" ht="26.1" hidden="false" customHeight="true" outlineLevel="0" collapsed="false">
      <c r="A117" s="23" t="s">
        <v>62</v>
      </c>
      <c r="B117" s="25" t="s">
        <v>193</v>
      </c>
      <c r="C117" s="21" t="s">
        <v>194</v>
      </c>
      <c r="D117" s="21"/>
      <c r="E117" s="21"/>
      <c r="F117" s="21"/>
      <c r="G117" s="42"/>
    </row>
    <row r="118" customFormat="false" ht="26.1" hidden="false" customHeight="true" outlineLevel="0" collapsed="false">
      <c r="A118" s="45" t="s">
        <v>62</v>
      </c>
      <c r="B118" s="25" t="s">
        <v>195</v>
      </c>
      <c r="C118" s="21" t="s">
        <v>196</v>
      </c>
      <c r="D118" s="21"/>
      <c r="E118" s="21"/>
      <c r="F118" s="21"/>
      <c r="G118" s="42"/>
    </row>
    <row r="119" customFormat="false" ht="27.75" hidden="false" customHeight="true" outlineLevel="0" collapsed="false">
      <c r="A119" s="45" t="s">
        <v>62</v>
      </c>
      <c r="B119" s="22" t="s">
        <v>197</v>
      </c>
      <c r="C119" s="41" t="s">
        <v>198</v>
      </c>
      <c r="D119" s="41"/>
      <c r="E119" s="41"/>
      <c r="F119" s="41"/>
      <c r="G119" s="42"/>
    </row>
    <row r="120" customFormat="false" ht="26.25" hidden="false" customHeight="true" outlineLevel="0" collapsed="false">
      <c r="A120" s="45" t="s">
        <v>62</v>
      </c>
      <c r="B120" s="22" t="s">
        <v>199</v>
      </c>
      <c r="C120" s="21" t="s">
        <v>200</v>
      </c>
      <c r="D120" s="21"/>
      <c r="E120" s="21"/>
      <c r="F120" s="21"/>
      <c r="G120" s="42"/>
    </row>
    <row r="121" customFormat="false" ht="26.25" hidden="false" customHeight="true" outlineLevel="0" collapsed="false">
      <c r="A121" s="45" t="s">
        <v>62</v>
      </c>
      <c r="B121" s="22" t="s">
        <v>201</v>
      </c>
      <c r="C121" s="21" t="s">
        <v>202</v>
      </c>
      <c r="D121" s="21"/>
      <c r="E121" s="21"/>
      <c r="F121" s="21"/>
      <c r="G121" s="42"/>
    </row>
    <row r="122" customFormat="false" ht="12.75" hidden="false" customHeight="true" outlineLevel="0" collapsed="false">
      <c r="A122" s="23" t="s">
        <v>62</v>
      </c>
      <c r="B122" s="46" t="s">
        <v>203</v>
      </c>
      <c r="C122" s="32" t="s">
        <v>204</v>
      </c>
      <c r="D122" s="32"/>
      <c r="E122" s="32"/>
      <c r="F122" s="32"/>
    </row>
    <row r="123" customFormat="false" ht="12.75" hidden="false" customHeight="true" outlineLevel="0" collapsed="false">
      <c r="A123" s="47" t="s">
        <v>205</v>
      </c>
      <c r="B123" s="47"/>
      <c r="C123" s="47"/>
      <c r="D123" s="47"/>
      <c r="E123" s="47"/>
      <c r="F123" s="47"/>
    </row>
    <row r="124" customFormat="false" ht="24" hidden="false" customHeight="true" outlineLevel="0" collapsed="false">
      <c r="A124" s="45" t="s">
        <v>206</v>
      </c>
      <c r="B124" s="25" t="s">
        <v>33</v>
      </c>
      <c r="C124" s="21" t="s">
        <v>34</v>
      </c>
      <c r="D124" s="21"/>
      <c r="E124" s="21"/>
      <c r="F124" s="21"/>
    </row>
    <row r="125" s="33" customFormat="true" ht="18.75" hidden="false" customHeight="true" outlineLevel="0" collapsed="false">
      <c r="A125" s="45" t="s">
        <v>206</v>
      </c>
      <c r="B125" s="22" t="s">
        <v>55</v>
      </c>
      <c r="C125" s="21" t="s">
        <v>207</v>
      </c>
      <c r="D125" s="21"/>
      <c r="E125" s="21"/>
      <c r="F125" s="21"/>
    </row>
    <row r="126" s="33" customFormat="true" ht="24" hidden="false" customHeight="true" outlineLevel="0" collapsed="false">
      <c r="A126" s="43" t="s">
        <v>206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6.25" hidden="false" customHeight="true" outlineLevel="0" collapsed="false">
      <c r="A127" s="43" t="s">
        <v>206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3" t="s">
        <v>206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27.75" hidden="false" customHeight="true" outlineLevel="0" collapsed="false">
      <c r="A129" s="43" t="s">
        <v>206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25" t="s">
        <v>206</v>
      </c>
      <c r="B130" s="25" t="s">
        <v>216</v>
      </c>
      <c r="C130" s="41" t="s">
        <v>217</v>
      </c>
      <c r="D130" s="41"/>
      <c r="E130" s="41"/>
      <c r="F130" s="41"/>
    </row>
    <row r="131" customFormat="false" ht="30" hidden="false" customHeight="true" outlineLevel="0" collapsed="false">
      <c r="A131" s="43" t="s">
        <v>206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3" t="s">
        <v>206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3" t="s">
        <v>206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3" t="s">
        <v>206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3" t="s">
        <v>206</v>
      </c>
      <c r="B135" s="34" t="s">
        <v>226</v>
      </c>
      <c r="C135" s="32" t="s">
        <v>227</v>
      </c>
      <c r="D135" s="32"/>
      <c r="E135" s="32"/>
      <c r="F135" s="32"/>
    </row>
    <row r="136" customFormat="false" ht="24.75" hidden="false" customHeight="true" outlineLevel="0" collapsed="false">
      <c r="A136" s="43" t="s">
        <v>206</v>
      </c>
      <c r="B136" s="25" t="s">
        <v>141</v>
      </c>
      <c r="C136" s="21" t="s">
        <v>142</v>
      </c>
      <c r="D136" s="21"/>
      <c r="E136" s="21"/>
      <c r="F136" s="21"/>
      <c r="G136" s="42"/>
    </row>
    <row r="137" customFormat="false" ht="26.1" hidden="false" customHeight="true" outlineLevel="0" collapsed="false">
      <c r="A137" s="45" t="s">
        <v>206</v>
      </c>
      <c r="B137" s="25" t="s">
        <v>195</v>
      </c>
      <c r="C137" s="21" t="s">
        <v>196</v>
      </c>
      <c r="D137" s="21"/>
      <c r="E137" s="21"/>
      <c r="F137" s="21"/>
      <c r="G137" s="42"/>
    </row>
    <row r="138" customFormat="false" ht="29.25" hidden="false" customHeight="true" outlineLevel="0" collapsed="false">
      <c r="A138" s="43" t="s">
        <v>206</v>
      </c>
      <c r="B138" s="22" t="s">
        <v>197</v>
      </c>
      <c r="C138" s="21" t="s">
        <v>228</v>
      </c>
      <c r="D138" s="21"/>
      <c r="E138" s="21"/>
      <c r="F138" s="21"/>
      <c r="G138" s="42"/>
    </row>
    <row r="139" customFormat="false" ht="28.5" hidden="false" customHeight="true" outlineLevel="0" collapsed="false">
      <c r="A139" s="43" t="s">
        <v>206</v>
      </c>
      <c r="B139" s="48" t="s">
        <v>199</v>
      </c>
      <c r="C139" s="49" t="s">
        <v>200</v>
      </c>
      <c r="D139" s="49"/>
      <c r="E139" s="49"/>
      <c r="F139" s="49"/>
      <c r="G139" s="42"/>
    </row>
    <row r="140" customFormat="false" ht="26.25" hidden="false" customHeight="true" outlineLevel="0" collapsed="false">
      <c r="A140" s="43" t="s">
        <v>206</v>
      </c>
      <c r="B140" s="22" t="s">
        <v>201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0" t="s">
        <v>230</v>
      </c>
      <c r="B141" s="50"/>
      <c r="C141" s="50"/>
      <c r="D141" s="50"/>
      <c r="E141" s="50"/>
      <c r="F141" s="50"/>
    </row>
    <row r="142" customFormat="false" ht="28.5" hidden="false" customHeight="true" outlineLevel="0" collapsed="false">
      <c r="A142" s="45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5" t="s">
        <v>231</v>
      </c>
      <c r="B143" s="22" t="s">
        <v>55</v>
      </c>
      <c r="C143" s="21" t="s">
        <v>207</v>
      </c>
      <c r="D143" s="21"/>
      <c r="E143" s="21"/>
      <c r="F143" s="21"/>
      <c r="G143" s="51"/>
    </row>
    <row r="144" s="33" customFormat="true" ht="37.5" hidden="false" customHeight="true" outlineLevel="0" collapsed="false">
      <c r="A144" s="45" t="s">
        <v>231</v>
      </c>
      <c r="B144" s="34" t="s">
        <v>232</v>
      </c>
      <c r="C144" s="32" t="s">
        <v>233</v>
      </c>
      <c r="D144" s="32"/>
      <c r="E144" s="32"/>
      <c r="F144" s="32"/>
      <c r="G144" s="51"/>
    </row>
    <row r="145" s="33" customFormat="true" ht="61.5" hidden="false" customHeight="true" outlineLevel="0" collapsed="false">
      <c r="A145" s="45" t="s">
        <v>231</v>
      </c>
      <c r="B145" s="34" t="s">
        <v>234</v>
      </c>
      <c r="C145" s="32" t="s">
        <v>235</v>
      </c>
      <c r="D145" s="32"/>
      <c r="E145" s="32"/>
      <c r="F145" s="32"/>
    </row>
    <row r="146" s="33" customFormat="true" ht="29.45" hidden="false" customHeight="true" outlineLevel="0" collapsed="false">
      <c r="A146" s="45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5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5" t="s">
        <v>231</v>
      </c>
      <c r="B148" s="25" t="s">
        <v>141</v>
      </c>
      <c r="C148" s="21" t="s">
        <v>142</v>
      </c>
      <c r="D148" s="21"/>
      <c r="E148" s="21"/>
      <c r="F148" s="21"/>
      <c r="G148" s="42"/>
    </row>
    <row r="149" customFormat="false" ht="24.75" hidden="false" customHeight="true" outlineLevel="0" collapsed="false">
      <c r="A149" s="45" t="s">
        <v>231</v>
      </c>
      <c r="B149" s="25" t="s">
        <v>240</v>
      </c>
      <c r="C149" s="21" t="s">
        <v>241</v>
      </c>
      <c r="D149" s="21"/>
      <c r="E149" s="21"/>
      <c r="F149" s="21"/>
      <c r="G149" s="42"/>
    </row>
    <row r="150" customFormat="false" ht="26.1" hidden="false" customHeight="true" outlineLevel="0" collapsed="false">
      <c r="A150" s="45" t="s">
        <v>231</v>
      </c>
      <c r="B150" s="25" t="s">
        <v>195</v>
      </c>
      <c r="C150" s="21" t="s">
        <v>196</v>
      </c>
      <c r="D150" s="21"/>
      <c r="E150" s="21"/>
      <c r="F150" s="21"/>
      <c r="G150" s="42"/>
    </row>
    <row r="151" customFormat="false" ht="24" hidden="false" customHeight="true" outlineLevel="0" collapsed="false">
      <c r="A151" s="45" t="s">
        <v>231</v>
      </c>
      <c r="B151" s="22" t="s">
        <v>197</v>
      </c>
      <c r="C151" s="21" t="s">
        <v>228</v>
      </c>
      <c r="D151" s="21"/>
      <c r="E151" s="21"/>
      <c r="F151" s="21"/>
      <c r="G151" s="42"/>
    </row>
    <row r="152" customFormat="false" ht="39" hidden="false" customHeight="true" outlineLevel="0" collapsed="false">
      <c r="A152" s="45" t="s">
        <v>231</v>
      </c>
      <c r="B152" s="48" t="s">
        <v>199</v>
      </c>
      <c r="C152" s="49" t="s">
        <v>200</v>
      </c>
      <c r="D152" s="49"/>
      <c r="E152" s="49"/>
      <c r="F152" s="49"/>
      <c r="G152" s="42"/>
    </row>
    <row r="153" customFormat="false" ht="42.75" hidden="false" customHeight="true" outlineLevel="0" collapsed="false">
      <c r="A153" s="45" t="s">
        <v>231</v>
      </c>
      <c r="B153" s="22" t="s">
        <v>242</v>
      </c>
      <c r="C153" s="21" t="s">
        <v>243</v>
      </c>
      <c r="D153" s="21"/>
      <c r="E153" s="21"/>
      <c r="F153" s="21"/>
      <c r="G153" s="42"/>
    </row>
    <row r="154" customFormat="false" ht="24.75" hidden="false" customHeight="true" outlineLevel="0" collapsed="false">
      <c r="A154" s="45" t="s">
        <v>231</v>
      </c>
      <c r="B154" s="22" t="s">
        <v>244</v>
      </c>
      <c r="C154" s="21" t="s">
        <v>245</v>
      </c>
      <c r="D154" s="21"/>
      <c r="E154" s="21"/>
      <c r="F154" s="21"/>
      <c r="G154" s="42"/>
    </row>
    <row r="155" customFormat="false" ht="27" hidden="false" customHeight="true" outlineLevel="0" collapsed="false">
      <c r="A155" s="45" t="s">
        <v>231</v>
      </c>
      <c r="B155" s="22" t="s">
        <v>201</v>
      </c>
      <c r="C155" s="21" t="s">
        <v>229</v>
      </c>
      <c r="D155" s="21"/>
      <c r="E155" s="21"/>
      <c r="F155" s="21"/>
    </row>
    <row r="156" customFormat="false" ht="12.75" hidden="false" customHeight="true" outlineLevel="0" collapsed="false">
      <c r="A156" s="50" t="s">
        <v>246</v>
      </c>
      <c r="B156" s="50"/>
      <c r="C156" s="50"/>
      <c r="D156" s="50"/>
      <c r="E156" s="50"/>
      <c r="F156" s="50"/>
    </row>
    <row r="157" customFormat="false" ht="27" hidden="false" customHeight="true" outlineLevel="0" collapsed="false">
      <c r="A157" s="45" t="s">
        <v>247</v>
      </c>
      <c r="B157" s="25" t="s">
        <v>33</v>
      </c>
      <c r="C157" s="21" t="s">
        <v>34</v>
      </c>
      <c r="D157" s="21"/>
      <c r="E157" s="21"/>
      <c r="F157" s="21"/>
    </row>
    <row r="158" customFormat="false" ht="18.75" hidden="false" customHeight="true" outlineLevel="0" collapsed="false">
      <c r="A158" s="45" t="s">
        <v>247</v>
      </c>
      <c r="B158" s="22" t="s">
        <v>55</v>
      </c>
      <c r="C158" s="21" t="s">
        <v>207</v>
      </c>
      <c r="D158" s="21"/>
      <c r="E158" s="21"/>
      <c r="F158" s="21"/>
    </row>
    <row r="159" customFormat="false" ht="36.75" hidden="false" customHeight="true" outlineLevel="0" collapsed="false">
      <c r="A159" s="45" t="s">
        <v>247</v>
      </c>
      <c r="B159" s="25" t="s">
        <v>141</v>
      </c>
      <c r="C159" s="21" t="s">
        <v>142</v>
      </c>
      <c r="D159" s="21"/>
      <c r="E159" s="21"/>
      <c r="F159" s="21"/>
    </row>
    <row r="160" customFormat="false" ht="24.75" hidden="false" customHeight="true" outlineLevel="0" collapsed="false">
      <c r="A160" s="45" t="s">
        <v>247</v>
      </c>
      <c r="B160" s="25" t="s">
        <v>248</v>
      </c>
      <c r="C160" s="21" t="s">
        <v>249</v>
      </c>
      <c r="D160" s="21"/>
      <c r="E160" s="21"/>
      <c r="F160" s="21"/>
      <c r="G160" s="42"/>
    </row>
    <row r="161" customFormat="false" ht="26.1" hidden="false" customHeight="true" outlineLevel="0" collapsed="false">
      <c r="A161" s="45" t="s">
        <v>247</v>
      </c>
      <c r="B161" s="25" t="s">
        <v>195</v>
      </c>
      <c r="C161" s="21" t="s">
        <v>196</v>
      </c>
      <c r="D161" s="21"/>
      <c r="E161" s="21"/>
      <c r="F161" s="21"/>
      <c r="G161" s="42"/>
    </row>
    <row r="162" customFormat="false" ht="27" hidden="false" customHeight="true" outlineLevel="0" collapsed="false">
      <c r="A162" s="45" t="s">
        <v>247</v>
      </c>
      <c r="B162" s="48" t="s">
        <v>197</v>
      </c>
      <c r="C162" s="49" t="s">
        <v>228</v>
      </c>
      <c r="D162" s="49"/>
      <c r="E162" s="49"/>
      <c r="F162" s="49"/>
      <c r="G162" s="42"/>
    </row>
    <row r="163" customFormat="false" ht="27" hidden="false" customHeight="true" outlineLevel="0" collapsed="false">
      <c r="A163" s="45" t="s">
        <v>247</v>
      </c>
      <c r="B163" s="22" t="s">
        <v>199</v>
      </c>
      <c r="C163" s="21" t="s">
        <v>200</v>
      </c>
      <c r="D163" s="21"/>
      <c r="E163" s="21"/>
      <c r="F163" s="21"/>
      <c r="G163" s="42"/>
    </row>
    <row r="164" customFormat="false" ht="26.25" hidden="false" customHeight="true" outlineLevel="0" collapsed="false">
      <c r="A164" s="45" t="s">
        <v>247</v>
      </c>
      <c r="B164" s="22" t="s">
        <v>201</v>
      </c>
      <c r="C164" s="21" t="s">
        <v>229</v>
      </c>
      <c r="D164" s="21"/>
      <c r="E164" s="21"/>
      <c r="F164" s="21"/>
    </row>
    <row r="165" customFormat="false" ht="12.75" hidden="false" customHeight="true" outlineLevel="0" collapsed="false">
      <c r="A165" s="50" t="s">
        <v>250</v>
      </c>
      <c r="B165" s="50"/>
      <c r="C165" s="50"/>
      <c r="D165" s="50"/>
      <c r="E165" s="50"/>
      <c r="F165" s="50"/>
    </row>
    <row r="166" customFormat="false" ht="15" hidden="false" customHeight="true" outlineLevel="0" collapsed="false">
      <c r="A166" s="45" t="s">
        <v>251</v>
      </c>
      <c r="B166" s="25" t="s">
        <v>33</v>
      </c>
      <c r="C166" s="21" t="s">
        <v>34</v>
      </c>
      <c r="D166" s="21"/>
      <c r="E166" s="21"/>
      <c r="F166" s="21"/>
    </row>
    <row r="167" customFormat="false" ht="15" hidden="false" customHeight="true" outlineLevel="0" collapsed="false">
      <c r="A167" s="45" t="s">
        <v>251</v>
      </c>
      <c r="B167" s="22" t="s">
        <v>55</v>
      </c>
      <c r="C167" s="21" t="s">
        <v>207</v>
      </c>
      <c r="D167" s="21"/>
      <c r="E167" s="21"/>
      <c r="F167" s="21"/>
      <c r="G167" s="42"/>
    </row>
    <row r="168" customFormat="false" ht="27" hidden="false" customHeight="true" outlineLevel="0" collapsed="false">
      <c r="A168" s="52" t="s">
        <v>251</v>
      </c>
      <c r="B168" s="48" t="s">
        <v>197</v>
      </c>
      <c r="C168" s="49" t="s">
        <v>228</v>
      </c>
      <c r="D168" s="49"/>
      <c r="E168" s="49"/>
      <c r="F168" s="49"/>
      <c r="G168" s="42"/>
    </row>
    <row r="169" customFormat="false" ht="39" hidden="false" customHeight="true" outlineLevel="0" collapsed="false">
      <c r="A169" s="23" t="s">
        <v>251</v>
      </c>
      <c r="B169" s="22" t="s">
        <v>199</v>
      </c>
      <c r="C169" s="21" t="s">
        <v>200</v>
      </c>
      <c r="D169" s="21"/>
      <c r="E169" s="21"/>
      <c r="F169" s="21"/>
      <c r="G169" s="42"/>
    </row>
    <row r="170" customFormat="false" ht="26.25" hidden="false" customHeight="true" outlineLevel="0" collapsed="false">
      <c r="A170" s="23" t="s">
        <v>251</v>
      </c>
      <c r="B170" s="22" t="s">
        <v>201</v>
      </c>
      <c r="C170" s="21" t="s">
        <v>229</v>
      </c>
      <c r="D170" s="21"/>
      <c r="E170" s="21"/>
      <c r="F170" s="21"/>
    </row>
    <row r="171" customFormat="false" ht="12.75" hidden="false" customHeight="true" outlineLevel="0" collapsed="false">
      <c r="A171" s="50" t="s">
        <v>252</v>
      </c>
      <c r="B171" s="50"/>
      <c r="C171" s="50"/>
      <c r="D171" s="50"/>
      <c r="E171" s="50"/>
      <c r="F171" s="50"/>
    </row>
    <row r="172" customFormat="false" ht="15" hidden="false" customHeight="true" outlineLevel="0" collapsed="false">
      <c r="A172" s="45" t="s">
        <v>253</v>
      </c>
      <c r="B172" s="22" t="s">
        <v>55</v>
      </c>
      <c r="C172" s="21" t="s">
        <v>207</v>
      </c>
      <c r="D172" s="21"/>
      <c r="E172" s="21"/>
      <c r="F172" s="21"/>
      <c r="G172" s="42"/>
    </row>
    <row r="173" customFormat="false" ht="27" hidden="false" customHeight="true" outlineLevel="0" collapsed="false">
      <c r="A173" s="45" t="s">
        <v>253</v>
      </c>
      <c r="B173" s="48" t="s">
        <v>197</v>
      </c>
      <c r="C173" s="49" t="s">
        <v>228</v>
      </c>
      <c r="D173" s="49"/>
      <c r="E173" s="49"/>
      <c r="F173" s="49"/>
      <c r="G173" s="42"/>
    </row>
    <row r="174" customFormat="false" ht="39" hidden="false" customHeight="true" outlineLevel="0" collapsed="false">
      <c r="A174" s="45" t="s">
        <v>253</v>
      </c>
      <c r="B174" s="22" t="s">
        <v>199</v>
      </c>
      <c r="C174" s="21" t="s">
        <v>200</v>
      </c>
      <c r="D174" s="21"/>
      <c r="E174" s="21"/>
      <c r="F174" s="21"/>
      <c r="G174" s="42"/>
    </row>
    <row r="175" customFormat="false" ht="26.25" hidden="false" customHeight="true" outlineLevel="0" collapsed="false">
      <c r="A175" s="45" t="s">
        <v>253</v>
      </c>
      <c r="B175" s="22" t="s">
        <v>201</v>
      </c>
      <c r="C175" s="21" t="s">
        <v>229</v>
      </c>
      <c r="D175" s="21"/>
      <c r="E175" s="21"/>
      <c r="F175" s="21"/>
    </row>
    <row r="176" customFormat="false" ht="15.75" hidden="false" customHeight="true" outlineLevel="0" collapsed="false">
      <c r="A176" s="50" t="s">
        <v>254</v>
      </c>
      <c r="B176" s="50"/>
      <c r="C176" s="50"/>
      <c r="D176" s="50"/>
      <c r="E176" s="50"/>
      <c r="F176" s="50"/>
    </row>
    <row r="177" customFormat="false" ht="15" hidden="false" customHeight="true" outlineLevel="0" collapsed="false">
      <c r="A177" s="53" t="s">
        <v>255</v>
      </c>
      <c r="B177" s="48" t="s">
        <v>55</v>
      </c>
      <c r="C177" s="49" t="s">
        <v>207</v>
      </c>
      <c r="D177" s="49"/>
      <c r="E177" s="49"/>
      <c r="F177" s="49"/>
    </row>
    <row r="178" customFormat="false" ht="48.75" hidden="false" customHeight="true" outlineLevel="0" collapsed="false">
      <c r="A178" s="45" t="s">
        <v>255</v>
      </c>
      <c r="B178" s="25" t="s">
        <v>256</v>
      </c>
      <c r="C178" s="21" t="s">
        <v>257</v>
      </c>
      <c r="D178" s="21"/>
      <c r="E178" s="21"/>
      <c r="F178" s="21"/>
      <c r="G178" s="42"/>
    </row>
    <row r="179" customFormat="false" ht="24" hidden="false" customHeight="true" outlineLevel="0" collapsed="false">
      <c r="A179" s="45" t="s">
        <v>255</v>
      </c>
      <c r="B179" s="22" t="s">
        <v>258</v>
      </c>
      <c r="C179" s="21" t="s">
        <v>259</v>
      </c>
      <c r="D179" s="21"/>
      <c r="E179" s="21"/>
      <c r="F179" s="21"/>
      <c r="G179" s="54"/>
      <c r="H179" s="54"/>
    </row>
    <row r="180" customFormat="false" ht="12.75" hidden="false" customHeight="true" outlineLevel="0" collapsed="false">
      <c r="A180" s="55" t="s">
        <v>260</v>
      </c>
      <c r="B180" s="55"/>
      <c r="C180" s="55"/>
      <c r="D180" s="55"/>
      <c r="E180" s="55"/>
      <c r="F180" s="55"/>
    </row>
    <row r="181" customFormat="false" ht="37.5" hidden="false" customHeight="true" outlineLevel="0" collapsed="false">
      <c r="A181" s="19" t="s">
        <v>261</v>
      </c>
      <c r="B181" s="23" t="s">
        <v>21</v>
      </c>
      <c r="C181" s="21" t="s">
        <v>22</v>
      </c>
      <c r="D181" s="21"/>
      <c r="E181" s="21"/>
      <c r="F181" s="21"/>
    </row>
    <row r="182" customFormat="false" ht="24.6" hidden="false" customHeight="true" outlineLevel="0" collapsed="false">
      <c r="A182" s="19" t="s">
        <v>261</v>
      </c>
      <c r="B182" s="25" t="s">
        <v>262</v>
      </c>
      <c r="C182" s="21" t="s">
        <v>263</v>
      </c>
      <c r="D182" s="21"/>
      <c r="E182" s="21"/>
      <c r="F182" s="21"/>
    </row>
    <row r="183" customFormat="false" ht="24" hidden="false" customHeight="true" outlineLevel="0" collapsed="false">
      <c r="A183" s="19" t="s">
        <v>261</v>
      </c>
      <c r="B183" s="25" t="s">
        <v>33</v>
      </c>
      <c r="C183" s="21" t="s">
        <v>34</v>
      </c>
      <c r="D183" s="21"/>
      <c r="E183" s="21"/>
      <c r="F183" s="21"/>
    </row>
    <row r="184" customFormat="false" ht="23.1" hidden="false" customHeight="true" outlineLevel="0" collapsed="false">
      <c r="A184" s="19" t="s">
        <v>261</v>
      </c>
      <c r="B184" s="22" t="s">
        <v>264</v>
      </c>
      <c r="C184" s="21" t="s">
        <v>265</v>
      </c>
      <c r="D184" s="21"/>
      <c r="E184" s="21"/>
      <c r="F184" s="21"/>
    </row>
    <row r="185" customFormat="false" ht="35.85" hidden="false" customHeight="true" outlineLevel="0" collapsed="false">
      <c r="A185" s="19" t="s">
        <v>261</v>
      </c>
      <c r="B185" s="25" t="s">
        <v>266</v>
      </c>
      <c r="C185" s="21" t="s">
        <v>267</v>
      </c>
      <c r="D185" s="21"/>
      <c r="E185" s="21"/>
      <c r="F185" s="21"/>
    </row>
    <row r="186" customFormat="false" ht="26.85" hidden="false" customHeight="true" outlineLevel="0" collapsed="false">
      <c r="A186" s="19" t="s">
        <v>261</v>
      </c>
      <c r="B186" s="25" t="s">
        <v>268</v>
      </c>
      <c r="C186" s="21" t="s">
        <v>269</v>
      </c>
      <c r="D186" s="21"/>
      <c r="E186" s="21"/>
      <c r="F186" s="21"/>
    </row>
    <row r="187" customFormat="false" ht="24.75" hidden="false" customHeight="true" outlineLevel="0" collapsed="false">
      <c r="A187" s="25" t="s">
        <v>261</v>
      </c>
      <c r="B187" s="25" t="s">
        <v>270</v>
      </c>
      <c r="C187" s="41" t="s">
        <v>271</v>
      </c>
      <c r="D187" s="41"/>
      <c r="E187" s="41"/>
      <c r="F187" s="41"/>
    </row>
    <row r="188" customFormat="false" ht="15" hidden="false" customHeight="true" outlineLevel="0" collapsed="false">
      <c r="A188" s="19" t="s">
        <v>261</v>
      </c>
      <c r="B188" s="25" t="s">
        <v>65</v>
      </c>
      <c r="C188" s="21" t="s">
        <v>66</v>
      </c>
      <c r="D188" s="21"/>
      <c r="E188" s="21"/>
      <c r="F188" s="21"/>
    </row>
    <row r="189" customFormat="false" ht="15" hidden="false" customHeight="true" outlineLevel="0" collapsed="false">
      <c r="A189" s="19" t="s">
        <v>261</v>
      </c>
      <c r="B189" s="22" t="s">
        <v>55</v>
      </c>
      <c r="C189" s="21" t="s">
        <v>207</v>
      </c>
      <c r="D189" s="21"/>
      <c r="E189" s="21"/>
      <c r="F189" s="21"/>
      <c r="G189" s="56"/>
    </row>
    <row r="190" customFormat="false" ht="38.25" hidden="false" customHeight="true" outlineLevel="0" collapsed="false">
      <c r="A190" s="19" t="s">
        <v>261</v>
      </c>
      <c r="B190" s="25" t="s">
        <v>272</v>
      </c>
      <c r="C190" s="21" t="s">
        <v>273</v>
      </c>
      <c r="D190" s="21"/>
      <c r="E190" s="21"/>
      <c r="F190" s="21"/>
    </row>
    <row r="191" s="33" customFormat="true" ht="15.75" hidden="false" customHeight="true" outlineLevel="0" collapsed="false">
      <c r="A191" s="19" t="s">
        <v>261</v>
      </c>
      <c r="B191" s="22" t="s">
        <v>67</v>
      </c>
      <c r="C191" s="21" t="s">
        <v>68</v>
      </c>
      <c r="D191" s="21"/>
      <c r="E191" s="21"/>
      <c r="F191" s="21"/>
    </row>
    <row r="192" s="33" customFormat="true" ht="22.5" hidden="true" customHeight="true" outlineLevel="0" collapsed="false">
      <c r="A192" s="30" t="s">
        <v>261</v>
      </c>
      <c r="B192" s="31" t="s">
        <v>69</v>
      </c>
      <c r="C192" s="32" t="s">
        <v>70</v>
      </c>
      <c r="D192" s="32"/>
      <c r="E192" s="32"/>
      <c r="F192" s="32"/>
    </row>
    <row r="193" s="33" customFormat="true" ht="15" hidden="false" customHeight="true" outlineLevel="0" collapsed="false">
      <c r="A193" s="19" t="s">
        <v>261</v>
      </c>
      <c r="B193" s="34" t="s">
        <v>274</v>
      </c>
      <c r="C193" s="32" t="s">
        <v>275</v>
      </c>
      <c r="D193" s="32"/>
      <c r="E193" s="32"/>
      <c r="F193" s="32"/>
    </row>
    <row r="194" s="33" customFormat="true" ht="28.5" hidden="false" customHeight="true" outlineLevel="0" collapsed="false">
      <c r="A194" s="19" t="s">
        <v>261</v>
      </c>
      <c r="B194" s="34" t="s">
        <v>276</v>
      </c>
      <c r="C194" s="32" t="s">
        <v>277</v>
      </c>
      <c r="D194" s="32"/>
      <c r="E194" s="32"/>
      <c r="F194" s="32"/>
    </row>
    <row r="195" s="33" customFormat="true" ht="14.25" hidden="false" customHeight="true" outlineLevel="0" collapsed="false">
      <c r="A195" s="19" t="s">
        <v>261</v>
      </c>
      <c r="B195" s="34" t="s">
        <v>278</v>
      </c>
      <c r="C195" s="32" t="s">
        <v>279</v>
      </c>
      <c r="D195" s="32"/>
      <c r="E195" s="32"/>
      <c r="F195" s="32"/>
    </row>
    <row r="196" customFormat="false" ht="17.25" hidden="false" customHeight="true" outlineLevel="0" collapsed="false">
      <c r="A196" s="19" t="s">
        <v>261</v>
      </c>
      <c r="B196" s="34" t="s">
        <v>113</v>
      </c>
      <c r="C196" s="32" t="s">
        <v>114</v>
      </c>
      <c r="D196" s="32"/>
      <c r="E196" s="32"/>
      <c r="F196" s="32"/>
    </row>
    <row r="197" customFormat="false" ht="36" hidden="false" customHeight="true" outlineLevel="0" collapsed="false">
      <c r="A197" s="19" t="s">
        <v>261</v>
      </c>
      <c r="B197" s="25" t="s">
        <v>280</v>
      </c>
      <c r="C197" s="21" t="s">
        <v>281</v>
      </c>
      <c r="D197" s="21"/>
      <c r="E197" s="21"/>
      <c r="F197" s="21"/>
    </row>
    <row r="198" s="27" customFormat="true" ht="26.25" hidden="false" customHeight="true" outlineLevel="0" collapsed="false">
      <c r="A198" s="19" t="s">
        <v>261</v>
      </c>
      <c r="B198" s="25" t="s">
        <v>123</v>
      </c>
      <c r="C198" s="21" t="s">
        <v>124</v>
      </c>
      <c r="D198" s="21"/>
      <c r="E198" s="21"/>
      <c r="F198" s="21"/>
    </row>
    <row r="199" s="33" customFormat="true" ht="24.75" hidden="false" customHeight="true" outlineLevel="0" collapsed="false">
      <c r="A199" s="25" t="s">
        <v>261</v>
      </c>
      <c r="B199" s="25" t="s">
        <v>131</v>
      </c>
      <c r="C199" s="41" t="s">
        <v>132</v>
      </c>
      <c r="D199" s="41"/>
      <c r="E199" s="41"/>
      <c r="F199" s="41"/>
    </row>
    <row r="200" customFormat="false" ht="20.25" hidden="false" customHeight="true" outlineLevel="0" collapsed="false">
      <c r="A200" s="19" t="s">
        <v>261</v>
      </c>
      <c r="B200" s="34" t="s">
        <v>137</v>
      </c>
      <c r="C200" s="32" t="s">
        <v>138</v>
      </c>
      <c r="D200" s="32"/>
      <c r="E200" s="32"/>
      <c r="F200" s="32"/>
    </row>
    <row r="201" s="7" customFormat="true" ht="14.25" hidden="false" customHeight="true" outlineLevel="0" collapsed="false">
      <c r="A201" s="19" t="s">
        <v>261</v>
      </c>
      <c r="B201" s="25" t="s">
        <v>141</v>
      </c>
      <c r="C201" s="21" t="s">
        <v>142</v>
      </c>
      <c r="D201" s="21"/>
      <c r="E201" s="21"/>
      <c r="F201" s="21"/>
    </row>
    <row r="202" customFormat="false" ht="18.75" hidden="false" customHeight="true" outlineLevel="0" collapsed="false">
      <c r="A202" s="19" t="s">
        <v>261</v>
      </c>
      <c r="B202" s="25" t="s">
        <v>145</v>
      </c>
      <c r="C202" s="21" t="s">
        <v>146</v>
      </c>
      <c r="D202" s="21"/>
      <c r="E202" s="21"/>
      <c r="F202" s="21"/>
    </row>
    <row r="203" customFormat="false" ht="16.5" hidden="false" customHeight="true" outlineLevel="0" collapsed="false">
      <c r="A203" s="25" t="s">
        <v>261</v>
      </c>
      <c r="B203" s="23" t="s">
        <v>147</v>
      </c>
      <c r="C203" s="21" t="s">
        <v>282</v>
      </c>
      <c r="D203" s="21"/>
      <c r="E203" s="21"/>
      <c r="F203" s="21"/>
    </row>
    <row r="204" customFormat="false" ht="26.1" hidden="false" customHeight="true" outlineLevel="0" collapsed="false">
      <c r="A204" s="45" t="s">
        <v>261</v>
      </c>
      <c r="B204" s="25" t="s">
        <v>195</v>
      </c>
      <c r="C204" s="21" t="s">
        <v>196</v>
      </c>
      <c r="D204" s="21"/>
      <c r="E204" s="21"/>
      <c r="F204" s="21"/>
      <c r="G204" s="42"/>
    </row>
    <row r="205" customFormat="false" ht="27" hidden="false" customHeight="true" outlineLevel="0" collapsed="false">
      <c r="A205" s="23" t="s">
        <v>261</v>
      </c>
      <c r="B205" s="22" t="s">
        <v>283</v>
      </c>
      <c r="C205" s="21" t="s">
        <v>284</v>
      </c>
      <c r="D205" s="21"/>
      <c r="E205" s="21"/>
      <c r="F205" s="21"/>
      <c r="G205" s="42"/>
    </row>
    <row r="206" customFormat="false" ht="25.35" hidden="false" customHeight="true" outlineLevel="0" collapsed="false">
      <c r="A206" s="23" t="s">
        <v>261</v>
      </c>
      <c r="B206" s="22" t="s">
        <v>197</v>
      </c>
      <c r="C206" s="21" t="s">
        <v>228</v>
      </c>
      <c r="D206" s="21"/>
      <c r="E206" s="21"/>
      <c r="F206" s="21"/>
      <c r="G206" s="42"/>
    </row>
    <row r="207" customFormat="false" ht="37.9" hidden="false" customHeight="true" outlineLevel="0" collapsed="false">
      <c r="A207" s="23" t="s">
        <v>261</v>
      </c>
      <c r="B207" s="22" t="s">
        <v>285</v>
      </c>
      <c r="C207" s="21" t="s">
        <v>286</v>
      </c>
      <c r="D207" s="21"/>
      <c r="E207" s="21"/>
      <c r="F207" s="21"/>
      <c r="G207" s="42"/>
    </row>
    <row r="208" customFormat="false" ht="39" hidden="false" customHeight="true" outlineLevel="0" collapsed="false">
      <c r="A208" s="44" t="s">
        <v>261</v>
      </c>
      <c r="B208" s="57" t="s">
        <v>287</v>
      </c>
      <c r="C208" s="40" t="s">
        <v>288</v>
      </c>
      <c r="D208" s="40"/>
      <c r="E208" s="40"/>
      <c r="F208" s="40"/>
      <c r="G208" s="42"/>
    </row>
    <row r="209" customFormat="false" ht="39" hidden="false" customHeight="true" outlineLevel="0" collapsed="false">
      <c r="A209" s="23" t="s">
        <v>261</v>
      </c>
      <c r="B209" s="22" t="s">
        <v>289</v>
      </c>
      <c r="C209" s="21" t="s">
        <v>290</v>
      </c>
      <c r="D209" s="21"/>
      <c r="E209" s="21"/>
      <c r="F209" s="21"/>
      <c r="G209" s="42"/>
    </row>
    <row r="210" customFormat="false" ht="37.5" hidden="false" customHeight="true" outlineLevel="0" collapsed="false">
      <c r="A210" s="23" t="s">
        <v>261</v>
      </c>
      <c r="B210" s="22" t="s">
        <v>199</v>
      </c>
      <c r="C210" s="21" t="s">
        <v>200</v>
      </c>
      <c r="D210" s="21"/>
      <c r="E210" s="21"/>
      <c r="F210" s="21"/>
    </row>
    <row r="211" customFormat="false" ht="24" hidden="false" customHeight="true" outlineLevel="0" collapsed="false">
      <c r="A211" s="25" t="s">
        <v>261</v>
      </c>
      <c r="B211" s="22" t="s">
        <v>201</v>
      </c>
      <c r="C211" s="21" t="s">
        <v>291</v>
      </c>
      <c r="D211" s="21"/>
      <c r="E211" s="21"/>
      <c r="F211" s="21"/>
    </row>
  </sheetData>
  <mergeCells count="195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A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A165:F165"/>
    <mergeCell ref="C166:F166"/>
    <mergeCell ref="C167:F167"/>
    <mergeCell ref="C168:F168"/>
    <mergeCell ref="C169:F169"/>
    <mergeCell ref="C170:F170"/>
    <mergeCell ref="A171:F171"/>
    <mergeCell ref="C172:F172"/>
    <mergeCell ref="C173:F173"/>
    <mergeCell ref="C174:F174"/>
    <mergeCell ref="C175:F175"/>
    <mergeCell ref="A176:F176"/>
    <mergeCell ref="C177:F177"/>
    <mergeCell ref="C178:F178"/>
    <mergeCell ref="C179:F179"/>
    <mergeCell ref="A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58" width="61.99"/>
    <col collapsed="false" customWidth="true" hidden="false" outlineLevel="0" max="2" min="2" style="59" width="17.42"/>
    <col collapsed="false" customWidth="true" hidden="false" outlineLevel="0" max="3" min="3" style="60" width="11.85"/>
    <col collapsed="false" customWidth="false" hidden="true" outlineLevel="0" max="4" min="4" style="58" width="8.56"/>
    <col collapsed="false" customWidth="false" hidden="false" outlineLevel="0" max="257" min="5" style="58" width="8.56"/>
  </cols>
  <sheetData>
    <row r="2" customFormat="false" ht="12.75" hidden="false" customHeight="false" outlineLevel="0" collapsed="false">
      <c r="B2" s="1" t="s">
        <v>292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3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2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4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1" t="s">
        <v>295</v>
      </c>
      <c r="B12" s="61"/>
      <c r="C12" s="61"/>
    </row>
    <row r="13" customFormat="false" ht="12.75" hidden="true" customHeight="false" outlineLevel="0" collapsed="false">
      <c r="A13" s="62"/>
      <c r="B13" s="62"/>
      <c r="C13" s="62"/>
    </row>
    <row r="14" customFormat="false" ht="1.5" hidden="false" customHeight="true" outlineLevel="0" collapsed="false">
      <c r="A14" s="62"/>
      <c r="B14" s="62"/>
      <c r="C14" s="62"/>
    </row>
    <row r="15" customFormat="false" ht="10.15" hidden="false" customHeight="true" outlineLevel="0" collapsed="false">
      <c r="C15" s="60" t="s">
        <v>296</v>
      </c>
    </row>
    <row r="16" customFormat="false" ht="13.5" hidden="false" customHeight="false" outlineLevel="0" collapsed="false">
      <c r="A16" s="63" t="s">
        <v>297</v>
      </c>
      <c r="B16" s="64" t="s">
        <v>298</v>
      </c>
      <c r="C16" s="65" t="s">
        <v>299</v>
      </c>
    </row>
    <row r="17" s="69" customFormat="true" ht="15.75" hidden="false" customHeight="false" outlineLevel="0" collapsed="false">
      <c r="A17" s="66" t="s">
        <v>300</v>
      </c>
      <c r="B17" s="67" t="s">
        <v>301</v>
      </c>
      <c r="C17" s="68" t="n">
        <f aca="false">C18+C27+C32+C40+C47+C62+C80+C82+C90+C103+C127+C136</f>
        <v>2135667.5</v>
      </c>
    </row>
    <row r="18" customFormat="false" ht="15.75" hidden="false" customHeight="false" outlineLevel="0" collapsed="false">
      <c r="A18" s="70" t="s">
        <v>302</v>
      </c>
      <c r="B18" s="71" t="s">
        <v>303</v>
      </c>
      <c r="C18" s="72" t="n">
        <f aca="false">C19</f>
        <v>1256841.6</v>
      </c>
    </row>
    <row r="19" customFormat="false" ht="15.75" hidden="false" customHeight="false" outlineLevel="0" collapsed="false">
      <c r="A19" s="73" t="s">
        <v>304</v>
      </c>
      <c r="B19" s="71" t="s">
        <v>305</v>
      </c>
      <c r="C19" s="72" t="n">
        <f aca="false">C20+C21+C24+C25+C26</f>
        <v>1256841.6</v>
      </c>
    </row>
    <row r="20" customFormat="false" ht="36" hidden="false" customHeight="false" outlineLevel="0" collapsed="false">
      <c r="A20" s="74" t="s">
        <v>306</v>
      </c>
      <c r="B20" s="71" t="s">
        <v>307</v>
      </c>
      <c r="C20" s="75" t="n">
        <f aca="false">34600-1500</f>
        <v>33100</v>
      </c>
    </row>
    <row r="21" customFormat="false" ht="24" hidden="false" customHeight="false" outlineLevel="0" collapsed="false">
      <c r="A21" s="76" t="s">
        <v>308</v>
      </c>
      <c r="B21" s="71" t="s">
        <v>309</v>
      </c>
      <c r="C21" s="72" t="n">
        <f aca="false">C22+C23</f>
        <v>1216731.6</v>
      </c>
    </row>
    <row r="22" customFormat="false" ht="60" hidden="false" customHeight="false" outlineLevel="0" collapsed="false">
      <c r="A22" s="76" t="s">
        <v>310</v>
      </c>
      <c r="B22" s="71" t="s">
        <v>311</v>
      </c>
      <c r="C22" s="75" t="n">
        <f aca="false">1267145-56700+4936.6+100</f>
        <v>1215481.6</v>
      </c>
    </row>
    <row r="23" customFormat="false" ht="48" hidden="false" customHeight="false" outlineLevel="0" collapsed="false">
      <c r="A23" s="77" t="s">
        <v>312</v>
      </c>
      <c r="B23" s="71" t="s">
        <v>313</v>
      </c>
      <c r="C23" s="75" t="n">
        <f aca="false">950+300</f>
        <v>1250</v>
      </c>
    </row>
    <row r="24" customFormat="false" ht="24" hidden="false" customHeight="false" outlineLevel="0" collapsed="false">
      <c r="A24" s="78" t="s">
        <v>314</v>
      </c>
      <c r="B24" s="71" t="s">
        <v>315</v>
      </c>
      <c r="C24" s="75" t="n">
        <f aca="false">7320-500</f>
        <v>6820</v>
      </c>
    </row>
    <row r="25" customFormat="false" ht="48" hidden="false" customHeight="false" outlineLevel="0" collapsed="false">
      <c r="A25" s="74" t="s">
        <v>316</v>
      </c>
      <c r="B25" s="71" t="s">
        <v>317</v>
      </c>
      <c r="C25" s="75" t="n">
        <v>190</v>
      </c>
    </row>
    <row r="26" customFormat="false" ht="60" hidden="true" customHeight="true" outlineLevel="0" collapsed="false">
      <c r="A26" s="70" t="s">
        <v>318</v>
      </c>
      <c r="B26" s="71" t="s">
        <v>319</v>
      </c>
      <c r="C26" s="72" t="n">
        <v>0</v>
      </c>
    </row>
    <row r="27" customFormat="false" ht="13.9" hidden="false" customHeight="true" outlineLevel="0" collapsed="false">
      <c r="A27" s="70" t="s">
        <v>320</v>
      </c>
      <c r="B27" s="71" t="s">
        <v>321</v>
      </c>
      <c r="C27" s="72" t="n">
        <f aca="false">C28+C31</f>
        <v>110321</v>
      </c>
    </row>
    <row r="28" customFormat="false" ht="13.9" hidden="false" customHeight="true" outlineLevel="0" collapsed="false">
      <c r="A28" s="73" t="s">
        <v>322</v>
      </c>
      <c r="B28" s="71" t="s">
        <v>323</v>
      </c>
      <c r="C28" s="75" t="n">
        <f aca="false">C29+C30</f>
        <v>110321</v>
      </c>
    </row>
    <row r="29" customFormat="false" ht="13.9" hidden="false" customHeight="true" outlineLevel="0" collapsed="false">
      <c r="A29" s="79" t="s">
        <v>322</v>
      </c>
      <c r="B29" s="71" t="s">
        <v>324</v>
      </c>
      <c r="C29" s="75" t="n">
        <f aca="false">78990.8+5000</f>
        <v>83990.8</v>
      </c>
    </row>
    <row r="30" customFormat="false" ht="24.75" hidden="false" customHeight="false" outlineLevel="0" collapsed="false">
      <c r="A30" s="79" t="s">
        <v>325</v>
      </c>
      <c r="B30" s="71" t="s">
        <v>326</v>
      </c>
      <c r="C30" s="75" t="n">
        <v>26330.2</v>
      </c>
    </row>
    <row r="31" customFormat="false" ht="13.9" hidden="true" customHeight="true" outlineLevel="0" collapsed="false">
      <c r="A31" s="73" t="s">
        <v>327</v>
      </c>
      <c r="B31" s="71" t="s">
        <v>328</v>
      </c>
      <c r="C31" s="75" t="n">
        <v>0</v>
      </c>
    </row>
    <row r="32" customFormat="false" ht="13.15" hidden="false" customHeight="true" outlineLevel="0" collapsed="false">
      <c r="A32" s="70" t="s">
        <v>329</v>
      </c>
      <c r="B32" s="80" t="s">
        <v>330</v>
      </c>
      <c r="C32" s="72" t="n">
        <f aca="false">C33+C35</f>
        <v>359169.4</v>
      </c>
    </row>
    <row r="33" customFormat="false" ht="12.6" hidden="false" customHeight="true" outlineLevel="0" collapsed="false">
      <c r="A33" s="81" t="s">
        <v>331</v>
      </c>
      <c r="B33" s="71" t="s">
        <v>332</v>
      </c>
      <c r="C33" s="72" t="n">
        <f aca="false">C34</f>
        <v>1009.4</v>
      </c>
    </row>
    <row r="34" customFormat="false" ht="24.75" hidden="false" customHeight="false" outlineLevel="0" collapsed="false">
      <c r="A34" s="82" t="s">
        <v>333</v>
      </c>
      <c r="B34" s="71" t="s">
        <v>334</v>
      </c>
      <c r="C34" s="72" t="n">
        <v>1009.4</v>
      </c>
    </row>
    <row r="35" customFormat="false" ht="14.65" hidden="false" customHeight="true" outlineLevel="0" collapsed="false">
      <c r="A35" s="81" t="s">
        <v>335</v>
      </c>
      <c r="B35" s="71" t="s">
        <v>336</v>
      </c>
      <c r="C35" s="72" t="n">
        <f aca="false">C36+C38</f>
        <v>358160</v>
      </c>
    </row>
    <row r="36" customFormat="false" ht="24.75" hidden="false" customHeight="false" outlineLevel="0" collapsed="false">
      <c r="A36" s="70" t="s">
        <v>337</v>
      </c>
      <c r="B36" s="71" t="s">
        <v>338</v>
      </c>
      <c r="C36" s="72" t="n">
        <f aca="false">C37</f>
        <v>113350</v>
      </c>
    </row>
    <row r="37" customFormat="false" ht="36.75" hidden="false" customHeight="false" outlineLevel="0" collapsed="false">
      <c r="A37" s="70" t="s">
        <v>339</v>
      </c>
      <c r="B37" s="71" t="s">
        <v>340</v>
      </c>
      <c r="C37" s="83" t="n">
        <f aca="false">115350-2000</f>
        <v>113350</v>
      </c>
    </row>
    <row r="38" customFormat="false" ht="24.75" hidden="false" customHeight="false" outlineLevel="0" collapsed="false">
      <c r="A38" s="70" t="s">
        <v>341</v>
      </c>
      <c r="B38" s="71" t="s">
        <v>342</v>
      </c>
      <c r="C38" s="72" t="n">
        <f aca="false">C39</f>
        <v>244810</v>
      </c>
    </row>
    <row r="39" customFormat="false" ht="36.75" hidden="false" customHeight="false" outlineLevel="0" collapsed="false">
      <c r="A39" s="70" t="s">
        <v>343</v>
      </c>
      <c r="B39" s="71" t="s">
        <v>344</v>
      </c>
      <c r="C39" s="72" t="n">
        <f aca="false">249810-5000</f>
        <v>244810</v>
      </c>
    </row>
    <row r="40" customFormat="false" ht="15.75" hidden="false" customHeight="false" outlineLevel="0" collapsed="false">
      <c r="A40" s="70" t="s">
        <v>345</v>
      </c>
      <c r="B40" s="71" t="s">
        <v>346</v>
      </c>
      <c r="C40" s="72" t="n">
        <f aca="false">C41+C43+C44</f>
        <v>46900</v>
      </c>
    </row>
    <row r="41" customFormat="false" ht="24.75" hidden="false" customHeight="false" outlineLevel="0" collapsed="false">
      <c r="A41" s="70" t="s">
        <v>347</v>
      </c>
      <c r="B41" s="71" t="s">
        <v>348</v>
      </c>
      <c r="C41" s="72" t="n">
        <f aca="false">C42</f>
        <v>18100</v>
      </c>
    </row>
    <row r="42" customFormat="false" ht="23.45" hidden="false" customHeight="true" outlineLevel="0" collapsed="false">
      <c r="A42" s="70" t="s">
        <v>349</v>
      </c>
      <c r="B42" s="71" t="s">
        <v>350</v>
      </c>
      <c r="C42" s="75" t="n">
        <f aca="false">23100-5000</f>
        <v>18100</v>
      </c>
    </row>
    <row r="43" customFormat="false" ht="24.75" hidden="true" customHeight="false" outlineLevel="0" collapsed="false">
      <c r="A43" s="70" t="s">
        <v>351</v>
      </c>
      <c r="B43" s="71" t="s">
        <v>352</v>
      </c>
      <c r="C43" s="72" t="n">
        <v>0</v>
      </c>
    </row>
    <row r="44" customFormat="false" ht="24.75" hidden="false" customHeight="false" outlineLevel="0" collapsed="false">
      <c r="A44" s="70" t="s">
        <v>353</v>
      </c>
      <c r="B44" s="71" t="s">
        <v>354</v>
      </c>
      <c r="C44" s="72" t="n">
        <f aca="false">C45+C46</f>
        <v>28800</v>
      </c>
    </row>
    <row r="45" customFormat="false" ht="39" hidden="false" customHeight="true" outlineLevel="0" collapsed="false">
      <c r="A45" s="70" t="s">
        <v>355</v>
      </c>
      <c r="B45" s="71" t="s">
        <v>356</v>
      </c>
      <c r="C45" s="75" t="n">
        <f aca="false">30000-2400</f>
        <v>27600</v>
      </c>
    </row>
    <row r="46" customFormat="false" ht="26.25" hidden="false" customHeight="true" outlineLevel="0" collapsed="false">
      <c r="A46" s="70" t="s">
        <v>12</v>
      </c>
      <c r="B46" s="71" t="s">
        <v>357</v>
      </c>
      <c r="C46" s="72" t="n">
        <v>1200</v>
      </c>
    </row>
    <row r="47" customFormat="false" ht="24.75" hidden="false" customHeight="false" outlineLevel="0" collapsed="false">
      <c r="A47" s="70" t="s">
        <v>358</v>
      </c>
      <c r="B47" s="71" t="s">
        <v>359</v>
      </c>
      <c r="C47" s="75" t="n">
        <f aca="false">C48+C53+C55+C50</f>
        <v>572</v>
      </c>
    </row>
    <row r="48" customFormat="false" ht="25.35" hidden="true" customHeight="true" outlineLevel="0" collapsed="false">
      <c r="A48" s="84" t="s">
        <v>360</v>
      </c>
      <c r="B48" s="71" t="s">
        <v>361</v>
      </c>
      <c r="C48" s="72" t="n">
        <f aca="false">SUM(C49)</f>
        <v>0</v>
      </c>
    </row>
    <row r="49" customFormat="false" ht="25.35" hidden="true" customHeight="true" outlineLevel="0" collapsed="false">
      <c r="A49" s="84" t="s">
        <v>362</v>
      </c>
      <c r="B49" s="71" t="s">
        <v>363</v>
      </c>
      <c r="C49" s="72" t="n">
        <v>0</v>
      </c>
    </row>
    <row r="50" customFormat="false" ht="15" hidden="false" customHeight="true" outlineLevel="0" collapsed="false">
      <c r="A50" s="84" t="s">
        <v>364</v>
      </c>
      <c r="B50" s="71" t="s">
        <v>365</v>
      </c>
      <c r="C50" s="72" t="n">
        <f aca="false">SUM(C51)</f>
        <v>553</v>
      </c>
    </row>
    <row r="51" customFormat="false" ht="15" hidden="false" customHeight="true" outlineLevel="0" collapsed="false">
      <c r="A51" s="84" t="s">
        <v>366</v>
      </c>
      <c r="B51" s="71" t="s">
        <v>367</v>
      </c>
      <c r="C51" s="72" t="n">
        <f aca="false">SUM(C52)</f>
        <v>553</v>
      </c>
    </row>
    <row r="52" customFormat="false" ht="25.9" hidden="false" customHeight="true" outlineLevel="0" collapsed="false">
      <c r="A52" s="84" t="s">
        <v>368</v>
      </c>
      <c r="B52" s="71" t="s">
        <v>369</v>
      </c>
      <c r="C52" s="72" t="n">
        <v>553</v>
      </c>
    </row>
    <row r="53" customFormat="false" ht="15.75" hidden="true" customHeight="false" outlineLevel="0" collapsed="false">
      <c r="A53" s="70" t="s">
        <v>370</v>
      </c>
      <c r="B53" s="71" t="s">
        <v>371</v>
      </c>
      <c r="C53" s="72" t="n">
        <f aca="false">SUM(C54)</f>
        <v>0</v>
      </c>
    </row>
    <row r="54" customFormat="false" ht="13.9" hidden="true" customHeight="true" outlineLevel="0" collapsed="false">
      <c r="A54" s="70" t="s">
        <v>372</v>
      </c>
      <c r="B54" s="71" t="s">
        <v>373</v>
      </c>
      <c r="C54" s="72" t="n">
        <v>0</v>
      </c>
    </row>
    <row r="55" customFormat="false" ht="15.75" hidden="false" customHeight="false" outlineLevel="0" collapsed="false">
      <c r="A55" s="70" t="s">
        <v>374</v>
      </c>
      <c r="B55" s="80" t="s">
        <v>375</v>
      </c>
      <c r="C55" s="72" t="n">
        <f aca="false">SUM(C56+C58+C60)</f>
        <v>19</v>
      </c>
    </row>
    <row r="56" customFormat="false" ht="12.6" hidden="true" customHeight="true" outlineLevel="0" collapsed="false">
      <c r="A56" s="84" t="s">
        <v>376</v>
      </c>
      <c r="B56" s="80" t="s">
        <v>377</v>
      </c>
      <c r="C56" s="72" t="n">
        <f aca="false">SUM(C57)</f>
        <v>0</v>
      </c>
    </row>
    <row r="57" customFormat="false" ht="15.75" hidden="true" customHeight="false" outlineLevel="0" collapsed="false">
      <c r="A57" s="84" t="s">
        <v>378</v>
      </c>
      <c r="B57" s="80" t="s">
        <v>379</v>
      </c>
      <c r="C57" s="72" t="n">
        <v>0</v>
      </c>
    </row>
    <row r="58" customFormat="false" ht="27.75" hidden="true" customHeight="true" outlineLevel="0" collapsed="false">
      <c r="A58" s="84" t="s">
        <v>380</v>
      </c>
      <c r="B58" s="80" t="s">
        <v>381</v>
      </c>
      <c r="C58" s="72" t="n">
        <f aca="false">SUM(C59)</f>
        <v>0</v>
      </c>
    </row>
    <row r="59" customFormat="false" ht="36.75" hidden="true" customHeight="false" outlineLevel="0" collapsed="false">
      <c r="A59" s="84" t="s">
        <v>382</v>
      </c>
      <c r="B59" s="80" t="s">
        <v>383</v>
      </c>
      <c r="C59" s="72" t="n">
        <v>0</v>
      </c>
    </row>
    <row r="60" customFormat="false" ht="15.75" hidden="false" customHeight="false" outlineLevel="0" collapsed="false">
      <c r="A60" s="84" t="s">
        <v>384</v>
      </c>
      <c r="B60" s="80" t="s">
        <v>385</v>
      </c>
      <c r="C60" s="72" t="n">
        <f aca="false">SUM(C61)</f>
        <v>19</v>
      </c>
    </row>
    <row r="61" customFormat="false" ht="17.25" hidden="false" customHeight="true" outlineLevel="0" collapsed="false">
      <c r="A61" s="84" t="s">
        <v>386</v>
      </c>
      <c r="B61" s="80" t="s">
        <v>387</v>
      </c>
      <c r="C61" s="72" t="n">
        <v>19</v>
      </c>
    </row>
    <row r="62" customFormat="false" ht="24.75" hidden="false" customHeight="false" outlineLevel="0" collapsed="false">
      <c r="A62" s="84" t="s">
        <v>388</v>
      </c>
      <c r="B62" s="80" t="s">
        <v>389</v>
      </c>
      <c r="C62" s="72" t="n">
        <f aca="false">SUM(C63+C65+C67+C74+C77)</f>
        <v>272063.5</v>
      </c>
    </row>
    <row r="63" customFormat="false" ht="36.75" hidden="false" customHeight="false" outlineLevel="0" collapsed="false">
      <c r="A63" s="84" t="s">
        <v>390</v>
      </c>
      <c r="B63" s="80" t="s">
        <v>391</v>
      </c>
      <c r="C63" s="72" t="n">
        <f aca="false">SUM(C64)</f>
        <v>1160.2</v>
      </c>
    </row>
    <row r="64" customFormat="false" ht="36.75" hidden="false" customHeight="false" outlineLevel="0" collapsed="false">
      <c r="A64" s="84" t="s">
        <v>14</v>
      </c>
      <c r="B64" s="80" t="s">
        <v>13</v>
      </c>
      <c r="C64" s="72" t="n">
        <f aca="false">1160+0.2</f>
        <v>1160.2</v>
      </c>
    </row>
    <row r="65" customFormat="false" ht="15.75" hidden="true" customHeight="false" outlineLevel="0" collapsed="false">
      <c r="A65" s="84" t="s">
        <v>392</v>
      </c>
      <c r="B65" s="80" t="s">
        <v>393</v>
      </c>
      <c r="C65" s="72" t="n">
        <f aca="false">SUM(C66)</f>
        <v>0</v>
      </c>
    </row>
    <row r="66" customFormat="false" ht="24.75" hidden="true" customHeight="false" outlineLevel="0" collapsed="false">
      <c r="A66" s="84" t="s">
        <v>394</v>
      </c>
      <c r="B66" s="80" t="s">
        <v>395</v>
      </c>
      <c r="C66" s="72" t="n">
        <v>0</v>
      </c>
    </row>
    <row r="67" customFormat="false" ht="50.25" hidden="false" customHeight="true" outlineLevel="0" collapsed="false">
      <c r="A67" s="84" t="s">
        <v>396</v>
      </c>
      <c r="B67" s="80" t="s">
        <v>397</v>
      </c>
      <c r="C67" s="75" t="n">
        <f aca="false">C68+C70+C72</f>
        <v>267603.3</v>
      </c>
    </row>
    <row r="68" customFormat="false" ht="36.75" hidden="false" customHeight="false" outlineLevel="0" collapsed="false">
      <c r="A68" s="70" t="s">
        <v>398</v>
      </c>
      <c r="B68" s="85" t="s">
        <v>399</v>
      </c>
      <c r="C68" s="72" t="n">
        <f aca="false">C69</f>
        <v>144801.6</v>
      </c>
    </row>
    <row r="69" customFormat="false" ht="48.75" hidden="false" customHeight="false" outlineLevel="0" collapsed="false">
      <c r="A69" s="70" t="s">
        <v>400</v>
      </c>
      <c r="B69" s="85" t="s">
        <v>17</v>
      </c>
      <c r="C69" s="75" t="n">
        <v>144801.6</v>
      </c>
    </row>
    <row r="70" customFormat="false" ht="38.85" hidden="true" customHeight="true" outlineLevel="0" collapsed="false">
      <c r="A70" s="86" t="s">
        <v>401</v>
      </c>
      <c r="B70" s="71" t="s">
        <v>402</v>
      </c>
      <c r="C70" s="72" t="n">
        <f aca="false">C71</f>
        <v>0</v>
      </c>
    </row>
    <row r="71" customFormat="false" ht="24.75" hidden="true" customHeight="false" outlineLevel="0" collapsed="false">
      <c r="A71" s="70" t="s">
        <v>403</v>
      </c>
      <c r="B71" s="71" t="s">
        <v>19</v>
      </c>
      <c r="C71" s="72" t="n">
        <v>0</v>
      </c>
    </row>
    <row r="72" customFormat="false" ht="48.75" hidden="false" customHeight="false" outlineLevel="0" collapsed="false">
      <c r="A72" s="70" t="s">
        <v>404</v>
      </c>
      <c r="B72" s="71" t="s">
        <v>405</v>
      </c>
      <c r="C72" s="72" t="n">
        <f aca="false">C73</f>
        <v>122801.7</v>
      </c>
    </row>
    <row r="73" customFormat="false" ht="36.75" hidden="false" customHeight="false" outlineLevel="0" collapsed="false">
      <c r="A73" s="70" t="s">
        <v>22</v>
      </c>
      <c r="B73" s="71" t="s">
        <v>21</v>
      </c>
      <c r="C73" s="72" t="n">
        <f aca="false">123801.7-1000</f>
        <v>122801.7</v>
      </c>
    </row>
    <row r="74" customFormat="false" ht="15.75" hidden="true" customHeight="false" outlineLevel="0" collapsed="false">
      <c r="A74" s="70" t="s">
        <v>406</v>
      </c>
      <c r="B74" s="71" t="s">
        <v>407</v>
      </c>
      <c r="C74" s="72" t="n">
        <f aca="false">C75</f>
        <v>0</v>
      </c>
    </row>
    <row r="75" customFormat="false" ht="36.75" hidden="true" customHeight="false" outlineLevel="0" collapsed="false">
      <c r="A75" s="70" t="s">
        <v>408</v>
      </c>
      <c r="B75" s="71" t="s">
        <v>409</v>
      </c>
      <c r="C75" s="72" t="n">
        <f aca="false">C76</f>
        <v>0</v>
      </c>
    </row>
    <row r="76" customFormat="false" ht="36.75" hidden="true" customHeight="false" outlineLevel="0" collapsed="false">
      <c r="A76" s="70" t="s">
        <v>24</v>
      </c>
      <c r="B76" s="71" t="s">
        <v>23</v>
      </c>
      <c r="C76" s="75" t="n">
        <v>0</v>
      </c>
    </row>
    <row r="77" customFormat="false" ht="48.75" hidden="false" customHeight="false" outlineLevel="0" collapsed="false">
      <c r="A77" s="82" t="s">
        <v>410</v>
      </c>
      <c r="B77" s="71" t="s">
        <v>411</v>
      </c>
      <c r="C77" s="72" t="n">
        <f aca="false">C78</f>
        <v>3300</v>
      </c>
    </row>
    <row r="78" customFormat="false" ht="48.75" hidden="false" customHeight="false" outlineLevel="0" collapsed="false">
      <c r="A78" s="87" t="s">
        <v>412</v>
      </c>
      <c r="B78" s="71" t="s">
        <v>413</v>
      </c>
      <c r="C78" s="72" t="n">
        <f aca="false">SUM(C79)</f>
        <v>3300</v>
      </c>
    </row>
    <row r="79" customFormat="false" ht="48.75" hidden="false" customHeight="false" outlineLevel="0" collapsed="false">
      <c r="A79" s="84" t="s">
        <v>414</v>
      </c>
      <c r="B79" s="71" t="s">
        <v>31</v>
      </c>
      <c r="C79" s="72" t="n">
        <v>3300</v>
      </c>
    </row>
    <row r="80" customFormat="false" ht="13.15" hidden="false" customHeight="true" outlineLevel="0" collapsed="false">
      <c r="A80" s="88" t="s">
        <v>415</v>
      </c>
      <c r="B80" s="89" t="s">
        <v>416</v>
      </c>
      <c r="C80" s="72" t="n">
        <f aca="false">SUM(C81)</f>
        <v>4500</v>
      </c>
    </row>
    <row r="81" customFormat="false" ht="15.75" hidden="false" customHeight="false" outlineLevel="0" collapsed="false">
      <c r="A81" s="70" t="s">
        <v>417</v>
      </c>
      <c r="B81" s="71" t="s">
        <v>418</v>
      </c>
      <c r="C81" s="72" t="n">
        <f aca="false">2000+2500</f>
        <v>4500</v>
      </c>
    </row>
    <row r="82" customFormat="false" ht="27" hidden="false" customHeight="true" outlineLevel="0" collapsed="false">
      <c r="A82" s="82" t="s">
        <v>419</v>
      </c>
      <c r="B82" s="90" t="s">
        <v>420</v>
      </c>
      <c r="C82" s="75" t="n">
        <f aca="false">C83+C88</f>
        <v>2000</v>
      </c>
    </row>
    <row r="83" customFormat="false" ht="15.75" hidden="true" customHeight="false" outlineLevel="0" collapsed="false">
      <c r="A83" s="82" t="s">
        <v>421</v>
      </c>
      <c r="B83" s="90" t="s">
        <v>422</v>
      </c>
      <c r="C83" s="75" t="n">
        <f aca="false">C84+C86</f>
        <v>0</v>
      </c>
    </row>
    <row r="84" customFormat="false" ht="15.75" hidden="true" customHeight="false" outlineLevel="0" collapsed="false">
      <c r="A84" s="82" t="s">
        <v>423</v>
      </c>
      <c r="B84" s="90" t="s">
        <v>424</v>
      </c>
      <c r="C84" s="75" t="n">
        <f aca="false">SUM(C85)</f>
        <v>0</v>
      </c>
    </row>
    <row r="85" customFormat="false" ht="24.75" hidden="true" customHeight="false" outlineLevel="0" collapsed="false">
      <c r="A85" s="82" t="s">
        <v>425</v>
      </c>
      <c r="B85" s="91" t="s">
        <v>426</v>
      </c>
      <c r="C85" s="75" t="n">
        <v>0</v>
      </c>
    </row>
    <row r="86" customFormat="false" ht="15.75" hidden="true" customHeight="false" outlineLevel="0" collapsed="false">
      <c r="A86" s="82" t="s">
        <v>427</v>
      </c>
      <c r="B86" s="91" t="s">
        <v>428</v>
      </c>
      <c r="C86" s="75" t="n">
        <f aca="false">C87</f>
        <v>0</v>
      </c>
    </row>
    <row r="87" customFormat="false" ht="15.75" hidden="true" customHeight="false" outlineLevel="0" collapsed="false">
      <c r="A87" s="82" t="s">
        <v>429</v>
      </c>
      <c r="B87" s="91" t="s">
        <v>430</v>
      </c>
      <c r="C87" s="75"/>
    </row>
    <row r="88" customFormat="false" ht="15.75" hidden="false" customHeight="false" outlineLevel="0" collapsed="false">
      <c r="A88" s="82" t="s">
        <v>431</v>
      </c>
      <c r="B88" s="91" t="s">
        <v>432</v>
      </c>
      <c r="C88" s="75" t="n">
        <f aca="false">C89</f>
        <v>2000</v>
      </c>
    </row>
    <row r="89" customFormat="false" ht="24.75" hidden="false" customHeight="false" outlineLevel="0" collapsed="false">
      <c r="A89" s="82" t="s">
        <v>34</v>
      </c>
      <c r="B89" s="91" t="s">
        <v>33</v>
      </c>
      <c r="C89" s="75" t="n">
        <f aca="false">2000</f>
        <v>2000</v>
      </c>
    </row>
    <row r="90" customFormat="false" ht="27" hidden="false" customHeight="true" outlineLevel="0" collapsed="false">
      <c r="A90" s="70" t="s">
        <v>433</v>
      </c>
      <c r="B90" s="71" t="s">
        <v>434</v>
      </c>
      <c r="C90" s="72" t="n">
        <f aca="false">C91+C93+C100</f>
        <v>36100</v>
      </c>
    </row>
    <row r="91" customFormat="false" ht="15.75" hidden="false" customHeight="false" outlineLevel="0" collapsed="false">
      <c r="A91" s="70" t="s">
        <v>435</v>
      </c>
      <c r="B91" s="71" t="s">
        <v>436</v>
      </c>
      <c r="C91" s="72" t="n">
        <f aca="false">C92</f>
        <v>100</v>
      </c>
    </row>
    <row r="92" customFormat="false" ht="14.1" hidden="false" customHeight="true" outlineLevel="0" collapsed="false">
      <c r="A92" s="70" t="s">
        <v>437</v>
      </c>
      <c r="B92" s="71" t="s">
        <v>35</v>
      </c>
      <c r="C92" s="72" t="n">
        <v>100</v>
      </c>
    </row>
    <row r="93" customFormat="false" ht="48.75" hidden="true" customHeight="false" outlineLevel="0" collapsed="false">
      <c r="A93" s="70" t="s">
        <v>438</v>
      </c>
      <c r="B93" s="71" t="s">
        <v>439</v>
      </c>
      <c r="C93" s="72" t="n">
        <f aca="false">C94+C95</f>
        <v>0</v>
      </c>
    </row>
    <row r="94" customFormat="false" ht="48.75" hidden="true" customHeight="false" outlineLevel="0" collapsed="false">
      <c r="A94" s="82" t="s">
        <v>440</v>
      </c>
      <c r="B94" s="91" t="s">
        <v>441</v>
      </c>
      <c r="C94" s="75" t="n">
        <f aca="false">C96+C98</f>
        <v>0</v>
      </c>
    </row>
    <row r="95" customFormat="false" ht="60.75" hidden="true" customHeight="false" outlineLevel="0" collapsed="false">
      <c r="A95" s="70" t="s">
        <v>442</v>
      </c>
      <c r="B95" s="71" t="s">
        <v>443</v>
      </c>
      <c r="C95" s="72" t="n">
        <f aca="false">C97+C99</f>
        <v>0</v>
      </c>
    </row>
    <row r="96" customFormat="false" ht="48.75" hidden="true" customHeight="false" outlineLevel="0" collapsed="false">
      <c r="A96" s="70" t="s">
        <v>38</v>
      </c>
      <c r="B96" s="71" t="s">
        <v>37</v>
      </c>
      <c r="C96" s="72" t="n">
        <v>0</v>
      </c>
    </row>
    <row r="97" customFormat="false" ht="46.35" hidden="true" customHeight="true" outlineLevel="0" collapsed="false">
      <c r="A97" s="70" t="s">
        <v>40</v>
      </c>
      <c r="B97" s="71" t="s">
        <v>39</v>
      </c>
      <c r="C97" s="72" t="n">
        <v>0</v>
      </c>
    </row>
    <row r="98" customFormat="false" ht="50.85" hidden="true" customHeight="true" outlineLevel="0" collapsed="false">
      <c r="A98" s="70" t="s">
        <v>42</v>
      </c>
      <c r="B98" s="71" t="s">
        <v>41</v>
      </c>
      <c r="C98" s="72" t="n">
        <v>0</v>
      </c>
    </row>
    <row r="99" customFormat="false" ht="47.1" hidden="true" customHeight="true" outlineLevel="0" collapsed="false">
      <c r="A99" s="70" t="s">
        <v>44</v>
      </c>
      <c r="B99" s="71" t="s">
        <v>43</v>
      </c>
      <c r="C99" s="72" t="n">
        <v>0</v>
      </c>
    </row>
    <row r="100" customFormat="false" ht="39" hidden="false" customHeight="true" outlineLevel="0" collapsed="false">
      <c r="A100" s="70" t="s">
        <v>444</v>
      </c>
      <c r="B100" s="71" t="s">
        <v>445</v>
      </c>
      <c r="C100" s="72" t="n">
        <f aca="false">C101</f>
        <v>36000</v>
      </c>
    </row>
    <row r="101" customFormat="false" ht="28.35" hidden="false" customHeight="true" outlineLevel="0" collapsed="false">
      <c r="A101" s="70" t="s">
        <v>446</v>
      </c>
      <c r="B101" s="71" t="s">
        <v>447</v>
      </c>
      <c r="C101" s="72" t="n">
        <f aca="false">C102</f>
        <v>36000</v>
      </c>
    </row>
    <row r="102" customFormat="false" ht="28.35" hidden="false" customHeight="true" outlineLevel="0" collapsed="false">
      <c r="A102" s="70" t="s">
        <v>448</v>
      </c>
      <c r="B102" s="71" t="s">
        <v>51</v>
      </c>
      <c r="C102" s="72" t="n">
        <v>36000</v>
      </c>
    </row>
    <row r="103" customFormat="false" ht="15.75" hidden="false" customHeight="false" outlineLevel="0" collapsed="false">
      <c r="A103" s="70" t="s">
        <v>449</v>
      </c>
      <c r="B103" s="71" t="s">
        <v>450</v>
      </c>
      <c r="C103" s="72" t="n">
        <f aca="false">C104+C107+C109+C111+C125+C108+C113+C120+C121+C122+C123</f>
        <v>45200</v>
      </c>
    </row>
    <row r="104" customFormat="false" ht="18" hidden="false" customHeight="true" outlineLevel="0" collapsed="false">
      <c r="A104" s="70" t="s">
        <v>451</v>
      </c>
      <c r="B104" s="71" t="s">
        <v>452</v>
      </c>
      <c r="C104" s="72" t="n">
        <f aca="false">C105+C106</f>
        <v>500</v>
      </c>
    </row>
    <row r="105" customFormat="false" ht="63.75" hidden="false" customHeight="false" outlineLevel="0" collapsed="false">
      <c r="A105" s="70" t="s">
        <v>453</v>
      </c>
      <c r="B105" s="71" t="s">
        <v>454</v>
      </c>
      <c r="C105" s="72" t="n">
        <v>200</v>
      </c>
    </row>
    <row r="106" customFormat="false" ht="36.75" hidden="false" customHeight="false" outlineLevel="0" collapsed="false">
      <c r="A106" s="70" t="s">
        <v>455</v>
      </c>
      <c r="B106" s="71" t="s">
        <v>456</v>
      </c>
      <c r="C106" s="72" t="n">
        <v>300</v>
      </c>
    </row>
    <row r="107" customFormat="false" ht="36.75" hidden="false" customHeight="false" outlineLevel="0" collapsed="false">
      <c r="A107" s="70" t="s">
        <v>457</v>
      </c>
      <c r="B107" s="71" t="s">
        <v>458</v>
      </c>
      <c r="C107" s="72" t="n">
        <v>2000</v>
      </c>
    </row>
    <row r="108" customFormat="false" ht="36.75" hidden="false" customHeight="false" outlineLevel="0" collapsed="false">
      <c r="A108" s="70" t="s">
        <v>459</v>
      </c>
      <c r="B108" s="71" t="s">
        <v>460</v>
      </c>
      <c r="C108" s="72" t="n">
        <v>50</v>
      </c>
    </row>
    <row r="109" customFormat="false" ht="15.75" hidden="true" customHeight="false" outlineLevel="0" collapsed="false">
      <c r="A109" s="70" t="s">
        <v>461</v>
      </c>
      <c r="B109" s="71" t="s">
        <v>462</v>
      </c>
      <c r="C109" s="72" t="n">
        <f aca="false">SUM(C110)</f>
        <v>0</v>
      </c>
    </row>
    <row r="110" customFormat="false" ht="24.75" hidden="true" customHeight="false" outlineLevel="0" collapsed="false">
      <c r="A110" s="70" t="s">
        <v>463</v>
      </c>
      <c r="B110" s="71" t="s">
        <v>266</v>
      </c>
      <c r="C110" s="72"/>
    </row>
    <row r="111" customFormat="false" ht="27" hidden="true" customHeight="true" outlineLevel="0" collapsed="false">
      <c r="A111" s="70" t="s">
        <v>464</v>
      </c>
      <c r="B111" s="71" t="s">
        <v>465</v>
      </c>
      <c r="C111" s="72" t="n">
        <f aca="false">C112</f>
        <v>0</v>
      </c>
    </row>
    <row r="112" customFormat="false" ht="36.75" hidden="true" customHeight="false" outlineLevel="0" collapsed="false">
      <c r="A112" s="70" t="s">
        <v>466</v>
      </c>
      <c r="B112" s="71" t="s">
        <v>467</v>
      </c>
      <c r="C112" s="72"/>
    </row>
    <row r="113" customFormat="false" ht="50.25" hidden="false" customHeight="true" outlineLevel="0" collapsed="false">
      <c r="A113" s="70" t="s">
        <v>468</v>
      </c>
      <c r="B113" s="71" t="s">
        <v>469</v>
      </c>
      <c r="C113" s="72" t="n">
        <f aca="false">C114+C115+C116+C117+C118+C119</f>
        <v>1190</v>
      </c>
    </row>
    <row r="114" customFormat="false" ht="15.75" hidden="false" customHeight="false" outlineLevel="0" collapsed="false">
      <c r="A114" s="70" t="s">
        <v>470</v>
      </c>
      <c r="B114" s="71" t="s">
        <v>471</v>
      </c>
      <c r="C114" s="72" t="n">
        <v>90</v>
      </c>
    </row>
    <row r="115" customFormat="false" ht="24.75" hidden="true" customHeight="false" outlineLevel="0" collapsed="false">
      <c r="A115" s="70" t="s">
        <v>472</v>
      </c>
      <c r="B115" s="71" t="s">
        <v>473</v>
      </c>
      <c r="C115" s="72" t="n">
        <f aca="false">2-2</f>
        <v>0</v>
      </c>
    </row>
    <row r="116" customFormat="false" ht="24.75" hidden="true" customHeight="false" outlineLevel="0" collapsed="false">
      <c r="A116" s="70" t="s">
        <v>474</v>
      </c>
      <c r="B116" s="71" t="s">
        <v>475</v>
      </c>
      <c r="C116" s="72"/>
    </row>
    <row r="117" customFormat="false" ht="24.75" hidden="false" customHeight="false" outlineLevel="0" collapsed="false">
      <c r="A117" s="70" t="s">
        <v>476</v>
      </c>
      <c r="B117" s="71" t="s">
        <v>477</v>
      </c>
      <c r="C117" s="72" t="n">
        <v>1000</v>
      </c>
    </row>
    <row r="118" customFormat="false" ht="15.75" hidden="false" customHeight="false" outlineLevel="0" collapsed="false">
      <c r="A118" s="70" t="s">
        <v>478</v>
      </c>
      <c r="B118" s="71" t="s">
        <v>479</v>
      </c>
      <c r="C118" s="72" t="n">
        <v>100</v>
      </c>
    </row>
    <row r="119" customFormat="false" ht="15.75" hidden="true" customHeight="false" outlineLevel="0" collapsed="false">
      <c r="A119" s="70" t="s">
        <v>480</v>
      </c>
      <c r="B119" s="71" t="s">
        <v>481</v>
      </c>
      <c r="C119" s="72"/>
    </row>
    <row r="120" customFormat="false" ht="15.75" hidden="true" customHeight="false" outlineLevel="0" collapsed="false">
      <c r="A120" s="70" t="s">
        <v>482</v>
      </c>
      <c r="B120" s="71" t="s">
        <v>483</v>
      </c>
      <c r="C120" s="72"/>
    </row>
    <row r="121" customFormat="false" ht="36.75" hidden="false" customHeight="false" outlineLevel="0" collapsed="false">
      <c r="A121" s="70" t="s">
        <v>484</v>
      </c>
      <c r="B121" s="71" t="s">
        <v>485</v>
      </c>
      <c r="C121" s="72" t="n">
        <v>2300</v>
      </c>
    </row>
    <row r="122" customFormat="false" ht="24.75" hidden="false" customHeight="false" outlineLevel="0" collapsed="false">
      <c r="A122" s="70" t="s">
        <v>486</v>
      </c>
      <c r="B122" s="71" t="s">
        <v>487</v>
      </c>
      <c r="C122" s="72" t="n">
        <v>25400</v>
      </c>
    </row>
    <row r="123" customFormat="false" ht="36.75" hidden="true" customHeight="false" outlineLevel="0" collapsed="false">
      <c r="A123" s="70" t="s">
        <v>488</v>
      </c>
      <c r="B123" s="71" t="s">
        <v>489</v>
      </c>
      <c r="C123" s="72" t="n">
        <f aca="false">C124</f>
        <v>0</v>
      </c>
    </row>
    <row r="124" customFormat="false" ht="36.75" hidden="true" customHeight="false" outlineLevel="0" collapsed="false">
      <c r="A124" s="70" t="s">
        <v>490</v>
      </c>
      <c r="B124" s="71" t="s">
        <v>491</v>
      </c>
      <c r="C124" s="72" t="n">
        <v>0</v>
      </c>
    </row>
    <row r="125" customFormat="false" ht="24.75" hidden="false" customHeight="false" outlineLevel="0" collapsed="false">
      <c r="A125" s="70" t="s">
        <v>492</v>
      </c>
      <c r="B125" s="71" t="s">
        <v>493</v>
      </c>
      <c r="C125" s="72" t="n">
        <f aca="false">SUM(C126)</f>
        <v>13760</v>
      </c>
    </row>
    <row r="126" customFormat="false" ht="24.75" hidden="false" customHeight="false" outlineLevel="0" collapsed="false">
      <c r="A126" s="70" t="s">
        <v>494</v>
      </c>
      <c r="B126" s="71" t="s">
        <v>65</v>
      </c>
      <c r="C126" s="72" t="n">
        <v>13760</v>
      </c>
    </row>
    <row r="127" customFormat="false" ht="15.75" hidden="false" customHeight="false" outlineLevel="0" collapsed="false">
      <c r="A127" s="70" t="s">
        <v>495</v>
      </c>
      <c r="B127" s="71" t="s">
        <v>496</v>
      </c>
      <c r="C127" s="72" t="n">
        <f aca="false">C128+C130+C132</f>
        <v>2000</v>
      </c>
    </row>
    <row r="128" customFormat="false" ht="15.75" hidden="true" customHeight="false" outlineLevel="0" collapsed="false">
      <c r="A128" s="70" t="s">
        <v>497</v>
      </c>
      <c r="B128" s="71" t="s">
        <v>498</v>
      </c>
      <c r="C128" s="72" t="n">
        <f aca="false">C129</f>
        <v>0</v>
      </c>
    </row>
    <row r="129" customFormat="false" ht="15.75" hidden="true" customHeight="false" outlineLevel="0" collapsed="false">
      <c r="A129" s="70" t="s">
        <v>207</v>
      </c>
      <c r="B129" s="71" t="s">
        <v>55</v>
      </c>
      <c r="C129" s="72" t="n">
        <v>0</v>
      </c>
    </row>
    <row r="130" customFormat="false" ht="36.75" hidden="true" customHeight="false" outlineLevel="0" collapsed="false">
      <c r="A130" s="70" t="s">
        <v>499</v>
      </c>
      <c r="B130" s="71" t="s">
        <v>500</v>
      </c>
      <c r="C130" s="72" t="n">
        <f aca="false">C131</f>
        <v>0</v>
      </c>
    </row>
    <row r="131" customFormat="false" ht="36.75" hidden="true" customHeight="false" outlineLevel="0" collapsed="false">
      <c r="A131" s="70" t="s">
        <v>501</v>
      </c>
      <c r="B131" s="71" t="s">
        <v>272</v>
      </c>
      <c r="C131" s="75" t="n">
        <v>0</v>
      </c>
    </row>
    <row r="132" customFormat="false" ht="15.75" hidden="false" customHeight="false" outlineLevel="0" collapsed="false">
      <c r="A132" s="70" t="s">
        <v>502</v>
      </c>
      <c r="B132" s="71" t="s">
        <v>503</v>
      </c>
      <c r="C132" s="72" t="n">
        <f aca="false">SUM(C133)</f>
        <v>2000</v>
      </c>
    </row>
    <row r="133" customFormat="false" ht="15.75" hidden="false" customHeight="false" outlineLevel="0" collapsed="false">
      <c r="A133" s="70" t="s">
        <v>68</v>
      </c>
      <c r="B133" s="71" t="s">
        <v>67</v>
      </c>
      <c r="C133" s="72" t="n">
        <f aca="false">C134+C135</f>
        <v>2000</v>
      </c>
    </row>
    <row r="134" customFormat="false" ht="15.75" hidden="false" customHeight="false" outlineLevel="0" collapsed="false">
      <c r="A134" s="70" t="s">
        <v>504</v>
      </c>
      <c r="B134" s="71" t="s">
        <v>57</v>
      </c>
      <c r="C134" s="72" t="n">
        <v>2000</v>
      </c>
    </row>
    <row r="135" customFormat="false" ht="36.75" hidden="true" customHeight="false" outlineLevel="0" collapsed="false">
      <c r="A135" s="92" t="s">
        <v>505</v>
      </c>
      <c r="B135" s="93" t="s">
        <v>59</v>
      </c>
      <c r="C135" s="94" t="n">
        <v>0</v>
      </c>
    </row>
    <row r="136" customFormat="false" ht="36" hidden="true" customHeight="false" outlineLevel="0" collapsed="false">
      <c r="A136" s="95" t="s">
        <v>506</v>
      </c>
      <c r="B136" s="93" t="s">
        <v>507</v>
      </c>
      <c r="C136" s="94" t="n">
        <f aca="false">C137</f>
        <v>0</v>
      </c>
    </row>
    <row r="137" customFormat="false" ht="24" hidden="true" customHeight="false" outlineLevel="0" collapsed="false">
      <c r="A137" s="95" t="s">
        <v>508</v>
      </c>
      <c r="B137" s="93" t="s">
        <v>69</v>
      </c>
      <c r="C137" s="94" t="n">
        <v>0</v>
      </c>
    </row>
    <row r="138" customFormat="false" ht="15.75" hidden="false" customHeight="false" outlineLevel="0" collapsed="false">
      <c r="A138" s="96" t="s">
        <v>509</v>
      </c>
      <c r="B138" s="97" t="s">
        <v>510</v>
      </c>
      <c r="C138" s="98" t="n">
        <f aca="false">C139+C181</f>
        <v>616425</v>
      </c>
    </row>
    <row r="139" customFormat="false" ht="24.75" hidden="false" customHeight="false" outlineLevel="0" collapsed="false">
      <c r="A139" s="70" t="s">
        <v>511</v>
      </c>
      <c r="B139" s="71" t="s">
        <v>512</v>
      </c>
      <c r="C139" s="99" t="n">
        <f aca="false">C142+C155+C176+C140</f>
        <v>616425</v>
      </c>
    </row>
    <row r="140" customFormat="false" ht="19.5" hidden="true" customHeight="true" outlineLevel="0" collapsed="false">
      <c r="A140" s="70" t="s">
        <v>513</v>
      </c>
      <c r="B140" s="71" t="s">
        <v>514</v>
      </c>
      <c r="C140" s="99" t="n">
        <f aca="false">C141</f>
        <v>0</v>
      </c>
    </row>
    <row r="141" customFormat="false" ht="15.75" hidden="true" customHeight="false" outlineLevel="0" collapsed="false">
      <c r="A141" s="70" t="s">
        <v>76</v>
      </c>
      <c r="B141" s="71" t="s">
        <v>75</v>
      </c>
      <c r="C141" s="72" t="n">
        <v>0</v>
      </c>
    </row>
    <row r="142" customFormat="false" ht="24.75" hidden="false" customHeight="false" outlineLevel="0" collapsed="false">
      <c r="A142" s="70" t="s">
        <v>515</v>
      </c>
      <c r="B142" s="71" t="s">
        <v>516</v>
      </c>
      <c r="C142" s="99" t="n">
        <f aca="false">C153+C143+C145+C149+C151+C147</f>
        <v>625</v>
      </c>
    </row>
    <row r="143" customFormat="false" ht="24.75" hidden="true" customHeight="false" outlineLevel="0" collapsed="false">
      <c r="A143" s="70" t="s">
        <v>517</v>
      </c>
      <c r="B143" s="71" t="s">
        <v>518</v>
      </c>
      <c r="C143" s="99" t="n">
        <f aca="false">C144</f>
        <v>0</v>
      </c>
    </row>
    <row r="144" customFormat="false" ht="24.75" hidden="true" customHeight="false" outlineLevel="0" collapsed="false">
      <c r="A144" s="70" t="s">
        <v>519</v>
      </c>
      <c r="B144" s="71" t="s">
        <v>208</v>
      </c>
      <c r="C144" s="99" t="n">
        <v>0</v>
      </c>
    </row>
    <row r="145" customFormat="false" ht="28.5" hidden="true" customHeight="true" outlineLevel="0" collapsed="false">
      <c r="A145" s="70" t="s">
        <v>520</v>
      </c>
      <c r="B145" s="71" t="s">
        <v>521</v>
      </c>
      <c r="C145" s="99" t="n">
        <f aca="false">C146</f>
        <v>0</v>
      </c>
    </row>
    <row r="146" customFormat="false" ht="24.75" hidden="true" customHeight="false" outlineLevel="0" collapsed="false">
      <c r="A146" s="70" t="s">
        <v>522</v>
      </c>
      <c r="B146" s="71" t="s">
        <v>523</v>
      </c>
      <c r="C146" s="99" t="n">
        <v>0</v>
      </c>
    </row>
    <row r="147" customFormat="false" ht="28.5" hidden="true" customHeight="true" outlineLevel="0" collapsed="false">
      <c r="A147" s="70" t="s">
        <v>524</v>
      </c>
      <c r="B147" s="71" t="s">
        <v>525</v>
      </c>
      <c r="C147" s="99" t="n">
        <v>0</v>
      </c>
    </row>
    <row r="148" customFormat="false" ht="36.75" hidden="true" customHeight="false" outlineLevel="0" collapsed="false">
      <c r="A148" s="70" t="s">
        <v>526</v>
      </c>
      <c r="B148" s="71" t="s">
        <v>95</v>
      </c>
      <c r="C148" s="99" t="n">
        <v>0</v>
      </c>
    </row>
    <row r="149" customFormat="false" ht="48.75" hidden="true" customHeight="true" outlineLevel="0" collapsed="false">
      <c r="A149" s="70" t="s">
        <v>527</v>
      </c>
      <c r="B149" s="71" t="s">
        <v>528</v>
      </c>
      <c r="C149" s="99" t="n">
        <f aca="false">C150</f>
        <v>0</v>
      </c>
    </row>
    <row r="150" customFormat="false" ht="48.75" hidden="true" customHeight="false" outlineLevel="0" collapsed="false">
      <c r="A150" s="70" t="s">
        <v>529</v>
      </c>
      <c r="B150" s="71" t="s">
        <v>97</v>
      </c>
      <c r="C150" s="99"/>
    </row>
    <row r="151" customFormat="false" ht="36.75" hidden="true" customHeight="false" outlineLevel="0" collapsed="false">
      <c r="A151" s="70" t="s">
        <v>530</v>
      </c>
      <c r="B151" s="71" t="s">
        <v>531</v>
      </c>
      <c r="C151" s="99" t="n">
        <f aca="false">C152</f>
        <v>0</v>
      </c>
    </row>
    <row r="152" customFormat="false" ht="24.75" hidden="true" customHeight="false" outlineLevel="0" collapsed="false">
      <c r="A152" s="70" t="s">
        <v>532</v>
      </c>
      <c r="B152" s="71" t="s">
        <v>103</v>
      </c>
      <c r="C152" s="99"/>
    </row>
    <row r="153" customFormat="false" ht="15.75" hidden="false" customHeight="false" outlineLevel="0" collapsed="false">
      <c r="A153" s="70" t="s">
        <v>533</v>
      </c>
      <c r="B153" s="71" t="s">
        <v>534</v>
      </c>
      <c r="C153" s="99" t="n">
        <f aca="false">C154</f>
        <v>625</v>
      </c>
    </row>
    <row r="154" customFormat="false" ht="15.75" hidden="false" customHeight="false" outlineLevel="0" collapsed="false">
      <c r="A154" s="70" t="s">
        <v>114</v>
      </c>
      <c r="B154" s="71" t="s">
        <v>113</v>
      </c>
      <c r="C154" s="99" t="n">
        <v>625</v>
      </c>
    </row>
    <row r="155" customFormat="false" ht="15.75" hidden="false" customHeight="false" outlineLevel="0" collapsed="false">
      <c r="A155" s="70" t="s">
        <v>535</v>
      </c>
      <c r="B155" s="71" t="s">
        <v>536</v>
      </c>
      <c r="C155" s="99" t="n">
        <f aca="false">C158+C160+C162+C164+C166+C168+C174+C170+C172+C156</f>
        <v>615325</v>
      </c>
    </row>
    <row r="156" customFormat="false" ht="24.75" hidden="false" customHeight="false" outlineLevel="0" collapsed="false">
      <c r="A156" s="70" t="s">
        <v>537</v>
      </c>
      <c r="B156" s="71" t="s">
        <v>538</v>
      </c>
      <c r="C156" s="99" t="n">
        <f aca="false">C157</f>
        <v>0</v>
      </c>
    </row>
    <row r="157" customFormat="false" ht="24.75" hidden="false" customHeight="false" outlineLevel="0" collapsed="false">
      <c r="A157" s="70" t="s">
        <v>539</v>
      </c>
      <c r="B157" s="71" t="s">
        <v>117</v>
      </c>
      <c r="C157" s="99"/>
    </row>
    <row r="158" customFormat="false" ht="24.75" hidden="false" customHeight="false" outlineLevel="0" collapsed="false">
      <c r="A158" s="70" t="s">
        <v>540</v>
      </c>
      <c r="B158" s="71" t="s">
        <v>541</v>
      </c>
      <c r="C158" s="99" t="n">
        <f aca="false">C159</f>
        <v>8622</v>
      </c>
    </row>
    <row r="159" customFormat="false" ht="24.75" hidden="false" customHeight="false" outlineLevel="0" collapsed="false">
      <c r="A159" s="70" t="s">
        <v>542</v>
      </c>
      <c r="B159" s="71" t="s">
        <v>218</v>
      </c>
      <c r="C159" s="99" t="n">
        <v>8622</v>
      </c>
    </row>
    <row r="160" customFormat="false" ht="24.75" hidden="false" customHeight="false" outlineLevel="0" collapsed="false">
      <c r="A160" s="70" t="s">
        <v>543</v>
      </c>
      <c r="B160" s="71" t="s">
        <v>544</v>
      </c>
      <c r="C160" s="99" t="n">
        <f aca="false">C161</f>
        <v>44712</v>
      </c>
    </row>
    <row r="161" customFormat="false" ht="24.75" hidden="false" customHeight="false" outlineLevel="0" collapsed="false">
      <c r="A161" s="70" t="s">
        <v>545</v>
      </c>
      <c r="B161" s="71" t="s">
        <v>121</v>
      </c>
      <c r="C161" s="99" t="n">
        <v>44712</v>
      </c>
    </row>
    <row r="162" customFormat="false" ht="24.75" hidden="false" customHeight="false" outlineLevel="0" collapsed="false">
      <c r="A162" s="70" t="s">
        <v>546</v>
      </c>
      <c r="B162" s="71" t="s">
        <v>547</v>
      </c>
      <c r="C162" s="99" t="n">
        <f aca="false">C163</f>
        <v>27611</v>
      </c>
    </row>
    <row r="163" customFormat="false" ht="24.75" hidden="false" customHeight="false" outlineLevel="0" collapsed="false">
      <c r="A163" s="70" t="s">
        <v>548</v>
      </c>
      <c r="B163" s="71" t="s">
        <v>123</v>
      </c>
      <c r="C163" s="99" t="n">
        <v>27611</v>
      </c>
    </row>
    <row r="164" customFormat="false" ht="48.75" hidden="false" customHeight="false" outlineLevel="0" collapsed="false">
      <c r="A164" s="70" t="s">
        <v>549</v>
      </c>
      <c r="B164" s="71" t="s">
        <v>550</v>
      </c>
      <c r="C164" s="99" t="n">
        <f aca="false">C165</f>
        <v>12357</v>
      </c>
    </row>
    <row r="165" customFormat="false" ht="50.25" hidden="false" customHeight="true" outlineLevel="0" collapsed="false">
      <c r="A165" s="70" t="s">
        <v>551</v>
      </c>
      <c r="B165" s="71" t="s">
        <v>127</v>
      </c>
      <c r="C165" s="99" t="n">
        <v>12357</v>
      </c>
    </row>
    <row r="166" customFormat="false" ht="48.75" hidden="false" customHeight="false" outlineLevel="0" collapsed="false">
      <c r="A166" s="70" t="s">
        <v>552</v>
      </c>
      <c r="B166" s="71" t="s">
        <v>553</v>
      </c>
      <c r="C166" s="99" t="n">
        <f aca="false">C167</f>
        <v>12455</v>
      </c>
    </row>
    <row r="167" customFormat="false" ht="48.75" hidden="false" customHeight="false" outlineLevel="0" collapsed="false">
      <c r="A167" s="70" t="s">
        <v>554</v>
      </c>
      <c r="B167" s="71" t="s">
        <v>222</v>
      </c>
      <c r="C167" s="99" t="n">
        <v>12455</v>
      </c>
    </row>
    <row r="168" customFormat="false" ht="36.75" hidden="false" customHeight="false" outlineLevel="0" collapsed="false">
      <c r="A168" s="70" t="s">
        <v>555</v>
      </c>
      <c r="B168" s="71" t="s">
        <v>556</v>
      </c>
      <c r="C168" s="99" t="n">
        <f aca="false">C169</f>
        <v>6572</v>
      </c>
    </row>
    <row r="169" customFormat="false" ht="36.75" hidden="false" customHeight="false" outlineLevel="0" collapsed="false">
      <c r="A169" s="70" t="s">
        <v>557</v>
      </c>
      <c r="B169" s="71" t="s">
        <v>238</v>
      </c>
      <c r="C169" s="75" t="n">
        <f aca="false">5755+817</f>
        <v>6572</v>
      </c>
    </row>
    <row r="170" customFormat="false" ht="60.75" hidden="true" customHeight="false" outlineLevel="0" collapsed="false">
      <c r="A170" s="70" t="s">
        <v>558</v>
      </c>
      <c r="B170" s="71" t="s">
        <v>559</v>
      </c>
      <c r="C170" s="99" t="n">
        <f aca="false">C171</f>
        <v>0</v>
      </c>
    </row>
    <row r="171" customFormat="false" ht="60.75" hidden="true" customHeight="false" outlineLevel="0" collapsed="false">
      <c r="A171" s="70" t="s">
        <v>560</v>
      </c>
      <c r="B171" s="71" t="s">
        <v>133</v>
      </c>
      <c r="C171" s="99"/>
    </row>
    <row r="172" customFormat="false" ht="48.75" hidden="true" customHeight="false" outlineLevel="0" collapsed="false">
      <c r="A172" s="70" t="s">
        <v>561</v>
      </c>
      <c r="B172" s="71" t="s">
        <v>562</v>
      </c>
      <c r="C172" s="99" t="n">
        <f aca="false">C173</f>
        <v>0</v>
      </c>
    </row>
    <row r="173" customFormat="false" ht="48.75" hidden="true" customHeight="false" outlineLevel="0" collapsed="false">
      <c r="A173" s="70" t="s">
        <v>563</v>
      </c>
      <c r="B173" s="71" t="s">
        <v>135</v>
      </c>
      <c r="C173" s="99"/>
    </row>
    <row r="174" customFormat="false" ht="12.6" hidden="false" customHeight="true" outlineLevel="0" collapsed="false">
      <c r="A174" s="82" t="s">
        <v>564</v>
      </c>
      <c r="B174" s="71" t="s">
        <v>565</v>
      </c>
      <c r="C174" s="75" t="n">
        <f aca="false">C175</f>
        <v>502996</v>
      </c>
    </row>
    <row r="175" customFormat="false" ht="14.65" hidden="false" customHeight="true" outlineLevel="0" collapsed="false">
      <c r="A175" s="70" t="s">
        <v>138</v>
      </c>
      <c r="B175" s="71" t="s">
        <v>137</v>
      </c>
      <c r="C175" s="75" t="n">
        <f aca="false">501744+1252</f>
        <v>502996</v>
      </c>
    </row>
    <row r="176" customFormat="false" ht="13.9" hidden="false" customHeight="true" outlineLevel="0" collapsed="false">
      <c r="A176" s="82" t="s">
        <v>566</v>
      </c>
      <c r="B176" s="71" t="s">
        <v>567</v>
      </c>
      <c r="C176" s="75" t="n">
        <f aca="false">C177+C179</f>
        <v>475</v>
      </c>
    </row>
    <row r="177" customFormat="false" ht="48.75" hidden="false" customHeight="false" outlineLevel="0" collapsed="false">
      <c r="A177" s="82" t="s">
        <v>568</v>
      </c>
      <c r="B177" s="71" t="s">
        <v>569</v>
      </c>
      <c r="C177" s="75" t="n">
        <f aca="false">C178</f>
        <v>168</v>
      </c>
    </row>
    <row r="178" customFormat="false" ht="48.75" hidden="false" customHeight="false" outlineLevel="0" collapsed="false">
      <c r="A178" s="82" t="s">
        <v>570</v>
      </c>
      <c r="B178" s="71" t="s">
        <v>139</v>
      </c>
      <c r="C178" s="75" t="n">
        <f aca="false">268-100</f>
        <v>168</v>
      </c>
    </row>
    <row r="179" customFormat="false" ht="36.75" hidden="false" customHeight="false" outlineLevel="0" collapsed="false">
      <c r="A179" s="82" t="s">
        <v>571</v>
      </c>
      <c r="B179" s="71" t="s">
        <v>572</v>
      </c>
      <c r="C179" s="75" t="n">
        <f aca="false">C180</f>
        <v>307</v>
      </c>
    </row>
    <row r="180" customFormat="false" ht="24.75" hidden="false" customHeight="false" outlineLevel="0" collapsed="false">
      <c r="A180" s="82" t="s">
        <v>249</v>
      </c>
      <c r="B180" s="71" t="s">
        <v>248</v>
      </c>
      <c r="C180" s="75" t="n">
        <v>307</v>
      </c>
    </row>
    <row r="181" customFormat="false" ht="14.65" hidden="true" customHeight="true" outlineLevel="0" collapsed="false">
      <c r="A181" s="70" t="s">
        <v>573</v>
      </c>
      <c r="B181" s="71" t="s">
        <v>574</v>
      </c>
      <c r="C181" s="75" t="n">
        <f aca="false">C182</f>
        <v>0</v>
      </c>
    </row>
    <row r="182" customFormat="false" ht="14.65" hidden="true" customHeight="true" outlineLevel="0" collapsed="false">
      <c r="A182" s="70" t="s">
        <v>282</v>
      </c>
      <c r="B182" s="71" t="s">
        <v>147</v>
      </c>
      <c r="C182" s="75"/>
    </row>
    <row r="183" customFormat="false" ht="35.25" hidden="true" customHeight="true" outlineLevel="0" collapsed="false">
      <c r="A183" s="82" t="s">
        <v>575</v>
      </c>
      <c r="B183" s="71" t="s">
        <v>155</v>
      </c>
      <c r="C183" s="75"/>
    </row>
    <row r="184" customFormat="false" ht="15.75" hidden="false" customHeight="false" outlineLevel="0" collapsed="false">
      <c r="A184" s="96" t="s">
        <v>576</v>
      </c>
      <c r="B184" s="97" t="s">
        <v>577</v>
      </c>
      <c r="C184" s="98" t="n">
        <f aca="false">SUM(C185+C188)</f>
        <v>504661</v>
      </c>
    </row>
    <row r="185" customFormat="false" ht="13.9" hidden="false" customHeight="true" outlineLevel="0" collapsed="false">
      <c r="A185" s="70" t="s">
        <v>578</v>
      </c>
      <c r="B185" s="71" t="s">
        <v>579</v>
      </c>
      <c r="C185" s="75" t="n">
        <f aca="false">SUM(C186)</f>
        <v>68757</v>
      </c>
    </row>
    <row r="186" customFormat="false" ht="12.6" hidden="false" customHeight="true" outlineLevel="0" collapsed="false">
      <c r="A186" s="70" t="s">
        <v>580</v>
      </c>
      <c r="B186" s="71" t="s">
        <v>581</v>
      </c>
      <c r="C186" s="75" t="n">
        <f aca="false">SUM(C187)</f>
        <v>68757</v>
      </c>
      <c r="D186" s="100"/>
    </row>
    <row r="187" customFormat="false" ht="24.75" hidden="false" customHeight="false" outlineLevel="0" collapsed="false">
      <c r="A187" s="87" t="s">
        <v>198</v>
      </c>
      <c r="B187" s="71" t="s">
        <v>197</v>
      </c>
      <c r="C187" s="72" t="n">
        <f aca="false">37260+2206+2000+26034+1257</f>
        <v>68757</v>
      </c>
      <c r="D187" s="100"/>
    </row>
    <row r="188" customFormat="false" ht="27" hidden="false" customHeight="true" outlineLevel="0" collapsed="false">
      <c r="A188" s="84" t="s">
        <v>582</v>
      </c>
      <c r="B188" s="71" t="s">
        <v>583</v>
      </c>
      <c r="C188" s="72" t="n">
        <f aca="false">C189+C191+C193</f>
        <v>435904</v>
      </c>
      <c r="D188" s="100"/>
    </row>
    <row r="189" customFormat="false" ht="36.75" hidden="false" customHeight="false" outlineLevel="0" collapsed="false">
      <c r="A189" s="84" t="s">
        <v>584</v>
      </c>
      <c r="B189" s="71" t="s">
        <v>585</v>
      </c>
      <c r="C189" s="72" t="n">
        <f aca="false">C190</f>
        <v>427084</v>
      </c>
      <c r="D189" s="100"/>
    </row>
    <row r="190" customFormat="false" ht="48.75" hidden="false" customHeight="false" outlineLevel="0" collapsed="false">
      <c r="A190" s="84" t="s">
        <v>243</v>
      </c>
      <c r="B190" s="71" t="s">
        <v>242</v>
      </c>
      <c r="C190" s="72" t="n">
        <v>427084</v>
      </c>
      <c r="D190" s="100"/>
    </row>
    <row r="191" customFormat="false" ht="24.75" hidden="false" customHeight="false" outlineLevel="0" collapsed="false">
      <c r="A191" s="84" t="s">
        <v>586</v>
      </c>
      <c r="B191" s="71" t="s">
        <v>587</v>
      </c>
      <c r="C191" s="72" t="n">
        <f aca="false">C192</f>
        <v>8820</v>
      </c>
      <c r="D191" s="100"/>
    </row>
    <row r="192" customFormat="false" ht="46.9" hidden="false" customHeight="true" outlineLevel="0" collapsed="false">
      <c r="A192" s="84" t="s">
        <v>245</v>
      </c>
      <c r="B192" s="71" t="s">
        <v>244</v>
      </c>
      <c r="C192" s="72" t="n">
        <v>8820</v>
      </c>
      <c r="D192" s="100"/>
    </row>
    <row r="193" customFormat="false" ht="14.65" hidden="false" customHeight="true" outlineLevel="0" collapsed="false">
      <c r="A193" s="84" t="s">
        <v>588</v>
      </c>
      <c r="B193" s="71" t="s">
        <v>589</v>
      </c>
      <c r="C193" s="72" t="n">
        <f aca="false">C194</f>
        <v>0</v>
      </c>
      <c r="D193" s="100"/>
    </row>
    <row r="194" customFormat="false" ht="22.9" hidden="false" customHeight="true" outlineLevel="0" collapsed="false">
      <c r="A194" s="84" t="s">
        <v>229</v>
      </c>
      <c r="B194" s="71" t="s">
        <v>201</v>
      </c>
      <c r="C194" s="72" t="n">
        <v>0</v>
      </c>
      <c r="D194" s="100"/>
    </row>
    <row r="195" customFormat="false" ht="14.65" hidden="false" customHeight="true" outlineLevel="0" collapsed="false">
      <c r="A195" s="101" t="s">
        <v>590</v>
      </c>
      <c r="B195" s="71" t="s">
        <v>591</v>
      </c>
      <c r="C195" s="102" t="n">
        <f aca="false">C17+C138+C184</f>
        <v>3256753.5</v>
      </c>
      <c r="D195" s="100"/>
    </row>
    <row r="196" customFormat="false" ht="12.75" hidden="false" customHeight="false" outlineLevel="0" collapsed="false">
      <c r="B196" s="103"/>
      <c r="E196" s="100"/>
    </row>
    <row r="197" customFormat="false" ht="12.75" hidden="false" customHeight="false" outlineLevel="0" collapsed="false">
      <c r="B197" s="103"/>
    </row>
    <row r="198" customFormat="false" ht="12.75" hidden="false" customHeight="false" outlineLevel="0" collapsed="false">
      <c r="B198" s="103"/>
    </row>
    <row r="199" customFormat="false" ht="12.75" hidden="false" customHeight="false" outlineLevel="0" collapsed="false">
      <c r="B199" s="103"/>
    </row>
    <row r="200" customFormat="false" ht="12.75" hidden="false" customHeight="false" outlineLevel="0" collapsed="false">
      <c r="B200" s="103"/>
    </row>
    <row r="201" customFormat="false" ht="12.75" hidden="false" customHeight="false" outlineLevel="0" collapsed="false">
      <c r="B201" s="103"/>
    </row>
    <row r="202" customFormat="false" ht="12.75" hidden="false" customHeight="false" outlineLevel="0" collapsed="false">
      <c r="B202" s="103"/>
    </row>
    <row r="203" customFormat="false" ht="12.75" hidden="false" customHeight="false" outlineLevel="0" collapsed="false">
      <c r="B203" s="103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  <row r="208" customFormat="false" ht="12.75" hidden="false" customHeight="false" outlineLevel="0" collapsed="false">
      <c r="B208" s="103"/>
    </row>
    <row r="209" customFormat="false" ht="12.75" hidden="false" customHeight="false" outlineLevel="0" collapsed="false">
      <c r="B209" s="103"/>
    </row>
    <row r="210" customFormat="false" ht="12.75" hidden="false" customHeight="false" outlineLevel="0" collapsed="false">
      <c r="B210" s="103"/>
    </row>
    <row r="211" customFormat="false" ht="12.75" hidden="false" customHeight="false" outlineLevel="0" collapsed="false">
      <c r="B211" s="103"/>
    </row>
    <row r="212" customFormat="false" ht="12.75" hidden="false" customHeight="false" outlineLevel="0" collapsed="false">
      <c r="B212" s="103"/>
    </row>
    <row r="213" customFormat="false" ht="12.75" hidden="false" customHeight="false" outlineLevel="0" collapsed="false">
      <c r="B213" s="103"/>
    </row>
    <row r="214" customFormat="false" ht="12.75" hidden="false" customHeight="false" outlineLevel="0" collapsed="false">
      <c r="B214" s="103"/>
    </row>
    <row r="215" customFormat="false" ht="12.75" hidden="false" customHeight="false" outlineLevel="0" collapsed="false">
      <c r="B215" s="103"/>
    </row>
    <row r="216" customFormat="false" ht="12.75" hidden="false" customHeight="false" outlineLevel="0" collapsed="false">
      <c r="B216" s="103"/>
    </row>
    <row r="217" customFormat="false" ht="12.75" hidden="false" customHeight="false" outlineLevel="0" collapsed="false">
      <c r="B217" s="103"/>
    </row>
    <row r="218" customFormat="false" ht="12.75" hidden="false" customHeight="false" outlineLevel="0" collapsed="false">
      <c r="B218" s="103"/>
    </row>
    <row r="219" customFormat="false" ht="12.75" hidden="false" customHeight="false" outlineLevel="0" collapsed="false">
      <c r="B219" s="103"/>
    </row>
    <row r="220" customFormat="false" ht="12.75" hidden="false" customHeight="false" outlineLevel="0" collapsed="false">
      <c r="B220" s="103"/>
    </row>
    <row r="221" customFormat="false" ht="12.75" hidden="false" customHeight="false" outlineLevel="0" collapsed="false">
      <c r="B221" s="103"/>
    </row>
    <row r="222" customFormat="false" ht="12.75" hidden="false" customHeight="false" outlineLevel="0" collapsed="false">
      <c r="B222" s="103"/>
    </row>
    <row r="223" customFormat="false" ht="12.75" hidden="false" customHeight="false" outlineLevel="0" collapsed="false">
      <c r="B223" s="103"/>
    </row>
    <row r="224" customFormat="false" ht="12.75" hidden="false" customHeight="false" outlineLevel="0" collapsed="false">
      <c r="B224" s="103"/>
    </row>
    <row r="225" customFormat="false" ht="12.75" hidden="false" customHeight="false" outlineLevel="0" collapsed="false">
      <c r="B225" s="103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5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33.99"/>
    <col collapsed="false" customWidth="true" hidden="false" outlineLevel="0" max="3" min="2" style="105" width="3.56"/>
    <col collapsed="false" customWidth="true" hidden="false" outlineLevel="0" max="4" min="4" style="105" width="7.56"/>
    <col collapsed="false" customWidth="true" hidden="false" outlineLevel="0" max="5" min="5" style="105" width="3.56"/>
    <col collapsed="false" customWidth="true" hidden="false" outlineLevel="0" max="6" min="6" style="106" width="12.42"/>
    <col collapsed="false" customWidth="true" hidden="false" outlineLevel="0" max="7" min="7" style="107" width="12.42"/>
    <col collapsed="false" customWidth="true" hidden="false" outlineLevel="0" max="8" min="8" style="107" width="12.14"/>
    <col collapsed="false" customWidth="true" hidden="true" outlineLevel="0" max="9" min="9" style="108" width="15.13"/>
    <col collapsed="false" customWidth="true" hidden="true" outlineLevel="0" max="10" min="10" style="109" width="15.7"/>
    <col collapsed="false" customWidth="true" hidden="false" outlineLevel="0" max="11" min="11" style="108" width="15.85"/>
    <col collapsed="false" customWidth="true" hidden="false" outlineLevel="0" max="12" min="12" style="108" width="18.85"/>
    <col collapsed="false" customWidth="false" hidden="false" outlineLevel="0" max="21" min="13" style="108" width="9.56"/>
    <col collapsed="false" customWidth="false" hidden="false" outlineLevel="0" max="257" min="22" style="107" width="9.56"/>
  </cols>
  <sheetData>
    <row r="1" customFormat="false" ht="15.75" hidden="true" customHeight="false" outlineLevel="0" collapsed="false">
      <c r="G1" s="1"/>
      <c r="H1" s="110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1"/>
      <c r="H3" s="111"/>
    </row>
    <row r="4" customFormat="false" ht="15.75" hidden="true" customHeight="false" outlineLevel="0" collapsed="false">
      <c r="G4" s="1" t="s">
        <v>592</v>
      </c>
      <c r="H4" s="110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1" t="s">
        <v>593</v>
      </c>
      <c r="H6" s="111"/>
    </row>
    <row r="7" customFormat="false" ht="12.6" hidden="false" customHeight="true" outlineLevel="0" collapsed="false">
      <c r="G7" s="112"/>
      <c r="H7" s="112"/>
    </row>
    <row r="8" customFormat="false" ht="15.75" hidden="false" customHeight="false" outlineLevel="0" collapsed="false">
      <c r="G8" s="1" t="s">
        <v>594</v>
      </c>
      <c r="H8" s="110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13" t="s">
        <v>595</v>
      </c>
      <c r="H10" s="113"/>
    </row>
    <row r="11" customFormat="false" ht="9.6" hidden="false" customHeight="true" outlineLevel="0" collapsed="false">
      <c r="G11" s="112"/>
      <c r="H11" s="112"/>
    </row>
    <row r="12" customFormat="false" ht="15.75" hidden="false" customHeight="false" outlineLevel="0" collapsed="false">
      <c r="G12" s="1" t="s">
        <v>594</v>
      </c>
      <c r="H12" s="110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13" t="s">
        <v>596</v>
      </c>
      <c r="H14" s="113"/>
    </row>
    <row r="15" customFormat="false" ht="13.9" hidden="false" customHeight="true" outlineLevel="0" collapsed="false">
      <c r="G15" s="113"/>
      <c r="H15" s="113"/>
    </row>
    <row r="16" customFormat="false" ht="21" hidden="false" customHeight="true" outlineLevel="0" collapsed="false">
      <c r="A16" s="114" t="s">
        <v>597</v>
      </c>
      <c r="B16" s="114"/>
      <c r="C16" s="114"/>
      <c r="D16" s="114"/>
      <c r="E16" s="114"/>
      <c r="F16" s="114"/>
      <c r="G16" s="114"/>
      <c r="H16" s="114"/>
    </row>
    <row r="17" customFormat="false" ht="13.35" hidden="false" customHeight="true" outlineLevel="0" collapsed="false">
      <c r="A17" s="114" t="s">
        <v>598</v>
      </c>
      <c r="B17" s="114"/>
      <c r="C17" s="114"/>
      <c r="D17" s="114"/>
      <c r="E17" s="114"/>
      <c r="F17" s="114"/>
      <c r="G17" s="114"/>
      <c r="H17" s="114"/>
    </row>
    <row r="18" customFormat="false" ht="15.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0.6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</row>
    <row r="20" customFormat="false" ht="15.75" hidden="true" customHeight="true" outlineLevel="0" collapsed="false">
      <c r="A20" s="117"/>
      <c r="B20" s="117"/>
      <c r="C20" s="117"/>
      <c r="D20" s="117"/>
      <c r="E20" s="117"/>
      <c r="F20" s="117"/>
      <c r="G20" s="117"/>
      <c r="H20" s="117"/>
    </row>
    <row r="21" customFormat="false" ht="16.5" hidden="false" customHeight="false" outlineLevel="0" collapsed="false">
      <c r="A21" s="107"/>
      <c r="B21" s="118"/>
      <c r="C21" s="118"/>
      <c r="D21" s="118"/>
      <c r="E21" s="118"/>
      <c r="F21" s="118"/>
      <c r="G21" s="118"/>
      <c r="H21" s="119" t="s">
        <v>296</v>
      </c>
    </row>
    <row r="22" s="126" customFormat="true" ht="12" hidden="false" customHeight="true" outlineLevel="0" collapsed="false">
      <c r="A22" s="120" t="s">
        <v>599</v>
      </c>
      <c r="B22" s="121" t="s">
        <v>600</v>
      </c>
      <c r="C22" s="121"/>
      <c r="D22" s="121"/>
      <c r="E22" s="121"/>
      <c r="F22" s="122" t="s">
        <v>601</v>
      </c>
      <c r="G22" s="123" t="s">
        <v>602</v>
      </c>
      <c r="H22" s="123"/>
      <c r="I22" s="124"/>
      <c r="J22" s="125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</row>
    <row r="23" s="126" customFormat="true" ht="62.1" hidden="false" customHeight="true" outlineLevel="0" collapsed="false">
      <c r="A23" s="120"/>
      <c r="B23" s="127" t="s">
        <v>603</v>
      </c>
      <c r="C23" s="127" t="s">
        <v>604</v>
      </c>
      <c r="D23" s="127" t="s">
        <v>605</v>
      </c>
      <c r="E23" s="127" t="s">
        <v>606</v>
      </c>
      <c r="F23" s="122"/>
      <c r="G23" s="128" t="s">
        <v>607</v>
      </c>
      <c r="H23" s="129" t="s">
        <v>608</v>
      </c>
      <c r="I23" s="124"/>
      <c r="J23" s="125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</row>
    <row r="24" customFormat="false" ht="24.6" hidden="false" customHeight="true" outlineLevel="0" collapsed="false">
      <c r="A24" s="130" t="s">
        <v>609</v>
      </c>
      <c r="B24" s="131"/>
      <c r="C24" s="131"/>
      <c r="D24" s="131"/>
      <c r="E24" s="131"/>
      <c r="F24" s="132" t="n">
        <f aca="false">F25+F83+F88+F125+F177+F250+F259+F349+F392+F454+F555+F566+F575+F580</f>
        <v>3618236.3</v>
      </c>
      <c r="G24" s="132" t="n">
        <f aca="false">G25+G83+G88+G125+G177+G250+G259+G349+G392+G454+G555+G566+G575+G580</f>
        <v>3002911.3</v>
      </c>
      <c r="H24" s="132" t="n">
        <f aca="false">H25+H83+H88+H125+H177+H250+H259+H349+H392+H454+H555</f>
        <v>615325</v>
      </c>
      <c r="I24" s="133" t="n">
        <v>3464482</v>
      </c>
      <c r="J24" s="134" t="n">
        <f aca="false">I24-F24</f>
        <v>-153754.3</v>
      </c>
      <c r="K24" s="135" t="n">
        <v>3510304</v>
      </c>
      <c r="L24" s="135" t="n">
        <f aca="false">F24-K24</f>
        <v>107932.3</v>
      </c>
    </row>
    <row r="25" customFormat="false" ht="26.25" hidden="false" customHeight="false" outlineLevel="0" collapsed="false">
      <c r="A25" s="136" t="s">
        <v>610</v>
      </c>
      <c r="B25" s="137" t="s">
        <v>611</v>
      </c>
      <c r="C25" s="137"/>
      <c r="D25" s="138"/>
      <c r="E25" s="138"/>
      <c r="F25" s="139" t="n">
        <f aca="false">F26+F30+F35+F42+F45+F52+F58+F62+F66+F71+F55</f>
        <v>306884.6</v>
      </c>
      <c r="G25" s="139" t="n">
        <f aca="false">G26+G30+G35+G42+G45+G52+G58+G62+G66+G71+G55</f>
        <v>298856.6</v>
      </c>
      <c r="H25" s="139" t="n">
        <f aca="false">H26+H30+H35+H42+H45+H52+H58+H62+H66+H71</f>
        <v>8028</v>
      </c>
      <c r="I25" s="140"/>
    </row>
    <row r="26" customFormat="false" ht="48.75" hidden="false" customHeight="false" outlineLevel="0" collapsed="false">
      <c r="A26" s="141" t="s">
        <v>612</v>
      </c>
      <c r="B26" s="138" t="s">
        <v>611</v>
      </c>
      <c r="C26" s="142" t="s">
        <v>613</v>
      </c>
      <c r="D26" s="138"/>
      <c r="E26" s="138"/>
      <c r="F26" s="143" t="n">
        <f aca="false">F27</f>
        <v>1783.8</v>
      </c>
      <c r="G26" s="144" t="n">
        <f aca="false">G27</f>
        <v>1783.8</v>
      </c>
      <c r="H26" s="143" t="n">
        <f aca="false">H27</f>
        <v>0</v>
      </c>
    </row>
    <row r="27" customFormat="false" ht="47.1" hidden="false" customHeight="true" outlineLevel="0" collapsed="false">
      <c r="A27" s="145" t="s">
        <v>614</v>
      </c>
      <c r="B27" s="142" t="s">
        <v>611</v>
      </c>
      <c r="C27" s="142" t="s">
        <v>613</v>
      </c>
      <c r="D27" s="138" t="s">
        <v>615</v>
      </c>
      <c r="E27" s="142"/>
      <c r="F27" s="143" t="n">
        <f aca="false">F28</f>
        <v>1783.8</v>
      </c>
      <c r="G27" s="144" t="n">
        <f aca="false">G28</f>
        <v>1783.8</v>
      </c>
      <c r="H27" s="143" t="n">
        <f aca="false">H28</f>
        <v>0</v>
      </c>
    </row>
    <row r="28" customFormat="false" ht="24.75" hidden="false" customHeight="false" outlineLevel="0" collapsed="false">
      <c r="A28" s="146" t="s">
        <v>616</v>
      </c>
      <c r="B28" s="142" t="s">
        <v>611</v>
      </c>
      <c r="C28" s="142" t="s">
        <v>613</v>
      </c>
      <c r="D28" s="138" t="s">
        <v>617</v>
      </c>
      <c r="E28" s="142" t="s">
        <v>261</v>
      </c>
      <c r="F28" s="143" t="n">
        <f aca="false">F29</f>
        <v>1783.8</v>
      </c>
      <c r="G28" s="144" t="n">
        <f aca="false">F28-H28</f>
        <v>1783.8</v>
      </c>
      <c r="H28" s="147"/>
    </row>
    <row r="29" customFormat="false" ht="24.75" hidden="false" customHeight="false" outlineLevel="0" collapsed="false">
      <c r="A29" s="146" t="s">
        <v>618</v>
      </c>
      <c r="B29" s="142" t="s">
        <v>611</v>
      </c>
      <c r="C29" s="142" t="s">
        <v>613</v>
      </c>
      <c r="D29" s="138" t="s">
        <v>617</v>
      </c>
      <c r="E29" s="142" t="s">
        <v>619</v>
      </c>
      <c r="F29" s="147" t="n">
        <v>1783.8</v>
      </c>
      <c r="G29" s="144" t="n">
        <f aca="false">F29-H29</f>
        <v>1783.8</v>
      </c>
      <c r="H29" s="147"/>
    </row>
    <row r="30" customFormat="false" ht="60" hidden="false" customHeight="false" outlineLevel="0" collapsed="false">
      <c r="A30" s="148" t="s">
        <v>620</v>
      </c>
      <c r="B30" s="138" t="s">
        <v>611</v>
      </c>
      <c r="C30" s="138" t="s">
        <v>621</v>
      </c>
      <c r="D30" s="138"/>
      <c r="E30" s="138"/>
      <c r="F30" s="144" t="n">
        <f aca="false">F31</f>
        <v>9656.2</v>
      </c>
      <c r="G30" s="144" t="n">
        <f aca="false">G31</f>
        <v>9656.2</v>
      </c>
      <c r="H30" s="144" t="n">
        <f aca="false">H31</f>
        <v>0</v>
      </c>
    </row>
    <row r="31" customFormat="false" ht="48" hidden="false" customHeight="false" outlineLevel="0" collapsed="false">
      <c r="A31" s="145" t="s">
        <v>614</v>
      </c>
      <c r="B31" s="138" t="s">
        <v>611</v>
      </c>
      <c r="C31" s="138" t="s">
        <v>621</v>
      </c>
      <c r="D31" s="138" t="s">
        <v>615</v>
      </c>
      <c r="E31" s="138"/>
      <c r="F31" s="144" t="n">
        <f aca="false">SUM(F33:F34)</f>
        <v>9656.2</v>
      </c>
      <c r="G31" s="144" t="n">
        <f aca="false">SUM(G33:G34)</f>
        <v>9656.2</v>
      </c>
      <c r="H31" s="144" t="n">
        <f aca="false">SUM(H33:H34)</f>
        <v>0</v>
      </c>
    </row>
    <row r="32" customFormat="false" ht="24.75" hidden="false" customHeight="false" outlineLevel="0" collapsed="false">
      <c r="A32" s="149" t="s">
        <v>622</v>
      </c>
      <c r="B32" s="138" t="s">
        <v>623</v>
      </c>
      <c r="C32" s="138" t="s">
        <v>621</v>
      </c>
      <c r="D32" s="138" t="s">
        <v>624</v>
      </c>
      <c r="E32" s="138"/>
      <c r="F32" s="143" t="n">
        <f aca="false">F33</f>
        <v>9656.2</v>
      </c>
      <c r="G32" s="144" t="n">
        <f aca="false">F32-H32</f>
        <v>9656.2</v>
      </c>
      <c r="H32" s="144"/>
    </row>
    <row r="33" customFormat="false" ht="24.75" hidden="false" customHeight="false" outlineLevel="0" collapsed="false">
      <c r="A33" s="146" t="s">
        <v>618</v>
      </c>
      <c r="B33" s="138" t="s">
        <v>611</v>
      </c>
      <c r="C33" s="138" t="s">
        <v>621</v>
      </c>
      <c r="D33" s="138" t="s">
        <v>624</v>
      </c>
      <c r="E33" s="138" t="s">
        <v>619</v>
      </c>
      <c r="F33" s="150" t="n">
        <v>9656.2</v>
      </c>
      <c r="G33" s="144" t="n">
        <f aca="false">F33-H33</f>
        <v>9656.2</v>
      </c>
      <c r="H33" s="150"/>
    </row>
    <row r="34" customFormat="false" ht="24.75" hidden="true" customHeight="false" outlineLevel="0" collapsed="false">
      <c r="A34" s="151" t="s">
        <v>625</v>
      </c>
      <c r="B34" s="138" t="s">
        <v>611</v>
      </c>
      <c r="C34" s="138" t="s">
        <v>621</v>
      </c>
      <c r="D34" s="138" t="s">
        <v>626</v>
      </c>
      <c r="E34" s="138" t="s">
        <v>627</v>
      </c>
      <c r="F34" s="150"/>
      <c r="G34" s="144" t="n">
        <f aca="false">F34-H34</f>
        <v>0</v>
      </c>
      <c r="H34" s="139"/>
    </row>
    <row r="35" customFormat="false" ht="48" hidden="false" customHeight="false" outlineLevel="0" collapsed="false">
      <c r="A35" s="148" t="s">
        <v>628</v>
      </c>
      <c r="B35" s="138" t="s">
        <v>611</v>
      </c>
      <c r="C35" s="138" t="s">
        <v>629</v>
      </c>
      <c r="D35" s="138"/>
      <c r="E35" s="138"/>
      <c r="F35" s="144" t="n">
        <f aca="false">F36+F39</f>
        <v>212170</v>
      </c>
      <c r="G35" s="144" t="n">
        <f aca="false">G36+G39</f>
        <v>204142</v>
      </c>
      <c r="H35" s="144" t="n">
        <f aca="false">H36</f>
        <v>8028</v>
      </c>
    </row>
    <row r="36" customFormat="false" ht="24.75" hidden="false" customHeight="false" outlineLevel="0" collapsed="false">
      <c r="A36" s="145" t="s">
        <v>630</v>
      </c>
      <c r="B36" s="138" t="s">
        <v>611</v>
      </c>
      <c r="C36" s="138" t="s">
        <v>629</v>
      </c>
      <c r="D36" s="138" t="s">
        <v>615</v>
      </c>
      <c r="E36" s="138"/>
      <c r="F36" s="144" t="n">
        <f aca="false">F37</f>
        <v>212170</v>
      </c>
      <c r="G36" s="144" t="n">
        <f aca="false">G37</f>
        <v>204142</v>
      </c>
      <c r="H36" s="144" t="n">
        <f aca="false">H37</f>
        <v>8028</v>
      </c>
    </row>
    <row r="37" customFormat="false" ht="24.75" hidden="false" customHeight="false" outlineLevel="0" collapsed="false">
      <c r="A37" s="149" t="s">
        <v>622</v>
      </c>
      <c r="B37" s="152" t="s">
        <v>611</v>
      </c>
      <c r="C37" s="138" t="s">
        <v>629</v>
      </c>
      <c r="D37" s="138" t="s">
        <v>624</v>
      </c>
      <c r="E37" s="152" t="s">
        <v>261</v>
      </c>
      <c r="F37" s="153" t="n">
        <f aca="false">F38</f>
        <v>212170</v>
      </c>
      <c r="G37" s="144" t="n">
        <f aca="false">F37-H37</f>
        <v>204142</v>
      </c>
      <c r="H37" s="153" t="n">
        <f aca="false">H38</f>
        <v>8028</v>
      </c>
    </row>
    <row r="38" customFormat="false" ht="24.75" hidden="false" customHeight="false" outlineLevel="0" collapsed="false">
      <c r="A38" s="154" t="s">
        <v>618</v>
      </c>
      <c r="B38" s="152" t="s">
        <v>611</v>
      </c>
      <c r="C38" s="138" t="s">
        <v>629</v>
      </c>
      <c r="D38" s="138" t="s">
        <v>624</v>
      </c>
      <c r="E38" s="138" t="s">
        <v>619</v>
      </c>
      <c r="F38" s="150" t="n">
        <f aca="false">212170+8073-8073</f>
        <v>212170</v>
      </c>
      <c r="G38" s="144" t="n">
        <f aca="false">F38-H38</f>
        <v>204142</v>
      </c>
      <c r="H38" s="150" t="n">
        <f aca="false">2708+1672+3648</f>
        <v>8028</v>
      </c>
    </row>
    <row r="39" customFormat="false" ht="24.75" hidden="true" customHeight="false" outlineLevel="0" collapsed="false">
      <c r="A39" s="155" t="s">
        <v>631</v>
      </c>
      <c r="B39" s="152" t="s">
        <v>611</v>
      </c>
      <c r="C39" s="152" t="s">
        <v>629</v>
      </c>
      <c r="D39" s="138" t="s">
        <v>632</v>
      </c>
      <c r="E39" s="138"/>
      <c r="F39" s="144" t="n">
        <f aca="false">F40</f>
        <v>0</v>
      </c>
      <c r="G39" s="144" t="n">
        <f aca="false">F39-H39</f>
        <v>0</v>
      </c>
      <c r="H39" s="144" t="n">
        <f aca="false">H40</f>
        <v>0</v>
      </c>
    </row>
    <row r="40" customFormat="false" ht="36" hidden="true" customHeight="false" outlineLevel="0" collapsed="false">
      <c r="A40" s="154" t="s">
        <v>633</v>
      </c>
      <c r="B40" s="152" t="s">
        <v>611</v>
      </c>
      <c r="C40" s="152" t="s">
        <v>629</v>
      </c>
      <c r="D40" s="138" t="s">
        <v>634</v>
      </c>
      <c r="E40" s="138" t="s">
        <v>261</v>
      </c>
      <c r="F40" s="153" t="n">
        <f aca="false">F41</f>
        <v>0</v>
      </c>
      <c r="G40" s="144" t="n">
        <f aca="false">F40-H40</f>
        <v>0</v>
      </c>
      <c r="H40" s="144"/>
    </row>
    <row r="41" customFormat="false" ht="24.75" hidden="true" customHeight="false" outlineLevel="0" collapsed="false">
      <c r="A41" s="154" t="s">
        <v>635</v>
      </c>
      <c r="B41" s="152" t="s">
        <v>611</v>
      </c>
      <c r="C41" s="152" t="s">
        <v>629</v>
      </c>
      <c r="D41" s="138" t="s">
        <v>634</v>
      </c>
      <c r="E41" s="138" t="s">
        <v>619</v>
      </c>
      <c r="F41" s="150" t="n">
        <v>0</v>
      </c>
      <c r="G41" s="144" t="n">
        <f aca="false">F41-H41</f>
        <v>0</v>
      </c>
      <c r="H41" s="150" t="n">
        <v>0</v>
      </c>
    </row>
    <row r="42" customFormat="false" ht="15.75" hidden="true" customHeight="false" outlineLevel="0" collapsed="false">
      <c r="A42" s="148" t="s">
        <v>636</v>
      </c>
      <c r="B42" s="152" t="s">
        <v>611</v>
      </c>
      <c r="C42" s="138" t="s">
        <v>637</v>
      </c>
      <c r="D42" s="138"/>
      <c r="E42" s="138"/>
      <c r="F42" s="144" t="n">
        <f aca="false">F43</f>
        <v>0</v>
      </c>
      <c r="G42" s="144" t="n">
        <f aca="false">G43</f>
        <v>0</v>
      </c>
      <c r="H42" s="144" t="n">
        <f aca="false">H43</f>
        <v>0</v>
      </c>
    </row>
    <row r="43" customFormat="false" ht="48" hidden="true" customHeight="false" outlineLevel="0" collapsed="false">
      <c r="A43" s="145" t="s">
        <v>638</v>
      </c>
      <c r="B43" s="152" t="s">
        <v>611</v>
      </c>
      <c r="C43" s="138" t="s">
        <v>637</v>
      </c>
      <c r="D43" s="138" t="s">
        <v>639</v>
      </c>
      <c r="E43" s="138"/>
      <c r="F43" s="144" t="n">
        <f aca="false">F44</f>
        <v>0</v>
      </c>
      <c r="G43" s="144" t="n">
        <f aca="false">G44</f>
        <v>0</v>
      </c>
      <c r="H43" s="144" t="n">
        <f aca="false">H44</f>
        <v>0</v>
      </c>
    </row>
    <row r="44" customFormat="false" ht="24.75" hidden="true" customHeight="false" outlineLevel="0" collapsed="false">
      <c r="A44" s="154" t="s">
        <v>635</v>
      </c>
      <c r="B44" s="152" t="s">
        <v>611</v>
      </c>
      <c r="C44" s="138" t="s">
        <v>637</v>
      </c>
      <c r="D44" s="138" t="s">
        <v>639</v>
      </c>
      <c r="E44" s="138" t="s">
        <v>619</v>
      </c>
      <c r="F44" s="150"/>
      <c r="G44" s="144" t="n">
        <f aca="false">F44-H44</f>
        <v>0</v>
      </c>
      <c r="H44" s="156"/>
    </row>
    <row r="45" customFormat="false" ht="48" hidden="false" customHeight="false" outlineLevel="0" collapsed="false">
      <c r="A45" s="148" t="s">
        <v>640</v>
      </c>
      <c r="B45" s="152" t="s">
        <v>611</v>
      </c>
      <c r="C45" s="138" t="s">
        <v>641</v>
      </c>
      <c r="D45" s="138"/>
      <c r="E45" s="138"/>
      <c r="F45" s="144" t="n">
        <f aca="false">F46</f>
        <v>15579</v>
      </c>
      <c r="G45" s="144" t="n">
        <f aca="false">G46</f>
        <v>15579</v>
      </c>
      <c r="H45" s="144" t="n">
        <f aca="false">H46</f>
        <v>0</v>
      </c>
    </row>
    <row r="46" customFormat="false" ht="24.75" hidden="false" customHeight="false" outlineLevel="0" collapsed="false">
      <c r="A46" s="149" t="s">
        <v>622</v>
      </c>
      <c r="B46" s="152" t="s">
        <v>611</v>
      </c>
      <c r="C46" s="138" t="s">
        <v>641</v>
      </c>
      <c r="D46" s="138" t="s">
        <v>624</v>
      </c>
      <c r="E46" s="152" t="s">
        <v>261</v>
      </c>
      <c r="F46" s="144" t="n">
        <f aca="false">SUM(F47:F48)</f>
        <v>15579</v>
      </c>
      <c r="G46" s="144" t="n">
        <f aca="false">SUM(G47:G48)</f>
        <v>15579</v>
      </c>
      <c r="H46" s="144" t="n">
        <f aca="false">SUM(H47:H48)</f>
        <v>0</v>
      </c>
    </row>
    <row r="47" customFormat="false" ht="24.75" hidden="false" customHeight="false" outlineLevel="0" collapsed="false">
      <c r="A47" s="154" t="s">
        <v>618</v>
      </c>
      <c r="B47" s="152" t="s">
        <v>611</v>
      </c>
      <c r="C47" s="138" t="s">
        <v>641</v>
      </c>
      <c r="D47" s="138" t="s">
        <v>624</v>
      </c>
      <c r="E47" s="138" t="s">
        <v>619</v>
      </c>
      <c r="F47" s="150" t="n">
        <v>15579</v>
      </c>
      <c r="G47" s="144" t="n">
        <f aca="false">F47-H47</f>
        <v>15579</v>
      </c>
      <c r="H47" s="150"/>
    </row>
    <row r="48" customFormat="false" ht="24.75" hidden="true" customHeight="false" outlineLevel="0" collapsed="false">
      <c r="A48" s="157" t="s">
        <v>642</v>
      </c>
      <c r="B48" s="158" t="s">
        <v>611</v>
      </c>
      <c r="C48" s="159" t="s">
        <v>641</v>
      </c>
      <c r="D48" s="159" t="s">
        <v>626</v>
      </c>
      <c r="E48" s="159" t="s">
        <v>643</v>
      </c>
      <c r="F48" s="150"/>
      <c r="G48" s="144" t="n">
        <f aca="false">F48-H48</f>
        <v>0</v>
      </c>
      <c r="H48" s="150"/>
    </row>
    <row r="49" customFormat="false" ht="24" hidden="true" customHeight="false" outlineLevel="0" collapsed="false">
      <c r="A49" s="160" t="s">
        <v>644</v>
      </c>
      <c r="B49" s="152" t="s">
        <v>611</v>
      </c>
      <c r="C49" s="138" t="s">
        <v>645</v>
      </c>
      <c r="D49" s="138"/>
      <c r="E49" s="138"/>
      <c r="F49" s="144" t="n">
        <f aca="false">F50</f>
        <v>0</v>
      </c>
      <c r="G49" s="144" t="n">
        <f aca="false">G50</f>
        <v>0</v>
      </c>
      <c r="H49" s="144" t="n">
        <f aca="false">H50</f>
        <v>0</v>
      </c>
    </row>
    <row r="50" customFormat="false" ht="24.75" hidden="true" customHeight="false" outlineLevel="0" collapsed="false">
      <c r="A50" s="155" t="s">
        <v>646</v>
      </c>
      <c r="B50" s="152" t="s">
        <v>611</v>
      </c>
      <c r="C50" s="138" t="s">
        <v>645</v>
      </c>
      <c r="D50" s="138" t="s">
        <v>647</v>
      </c>
      <c r="E50" s="138"/>
      <c r="F50" s="144" t="n">
        <f aca="false">F51</f>
        <v>0</v>
      </c>
      <c r="G50" s="144" t="n">
        <f aca="false">G51</f>
        <v>0</v>
      </c>
      <c r="H50" s="144" t="n">
        <f aca="false">H51</f>
        <v>0</v>
      </c>
    </row>
    <row r="51" customFormat="false" ht="24.75" hidden="true" customHeight="false" outlineLevel="0" collapsed="false">
      <c r="A51" s="154" t="s">
        <v>648</v>
      </c>
      <c r="B51" s="152" t="s">
        <v>611</v>
      </c>
      <c r="C51" s="138" t="s">
        <v>645</v>
      </c>
      <c r="D51" s="138" t="s">
        <v>647</v>
      </c>
      <c r="E51" s="138" t="s">
        <v>649</v>
      </c>
      <c r="F51" s="150"/>
      <c r="G51" s="144" t="n">
        <f aca="false">F51-H51</f>
        <v>0</v>
      </c>
      <c r="H51" s="150"/>
    </row>
    <row r="52" customFormat="false" ht="24" hidden="true" customHeight="false" outlineLevel="0" collapsed="false">
      <c r="A52" s="160" t="s">
        <v>644</v>
      </c>
      <c r="B52" s="152" t="s">
        <v>611</v>
      </c>
      <c r="C52" s="138" t="s">
        <v>645</v>
      </c>
      <c r="D52" s="138"/>
      <c r="E52" s="138"/>
      <c r="F52" s="144" t="n">
        <f aca="false">F53</f>
        <v>0</v>
      </c>
      <c r="G52" s="144" t="n">
        <f aca="false">G53</f>
        <v>0</v>
      </c>
      <c r="H52" s="144" t="n">
        <f aca="false">H53</f>
        <v>0</v>
      </c>
    </row>
    <row r="53" customFormat="false" ht="24.75" hidden="true" customHeight="false" outlineLevel="0" collapsed="false">
      <c r="A53" s="149" t="s">
        <v>622</v>
      </c>
      <c r="B53" s="152" t="s">
        <v>611</v>
      </c>
      <c r="C53" s="138" t="s">
        <v>645</v>
      </c>
      <c r="D53" s="138" t="s">
        <v>624</v>
      </c>
      <c r="E53" s="138"/>
      <c r="F53" s="153" t="n">
        <f aca="false">F54</f>
        <v>0</v>
      </c>
      <c r="G53" s="153" t="n">
        <f aca="false">G54</f>
        <v>0</v>
      </c>
      <c r="H53" s="153" t="n">
        <f aca="false">H54</f>
        <v>0</v>
      </c>
    </row>
    <row r="54" customFormat="false" ht="24.75" hidden="true" customHeight="false" outlineLevel="0" collapsed="false">
      <c r="A54" s="154" t="s">
        <v>635</v>
      </c>
      <c r="B54" s="152" t="s">
        <v>611</v>
      </c>
      <c r="C54" s="138" t="s">
        <v>645</v>
      </c>
      <c r="D54" s="138" t="s">
        <v>624</v>
      </c>
      <c r="E54" s="138" t="s">
        <v>619</v>
      </c>
      <c r="F54" s="150"/>
      <c r="G54" s="144" t="n">
        <f aca="false">F54-H54</f>
        <v>0</v>
      </c>
      <c r="H54" s="150"/>
    </row>
    <row r="55" customFormat="false" ht="24" hidden="true" customHeight="false" outlineLevel="0" collapsed="false">
      <c r="A55" s="160" t="s">
        <v>650</v>
      </c>
      <c r="B55" s="152" t="s">
        <v>611</v>
      </c>
      <c r="C55" s="138" t="s">
        <v>651</v>
      </c>
      <c r="D55" s="138"/>
      <c r="E55" s="138"/>
      <c r="F55" s="144" t="n">
        <f aca="false">F56</f>
        <v>0</v>
      </c>
      <c r="G55" s="144" t="n">
        <f aca="false">G56</f>
        <v>0</v>
      </c>
      <c r="H55" s="150"/>
    </row>
    <row r="56" customFormat="false" ht="24.75" hidden="true" customHeight="false" outlineLevel="0" collapsed="false">
      <c r="A56" s="154" t="s">
        <v>652</v>
      </c>
      <c r="B56" s="152" t="s">
        <v>611</v>
      </c>
      <c r="C56" s="138" t="s">
        <v>651</v>
      </c>
      <c r="D56" s="138" t="s">
        <v>653</v>
      </c>
      <c r="E56" s="138"/>
      <c r="F56" s="144" t="n">
        <f aca="false">F57</f>
        <v>0</v>
      </c>
      <c r="G56" s="144" t="n">
        <f aca="false">G57</f>
        <v>0</v>
      </c>
      <c r="H56" s="150"/>
    </row>
    <row r="57" customFormat="false" ht="24.75" hidden="true" customHeight="false" outlineLevel="0" collapsed="false">
      <c r="A57" s="154" t="s">
        <v>654</v>
      </c>
      <c r="B57" s="152" t="s">
        <v>611</v>
      </c>
      <c r="C57" s="138" t="s">
        <v>651</v>
      </c>
      <c r="D57" s="138" t="s">
        <v>653</v>
      </c>
      <c r="E57" s="138" t="s">
        <v>655</v>
      </c>
      <c r="F57" s="150" t="n">
        <f aca="false">55-55</f>
        <v>0</v>
      </c>
      <c r="G57" s="144" t="n">
        <f aca="false">F57-H57</f>
        <v>0</v>
      </c>
      <c r="H57" s="150"/>
    </row>
    <row r="58" customFormat="false" ht="24" hidden="true" customHeight="false" outlineLevel="0" collapsed="false">
      <c r="A58" s="161" t="s">
        <v>656</v>
      </c>
      <c r="B58" s="152" t="s">
        <v>611</v>
      </c>
      <c r="C58" s="138" t="s">
        <v>657</v>
      </c>
      <c r="D58" s="152"/>
      <c r="E58" s="152"/>
      <c r="F58" s="153" t="n">
        <f aca="false">F59</f>
        <v>0</v>
      </c>
      <c r="G58" s="153" t="n">
        <f aca="false">G59</f>
        <v>0</v>
      </c>
      <c r="H58" s="153" t="n">
        <f aca="false">H59</f>
        <v>0</v>
      </c>
    </row>
    <row r="59" customFormat="false" ht="24.75" hidden="true" customHeight="false" outlineLevel="0" collapsed="false">
      <c r="A59" s="162" t="s">
        <v>658</v>
      </c>
      <c r="B59" s="152" t="s">
        <v>611</v>
      </c>
      <c r="C59" s="152" t="s">
        <v>657</v>
      </c>
      <c r="D59" s="152" t="s">
        <v>659</v>
      </c>
      <c r="E59" s="152"/>
      <c r="F59" s="153" t="n">
        <f aca="false">F60</f>
        <v>0</v>
      </c>
      <c r="G59" s="153" t="n">
        <f aca="false">G60</f>
        <v>0</v>
      </c>
      <c r="H59" s="153" t="n">
        <f aca="false">H60</f>
        <v>0</v>
      </c>
    </row>
    <row r="60" customFormat="false" ht="24.75" hidden="true" customHeight="false" outlineLevel="0" collapsed="false">
      <c r="A60" s="149" t="s">
        <v>660</v>
      </c>
      <c r="B60" s="152" t="s">
        <v>611</v>
      </c>
      <c r="C60" s="152" t="s">
        <v>657</v>
      </c>
      <c r="D60" s="152" t="s">
        <v>661</v>
      </c>
      <c r="E60" s="152" t="s">
        <v>261</v>
      </c>
      <c r="F60" s="153" t="n">
        <f aca="false">F61</f>
        <v>0</v>
      </c>
      <c r="G60" s="153" t="n">
        <f aca="false">G61</f>
        <v>0</v>
      </c>
      <c r="H60" s="163"/>
    </row>
    <row r="61" customFormat="false" ht="24.75" hidden="true" customHeight="false" outlineLevel="0" collapsed="false">
      <c r="A61" s="149" t="s">
        <v>662</v>
      </c>
      <c r="B61" s="152" t="s">
        <v>611</v>
      </c>
      <c r="C61" s="152" t="s">
        <v>657</v>
      </c>
      <c r="D61" s="152" t="s">
        <v>661</v>
      </c>
      <c r="E61" s="152" t="s">
        <v>663</v>
      </c>
      <c r="F61" s="163"/>
      <c r="G61" s="144" t="n">
        <f aca="false">F61-H61</f>
        <v>0</v>
      </c>
      <c r="H61" s="163"/>
    </row>
    <row r="62" customFormat="false" ht="15.75" hidden="false" customHeight="false" outlineLevel="0" collapsed="false">
      <c r="A62" s="164" t="s">
        <v>664</v>
      </c>
      <c r="B62" s="152" t="s">
        <v>611</v>
      </c>
      <c r="C62" s="152" t="s">
        <v>657</v>
      </c>
      <c r="D62" s="107"/>
      <c r="E62" s="152"/>
      <c r="F62" s="153" t="n">
        <f aca="false">F64</f>
        <v>7000</v>
      </c>
      <c r="G62" s="153" t="n">
        <f aca="false">G64</f>
        <v>7000</v>
      </c>
      <c r="H62" s="153" t="n">
        <f aca="false">H64</f>
        <v>0</v>
      </c>
    </row>
    <row r="63" customFormat="false" ht="24.75" hidden="false" customHeight="false" outlineLevel="0" collapsed="false">
      <c r="A63" s="165" t="s">
        <v>664</v>
      </c>
      <c r="B63" s="152" t="s">
        <v>611</v>
      </c>
      <c r="C63" s="152" t="s">
        <v>657</v>
      </c>
      <c r="D63" s="152" t="s">
        <v>665</v>
      </c>
      <c r="E63" s="152"/>
      <c r="F63" s="153" t="n">
        <f aca="false">F64</f>
        <v>7000</v>
      </c>
      <c r="G63" s="144" t="n">
        <f aca="false">F63-H63</f>
        <v>7000</v>
      </c>
      <c r="H63" s="153"/>
    </row>
    <row r="64" customFormat="false" ht="24.75" hidden="false" customHeight="false" outlineLevel="0" collapsed="false">
      <c r="A64" s="149" t="s">
        <v>666</v>
      </c>
      <c r="B64" s="152" t="s">
        <v>611</v>
      </c>
      <c r="C64" s="152" t="s">
        <v>657</v>
      </c>
      <c r="D64" s="152" t="s">
        <v>667</v>
      </c>
      <c r="E64" s="152" t="s">
        <v>261</v>
      </c>
      <c r="F64" s="153" t="n">
        <f aca="false">F65</f>
        <v>7000</v>
      </c>
      <c r="G64" s="144" t="n">
        <f aca="false">F64-H64</f>
        <v>7000</v>
      </c>
      <c r="H64" s="163"/>
    </row>
    <row r="65" customFormat="false" ht="24.75" hidden="false" customHeight="false" outlineLevel="0" collapsed="false">
      <c r="A65" s="154" t="s">
        <v>662</v>
      </c>
      <c r="B65" s="152" t="s">
        <v>611</v>
      </c>
      <c r="C65" s="152" t="s">
        <v>657</v>
      </c>
      <c r="D65" s="152" t="s">
        <v>667</v>
      </c>
      <c r="E65" s="152" t="s">
        <v>663</v>
      </c>
      <c r="F65" s="163" t="n">
        <v>7000</v>
      </c>
      <c r="G65" s="144" t="n">
        <f aca="false">F65-H65</f>
        <v>7000</v>
      </c>
      <c r="H65" s="163"/>
    </row>
    <row r="66" customFormat="false" ht="24" hidden="true" customHeight="false" outlineLevel="0" collapsed="false">
      <c r="A66" s="160" t="s">
        <v>668</v>
      </c>
      <c r="B66" s="152" t="s">
        <v>611</v>
      </c>
      <c r="C66" s="152" t="s">
        <v>669</v>
      </c>
      <c r="D66" s="152"/>
      <c r="E66" s="152"/>
      <c r="F66" s="153" t="n">
        <f aca="false">F67</f>
        <v>0</v>
      </c>
      <c r="G66" s="153" t="n">
        <f aca="false">G67</f>
        <v>0</v>
      </c>
      <c r="H66" s="153" t="n">
        <f aca="false">H67</f>
        <v>0</v>
      </c>
    </row>
    <row r="67" customFormat="false" ht="24.75" hidden="true" customHeight="false" outlineLevel="0" collapsed="false">
      <c r="A67" s="145" t="s">
        <v>630</v>
      </c>
      <c r="B67" s="152" t="s">
        <v>611</v>
      </c>
      <c r="C67" s="138" t="s">
        <v>669</v>
      </c>
      <c r="D67" s="138" t="s">
        <v>670</v>
      </c>
      <c r="E67" s="138"/>
      <c r="F67" s="153" t="n">
        <f aca="false">F68</f>
        <v>0</v>
      </c>
      <c r="G67" s="153" t="n">
        <f aca="false">G68</f>
        <v>0</v>
      </c>
      <c r="H67" s="153" t="n">
        <f aca="false">H68</f>
        <v>0</v>
      </c>
    </row>
    <row r="68" customFormat="false" ht="24.75" hidden="true" customHeight="false" outlineLevel="0" collapsed="false">
      <c r="A68" s="149" t="s">
        <v>671</v>
      </c>
      <c r="B68" s="152" t="s">
        <v>611</v>
      </c>
      <c r="C68" s="138" t="s">
        <v>669</v>
      </c>
      <c r="D68" s="138" t="s">
        <v>672</v>
      </c>
      <c r="F68" s="153" t="n">
        <f aca="false">F69</f>
        <v>0</v>
      </c>
      <c r="G68" s="144"/>
      <c r="H68" s="153" t="n">
        <f aca="false">H69</f>
        <v>0</v>
      </c>
    </row>
    <row r="69" customFormat="false" ht="24.75" hidden="true" customHeight="false" outlineLevel="0" collapsed="false">
      <c r="A69" s="154" t="s">
        <v>673</v>
      </c>
      <c r="B69" s="152" t="s">
        <v>611</v>
      </c>
      <c r="C69" s="138" t="s">
        <v>669</v>
      </c>
      <c r="D69" s="138" t="s">
        <v>674</v>
      </c>
      <c r="E69" s="138" t="s">
        <v>261</v>
      </c>
      <c r="F69" s="153" t="n">
        <f aca="false">F70</f>
        <v>0</v>
      </c>
      <c r="G69" s="144"/>
      <c r="H69" s="153" t="n">
        <f aca="false">H70</f>
        <v>0</v>
      </c>
    </row>
    <row r="70" customFormat="false" ht="24.75" hidden="true" customHeight="false" outlineLevel="0" collapsed="false">
      <c r="A70" s="154" t="s">
        <v>675</v>
      </c>
      <c r="B70" s="152" t="s">
        <v>611</v>
      </c>
      <c r="C70" s="138" t="s">
        <v>669</v>
      </c>
      <c r="D70" s="138" t="s">
        <v>674</v>
      </c>
      <c r="E70" s="152" t="s">
        <v>676</v>
      </c>
      <c r="F70" s="163" t="n">
        <v>0</v>
      </c>
      <c r="G70" s="144"/>
      <c r="H70" s="163" t="n">
        <v>0</v>
      </c>
    </row>
    <row r="71" customFormat="false" ht="15.75" hidden="false" customHeight="false" outlineLevel="0" collapsed="false">
      <c r="A71" s="148" t="s">
        <v>677</v>
      </c>
      <c r="B71" s="152" t="s">
        <v>611</v>
      </c>
      <c r="C71" s="152" t="s">
        <v>669</v>
      </c>
      <c r="D71" s="152"/>
      <c r="E71" s="152"/>
      <c r="F71" s="153" t="n">
        <f aca="false">F72+F74+F76+F79</f>
        <v>60695.6</v>
      </c>
      <c r="G71" s="153" t="n">
        <f aca="false">G72+G74+G76+G79</f>
        <v>60695.6</v>
      </c>
      <c r="H71" s="153" t="n">
        <f aca="false">H72+H74+H76+H79</f>
        <v>0</v>
      </c>
    </row>
    <row r="72" customFormat="false" ht="36" hidden="true" customHeight="false" outlineLevel="0" collapsed="false">
      <c r="A72" s="148" t="s">
        <v>678</v>
      </c>
      <c r="B72" s="152" t="s">
        <v>611</v>
      </c>
      <c r="C72" s="152" t="s">
        <v>669</v>
      </c>
      <c r="D72" s="138" t="s">
        <v>679</v>
      </c>
      <c r="E72" s="152"/>
      <c r="F72" s="153" t="n">
        <f aca="false">F73</f>
        <v>0</v>
      </c>
      <c r="G72" s="144" t="n">
        <f aca="false">F72-H72</f>
        <v>0</v>
      </c>
      <c r="H72" s="153" t="n">
        <f aca="false">H73</f>
        <v>0</v>
      </c>
    </row>
    <row r="73" customFormat="false" ht="24.75" hidden="true" customHeight="false" outlineLevel="0" collapsed="false">
      <c r="A73" s="154" t="s">
        <v>635</v>
      </c>
      <c r="B73" s="152" t="s">
        <v>611</v>
      </c>
      <c r="C73" s="152" t="s">
        <v>669</v>
      </c>
      <c r="D73" s="138" t="s">
        <v>679</v>
      </c>
      <c r="E73" s="152" t="s">
        <v>619</v>
      </c>
      <c r="F73" s="163"/>
      <c r="G73" s="144" t="n">
        <f aca="false">F73-H73</f>
        <v>0</v>
      </c>
      <c r="H73" s="163"/>
    </row>
    <row r="74" customFormat="false" ht="24.75" hidden="false" customHeight="false" outlineLevel="0" collapsed="false">
      <c r="A74" s="145" t="s">
        <v>622</v>
      </c>
      <c r="B74" s="152" t="s">
        <v>611</v>
      </c>
      <c r="C74" s="152" t="s">
        <v>669</v>
      </c>
      <c r="D74" s="138" t="s">
        <v>624</v>
      </c>
      <c r="E74" s="152"/>
      <c r="F74" s="153" t="n">
        <f aca="false">F75</f>
        <v>16056.5</v>
      </c>
      <c r="G74" s="144" t="n">
        <f aca="false">F74-H74</f>
        <v>16056.5</v>
      </c>
      <c r="H74" s="153" t="n">
        <f aca="false">SUM(H75:H76)</f>
        <v>0</v>
      </c>
    </row>
    <row r="75" customFormat="false" ht="24.75" hidden="false" customHeight="false" outlineLevel="0" collapsed="false">
      <c r="A75" s="149" t="s">
        <v>618</v>
      </c>
      <c r="B75" s="152" t="s">
        <v>611</v>
      </c>
      <c r="C75" s="152" t="s">
        <v>669</v>
      </c>
      <c r="D75" s="138" t="s">
        <v>624</v>
      </c>
      <c r="E75" s="152" t="s">
        <v>619</v>
      </c>
      <c r="F75" s="163" t="n">
        <v>16056.5</v>
      </c>
      <c r="G75" s="144" t="n">
        <f aca="false">F75-H75</f>
        <v>16056.5</v>
      </c>
      <c r="H75" s="153"/>
    </row>
    <row r="76" customFormat="false" ht="48" hidden="false" customHeight="false" outlineLevel="0" collapsed="false">
      <c r="A76" s="165" t="s">
        <v>614</v>
      </c>
      <c r="B76" s="152" t="s">
        <v>611</v>
      </c>
      <c r="C76" s="152" t="s">
        <v>669</v>
      </c>
      <c r="D76" s="138" t="s">
        <v>615</v>
      </c>
      <c r="E76" s="152"/>
      <c r="F76" s="153" t="n">
        <f aca="false">F77</f>
        <v>12226.6</v>
      </c>
      <c r="G76" s="144" t="n">
        <f aca="false">F76-H76</f>
        <v>12226.6</v>
      </c>
      <c r="H76" s="163"/>
    </row>
    <row r="77" customFormat="false" ht="24.75" hidden="false" customHeight="false" outlineLevel="0" collapsed="false">
      <c r="A77" s="154" t="s">
        <v>673</v>
      </c>
      <c r="B77" s="152" t="s">
        <v>611</v>
      </c>
      <c r="C77" s="152" t="s">
        <v>669</v>
      </c>
      <c r="D77" s="152" t="s">
        <v>680</v>
      </c>
      <c r="E77" s="152" t="s">
        <v>261</v>
      </c>
      <c r="F77" s="153" t="n">
        <f aca="false">F78</f>
        <v>12226.6</v>
      </c>
      <c r="G77" s="144" t="n">
        <f aca="false">F77-H77</f>
        <v>12226.6</v>
      </c>
      <c r="H77" s="163"/>
    </row>
    <row r="78" customFormat="false" ht="24.75" hidden="false" customHeight="false" outlineLevel="0" collapsed="false">
      <c r="A78" s="154" t="s">
        <v>675</v>
      </c>
      <c r="B78" s="152" t="s">
        <v>611</v>
      </c>
      <c r="C78" s="152" t="s">
        <v>669</v>
      </c>
      <c r="D78" s="152" t="s">
        <v>680</v>
      </c>
      <c r="E78" s="152" t="s">
        <v>676</v>
      </c>
      <c r="F78" s="163" t="n">
        <f aca="false">5010+4374+2206+518.5+118.1</f>
        <v>12226.6</v>
      </c>
      <c r="G78" s="144" t="n">
        <f aca="false">F78-H78</f>
        <v>12226.6</v>
      </c>
      <c r="H78" s="163"/>
    </row>
    <row r="79" customFormat="false" ht="36" hidden="false" customHeight="false" outlineLevel="0" collapsed="false">
      <c r="A79" s="145" t="s">
        <v>681</v>
      </c>
      <c r="B79" s="152" t="s">
        <v>611</v>
      </c>
      <c r="C79" s="152" t="s">
        <v>669</v>
      </c>
      <c r="D79" s="152" t="s">
        <v>682</v>
      </c>
      <c r="E79" s="152"/>
      <c r="F79" s="153" t="n">
        <f aca="false">F80</f>
        <v>32412.5</v>
      </c>
      <c r="G79" s="153" t="n">
        <f aca="false">G80</f>
        <v>32412.5</v>
      </c>
      <c r="H79" s="153" t="n">
        <f aca="false">SUM(H80:H81)</f>
        <v>0</v>
      </c>
    </row>
    <row r="80" customFormat="false" ht="24.75" hidden="false" customHeight="false" outlineLevel="0" collapsed="false">
      <c r="A80" s="154" t="s">
        <v>683</v>
      </c>
      <c r="B80" s="152" t="s">
        <v>611</v>
      </c>
      <c r="C80" s="152" t="s">
        <v>669</v>
      </c>
      <c r="D80" s="152" t="s">
        <v>684</v>
      </c>
      <c r="E80" s="152" t="s">
        <v>261</v>
      </c>
      <c r="F80" s="153" t="n">
        <f aca="false">F81+F82</f>
        <v>32412.5</v>
      </c>
      <c r="G80" s="144" t="n">
        <f aca="false">F80-H80</f>
        <v>32412.5</v>
      </c>
      <c r="H80" s="163"/>
    </row>
    <row r="81" customFormat="false" ht="24.75" hidden="false" customHeight="false" outlineLevel="0" collapsed="false">
      <c r="A81" s="154" t="s">
        <v>618</v>
      </c>
      <c r="B81" s="152" t="s">
        <v>611</v>
      </c>
      <c r="C81" s="152" t="s">
        <v>669</v>
      </c>
      <c r="D81" s="152" t="s">
        <v>684</v>
      </c>
      <c r="E81" s="152" t="s">
        <v>619</v>
      </c>
      <c r="F81" s="163" t="n">
        <f aca="false">21228.5+6029+100+55+5000</f>
        <v>32412.5</v>
      </c>
      <c r="G81" s="144" t="n">
        <f aca="false">F81-H81</f>
        <v>32412.5</v>
      </c>
      <c r="H81" s="163"/>
    </row>
    <row r="82" customFormat="false" ht="36" hidden="true" customHeight="false" outlineLevel="0" collapsed="false">
      <c r="A82" s="154" t="s">
        <v>685</v>
      </c>
      <c r="B82" s="152" t="s">
        <v>611</v>
      </c>
      <c r="C82" s="152" t="s">
        <v>686</v>
      </c>
      <c r="D82" s="152" t="s">
        <v>684</v>
      </c>
      <c r="E82" s="152" t="s">
        <v>619</v>
      </c>
      <c r="F82" s="163" t="n">
        <v>0</v>
      </c>
      <c r="G82" s="144" t="n">
        <f aca="false">F82-H82</f>
        <v>0</v>
      </c>
      <c r="H82" s="163"/>
    </row>
    <row r="83" customFormat="false" ht="15.75" hidden="false" customHeight="false" outlineLevel="0" collapsed="false">
      <c r="A83" s="166" t="s">
        <v>687</v>
      </c>
      <c r="B83" s="167" t="s">
        <v>613</v>
      </c>
      <c r="C83" s="152"/>
      <c r="D83" s="152"/>
      <c r="E83" s="152"/>
      <c r="F83" s="168" t="n">
        <f aca="false">F84</f>
        <v>205</v>
      </c>
      <c r="G83" s="168" t="n">
        <f aca="false">G84</f>
        <v>205</v>
      </c>
      <c r="H83" s="153" t="n">
        <f aca="false">H84</f>
        <v>0</v>
      </c>
    </row>
    <row r="84" customFormat="false" ht="24" hidden="false" customHeight="false" outlineLevel="0" collapsed="false">
      <c r="A84" s="148" t="s">
        <v>688</v>
      </c>
      <c r="B84" s="152" t="s">
        <v>613</v>
      </c>
      <c r="C84" s="152" t="s">
        <v>629</v>
      </c>
      <c r="D84" s="152"/>
      <c r="E84" s="152"/>
      <c r="F84" s="153" t="n">
        <f aca="false">F85</f>
        <v>205</v>
      </c>
      <c r="G84" s="153" t="n">
        <f aca="false">G85</f>
        <v>205</v>
      </c>
      <c r="H84" s="153" t="n">
        <f aca="false">H85</f>
        <v>0</v>
      </c>
    </row>
    <row r="85" customFormat="false" ht="24.75" hidden="false" customHeight="false" outlineLevel="0" collapsed="false">
      <c r="A85" s="145" t="s">
        <v>689</v>
      </c>
      <c r="B85" s="152" t="s">
        <v>613</v>
      </c>
      <c r="C85" s="152" t="s">
        <v>629</v>
      </c>
      <c r="D85" s="152" t="s">
        <v>690</v>
      </c>
      <c r="E85" s="152"/>
      <c r="F85" s="153" t="n">
        <f aca="false">F86</f>
        <v>205</v>
      </c>
      <c r="G85" s="153" t="n">
        <f aca="false">G86</f>
        <v>205</v>
      </c>
      <c r="H85" s="153" t="n">
        <f aca="false">H86</f>
        <v>0</v>
      </c>
    </row>
    <row r="86" customFormat="false" ht="24.75" hidden="false" customHeight="false" outlineLevel="0" collapsed="false">
      <c r="A86" s="154" t="s">
        <v>691</v>
      </c>
      <c r="B86" s="152" t="s">
        <v>613</v>
      </c>
      <c r="C86" s="152" t="s">
        <v>629</v>
      </c>
      <c r="D86" s="152" t="s">
        <v>692</v>
      </c>
      <c r="E86" s="152" t="s">
        <v>261</v>
      </c>
      <c r="F86" s="153" t="n">
        <f aca="false">F87</f>
        <v>205</v>
      </c>
      <c r="G86" s="144" t="n">
        <f aca="false">F86-H86</f>
        <v>205</v>
      </c>
      <c r="H86" s="163"/>
    </row>
    <row r="87" customFormat="false" ht="24.75" hidden="false" customHeight="false" outlineLevel="0" collapsed="false">
      <c r="A87" s="154" t="s">
        <v>618</v>
      </c>
      <c r="B87" s="152" t="s">
        <v>613</v>
      </c>
      <c r="C87" s="152" t="s">
        <v>629</v>
      </c>
      <c r="D87" s="152" t="s">
        <v>692</v>
      </c>
      <c r="E87" s="152" t="s">
        <v>619</v>
      </c>
      <c r="F87" s="163" t="n">
        <v>205</v>
      </c>
      <c r="G87" s="144" t="n">
        <f aca="false">F87-H87</f>
        <v>205</v>
      </c>
      <c r="H87" s="163"/>
    </row>
    <row r="88" customFormat="false" ht="38.25" hidden="false" customHeight="false" outlineLevel="0" collapsed="false">
      <c r="A88" s="166" t="s">
        <v>693</v>
      </c>
      <c r="B88" s="167" t="s">
        <v>621</v>
      </c>
      <c r="C88" s="152"/>
      <c r="D88" s="152"/>
      <c r="E88" s="152"/>
      <c r="F88" s="169" t="n">
        <f aca="false">F89+F104+F111+F115</f>
        <v>8640</v>
      </c>
      <c r="G88" s="169" t="n">
        <f aca="false">G89+G104+G111+G115</f>
        <v>8640</v>
      </c>
      <c r="H88" s="169" t="n">
        <f aca="false">H89+H104+H111+H115</f>
        <v>0</v>
      </c>
    </row>
    <row r="89" customFormat="false" ht="15.75" hidden="false" customHeight="false" outlineLevel="0" collapsed="false">
      <c r="A89" s="148" t="s">
        <v>694</v>
      </c>
      <c r="B89" s="152" t="s">
        <v>621</v>
      </c>
      <c r="C89" s="152" t="s">
        <v>613</v>
      </c>
      <c r="D89" s="152"/>
      <c r="E89" s="152"/>
      <c r="F89" s="153" t="n">
        <f aca="false">F90</f>
        <v>5035</v>
      </c>
      <c r="G89" s="153" t="n">
        <f aca="false">G90</f>
        <v>5035</v>
      </c>
      <c r="H89" s="153" t="n">
        <f aca="false">H90</f>
        <v>0</v>
      </c>
    </row>
    <row r="90" customFormat="false" ht="24.75" hidden="false" customHeight="false" outlineLevel="0" collapsed="false">
      <c r="A90" s="145" t="s">
        <v>695</v>
      </c>
      <c r="B90" s="152" t="s">
        <v>621</v>
      </c>
      <c r="C90" s="152" t="s">
        <v>613</v>
      </c>
      <c r="D90" s="152" t="s">
        <v>696</v>
      </c>
      <c r="E90" s="152"/>
      <c r="F90" s="153" t="n">
        <f aca="false">F91+F93+F96+F99+F101</f>
        <v>5035</v>
      </c>
      <c r="G90" s="153" t="n">
        <f aca="false">G91+G93+G96+G99+G101</f>
        <v>5035</v>
      </c>
      <c r="H90" s="153" t="n">
        <f aca="false">H91</f>
        <v>0</v>
      </c>
    </row>
    <row r="91" customFormat="false" ht="72" hidden="false" customHeight="false" outlineLevel="0" collapsed="false">
      <c r="A91" s="154" t="s">
        <v>697</v>
      </c>
      <c r="B91" s="152" t="s">
        <v>621</v>
      </c>
      <c r="C91" s="152" t="s">
        <v>613</v>
      </c>
      <c r="D91" s="152" t="s">
        <v>698</v>
      </c>
      <c r="E91" s="152" t="s">
        <v>261</v>
      </c>
      <c r="F91" s="153" t="n">
        <f aca="false">F92</f>
        <v>168</v>
      </c>
      <c r="G91" s="144" t="n">
        <f aca="false">F91-H91</f>
        <v>168</v>
      </c>
      <c r="H91" s="153" t="n">
        <f aca="false">H92</f>
        <v>0</v>
      </c>
    </row>
    <row r="92" customFormat="false" ht="44.1" hidden="false" customHeight="true" outlineLevel="0" collapsed="false">
      <c r="A92" s="170" t="s">
        <v>699</v>
      </c>
      <c r="B92" s="152" t="s">
        <v>621</v>
      </c>
      <c r="C92" s="152" t="s">
        <v>613</v>
      </c>
      <c r="D92" s="152" t="s">
        <v>698</v>
      </c>
      <c r="E92" s="152" t="s">
        <v>206</v>
      </c>
      <c r="F92" s="163" t="n">
        <f aca="false">268-100</f>
        <v>168</v>
      </c>
      <c r="G92" s="144" t="n">
        <f aca="false">F92-H92</f>
        <v>168</v>
      </c>
      <c r="H92" s="163" t="n">
        <v>0</v>
      </c>
    </row>
    <row r="93" customFormat="false" ht="24.75" hidden="false" customHeight="false" outlineLevel="0" collapsed="false">
      <c r="A93" s="170" t="s">
        <v>700</v>
      </c>
      <c r="B93" s="152" t="s">
        <v>621</v>
      </c>
      <c r="C93" s="152" t="s">
        <v>613</v>
      </c>
      <c r="D93" s="152" t="s">
        <v>701</v>
      </c>
      <c r="E93" s="152" t="s">
        <v>261</v>
      </c>
      <c r="F93" s="153" t="n">
        <f aca="false">F94+F95</f>
        <v>2388</v>
      </c>
      <c r="G93" s="144" t="n">
        <f aca="false">F93-H93</f>
        <v>2388</v>
      </c>
      <c r="H93" s="163"/>
    </row>
    <row r="94" customFormat="false" ht="48" hidden="false" customHeight="false" outlineLevel="0" collapsed="false">
      <c r="A94" s="170" t="s">
        <v>702</v>
      </c>
      <c r="B94" s="152" t="s">
        <v>621</v>
      </c>
      <c r="C94" s="152" t="s">
        <v>613</v>
      </c>
      <c r="D94" s="152" t="s">
        <v>701</v>
      </c>
      <c r="E94" s="152" t="s">
        <v>206</v>
      </c>
      <c r="F94" s="163" t="n">
        <v>2388</v>
      </c>
      <c r="G94" s="144" t="n">
        <f aca="false">F94-H94</f>
        <v>2388</v>
      </c>
      <c r="H94" s="163"/>
    </row>
    <row r="95" customFormat="false" ht="15.75" hidden="true" customHeight="false" outlineLevel="0" collapsed="false">
      <c r="A95" s="170"/>
      <c r="B95" s="152"/>
      <c r="C95" s="152"/>
      <c r="D95" s="152"/>
      <c r="E95" s="152"/>
      <c r="F95" s="163"/>
      <c r="G95" s="144"/>
      <c r="H95" s="163"/>
    </row>
    <row r="96" customFormat="false" ht="36" hidden="false" customHeight="false" outlineLevel="0" collapsed="false">
      <c r="A96" s="170" t="s">
        <v>699</v>
      </c>
      <c r="B96" s="152" t="s">
        <v>621</v>
      </c>
      <c r="C96" s="152" t="s">
        <v>613</v>
      </c>
      <c r="D96" s="152" t="s">
        <v>703</v>
      </c>
      <c r="E96" s="152"/>
      <c r="F96" s="153" t="n">
        <f aca="false">F97+F98</f>
        <v>2249</v>
      </c>
      <c r="G96" s="144" t="n">
        <f aca="false">F96-H96</f>
        <v>2249</v>
      </c>
      <c r="H96" s="163"/>
    </row>
    <row r="97" customFormat="false" ht="48" hidden="false" customHeight="false" outlineLevel="0" collapsed="false">
      <c r="A97" s="170" t="s">
        <v>702</v>
      </c>
      <c r="B97" s="152" t="s">
        <v>621</v>
      </c>
      <c r="C97" s="152" t="s">
        <v>613</v>
      </c>
      <c r="D97" s="152" t="s">
        <v>703</v>
      </c>
      <c r="E97" s="152" t="s">
        <v>206</v>
      </c>
      <c r="F97" s="163" t="n">
        <v>2249</v>
      </c>
      <c r="G97" s="144" t="n">
        <f aca="false">F97-H97</f>
        <v>2249</v>
      </c>
      <c r="H97" s="163"/>
    </row>
    <row r="98" customFormat="false" ht="15.75" hidden="true" customHeight="false" outlineLevel="0" collapsed="false">
      <c r="A98" s="170"/>
      <c r="B98" s="152"/>
      <c r="C98" s="152"/>
      <c r="D98" s="152"/>
      <c r="E98" s="152"/>
      <c r="F98" s="163"/>
      <c r="G98" s="144" t="n">
        <f aca="false">F98-H98</f>
        <v>0</v>
      </c>
      <c r="H98" s="163"/>
    </row>
    <row r="99" customFormat="false" ht="24.75" hidden="false" customHeight="false" outlineLevel="0" collapsed="false">
      <c r="A99" s="170" t="s">
        <v>704</v>
      </c>
      <c r="B99" s="152" t="s">
        <v>621</v>
      </c>
      <c r="C99" s="152" t="s">
        <v>613</v>
      </c>
      <c r="D99" s="152" t="s">
        <v>705</v>
      </c>
      <c r="E99" s="152"/>
      <c r="F99" s="153" t="n">
        <f aca="false">F100</f>
        <v>20</v>
      </c>
      <c r="G99" s="144" t="n">
        <f aca="false">F99-H99</f>
        <v>20</v>
      </c>
      <c r="H99" s="163"/>
    </row>
    <row r="100" customFormat="false" ht="48" hidden="false" customHeight="false" outlineLevel="0" collapsed="false">
      <c r="A100" s="170" t="s">
        <v>702</v>
      </c>
      <c r="B100" s="152" t="s">
        <v>621</v>
      </c>
      <c r="C100" s="152" t="s">
        <v>613</v>
      </c>
      <c r="D100" s="152" t="s">
        <v>705</v>
      </c>
      <c r="E100" s="152" t="s">
        <v>206</v>
      </c>
      <c r="F100" s="163" t="n">
        <v>20</v>
      </c>
      <c r="G100" s="144" t="n">
        <f aca="false">F100-H100</f>
        <v>20</v>
      </c>
      <c r="H100" s="163"/>
    </row>
    <row r="101" customFormat="false" ht="36" hidden="false" customHeight="false" outlineLevel="0" collapsed="false">
      <c r="A101" s="154" t="s">
        <v>706</v>
      </c>
      <c r="B101" s="152" t="s">
        <v>621</v>
      </c>
      <c r="C101" s="152" t="s">
        <v>613</v>
      </c>
      <c r="D101" s="152" t="s">
        <v>707</v>
      </c>
      <c r="E101" s="152"/>
      <c r="F101" s="153" t="n">
        <f aca="false">F103</f>
        <v>210</v>
      </c>
      <c r="G101" s="144" t="n">
        <f aca="false">F101-H101</f>
        <v>210</v>
      </c>
      <c r="H101" s="163"/>
    </row>
    <row r="102" customFormat="false" ht="24.75" hidden="true" customHeight="false" outlineLevel="0" collapsed="false">
      <c r="A102" s="170" t="s">
        <v>708</v>
      </c>
      <c r="B102" s="152" t="s">
        <v>621</v>
      </c>
      <c r="C102" s="152" t="s">
        <v>613</v>
      </c>
      <c r="D102" s="152" t="s">
        <v>707</v>
      </c>
      <c r="E102" s="152" t="s">
        <v>261</v>
      </c>
      <c r="F102" s="153"/>
      <c r="G102" s="144" t="n">
        <f aca="false">F102-H102</f>
        <v>0</v>
      </c>
      <c r="H102" s="163"/>
    </row>
    <row r="103" customFormat="false" ht="24.75" hidden="false" customHeight="false" outlineLevel="0" collapsed="false">
      <c r="A103" s="154" t="s">
        <v>709</v>
      </c>
      <c r="B103" s="152" t="s">
        <v>621</v>
      </c>
      <c r="C103" s="152" t="s">
        <v>613</v>
      </c>
      <c r="D103" s="152" t="s">
        <v>707</v>
      </c>
      <c r="E103" s="152" t="s">
        <v>710</v>
      </c>
      <c r="F103" s="163" t="n">
        <v>210</v>
      </c>
      <c r="G103" s="144" t="n">
        <f aca="false">F103-H103</f>
        <v>210</v>
      </c>
      <c r="H103" s="163"/>
    </row>
    <row r="104" customFormat="false" ht="48" hidden="false" customHeight="false" outlineLevel="0" collapsed="false">
      <c r="A104" s="148" t="s">
        <v>711</v>
      </c>
      <c r="B104" s="152" t="s">
        <v>621</v>
      </c>
      <c r="C104" s="152" t="s">
        <v>712</v>
      </c>
      <c r="D104" s="152"/>
      <c r="E104" s="152"/>
      <c r="F104" s="153" t="n">
        <f aca="false">F105+F108</f>
        <v>1930</v>
      </c>
      <c r="G104" s="153" t="n">
        <f aca="false">G105+G108</f>
        <v>1930</v>
      </c>
      <c r="H104" s="153" t="n">
        <f aca="false">H105+H108</f>
        <v>0</v>
      </c>
    </row>
    <row r="105" customFormat="false" ht="36" hidden="false" customHeight="false" outlineLevel="0" collapsed="false">
      <c r="A105" s="145" t="s">
        <v>713</v>
      </c>
      <c r="B105" s="152" t="s">
        <v>621</v>
      </c>
      <c r="C105" s="152" t="s">
        <v>712</v>
      </c>
      <c r="D105" s="152" t="s">
        <v>714</v>
      </c>
      <c r="E105" s="152"/>
      <c r="F105" s="153" t="n">
        <f aca="false">F106</f>
        <v>100</v>
      </c>
      <c r="G105" s="153" t="n">
        <f aca="false">G106</f>
        <v>100</v>
      </c>
      <c r="H105" s="153" t="n">
        <f aca="false">H106</f>
        <v>0</v>
      </c>
    </row>
    <row r="106" customFormat="false" ht="41.85" hidden="false" customHeight="true" outlineLevel="0" collapsed="false">
      <c r="A106" s="154" t="s">
        <v>715</v>
      </c>
      <c r="B106" s="152" t="s">
        <v>621</v>
      </c>
      <c r="C106" s="152" t="s">
        <v>712</v>
      </c>
      <c r="D106" s="152" t="s">
        <v>716</v>
      </c>
      <c r="E106" s="152" t="s">
        <v>261</v>
      </c>
      <c r="F106" s="153" t="n">
        <f aca="false">F107</f>
        <v>100</v>
      </c>
      <c r="G106" s="144" t="n">
        <f aca="false">F106-H106</f>
        <v>100</v>
      </c>
      <c r="H106" s="163"/>
    </row>
    <row r="107" customFormat="false" ht="26.1" hidden="false" customHeight="true" outlineLevel="0" collapsed="false">
      <c r="A107" s="154" t="s">
        <v>635</v>
      </c>
      <c r="B107" s="152" t="s">
        <v>621</v>
      </c>
      <c r="C107" s="152" t="s">
        <v>712</v>
      </c>
      <c r="D107" s="152" t="s">
        <v>716</v>
      </c>
      <c r="E107" s="152" t="s">
        <v>619</v>
      </c>
      <c r="F107" s="163" t="n">
        <v>100</v>
      </c>
      <c r="G107" s="144" t="n">
        <f aca="false">F107-H107</f>
        <v>100</v>
      </c>
      <c r="H107" s="163"/>
    </row>
    <row r="108" customFormat="false" ht="24.75" hidden="false" customHeight="false" outlineLevel="0" collapsed="false">
      <c r="A108" s="145" t="s">
        <v>717</v>
      </c>
      <c r="B108" s="152" t="s">
        <v>621</v>
      </c>
      <c r="C108" s="152" t="s">
        <v>712</v>
      </c>
      <c r="D108" s="152" t="s">
        <v>718</v>
      </c>
      <c r="E108" s="152"/>
      <c r="F108" s="153" t="n">
        <f aca="false">F109</f>
        <v>1830</v>
      </c>
      <c r="G108" s="153" t="n">
        <f aca="false">G109</f>
        <v>1830</v>
      </c>
      <c r="H108" s="153" t="n">
        <f aca="false">H109</f>
        <v>0</v>
      </c>
    </row>
    <row r="109" customFormat="false" ht="36" hidden="false" customHeight="false" outlineLevel="0" collapsed="false">
      <c r="A109" s="154" t="s">
        <v>719</v>
      </c>
      <c r="B109" s="152" t="s">
        <v>621</v>
      </c>
      <c r="C109" s="152" t="s">
        <v>712</v>
      </c>
      <c r="D109" s="152" t="s">
        <v>720</v>
      </c>
      <c r="E109" s="152" t="s">
        <v>261</v>
      </c>
      <c r="F109" s="153" t="n">
        <f aca="false">F110</f>
        <v>1830</v>
      </c>
      <c r="G109" s="144" t="n">
        <f aca="false">F109-H109</f>
        <v>1830</v>
      </c>
      <c r="H109" s="163"/>
    </row>
    <row r="110" customFormat="false" ht="24.75" hidden="false" customHeight="false" outlineLevel="0" collapsed="false">
      <c r="A110" s="154" t="s">
        <v>635</v>
      </c>
      <c r="B110" s="152" t="s">
        <v>621</v>
      </c>
      <c r="C110" s="152" t="s">
        <v>712</v>
      </c>
      <c r="D110" s="152" t="s">
        <v>720</v>
      </c>
      <c r="E110" s="152" t="s">
        <v>619</v>
      </c>
      <c r="F110" s="163" t="n">
        <v>1830</v>
      </c>
      <c r="G110" s="144" t="n">
        <f aca="false">F110-H110</f>
        <v>1830</v>
      </c>
      <c r="H110" s="163"/>
    </row>
    <row r="111" customFormat="false" ht="15.75" hidden="true" customHeight="false" outlineLevel="0" collapsed="false">
      <c r="A111" s="148" t="s">
        <v>721</v>
      </c>
      <c r="B111" s="152" t="s">
        <v>621</v>
      </c>
      <c r="C111" s="152" t="s">
        <v>722</v>
      </c>
      <c r="D111" s="152"/>
      <c r="E111" s="152"/>
      <c r="F111" s="153" t="n">
        <f aca="false">F112</f>
        <v>0</v>
      </c>
      <c r="G111" s="153" t="n">
        <f aca="false">G112</f>
        <v>0</v>
      </c>
      <c r="H111" s="153" t="n">
        <f aca="false">H112</f>
        <v>0</v>
      </c>
    </row>
    <row r="112" customFormat="false" ht="36" hidden="true" customHeight="false" outlineLevel="0" collapsed="false">
      <c r="A112" s="145" t="s">
        <v>723</v>
      </c>
      <c r="B112" s="152" t="s">
        <v>621</v>
      </c>
      <c r="C112" s="152" t="s">
        <v>722</v>
      </c>
      <c r="D112" s="152" t="s">
        <v>724</v>
      </c>
      <c r="E112" s="152"/>
      <c r="F112" s="153" t="n">
        <f aca="false">F113</f>
        <v>0</v>
      </c>
      <c r="G112" s="153" t="n">
        <f aca="false">G113</f>
        <v>0</v>
      </c>
      <c r="H112" s="153" t="n">
        <f aca="false">H113</f>
        <v>0</v>
      </c>
    </row>
    <row r="113" customFormat="false" ht="24.75" hidden="true" customHeight="false" outlineLevel="0" collapsed="false">
      <c r="A113" s="149" t="s">
        <v>673</v>
      </c>
      <c r="B113" s="152" t="s">
        <v>621</v>
      </c>
      <c r="C113" s="152" t="s">
        <v>722</v>
      </c>
      <c r="D113" s="152" t="s">
        <v>725</v>
      </c>
      <c r="E113" s="152" t="s">
        <v>261</v>
      </c>
      <c r="F113" s="153" t="n">
        <f aca="false">F114</f>
        <v>0</v>
      </c>
      <c r="G113" s="144" t="n">
        <f aca="false">F113-H113</f>
        <v>0</v>
      </c>
      <c r="H113" s="163"/>
    </row>
    <row r="114" customFormat="false" ht="24.75" hidden="true" customHeight="false" outlineLevel="0" collapsed="false">
      <c r="A114" s="154" t="s">
        <v>675</v>
      </c>
      <c r="B114" s="152" t="s">
        <v>621</v>
      </c>
      <c r="C114" s="152" t="s">
        <v>722</v>
      </c>
      <c r="D114" s="152" t="s">
        <v>725</v>
      </c>
      <c r="E114" s="152" t="s">
        <v>676</v>
      </c>
      <c r="F114" s="163"/>
      <c r="G114" s="144" t="n">
        <f aca="false">F114-H114</f>
        <v>0</v>
      </c>
      <c r="H114" s="163"/>
    </row>
    <row r="115" customFormat="false" ht="36" hidden="false" customHeight="false" outlineLevel="0" collapsed="false">
      <c r="A115" s="148" t="s">
        <v>726</v>
      </c>
      <c r="B115" s="152" t="s">
        <v>621</v>
      </c>
      <c r="C115" s="152" t="s">
        <v>686</v>
      </c>
      <c r="D115" s="152"/>
      <c r="E115" s="152"/>
      <c r="F115" s="153" t="n">
        <f aca="false">F116+F120</f>
        <v>1675</v>
      </c>
      <c r="G115" s="153" t="n">
        <f aca="false">G116+F120</f>
        <v>1675</v>
      </c>
      <c r="H115" s="153" t="n">
        <f aca="false">H116</f>
        <v>0</v>
      </c>
    </row>
    <row r="116" customFormat="false" ht="36" hidden="false" customHeight="false" outlineLevel="0" collapsed="false">
      <c r="A116" s="165" t="s">
        <v>723</v>
      </c>
      <c r="B116" s="152" t="s">
        <v>621</v>
      </c>
      <c r="C116" s="152" t="s">
        <v>686</v>
      </c>
      <c r="D116" s="152" t="s">
        <v>724</v>
      </c>
      <c r="E116" s="152"/>
      <c r="F116" s="153" t="n">
        <f aca="false">F117+F118</f>
        <v>550</v>
      </c>
      <c r="G116" s="153" t="n">
        <f aca="false">G117+G118</f>
        <v>550</v>
      </c>
      <c r="H116" s="153" t="n">
        <f aca="false">H117+H120</f>
        <v>0</v>
      </c>
    </row>
    <row r="117" customFormat="false" ht="24.75" hidden="false" customHeight="false" outlineLevel="0" collapsed="false">
      <c r="A117" s="149" t="s">
        <v>618</v>
      </c>
      <c r="B117" s="152" t="s">
        <v>621</v>
      </c>
      <c r="C117" s="152" t="s">
        <v>686</v>
      </c>
      <c r="D117" s="152" t="s">
        <v>724</v>
      </c>
      <c r="E117" s="152" t="s">
        <v>619</v>
      </c>
      <c r="F117" s="163" t="n">
        <v>550</v>
      </c>
      <c r="G117" s="144" t="n">
        <f aca="false">F117-H117</f>
        <v>550</v>
      </c>
      <c r="H117" s="163"/>
    </row>
    <row r="118" customFormat="false" ht="24.75" hidden="true" customHeight="false" outlineLevel="0" collapsed="false">
      <c r="A118" s="149" t="s">
        <v>673</v>
      </c>
      <c r="B118" s="152" t="s">
        <v>621</v>
      </c>
      <c r="C118" s="152" t="s">
        <v>686</v>
      </c>
      <c r="D118" s="152" t="s">
        <v>725</v>
      </c>
      <c r="E118" s="152"/>
      <c r="F118" s="153" t="n">
        <f aca="false">F119</f>
        <v>0</v>
      </c>
      <c r="G118" s="153" t="n">
        <f aca="false">G119</f>
        <v>0</v>
      </c>
      <c r="H118" s="163"/>
    </row>
    <row r="119" customFormat="false" ht="24.75" hidden="true" customHeight="false" outlineLevel="0" collapsed="false">
      <c r="A119" s="149" t="s">
        <v>675</v>
      </c>
      <c r="B119" s="152" t="s">
        <v>621</v>
      </c>
      <c r="C119" s="152" t="s">
        <v>686</v>
      </c>
      <c r="D119" s="152" t="s">
        <v>725</v>
      </c>
      <c r="E119" s="152" t="s">
        <v>676</v>
      </c>
      <c r="F119" s="163"/>
      <c r="G119" s="144" t="n">
        <f aca="false">F119-H119</f>
        <v>0</v>
      </c>
      <c r="H119" s="163"/>
    </row>
    <row r="120" customFormat="false" ht="24.75" hidden="false" customHeight="false" outlineLevel="0" collapsed="false">
      <c r="A120" s="165" t="s">
        <v>727</v>
      </c>
      <c r="B120" s="152" t="s">
        <v>621</v>
      </c>
      <c r="C120" s="152" t="s">
        <v>686</v>
      </c>
      <c r="D120" s="152" t="s">
        <v>728</v>
      </c>
      <c r="E120" s="152"/>
      <c r="F120" s="153" t="n">
        <f aca="false">F121+F123</f>
        <v>1125</v>
      </c>
      <c r="G120" s="144" t="n">
        <f aca="false">F120-H120</f>
        <v>1125</v>
      </c>
      <c r="H120" s="163"/>
    </row>
    <row r="121" customFormat="false" ht="36.75" hidden="false" customHeight="false" outlineLevel="0" collapsed="false">
      <c r="A121" s="82" t="s">
        <v>729</v>
      </c>
      <c r="B121" s="152" t="s">
        <v>621</v>
      </c>
      <c r="C121" s="152" t="s">
        <v>686</v>
      </c>
      <c r="D121" s="152" t="s">
        <v>730</v>
      </c>
      <c r="E121" s="152" t="s">
        <v>261</v>
      </c>
      <c r="F121" s="153" t="n">
        <f aca="false">F122</f>
        <v>150</v>
      </c>
      <c r="G121" s="144" t="n">
        <f aca="false">F121-H121</f>
        <v>150</v>
      </c>
      <c r="H121" s="163"/>
    </row>
    <row r="122" customFormat="false" ht="24.75" hidden="false" customHeight="false" outlineLevel="0" collapsed="false">
      <c r="A122" s="149" t="s">
        <v>635</v>
      </c>
      <c r="B122" s="152" t="s">
        <v>621</v>
      </c>
      <c r="C122" s="152" t="s">
        <v>686</v>
      </c>
      <c r="D122" s="152" t="s">
        <v>730</v>
      </c>
      <c r="E122" s="152" t="s">
        <v>619</v>
      </c>
      <c r="F122" s="163" t="n">
        <v>150</v>
      </c>
      <c r="G122" s="144" t="n">
        <f aca="false">F122-H122</f>
        <v>150</v>
      </c>
      <c r="H122" s="163"/>
    </row>
    <row r="123" customFormat="false" ht="36.75" hidden="false" customHeight="false" outlineLevel="0" collapsed="false">
      <c r="A123" s="82" t="s">
        <v>731</v>
      </c>
      <c r="B123" s="152" t="s">
        <v>621</v>
      </c>
      <c r="C123" s="152" t="s">
        <v>686</v>
      </c>
      <c r="D123" s="152" t="s">
        <v>732</v>
      </c>
      <c r="E123" s="152" t="s">
        <v>261</v>
      </c>
      <c r="F123" s="153" t="n">
        <f aca="false">F124</f>
        <v>975</v>
      </c>
      <c r="G123" s="144" t="n">
        <f aca="false">F123-H123</f>
        <v>975</v>
      </c>
      <c r="H123" s="163"/>
    </row>
    <row r="124" customFormat="false" ht="24.75" hidden="false" customHeight="false" outlineLevel="0" collapsed="false">
      <c r="A124" s="149" t="s">
        <v>635</v>
      </c>
      <c r="B124" s="152" t="s">
        <v>621</v>
      </c>
      <c r="C124" s="152" t="s">
        <v>686</v>
      </c>
      <c r="D124" s="152" t="s">
        <v>732</v>
      </c>
      <c r="E124" s="152" t="s">
        <v>619</v>
      </c>
      <c r="F124" s="163" t="n">
        <v>975</v>
      </c>
      <c r="G124" s="144" t="n">
        <f aca="false">F124-H124</f>
        <v>975</v>
      </c>
      <c r="H124" s="163"/>
    </row>
    <row r="125" customFormat="false" ht="23.85" hidden="false" customHeight="true" outlineLevel="0" collapsed="false">
      <c r="A125" s="166" t="s">
        <v>733</v>
      </c>
      <c r="B125" s="171" t="s">
        <v>629</v>
      </c>
      <c r="C125" s="171"/>
      <c r="D125" s="172"/>
      <c r="E125" s="172"/>
      <c r="F125" s="132" t="n">
        <f aca="false">F126+F129+F135++F142+F161+F168</f>
        <v>167710.5</v>
      </c>
      <c r="G125" s="132" t="n">
        <f aca="false">G126+G129+G135++G142+G161+G168</f>
        <v>167710.5</v>
      </c>
      <c r="H125" s="132" t="n">
        <f aca="false">H126+H135+H161+H168</f>
        <v>0</v>
      </c>
    </row>
    <row r="126" customFormat="false" ht="15.75" hidden="true" customHeight="false" outlineLevel="0" collapsed="false">
      <c r="A126" s="148" t="s">
        <v>734</v>
      </c>
      <c r="B126" s="173" t="s">
        <v>629</v>
      </c>
      <c r="C126" s="173" t="s">
        <v>637</v>
      </c>
      <c r="D126" s="174"/>
      <c r="E126" s="173"/>
      <c r="F126" s="175" t="n">
        <f aca="false">F127</f>
        <v>0</v>
      </c>
      <c r="G126" s="175" t="n">
        <f aca="false">G127</f>
        <v>0</v>
      </c>
      <c r="H126" s="175" t="n">
        <f aca="false">H127</f>
        <v>0</v>
      </c>
    </row>
    <row r="127" customFormat="false" ht="24" hidden="true" customHeight="false" outlineLevel="0" collapsed="false">
      <c r="A127" s="155" t="s">
        <v>735</v>
      </c>
      <c r="B127" s="173" t="s">
        <v>629</v>
      </c>
      <c r="C127" s="173" t="s">
        <v>637</v>
      </c>
      <c r="D127" s="176" t="s">
        <v>736</v>
      </c>
      <c r="E127" s="172"/>
      <c r="F127" s="175" t="n">
        <f aca="false">F128</f>
        <v>0</v>
      </c>
      <c r="G127" s="175" t="n">
        <f aca="false">G128</f>
        <v>0</v>
      </c>
      <c r="H127" s="175" t="n">
        <f aca="false">H128</f>
        <v>0</v>
      </c>
    </row>
    <row r="128" customFormat="false" ht="24" hidden="true" customHeight="false" outlineLevel="0" collapsed="false">
      <c r="A128" s="170" t="s">
        <v>737</v>
      </c>
      <c r="B128" s="173" t="s">
        <v>629</v>
      </c>
      <c r="C128" s="173" t="s">
        <v>637</v>
      </c>
      <c r="D128" s="176" t="s">
        <v>736</v>
      </c>
      <c r="E128" s="172" t="s">
        <v>738</v>
      </c>
      <c r="F128" s="177"/>
      <c r="G128" s="144" t="n">
        <f aca="false">F128-H128</f>
        <v>0</v>
      </c>
      <c r="H128" s="177"/>
    </row>
    <row r="129" customFormat="false" ht="15.75" hidden="false" customHeight="false" outlineLevel="0" collapsed="false">
      <c r="A129" s="160" t="s">
        <v>739</v>
      </c>
      <c r="B129" s="173" t="s">
        <v>629</v>
      </c>
      <c r="C129" s="173" t="s">
        <v>645</v>
      </c>
      <c r="D129" s="176"/>
      <c r="E129" s="172"/>
      <c r="F129" s="153" t="n">
        <f aca="false">F130</f>
        <v>2014</v>
      </c>
      <c r="G129" s="153" t="n">
        <f aca="false">G130</f>
        <v>2014</v>
      </c>
      <c r="H129" s="177"/>
    </row>
    <row r="130" customFormat="false" ht="24" hidden="false" customHeight="false" outlineLevel="0" collapsed="false">
      <c r="A130" s="155" t="s">
        <v>740</v>
      </c>
      <c r="B130" s="173" t="s">
        <v>629</v>
      </c>
      <c r="C130" s="173" t="s">
        <v>645</v>
      </c>
      <c r="D130" s="176" t="s">
        <v>741</v>
      </c>
      <c r="E130" s="172"/>
      <c r="F130" s="153" t="n">
        <f aca="false">F131</f>
        <v>2014</v>
      </c>
      <c r="G130" s="153" t="n">
        <f aca="false">G131</f>
        <v>2014</v>
      </c>
      <c r="H130" s="177"/>
    </row>
    <row r="131" customFormat="false" ht="24" hidden="false" customHeight="false" outlineLevel="0" collapsed="false">
      <c r="A131" s="170" t="s">
        <v>742</v>
      </c>
      <c r="B131" s="173" t="s">
        <v>629</v>
      </c>
      <c r="C131" s="173" t="s">
        <v>645</v>
      </c>
      <c r="D131" s="176" t="s">
        <v>743</v>
      </c>
      <c r="E131" s="172" t="s">
        <v>261</v>
      </c>
      <c r="F131" s="175" t="n">
        <f aca="false">F132+F133</f>
        <v>2014</v>
      </c>
      <c r="G131" s="144" t="n">
        <f aca="false">F131-H131</f>
        <v>2014</v>
      </c>
      <c r="H131" s="177"/>
    </row>
    <row r="132" customFormat="false" ht="24" hidden="true" customHeight="false" outlineLevel="0" collapsed="false">
      <c r="A132" s="170" t="s">
        <v>744</v>
      </c>
      <c r="B132" s="173" t="s">
        <v>629</v>
      </c>
      <c r="C132" s="173" t="s">
        <v>645</v>
      </c>
      <c r="D132" s="176" t="s">
        <v>743</v>
      </c>
      <c r="E132" s="172" t="s">
        <v>745</v>
      </c>
      <c r="F132" s="177" t="n">
        <v>0</v>
      </c>
      <c r="G132" s="144" t="n">
        <f aca="false">F132-H132</f>
        <v>0</v>
      </c>
      <c r="H132" s="177"/>
    </row>
    <row r="133" customFormat="false" ht="24" hidden="false" customHeight="false" outlineLevel="0" collapsed="false">
      <c r="A133" s="149" t="s">
        <v>746</v>
      </c>
      <c r="B133" s="173" t="s">
        <v>629</v>
      </c>
      <c r="C133" s="173" t="s">
        <v>645</v>
      </c>
      <c r="D133" s="176" t="s">
        <v>743</v>
      </c>
      <c r="E133" s="172" t="s">
        <v>747</v>
      </c>
      <c r="F133" s="178" t="n">
        <v>2014</v>
      </c>
      <c r="G133" s="144" t="n">
        <f aca="false">F133-H133</f>
        <v>2014</v>
      </c>
      <c r="H133" s="177"/>
    </row>
    <row r="134" customFormat="false" ht="24" hidden="true" customHeight="false" outlineLevel="0" collapsed="false">
      <c r="A134" s="149" t="s">
        <v>618</v>
      </c>
      <c r="B134" s="173" t="s">
        <v>629</v>
      </c>
      <c r="C134" s="173" t="s">
        <v>645</v>
      </c>
      <c r="D134" s="176" t="s">
        <v>743</v>
      </c>
      <c r="E134" s="172" t="s">
        <v>619</v>
      </c>
      <c r="F134" s="177"/>
      <c r="G134" s="144" t="n">
        <f aca="false">F134-H134</f>
        <v>0</v>
      </c>
      <c r="H134" s="177"/>
    </row>
    <row r="135" customFormat="false" ht="15.75" hidden="false" customHeight="false" outlineLevel="0" collapsed="false">
      <c r="A135" s="161" t="s">
        <v>748</v>
      </c>
      <c r="B135" s="152" t="s">
        <v>629</v>
      </c>
      <c r="C135" s="152" t="s">
        <v>651</v>
      </c>
      <c r="D135" s="138"/>
      <c r="E135" s="152"/>
      <c r="F135" s="153" t="n">
        <f aca="false">F136+F138</f>
        <v>50189</v>
      </c>
      <c r="G135" s="153" t="n">
        <f aca="false">G136+G138</f>
        <v>50189</v>
      </c>
      <c r="H135" s="153" t="n">
        <f aca="false">H136+H138</f>
        <v>0</v>
      </c>
    </row>
    <row r="136" customFormat="false" ht="24.75" hidden="true" customHeight="false" outlineLevel="0" collapsed="false">
      <c r="A136" s="162" t="s">
        <v>749</v>
      </c>
      <c r="B136" s="152" t="s">
        <v>629</v>
      </c>
      <c r="C136" s="152" t="s">
        <v>651</v>
      </c>
      <c r="D136" s="138" t="s">
        <v>750</v>
      </c>
      <c r="E136" s="152"/>
      <c r="F136" s="153" t="n">
        <f aca="false">F137</f>
        <v>0</v>
      </c>
      <c r="G136" s="153" t="n">
        <f aca="false">G137</f>
        <v>0</v>
      </c>
      <c r="H136" s="153" t="n">
        <f aca="false">H137</f>
        <v>0</v>
      </c>
    </row>
    <row r="137" customFormat="false" ht="24.75" hidden="true" customHeight="false" outlineLevel="0" collapsed="false">
      <c r="A137" s="149" t="s">
        <v>751</v>
      </c>
      <c r="B137" s="152" t="s">
        <v>629</v>
      </c>
      <c r="C137" s="152" t="s">
        <v>651</v>
      </c>
      <c r="D137" s="138" t="s">
        <v>750</v>
      </c>
      <c r="E137" s="152" t="s">
        <v>752</v>
      </c>
      <c r="F137" s="163" t="n">
        <v>0</v>
      </c>
      <c r="G137" s="144" t="n">
        <f aca="false">F137-H137</f>
        <v>0</v>
      </c>
      <c r="H137" s="163"/>
    </row>
    <row r="138" customFormat="false" ht="24.75" hidden="false" customHeight="false" outlineLevel="0" collapsed="false">
      <c r="A138" s="165" t="s">
        <v>753</v>
      </c>
      <c r="B138" s="152" t="s">
        <v>629</v>
      </c>
      <c r="C138" s="152" t="s">
        <v>651</v>
      </c>
      <c r="D138" s="138" t="s">
        <v>754</v>
      </c>
      <c r="E138" s="152"/>
      <c r="F138" s="153" t="n">
        <f aca="false">F139</f>
        <v>50189</v>
      </c>
      <c r="G138" s="153" t="n">
        <f aca="false">G139</f>
        <v>50189</v>
      </c>
      <c r="H138" s="153" t="n">
        <f aca="false">H139</f>
        <v>0</v>
      </c>
    </row>
    <row r="139" customFormat="false" ht="24.75" hidden="false" customHeight="false" outlineLevel="0" collapsed="false">
      <c r="A139" s="179" t="s">
        <v>755</v>
      </c>
      <c r="B139" s="152" t="s">
        <v>629</v>
      </c>
      <c r="C139" s="152" t="s">
        <v>651</v>
      </c>
      <c r="D139" s="138" t="s">
        <v>756</v>
      </c>
      <c r="E139" s="152" t="s">
        <v>261</v>
      </c>
      <c r="F139" s="153" t="n">
        <f aca="false">F140+F141</f>
        <v>50189</v>
      </c>
      <c r="G139" s="144" t="n">
        <f aca="false">F139-H139</f>
        <v>50189</v>
      </c>
      <c r="H139" s="163"/>
    </row>
    <row r="140" customFormat="false" ht="24.75" hidden="false" customHeight="false" outlineLevel="0" collapsed="false">
      <c r="A140" s="149" t="s">
        <v>744</v>
      </c>
      <c r="B140" s="152" t="s">
        <v>629</v>
      </c>
      <c r="C140" s="152" t="s">
        <v>651</v>
      </c>
      <c r="D140" s="138" t="s">
        <v>756</v>
      </c>
      <c r="E140" s="152" t="s">
        <v>745</v>
      </c>
      <c r="F140" s="163" t="n">
        <f aca="false">6000+152+152</f>
        <v>6304</v>
      </c>
      <c r="G140" s="144" t="n">
        <f aca="false">F140-H140</f>
        <v>6304</v>
      </c>
      <c r="H140" s="163"/>
    </row>
    <row r="141" customFormat="false" ht="24.75" hidden="false" customHeight="false" outlineLevel="0" collapsed="false">
      <c r="A141" s="149" t="s">
        <v>662</v>
      </c>
      <c r="B141" s="152" t="s">
        <v>629</v>
      </c>
      <c r="C141" s="152" t="s">
        <v>651</v>
      </c>
      <c r="D141" s="138" t="s">
        <v>756</v>
      </c>
      <c r="E141" s="152" t="s">
        <v>663</v>
      </c>
      <c r="F141" s="163" t="n">
        <v>43885</v>
      </c>
      <c r="G141" s="144" t="n">
        <f aca="false">F141-H141</f>
        <v>43885</v>
      </c>
      <c r="H141" s="163"/>
    </row>
    <row r="142" customFormat="false" ht="15.75" hidden="false" customHeight="false" outlineLevel="0" collapsed="false">
      <c r="A142" s="164" t="s">
        <v>757</v>
      </c>
      <c r="B142" s="152" t="s">
        <v>629</v>
      </c>
      <c r="C142" s="152" t="s">
        <v>712</v>
      </c>
      <c r="D142" s="138"/>
      <c r="E142" s="152"/>
      <c r="F142" s="153" t="n">
        <f aca="false">F143+F146+F155</f>
        <v>102126.5</v>
      </c>
      <c r="G142" s="153" t="n">
        <f aca="false">G143+G146+G155</f>
        <v>102126.5</v>
      </c>
      <c r="H142" s="163"/>
    </row>
    <row r="143" customFormat="false" ht="36.75" hidden="true" customHeight="false" outlineLevel="0" collapsed="false">
      <c r="A143" s="180" t="s">
        <v>758</v>
      </c>
      <c r="B143" s="152" t="s">
        <v>629</v>
      </c>
      <c r="C143" s="152" t="s">
        <v>712</v>
      </c>
      <c r="D143" s="138" t="s">
        <v>759</v>
      </c>
      <c r="E143" s="152"/>
      <c r="F143" s="153" t="n">
        <f aca="false">F144</f>
        <v>0</v>
      </c>
      <c r="G143" s="144" t="n">
        <f aca="false">F143-H143</f>
        <v>0</v>
      </c>
      <c r="H143" s="163"/>
    </row>
    <row r="144" customFormat="false" ht="36.75" hidden="true" customHeight="false" outlineLevel="0" collapsed="false">
      <c r="A144" s="180" t="s">
        <v>760</v>
      </c>
      <c r="B144" s="152" t="s">
        <v>629</v>
      </c>
      <c r="C144" s="152" t="s">
        <v>712</v>
      </c>
      <c r="D144" s="138" t="s">
        <v>761</v>
      </c>
      <c r="E144" s="152" t="s">
        <v>261</v>
      </c>
      <c r="F144" s="153" t="n">
        <f aca="false">F145</f>
        <v>0</v>
      </c>
      <c r="G144" s="144" t="n">
        <f aca="false">F144-H144</f>
        <v>0</v>
      </c>
      <c r="H144" s="163"/>
    </row>
    <row r="145" customFormat="false" ht="24.75" hidden="true" customHeight="false" outlineLevel="0" collapsed="false">
      <c r="A145" s="180" t="s">
        <v>762</v>
      </c>
      <c r="B145" s="152" t="s">
        <v>629</v>
      </c>
      <c r="C145" s="152" t="s">
        <v>712</v>
      </c>
      <c r="D145" s="138" t="s">
        <v>761</v>
      </c>
      <c r="E145" s="152" t="s">
        <v>763</v>
      </c>
      <c r="F145" s="163"/>
      <c r="G145" s="144" t="n">
        <f aca="false">F145-H145</f>
        <v>0</v>
      </c>
      <c r="H145" s="163"/>
    </row>
    <row r="146" customFormat="false" ht="24.75" hidden="false" customHeight="false" outlineLevel="0" collapsed="false">
      <c r="A146" s="165" t="s">
        <v>749</v>
      </c>
      <c r="B146" s="152" t="s">
        <v>629</v>
      </c>
      <c r="C146" s="152" t="s">
        <v>712</v>
      </c>
      <c r="D146" s="138" t="s">
        <v>750</v>
      </c>
      <c r="E146" s="152"/>
      <c r="F146" s="153" t="n">
        <f aca="false">F153+F150+F147</f>
        <v>102126.5</v>
      </c>
      <c r="G146" s="144" t="n">
        <f aca="false">F146-H146</f>
        <v>102126.5</v>
      </c>
      <c r="H146" s="163"/>
    </row>
    <row r="147" customFormat="false" ht="24.75" hidden="false" customHeight="false" outlineLevel="0" collapsed="false">
      <c r="A147" s="179" t="s">
        <v>764</v>
      </c>
      <c r="B147" s="152" t="s">
        <v>629</v>
      </c>
      <c r="C147" s="152" t="s">
        <v>712</v>
      </c>
      <c r="D147" s="138" t="s">
        <v>765</v>
      </c>
      <c r="E147" s="152"/>
      <c r="F147" s="153" t="n">
        <f aca="false">F149+F148</f>
        <v>102126.5</v>
      </c>
      <c r="G147" s="153" t="n">
        <f aca="false">G149+G148</f>
        <v>102126.5</v>
      </c>
      <c r="H147" s="163"/>
    </row>
    <row r="148" customFormat="false" ht="24.75" hidden="false" customHeight="false" outlineLevel="0" collapsed="false">
      <c r="A148" s="149" t="s">
        <v>746</v>
      </c>
      <c r="B148" s="152" t="s">
        <v>629</v>
      </c>
      <c r="C148" s="152" t="s">
        <v>712</v>
      </c>
      <c r="D148" s="138" t="s">
        <v>765</v>
      </c>
      <c r="E148" s="152" t="s">
        <v>747</v>
      </c>
      <c r="F148" s="181" t="n">
        <f aca="false">65940-10633-13509.4</f>
        <v>41797.6</v>
      </c>
      <c r="G148" s="144" t="n">
        <f aca="false">F148-H148</f>
        <v>41797.6</v>
      </c>
      <c r="H148" s="163"/>
    </row>
    <row r="149" customFormat="false" ht="24.75" hidden="false" customHeight="false" outlineLevel="0" collapsed="false">
      <c r="A149" s="179" t="s">
        <v>635</v>
      </c>
      <c r="B149" s="152" t="s">
        <v>629</v>
      </c>
      <c r="C149" s="152" t="s">
        <v>712</v>
      </c>
      <c r="D149" s="138" t="s">
        <v>765</v>
      </c>
      <c r="E149" s="152" t="s">
        <v>619</v>
      </c>
      <c r="F149" s="163" t="n">
        <f aca="false">72816+14664-19397-7754.1</f>
        <v>60328.9</v>
      </c>
      <c r="G149" s="144" t="n">
        <f aca="false">F149-H149</f>
        <v>60328.9</v>
      </c>
      <c r="H149" s="163"/>
    </row>
    <row r="150" customFormat="false" ht="48" hidden="true" customHeight="false" outlineLevel="0" collapsed="false">
      <c r="A150" s="179" t="s">
        <v>766</v>
      </c>
      <c r="B150" s="152" t="s">
        <v>629</v>
      </c>
      <c r="C150" s="152" t="s">
        <v>712</v>
      </c>
      <c r="D150" s="138" t="s">
        <v>767</v>
      </c>
      <c r="E150" s="152"/>
      <c r="F150" s="153" t="n">
        <f aca="false">F152+F151</f>
        <v>0</v>
      </c>
      <c r="G150" s="144" t="n">
        <f aca="false">F150-H150</f>
        <v>0</v>
      </c>
      <c r="H150" s="163"/>
    </row>
    <row r="151" customFormat="false" ht="24.75" hidden="true" customHeight="false" outlineLevel="0" collapsed="false">
      <c r="A151" s="179" t="s">
        <v>635</v>
      </c>
      <c r="B151" s="152" t="s">
        <v>629</v>
      </c>
      <c r="C151" s="152" t="s">
        <v>712</v>
      </c>
      <c r="D151" s="138" t="s">
        <v>767</v>
      </c>
      <c r="E151" s="152" t="s">
        <v>619</v>
      </c>
      <c r="F151" s="181"/>
      <c r="G151" s="144" t="n">
        <f aca="false">F151-H151</f>
        <v>0</v>
      </c>
      <c r="H151" s="163"/>
    </row>
    <row r="152" customFormat="false" ht="24" hidden="true" customHeight="false" outlineLevel="0" collapsed="false">
      <c r="A152" s="149" t="s">
        <v>768</v>
      </c>
      <c r="B152" s="152" t="s">
        <v>629</v>
      </c>
      <c r="C152" s="152" t="s">
        <v>712</v>
      </c>
      <c r="D152" s="138" t="s">
        <v>769</v>
      </c>
      <c r="E152" s="152" t="s">
        <v>752</v>
      </c>
      <c r="F152" s="163"/>
      <c r="G152" s="144" t="n">
        <f aca="false">F152-H152</f>
        <v>0</v>
      </c>
      <c r="H152" s="163"/>
    </row>
    <row r="153" customFormat="false" ht="24.75" hidden="true" customHeight="false" outlineLevel="0" collapsed="false">
      <c r="A153" s="149" t="s">
        <v>770</v>
      </c>
      <c r="B153" s="152" t="s">
        <v>629</v>
      </c>
      <c r="C153" s="152" t="s">
        <v>712</v>
      </c>
      <c r="D153" s="138" t="s">
        <v>771</v>
      </c>
      <c r="E153" s="152" t="s">
        <v>261</v>
      </c>
      <c r="F153" s="153" t="n">
        <f aca="false">F154</f>
        <v>0</v>
      </c>
      <c r="G153" s="144" t="n">
        <f aca="false">F153-H153</f>
        <v>0</v>
      </c>
      <c r="H153" s="163"/>
    </row>
    <row r="154" customFormat="false" ht="24.75" hidden="true" customHeight="false" outlineLevel="0" collapsed="false">
      <c r="A154" s="149" t="s">
        <v>772</v>
      </c>
      <c r="B154" s="152" t="s">
        <v>629</v>
      </c>
      <c r="C154" s="152" t="s">
        <v>712</v>
      </c>
      <c r="D154" s="138" t="s">
        <v>771</v>
      </c>
      <c r="E154" s="152" t="s">
        <v>773</v>
      </c>
      <c r="F154" s="163"/>
      <c r="G154" s="144" t="n">
        <f aca="false">F154-H154</f>
        <v>0</v>
      </c>
      <c r="H154" s="163"/>
    </row>
    <row r="155" customFormat="false" ht="24.75" hidden="true" customHeight="false" outlineLevel="0" collapsed="false">
      <c r="A155" s="182" t="s">
        <v>727</v>
      </c>
      <c r="B155" s="183" t="s">
        <v>629</v>
      </c>
      <c r="C155" s="152" t="s">
        <v>712</v>
      </c>
      <c r="D155" s="152" t="s">
        <v>728</v>
      </c>
      <c r="E155" s="152"/>
      <c r="F155" s="153" t="n">
        <f aca="false">F156+F159</f>
        <v>0</v>
      </c>
      <c r="G155" s="144" t="n">
        <f aca="false">F155-H155</f>
        <v>0</v>
      </c>
      <c r="H155" s="163"/>
    </row>
    <row r="156" customFormat="false" ht="26.65" hidden="true" customHeight="true" outlineLevel="0" collapsed="false">
      <c r="A156" s="82" t="s">
        <v>774</v>
      </c>
      <c r="B156" s="183" t="s">
        <v>629</v>
      </c>
      <c r="C156" s="152" t="s">
        <v>712</v>
      </c>
      <c r="D156" s="152" t="s">
        <v>775</v>
      </c>
      <c r="E156" s="152" t="s">
        <v>261</v>
      </c>
      <c r="F156" s="153" t="n">
        <f aca="false">F158+F157</f>
        <v>0</v>
      </c>
      <c r="G156" s="144" t="n">
        <f aca="false">F156-H156</f>
        <v>0</v>
      </c>
      <c r="H156" s="163"/>
    </row>
    <row r="157" customFormat="false" ht="17.65" hidden="true" customHeight="true" outlineLevel="0" collapsed="false">
      <c r="A157" s="149" t="s">
        <v>744</v>
      </c>
      <c r="B157" s="183" t="s">
        <v>629</v>
      </c>
      <c r="C157" s="152" t="s">
        <v>712</v>
      </c>
      <c r="D157" s="152" t="s">
        <v>775</v>
      </c>
      <c r="E157" s="152" t="s">
        <v>745</v>
      </c>
      <c r="F157" s="181"/>
      <c r="G157" s="144" t="n">
        <f aca="false">F157-H157</f>
        <v>0</v>
      </c>
      <c r="H157" s="163"/>
    </row>
    <row r="158" customFormat="false" ht="24.75" hidden="true" customHeight="false" outlineLevel="0" collapsed="false">
      <c r="A158" s="82" t="s">
        <v>751</v>
      </c>
      <c r="B158" s="183" t="s">
        <v>629</v>
      </c>
      <c r="C158" s="152" t="s">
        <v>712</v>
      </c>
      <c r="D158" s="152" t="s">
        <v>775</v>
      </c>
      <c r="E158" s="152" t="s">
        <v>752</v>
      </c>
      <c r="F158" s="163"/>
      <c r="G158" s="144" t="n">
        <f aca="false">F158-H158</f>
        <v>0</v>
      </c>
      <c r="H158" s="163"/>
    </row>
    <row r="159" customFormat="false" ht="24.75" hidden="true" customHeight="false" outlineLevel="0" collapsed="false">
      <c r="A159" s="82" t="s">
        <v>776</v>
      </c>
      <c r="B159" s="183" t="s">
        <v>629</v>
      </c>
      <c r="C159" s="152" t="s">
        <v>712</v>
      </c>
      <c r="D159" s="152" t="s">
        <v>777</v>
      </c>
      <c r="E159" s="152" t="s">
        <v>261</v>
      </c>
      <c r="F159" s="153" t="n">
        <f aca="false">F160</f>
        <v>0</v>
      </c>
      <c r="G159" s="144" t="n">
        <f aca="false">F159-H159</f>
        <v>0</v>
      </c>
      <c r="H159" s="163"/>
    </row>
    <row r="160" customFormat="false" ht="24.75" hidden="true" customHeight="false" outlineLevel="0" collapsed="false">
      <c r="A160" s="149" t="s">
        <v>744</v>
      </c>
      <c r="B160" s="183" t="s">
        <v>629</v>
      </c>
      <c r="C160" s="152" t="s">
        <v>712</v>
      </c>
      <c r="D160" s="152" t="s">
        <v>777</v>
      </c>
      <c r="E160" s="152" t="s">
        <v>745</v>
      </c>
      <c r="F160" s="163"/>
      <c r="G160" s="144" t="n">
        <f aca="false">F160-H160</f>
        <v>0</v>
      </c>
      <c r="H160" s="163"/>
    </row>
    <row r="161" customFormat="false" ht="15.75" hidden="false" customHeight="false" outlineLevel="0" collapsed="false">
      <c r="A161" s="161" t="s">
        <v>778</v>
      </c>
      <c r="B161" s="152" t="s">
        <v>629</v>
      </c>
      <c r="C161" s="152" t="s">
        <v>722</v>
      </c>
      <c r="D161" s="152"/>
      <c r="E161" s="152"/>
      <c r="F161" s="153" t="n">
        <f aca="false">F162+F165</f>
        <v>11715</v>
      </c>
      <c r="G161" s="153" t="n">
        <f aca="false">G162+G165</f>
        <v>11715</v>
      </c>
      <c r="H161" s="153" t="n">
        <f aca="false">H162+H165</f>
        <v>0</v>
      </c>
    </row>
    <row r="162" customFormat="false" ht="24.75" hidden="false" customHeight="false" outlineLevel="0" collapsed="false">
      <c r="A162" s="162" t="s">
        <v>779</v>
      </c>
      <c r="B162" s="152" t="s">
        <v>629</v>
      </c>
      <c r="C162" s="152" t="s">
        <v>722</v>
      </c>
      <c r="D162" s="152" t="s">
        <v>780</v>
      </c>
      <c r="E162" s="152"/>
      <c r="F162" s="153" t="n">
        <f aca="false">F163</f>
        <v>11715</v>
      </c>
      <c r="G162" s="153" t="n">
        <f aca="false">G163</f>
        <v>11715</v>
      </c>
      <c r="H162" s="153" t="n">
        <f aca="false">H163</f>
        <v>0</v>
      </c>
    </row>
    <row r="163" customFormat="false" ht="24.75" hidden="false" customHeight="false" outlineLevel="0" collapsed="false">
      <c r="A163" s="149" t="s">
        <v>673</v>
      </c>
      <c r="B163" s="152" t="s">
        <v>629</v>
      </c>
      <c r="C163" s="152" t="s">
        <v>722</v>
      </c>
      <c r="D163" s="152" t="s">
        <v>781</v>
      </c>
      <c r="E163" s="152" t="s">
        <v>261</v>
      </c>
      <c r="F163" s="153" t="n">
        <f aca="false">F164</f>
        <v>11715</v>
      </c>
      <c r="G163" s="144" t="n">
        <f aca="false">F163-H163</f>
        <v>11715</v>
      </c>
      <c r="H163" s="163"/>
    </row>
    <row r="164" customFormat="false" ht="24.75" hidden="false" customHeight="false" outlineLevel="0" collapsed="false">
      <c r="A164" s="154" t="s">
        <v>675</v>
      </c>
      <c r="B164" s="152" t="s">
        <v>629</v>
      </c>
      <c r="C164" s="152" t="s">
        <v>722</v>
      </c>
      <c r="D164" s="152" t="s">
        <v>781</v>
      </c>
      <c r="E164" s="152" t="s">
        <v>676</v>
      </c>
      <c r="F164" s="163" t="n">
        <f aca="false">9715+2000</f>
        <v>11715</v>
      </c>
      <c r="G164" s="144" t="n">
        <f aca="false">F164-H164</f>
        <v>11715</v>
      </c>
      <c r="H164" s="163"/>
    </row>
    <row r="165" customFormat="false" ht="24.75" hidden="true" customHeight="false" outlineLevel="0" collapsed="false">
      <c r="A165" s="165" t="s">
        <v>727</v>
      </c>
      <c r="B165" s="152" t="s">
        <v>629</v>
      </c>
      <c r="C165" s="152" t="s">
        <v>722</v>
      </c>
      <c r="D165" s="152" t="s">
        <v>728</v>
      </c>
      <c r="E165" s="152"/>
      <c r="F165" s="153" t="n">
        <f aca="false">F166</f>
        <v>0</v>
      </c>
      <c r="G165" s="153" t="n">
        <f aca="false">G166</f>
        <v>0</v>
      </c>
      <c r="H165" s="153" t="n">
        <f aca="false">H166</f>
        <v>0</v>
      </c>
    </row>
    <row r="166" customFormat="false" ht="26.1" hidden="true" customHeight="true" outlineLevel="0" collapsed="false">
      <c r="A166" s="184" t="s">
        <v>782</v>
      </c>
      <c r="B166" s="152" t="s">
        <v>629</v>
      </c>
      <c r="C166" s="152" t="s">
        <v>722</v>
      </c>
      <c r="D166" s="152" t="s">
        <v>783</v>
      </c>
      <c r="E166" s="185" t="s">
        <v>261</v>
      </c>
      <c r="F166" s="153" t="n">
        <f aca="false">F167</f>
        <v>0</v>
      </c>
      <c r="G166" s="144" t="n">
        <f aca="false">F166-H166</f>
        <v>0</v>
      </c>
      <c r="H166" s="163"/>
    </row>
    <row r="167" customFormat="false" ht="24.75" hidden="true" customHeight="false" outlineLevel="0" collapsed="false">
      <c r="A167" s="149" t="s">
        <v>762</v>
      </c>
      <c r="B167" s="152" t="s">
        <v>629</v>
      </c>
      <c r="C167" s="152" t="s">
        <v>722</v>
      </c>
      <c r="D167" s="152" t="s">
        <v>783</v>
      </c>
      <c r="E167" s="185" t="s">
        <v>763</v>
      </c>
      <c r="F167" s="163"/>
      <c r="G167" s="144" t="n">
        <f aca="false">F167-H167</f>
        <v>0</v>
      </c>
      <c r="H167" s="163"/>
    </row>
    <row r="168" customFormat="false" ht="24" hidden="false" customHeight="false" outlineLevel="0" collapsed="false">
      <c r="A168" s="161" t="s">
        <v>784</v>
      </c>
      <c r="B168" s="152" t="s">
        <v>629</v>
      </c>
      <c r="C168" s="152" t="s">
        <v>785</v>
      </c>
      <c r="D168" s="152"/>
      <c r="E168" s="185"/>
      <c r="F168" s="153" t="n">
        <f aca="false">F169+F171</f>
        <v>1666</v>
      </c>
      <c r="G168" s="153" t="n">
        <f aca="false">G169+G171</f>
        <v>1666</v>
      </c>
      <c r="H168" s="153" t="n">
        <f aca="false">H169+H171</f>
        <v>0</v>
      </c>
    </row>
    <row r="169" customFormat="false" ht="24.75" hidden="true" customHeight="false" outlineLevel="0" collapsed="false">
      <c r="A169" s="165" t="s">
        <v>786</v>
      </c>
      <c r="B169" s="152" t="s">
        <v>629</v>
      </c>
      <c r="C169" s="152" t="s">
        <v>657</v>
      </c>
      <c r="D169" s="152" t="s">
        <v>787</v>
      </c>
      <c r="E169" s="185"/>
      <c r="F169" s="153" t="n">
        <f aca="false">F170</f>
        <v>0</v>
      </c>
      <c r="G169" s="153" t="n">
        <f aca="false">G170</f>
        <v>0</v>
      </c>
      <c r="H169" s="153" t="n">
        <f aca="false">H170</f>
        <v>0</v>
      </c>
    </row>
    <row r="170" customFormat="false" ht="24.75" hidden="true" customHeight="false" outlineLevel="0" collapsed="false">
      <c r="A170" s="179" t="s">
        <v>788</v>
      </c>
      <c r="B170" s="152" t="s">
        <v>629</v>
      </c>
      <c r="C170" s="152" t="s">
        <v>657</v>
      </c>
      <c r="D170" s="152" t="s">
        <v>787</v>
      </c>
      <c r="E170" s="185" t="s">
        <v>789</v>
      </c>
      <c r="F170" s="163"/>
      <c r="G170" s="144" t="n">
        <f aca="false">F170-H170</f>
        <v>0</v>
      </c>
      <c r="H170" s="153"/>
    </row>
    <row r="171" customFormat="false" ht="24.75" hidden="false" customHeight="false" outlineLevel="0" collapsed="false">
      <c r="A171" s="162" t="s">
        <v>790</v>
      </c>
      <c r="B171" s="183" t="s">
        <v>629</v>
      </c>
      <c r="C171" s="152" t="s">
        <v>785</v>
      </c>
      <c r="D171" s="152" t="s">
        <v>791</v>
      </c>
      <c r="E171" s="152"/>
      <c r="F171" s="153" t="n">
        <f aca="false">F172+F174</f>
        <v>1666</v>
      </c>
      <c r="G171" s="153" t="n">
        <f aca="false">G172+G174</f>
        <v>1666</v>
      </c>
      <c r="H171" s="153"/>
    </row>
    <row r="172" customFormat="false" ht="24.75" hidden="false" customHeight="false" outlineLevel="0" collapsed="false">
      <c r="A172" s="82" t="s">
        <v>792</v>
      </c>
      <c r="B172" s="183" t="s">
        <v>629</v>
      </c>
      <c r="C172" s="152" t="s">
        <v>785</v>
      </c>
      <c r="D172" s="152" t="s">
        <v>793</v>
      </c>
      <c r="E172" s="185" t="s">
        <v>261</v>
      </c>
      <c r="F172" s="163" t="n">
        <f aca="false">F173</f>
        <v>1020</v>
      </c>
      <c r="G172" s="144" t="n">
        <f aca="false">F172-H172</f>
        <v>1020</v>
      </c>
      <c r="H172" s="153"/>
    </row>
    <row r="173" customFormat="false" ht="24.75" hidden="false" customHeight="false" outlineLevel="0" collapsed="false">
      <c r="A173" s="179" t="s">
        <v>635</v>
      </c>
      <c r="B173" s="183" t="s">
        <v>629</v>
      </c>
      <c r="C173" s="152" t="s">
        <v>785</v>
      </c>
      <c r="D173" s="152" t="s">
        <v>793</v>
      </c>
      <c r="E173" s="185" t="s">
        <v>619</v>
      </c>
      <c r="F173" s="163" t="n">
        <v>1020</v>
      </c>
      <c r="G173" s="144" t="n">
        <f aca="false">F173-H173</f>
        <v>1020</v>
      </c>
      <c r="H173" s="153"/>
    </row>
    <row r="174" customFormat="false" ht="84" hidden="false" customHeight="false" outlineLevel="0" collapsed="false">
      <c r="A174" s="149" t="s">
        <v>794</v>
      </c>
      <c r="B174" s="183" t="s">
        <v>629</v>
      </c>
      <c r="C174" s="152" t="s">
        <v>785</v>
      </c>
      <c r="D174" s="152" t="s">
        <v>795</v>
      </c>
      <c r="E174" s="152" t="s">
        <v>261</v>
      </c>
      <c r="F174" s="153" t="n">
        <f aca="false">F176+F175</f>
        <v>646</v>
      </c>
      <c r="G174" s="144" t="n">
        <f aca="false">F174-H174</f>
        <v>646</v>
      </c>
      <c r="H174" s="153"/>
    </row>
    <row r="175" customFormat="false" ht="24.75" hidden="false" customHeight="false" outlineLevel="0" collapsed="false">
      <c r="A175" s="149" t="s">
        <v>746</v>
      </c>
      <c r="B175" s="183" t="s">
        <v>629</v>
      </c>
      <c r="C175" s="152" t="s">
        <v>785</v>
      </c>
      <c r="D175" s="152" t="s">
        <v>795</v>
      </c>
      <c r="E175" s="152" t="s">
        <v>747</v>
      </c>
      <c r="F175" s="181" t="n">
        <v>646</v>
      </c>
      <c r="G175" s="144" t="n">
        <f aca="false">F175-H175</f>
        <v>646</v>
      </c>
      <c r="H175" s="153"/>
    </row>
    <row r="176" customFormat="false" ht="24.75" hidden="true" customHeight="false" outlineLevel="0" collapsed="false">
      <c r="A176" s="149" t="s">
        <v>662</v>
      </c>
      <c r="B176" s="183" t="s">
        <v>629</v>
      </c>
      <c r="C176" s="152" t="s">
        <v>785</v>
      </c>
      <c r="D176" s="152" t="s">
        <v>795</v>
      </c>
      <c r="E176" s="152" t="s">
        <v>663</v>
      </c>
      <c r="F176" s="163"/>
      <c r="G176" s="144" t="n">
        <f aca="false">F176-H176</f>
        <v>0</v>
      </c>
      <c r="H176" s="153"/>
    </row>
    <row r="177" customFormat="false" ht="25.5" hidden="false" customHeight="false" outlineLevel="0" collapsed="false">
      <c r="A177" s="186" t="s">
        <v>796</v>
      </c>
      <c r="B177" s="187" t="s">
        <v>637</v>
      </c>
      <c r="C177" s="187"/>
      <c r="D177" s="185"/>
      <c r="E177" s="185"/>
      <c r="F177" s="169" t="n">
        <f aca="false">F178+F212+F233</f>
        <v>261044.4</v>
      </c>
      <c r="G177" s="168" t="n">
        <f aca="false">F177-H177</f>
        <v>261044.4</v>
      </c>
      <c r="H177" s="169" t="n">
        <f aca="false">H178+H212+H245</f>
        <v>0</v>
      </c>
    </row>
    <row r="178" customFormat="false" ht="15.75" hidden="false" customHeight="false" outlineLevel="0" collapsed="false">
      <c r="A178" s="161" t="s">
        <v>797</v>
      </c>
      <c r="B178" s="185" t="s">
        <v>637</v>
      </c>
      <c r="C178" s="185" t="s">
        <v>611</v>
      </c>
      <c r="D178" s="185"/>
      <c r="E178" s="185"/>
      <c r="F178" s="153" t="n">
        <f aca="false">F179+F185+F190+F193+F208+F201</f>
        <v>117296</v>
      </c>
      <c r="G178" s="153" t="n">
        <f aca="false">F178-H178</f>
        <v>117296</v>
      </c>
      <c r="H178" s="153" t="n">
        <f aca="false">H191+H193+H208</f>
        <v>0</v>
      </c>
    </row>
    <row r="179" customFormat="false" ht="48" hidden="true" customHeight="false" outlineLevel="0" collapsed="false">
      <c r="A179" s="165" t="s">
        <v>798</v>
      </c>
      <c r="B179" s="185" t="s">
        <v>637</v>
      </c>
      <c r="C179" s="185" t="s">
        <v>611</v>
      </c>
      <c r="D179" s="185" t="s">
        <v>799</v>
      </c>
      <c r="E179" s="185"/>
      <c r="F179" s="153" t="n">
        <f aca="false">F180+F182+F184</f>
        <v>0</v>
      </c>
      <c r="G179" s="144" t="n">
        <f aca="false">F179-H179</f>
        <v>0</v>
      </c>
      <c r="H179" s="153"/>
    </row>
    <row r="180" customFormat="false" ht="60" hidden="true" customHeight="false" outlineLevel="0" collapsed="false">
      <c r="A180" s="179" t="s">
        <v>800</v>
      </c>
      <c r="B180" s="185" t="s">
        <v>637</v>
      </c>
      <c r="C180" s="185" t="s">
        <v>611</v>
      </c>
      <c r="D180" s="185" t="s">
        <v>801</v>
      </c>
      <c r="E180" s="185"/>
      <c r="F180" s="153" t="n">
        <f aca="false">F181</f>
        <v>0</v>
      </c>
      <c r="G180" s="144" t="n">
        <f aca="false">F180-H180</f>
        <v>0</v>
      </c>
      <c r="H180" s="153"/>
    </row>
    <row r="181" customFormat="false" ht="15.75" hidden="true" customHeight="false" outlineLevel="0" collapsed="false">
      <c r="A181" s="179" t="s">
        <v>744</v>
      </c>
      <c r="B181" s="185" t="s">
        <v>637</v>
      </c>
      <c r="C181" s="185" t="s">
        <v>611</v>
      </c>
      <c r="D181" s="185" t="s">
        <v>801</v>
      </c>
      <c r="E181" s="185" t="s">
        <v>745</v>
      </c>
      <c r="F181" s="163"/>
      <c r="G181" s="144" t="n">
        <f aca="false">F181-H181</f>
        <v>0</v>
      </c>
      <c r="H181" s="153"/>
    </row>
    <row r="182" customFormat="false" ht="43.15" hidden="true" customHeight="true" outlineLevel="0" collapsed="false">
      <c r="A182" s="179" t="s">
        <v>802</v>
      </c>
      <c r="B182" s="152" t="s">
        <v>637</v>
      </c>
      <c r="C182" s="152" t="s">
        <v>611</v>
      </c>
      <c r="D182" s="152" t="s">
        <v>803</v>
      </c>
      <c r="E182" s="185"/>
      <c r="F182" s="153" t="n">
        <f aca="false">F183</f>
        <v>0</v>
      </c>
      <c r="G182" s="144" t="n">
        <f aca="false">F182-H182</f>
        <v>0</v>
      </c>
      <c r="H182" s="153"/>
    </row>
    <row r="183" customFormat="false" ht="24.75" hidden="true" customHeight="false" outlineLevel="0" collapsed="false">
      <c r="A183" s="179" t="s">
        <v>744</v>
      </c>
      <c r="B183" s="152" t="s">
        <v>637</v>
      </c>
      <c r="C183" s="152" t="s">
        <v>611</v>
      </c>
      <c r="D183" s="152" t="s">
        <v>803</v>
      </c>
      <c r="E183" s="185" t="s">
        <v>745</v>
      </c>
      <c r="F183" s="163"/>
      <c r="G183" s="144" t="n">
        <f aca="false">F183-H183</f>
        <v>0</v>
      </c>
      <c r="H183" s="153"/>
    </row>
    <row r="184" customFormat="false" ht="42.6" hidden="true" customHeight="true" outlineLevel="0" collapsed="false">
      <c r="A184" s="179" t="s">
        <v>804</v>
      </c>
      <c r="B184" s="152" t="s">
        <v>637</v>
      </c>
      <c r="C184" s="152" t="s">
        <v>611</v>
      </c>
      <c r="D184" s="152" t="s">
        <v>805</v>
      </c>
      <c r="E184" s="185" t="s">
        <v>619</v>
      </c>
      <c r="F184" s="163" t="n">
        <v>0</v>
      </c>
      <c r="G184" s="144" t="n">
        <f aca="false">F184-H184</f>
        <v>0</v>
      </c>
      <c r="H184" s="153"/>
    </row>
    <row r="185" customFormat="false" ht="24" hidden="true" customHeight="true" outlineLevel="0" collapsed="false">
      <c r="A185" s="179" t="s">
        <v>806</v>
      </c>
      <c r="B185" s="152" t="s">
        <v>637</v>
      </c>
      <c r="C185" s="152" t="s">
        <v>611</v>
      </c>
      <c r="D185" s="152" t="s">
        <v>807</v>
      </c>
      <c r="E185" s="185"/>
      <c r="F185" s="153" t="n">
        <f aca="false">F186</f>
        <v>0</v>
      </c>
      <c r="G185" s="144" t="n">
        <f aca="false">F185-H185</f>
        <v>0</v>
      </c>
      <c r="H185" s="153"/>
    </row>
    <row r="186" customFormat="false" ht="27" hidden="true" customHeight="true" outlineLevel="0" collapsed="false">
      <c r="A186" s="179" t="s">
        <v>808</v>
      </c>
      <c r="B186" s="152" t="s">
        <v>637</v>
      </c>
      <c r="C186" s="152" t="s">
        <v>611</v>
      </c>
      <c r="D186" s="152" t="s">
        <v>809</v>
      </c>
      <c r="E186" s="185"/>
      <c r="F186" s="153" t="n">
        <f aca="false">F187</f>
        <v>0</v>
      </c>
      <c r="G186" s="144" t="n">
        <f aca="false">F186-H186</f>
        <v>0</v>
      </c>
      <c r="H186" s="153"/>
    </row>
    <row r="187" customFormat="false" ht="27" hidden="true" customHeight="true" outlineLevel="0" collapsed="false">
      <c r="A187" s="179" t="s">
        <v>810</v>
      </c>
      <c r="B187" s="152" t="s">
        <v>637</v>
      </c>
      <c r="C187" s="152" t="s">
        <v>611</v>
      </c>
      <c r="D187" s="152" t="s">
        <v>809</v>
      </c>
      <c r="E187" s="185" t="s">
        <v>811</v>
      </c>
      <c r="F187" s="153" t="n">
        <f aca="false">F188+F189</f>
        <v>0</v>
      </c>
      <c r="G187" s="144" t="n">
        <f aca="false">F187-H187</f>
        <v>0</v>
      </c>
      <c r="H187" s="153"/>
    </row>
    <row r="188" customFormat="false" ht="90" hidden="true" customHeight="true" outlineLevel="0" collapsed="false">
      <c r="A188" s="179" t="s">
        <v>812</v>
      </c>
      <c r="B188" s="152" t="s">
        <v>637</v>
      </c>
      <c r="C188" s="152" t="s">
        <v>611</v>
      </c>
      <c r="D188" s="152" t="s">
        <v>809</v>
      </c>
      <c r="E188" s="185" t="s">
        <v>811</v>
      </c>
      <c r="F188" s="163"/>
      <c r="G188" s="144" t="n">
        <f aca="false">F188-H188</f>
        <v>0</v>
      </c>
      <c r="H188" s="153"/>
    </row>
    <row r="189" customFormat="false" ht="85.15" hidden="true" customHeight="true" outlineLevel="0" collapsed="false">
      <c r="A189" s="179" t="s">
        <v>813</v>
      </c>
      <c r="B189" s="152" t="s">
        <v>637</v>
      </c>
      <c r="C189" s="152" t="s">
        <v>611</v>
      </c>
      <c r="D189" s="152" t="s">
        <v>809</v>
      </c>
      <c r="E189" s="185" t="s">
        <v>811</v>
      </c>
      <c r="F189" s="163"/>
      <c r="G189" s="144" t="n">
        <f aca="false">F189-H189</f>
        <v>0</v>
      </c>
      <c r="H189" s="153"/>
    </row>
    <row r="190" customFormat="false" ht="42.6" hidden="false" customHeight="true" outlineLevel="0" collapsed="false">
      <c r="A190" s="179" t="s">
        <v>814</v>
      </c>
      <c r="B190" s="185" t="s">
        <v>637</v>
      </c>
      <c r="C190" s="185" t="s">
        <v>611</v>
      </c>
      <c r="D190" s="152" t="s">
        <v>759</v>
      </c>
      <c r="E190" s="185"/>
      <c r="F190" s="153" t="n">
        <f aca="false">F191</f>
        <v>17269</v>
      </c>
      <c r="G190" s="153" t="n">
        <f aca="false">G191</f>
        <v>17269</v>
      </c>
      <c r="H190" s="153"/>
    </row>
    <row r="191" customFormat="false" ht="48" hidden="false" customHeight="false" outlineLevel="0" collapsed="false">
      <c r="A191" s="165" t="s">
        <v>760</v>
      </c>
      <c r="B191" s="185" t="s">
        <v>637</v>
      </c>
      <c r="C191" s="185" t="s">
        <v>611</v>
      </c>
      <c r="D191" s="185" t="s">
        <v>761</v>
      </c>
      <c r="E191" s="185"/>
      <c r="F191" s="153" t="n">
        <f aca="false">F192</f>
        <v>17269</v>
      </c>
      <c r="G191" s="153" t="n">
        <f aca="false">G192</f>
        <v>17269</v>
      </c>
      <c r="H191" s="153" t="n">
        <f aca="false">H192</f>
        <v>0</v>
      </c>
    </row>
    <row r="192" customFormat="false" ht="28.15" hidden="false" customHeight="true" outlineLevel="0" collapsed="false">
      <c r="A192" s="179" t="s">
        <v>815</v>
      </c>
      <c r="B192" s="185" t="s">
        <v>637</v>
      </c>
      <c r="C192" s="185" t="s">
        <v>611</v>
      </c>
      <c r="D192" s="185" t="s">
        <v>761</v>
      </c>
      <c r="E192" s="185" t="s">
        <v>763</v>
      </c>
      <c r="F192" s="163" t="n">
        <v>17269</v>
      </c>
      <c r="G192" s="144" t="n">
        <f aca="false">F192-H192</f>
        <v>17269</v>
      </c>
      <c r="H192" s="163"/>
    </row>
    <row r="193" customFormat="false" ht="15.75" hidden="false" customHeight="false" outlineLevel="0" collapsed="false">
      <c r="A193" s="162" t="s">
        <v>816</v>
      </c>
      <c r="B193" s="185" t="s">
        <v>637</v>
      </c>
      <c r="C193" s="185" t="s">
        <v>611</v>
      </c>
      <c r="D193" s="185" t="s">
        <v>817</v>
      </c>
      <c r="E193" s="185"/>
      <c r="F193" s="153" t="n">
        <f aca="false">F194+F196+F198</f>
        <v>100027</v>
      </c>
      <c r="G193" s="153" t="n">
        <f aca="false">G194+G196+G200</f>
        <v>26978.7</v>
      </c>
      <c r="H193" s="153" t="n">
        <f aca="false">SUM(H196:H196)</f>
        <v>0</v>
      </c>
    </row>
    <row r="194" customFormat="false" ht="48" hidden="true" customHeight="false" outlineLevel="0" collapsed="false">
      <c r="A194" s="179" t="s">
        <v>818</v>
      </c>
      <c r="B194" s="185" t="s">
        <v>637</v>
      </c>
      <c r="C194" s="185" t="s">
        <v>611</v>
      </c>
      <c r="D194" s="185" t="s">
        <v>819</v>
      </c>
      <c r="E194" s="185" t="s">
        <v>261</v>
      </c>
      <c r="F194" s="153" t="n">
        <f aca="false">F195</f>
        <v>0</v>
      </c>
      <c r="G194" s="153" t="n">
        <f aca="false">G195</f>
        <v>0</v>
      </c>
      <c r="H194" s="153"/>
    </row>
    <row r="195" customFormat="false" ht="36" hidden="true" customHeight="false" outlineLevel="0" collapsed="false">
      <c r="A195" s="179" t="s">
        <v>820</v>
      </c>
      <c r="B195" s="185" t="s">
        <v>637</v>
      </c>
      <c r="C195" s="185" t="s">
        <v>611</v>
      </c>
      <c r="D195" s="185" t="s">
        <v>819</v>
      </c>
      <c r="E195" s="185" t="s">
        <v>745</v>
      </c>
      <c r="F195" s="163"/>
      <c r="G195" s="144" t="n">
        <f aca="false">F195-H195</f>
        <v>0</v>
      </c>
      <c r="H195" s="153"/>
    </row>
    <row r="196" customFormat="false" ht="36.75" hidden="true" customHeight="false" outlineLevel="0" collapsed="false">
      <c r="A196" s="84" t="s">
        <v>821</v>
      </c>
      <c r="B196" s="185" t="s">
        <v>637</v>
      </c>
      <c r="C196" s="185" t="s">
        <v>611</v>
      </c>
      <c r="D196" s="185" t="s">
        <v>822</v>
      </c>
      <c r="E196" s="152" t="s">
        <v>261</v>
      </c>
      <c r="F196" s="153" t="n">
        <f aca="false">F197</f>
        <v>0</v>
      </c>
      <c r="G196" s="144" t="n">
        <f aca="false">F196-H196</f>
        <v>0</v>
      </c>
      <c r="H196" s="163"/>
    </row>
    <row r="197" customFormat="false" ht="36.75" hidden="true" customHeight="false" outlineLevel="0" collapsed="false">
      <c r="A197" s="82" t="s">
        <v>823</v>
      </c>
      <c r="B197" s="185" t="s">
        <v>637</v>
      </c>
      <c r="C197" s="185" t="s">
        <v>611</v>
      </c>
      <c r="D197" s="185" t="s">
        <v>822</v>
      </c>
      <c r="E197" s="152" t="s">
        <v>619</v>
      </c>
      <c r="F197" s="163"/>
      <c r="G197" s="144" t="n">
        <f aca="false">F197-H197</f>
        <v>0</v>
      </c>
      <c r="H197" s="163"/>
    </row>
    <row r="198" customFormat="false" ht="14.65" hidden="false" customHeight="true" outlineLevel="0" collapsed="false">
      <c r="A198" s="84" t="s">
        <v>824</v>
      </c>
      <c r="B198" s="185" t="s">
        <v>637</v>
      </c>
      <c r="C198" s="185" t="s">
        <v>611</v>
      </c>
      <c r="D198" s="185" t="s">
        <v>825</v>
      </c>
      <c r="E198" s="152" t="s">
        <v>261</v>
      </c>
      <c r="F198" s="153" t="n">
        <f aca="false">F200+F199</f>
        <v>100027</v>
      </c>
      <c r="G198" s="144" t="n">
        <f aca="false">F198-H198</f>
        <v>100027</v>
      </c>
      <c r="H198" s="163"/>
    </row>
    <row r="199" customFormat="false" ht="14.65" hidden="false" customHeight="true" outlineLevel="0" collapsed="false">
      <c r="A199" s="84" t="s">
        <v>744</v>
      </c>
      <c r="B199" s="185" t="s">
        <v>637</v>
      </c>
      <c r="C199" s="185" t="s">
        <v>611</v>
      </c>
      <c r="D199" s="185" t="s">
        <v>825</v>
      </c>
      <c r="E199" s="152" t="s">
        <v>745</v>
      </c>
      <c r="F199" s="163" t="n">
        <v>73048.3</v>
      </c>
      <c r="G199" s="144" t="n">
        <f aca="false">F199-H199</f>
        <v>73048.3</v>
      </c>
      <c r="H199" s="163"/>
    </row>
    <row r="200" customFormat="false" ht="24.75" hidden="false" customHeight="false" outlineLevel="0" collapsed="false">
      <c r="A200" s="82" t="s">
        <v>635</v>
      </c>
      <c r="B200" s="185" t="s">
        <v>637</v>
      </c>
      <c r="C200" s="185" t="s">
        <v>611</v>
      </c>
      <c r="D200" s="185" t="s">
        <v>825</v>
      </c>
      <c r="E200" s="152" t="s">
        <v>619</v>
      </c>
      <c r="F200" s="163" t="n">
        <f aca="false">875+38622+30030-43148.3+600</f>
        <v>26978.7</v>
      </c>
      <c r="G200" s="144" t="n">
        <f aca="false">F200-H200</f>
        <v>26978.7</v>
      </c>
      <c r="H200" s="163"/>
    </row>
    <row r="201" customFormat="false" ht="24.75" hidden="true" customHeight="false" outlineLevel="0" collapsed="false">
      <c r="A201" s="182" t="s">
        <v>826</v>
      </c>
      <c r="B201" s="185" t="s">
        <v>637</v>
      </c>
      <c r="C201" s="185" t="s">
        <v>611</v>
      </c>
      <c r="D201" s="185" t="s">
        <v>827</v>
      </c>
      <c r="E201" s="152"/>
      <c r="F201" s="153" t="n">
        <f aca="false">F202+F204</f>
        <v>0</v>
      </c>
      <c r="G201" s="144" t="n">
        <f aca="false">F201-H201</f>
        <v>0</v>
      </c>
      <c r="H201" s="163"/>
    </row>
    <row r="202" customFormat="false" ht="111" hidden="true" customHeight="true" outlineLevel="0" collapsed="false">
      <c r="A202" s="82" t="s">
        <v>828</v>
      </c>
      <c r="B202" s="185" t="s">
        <v>637</v>
      </c>
      <c r="C202" s="185" t="s">
        <v>611</v>
      </c>
      <c r="D202" s="185" t="s">
        <v>829</v>
      </c>
      <c r="E202" s="152"/>
      <c r="F202" s="153" t="n">
        <f aca="false">F203</f>
        <v>0</v>
      </c>
      <c r="G202" s="144" t="n">
        <f aca="false">F202-H202</f>
        <v>0</v>
      </c>
      <c r="H202" s="163"/>
    </row>
    <row r="203" customFormat="false" ht="15.75" hidden="true" customHeight="false" outlineLevel="0" collapsed="false">
      <c r="A203" s="82" t="s">
        <v>830</v>
      </c>
      <c r="B203" s="185" t="s">
        <v>637</v>
      </c>
      <c r="C203" s="185" t="s">
        <v>611</v>
      </c>
      <c r="D203" s="185" t="s">
        <v>829</v>
      </c>
      <c r="E203" s="152" t="s">
        <v>831</v>
      </c>
      <c r="F203" s="163"/>
      <c r="G203" s="144" t="n">
        <f aca="false">F203-H203</f>
        <v>0</v>
      </c>
      <c r="H203" s="163"/>
    </row>
    <row r="204" customFormat="false" ht="15.75" hidden="true" customHeight="false" outlineLevel="0" collapsed="false">
      <c r="A204" s="182" t="s">
        <v>832</v>
      </c>
      <c r="B204" s="185" t="s">
        <v>637</v>
      </c>
      <c r="C204" s="185" t="s">
        <v>611</v>
      </c>
      <c r="D204" s="185" t="s">
        <v>833</v>
      </c>
      <c r="E204" s="152"/>
      <c r="F204" s="153" t="n">
        <f aca="false">F205</f>
        <v>0</v>
      </c>
      <c r="G204" s="144" t="n">
        <f aca="false">F204-H204</f>
        <v>0</v>
      </c>
      <c r="H204" s="163"/>
    </row>
    <row r="205" customFormat="false" ht="60.75" hidden="true" customHeight="false" outlineLevel="0" collapsed="false">
      <c r="A205" s="82" t="s">
        <v>834</v>
      </c>
      <c r="B205" s="185" t="s">
        <v>637</v>
      </c>
      <c r="C205" s="185" t="s">
        <v>611</v>
      </c>
      <c r="D205" s="185" t="s">
        <v>835</v>
      </c>
      <c r="E205" s="158"/>
      <c r="F205" s="153" t="n">
        <f aca="false">F206+F207</f>
        <v>0</v>
      </c>
      <c r="G205" s="144" t="n">
        <f aca="false">F205-H205</f>
        <v>0</v>
      </c>
      <c r="H205" s="163"/>
    </row>
    <row r="206" customFormat="false" ht="96.75" hidden="true" customHeight="false" outlineLevel="0" collapsed="false">
      <c r="A206" s="82" t="s">
        <v>836</v>
      </c>
      <c r="B206" s="185" t="s">
        <v>637</v>
      </c>
      <c r="C206" s="185" t="s">
        <v>611</v>
      </c>
      <c r="D206" s="185" t="s">
        <v>835</v>
      </c>
      <c r="E206" s="152" t="s">
        <v>837</v>
      </c>
      <c r="F206" s="163"/>
      <c r="G206" s="144" t="n">
        <f aca="false">F206-H206</f>
        <v>0</v>
      </c>
      <c r="H206" s="163"/>
    </row>
    <row r="207" customFormat="false" ht="96.75" hidden="true" customHeight="false" outlineLevel="0" collapsed="false">
      <c r="A207" s="82" t="s">
        <v>838</v>
      </c>
      <c r="B207" s="185" t="s">
        <v>637</v>
      </c>
      <c r="C207" s="185" t="s">
        <v>611</v>
      </c>
      <c r="D207" s="185" t="s">
        <v>835</v>
      </c>
      <c r="E207" s="152" t="s">
        <v>811</v>
      </c>
      <c r="F207" s="163"/>
      <c r="G207" s="144" t="n">
        <f aca="false">F207-H207</f>
        <v>0</v>
      </c>
      <c r="H207" s="163"/>
    </row>
    <row r="208" customFormat="false" ht="24.75" hidden="true" customHeight="false" outlineLevel="0" collapsed="false">
      <c r="A208" s="182" t="s">
        <v>727</v>
      </c>
      <c r="B208" s="185" t="s">
        <v>637</v>
      </c>
      <c r="C208" s="185" t="s">
        <v>611</v>
      </c>
      <c r="D208" s="185" t="s">
        <v>728</v>
      </c>
      <c r="E208" s="185"/>
      <c r="F208" s="153" t="n">
        <f aca="false">SUM(F209:F209)</f>
        <v>0</v>
      </c>
      <c r="G208" s="144" t="n">
        <f aca="false">F208-H208</f>
        <v>0</v>
      </c>
      <c r="H208" s="153" t="n">
        <f aca="false">SUM(H209:H209)</f>
        <v>0</v>
      </c>
    </row>
    <row r="209" customFormat="false" ht="48.75" hidden="true" customHeight="false" outlineLevel="0" collapsed="false">
      <c r="A209" s="84" t="s">
        <v>839</v>
      </c>
      <c r="B209" s="185" t="s">
        <v>637</v>
      </c>
      <c r="C209" s="185" t="s">
        <v>611</v>
      </c>
      <c r="D209" s="185" t="s">
        <v>840</v>
      </c>
      <c r="E209" s="152" t="s">
        <v>261</v>
      </c>
      <c r="F209" s="153" t="n">
        <f aca="false">F210+F211</f>
        <v>0</v>
      </c>
      <c r="G209" s="144" t="n">
        <f aca="false">F209-H209</f>
        <v>0</v>
      </c>
      <c r="H209" s="163"/>
    </row>
    <row r="210" customFormat="false" ht="128.45" hidden="true" customHeight="true" outlineLevel="0" collapsed="false">
      <c r="A210" s="188" t="s">
        <v>841</v>
      </c>
      <c r="B210" s="185" t="s">
        <v>637</v>
      </c>
      <c r="C210" s="185" t="s">
        <v>611</v>
      </c>
      <c r="D210" s="185" t="s">
        <v>840</v>
      </c>
      <c r="E210" s="152" t="s">
        <v>837</v>
      </c>
      <c r="F210" s="163" t="n">
        <f aca="false">436-156-280</f>
        <v>0</v>
      </c>
      <c r="G210" s="144" t="n">
        <f aca="false">F210-H210</f>
        <v>0</v>
      </c>
      <c r="H210" s="163"/>
    </row>
    <row r="211" customFormat="false" ht="120" hidden="true" customHeight="false" outlineLevel="0" collapsed="false">
      <c r="A211" s="189" t="s">
        <v>842</v>
      </c>
      <c r="B211" s="185" t="s">
        <v>637</v>
      </c>
      <c r="C211" s="185" t="s">
        <v>611</v>
      </c>
      <c r="D211" s="185" t="s">
        <v>840</v>
      </c>
      <c r="E211" s="152" t="s">
        <v>811</v>
      </c>
      <c r="F211" s="163"/>
      <c r="G211" s="144" t="n">
        <f aca="false">F211-H211</f>
        <v>0</v>
      </c>
      <c r="H211" s="163"/>
    </row>
    <row r="212" customFormat="false" ht="15.75" hidden="false" customHeight="false" outlineLevel="0" collapsed="false">
      <c r="A212" s="73" t="s">
        <v>843</v>
      </c>
      <c r="B212" s="183" t="s">
        <v>637</v>
      </c>
      <c r="C212" s="152" t="s">
        <v>613</v>
      </c>
      <c r="D212" s="152"/>
      <c r="E212" s="152"/>
      <c r="F212" s="153" t="n">
        <f aca="false">F213+F216+F219+F223+F226</f>
        <v>26444.4</v>
      </c>
      <c r="G212" s="144" t="n">
        <f aca="false">F212-H212</f>
        <v>26444.4</v>
      </c>
      <c r="H212" s="153" t="n">
        <f aca="false">H219+H234</f>
        <v>0</v>
      </c>
    </row>
    <row r="213" customFormat="false" ht="24.75" hidden="true" customHeight="false" outlineLevel="0" collapsed="false">
      <c r="A213" s="79" t="s">
        <v>806</v>
      </c>
      <c r="B213" s="183" t="s">
        <v>637</v>
      </c>
      <c r="C213" s="152" t="s">
        <v>613</v>
      </c>
      <c r="D213" s="152" t="s">
        <v>807</v>
      </c>
      <c r="E213" s="152"/>
      <c r="F213" s="153" t="n">
        <f aca="false">F214</f>
        <v>0</v>
      </c>
      <c r="G213" s="144" t="n">
        <f aca="false">F213-H213</f>
        <v>0</v>
      </c>
      <c r="H213" s="153"/>
    </row>
    <row r="214" customFormat="false" ht="24.75" hidden="true" customHeight="false" outlineLevel="0" collapsed="false">
      <c r="A214" s="79" t="s">
        <v>808</v>
      </c>
      <c r="B214" s="183" t="s">
        <v>637</v>
      </c>
      <c r="C214" s="152" t="s">
        <v>613</v>
      </c>
      <c r="D214" s="152" t="s">
        <v>809</v>
      </c>
      <c r="E214" s="152" t="s">
        <v>261</v>
      </c>
      <c r="F214" s="153" t="n">
        <f aca="false">F215</f>
        <v>0</v>
      </c>
      <c r="G214" s="144" t="n">
        <f aca="false">F214-H214</f>
        <v>0</v>
      </c>
      <c r="H214" s="153"/>
    </row>
    <row r="215" customFormat="false" ht="84.75" hidden="true" customHeight="false" outlineLevel="0" collapsed="false">
      <c r="A215" s="79" t="s">
        <v>844</v>
      </c>
      <c r="B215" s="183" t="s">
        <v>637</v>
      </c>
      <c r="C215" s="152" t="s">
        <v>613</v>
      </c>
      <c r="D215" s="152" t="s">
        <v>809</v>
      </c>
      <c r="E215" s="152" t="s">
        <v>763</v>
      </c>
      <c r="F215" s="163"/>
      <c r="G215" s="144" t="n">
        <f aca="false">F215-H215</f>
        <v>0</v>
      </c>
      <c r="H215" s="153"/>
    </row>
    <row r="216" customFormat="false" ht="48" hidden="false" customHeight="false" outlineLevel="0" collapsed="false">
      <c r="A216" s="165" t="s">
        <v>760</v>
      </c>
      <c r="B216" s="152" t="s">
        <v>637</v>
      </c>
      <c r="C216" s="152" t="s">
        <v>613</v>
      </c>
      <c r="D216" s="152" t="s">
        <v>761</v>
      </c>
      <c r="E216" s="152"/>
      <c r="F216" s="153" t="n">
        <f aca="false">F217</f>
        <v>16403.4</v>
      </c>
      <c r="G216" s="144" t="n">
        <f aca="false">F216-H216</f>
        <v>16403.4</v>
      </c>
      <c r="H216" s="153"/>
    </row>
    <row r="217" customFormat="false" ht="24.75" hidden="false" customHeight="false" outlineLevel="0" collapsed="false">
      <c r="A217" s="179" t="s">
        <v>845</v>
      </c>
      <c r="B217" s="152" t="s">
        <v>637</v>
      </c>
      <c r="C217" s="152" t="s">
        <v>613</v>
      </c>
      <c r="D217" s="152" t="s">
        <v>761</v>
      </c>
      <c r="E217" s="152" t="s">
        <v>763</v>
      </c>
      <c r="F217" s="163" t="n">
        <f aca="false">F218</f>
        <v>16403.4</v>
      </c>
      <c r="G217" s="144" t="n">
        <f aca="false">F217-H217</f>
        <v>16403.4</v>
      </c>
      <c r="H217" s="153"/>
    </row>
    <row r="218" customFormat="false" ht="36" hidden="false" customHeight="false" outlineLevel="0" collapsed="false">
      <c r="A218" s="179" t="s">
        <v>846</v>
      </c>
      <c r="B218" s="152" t="s">
        <v>637</v>
      </c>
      <c r="C218" s="152" t="s">
        <v>613</v>
      </c>
      <c r="D218" s="152" t="s">
        <v>761</v>
      </c>
      <c r="E218" s="152" t="s">
        <v>763</v>
      </c>
      <c r="F218" s="163" t="n">
        <v>16403.4</v>
      </c>
      <c r="G218" s="144" t="n">
        <f aca="false">F218-H218</f>
        <v>16403.4</v>
      </c>
      <c r="H218" s="153"/>
    </row>
    <row r="219" customFormat="false" ht="24.75" hidden="false" customHeight="false" outlineLevel="0" collapsed="false">
      <c r="A219" s="162" t="s">
        <v>847</v>
      </c>
      <c r="B219" s="183" t="s">
        <v>637</v>
      </c>
      <c r="C219" s="152" t="s">
        <v>613</v>
      </c>
      <c r="D219" s="152" t="s">
        <v>848</v>
      </c>
      <c r="E219" s="152"/>
      <c r="F219" s="153" t="n">
        <f aca="false">F220</f>
        <v>10041</v>
      </c>
      <c r="G219" s="153" t="n">
        <f aca="false">F219-H219</f>
        <v>10041</v>
      </c>
      <c r="H219" s="153" t="n">
        <f aca="false">SUM(H220:H235)</f>
        <v>0</v>
      </c>
    </row>
    <row r="220" customFormat="false" ht="24.75" hidden="false" customHeight="false" outlineLevel="0" collapsed="false">
      <c r="A220" s="149" t="s">
        <v>849</v>
      </c>
      <c r="B220" s="183" t="s">
        <v>637</v>
      </c>
      <c r="C220" s="152" t="s">
        <v>613</v>
      </c>
      <c r="D220" s="152" t="s">
        <v>850</v>
      </c>
      <c r="E220" s="152" t="s">
        <v>261</v>
      </c>
      <c r="F220" s="153" t="n">
        <f aca="false">F221+F222</f>
        <v>10041</v>
      </c>
      <c r="G220" s="144" t="n">
        <f aca="false">F220-H220</f>
        <v>10041</v>
      </c>
      <c r="H220" s="163"/>
    </row>
    <row r="221" customFormat="false" ht="24.75" hidden="false" customHeight="false" outlineLevel="0" collapsed="false">
      <c r="A221" s="84" t="s">
        <v>744</v>
      </c>
      <c r="B221" s="183" t="s">
        <v>637</v>
      </c>
      <c r="C221" s="152" t="s">
        <v>613</v>
      </c>
      <c r="D221" s="152" t="s">
        <v>850</v>
      </c>
      <c r="E221" s="152" t="s">
        <v>745</v>
      </c>
      <c r="F221" s="163" t="n">
        <v>1503</v>
      </c>
      <c r="G221" s="144" t="n">
        <f aca="false">F221-H221</f>
        <v>1503</v>
      </c>
      <c r="H221" s="163"/>
    </row>
    <row r="222" customFormat="false" ht="24.75" hidden="false" customHeight="false" outlineLevel="0" collapsed="false">
      <c r="A222" s="82" t="s">
        <v>635</v>
      </c>
      <c r="B222" s="183" t="s">
        <v>637</v>
      </c>
      <c r="C222" s="152" t="s">
        <v>613</v>
      </c>
      <c r="D222" s="152" t="s">
        <v>850</v>
      </c>
      <c r="E222" s="152" t="s">
        <v>619</v>
      </c>
      <c r="F222" s="163" t="n">
        <v>8538</v>
      </c>
      <c r="G222" s="144" t="n">
        <f aca="false">F222-H222</f>
        <v>8538</v>
      </c>
      <c r="H222" s="163"/>
    </row>
    <row r="223" customFormat="false" ht="15.75" hidden="true" customHeight="false" outlineLevel="0" collapsed="false">
      <c r="A223" s="182" t="s">
        <v>832</v>
      </c>
      <c r="B223" s="185" t="s">
        <v>637</v>
      </c>
      <c r="C223" s="185" t="s">
        <v>613</v>
      </c>
      <c r="D223" s="185" t="s">
        <v>833</v>
      </c>
      <c r="E223" s="152"/>
      <c r="F223" s="153" t="n">
        <f aca="false">F224</f>
        <v>0</v>
      </c>
      <c r="G223" s="153" t="n">
        <f aca="false">G224</f>
        <v>0</v>
      </c>
      <c r="H223" s="163"/>
    </row>
    <row r="224" customFormat="false" ht="60.75" hidden="true" customHeight="false" outlineLevel="0" collapsed="false">
      <c r="A224" s="82" t="s">
        <v>834</v>
      </c>
      <c r="B224" s="185" t="s">
        <v>637</v>
      </c>
      <c r="C224" s="185" t="s">
        <v>613</v>
      </c>
      <c r="D224" s="185" t="s">
        <v>835</v>
      </c>
      <c r="E224" s="158"/>
      <c r="F224" s="153" t="n">
        <f aca="false">F225</f>
        <v>0</v>
      </c>
      <c r="G224" s="144" t="n">
        <f aca="false">F224-H224</f>
        <v>0</v>
      </c>
      <c r="H224" s="163"/>
    </row>
    <row r="225" customFormat="false" ht="72.75" hidden="true" customHeight="false" outlineLevel="0" collapsed="false">
      <c r="A225" s="84" t="s">
        <v>851</v>
      </c>
      <c r="B225" s="185" t="s">
        <v>637</v>
      </c>
      <c r="C225" s="185" t="s">
        <v>613</v>
      </c>
      <c r="D225" s="185" t="s">
        <v>835</v>
      </c>
      <c r="E225" s="152" t="s">
        <v>852</v>
      </c>
      <c r="F225" s="163"/>
      <c r="G225" s="144" t="n">
        <f aca="false">F225-H225</f>
        <v>0</v>
      </c>
      <c r="H225" s="163"/>
    </row>
    <row r="226" customFormat="false" ht="24.75" hidden="true" customHeight="false" outlineLevel="0" collapsed="false">
      <c r="A226" s="182" t="s">
        <v>727</v>
      </c>
      <c r="B226" s="183" t="s">
        <v>637</v>
      </c>
      <c r="C226" s="152" t="s">
        <v>613</v>
      </c>
      <c r="D226" s="185" t="s">
        <v>728</v>
      </c>
      <c r="E226" s="185"/>
      <c r="F226" s="153" t="n">
        <f aca="false">SUM(F227:F227)</f>
        <v>0</v>
      </c>
      <c r="G226" s="144" t="n">
        <f aca="false">F226-H226</f>
        <v>0</v>
      </c>
      <c r="H226" s="163"/>
    </row>
    <row r="227" customFormat="false" ht="24.75" hidden="true" customHeight="false" outlineLevel="0" collapsed="false">
      <c r="A227" s="82" t="s">
        <v>853</v>
      </c>
      <c r="B227" s="183" t="s">
        <v>637</v>
      </c>
      <c r="C227" s="152" t="s">
        <v>613</v>
      </c>
      <c r="D227" s="185" t="s">
        <v>854</v>
      </c>
      <c r="E227" s="185" t="s">
        <v>261</v>
      </c>
      <c r="F227" s="153" t="n">
        <f aca="false">F228</f>
        <v>0</v>
      </c>
      <c r="G227" s="144" t="n">
        <f aca="false">F227-H227</f>
        <v>0</v>
      </c>
      <c r="H227" s="163"/>
    </row>
    <row r="228" customFormat="false" ht="15.75" hidden="true" customHeight="false" outlineLevel="0" collapsed="false">
      <c r="A228" s="84" t="s">
        <v>855</v>
      </c>
      <c r="B228" s="152" t="s">
        <v>637</v>
      </c>
      <c r="C228" s="152" t="s">
        <v>613</v>
      </c>
      <c r="D228" s="185" t="s">
        <v>854</v>
      </c>
      <c r="E228" s="152" t="s">
        <v>745</v>
      </c>
      <c r="F228" s="163"/>
      <c r="G228" s="144" t="n">
        <f aca="false">F228-H228</f>
        <v>0</v>
      </c>
      <c r="H228" s="163"/>
    </row>
    <row r="229" customFormat="false" ht="15.75" hidden="true" customHeight="false" outlineLevel="0" collapsed="false">
      <c r="A229" s="84" t="s">
        <v>856</v>
      </c>
      <c r="B229" s="152" t="s">
        <v>637</v>
      </c>
      <c r="C229" s="152" t="s">
        <v>613</v>
      </c>
      <c r="D229" s="185" t="s">
        <v>854</v>
      </c>
      <c r="E229" s="152" t="s">
        <v>745</v>
      </c>
      <c r="F229" s="163"/>
      <c r="G229" s="144" t="n">
        <f aca="false">F229-H229</f>
        <v>0</v>
      </c>
      <c r="H229" s="163"/>
    </row>
    <row r="230" customFormat="false" ht="15.75" hidden="true" customHeight="false" outlineLevel="0" collapsed="false">
      <c r="A230" s="84" t="s">
        <v>857</v>
      </c>
      <c r="B230" s="152" t="s">
        <v>637</v>
      </c>
      <c r="C230" s="152" t="s">
        <v>613</v>
      </c>
      <c r="D230" s="185" t="s">
        <v>854</v>
      </c>
      <c r="E230" s="152" t="s">
        <v>745</v>
      </c>
      <c r="F230" s="163"/>
      <c r="G230" s="144" t="n">
        <f aca="false">F230-H230</f>
        <v>0</v>
      </c>
      <c r="H230" s="163"/>
    </row>
    <row r="231" customFormat="false" ht="15.75" hidden="true" customHeight="false" outlineLevel="0" collapsed="false">
      <c r="A231" s="84" t="s">
        <v>858</v>
      </c>
      <c r="B231" s="152" t="s">
        <v>637</v>
      </c>
      <c r="C231" s="152" t="s">
        <v>613</v>
      </c>
      <c r="D231" s="185" t="s">
        <v>854</v>
      </c>
      <c r="E231" s="152" t="s">
        <v>745</v>
      </c>
      <c r="F231" s="163"/>
      <c r="G231" s="144" t="n">
        <f aca="false">F231-H231</f>
        <v>0</v>
      </c>
      <c r="H231" s="163"/>
    </row>
    <row r="232" customFormat="false" ht="15.75" hidden="true" customHeight="false" outlineLevel="0" collapsed="false">
      <c r="A232" s="84" t="s">
        <v>859</v>
      </c>
      <c r="B232" s="152" t="s">
        <v>637</v>
      </c>
      <c r="C232" s="152" t="s">
        <v>613</v>
      </c>
      <c r="D232" s="185" t="s">
        <v>854</v>
      </c>
      <c r="E232" s="152" t="s">
        <v>745</v>
      </c>
      <c r="F232" s="163"/>
      <c r="G232" s="144" t="n">
        <f aca="false">F232-H232</f>
        <v>0</v>
      </c>
      <c r="H232" s="163"/>
    </row>
    <row r="233" customFormat="false" ht="15.75" hidden="false" customHeight="false" outlineLevel="0" collapsed="false">
      <c r="A233" s="164" t="s">
        <v>860</v>
      </c>
      <c r="B233" s="183" t="s">
        <v>637</v>
      </c>
      <c r="C233" s="152" t="s">
        <v>621</v>
      </c>
      <c r="D233" s="185"/>
      <c r="E233" s="152"/>
      <c r="F233" s="153" t="n">
        <f aca="false">F234+F246</f>
        <v>117304</v>
      </c>
      <c r="G233" s="144" t="n">
        <f aca="false">F233-H233</f>
        <v>117304</v>
      </c>
      <c r="H233" s="163"/>
    </row>
    <row r="234" customFormat="false" ht="24.75" hidden="false" customHeight="false" outlineLevel="0" collapsed="false">
      <c r="A234" s="165" t="s">
        <v>860</v>
      </c>
      <c r="B234" s="152" t="s">
        <v>637</v>
      </c>
      <c r="C234" s="152" t="s">
        <v>621</v>
      </c>
      <c r="D234" s="152" t="s">
        <v>861</v>
      </c>
      <c r="E234" s="152"/>
      <c r="F234" s="153" t="n">
        <f aca="false">F235+F237+F240+F243</f>
        <v>117304</v>
      </c>
      <c r="G234" s="144" t="n">
        <f aca="false">F234-H234</f>
        <v>117304</v>
      </c>
      <c r="H234" s="163"/>
    </row>
    <row r="235" customFormat="false" ht="24.75" hidden="false" customHeight="false" outlineLevel="0" collapsed="false">
      <c r="A235" s="149" t="s">
        <v>862</v>
      </c>
      <c r="B235" s="152" t="s">
        <v>637</v>
      </c>
      <c r="C235" s="152" t="s">
        <v>621</v>
      </c>
      <c r="D235" s="152" t="s">
        <v>863</v>
      </c>
      <c r="E235" s="152" t="s">
        <v>261</v>
      </c>
      <c r="F235" s="153" t="n">
        <f aca="false">F236</f>
        <v>60843</v>
      </c>
      <c r="G235" s="144" t="n">
        <f aca="false">F235-H235</f>
        <v>60843</v>
      </c>
      <c r="H235" s="163" t="n">
        <v>0</v>
      </c>
    </row>
    <row r="236" customFormat="false" ht="24.75" hidden="false" customHeight="false" outlineLevel="0" collapsed="false">
      <c r="A236" s="84" t="s">
        <v>635</v>
      </c>
      <c r="B236" s="152" t="s">
        <v>637</v>
      </c>
      <c r="C236" s="152" t="s">
        <v>621</v>
      </c>
      <c r="D236" s="152" t="s">
        <v>863</v>
      </c>
      <c r="E236" s="152" t="s">
        <v>619</v>
      </c>
      <c r="F236" s="163" t="n">
        <f aca="false">46000+14843</f>
        <v>60843</v>
      </c>
      <c r="G236" s="144" t="n">
        <f aca="false">F236-H236</f>
        <v>60843</v>
      </c>
      <c r="H236" s="163"/>
    </row>
    <row r="237" customFormat="false" ht="60" hidden="false" customHeight="false" outlineLevel="0" collapsed="false">
      <c r="A237" s="162" t="s">
        <v>864</v>
      </c>
      <c r="B237" s="183" t="s">
        <v>637</v>
      </c>
      <c r="C237" s="152" t="s">
        <v>621</v>
      </c>
      <c r="D237" s="152" t="s">
        <v>865</v>
      </c>
      <c r="E237" s="152" t="s">
        <v>261</v>
      </c>
      <c r="F237" s="153" t="n">
        <f aca="false">F239+F238</f>
        <v>7830</v>
      </c>
      <c r="G237" s="144" t="n">
        <f aca="false">F237-H237</f>
        <v>7830</v>
      </c>
      <c r="H237" s="163"/>
    </row>
    <row r="238" customFormat="false" ht="24.75" hidden="false" customHeight="false" outlineLevel="0" collapsed="false">
      <c r="A238" s="149" t="s">
        <v>746</v>
      </c>
      <c r="B238" s="183" t="s">
        <v>637</v>
      </c>
      <c r="C238" s="152" t="s">
        <v>621</v>
      </c>
      <c r="D238" s="152" t="s">
        <v>865</v>
      </c>
      <c r="E238" s="152" t="s">
        <v>747</v>
      </c>
      <c r="F238" s="181" t="n">
        <f aca="false">5160+2670</f>
        <v>7830</v>
      </c>
      <c r="G238" s="144" t="n">
        <f aca="false">F238-H238</f>
        <v>7830</v>
      </c>
      <c r="H238" s="163"/>
    </row>
    <row r="239" customFormat="false" ht="24.75" hidden="true" customHeight="false" outlineLevel="0" collapsed="false">
      <c r="A239" s="82" t="s">
        <v>635</v>
      </c>
      <c r="B239" s="183" t="s">
        <v>637</v>
      </c>
      <c r="C239" s="152" t="s">
        <v>621</v>
      </c>
      <c r="D239" s="152" t="s">
        <v>865</v>
      </c>
      <c r="E239" s="152" t="s">
        <v>619</v>
      </c>
      <c r="F239" s="163" t="n">
        <v>0</v>
      </c>
      <c r="G239" s="144" t="n">
        <f aca="false">F239-H239</f>
        <v>0</v>
      </c>
      <c r="H239" s="163"/>
    </row>
    <row r="240" customFormat="false" ht="24.75" hidden="false" customHeight="false" outlineLevel="0" collapsed="false">
      <c r="A240" s="179" t="s">
        <v>866</v>
      </c>
      <c r="B240" s="183" t="s">
        <v>637</v>
      </c>
      <c r="C240" s="152" t="s">
        <v>621</v>
      </c>
      <c r="D240" s="152" t="s">
        <v>867</v>
      </c>
      <c r="E240" s="152" t="s">
        <v>261</v>
      </c>
      <c r="F240" s="153" t="n">
        <f aca="false">F242+F241</f>
        <v>12181</v>
      </c>
      <c r="G240" s="144" t="n">
        <f aca="false">F240-H240</f>
        <v>12181</v>
      </c>
      <c r="H240" s="163"/>
    </row>
    <row r="241" customFormat="false" ht="24.75" hidden="false" customHeight="false" outlineLevel="0" collapsed="false">
      <c r="A241" s="149" t="s">
        <v>746</v>
      </c>
      <c r="B241" s="183" t="s">
        <v>637</v>
      </c>
      <c r="C241" s="152" t="s">
        <v>621</v>
      </c>
      <c r="D241" s="152" t="s">
        <v>867</v>
      </c>
      <c r="E241" s="152" t="s">
        <v>747</v>
      </c>
      <c r="F241" s="181" t="n">
        <v>12181</v>
      </c>
      <c r="G241" s="144" t="n">
        <f aca="false">F241-H241</f>
        <v>12181</v>
      </c>
      <c r="H241" s="163"/>
    </row>
    <row r="242" customFormat="false" ht="24.75" hidden="true" customHeight="false" outlineLevel="0" collapsed="false">
      <c r="A242" s="149" t="s">
        <v>635</v>
      </c>
      <c r="B242" s="183" t="s">
        <v>637</v>
      </c>
      <c r="C242" s="152" t="s">
        <v>621</v>
      </c>
      <c r="D242" s="152" t="s">
        <v>867</v>
      </c>
      <c r="E242" s="152" t="s">
        <v>619</v>
      </c>
      <c r="F242" s="163"/>
      <c r="G242" s="144" t="n">
        <f aca="false">F242-H242</f>
        <v>0</v>
      </c>
      <c r="H242" s="163"/>
    </row>
    <row r="243" customFormat="false" ht="24.75" hidden="false" customHeight="false" outlineLevel="0" collapsed="false">
      <c r="A243" s="149" t="s">
        <v>868</v>
      </c>
      <c r="B243" s="183" t="s">
        <v>637</v>
      </c>
      <c r="C243" s="152" t="s">
        <v>621</v>
      </c>
      <c r="D243" s="152" t="s">
        <v>869</v>
      </c>
      <c r="E243" s="152" t="s">
        <v>261</v>
      </c>
      <c r="F243" s="153" t="n">
        <f aca="false">F245+F244</f>
        <v>36450</v>
      </c>
      <c r="G243" s="144" t="n">
        <f aca="false">F243-H243</f>
        <v>36450</v>
      </c>
      <c r="H243" s="163"/>
    </row>
    <row r="244" customFormat="false" ht="24.75" hidden="false" customHeight="false" outlineLevel="0" collapsed="false">
      <c r="A244" s="149" t="s">
        <v>746</v>
      </c>
      <c r="B244" s="183" t="s">
        <v>637</v>
      </c>
      <c r="C244" s="152" t="s">
        <v>621</v>
      </c>
      <c r="D244" s="152" t="s">
        <v>869</v>
      </c>
      <c r="E244" s="152" t="s">
        <v>747</v>
      </c>
      <c r="F244" s="181" t="n">
        <f aca="false">30000+950+300+700+3000+1500</f>
        <v>36450</v>
      </c>
      <c r="G244" s="144" t="n">
        <f aca="false">F244-H244</f>
        <v>36450</v>
      </c>
      <c r="H244" s="163"/>
    </row>
    <row r="245" customFormat="false" ht="24.75" hidden="true" customHeight="false" outlineLevel="0" collapsed="false">
      <c r="A245" s="149" t="s">
        <v>635</v>
      </c>
      <c r="B245" s="183" t="s">
        <v>637</v>
      </c>
      <c r="C245" s="152" t="s">
        <v>621</v>
      </c>
      <c r="D245" s="152" t="s">
        <v>869</v>
      </c>
      <c r="E245" s="152" t="s">
        <v>619</v>
      </c>
      <c r="F245" s="163"/>
      <c r="G245" s="144" t="n">
        <f aca="false">F245-H245</f>
        <v>0</v>
      </c>
      <c r="H245" s="153"/>
    </row>
    <row r="246" customFormat="false" ht="24.75" hidden="true" customHeight="false" outlineLevel="0" collapsed="false">
      <c r="A246" s="182" t="s">
        <v>727</v>
      </c>
      <c r="B246" s="183" t="s">
        <v>637</v>
      </c>
      <c r="C246" s="152" t="s">
        <v>621</v>
      </c>
      <c r="D246" s="152" t="s">
        <v>728</v>
      </c>
      <c r="E246" s="152"/>
      <c r="F246" s="153" t="n">
        <f aca="false">F247</f>
        <v>0</v>
      </c>
      <c r="G246" s="144" t="n">
        <f aca="false">F246-H246</f>
        <v>0</v>
      </c>
      <c r="H246" s="153"/>
    </row>
    <row r="247" customFormat="false" ht="24.75" hidden="true" customHeight="false" outlineLevel="0" collapsed="false">
      <c r="A247" s="82" t="s">
        <v>774</v>
      </c>
      <c r="B247" s="183" t="s">
        <v>637</v>
      </c>
      <c r="C247" s="152" t="s">
        <v>621</v>
      </c>
      <c r="D247" s="152" t="s">
        <v>775</v>
      </c>
      <c r="E247" s="152" t="s">
        <v>261</v>
      </c>
      <c r="F247" s="153" t="n">
        <f aca="false">F249+F248</f>
        <v>0</v>
      </c>
      <c r="G247" s="144" t="n">
        <f aca="false">F247-H247</f>
        <v>0</v>
      </c>
      <c r="H247" s="163"/>
    </row>
    <row r="248" customFormat="false" ht="24.75" hidden="true" customHeight="false" outlineLevel="0" collapsed="false">
      <c r="A248" s="179" t="s">
        <v>744</v>
      </c>
      <c r="B248" s="183" t="s">
        <v>637</v>
      </c>
      <c r="C248" s="152" t="s">
        <v>621</v>
      </c>
      <c r="D248" s="152" t="s">
        <v>775</v>
      </c>
      <c r="E248" s="152" t="s">
        <v>745</v>
      </c>
      <c r="F248" s="181"/>
      <c r="G248" s="144" t="n">
        <f aca="false">F248-H248</f>
        <v>0</v>
      </c>
      <c r="H248" s="163"/>
    </row>
    <row r="249" customFormat="false" ht="24.75" hidden="true" customHeight="false" outlineLevel="0" collapsed="false">
      <c r="A249" s="82" t="s">
        <v>635</v>
      </c>
      <c r="B249" s="183" t="s">
        <v>637</v>
      </c>
      <c r="C249" s="152" t="s">
        <v>621</v>
      </c>
      <c r="D249" s="152" t="s">
        <v>775</v>
      </c>
      <c r="E249" s="152" t="s">
        <v>619</v>
      </c>
      <c r="F249" s="163"/>
      <c r="G249" s="144" t="n">
        <f aca="false">F249-H249</f>
        <v>0</v>
      </c>
      <c r="H249" s="153"/>
    </row>
    <row r="250" customFormat="false" ht="26.1" hidden="false" customHeight="true" outlineLevel="0" collapsed="false">
      <c r="A250" s="186" t="s">
        <v>870</v>
      </c>
      <c r="B250" s="171" t="s">
        <v>641</v>
      </c>
      <c r="C250" s="172"/>
      <c r="D250" s="172"/>
      <c r="E250" s="172"/>
      <c r="F250" s="132" t="n">
        <f aca="false">F251+F255</f>
        <v>1200</v>
      </c>
      <c r="G250" s="132" t="n">
        <f aca="false">G251+G255</f>
        <v>1200</v>
      </c>
      <c r="H250" s="132" t="n">
        <f aca="false">H251+H255</f>
        <v>0</v>
      </c>
    </row>
    <row r="251" customFormat="false" ht="24" hidden="false" customHeight="false" outlineLevel="0" collapsed="false">
      <c r="A251" s="161" t="s">
        <v>871</v>
      </c>
      <c r="B251" s="152" t="s">
        <v>641</v>
      </c>
      <c r="C251" s="152" t="s">
        <v>621</v>
      </c>
      <c r="D251" s="172"/>
      <c r="E251" s="172"/>
      <c r="F251" s="153" t="n">
        <f aca="false">F252</f>
        <v>1200</v>
      </c>
      <c r="G251" s="153" t="n">
        <f aca="false">G252</f>
        <v>1200</v>
      </c>
      <c r="H251" s="153" t="n">
        <f aca="false">H252</f>
        <v>0</v>
      </c>
    </row>
    <row r="252" customFormat="false" ht="24.75" hidden="false" customHeight="false" outlineLevel="0" collapsed="false">
      <c r="A252" s="162" t="s">
        <v>872</v>
      </c>
      <c r="B252" s="152" t="s">
        <v>641</v>
      </c>
      <c r="C252" s="152" t="s">
        <v>621</v>
      </c>
      <c r="D252" s="152" t="s">
        <v>873</v>
      </c>
      <c r="E252" s="172"/>
      <c r="F252" s="153" t="n">
        <f aca="false">F253</f>
        <v>1200</v>
      </c>
      <c r="G252" s="153" t="n">
        <f aca="false">G253</f>
        <v>1200</v>
      </c>
      <c r="H252" s="153" t="n">
        <f aca="false">H253</f>
        <v>0</v>
      </c>
    </row>
    <row r="253" customFormat="false" ht="24.75" hidden="false" customHeight="false" outlineLevel="0" collapsed="false">
      <c r="A253" s="149" t="s">
        <v>874</v>
      </c>
      <c r="B253" s="172" t="s">
        <v>641</v>
      </c>
      <c r="C253" s="172" t="s">
        <v>621</v>
      </c>
      <c r="D253" s="152" t="s">
        <v>875</v>
      </c>
      <c r="E253" s="172" t="s">
        <v>261</v>
      </c>
      <c r="F253" s="153" t="n">
        <f aca="false">F254</f>
        <v>1200</v>
      </c>
      <c r="G253" s="144" t="n">
        <f aca="false">F253-H253</f>
        <v>1200</v>
      </c>
      <c r="H253" s="190"/>
    </row>
    <row r="254" customFormat="false" ht="24.75" hidden="false" customHeight="false" outlineLevel="0" collapsed="false">
      <c r="A254" s="82" t="s">
        <v>635</v>
      </c>
      <c r="B254" s="152" t="s">
        <v>641</v>
      </c>
      <c r="C254" s="152" t="s">
        <v>621</v>
      </c>
      <c r="D254" s="152" t="s">
        <v>875</v>
      </c>
      <c r="E254" s="152" t="s">
        <v>619</v>
      </c>
      <c r="F254" s="163" t="n">
        <v>1200</v>
      </c>
      <c r="G254" s="144" t="n">
        <f aca="false">F254-H254</f>
        <v>1200</v>
      </c>
      <c r="H254" s="190"/>
    </row>
    <row r="255" customFormat="false" ht="24" hidden="true" customHeight="false" outlineLevel="0" collapsed="false">
      <c r="A255" s="161" t="s">
        <v>876</v>
      </c>
      <c r="B255" s="152" t="s">
        <v>641</v>
      </c>
      <c r="C255" s="152" t="s">
        <v>637</v>
      </c>
      <c r="D255" s="152"/>
      <c r="E255" s="152"/>
      <c r="F255" s="153" t="n">
        <f aca="false">F256</f>
        <v>0</v>
      </c>
      <c r="G255" s="153" t="n">
        <f aca="false">G256</f>
        <v>0</v>
      </c>
      <c r="H255" s="153" t="n">
        <f aca="false">H256</f>
        <v>0</v>
      </c>
    </row>
    <row r="256" customFormat="false" ht="24.75" hidden="true" customHeight="false" outlineLevel="0" collapsed="false">
      <c r="A256" s="162" t="s">
        <v>872</v>
      </c>
      <c r="B256" s="152" t="s">
        <v>641</v>
      </c>
      <c r="C256" s="152" t="s">
        <v>637</v>
      </c>
      <c r="D256" s="152" t="s">
        <v>873</v>
      </c>
      <c r="E256" s="152"/>
      <c r="F256" s="153" t="n">
        <f aca="false">F257</f>
        <v>0</v>
      </c>
      <c r="G256" s="153" t="n">
        <f aca="false">G257</f>
        <v>0</v>
      </c>
      <c r="H256" s="153" t="n">
        <f aca="false">H257</f>
        <v>0</v>
      </c>
    </row>
    <row r="257" customFormat="false" ht="24.75" hidden="true" customHeight="false" outlineLevel="0" collapsed="false">
      <c r="A257" s="149" t="s">
        <v>874</v>
      </c>
      <c r="B257" s="152" t="s">
        <v>641</v>
      </c>
      <c r="C257" s="152" t="s">
        <v>637</v>
      </c>
      <c r="D257" s="152" t="s">
        <v>875</v>
      </c>
      <c r="E257" s="152" t="s">
        <v>261</v>
      </c>
      <c r="F257" s="153" t="n">
        <f aca="false">F258</f>
        <v>0</v>
      </c>
      <c r="G257" s="144" t="n">
        <f aca="false">F257-H257</f>
        <v>0</v>
      </c>
      <c r="H257" s="163"/>
    </row>
    <row r="258" customFormat="false" ht="24.75" hidden="true" customHeight="false" outlineLevel="0" collapsed="false">
      <c r="A258" s="149" t="s">
        <v>662</v>
      </c>
      <c r="B258" s="152" t="s">
        <v>641</v>
      </c>
      <c r="C258" s="152" t="s">
        <v>637</v>
      </c>
      <c r="D258" s="152" t="s">
        <v>875</v>
      </c>
      <c r="E258" s="152" t="s">
        <v>663</v>
      </c>
      <c r="F258" s="163"/>
      <c r="G258" s="144" t="n">
        <f aca="false">F258-H258</f>
        <v>0</v>
      </c>
      <c r="H258" s="163"/>
    </row>
    <row r="259" customFormat="false" ht="23.1" hidden="false" customHeight="true" outlineLevel="0" collapsed="false">
      <c r="A259" s="186" t="s">
        <v>877</v>
      </c>
      <c r="B259" s="171" t="s">
        <v>645</v>
      </c>
      <c r="C259" s="191"/>
      <c r="D259" s="191"/>
      <c r="E259" s="191"/>
      <c r="F259" s="132" t="n">
        <f aca="false">F260+F270+F306+F309+F326+F303</f>
        <v>1284865.2</v>
      </c>
      <c r="G259" s="132" t="n">
        <f aca="false">G260+G270+G306+G309+G326+G303</f>
        <v>769243.2</v>
      </c>
      <c r="H259" s="132" t="n">
        <f aca="false">H260+H270+H306+H309+H326+H303</f>
        <v>515622</v>
      </c>
    </row>
    <row r="260" customFormat="false" ht="15.75" hidden="false" customHeight="false" outlineLevel="0" collapsed="false">
      <c r="A260" s="161" t="s">
        <v>878</v>
      </c>
      <c r="B260" s="152" t="s">
        <v>645</v>
      </c>
      <c r="C260" s="152" t="s">
        <v>611</v>
      </c>
      <c r="D260" s="192"/>
      <c r="E260" s="192"/>
      <c r="F260" s="153" t="n">
        <f aca="false">F261+F266</f>
        <v>348917.2</v>
      </c>
      <c r="G260" s="153" t="n">
        <f aca="false">G261+G266</f>
        <v>348917.2</v>
      </c>
      <c r="H260" s="153" t="n">
        <f aca="false">H261+H266</f>
        <v>0</v>
      </c>
    </row>
    <row r="261" customFormat="false" ht="36.75" hidden="false" customHeight="false" outlineLevel="0" collapsed="false">
      <c r="A261" s="193" t="s">
        <v>879</v>
      </c>
      <c r="B261" s="152" t="s">
        <v>645</v>
      </c>
      <c r="C261" s="152" t="s">
        <v>611</v>
      </c>
      <c r="D261" s="152" t="s">
        <v>759</v>
      </c>
      <c r="E261" s="152"/>
      <c r="F261" s="153" t="n">
        <f aca="false">F262</f>
        <v>4651</v>
      </c>
      <c r="G261" s="153" t="n">
        <f aca="false">G262</f>
        <v>4651</v>
      </c>
      <c r="H261" s="153" t="n">
        <f aca="false">H262</f>
        <v>0</v>
      </c>
    </row>
    <row r="262" customFormat="false" ht="36.75" hidden="false" customHeight="false" outlineLevel="0" collapsed="false">
      <c r="A262" s="82" t="s">
        <v>880</v>
      </c>
      <c r="B262" s="152" t="s">
        <v>645</v>
      </c>
      <c r="C262" s="152" t="s">
        <v>611</v>
      </c>
      <c r="D262" s="152" t="s">
        <v>761</v>
      </c>
      <c r="E262" s="152" t="s">
        <v>261</v>
      </c>
      <c r="F262" s="153" t="n">
        <f aca="false">F264+F263+F265</f>
        <v>4651</v>
      </c>
      <c r="G262" s="144" t="n">
        <f aca="false">F262-H262</f>
        <v>4651</v>
      </c>
      <c r="H262" s="163" t="n">
        <v>0</v>
      </c>
    </row>
    <row r="263" customFormat="false" ht="36.75" hidden="true" customHeight="false" outlineLevel="0" collapsed="false">
      <c r="A263" s="82" t="s">
        <v>881</v>
      </c>
      <c r="B263" s="152" t="s">
        <v>645</v>
      </c>
      <c r="C263" s="152" t="s">
        <v>611</v>
      </c>
      <c r="D263" s="152" t="s">
        <v>761</v>
      </c>
      <c r="E263" s="152" t="s">
        <v>763</v>
      </c>
      <c r="F263" s="153"/>
      <c r="G263" s="144" t="n">
        <f aca="false">F263-H263</f>
        <v>0</v>
      </c>
      <c r="H263" s="163"/>
    </row>
    <row r="264" customFormat="false" ht="48" hidden="false" customHeight="false" outlineLevel="0" collapsed="false">
      <c r="A264" s="179" t="s">
        <v>882</v>
      </c>
      <c r="B264" s="152" t="s">
        <v>645</v>
      </c>
      <c r="C264" s="152" t="s">
        <v>611</v>
      </c>
      <c r="D264" s="152" t="s">
        <v>761</v>
      </c>
      <c r="E264" s="152" t="s">
        <v>747</v>
      </c>
      <c r="F264" s="163" t="n">
        <v>3651</v>
      </c>
      <c r="G264" s="144" t="n">
        <f aca="false">F264-H264</f>
        <v>3651</v>
      </c>
      <c r="H264" s="163"/>
    </row>
    <row r="265" customFormat="false" ht="48" hidden="false" customHeight="false" outlineLevel="0" collapsed="false">
      <c r="A265" s="179" t="s">
        <v>883</v>
      </c>
      <c r="B265" s="152" t="s">
        <v>645</v>
      </c>
      <c r="C265" s="152" t="s">
        <v>611</v>
      </c>
      <c r="D265" s="152" t="s">
        <v>761</v>
      </c>
      <c r="E265" s="152" t="s">
        <v>747</v>
      </c>
      <c r="F265" s="163" t="n">
        <v>1000</v>
      </c>
      <c r="G265" s="144" t="n">
        <f aca="false">F265-H265</f>
        <v>1000</v>
      </c>
      <c r="H265" s="163"/>
    </row>
    <row r="266" customFormat="false" ht="24.75" hidden="false" customHeight="false" outlineLevel="0" collapsed="false">
      <c r="A266" s="162" t="s">
        <v>884</v>
      </c>
      <c r="B266" s="152" t="s">
        <v>645</v>
      </c>
      <c r="C266" s="152" t="s">
        <v>611</v>
      </c>
      <c r="D266" s="152" t="s">
        <v>885</v>
      </c>
      <c r="E266" s="192"/>
      <c r="F266" s="153" t="n">
        <f aca="false">F267</f>
        <v>344266.2</v>
      </c>
      <c r="G266" s="153" t="n">
        <f aca="false">G267</f>
        <v>344266.2</v>
      </c>
      <c r="H266" s="153" t="n">
        <f aca="false">H267</f>
        <v>0</v>
      </c>
    </row>
    <row r="267" customFormat="false" ht="24.75" hidden="false" customHeight="false" outlineLevel="0" collapsed="false">
      <c r="A267" s="149" t="s">
        <v>673</v>
      </c>
      <c r="B267" s="152" t="s">
        <v>645</v>
      </c>
      <c r="C267" s="152" t="s">
        <v>611</v>
      </c>
      <c r="D267" s="152" t="s">
        <v>886</v>
      </c>
      <c r="E267" s="152" t="s">
        <v>261</v>
      </c>
      <c r="F267" s="153" t="n">
        <f aca="false">F268+F269</f>
        <v>344266.2</v>
      </c>
      <c r="G267" s="144" t="n">
        <f aca="false">F267-H267</f>
        <v>344266.2</v>
      </c>
      <c r="H267" s="153" t="n">
        <f aca="false">H268</f>
        <v>0</v>
      </c>
    </row>
    <row r="268" customFormat="false" ht="24.75" hidden="false" customHeight="false" outlineLevel="0" collapsed="false">
      <c r="A268" s="149" t="s">
        <v>675</v>
      </c>
      <c r="B268" s="152" t="s">
        <v>645</v>
      </c>
      <c r="C268" s="152" t="s">
        <v>611</v>
      </c>
      <c r="D268" s="152" t="s">
        <v>886</v>
      </c>
      <c r="E268" s="152" t="s">
        <v>676</v>
      </c>
      <c r="F268" s="163" t="n">
        <f aca="false">10904.2+1257-257+257+27.6+40.6+12000</f>
        <v>24229.4</v>
      </c>
      <c r="G268" s="144" t="n">
        <f aca="false">F268-H268</f>
        <v>24229.4</v>
      </c>
      <c r="H268" s="163"/>
    </row>
    <row r="269" customFormat="false" ht="24.75" hidden="false" customHeight="false" outlineLevel="0" collapsed="false">
      <c r="A269" s="149" t="s">
        <v>746</v>
      </c>
      <c r="B269" s="152" t="s">
        <v>645</v>
      </c>
      <c r="C269" s="152" t="s">
        <v>611</v>
      </c>
      <c r="D269" s="152" t="s">
        <v>886</v>
      </c>
      <c r="E269" s="152" t="s">
        <v>747</v>
      </c>
      <c r="F269" s="163" t="n">
        <f aca="false">323944.8-3651-257</f>
        <v>320036.8</v>
      </c>
      <c r="G269" s="144" t="n">
        <f aca="false">F269-H269</f>
        <v>320036.8</v>
      </c>
      <c r="H269" s="163"/>
    </row>
    <row r="270" customFormat="false" ht="15.75" hidden="false" customHeight="false" outlineLevel="0" collapsed="false">
      <c r="A270" s="161" t="s">
        <v>887</v>
      </c>
      <c r="B270" s="152" t="s">
        <v>645</v>
      </c>
      <c r="C270" s="152" t="s">
        <v>613</v>
      </c>
      <c r="D270" s="152"/>
      <c r="E270" s="152"/>
      <c r="F270" s="153" t="n">
        <f aca="false">F271+F275+F283+F290+F280+F287</f>
        <v>812376</v>
      </c>
      <c r="G270" s="144" t="n">
        <f aca="false">F270-H270</f>
        <v>306216</v>
      </c>
      <c r="H270" s="153" t="n">
        <f aca="false">H275+H280+H283+H287+H290</f>
        <v>506160</v>
      </c>
    </row>
    <row r="271" customFormat="false" ht="36.75" hidden="false" customHeight="false" outlineLevel="0" collapsed="false">
      <c r="A271" s="193" t="s">
        <v>879</v>
      </c>
      <c r="B271" s="152" t="s">
        <v>645</v>
      </c>
      <c r="C271" s="152" t="s">
        <v>613</v>
      </c>
      <c r="D271" s="152" t="s">
        <v>761</v>
      </c>
      <c r="E271" s="152"/>
      <c r="F271" s="153" t="n">
        <f aca="false">F272</f>
        <v>500</v>
      </c>
      <c r="G271" s="144" t="n">
        <f aca="false">F271-H271</f>
        <v>500</v>
      </c>
      <c r="H271" s="153" t="n">
        <f aca="false">H272</f>
        <v>0</v>
      </c>
    </row>
    <row r="272" customFormat="false" ht="36.75" hidden="false" customHeight="false" outlineLevel="0" collapsed="false">
      <c r="A272" s="82" t="s">
        <v>888</v>
      </c>
      <c r="B272" s="152" t="s">
        <v>645</v>
      </c>
      <c r="C272" s="152" t="s">
        <v>613</v>
      </c>
      <c r="D272" s="152" t="s">
        <v>761</v>
      </c>
      <c r="E272" s="152" t="s">
        <v>261</v>
      </c>
      <c r="F272" s="153" t="n">
        <f aca="false">F273+F274</f>
        <v>500</v>
      </c>
      <c r="G272" s="144" t="n">
        <f aca="false">F272-H272</f>
        <v>500</v>
      </c>
      <c r="H272" s="163"/>
    </row>
    <row r="273" customFormat="false" ht="24.75" hidden="true" customHeight="false" outlineLevel="0" collapsed="false">
      <c r="A273" s="82" t="s">
        <v>889</v>
      </c>
      <c r="B273" s="152" t="s">
        <v>645</v>
      </c>
      <c r="C273" s="152" t="s">
        <v>613</v>
      </c>
      <c r="D273" s="152" t="s">
        <v>761</v>
      </c>
      <c r="E273" s="152" t="s">
        <v>763</v>
      </c>
      <c r="F273" s="163"/>
      <c r="G273" s="144" t="n">
        <f aca="false">F273-H273</f>
        <v>0</v>
      </c>
      <c r="H273" s="163"/>
    </row>
    <row r="274" customFormat="false" ht="48" hidden="false" customHeight="false" outlineLevel="0" collapsed="false">
      <c r="A274" s="179" t="s">
        <v>890</v>
      </c>
      <c r="B274" s="152" t="s">
        <v>645</v>
      </c>
      <c r="C274" s="152" t="s">
        <v>613</v>
      </c>
      <c r="D274" s="152" t="s">
        <v>761</v>
      </c>
      <c r="E274" s="152" t="s">
        <v>747</v>
      </c>
      <c r="F274" s="163" t="n">
        <v>500</v>
      </c>
      <c r="G274" s="144" t="n">
        <f aca="false">F274-H274</f>
        <v>500</v>
      </c>
      <c r="H274" s="163"/>
    </row>
    <row r="275" customFormat="false" ht="24.75" hidden="false" customHeight="false" outlineLevel="0" collapsed="false">
      <c r="A275" s="162" t="s">
        <v>891</v>
      </c>
      <c r="B275" s="152" t="s">
        <v>645</v>
      </c>
      <c r="C275" s="152" t="s">
        <v>613</v>
      </c>
      <c r="D275" s="152" t="s">
        <v>892</v>
      </c>
      <c r="E275" s="152"/>
      <c r="F275" s="153" t="n">
        <f aca="false">SUM(F276:F277)</f>
        <v>606564.5</v>
      </c>
      <c r="G275" s="153" t="n">
        <f aca="false">SUM(G276:G277)</f>
        <v>151531.5</v>
      </c>
      <c r="H275" s="153" t="n">
        <f aca="false">H277</f>
        <v>455033</v>
      </c>
    </row>
    <row r="276" customFormat="false" ht="24.75" hidden="true" customHeight="false" outlineLevel="0" collapsed="false">
      <c r="A276" s="179" t="s">
        <v>893</v>
      </c>
      <c r="B276" s="152" t="s">
        <v>645</v>
      </c>
      <c r="C276" s="152" t="s">
        <v>613</v>
      </c>
      <c r="D276" s="152" t="s">
        <v>892</v>
      </c>
      <c r="E276" s="152" t="s">
        <v>894</v>
      </c>
      <c r="F276" s="163" t="n">
        <f aca="false">23996-1000-720-950-7126-3000-1000-6000-3000-1200</f>
        <v>0</v>
      </c>
      <c r="G276" s="144" t="n">
        <f aca="false">F276-H276</f>
        <v>0</v>
      </c>
      <c r="H276" s="163"/>
    </row>
    <row r="277" customFormat="false" ht="24.75" hidden="false" customHeight="false" outlineLevel="0" collapsed="false">
      <c r="A277" s="149" t="s">
        <v>673</v>
      </c>
      <c r="B277" s="152" t="s">
        <v>645</v>
      </c>
      <c r="C277" s="152" t="s">
        <v>613</v>
      </c>
      <c r="D277" s="152" t="s">
        <v>895</v>
      </c>
      <c r="E277" s="152" t="s">
        <v>261</v>
      </c>
      <c r="F277" s="153" t="n">
        <f aca="false">F278+F279</f>
        <v>606564.5</v>
      </c>
      <c r="G277" s="144" t="n">
        <f aca="false">F277-H277</f>
        <v>151531.5</v>
      </c>
      <c r="H277" s="153" t="n">
        <f aca="false">H278+H279</f>
        <v>455033</v>
      </c>
    </row>
    <row r="278" customFormat="false" ht="24.75" hidden="false" customHeight="false" outlineLevel="0" collapsed="false">
      <c r="A278" s="149" t="s">
        <v>675</v>
      </c>
      <c r="B278" s="152" t="s">
        <v>645</v>
      </c>
      <c r="C278" s="152" t="s">
        <v>613</v>
      </c>
      <c r="D278" s="152" t="s">
        <v>895</v>
      </c>
      <c r="E278" s="152" t="s">
        <v>676</v>
      </c>
      <c r="F278" s="163" t="n">
        <f aca="false">21610+1400+1121+7102.4+20197.7+9245.3+5312.3-1-41857.7+71.5+1109+1121</f>
        <v>26431.5</v>
      </c>
      <c r="G278" s="144" t="n">
        <f aca="false">F278-H278</f>
        <v>8568.50000000002</v>
      </c>
      <c r="H278" s="163" t="n">
        <f aca="false">11313+3868+51+43+64+282+1121+1121</f>
        <v>17863</v>
      </c>
    </row>
    <row r="279" customFormat="false" ht="24.75" hidden="false" customHeight="false" outlineLevel="0" collapsed="false">
      <c r="A279" s="149" t="s">
        <v>746</v>
      </c>
      <c r="B279" s="152" t="s">
        <v>645</v>
      </c>
      <c r="C279" s="152" t="s">
        <v>613</v>
      </c>
      <c r="D279" s="152" t="s">
        <v>895</v>
      </c>
      <c r="E279" s="152" t="s">
        <v>747</v>
      </c>
      <c r="F279" s="163" t="n">
        <f aca="false">563132+1001+16000</f>
        <v>580133</v>
      </c>
      <c r="G279" s="144" t="n">
        <f aca="false">F279-H279</f>
        <v>142963</v>
      </c>
      <c r="H279" s="181" t="n">
        <f aca="false">309534+105859+1414+2070+3106+15187</f>
        <v>437170</v>
      </c>
    </row>
    <row r="280" customFormat="false" ht="24.75" hidden="false" customHeight="false" outlineLevel="0" collapsed="false">
      <c r="A280" s="162" t="s">
        <v>896</v>
      </c>
      <c r="B280" s="152" t="s">
        <v>645</v>
      </c>
      <c r="C280" s="152" t="s">
        <v>613</v>
      </c>
      <c r="D280" s="152" t="s">
        <v>897</v>
      </c>
      <c r="E280" s="152"/>
      <c r="F280" s="153" t="n">
        <f aca="false">F281</f>
        <v>51931</v>
      </c>
      <c r="G280" s="153" t="n">
        <f aca="false">G281</f>
        <v>12711</v>
      </c>
      <c r="H280" s="153" t="n">
        <f aca="false">H281</f>
        <v>39220</v>
      </c>
    </row>
    <row r="281" customFormat="false" ht="24.75" hidden="false" customHeight="false" outlineLevel="0" collapsed="false">
      <c r="A281" s="149" t="s">
        <v>673</v>
      </c>
      <c r="B281" s="152" t="s">
        <v>645</v>
      </c>
      <c r="C281" s="152" t="s">
        <v>613</v>
      </c>
      <c r="D281" s="152" t="s">
        <v>898</v>
      </c>
      <c r="E281" s="152" t="s">
        <v>261</v>
      </c>
      <c r="F281" s="153" t="n">
        <f aca="false">F282</f>
        <v>51931</v>
      </c>
      <c r="G281" s="144" t="n">
        <f aca="false">F281-H281</f>
        <v>12711</v>
      </c>
      <c r="H281" s="153" t="n">
        <f aca="false">H282</f>
        <v>39220</v>
      </c>
    </row>
    <row r="282" customFormat="false" ht="24.75" hidden="false" customHeight="false" outlineLevel="0" collapsed="false">
      <c r="A282" s="149" t="s">
        <v>675</v>
      </c>
      <c r="B282" s="152" t="s">
        <v>645</v>
      </c>
      <c r="C282" s="152" t="s">
        <v>613</v>
      </c>
      <c r="D282" s="152" t="s">
        <v>898</v>
      </c>
      <c r="E282" s="152" t="s">
        <v>676</v>
      </c>
      <c r="F282" s="163" t="n">
        <f aca="false">55032-600+20-1400-1121</f>
        <v>51931</v>
      </c>
      <c r="G282" s="144" t="n">
        <f aca="false">F282-H282</f>
        <v>12711</v>
      </c>
      <c r="H282" s="163" t="n">
        <f aca="false">255+1159+1742+27592+9437+92+64-1121</f>
        <v>39220</v>
      </c>
    </row>
    <row r="283" customFormat="false" ht="24.75" hidden="false" customHeight="false" outlineLevel="0" collapsed="false">
      <c r="A283" s="162" t="s">
        <v>899</v>
      </c>
      <c r="B283" s="152" t="s">
        <v>645</v>
      </c>
      <c r="C283" s="152" t="s">
        <v>613</v>
      </c>
      <c r="D283" s="152" t="s">
        <v>900</v>
      </c>
      <c r="E283" s="152"/>
      <c r="F283" s="153" t="n">
        <f aca="false">F284</f>
        <v>118050.3</v>
      </c>
      <c r="G283" s="153" t="n">
        <f aca="false">G284</f>
        <v>118050.3</v>
      </c>
      <c r="H283" s="153" t="n">
        <f aca="false">H284</f>
        <v>0</v>
      </c>
    </row>
    <row r="284" customFormat="false" ht="24.75" hidden="false" customHeight="false" outlineLevel="0" collapsed="false">
      <c r="A284" s="149" t="s">
        <v>673</v>
      </c>
      <c r="B284" s="152" t="s">
        <v>645</v>
      </c>
      <c r="C284" s="152" t="s">
        <v>613</v>
      </c>
      <c r="D284" s="152" t="s">
        <v>901</v>
      </c>
      <c r="E284" s="152" t="s">
        <v>261</v>
      </c>
      <c r="F284" s="153" t="n">
        <f aca="false">F285+F286</f>
        <v>118050.3</v>
      </c>
      <c r="G284" s="144" t="n">
        <f aca="false">F284-H284</f>
        <v>118050.3</v>
      </c>
      <c r="H284" s="163"/>
    </row>
    <row r="285" customFormat="false" ht="24.75" hidden="false" customHeight="false" outlineLevel="0" collapsed="false">
      <c r="A285" s="149" t="s">
        <v>675</v>
      </c>
      <c r="B285" s="152" t="s">
        <v>645</v>
      </c>
      <c r="C285" s="152" t="s">
        <v>613</v>
      </c>
      <c r="D285" s="152" t="s">
        <v>901</v>
      </c>
      <c r="E285" s="152" t="s">
        <v>676</v>
      </c>
      <c r="F285" s="163" t="n">
        <f aca="false">61270+6100+600+7460.3+7750+5948+4279.7+16411+0.7+470.6+100+100+91</f>
        <v>110581.3</v>
      </c>
      <c r="G285" s="144" t="n">
        <f aca="false">F285-H285</f>
        <v>110581.3</v>
      </c>
      <c r="H285" s="163"/>
    </row>
    <row r="286" customFormat="false" ht="24.75" hidden="false" customHeight="false" outlineLevel="0" collapsed="false">
      <c r="A286" s="149" t="s">
        <v>746</v>
      </c>
      <c r="B286" s="152" t="s">
        <v>645</v>
      </c>
      <c r="C286" s="152" t="s">
        <v>613</v>
      </c>
      <c r="D286" s="152" t="s">
        <v>901</v>
      </c>
      <c r="E286" s="152" t="s">
        <v>747</v>
      </c>
      <c r="F286" s="163" t="n">
        <v>7469</v>
      </c>
      <c r="G286" s="144" t="n">
        <f aca="false">F286-H286</f>
        <v>7469</v>
      </c>
      <c r="H286" s="163"/>
    </row>
    <row r="287" customFormat="false" ht="20.1" hidden="false" customHeight="true" outlineLevel="0" collapsed="false">
      <c r="A287" s="162" t="s">
        <v>902</v>
      </c>
      <c r="B287" s="152" t="s">
        <v>645</v>
      </c>
      <c r="C287" s="152" t="s">
        <v>613</v>
      </c>
      <c r="D287" s="152" t="s">
        <v>903</v>
      </c>
      <c r="E287" s="152"/>
      <c r="F287" s="153" t="n">
        <f aca="false">F288</f>
        <v>26708.2</v>
      </c>
      <c r="G287" s="153" t="n">
        <f aca="false">G288</f>
        <v>23423.2</v>
      </c>
      <c r="H287" s="153" t="n">
        <f aca="false">H288</f>
        <v>3285</v>
      </c>
    </row>
    <row r="288" customFormat="false" ht="24.75" hidden="false" customHeight="false" outlineLevel="0" collapsed="false">
      <c r="A288" s="149" t="s">
        <v>673</v>
      </c>
      <c r="B288" s="152" t="s">
        <v>645</v>
      </c>
      <c r="C288" s="152" t="s">
        <v>613</v>
      </c>
      <c r="D288" s="152" t="s">
        <v>904</v>
      </c>
      <c r="E288" s="152" t="s">
        <v>261</v>
      </c>
      <c r="F288" s="153" t="n">
        <f aca="false">F289</f>
        <v>26708.2</v>
      </c>
      <c r="G288" s="144" t="n">
        <f aca="false">F288-H288</f>
        <v>23423.2</v>
      </c>
      <c r="H288" s="153" t="n">
        <f aca="false">H289</f>
        <v>3285</v>
      </c>
    </row>
    <row r="289" customFormat="false" ht="24.75" hidden="false" customHeight="false" outlineLevel="0" collapsed="false">
      <c r="A289" s="149" t="s">
        <v>675</v>
      </c>
      <c r="B289" s="152" t="s">
        <v>645</v>
      </c>
      <c r="C289" s="152" t="s">
        <v>613</v>
      </c>
      <c r="D289" s="152" t="s">
        <v>904</v>
      </c>
      <c r="E289" s="152" t="s">
        <v>676</v>
      </c>
      <c r="F289" s="163" t="n">
        <f aca="false">27014-400+94.2</f>
        <v>26708.2</v>
      </c>
      <c r="G289" s="144" t="n">
        <f aca="false">F289-H289</f>
        <v>23423.2</v>
      </c>
      <c r="H289" s="163" t="n">
        <f aca="false">157+1246+1882</f>
        <v>3285</v>
      </c>
    </row>
    <row r="290" customFormat="false" ht="24.75" hidden="false" customHeight="false" outlineLevel="0" collapsed="false">
      <c r="A290" s="165" t="s">
        <v>826</v>
      </c>
      <c r="B290" s="152" t="s">
        <v>645</v>
      </c>
      <c r="C290" s="152" t="s">
        <v>613</v>
      </c>
      <c r="D290" s="152" t="s">
        <v>827</v>
      </c>
      <c r="E290" s="152"/>
      <c r="F290" s="153" t="n">
        <f aca="false">F293+F295+F292+F298</f>
        <v>8622</v>
      </c>
      <c r="G290" s="144" t="n">
        <f aca="false">F290-H290</f>
        <v>0</v>
      </c>
      <c r="H290" s="153" t="n">
        <f aca="false">H293+H295+H292</f>
        <v>8622</v>
      </c>
    </row>
    <row r="291" customFormat="false" ht="24.75" hidden="true" customHeight="false" outlineLevel="0" collapsed="false">
      <c r="A291" s="149" t="s">
        <v>905</v>
      </c>
      <c r="B291" s="152" t="s">
        <v>645</v>
      </c>
      <c r="C291" s="152" t="s">
        <v>613</v>
      </c>
      <c r="D291" s="152" t="s">
        <v>906</v>
      </c>
      <c r="E291" s="152" t="s">
        <v>907</v>
      </c>
      <c r="F291" s="163"/>
      <c r="G291" s="144"/>
      <c r="H291" s="163"/>
    </row>
    <row r="292" customFormat="false" ht="24.75" hidden="true" customHeight="false" outlineLevel="0" collapsed="false">
      <c r="A292" s="149" t="s">
        <v>744</v>
      </c>
      <c r="B292" s="152" t="s">
        <v>645</v>
      </c>
      <c r="C292" s="152" t="s">
        <v>613</v>
      </c>
      <c r="D292" s="152" t="s">
        <v>827</v>
      </c>
      <c r="E292" s="152" t="s">
        <v>745</v>
      </c>
      <c r="F292" s="163" t="n">
        <v>0</v>
      </c>
      <c r="G292" s="144" t="n">
        <f aca="false">F292</f>
        <v>0</v>
      </c>
      <c r="H292" s="163"/>
    </row>
    <row r="293" customFormat="false" ht="36" hidden="true" customHeight="false" outlineLevel="0" collapsed="false">
      <c r="A293" s="149" t="s">
        <v>908</v>
      </c>
      <c r="B293" s="152" t="s">
        <v>645</v>
      </c>
      <c r="C293" s="152" t="s">
        <v>613</v>
      </c>
      <c r="D293" s="152" t="s">
        <v>909</v>
      </c>
      <c r="E293" s="152"/>
      <c r="F293" s="153" t="n">
        <f aca="false">F294</f>
        <v>0</v>
      </c>
      <c r="G293" s="144" t="n">
        <f aca="false">F293-H293</f>
        <v>0</v>
      </c>
      <c r="H293" s="153" t="n">
        <f aca="false">H294</f>
        <v>0</v>
      </c>
    </row>
    <row r="294" customFormat="false" ht="24.75" hidden="true" customHeight="false" outlineLevel="0" collapsed="false">
      <c r="A294" s="149" t="s">
        <v>675</v>
      </c>
      <c r="B294" s="152" t="s">
        <v>645</v>
      </c>
      <c r="C294" s="152" t="s">
        <v>613</v>
      </c>
      <c r="D294" s="152" t="s">
        <v>909</v>
      </c>
      <c r="E294" s="152" t="s">
        <v>676</v>
      </c>
      <c r="F294" s="163"/>
      <c r="G294" s="144" t="n">
        <f aca="false">F294-H294</f>
        <v>0</v>
      </c>
      <c r="H294" s="163"/>
    </row>
    <row r="295" customFormat="false" ht="24.75" hidden="false" customHeight="false" outlineLevel="0" collapsed="false">
      <c r="A295" s="149" t="s">
        <v>910</v>
      </c>
      <c r="B295" s="152" t="s">
        <v>645</v>
      </c>
      <c r="C295" s="152" t="s">
        <v>613</v>
      </c>
      <c r="D295" s="152" t="s">
        <v>911</v>
      </c>
      <c r="E295" s="152" t="s">
        <v>261</v>
      </c>
      <c r="F295" s="153" t="n">
        <f aca="false">F296+F297</f>
        <v>8622</v>
      </c>
      <c r="G295" s="144" t="n">
        <f aca="false">F295-H295</f>
        <v>0</v>
      </c>
      <c r="H295" s="153" t="n">
        <f aca="false">H296+H297</f>
        <v>8622</v>
      </c>
    </row>
    <row r="296" customFormat="false" ht="24.75" hidden="false" customHeight="false" outlineLevel="0" collapsed="false">
      <c r="A296" s="149" t="s">
        <v>675</v>
      </c>
      <c r="B296" s="152" t="s">
        <v>645</v>
      </c>
      <c r="C296" s="152" t="s">
        <v>613</v>
      </c>
      <c r="D296" s="152" t="s">
        <v>911</v>
      </c>
      <c r="E296" s="152" t="s">
        <v>676</v>
      </c>
      <c r="F296" s="163" t="n">
        <v>282</v>
      </c>
      <c r="G296" s="144" t="n">
        <f aca="false">F296-H296</f>
        <v>0</v>
      </c>
      <c r="H296" s="163" t="n">
        <v>282</v>
      </c>
    </row>
    <row r="297" customFormat="false" ht="24.75" hidden="false" customHeight="false" outlineLevel="0" collapsed="false">
      <c r="A297" s="149" t="s">
        <v>746</v>
      </c>
      <c r="B297" s="152" t="s">
        <v>645</v>
      </c>
      <c r="C297" s="152" t="s">
        <v>613</v>
      </c>
      <c r="D297" s="152" t="s">
        <v>911</v>
      </c>
      <c r="E297" s="152" t="s">
        <v>747</v>
      </c>
      <c r="F297" s="163" t="n">
        <v>8340</v>
      </c>
      <c r="G297" s="144"/>
      <c r="H297" s="163" t="n">
        <v>8340</v>
      </c>
    </row>
    <row r="298" customFormat="false" ht="36" hidden="true" customHeight="false" outlineLevel="0" collapsed="false">
      <c r="A298" s="149" t="s">
        <v>912</v>
      </c>
      <c r="B298" s="152" t="s">
        <v>645</v>
      </c>
      <c r="C298" s="152" t="s">
        <v>613</v>
      </c>
      <c r="D298" s="152" t="s">
        <v>909</v>
      </c>
      <c r="E298" s="152"/>
      <c r="F298" s="153" t="n">
        <f aca="false">F299+F301</f>
        <v>0</v>
      </c>
      <c r="G298" s="153" t="n">
        <f aca="false">G299</f>
        <v>0</v>
      </c>
      <c r="H298" s="163"/>
    </row>
    <row r="299" customFormat="false" ht="48" hidden="true" customHeight="false" outlineLevel="0" collapsed="false">
      <c r="A299" s="149" t="s">
        <v>913</v>
      </c>
      <c r="B299" s="152" t="s">
        <v>645</v>
      </c>
      <c r="C299" s="152" t="s">
        <v>613</v>
      </c>
      <c r="D299" s="152" t="s">
        <v>914</v>
      </c>
      <c r="E299" s="152"/>
      <c r="F299" s="153" t="n">
        <f aca="false">F300</f>
        <v>0</v>
      </c>
      <c r="G299" s="153" t="n">
        <f aca="false">G300</f>
        <v>0</v>
      </c>
      <c r="H299" s="153" t="n">
        <f aca="false">H300</f>
        <v>0</v>
      </c>
    </row>
    <row r="300" customFormat="false" ht="24.75" hidden="true" customHeight="false" outlineLevel="0" collapsed="false">
      <c r="A300" s="149" t="s">
        <v>675</v>
      </c>
      <c r="B300" s="152" t="s">
        <v>645</v>
      </c>
      <c r="C300" s="152" t="s">
        <v>613</v>
      </c>
      <c r="D300" s="152" t="s">
        <v>914</v>
      </c>
      <c r="E300" s="152" t="s">
        <v>676</v>
      </c>
      <c r="F300" s="163"/>
      <c r="G300" s="144" t="n">
        <f aca="false">F300-H300</f>
        <v>0</v>
      </c>
      <c r="H300" s="163" t="n">
        <v>0</v>
      </c>
    </row>
    <row r="301" customFormat="false" ht="60" hidden="true" customHeight="false" outlineLevel="0" collapsed="false">
      <c r="A301" s="149" t="s">
        <v>915</v>
      </c>
      <c r="B301" s="152" t="s">
        <v>645</v>
      </c>
      <c r="C301" s="152" t="s">
        <v>613</v>
      </c>
      <c r="D301" s="152" t="s">
        <v>916</v>
      </c>
      <c r="E301" s="152"/>
      <c r="F301" s="153" t="n">
        <f aca="false">F302</f>
        <v>0</v>
      </c>
      <c r="G301" s="153" t="n">
        <f aca="false">G302</f>
        <v>0</v>
      </c>
      <c r="H301" s="163"/>
    </row>
    <row r="302" customFormat="false" ht="24.75" hidden="true" customHeight="false" outlineLevel="0" collapsed="false">
      <c r="A302" s="149" t="s">
        <v>675</v>
      </c>
      <c r="B302" s="152" t="s">
        <v>645</v>
      </c>
      <c r="C302" s="152" t="s">
        <v>613</v>
      </c>
      <c r="D302" s="152" t="s">
        <v>916</v>
      </c>
      <c r="E302" s="152" t="s">
        <v>676</v>
      </c>
      <c r="F302" s="163"/>
      <c r="G302" s="144" t="n">
        <f aca="false">F302-H302</f>
        <v>0</v>
      </c>
      <c r="H302" s="163"/>
    </row>
    <row r="303" customFormat="false" ht="24" hidden="true" customHeight="false" outlineLevel="0" collapsed="false">
      <c r="A303" s="164" t="s">
        <v>917</v>
      </c>
      <c r="B303" s="152" t="s">
        <v>645</v>
      </c>
      <c r="C303" s="152" t="s">
        <v>621</v>
      </c>
      <c r="D303" s="152"/>
      <c r="E303" s="152"/>
      <c r="F303" s="153" t="n">
        <f aca="false">F304</f>
        <v>0</v>
      </c>
      <c r="G303" s="153" t="n">
        <f aca="false">G304</f>
        <v>0</v>
      </c>
      <c r="H303" s="153" t="n">
        <f aca="false">H304</f>
        <v>0</v>
      </c>
    </row>
    <row r="304" customFormat="false" ht="24.75" hidden="true" customHeight="false" outlineLevel="0" collapsed="false">
      <c r="A304" s="149" t="s">
        <v>673</v>
      </c>
      <c r="B304" s="152" t="s">
        <v>645</v>
      </c>
      <c r="C304" s="152" t="s">
        <v>621</v>
      </c>
      <c r="D304" s="152" t="s">
        <v>918</v>
      </c>
      <c r="E304" s="152"/>
      <c r="F304" s="153" t="n">
        <f aca="false">F305</f>
        <v>0</v>
      </c>
      <c r="G304" s="153" t="n">
        <f aca="false">G305</f>
        <v>0</v>
      </c>
      <c r="H304" s="153" t="n">
        <f aca="false">H305</f>
        <v>0</v>
      </c>
    </row>
    <row r="305" customFormat="false" ht="24.75" hidden="true" customHeight="false" outlineLevel="0" collapsed="false">
      <c r="A305" s="149" t="s">
        <v>675</v>
      </c>
      <c r="B305" s="152" t="s">
        <v>645</v>
      </c>
      <c r="C305" s="152" t="s">
        <v>621</v>
      </c>
      <c r="D305" s="152" t="s">
        <v>918</v>
      </c>
      <c r="E305" s="152" t="s">
        <v>676</v>
      </c>
      <c r="F305" s="163" t="n">
        <v>0</v>
      </c>
      <c r="G305" s="144" t="n">
        <f aca="false">F305-H305</f>
        <v>0</v>
      </c>
      <c r="H305" s="163"/>
    </row>
    <row r="306" customFormat="false" ht="36" hidden="false" customHeight="false" outlineLevel="0" collapsed="false">
      <c r="A306" s="161" t="s">
        <v>919</v>
      </c>
      <c r="B306" s="152" t="s">
        <v>645</v>
      </c>
      <c r="C306" s="152" t="s">
        <v>637</v>
      </c>
      <c r="D306" s="152"/>
      <c r="E306" s="152"/>
      <c r="F306" s="153" t="n">
        <f aca="false">F307</f>
        <v>365</v>
      </c>
      <c r="G306" s="153" t="n">
        <f aca="false">G307</f>
        <v>365</v>
      </c>
      <c r="H306" s="153" t="n">
        <f aca="false">H307</f>
        <v>0</v>
      </c>
    </row>
    <row r="307" customFormat="false" ht="24.75" hidden="false" customHeight="false" outlineLevel="0" collapsed="false">
      <c r="A307" s="149" t="s">
        <v>673</v>
      </c>
      <c r="B307" s="152" t="s">
        <v>645</v>
      </c>
      <c r="C307" s="152" t="s">
        <v>637</v>
      </c>
      <c r="D307" s="152" t="s">
        <v>920</v>
      </c>
      <c r="E307" s="152"/>
      <c r="F307" s="153" t="n">
        <f aca="false">F308</f>
        <v>365</v>
      </c>
      <c r="G307" s="153" t="n">
        <f aca="false">G308</f>
        <v>365</v>
      </c>
      <c r="H307" s="153" t="n">
        <f aca="false">H308</f>
        <v>0</v>
      </c>
    </row>
    <row r="308" customFormat="false" ht="24.75" hidden="false" customHeight="false" outlineLevel="0" collapsed="false">
      <c r="A308" s="149" t="s">
        <v>675</v>
      </c>
      <c r="B308" s="152" t="s">
        <v>645</v>
      </c>
      <c r="C308" s="152" t="s">
        <v>637</v>
      </c>
      <c r="D308" s="152" t="s">
        <v>920</v>
      </c>
      <c r="E308" s="152" t="s">
        <v>676</v>
      </c>
      <c r="F308" s="163" t="n">
        <v>365</v>
      </c>
      <c r="G308" s="144" t="n">
        <f aca="false">F308-H308</f>
        <v>365</v>
      </c>
      <c r="H308" s="163"/>
    </row>
    <row r="309" customFormat="false" ht="24" hidden="false" customHeight="false" outlineLevel="0" collapsed="false">
      <c r="A309" s="161" t="s">
        <v>921</v>
      </c>
      <c r="B309" s="152" t="s">
        <v>645</v>
      </c>
      <c r="C309" s="152" t="s">
        <v>645</v>
      </c>
      <c r="D309" s="152"/>
      <c r="E309" s="152"/>
      <c r="F309" s="153" t="n">
        <f aca="false">F310+F312+F320+F325</f>
        <v>27795</v>
      </c>
      <c r="G309" s="153" t="n">
        <f aca="false">G310+G312+G320+G325</f>
        <v>27795</v>
      </c>
      <c r="H309" s="153" t="n">
        <f aca="false">H312+H318+H320</f>
        <v>0</v>
      </c>
    </row>
    <row r="310" customFormat="false" ht="84" hidden="false" customHeight="false" outlineLevel="0" collapsed="false">
      <c r="A310" s="165" t="s">
        <v>922</v>
      </c>
      <c r="B310" s="152" t="s">
        <v>645</v>
      </c>
      <c r="C310" s="152" t="s">
        <v>645</v>
      </c>
      <c r="D310" s="152" t="s">
        <v>761</v>
      </c>
      <c r="E310" s="152"/>
      <c r="F310" s="153" t="n">
        <f aca="false">F311</f>
        <v>92.1</v>
      </c>
      <c r="G310" s="144" t="n">
        <f aca="false">F310-H310</f>
        <v>92.1</v>
      </c>
      <c r="H310" s="153"/>
    </row>
    <row r="311" customFormat="false" ht="24.75" hidden="false" customHeight="false" outlineLevel="0" collapsed="false">
      <c r="A311" s="179" t="s">
        <v>762</v>
      </c>
      <c r="B311" s="152" t="s">
        <v>645</v>
      </c>
      <c r="C311" s="152" t="s">
        <v>645</v>
      </c>
      <c r="D311" s="152" t="s">
        <v>761</v>
      </c>
      <c r="E311" s="152" t="s">
        <v>763</v>
      </c>
      <c r="F311" s="163" t="n">
        <v>92.1</v>
      </c>
      <c r="G311" s="144" t="n">
        <f aca="false">F311-H311</f>
        <v>92.1</v>
      </c>
      <c r="H311" s="153"/>
    </row>
    <row r="312" customFormat="false" ht="24.75" hidden="false" customHeight="false" outlineLevel="0" collapsed="false">
      <c r="A312" s="162" t="s">
        <v>923</v>
      </c>
      <c r="B312" s="152" t="s">
        <v>645</v>
      </c>
      <c r="C312" s="152" t="s">
        <v>645</v>
      </c>
      <c r="D312" s="152" t="s">
        <v>924</v>
      </c>
      <c r="E312" s="152"/>
      <c r="F312" s="153" t="n">
        <f aca="false">F313+F315+F316+F318</f>
        <v>19702.9</v>
      </c>
      <c r="G312" s="153" t="n">
        <f aca="false">G313+G315+G316+G318</f>
        <v>19702.9</v>
      </c>
      <c r="H312" s="153" t="n">
        <f aca="false">H313+H315</f>
        <v>0</v>
      </c>
    </row>
    <row r="313" customFormat="false" ht="24.75" hidden="true" customHeight="false" outlineLevel="0" collapsed="false">
      <c r="A313" s="149" t="s">
        <v>673</v>
      </c>
      <c r="B313" s="152" t="s">
        <v>645</v>
      </c>
      <c r="C313" s="152" t="s">
        <v>645</v>
      </c>
      <c r="D313" s="152" t="s">
        <v>925</v>
      </c>
      <c r="E313" s="152" t="s">
        <v>261</v>
      </c>
      <c r="F313" s="153" t="n">
        <f aca="false">F314</f>
        <v>0</v>
      </c>
      <c r="G313" s="144" t="n">
        <f aca="false">F313-H313</f>
        <v>0</v>
      </c>
      <c r="H313" s="163"/>
    </row>
    <row r="314" customFormat="false" ht="24.75" hidden="true" customHeight="false" outlineLevel="0" collapsed="false">
      <c r="A314" s="149" t="s">
        <v>675</v>
      </c>
      <c r="B314" s="152" t="s">
        <v>645</v>
      </c>
      <c r="C314" s="152" t="s">
        <v>645</v>
      </c>
      <c r="D314" s="152" t="s">
        <v>925</v>
      </c>
      <c r="E314" s="152" t="s">
        <v>676</v>
      </c>
      <c r="F314" s="163" t="n">
        <v>0</v>
      </c>
      <c r="G314" s="144" t="n">
        <f aca="false">F314-H314</f>
        <v>0</v>
      </c>
      <c r="H314" s="163"/>
    </row>
    <row r="315" customFormat="false" ht="24.75" hidden="false" customHeight="false" outlineLevel="0" collapsed="false">
      <c r="A315" s="149" t="s">
        <v>635</v>
      </c>
      <c r="B315" s="152" t="s">
        <v>645</v>
      </c>
      <c r="C315" s="152" t="s">
        <v>645</v>
      </c>
      <c r="D315" s="152" t="s">
        <v>925</v>
      </c>
      <c r="E315" s="152" t="s">
        <v>619</v>
      </c>
      <c r="F315" s="163" t="n">
        <v>1891</v>
      </c>
      <c r="G315" s="144" t="n">
        <f aca="false">F315-H315</f>
        <v>1891</v>
      </c>
      <c r="H315" s="163"/>
    </row>
    <row r="316" customFormat="false" ht="36" hidden="true" customHeight="false" outlineLevel="0" collapsed="false">
      <c r="A316" s="149" t="s">
        <v>926</v>
      </c>
      <c r="B316" s="152" t="s">
        <v>645</v>
      </c>
      <c r="C316" s="152" t="s">
        <v>645</v>
      </c>
      <c r="D316" s="152" t="s">
        <v>927</v>
      </c>
      <c r="E316" s="152"/>
      <c r="F316" s="153" t="n">
        <f aca="false">F317</f>
        <v>0</v>
      </c>
      <c r="G316" s="144" t="n">
        <f aca="false">F316-H316</f>
        <v>0</v>
      </c>
      <c r="H316" s="163"/>
    </row>
    <row r="317" customFormat="false" ht="24.75" hidden="true" customHeight="false" outlineLevel="0" collapsed="false">
      <c r="A317" s="149" t="s">
        <v>662</v>
      </c>
      <c r="B317" s="152" t="s">
        <v>645</v>
      </c>
      <c r="C317" s="152" t="s">
        <v>645</v>
      </c>
      <c r="D317" s="152" t="s">
        <v>927</v>
      </c>
      <c r="E317" s="152" t="s">
        <v>663</v>
      </c>
      <c r="F317" s="163" t="n">
        <f aca="false">1404-1404</f>
        <v>0</v>
      </c>
      <c r="G317" s="144" t="n">
        <f aca="false">F317-H317</f>
        <v>0</v>
      </c>
      <c r="H317" s="163"/>
    </row>
    <row r="318" customFormat="false" ht="24.75" hidden="false" customHeight="false" outlineLevel="0" collapsed="false">
      <c r="A318" s="149" t="s">
        <v>673</v>
      </c>
      <c r="B318" s="152" t="s">
        <v>645</v>
      </c>
      <c r="C318" s="152" t="s">
        <v>645</v>
      </c>
      <c r="D318" s="152" t="s">
        <v>928</v>
      </c>
      <c r="E318" s="152"/>
      <c r="F318" s="153" t="n">
        <f aca="false">F319</f>
        <v>17811.9</v>
      </c>
      <c r="G318" s="144" t="n">
        <f aca="false">F318-H318</f>
        <v>17811.9</v>
      </c>
      <c r="H318" s="163"/>
    </row>
    <row r="319" customFormat="false" ht="24.75" hidden="false" customHeight="false" outlineLevel="0" collapsed="false">
      <c r="A319" s="149" t="s">
        <v>675</v>
      </c>
      <c r="B319" s="152" t="s">
        <v>645</v>
      </c>
      <c r="C319" s="152" t="s">
        <v>645</v>
      </c>
      <c r="D319" s="152" t="s">
        <v>928</v>
      </c>
      <c r="E319" s="152" t="s">
        <v>676</v>
      </c>
      <c r="F319" s="163" t="n">
        <f aca="false">16111+700+974+26.9</f>
        <v>17811.9</v>
      </c>
      <c r="G319" s="144" t="n">
        <f aca="false">F319-H319</f>
        <v>17811.9</v>
      </c>
      <c r="H319" s="163"/>
    </row>
    <row r="320" customFormat="false" ht="24.75" hidden="false" customHeight="false" outlineLevel="0" collapsed="false">
      <c r="A320" s="162" t="s">
        <v>929</v>
      </c>
      <c r="B320" s="152" t="s">
        <v>645</v>
      </c>
      <c r="C320" s="152" t="s">
        <v>645</v>
      </c>
      <c r="D320" s="152" t="s">
        <v>930</v>
      </c>
      <c r="E320" s="152"/>
      <c r="F320" s="153" t="n">
        <f aca="false">F321+F322</f>
        <v>8000</v>
      </c>
      <c r="G320" s="153" t="n">
        <f aca="false">G321+G322</f>
        <v>8000</v>
      </c>
      <c r="H320" s="153" t="n">
        <f aca="false">H321</f>
        <v>0</v>
      </c>
    </row>
    <row r="321" customFormat="false" ht="24.75" hidden="false" customHeight="false" outlineLevel="0" collapsed="false">
      <c r="A321" s="149" t="s">
        <v>675</v>
      </c>
      <c r="B321" s="152" t="s">
        <v>645</v>
      </c>
      <c r="C321" s="152" t="s">
        <v>645</v>
      </c>
      <c r="D321" s="152" t="s">
        <v>930</v>
      </c>
      <c r="E321" s="152" t="s">
        <v>676</v>
      </c>
      <c r="F321" s="163" t="n">
        <f aca="false">8000</f>
        <v>8000</v>
      </c>
      <c r="G321" s="144" t="n">
        <f aca="false">F321-H321</f>
        <v>8000</v>
      </c>
      <c r="H321" s="163"/>
    </row>
    <row r="322" customFormat="false" ht="24.75" hidden="true" customHeight="false" outlineLevel="0" collapsed="false">
      <c r="A322" s="149" t="s">
        <v>709</v>
      </c>
      <c r="B322" s="152" t="s">
        <v>645</v>
      </c>
      <c r="C322" s="152" t="s">
        <v>645</v>
      </c>
      <c r="D322" s="152" t="s">
        <v>930</v>
      </c>
      <c r="E322" s="152" t="s">
        <v>710</v>
      </c>
      <c r="F322" s="163"/>
      <c r="G322" s="144" t="n">
        <f aca="false">F322-H322</f>
        <v>0</v>
      </c>
      <c r="H322" s="144"/>
    </row>
    <row r="323" customFormat="false" ht="24.75" hidden="true" customHeight="false" outlineLevel="0" collapsed="false">
      <c r="A323" s="165" t="s">
        <v>727</v>
      </c>
      <c r="B323" s="152" t="s">
        <v>645</v>
      </c>
      <c r="C323" s="152" t="s">
        <v>645</v>
      </c>
      <c r="D323" s="152" t="s">
        <v>728</v>
      </c>
      <c r="E323" s="152"/>
      <c r="F323" s="153" t="n">
        <f aca="false">F324</f>
        <v>0</v>
      </c>
      <c r="G323" s="153" t="n">
        <f aca="false">G324</f>
        <v>0</v>
      </c>
      <c r="H323" s="163"/>
    </row>
    <row r="324" customFormat="false" ht="24.75" hidden="true" customHeight="false" outlineLevel="0" collapsed="false">
      <c r="A324" s="82" t="s">
        <v>931</v>
      </c>
      <c r="B324" s="152" t="s">
        <v>645</v>
      </c>
      <c r="C324" s="152" t="s">
        <v>645</v>
      </c>
      <c r="D324" s="152" t="s">
        <v>932</v>
      </c>
      <c r="E324" s="152" t="s">
        <v>261</v>
      </c>
      <c r="F324" s="153" t="n">
        <f aca="false">F325</f>
        <v>0</v>
      </c>
      <c r="G324" s="144" t="n">
        <f aca="false">F324-H324</f>
        <v>0</v>
      </c>
      <c r="H324" s="163"/>
    </row>
    <row r="325" customFormat="false" ht="24.75" hidden="true" customHeight="false" outlineLevel="0" collapsed="false">
      <c r="A325" s="149" t="s">
        <v>933</v>
      </c>
      <c r="B325" s="152" t="s">
        <v>645</v>
      </c>
      <c r="C325" s="152" t="s">
        <v>645</v>
      </c>
      <c r="D325" s="152" t="s">
        <v>932</v>
      </c>
      <c r="E325" s="152" t="s">
        <v>934</v>
      </c>
      <c r="F325" s="163"/>
      <c r="G325" s="144" t="n">
        <f aca="false">F325-H325</f>
        <v>0</v>
      </c>
      <c r="H325" s="163"/>
    </row>
    <row r="326" customFormat="false" ht="15.75" hidden="false" customHeight="false" outlineLevel="0" collapsed="false">
      <c r="A326" s="194" t="s">
        <v>935</v>
      </c>
      <c r="B326" s="183" t="s">
        <v>645</v>
      </c>
      <c r="C326" s="152" t="s">
        <v>712</v>
      </c>
      <c r="D326" s="152"/>
      <c r="E326" s="152"/>
      <c r="F326" s="153" t="n">
        <f aca="false">F327+F329+F332+F339+F343+F346</f>
        <v>95412</v>
      </c>
      <c r="G326" s="153" t="n">
        <f aca="false">G327+G329+G332+G339+G343+G346</f>
        <v>85950</v>
      </c>
      <c r="H326" s="153" t="n">
        <f aca="false">H327+H332+H336+H339</f>
        <v>9462</v>
      </c>
      <c r="I326" s="195"/>
      <c r="J326" s="196"/>
      <c r="K326" s="195"/>
      <c r="L326" s="195"/>
    </row>
    <row r="327" customFormat="false" ht="48" hidden="false" customHeight="false" outlineLevel="0" collapsed="false">
      <c r="A327" s="145" t="s">
        <v>614</v>
      </c>
      <c r="B327" s="183" t="s">
        <v>645</v>
      </c>
      <c r="C327" s="152" t="s">
        <v>712</v>
      </c>
      <c r="D327" s="138" t="s">
        <v>615</v>
      </c>
      <c r="E327" s="138"/>
      <c r="F327" s="153" t="n">
        <f aca="false">F328</f>
        <v>26432</v>
      </c>
      <c r="G327" s="153" t="n">
        <f aca="false">G328</f>
        <v>26432</v>
      </c>
      <c r="H327" s="153" t="n">
        <f aca="false">H328</f>
        <v>0</v>
      </c>
    </row>
    <row r="328" customFormat="false" ht="24.75" hidden="false" customHeight="false" outlineLevel="0" collapsed="false">
      <c r="A328" s="149" t="s">
        <v>622</v>
      </c>
      <c r="B328" s="183" t="s">
        <v>645</v>
      </c>
      <c r="C328" s="152" t="s">
        <v>712</v>
      </c>
      <c r="D328" s="138" t="s">
        <v>624</v>
      </c>
      <c r="E328" s="152" t="s">
        <v>261</v>
      </c>
      <c r="F328" s="153" t="n">
        <f aca="false">F331</f>
        <v>26432</v>
      </c>
      <c r="G328" s="144" t="n">
        <f aca="false">F328-H328</f>
        <v>26432</v>
      </c>
      <c r="H328" s="153" t="n">
        <f aca="false">H329</f>
        <v>0</v>
      </c>
    </row>
    <row r="329" customFormat="false" ht="24.75" hidden="true" customHeight="false" outlineLevel="0" collapsed="false">
      <c r="A329" s="162" t="s">
        <v>936</v>
      </c>
      <c r="B329" s="183" t="s">
        <v>645</v>
      </c>
      <c r="C329" s="152" t="s">
        <v>712</v>
      </c>
      <c r="D329" s="138" t="s">
        <v>759</v>
      </c>
      <c r="E329" s="152"/>
      <c r="F329" s="153" t="n">
        <f aca="false">F330</f>
        <v>0</v>
      </c>
      <c r="G329" s="153" t="n">
        <f aca="false">G330</f>
        <v>0</v>
      </c>
      <c r="H329" s="153" t="n">
        <f aca="false">H330</f>
        <v>0</v>
      </c>
    </row>
    <row r="330" customFormat="false" ht="24.75" hidden="true" customHeight="false" outlineLevel="0" collapsed="false">
      <c r="A330" s="149" t="s">
        <v>937</v>
      </c>
      <c r="B330" s="183" t="s">
        <v>645</v>
      </c>
      <c r="C330" s="152" t="s">
        <v>712</v>
      </c>
      <c r="D330" s="138" t="s">
        <v>759</v>
      </c>
      <c r="E330" s="152" t="s">
        <v>938</v>
      </c>
      <c r="F330" s="163"/>
      <c r="G330" s="144" t="n">
        <f aca="false">F330-H330</f>
        <v>0</v>
      </c>
      <c r="H330" s="163"/>
    </row>
    <row r="331" customFormat="false" ht="24.75" hidden="false" customHeight="false" outlineLevel="0" collapsed="false">
      <c r="A331" s="149" t="s">
        <v>635</v>
      </c>
      <c r="B331" s="183" t="s">
        <v>645</v>
      </c>
      <c r="C331" s="152" t="s">
        <v>712</v>
      </c>
      <c r="D331" s="138" t="s">
        <v>624</v>
      </c>
      <c r="E331" s="152" t="s">
        <v>619</v>
      </c>
      <c r="F331" s="163" t="n">
        <f aca="false">26175+257</f>
        <v>26432</v>
      </c>
      <c r="G331" s="144" t="n">
        <f aca="false">F331-H331</f>
        <v>26432</v>
      </c>
      <c r="H331" s="153"/>
    </row>
    <row r="332" customFormat="false" ht="24.75" hidden="false" customHeight="false" outlineLevel="0" collapsed="false">
      <c r="A332" s="162" t="s">
        <v>939</v>
      </c>
      <c r="B332" s="152" t="s">
        <v>645</v>
      </c>
      <c r="C332" s="152" t="s">
        <v>712</v>
      </c>
      <c r="D332" s="152" t="s">
        <v>940</v>
      </c>
      <c r="E332" s="152"/>
      <c r="F332" s="153" t="n">
        <f aca="false">F333+F336</f>
        <v>14159</v>
      </c>
      <c r="G332" s="144" t="n">
        <f aca="false">F332-H332</f>
        <v>7318</v>
      </c>
      <c r="H332" s="153" t="n">
        <f aca="false">H333</f>
        <v>6841</v>
      </c>
    </row>
    <row r="333" customFormat="false" ht="24.75" hidden="false" customHeight="false" outlineLevel="0" collapsed="false">
      <c r="A333" s="162" t="s">
        <v>941</v>
      </c>
      <c r="B333" s="183" t="s">
        <v>645</v>
      </c>
      <c r="C333" s="152" t="s">
        <v>712</v>
      </c>
      <c r="D333" s="152" t="s">
        <v>942</v>
      </c>
      <c r="E333" s="152"/>
      <c r="F333" s="153" t="n">
        <f aca="false">F334+F335</f>
        <v>13686</v>
      </c>
      <c r="G333" s="144" t="n">
        <f aca="false">F333-H333</f>
        <v>6845</v>
      </c>
      <c r="H333" s="153" t="n">
        <f aca="false">H335</f>
        <v>6841</v>
      </c>
    </row>
    <row r="334" customFormat="false" ht="24.75" hidden="false" customHeight="false" outlineLevel="0" collapsed="false">
      <c r="A334" s="149" t="s">
        <v>675</v>
      </c>
      <c r="B334" s="183" t="s">
        <v>645</v>
      </c>
      <c r="C334" s="152" t="s">
        <v>712</v>
      </c>
      <c r="D334" s="152" t="s">
        <v>942</v>
      </c>
      <c r="E334" s="152" t="s">
        <v>676</v>
      </c>
      <c r="F334" s="163" t="n">
        <f aca="false">6845</f>
        <v>6845</v>
      </c>
      <c r="G334" s="144" t="n">
        <f aca="false">F334-H334</f>
        <v>6845</v>
      </c>
      <c r="H334" s="153"/>
    </row>
    <row r="335" customFormat="false" ht="24.75" hidden="false" customHeight="false" outlineLevel="0" collapsed="false">
      <c r="A335" s="149" t="s">
        <v>746</v>
      </c>
      <c r="B335" s="183" t="s">
        <v>645</v>
      </c>
      <c r="C335" s="152" t="s">
        <v>712</v>
      </c>
      <c r="D335" s="152" t="s">
        <v>942</v>
      </c>
      <c r="E335" s="152" t="s">
        <v>747</v>
      </c>
      <c r="F335" s="163" t="n">
        <v>6841</v>
      </c>
      <c r="G335" s="144" t="n">
        <f aca="false">F335-H335</f>
        <v>0</v>
      </c>
      <c r="H335" s="163" t="n">
        <f aca="false">200+6641</f>
        <v>6841</v>
      </c>
    </row>
    <row r="336" customFormat="false" ht="24.75" hidden="false" customHeight="false" outlineLevel="0" collapsed="false">
      <c r="A336" s="179" t="s">
        <v>943</v>
      </c>
      <c r="B336" s="152" t="s">
        <v>645</v>
      </c>
      <c r="C336" s="152" t="s">
        <v>712</v>
      </c>
      <c r="D336" s="152" t="s">
        <v>944</v>
      </c>
      <c r="E336" s="152"/>
      <c r="F336" s="153" t="n">
        <f aca="false">F337+F338</f>
        <v>473</v>
      </c>
      <c r="G336" s="153" t="n">
        <f aca="false">G337+G338</f>
        <v>473</v>
      </c>
      <c r="H336" s="153" t="n">
        <f aca="false">H337</f>
        <v>0</v>
      </c>
    </row>
    <row r="337" customFormat="false" ht="24.75" hidden="false" customHeight="false" outlineLevel="0" collapsed="false">
      <c r="A337" s="149" t="s">
        <v>675</v>
      </c>
      <c r="B337" s="152" t="s">
        <v>645</v>
      </c>
      <c r="C337" s="152" t="s">
        <v>712</v>
      </c>
      <c r="D337" s="152" t="s">
        <v>944</v>
      </c>
      <c r="E337" s="152" t="s">
        <v>676</v>
      </c>
      <c r="F337" s="163" t="n">
        <f aca="false">70+18</f>
        <v>88</v>
      </c>
      <c r="G337" s="144" t="n">
        <f aca="false">F337-H337</f>
        <v>88</v>
      </c>
      <c r="H337" s="163"/>
    </row>
    <row r="338" customFormat="false" ht="24.75" hidden="false" customHeight="false" outlineLevel="0" collapsed="false">
      <c r="A338" s="149" t="s">
        <v>746</v>
      </c>
      <c r="B338" s="152" t="s">
        <v>645</v>
      </c>
      <c r="C338" s="152" t="s">
        <v>712</v>
      </c>
      <c r="D338" s="152" t="s">
        <v>944</v>
      </c>
      <c r="E338" s="152" t="s">
        <v>747</v>
      </c>
      <c r="F338" s="163" t="n">
        <v>385</v>
      </c>
      <c r="G338" s="144" t="n">
        <f aca="false">F338-H338</f>
        <v>385</v>
      </c>
      <c r="H338" s="163"/>
    </row>
    <row r="339" customFormat="false" ht="72.75" hidden="false" customHeight="false" outlineLevel="0" collapsed="false">
      <c r="A339" s="193" t="s">
        <v>945</v>
      </c>
      <c r="B339" s="183" t="s">
        <v>645</v>
      </c>
      <c r="C339" s="152" t="s">
        <v>712</v>
      </c>
      <c r="D339" s="152" t="s">
        <v>946</v>
      </c>
      <c r="E339" s="152"/>
      <c r="F339" s="153" t="n">
        <f aca="false">F340</f>
        <v>53821</v>
      </c>
      <c r="G339" s="153" t="n">
        <f aca="false">G340</f>
        <v>51200</v>
      </c>
      <c r="H339" s="153" t="n">
        <f aca="false">H340</f>
        <v>2621</v>
      </c>
    </row>
    <row r="340" customFormat="false" ht="24.75" hidden="false" customHeight="false" outlineLevel="0" collapsed="false">
      <c r="A340" s="149" t="s">
        <v>673</v>
      </c>
      <c r="B340" s="183" t="s">
        <v>645</v>
      </c>
      <c r="C340" s="152" t="s">
        <v>712</v>
      </c>
      <c r="D340" s="152" t="s">
        <v>918</v>
      </c>
      <c r="E340" s="152" t="s">
        <v>261</v>
      </c>
      <c r="F340" s="153" t="n">
        <f aca="false">F341+F342</f>
        <v>53821</v>
      </c>
      <c r="G340" s="144" t="n">
        <f aca="false">F340-H340</f>
        <v>51200</v>
      </c>
      <c r="H340" s="153" t="n">
        <f aca="false">H341+H342</f>
        <v>2621</v>
      </c>
    </row>
    <row r="341" customFormat="false" ht="24.75" hidden="false" customHeight="false" outlineLevel="0" collapsed="false">
      <c r="A341" s="149" t="s">
        <v>675</v>
      </c>
      <c r="B341" s="183" t="s">
        <v>645</v>
      </c>
      <c r="C341" s="152" t="s">
        <v>712</v>
      </c>
      <c r="D341" s="152" t="s">
        <v>918</v>
      </c>
      <c r="E341" s="152" t="s">
        <v>676</v>
      </c>
      <c r="F341" s="163" t="n">
        <f aca="false">21176+22909+1000-300-1000</f>
        <v>43785</v>
      </c>
      <c r="G341" s="144" t="n">
        <f aca="false">F341-H341</f>
        <v>42904</v>
      </c>
      <c r="H341" s="163" t="n">
        <v>881</v>
      </c>
    </row>
    <row r="342" customFormat="false" ht="16.15" hidden="false" customHeight="true" outlineLevel="0" collapsed="false">
      <c r="A342" s="149" t="s">
        <v>746</v>
      </c>
      <c r="B342" s="183" t="s">
        <v>645</v>
      </c>
      <c r="C342" s="152" t="s">
        <v>712</v>
      </c>
      <c r="D342" s="152" t="s">
        <v>918</v>
      </c>
      <c r="E342" s="152" t="s">
        <v>747</v>
      </c>
      <c r="F342" s="163" t="n">
        <f aca="false">9736+300</f>
        <v>10036</v>
      </c>
      <c r="G342" s="144" t="n">
        <f aca="false">F342-H342</f>
        <v>8296</v>
      </c>
      <c r="H342" s="163" t="n">
        <f aca="false">1291+441+8</f>
        <v>1740</v>
      </c>
    </row>
    <row r="343" customFormat="false" ht="24.75" hidden="true" customHeight="false" outlineLevel="0" collapsed="false">
      <c r="A343" s="165" t="s">
        <v>832</v>
      </c>
      <c r="B343" s="183" t="s">
        <v>645</v>
      </c>
      <c r="C343" s="152" t="s">
        <v>712</v>
      </c>
      <c r="D343" s="152" t="s">
        <v>833</v>
      </c>
      <c r="E343" s="152"/>
      <c r="F343" s="153" t="n">
        <f aca="false">F344</f>
        <v>0</v>
      </c>
      <c r="G343" s="144" t="n">
        <f aca="false">G344</f>
        <v>0</v>
      </c>
      <c r="H343" s="153" t="n">
        <f aca="false">H344</f>
        <v>0</v>
      </c>
    </row>
    <row r="344" customFormat="false" ht="36" hidden="true" customHeight="false" outlineLevel="0" collapsed="false">
      <c r="A344" s="149" t="s">
        <v>947</v>
      </c>
      <c r="B344" s="183" t="s">
        <v>645</v>
      </c>
      <c r="C344" s="152" t="s">
        <v>712</v>
      </c>
      <c r="D344" s="152" t="s">
        <v>833</v>
      </c>
      <c r="E344" s="152" t="s">
        <v>261</v>
      </c>
      <c r="F344" s="153" t="n">
        <f aca="false">F345</f>
        <v>0</v>
      </c>
      <c r="G344" s="144" t="n">
        <f aca="false">G345</f>
        <v>0</v>
      </c>
      <c r="H344" s="153" t="n">
        <f aca="false">H345</f>
        <v>0</v>
      </c>
    </row>
    <row r="345" customFormat="false" ht="24.75" hidden="true" customHeight="false" outlineLevel="0" collapsed="false">
      <c r="A345" s="149" t="s">
        <v>948</v>
      </c>
      <c r="B345" s="183" t="s">
        <v>645</v>
      </c>
      <c r="C345" s="152" t="s">
        <v>712</v>
      </c>
      <c r="D345" s="152" t="s">
        <v>833</v>
      </c>
      <c r="E345" s="152" t="s">
        <v>949</v>
      </c>
      <c r="F345" s="163"/>
      <c r="G345" s="144" t="n">
        <f aca="false">F345-H345</f>
        <v>0</v>
      </c>
      <c r="H345" s="163"/>
    </row>
    <row r="346" customFormat="false" ht="24.75" hidden="false" customHeight="false" outlineLevel="0" collapsed="false">
      <c r="A346" s="165" t="s">
        <v>727</v>
      </c>
      <c r="B346" s="183" t="s">
        <v>645</v>
      </c>
      <c r="C346" s="152" t="s">
        <v>712</v>
      </c>
      <c r="D346" s="152" t="s">
        <v>728</v>
      </c>
      <c r="E346" s="152"/>
      <c r="F346" s="153" t="n">
        <f aca="false">F347</f>
        <v>1000</v>
      </c>
      <c r="G346" s="153" t="n">
        <f aca="false">G347</f>
        <v>1000</v>
      </c>
      <c r="H346" s="153" t="n">
        <f aca="false">H347</f>
        <v>0</v>
      </c>
    </row>
    <row r="347" customFormat="false" ht="26.1" hidden="false" customHeight="true" outlineLevel="0" collapsed="false">
      <c r="A347" s="184" t="s">
        <v>950</v>
      </c>
      <c r="B347" s="197" t="s">
        <v>645</v>
      </c>
      <c r="C347" s="198" t="s">
        <v>712</v>
      </c>
      <c r="D347" s="198" t="s">
        <v>951</v>
      </c>
      <c r="E347" s="198" t="s">
        <v>261</v>
      </c>
      <c r="F347" s="153" t="n">
        <f aca="false">F348</f>
        <v>1000</v>
      </c>
      <c r="G347" s="144" t="n">
        <f aca="false">F347-H347</f>
        <v>1000</v>
      </c>
      <c r="H347" s="163" t="n">
        <f aca="false">H348</f>
        <v>0</v>
      </c>
    </row>
    <row r="348" customFormat="false" ht="24.75" hidden="false" customHeight="false" outlineLevel="0" collapsed="false">
      <c r="A348" s="149" t="s">
        <v>948</v>
      </c>
      <c r="B348" s="197" t="s">
        <v>645</v>
      </c>
      <c r="C348" s="198" t="s">
        <v>712</v>
      </c>
      <c r="D348" s="198" t="s">
        <v>952</v>
      </c>
      <c r="E348" s="198" t="s">
        <v>949</v>
      </c>
      <c r="F348" s="163" t="n">
        <v>1000</v>
      </c>
      <c r="G348" s="144" t="n">
        <f aca="false">F348-H348</f>
        <v>1000</v>
      </c>
      <c r="H348" s="163"/>
    </row>
    <row r="349" customFormat="false" ht="15.75" hidden="false" customHeight="false" outlineLevel="0" collapsed="false">
      <c r="A349" s="186" t="s">
        <v>953</v>
      </c>
      <c r="B349" s="167" t="s">
        <v>651</v>
      </c>
      <c r="C349" s="167"/>
      <c r="D349" s="167"/>
      <c r="E349" s="167"/>
      <c r="F349" s="169" t="n">
        <f aca="false">F350+F366+F369+F373+F380</f>
        <v>255530.3</v>
      </c>
      <c r="G349" s="169" t="n">
        <f aca="false">G350+G366+G369+G373+G380</f>
        <v>255530.3</v>
      </c>
      <c r="H349" s="169" t="n">
        <f aca="false">H350+H366+H369+H373+H380</f>
        <v>0</v>
      </c>
    </row>
    <row r="350" customFormat="false" ht="15.75" hidden="false" customHeight="false" outlineLevel="0" collapsed="false">
      <c r="A350" s="161" t="s">
        <v>954</v>
      </c>
      <c r="B350" s="152" t="s">
        <v>651</v>
      </c>
      <c r="C350" s="152" t="s">
        <v>611</v>
      </c>
      <c r="D350" s="152"/>
      <c r="E350" s="152"/>
      <c r="F350" s="153" t="n">
        <f aca="false">F351+F355+F358+F361</f>
        <v>181378.3</v>
      </c>
      <c r="G350" s="153" t="n">
        <f aca="false">G351+G355+G358+G361</f>
        <v>181378.3</v>
      </c>
      <c r="H350" s="153" t="n">
        <f aca="false">H351+H355+H358+H361</f>
        <v>0</v>
      </c>
    </row>
    <row r="351" customFormat="false" ht="24.75" hidden="false" customHeight="false" outlineLevel="0" collapsed="false">
      <c r="A351" s="162" t="s">
        <v>955</v>
      </c>
      <c r="B351" s="152" t="s">
        <v>651</v>
      </c>
      <c r="C351" s="152" t="s">
        <v>611</v>
      </c>
      <c r="D351" s="152" t="s">
        <v>956</v>
      </c>
      <c r="E351" s="152"/>
      <c r="F351" s="153" t="n">
        <f aca="false">F352</f>
        <v>147360.3</v>
      </c>
      <c r="G351" s="153" t="n">
        <f aca="false">G352</f>
        <v>147360.3</v>
      </c>
      <c r="H351" s="153" t="n">
        <f aca="false">H352</f>
        <v>0</v>
      </c>
    </row>
    <row r="352" customFormat="false" ht="24.75" hidden="false" customHeight="false" outlineLevel="0" collapsed="false">
      <c r="A352" s="149" t="s">
        <v>673</v>
      </c>
      <c r="B352" s="152" t="s">
        <v>651</v>
      </c>
      <c r="C352" s="152" t="s">
        <v>611</v>
      </c>
      <c r="D352" s="152" t="s">
        <v>957</v>
      </c>
      <c r="E352" s="152" t="s">
        <v>261</v>
      </c>
      <c r="F352" s="153" t="n">
        <f aca="false">F353+F354</f>
        <v>147360.3</v>
      </c>
      <c r="G352" s="144" t="n">
        <f aca="false">F352-H352</f>
        <v>147360.3</v>
      </c>
      <c r="H352" s="163"/>
    </row>
    <row r="353" customFormat="false" ht="24.75" hidden="false" customHeight="false" outlineLevel="0" collapsed="false">
      <c r="A353" s="149" t="s">
        <v>675</v>
      </c>
      <c r="B353" s="152" t="s">
        <v>651</v>
      </c>
      <c r="C353" s="152" t="s">
        <v>611</v>
      </c>
      <c r="D353" s="152" t="s">
        <v>957</v>
      </c>
      <c r="E353" s="152" t="s">
        <v>676</v>
      </c>
      <c r="F353" s="163" t="n">
        <f aca="false">110886+18600+614.3</f>
        <v>130100.3</v>
      </c>
      <c r="G353" s="144" t="n">
        <f aca="false">F353-H353</f>
        <v>130100.3</v>
      </c>
      <c r="H353" s="163"/>
    </row>
    <row r="354" customFormat="false" ht="24.75" hidden="false" customHeight="false" outlineLevel="0" collapsed="false">
      <c r="A354" s="149" t="s">
        <v>746</v>
      </c>
      <c r="B354" s="152" t="s">
        <v>651</v>
      </c>
      <c r="C354" s="152" t="s">
        <v>611</v>
      </c>
      <c r="D354" s="152" t="s">
        <v>957</v>
      </c>
      <c r="E354" s="152" t="s">
        <v>747</v>
      </c>
      <c r="F354" s="163" t="n">
        <f aca="false">16460+800</f>
        <v>17260</v>
      </c>
      <c r="G354" s="144" t="n">
        <f aca="false">F354-H354</f>
        <v>17260</v>
      </c>
      <c r="H354" s="163"/>
    </row>
    <row r="355" customFormat="false" ht="24.75" hidden="false" customHeight="false" outlineLevel="0" collapsed="false">
      <c r="A355" s="162" t="s">
        <v>958</v>
      </c>
      <c r="B355" s="152" t="s">
        <v>651</v>
      </c>
      <c r="C355" s="152" t="s">
        <v>611</v>
      </c>
      <c r="D355" s="152" t="s">
        <v>959</v>
      </c>
      <c r="E355" s="152"/>
      <c r="F355" s="153" t="n">
        <f aca="false">F356</f>
        <v>2203</v>
      </c>
      <c r="G355" s="153" t="n">
        <f aca="false">G356</f>
        <v>2203</v>
      </c>
      <c r="H355" s="153" t="n">
        <f aca="false">H356</f>
        <v>0</v>
      </c>
    </row>
    <row r="356" customFormat="false" ht="24.75" hidden="false" customHeight="false" outlineLevel="0" collapsed="false">
      <c r="A356" s="149" t="s">
        <v>673</v>
      </c>
      <c r="B356" s="152" t="s">
        <v>651</v>
      </c>
      <c r="C356" s="152" t="s">
        <v>611</v>
      </c>
      <c r="D356" s="152" t="s">
        <v>960</v>
      </c>
      <c r="E356" s="152" t="s">
        <v>261</v>
      </c>
      <c r="F356" s="153" t="n">
        <f aca="false">F357</f>
        <v>2203</v>
      </c>
      <c r="G356" s="144" t="n">
        <f aca="false">F356-H356</f>
        <v>2203</v>
      </c>
      <c r="H356" s="163"/>
    </row>
    <row r="357" customFormat="false" ht="24.75" hidden="false" customHeight="false" outlineLevel="0" collapsed="false">
      <c r="A357" s="149" t="s">
        <v>675</v>
      </c>
      <c r="B357" s="152" t="s">
        <v>651</v>
      </c>
      <c r="C357" s="152" t="s">
        <v>611</v>
      </c>
      <c r="D357" s="152" t="s">
        <v>960</v>
      </c>
      <c r="E357" s="152" t="s">
        <v>676</v>
      </c>
      <c r="F357" s="163" t="n">
        <f aca="false">2153+50</f>
        <v>2203</v>
      </c>
      <c r="G357" s="144" t="n">
        <f aca="false">F357-H357</f>
        <v>2203</v>
      </c>
      <c r="H357" s="163"/>
    </row>
    <row r="358" customFormat="false" ht="24.75" hidden="false" customHeight="false" outlineLevel="0" collapsed="false">
      <c r="A358" s="162" t="s">
        <v>961</v>
      </c>
      <c r="B358" s="152" t="s">
        <v>651</v>
      </c>
      <c r="C358" s="152" t="s">
        <v>611</v>
      </c>
      <c r="D358" s="152" t="s">
        <v>962</v>
      </c>
      <c r="E358" s="152"/>
      <c r="F358" s="153" t="n">
        <f aca="false">F359</f>
        <v>27508</v>
      </c>
      <c r="G358" s="153" t="n">
        <f aca="false">G359</f>
        <v>27508</v>
      </c>
      <c r="H358" s="153" t="n">
        <f aca="false">H359</f>
        <v>0</v>
      </c>
    </row>
    <row r="359" customFormat="false" ht="24.75" hidden="false" customHeight="false" outlineLevel="0" collapsed="false">
      <c r="A359" s="149" t="s">
        <v>673</v>
      </c>
      <c r="B359" s="152" t="s">
        <v>651</v>
      </c>
      <c r="C359" s="152" t="s">
        <v>611</v>
      </c>
      <c r="D359" s="152" t="s">
        <v>963</v>
      </c>
      <c r="E359" s="152" t="s">
        <v>261</v>
      </c>
      <c r="F359" s="153" t="n">
        <f aca="false">F360</f>
        <v>27508</v>
      </c>
      <c r="G359" s="144" t="n">
        <f aca="false">F359-H359</f>
        <v>27508</v>
      </c>
      <c r="H359" s="163"/>
    </row>
    <row r="360" customFormat="false" ht="24.75" hidden="false" customHeight="false" outlineLevel="0" collapsed="false">
      <c r="A360" s="149" t="s">
        <v>675</v>
      </c>
      <c r="B360" s="152" t="s">
        <v>651</v>
      </c>
      <c r="C360" s="152" t="s">
        <v>611</v>
      </c>
      <c r="D360" s="152" t="s">
        <v>963</v>
      </c>
      <c r="E360" s="152" t="s">
        <v>676</v>
      </c>
      <c r="F360" s="163" t="n">
        <f aca="false">27428+80</f>
        <v>27508</v>
      </c>
      <c r="G360" s="144" t="n">
        <f aca="false">F360-H360</f>
        <v>27508</v>
      </c>
      <c r="H360" s="163"/>
    </row>
    <row r="361" customFormat="false" ht="24.75" hidden="false" customHeight="false" outlineLevel="0" collapsed="false">
      <c r="A361" s="162" t="s">
        <v>964</v>
      </c>
      <c r="B361" s="152" t="s">
        <v>651</v>
      </c>
      <c r="C361" s="152" t="s">
        <v>611</v>
      </c>
      <c r="D361" s="152" t="s">
        <v>965</v>
      </c>
      <c r="E361" s="152"/>
      <c r="F361" s="153" t="n">
        <f aca="false">F364+F362</f>
        <v>4307</v>
      </c>
      <c r="G361" s="144" t="n">
        <f aca="false">F361-H361</f>
        <v>4307</v>
      </c>
      <c r="H361" s="153" t="n">
        <f aca="false">H364</f>
        <v>0</v>
      </c>
    </row>
    <row r="362" customFormat="false" ht="24.75" hidden="false" customHeight="false" outlineLevel="0" collapsed="false">
      <c r="A362" s="179" t="s">
        <v>966</v>
      </c>
      <c r="B362" s="152" t="s">
        <v>651</v>
      </c>
      <c r="C362" s="152" t="s">
        <v>611</v>
      </c>
      <c r="D362" s="152" t="s">
        <v>967</v>
      </c>
      <c r="E362" s="152"/>
      <c r="F362" s="153" t="n">
        <f aca="false">F363</f>
        <v>307</v>
      </c>
      <c r="G362" s="144" t="n">
        <f aca="false">F362-H362</f>
        <v>307</v>
      </c>
      <c r="H362" s="153"/>
    </row>
    <row r="363" customFormat="false" ht="24.75" hidden="false" customHeight="false" outlineLevel="0" collapsed="false">
      <c r="A363" s="149" t="s">
        <v>675</v>
      </c>
      <c r="B363" s="152" t="s">
        <v>651</v>
      </c>
      <c r="C363" s="152" t="s">
        <v>611</v>
      </c>
      <c r="D363" s="152" t="s">
        <v>967</v>
      </c>
      <c r="E363" s="152" t="s">
        <v>676</v>
      </c>
      <c r="F363" s="163" t="n">
        <v>307</v>
      </c>
      <c r="G363" s="144" t="n">
        <f aca="false">F363-H363</f>
        <v>307</v>
      </c>
      <c r="H363" s="153"/>
    </row>
    <row r="364" customFormat="false" ht="24.75" hidden="false" customHeight="false" outlineLevel="0" collapsed="false">
      <c r="A364" s="149" t="s">
        <v>968</v>
      </c>
      <c r="B364" s="152" t="s">
        <v>651</v>
      </c>
      <c r="C364" s="152" t="s">
        <v>611</v>
      </c>
      <c r="D364" s="152" t="s">
        <v>969</v>
      </c>
      <c r="E364" s="152" t="s">
        <v>261</v>
      </c>
      <c r="F364" s="153" t="n">
        <f aca="false">F365</f>
        <v>4000</v>
      </c>
      <c r="G364" s="144" t="n">
        <f aca="false">F364-H364</f>
        <v>4000</v>
      </c>
      <c r="H364" s="163"/>
    </row>
    <row r="365" customFormat="false" ht="24.75" hidden="false" customHeight="false" outlineLevel="0" collapsed="false">
      <c r="A365" s="149" t="s">
        <v>662</v>
      </c>
      <c r="B365" s="152" t="s">
        <v>651</v>
      </c>
      <c r="C365" s="152" t="s">
        <v>611</v>
      </c>
      <c r="D365" s="152" t="s">
        <v>969</v>
      </c>
      <c r="E365" s="152" t="s">
        <v>663</v>
      </c>
      <c r="F365" s="163" t="n">
        <v>4000</v>
      </c>
      <c r="G365" s="144" t="n">
        <f aca="false">F365-H365</f>
        <v>4000</v>
      </c>
      <c r="H365" s="163"/>
    </row>
    <row r="366" customFormat="false" ht="15.75" hidden="true" customHeight="false" outlineLevel="0" collapsed="false">
      <c r="A366" s="161" t="s">
        <v>970</v>
      </c>
      <c r="B366" s="152" t="s">
        <v>651</v>
      </c>
      <c r="C366" s="152" t="s">
        <v>613</v>
      </c>
      <c r="D366" s="152"/>
      <c r="E366" s="152"/>
      <c r="F366" s="153"/>
      <c r="G366" s="153" t="n">
        <f aca="false">G367</f>
        <v>0</v>
      </c>
      <c r="H366" s="153" t="n">
        <f aca="false">H367</f>
        <v>0</v>
      </c>
    </row>
    <row r="367" customFormat="false" ht="36" hidden="true" customHeight="false" outlineLevel="0" collapsed="false">
      <c r="A367" s="162" t="s">
        <v>971</v>
      </c>
      <c r="B367" s="152" t="s">
        <v>651</v>
      </c>
      <c r="C367" s="152" t="s">
        <v>613</v>
      </c>
      <c r="D367" s="152" t="s">
        <v>965</v>
      </c>
      <c r="E367" s="152"/>
      <c r="F367" s="153"/>
      <c r="G367" s="153" t="n">
        <f aca="false">G368</f>
        <v>0</v>
      </c>
      <c r="H367" s="153" t="n">
        <f aca="false">H368</f>
        <v>0</v>
      </c>
    </row>
    <row r="368" customFormat="false" ht="36" hidden="true" customHeight="false" outlineLevel="0" collapsed="false">
      <c r="A368" s="149" t="s">
        <v>972</v>
      </c>
      <c r="B368" s="152" t="s">
        <v>651</v>
      </c>
      <c r="C368" s="152" t="s">
        <v>613</v>
      </c>
      <c r="D368" s="152" t="s">
        <v>965</v>
      </c>
      <c r="E368" s="152" t="s">
        <v>973</v>
      </c>
      <c r="F368" s="163"/>
      <c r="G368" s="144" t="n">
        <f aca="false">F368-H368</f>
        <v>0</v>
      </c>
      <c r="H368" s="163"/>
    </row>
    <row r="369" customFormat="false" ht="15.75" hidden="true" customHeight="false" outlineLevel="0" collapsed="false">
      <c r="A369" s="199"/>
      <c r="B369" s="200"/>
      <c r="C369" s="200"/>
      <c r="D369" s="201"/>
      <c r="E369" s="201"/>
      <c r="F369" s="153" t="n">
        <f aca="false">F370</f>
        <v>0</v>
      </c>
      <c r="G369" s="153" t="n">
        <f aca="false">G370</f>
        <v>0</v>
      </c>
      <c r="H369" s="153" t="n">
        <f aca="false">H370</f>
        <v>0</v>
      </c>
    </row>
    <row r="370" customFormat="false" ht="15.75" hidden="true" customHeight="false" outlineLevel="0" collapsed="false">
      <c r="A370" s="202"/>
      <c r="B370" s="200"/>
      <c r="C370" s="200"/>
      <c r="D370" s="200"/>
      <c r="E370" s="200"/>
      <c r="F370" s="153" t="n">
        <f aca="false">F371</f>
        <v>0</v>
      </c>
      <c r="G370" s="153" t="n">
        <f aca="false">G371</f>
        <v>0</v>
      </c>
      <c r="H370" s="153" t="n">
        <f aca="false">H371</f>
        <v>0</v>
      </c>
    </row>
    <row r="371" customFormat="false" ht="15.75" hidden="true" customHeight="false" outlineLevel="0" collapsed="false">
      <c r="A371" s="203"/>
      <c r="B371" s="200"/>
      <c r="C371" s="200"/>
      <c r="D371" s="200"/>
      <c r="E371" s="200"/>
      <c r="F371" s="153" t="n">
        <f aca="false">F372</f>
        <v>0</v>
      </c>
      <c r="G371" s="144" t="n">
        <f aca="false">F371-H371</f>
        <v>0</v>
      </c>
      <c r="H371" s="163"/>
    </row>
    <row r="372" customFormat="false" ht="15.75" hidden="true" customHeight="false" outlineLevel="0" collapsed="false">
      <c r="A372" s="203"/>
      <c r="B372" s="200"/>
      <c r="C372" s="200"/>
      <c r="D372" s="200"/>
      <c r="E372" s="200"/>
      <c r="F372" s="163"/>
      <c r="G372" s="144" t="n">
        <f aca="false">F372-H372</f>
        <v>0</v>
      </c>
      <c r="H372" s="163"/>
    </row>
    <row r="373" customFormat="false" ht="15.75" hidden="true" customHeight="false" outlineLevel="0" collapsed="false">
      <c r="A373" s="204"/>
      <c r="B373" s="200"/>
      <c r="C373" s="200"/>
      <c r="D373" s="200"/>
      <c r="E373" s="200"/>
      <c r="F373" s="153" t="n">
        <f aca="false">F374+F377</f>
        <v>0</v>
      </c>
      <c r="G373" s="153" t="n">
        <f aca="false">G374+G377</f>
        <v>0</v>
      </c>
      <c r="H373" s="153" t="n">
        <f aca="false">H374+H377</f>
        <v>0</v>
      </c>
    </row>
    <row r="374" customFormat="false" ht="15.75" hidden="true" customHeight="false" outlineLevel="0" collapsed="false">
      <c r="A374" s="205"/>
      <c r="B374" s="200"/>
      <c r="C374" s="200"/>
      <c r="D374" s="200"/>
      <c r="E374" s="200"/>
      <c r="F374" s="153" t="n">
        <f aca="false">F375+F378</f>
        <v>0</v>
      </c>
      <c r="G374" s="153" t="n">
        <f aca="false">G375+G378</f>
        <v>0</v>
      </c>
      <c r="H374" s="153" t="n">
        <f aca="false">H375</f>
        <v>0</v>
      </c>
    </row>
    <row r="375" customFormat="false" ht="15.75" hidden="true" customHeight="false" outlineLevel="0" collapsed="false">
      <c r="A375" s="203"/>
      <c r="B375" s="200"/>
      <c r="C375" s="200"/>
      <c r="D375" s="200"/>
      <c r="E375" s="200"/>
      <c r="F375" s="153" t="n">
        <f aca="false">F376</f>
        <v>0</v>
      </c>
      <c r="G375" s="144" t="n">
        <f aca="false">F375-H375</f>
        <v>0</v>
      </c>
      <c r="H375" s="163"/>
    </row>
    <row r="376" customFormat="false" ht="15.75" hidden="true" customHeight="false" outlineLevel="0" collapsed="false">
      <c r="A376" s="203"/>
      <c r="B376" s="200"/>
      <c r="C376" s="200"/>
      <c r="D376" s="200"/>
      <c r="E376" s="200"/>
      <c r="F376" s="163"/>
      <c r="G376" s="144" t="n">
        <f aca="false">F376-H376</f>
        <v>0</v>
      </c>
      <c r="H376" s="163"/>
    </row>
    <row r="377" customFormat="false" ht="15.75" hidden="true" customHeight="false" outlineLevel="0" collapsed="false">
      <c r="A377" s="206"/>
      <c r="B377" s="152"/>
      <c r="C377" s="152"/>
      <c r="D377" s="152"/>
      <c r="E377" s="152"/>
      <c r="F377" s="153" t="n">
        <v>0</v>
      </c>
      <c r="G377" s="153" t="n">
        <v>0</v>
      </c>
      <c r="H377" s="153" t="n">
        <f aca="false">H378</f>
        <v>0</v>
      </c>
    </row>
    <row r="378" customFormat="false" ht="36" hidden="true" customHeight="false" outlineLevel="0" collapsed="false">
      <c r="A378" s="149" t="s">
        <v>972</v>
      </c>
      <c r="B378" s="152" t="s">
        <v>651</v>
      </c>
      <c r="C378" s="152" t="s">
        <v>629</v>
      </c>
      <c r="D378" s="152" t="s">
        <v>969</v>
      </c>
      <c r="E378" s="152" t="s">
        <v>261</v>
      </c>
      <c r="F378" s="153" t="n">
        <f aca="false">F379</f>
        <v>0</v>
      </c>
      <c r="G378" s="144" t="n">
        <f aca="false">F378-H378</f>
        <v>0</v>
      </c>
      <c r="H378" s="163"/>
    </row>
    <row r="379" customFormat="false" ht="24.75" hidden="true" customHeight="false" outlineLevel="0" collapsed="false">
      <c r="A379" s="149" t="s">
        <v>772</v>
      </c>
      <c r="B379" s="152" t="s">
        <v>651</v>
      </c>
      <c r="C379" s="152" t="s">
        <v>629</v>
      </c>
      <c r="D379" s="152" t="s">
        <v>969</v>
      </c>
      <c r="E379" s="152" t="s">
        <v>773</v>
      </c>
      <c r="F379" s="163" t="n">
        <f aca="false">2006-2006</f>
        <v>0</v>
      </c>
      <c r="G379" s="144" t="n">
        <f aca="false">F379-H379</f>
        <v>0</v>
      </c>
      <c r="H379" s="163"/>
    </row>
    <row r="380" customFormat="false" ht="24" hidden="false" customHeight="false" outlineLevel="0" collapsed="false">
      <c r="A380" s="161" t="s">
        <v>974</v>
      </c>
      <c r="B380" s="152" t="s">
        <v>651</v>
      </c>
      <c r="C380" s="152" t="s">
        <v>629</v>
      </c>
      <c r="D380" s="152"/>
      <c r="E380" s="152"/>
      <c r="F380" s="153" t="n">
        <f aca="false">F381+F384+F387+F390</f>
        <v>74152</v>
      </c>
      <c r="G380" s="153" t="n">
        <f aca="false">G381+G384+G387+G390</f>
        <v>74152</v>
      </c>
      <c r="H380" s="153" t="n">
        <f aca="false">H381+H384+H387+H390</f>
        <v>0</v>
      </c>
    </row>
    <row r="381" customFormat="false" ht="48" hidden="false" customHeight="false" outlineLevel="0" collapsed="false">
      <c r="A381" s="145" t="s">
        <v>614</v>
      </c>
      <c r="B381" s="152" t="s">
        <v>651</v>
      </c>
      <c r="C381" s="152" t="s">
        <v>629</v>
      </c>
      <c r="D381" s="138" t="s">
        <v>615</v>
      </c>
      <c r="E381" s="138"/>
      <c r="F381" s="153" t="n">
        <f aca="false">F382</f>
        <v>14100</v>
      </c>
      <c r="G381" s="153" t="n">
        <f aca="false">G382</f>
        <v>14100</v>
      </c>
      <c r="H381" s="153" t="n">
        <f aca="false">H382</f>
        <v>0</v>
      </c>
    </row>
    <row r="382" customFormat="false" ht="24.75" hidden="false" customHeight="false" outlineLevel="0" collapsed="false">
      <c r="A382" s="149" t="s">
        <v>622</v>
      </c>
      <c r="B382" s="152" t="s">
        <v>651</v>
      </c>
      <c r="C382" s="152" t="s">
        <v>629</v>
      </c>
      <c r="D382" s="138" t="s">
        <v>624</v>
      </c>
      <c r="E382" s="152" t="s">
        <v>261</v>
      </c>
      <c r="F382" s="153" t="n">
        <f aca="false">F383</f>
        <v>14100</v>
      </c>
      <c r="G382" s="144" t="n">
        <f aca="false">F382-H382</f>
        <v>14100</v>
      </c>
      <c r="H382" s="163"/>
    </row>
    <row r="383" customFormat="false" ht="24.75" hidden="false" customHeight="false" outlineLevel="0" collapsed="false">
      <c r="A383" s="149" t="s">
        <v>635</v>
      </c>
      <c r="B383" s="152" t="s">
        <v>651</v>
      </c>
      <c r="C383" s="152" t="s">
        <v>629</v>
      </c>
      <c r="D383" s="138" t="s">
        <v>624</v>
      </c>
      <c r="E383" s="152" t="s">
        <v>619</v>
      </c>
      <c r="F383" s="163" t="n">
        <v>14100</v>
      </c>
      <c r="G383" s="144" t="n">
        <f aca="false">F383-H383</f>
        <v>14100</v>
      </c>
      <c r="H383" s="163"/>
    </row>
    <row r="384" customFormat="false" ht="24.75" hidden="false" customHeight="false" outlineLevel="0" collapsed="false">
      <c r="A384" s="193" t="s">
        <v>964</v>
      </c>
      <c r="B384" s="152" t="s">
        <v>651</v>
      </c>
      <c r="C384" s="152" t="s">
        <v>629</v>
      </c>
      <c r="D384" s="152" t="s">
        <v>965</v>
      </c>
      <c r="E384" s="152"/>
      <c r="F384" s="153" t="n">
        <f aca="false">SUM(F385:F385)</f>
        <v>179</v>
      </c>
      <c r="G384" s="153" t="n">
        <f aca="false">SUM(G385:G385)</f>
        <v>179</v>
      </c>
      <c r="H384" s="153" t="n">
        <f aca="false">SUM(H385:H385)</f>
        <v>0</v>
      </c>
    </row>
    <row r="385" customFormat="false" ht="24.75" hidden="false" customHeight="false" outlineLevel="0" collapsed="false">
      <c r="A385" s="149" t="s">
        <v>968</v>
      </c>
      <c r="B385" s="152" t="s">
        <v>651</v>
      </c>
      <c r="C385" s="152" t="s">
        <v>629</v>
      </c>
      <c r="D385" s="152" t="s">
        <v>969</v>
      </c>
      <c r="E385" s="152" t="s">
        <v>261</v>
      </c>
      <c r="F385" s="153" t="n">
        <f aca="false">F386</f>
        <v>179</v>
      </c>
      <c r="G385" s="144" t="n">
        <f aca="false">F385-H385</f>
        <v>179</v>
      </c>
      <c r="H385" s="163"/>
    </row>
    <row r="386" customFormat="false" ht="24.75" hidden="false" customHeight="false" outlineLevel="0" collapsed="false">
      <c r="A386" s="149" t="s">
        <v>772</v>
      </c>
      <c r="B386" s="152" t="s">
        <v>651</v>
      </c>
      <c r="C386" s="152" t="s">
        <v>629</v>
      </c>
      <c r="D386" s="152" t="s">
        <v>969</v>
      </c>
      <c r="E386" s="152" t="s">
        <v>773</v>
      </c>
      <c r="F386" s="163" t="n">
        <v>179</v>
      </c>
      <c r="G386" s="144" t="n">
        <f aca="false">F386-H386</f>
        <v>179</v>
      </c>
      <c r="H386" s="163"/>
    </row>
    <row r="387" customFormat="false" ht="72.75" hidden="false" customHeight="false" outlineLevel="0" collapsed="false">
      <c r="A387" s="193" t="s">
        <v>945</v>
      </c>
      <c r="B387" s="152" t="s">
        <v>651</v>
      </c>
      <c r="C387" s="152" t="s">
        <v>629</v>
      </c>
      <c r="D387" s="152" t="s">
        <v>946</v>
      </c>
      <c r="E387" s="152"/>
      <c r="F387" s="153" t="n">
        <f aca="false">F388</f>
        <v>59873</v>
      </c>
      <c r="G387" s="153" t="n">
        <f aca="false">G388</f>
        <v>59873</v>
      </c>
      <c r="H387" s="153" t="n">
        <f aca="false">H388</f>
        <v>0</v>
      </c>
    </row>
    <row r="388" customFormat="false" ht="24.75" hidden="false" customHeight="false" outlineLevel="0" collapsed="false">
      <c r="A388" s="149" t="s">
        <v>673</v>
      </c>
      <c r="B388" s="152" t="s">
        <v>651</v>
      </c>
      <c r="C388" s="152" t="s">
        <v>629</v>
      </c>
      <c r="D388" s="152" t="s">
        <v>918</v>
      </c>
      <c r="E388" s="152" t="s">
        <v>261</v>
      </c>
      <c r="F388" s="153" t="n">
        <f aca="false">F389</f>
        <v>59873</v>
      </c>
      <c r="G388" s="144" t="n">
        <f aca="false">F388-H388</f>
        <v>59873</v>
      </c>
      <c r="H388" s="163"/>
    </row>
    <row r="389" customFormat="false" ht="24.75" hidden="false" customHeight="false" outlineLevel="0" collapsed="false">
      <c r="A389" s="149" t="s">
        <v>675</v>
      </c>
      <c r="B389" s="152" t="s">
        <v>651</v>
      </c>
      <c r="C389" s="152" t="s">
        <v>629</v>
      </c>
      <c r="D389" s="152" t="s">
        <v>918</v>
      </c>
      <c r="E389" s="152" t="s">
        <v>676</v>
      </c>
      <c r="F389" s="163" t="n">
        <f aca="false">57790+1080+1003</f>
        <v>59873</v>
      </c>
      <c r="G389" s="144" t="n">
        <f aca="false">F389-H389</f>
        <v>59873</v>
      </c>
      <c r="H389" s="163"/>
    </row>
    <row r="390" customFormat="false" ht="24.75" hidden="true" customHeight="false" outlineLevel="0" collapsed="false">
      <c r="A390" s="165" t="s">
        <v>727</v>
      </c>
      <c r="B390" s="152" t="s">
        <v>651</v>
      </c>
      <c r="C390" s="152" t="s">
        <v>641</v>
      </c>
      <c r="D390" s="152" t="s">
        <v>728</v>
      </c>
      <c r="E390" s="152"/>
      <c r="F390" s="153" t="n">
        <f aca="false">F391</f>
        <v>0</v>
      </c>
      <c r="G390" s="153" t="n">
        <f aca="false">G391</f>
        <v>0</v>
      </c>
      <c r="H390" s="153" t="n">
        <f aca="false">H391</f>
        <v>0</v>
      </c>
    </row>
    <row r="391" customFormat="false" ht="36" hidden="true" customHeight="false" outlineLevel="0" collapsed="false">
      <c r="A391" s="149" t="s">
        <v>972</v>
      </c>
      <c r="B391" s="152" t="s">
        <v>651</v>
      </c>
      <c r="C391" s="152" t="s">
        <v>641</v>
      </c>
      <c r="D391" s="152" t="s">
        <v>728</v>
      </c>
      <c r="E391" s="152" t="s">
        <v>973</v>
      </c>
      <c r="F391" s="163"/>
      <c r="G391" s="144" t="n">
        <f aca="false">F391-H391</f>
        <v>0</v>
      </c>
      <c r="H391" s="163"/>
    </row>
    <row r="392" customFormat="false" ht="24.6" hidden="false" customHeight="true" outlineLevel="0" collapsed="false">
      <c r="A392" s="186" t="s">
        <v>975</v>
      </c>
      <c r="B392" s="171" t="s">
        <v>712</v>
      </c>
      <c r="C392" s="171"/>
      <c r="D392" s="191"/>
      <c r="E392" s="191"/>
      <c r="F392" s="132" t="n">
        <f aca="false">F393+F407+F419+F423+F430+F435+F445</f>
        <v>918025.8</v>
      </c>
      <c r="G392" s="132" t="n">
        <f aca="false">G393+G407+G419+G423+G430+G435+G445</f>
        <v>891345.8</v>
      </c>
      <c r="H392" s="132" t="n">
        <f aca="false">H393+H407+H423</f>
        <v>26680</v>
      </c>
    </row>
    <row r="393" customFormat="false" ht="15.75" hidden="false" customHeight="false" outlineLevel="0" collapsed="false">
      <c r="A393" s="161" t="s">
        <v>976</v>
      </c>
      <c r="B393" s="152" t="s">
        <v>712</v>
      </c>
      <c r="C393" s="152" t="s">
        <v>611</v>
      </c>
      <c r="D393" s="192"/>
      <c r="E393" s="192"/>
      <c r="F393" s="153" t="n">
        <f aca="false">F394+F402</f>
        <v>370512.2</v>
      </c>
      <c r="G393" s="144" t="n">
        <f aca="false">F393-H393</f>
        <v>369384.2</v>
      </c>
      <c r="H393" s="153" t="n">
        <f aca="false">H394+H399+H402</f>
        <v>1128</v>
      </c>
    </row>
    <row r="394" customFormat="false" ht="36.75" hidden="false" customHeight="false" outlineLevel="0" collapsed="false">
      <c r="A394" s="182" t="s">
        <v>879</v>
      </c>
      <c r="B394" s="183" t="s">
        <v>712</v>
      </c>
      <c r="C394" s="152" t="s">
        <v>611</v>
      </c>
      <c r="D394" s="152" t="s">
        <v>759</v>
      </c>
      <c r="E394" s="152"/>
      <c r="F394" s="153" t="n">
        <f aca="false">F395</f>
        <v>2020</v>
      </c>
      <c r="G394" s="153" t="n">
        <f aca="false">G397</f>
        <v>0</v>
      </c>
      <c r="H394" s="153" t="n">
        <f aca="false">H397</f>
        <v>0</v>
      </c>
    </row>
    <row r="395" customFormat="false" ht="36.75" hidden="false" customHeight="false" outlineLevel="0" collapsed="false">
      <c r="A395" s="180" t="s">
        <v>977</v>
      </c>
      <c r="B395" s="152" t="s">
        <v>712</v>
      </c>
      <c r="C395" s="152" t="s">
        <v>611</v>
      </c>
      <c r="D395" s="152" t="s">
        <v>761</v>
      </c>
      <c r="E395" s="152" t="s">
        <v>261</v>
      </c>
      <c r="F395" s="153" t="n">
        <f aca="false">F396</f>
        <v>2020</v>
      </c>
      <c r="G395" s="153" t="n">
        <f aca="false">G396</f>
        <v>2020</v>
      </c>
      <c r="H395" s="153" t="n">
        <f aca="false">H397+H398</f>
        <v>0</v>
      </c>
    </row>
    <row r="396" customFormat="false" ht="24.75" hidden="false" customHeight="false" outlineLevel="0" collapsed="false">
      <c r="A396" s="180" t="s">
        <v>978</v>
      </c>
      <c r="B396" s="152" t="s">
        <v>712</v>
      </c>
      <c r="C396" s="152" t="s">
        <v>611</v>
      </c>
      <c r="D396" s="152" t="s">
        <v>761</v>
      </c>
      <c r="E396" s="152" t="s">
        <v>763</v>
      </c>
      <c r="F396" s="153" t="n">
        <f aca="false">F397+F398</f>
        <v>2020</v>
      </c>
      <c r="G396" s="153" t="n">
        <f aca="false">G397+G398</f>
        <v>2020</v>
      </c>
      <c r="H396" s="153" t="n">
        <f aca="false">H397+H398</f>
        <v>0</v>
      </c>
    </row>
    <row r="397" customFormat="false" ht="24.75" hidden="true" customHeight="false" outlineLevel="0" collapsed="false">
      <c r="A397" s="180" t="s">
        <v>979</v>
      </c>
      <c r="B397" s="152" t="s">
        <v>712</v>
      </c>
      <c r="C397" s="152" t="s">
        <v>611</v>
      </c>
      <c r="D397" s="152" t="s">
        <v>761</v>
      </c>
      <c r="E397" s="152" t="s">
        <v>763</v>
      </c>
      <c r="F397" s="207"/>
      <c r="G397" s="144" t="n">
        <f aca="false">F397-H397</f>
        <v>0</v>
      </c>
      <c r="H397" s="163"/>
    </row>
    <row r="398" customFormat="false" ht="36.75" hidden="false" customHeight="false" outlineLevel="0" collapsed="false">
      <c r="A398" s="180" t="s">
        <v>980</v>
      </c>
      <c r="B398" s="152" t="s">
        <v>712</v>
      </c>
      <c r="C398" s="152" t="s">
        <v>611</v>
      </c>
      <c r="D398" s="152" t="s">
        <v>761</v>
      </c>
      <c r="E398" s="152" t="s">
        <v>763</v>
      </c>
      <c r="F398" s="207" t="n">
        <v>2020</v>
      </c>
      <c r="G398" s="144" t="n">
        <f aca="false">F398-H398</f>
        <v>2020</v>
      </c>
      <c r="H398" s="163"/>
    </row>
    <row r="399" customFormat="false" ht="36.75" hidden="true" customHeight="false" outlineLevel="0" collapsed="false">
      <c r="A399" s="193" t="s">
        <v>981</v>
      </c>
      <c r="B399" s="183" t="s">
        <v>712</v>
      </c>
      <c r="C399" s="152" t="s">
        <v>611</v>
      </c>
      <c r="D399" s="152" t="s">
        <v>982</v>
      </c>
      <c r="E399" s="192"/>
      <c r="F399" s="153" t="n">
        <f aca="false">F400</f>
        <v>0</v>
      </c>
      <c r="G399" s="153" t="n">
        <f aca="false">G400</f>
        <v>0</v>
      </c>
      <c r="H399" s="153" t="n">
        <f aca="false">H400</f>
        <v>0</v>
      </c>
    </row>
    <row r="400" customFormat="false" ht="60" hidden="true" customHeight="false" outlineLevel="0" collapsed="false">
      <c r="A400" s="149" t="s">
        <v>983</v>
      </c>
      <c r="B400" s="152" t="s">
        <v>712</v>
      </c>
      <c r="C400" s="152" t="s">
        <v>611</v>
      </c>
      <c r="D400" s="152" t="s">
        <v>984</v>
      </c>
      <c r="E400" s="192" t="s">
        <v>261</v>
      </c>
      <c r="F400" s="153" t="n">
        <f aca="false">F401</f>
        <v>0</v>
      </c>
      <c r="G400" s="144" t="n">
        <f aca="false">F400-H400</f>
        <v>0</v>
      </c>
      <c r="H400" s="153" t="n">
        <f aca="false">H401</f>
        <v>0</v>
      </c>
    </row>
    <row r="401" customFormat="false" ht="24.75" hidden="true" customHeight="false" outlineLevel="0" collapsed="false">
      <c r="A401" s="149" t="s">
        <v>675</v>
      </c>
      <c r="B401" s="152" t="s">
        <v>712</v>
      </c>
      <c r="C401" s="152" t="s">
        <v>611</v>
      </c>
      <c r="D401" s="152" t="s">
        <v>984</v>
      </c>
      <c r="E401" s="192" t="s">
        <v>676</v>
      </c>
      <c r="F401" s="163" t="n">
        <v>0</v>
      </c>
      <c r="G401" s="144"/>
      <c r="H401" s="163" t="n">
        <v>0</v>
      </c>
    </row>
    <row r="402" customFormat="false" ht="23.1" hidden="false" customHeight="true" outlineLevel="0" collapsed="false">
      <c r="A402" s="162" t="s">
        <v>985</v>
      </c>
      <c r="B402" s="152" t="s">
        <v>712</v>
      </c>
      <c r="C402" s="152" t="s">
        <v>611</v>
      </c>
      <c r="D402" s="152" t="s">
        <v>986</v>
      </c>
      <c r="E402" s="192"/>
      <c r="F402" s="153" t="n">
        <f aca="false">F403</f>
        <v>368492.2</v>
      </c>
      <c r="G402" s="153" t="n">
        <f aca="false">G403</f>
        <v>368492.2</v>
      </c>
      <c r="H402" s="153" t="n">
        <f aca="false">H405</f>
        <v>1128</v>
      </c>
    </row>
    <row r="403" customFormat="false" ht="24.75" hidden="false" customHeight="false" outlineLevel="0" collapsed="false">
      <c r="A403" s="149" t="s">
        <v>987</v>
      </c>
      <c r="B403" s="152" t="s">
        <v>712</v>
      </c>
      <c r="C403" s="152" t="s">
        <v>611</v>
      </c>
      <c r="D403" s="152" t="s">
        <v>988</v>
      </c>
      <c r="E403" s="152" t="s">
        <v>261</v>
      </c>
      <c r="F403" s="153" t="n">
        <f aca="false">F404+F405</f>
        <v>368492.2</v>
      </c>
      <c r="G403" s="144" t="n">
        <f aca="false">F403-H403</f>
        <v>368492.2</v>
      </c>
      <c r="H403" s="153" t="n">
        <f aca="false">H404</f>
        <v>0</v>
      </c>
    </row>
    <row r="404" customFormat="false" ht="24.75" hidden="false" customHeight="false" outlineLevel="0" collapsed="false">
      <c r="A404" s="149" t="s">
        <v>989</v>
      </c>
      <c r="B404" s="152" t="s">
        <v>712</v>
      </c>
      <c r="C404" s="152" t="s">
        <v>611</v>
      </c>
      <c r="D404" s="152" t="s">
        <v>988</v>
      </c>
      <c r="E404" s="152" t="s">
        <v>676</v>
      </c>
      <c r="F404" s="163" t="n">
        <f aca="false">149065+195741+568.7+24731-348.5-373-2020</f>
        <v>367364.2</v>
      </c>
      <c r="G404" s="144" t="n">
        <f aca="false">F404-H404</f>
        <v>367364.2</v>
      </c>
      <c r="H404" s="207" t="n">
        <v>0</v>
      </c>
    </row>
    <row r="405" customFormat="false" ht="48" hidden="false" customHeight="false" outlineLevel="0" collapsed="false">
      <c r="A405" s="149" t="s">
        <v>990</v>
      </c>
      <c r="B405" s="152" t="s">
        <v>712</v>
      </c>
      <c r="C405" s="152" t="s">
        <v>611</v>
      </c>
      <c r="D405" s="152" t="s">
        <v>991</v>
      </c>
      <c r="E405" s="152" t="s">
        <v>261</v>
      </c>
      <c r="F405" s="208" t="n">
        <f aca="false">F406</f>
        <v>1128</v>
      </c>
      <c r="G405" s="144" t="n">
        <f aca="false">F405-H405</f>
        <v>0</v>
      </c>
      <c r="H405" s="208" t="n">
        <f aca="false">H406</f>
        <v>1128</v>
      </c>
    </row>
    <row r="406" customFormat="false" ht="24.75" hidden="false" customHeight="false" outlineLevel="0" collapsed="false">
      <c r="A406" s="149" t="s">
        <v>989</v>
      </c>
      <c r="B406" s="152" t="s">
        <v>712</v>
      </c>
      <c r="C406" s="152" t="s">
        <v>611</v>
      </c>
      <c r="D406" s="152" t="s">
        <v>991</v>
      </c>
      <c r="E406" s="152" t="s">
        <v>676</v>
      </c>
      <c r="F406" s="163" t="n">
        <v>1128</v>
      </c>
      <c r="G406" s="144"/>
      <c r="H406" s="163" t="n">
        <v>1128</v>
      </c>
    </row>
    <row r="407" customFormat="false" ht="15.75" hidden="false" customHeight="false" outlineLevel="0" collapsed="false">
      <c r="A407" s="164" t="s">
        <v>992</v>
      </c>
      <c r="B407" s="152" t="s">
        <v>712</v>
      </c>
      <c r="C407" s="152" t="s">
        <v>613</v>
      </c>
      <c r="D407" s="152"/>
      <c r="E407" s="152"/>
      <c r="F407" s="153" t="n">
        <f aca="false">F408+F413+F416</f>
        <v>409635.6</v>
      </c>
      <c r="G407" s="144" t="n">
        <f aca="false">F407-H407</f>
        <v>389939.6</v>
      </c>
      <c r="H407" s="153" t="n">
        <f aca="false">H408+H416</f>
        <v>19696</v>
      </c>
    </row>
    <row r="408" customFormat="false" ht="24.75" hidden="false" customHeight="false" outlineLevel="0" collapsed="false">
      <c r="A408" s="165" t="s">
        <v>993</v>
      </c>
      <c r="B408" s="152" t="s">
        <v>712</v>
      </c>
      <c r="C408" s="152" t="s">
        <v>613</v>
      </c>
      <c r="D408" s="152" t="s">
        <v>994</v>
      </c>
      <c r="E408" s="152"/>
      <c r="F408" s="153" t="n">
        <f aca="false">F409</f>
        <v>402821.6</v>
      </c>
      <c r="G408" s="153" t="n">
        <f aca="false">G409</f>
        <v>402821.6</v>
      </c>
      <c r="H408" s="153" t="n">
        <f aca="false">H411</f>
        <v>18980</v>
      </c>
    </row>
    <row r="409" customFormat="false" ht="24.75" hidden="false" customHeight="false" outlineLevel="0" collapsed="false">
      <c r="A409" s="149" t="s">
        <v>673</v>
      </c>
      <c r="B409" s="152" t="s">
        <v>712</v>
      </c>
      <c r="C409" s="152" t="s">
        <v>613</v>
      </c>
      <c r="D409" s="152" t="s">
        <v>995</v>
      </c>
      <c r="E409" s="209" t="s">
        <v>261</v>
      </c>
      <c r="F409" s="153" t="n">
        <f aca="false">F410+F411</f>
        <v>402821.6</v>
      </c>
      <c r="G409" s="144" t="n">
        <f aca="false">F409-H409</f>
        <v>402821.6</v>
      </c>
      <c r="H409" s="153" t="n">
        <f aca="false">H410</f>
        <v>0</v>
      </c>
    </row>
    <row r="410" customFormat="false" ht="24.75" hidden="false" customHeight="false" outlineLevel="0" collapsed="false">
      <c r="A410" s="149" t="s">
        <v>989</v>
      </c>
      <c r="B410" s="152" t="s">
        <v>712</v>
      </c>
      <c r="C410" s="152" t="s">
        <v>613</v>
      </c>
      <c r="D410" s="152" t="s">
        <v>995</v>
      </c>
      <c r="E410" s="152" t="s">
        <v>676</v>
      </c>
      <c r="F410" s="163" t="n">
        <f aca="false">104307+4400+1056+269821+208+5552+103.6+2100.4-5160-409+1200+662.6</f>
        <v>383841.6</v>
      </c>
      <c r="G410" s="144" t="n">
        <f aca="false">F410-H410</f>
        <v>383841.6</v>
      </c>
      <c r="H410" s="163" t="n">
        <v>0</v>
      </c>
    </row>
    <row r="411" customFormat="false" ht="67.15" hidden="false" customHeight="true" outlineLevel="0" collapsed="false">
      <c r="A411" s="149" t="s">
        <v>996</v>
      </c>
      <c r="B411" s="152" t="s">
        <v>712</v>
      </c>
      <c r="C411" s="152" t="s">
        <v>613</v>
      </c>
      <c r="D411" s="152" t="s">
        <v>997</v>
      </c>
      <c r="E411" s="152" t="s">
        <v>261</v>
      </c>
      <c r="F411" s="153" t="n">
        <f aca="false">F412</f>
        <v>18980</v>
      </c>
      <c r="G411" s="144" t="n">
        <f aca="false">F411-H411</f>
        <v>0</v>
      </c>
      <c r="H411" s="153" t="n">
        <f aca="false">H412</f>
        <v>18980</v>
      </c>
    </row>
    <row r="412" customFormat="false" ht="21.6" hidden="false" customHeight="true" outlineLevel="0" collapsed="false">
      <c r="A412" s="149" t="s">
        <v>989</v>
      </c>
      <c r="B412" s="152" t="s">
        <v>712</v>
      </c>
      <c r="C412" s="152" t="s">
        <v>613</v>
      </c>
      <c r="D412" s="152" t="s">
        <v>997</v>
      </c>
      <c r="E412" s="152" t="s">
        <v>676</v>
      </c>
      <c r="F412" s="163" t="n">
        <f aca="false">17728+1252</f>
        <v>18980</v>
      </c>
      <c r="G412" s="144" t="n">
        <f aca="false">F412-H412</f>
        <v>0</v>
      </c>
      <c r="H412" s="163" t="n">
        <f aca="false">17728+1252</f>
        <v>18980</v>
      </c>
    </row>
    <row r="413" customFormat="false" ht="24.75" hidden="false" customHeight="false" outlineLevel="0" collapsed="false">
      <c r="A413" s="165" t="s">
        <v>998</v>
      </c>
      <c r="B413" s="152" t="s">
        <v>712</v>
      </c>
      <c r="C413" s="152" t="s">
        <v>613</v>
      </c>
      <c r="D413" s="152" t="s">
        <v>999</v>
      </c>
      <c r="E413" s="152"/>
      <c r="F413" s="153" t="n">
        <f aca="false">F414</f>
        <v>6098</v>
      </c>
      <c r="G413" s="153" t="n">
        <f aca="false">G414</f>
        <v>6098</v>
      </c>
      <c r="H413" s="153" t="n">
        <f aca="false">H414</f>
        <v>0</v>
      </c>
    </row>
    <row r="414" customFormat="false" ht="24.75" hidden="false" customHeight="false" outlineLevel="0" collapsed="false">
      <c r="A414" s="149" t="s">
        <v>673</v>
      </c>
      <c r="B414" s="152" t="s">
        <v>712</v>
      </c>
      <c r="C414" s="152" t="s">
        <v>613</v>
      </c>
      <c r="D414" s="152" t="s">
        <v>1000</v>
      </c>
      <c r="E414" s="152" t="s">
        <v>261</v>
      </c>
      <c r="F414" s="153" t="n">
        <f aca="false">F415</f>
        <v>6098</v>
      </c>
      <c r="G414" s="144" t="n">
        <f aca="false">F414-H414</f>
        <v>6098</v>
      </c>
      <c r="H414" s="163"/>
    </row>
    <row r="415" customFormat="false" ht="24.75" hidden="false" customHeight="false" outlineLevel="0" collapsed="false">
      <c r="A415" s="149" t="s">
        <v>675</v>
      </c>
      <c r="B415" s="152" t="s">
        <v>712</v>
      </c>
      <c r="C415" s="152" t="s">
        <v>613</v>
      </c>
      <c r="D415" s="152" t="s">
        <v>1000</v>
      </c>
      <c r="E415" s="152" t="s">
        <v>676</v>
      </c>
      <c r="F415" s="163" t="n">
        <f aca="false">6098</f>
        <v>6098</v>
      </c>
      <c r="G415" s="144" t="n">
        <f aca="false">F415-H415</f>
        <v>6098</v>
      </c>
      <c r="H415" s="163"/>
    </row>
    <row r="416" customFormat="false" ht="24.75" hidden="false" customHeight="false" outlineLevel="0" collapsed="false">
      <c r="A416" s="210" t="s">
        <v>826</v>
      </c>
      <c r="B416" s="152" t="s">
        <v>712</v>
      </c>
      <c r="C416" s="152" t="s">
        <v>613</v>
      </c>
      <c r="D416" s="152" t="s">
        <v>827</v>
      </c>
      <c r="E416" s="152"/>
      <c r="F416" s="153" t="n">
        <f aca="false">F417</f>
        <v>716</v>
      </c>
      <c r="G416" s="153" t="n">
        <f aca="false">G417</f>
        <v>0</v>
      </c>
      <c r="H416" s="153" t="n">
        <f aca="false">H417</f>
        <v>716</v>
      </c>
    </row>
    <row r="417" customFormat="false" ht="54" hidden="false" customHeight="true" outlineLevel="0" collapsed="false">
      <c r="A417" s="149" t="s">
        <v>1001</v>
      </c>
      <c r="B417" s="152" t="s">
        <v>712</v>
      </c>
      <c r="C417" s="152" t="s">
        <v>613</v>
      </c>
      <c r="D417" s="152" t="s">
        <v>1002</v>
      </c>
      <c r="E417" s="152"/>
      <c r="F417" s="153" t="n">
        <f aca="false">F418</f>
        <v>716</v>
      </c>
      <c r="G417" s="144" t="n">
        <f aca="false">F417-H417</f>
        <v>0</v>
      </c>
      <c r="H417" s="153" t="n">
        <f aca="false">H418</f>
        <v>716</v>
      </c>
    </row>
    <row r="418" customFormat="false" ht="24.75" hidden="false" customHeight="false" outlineLevel="0" collapsed="false">
      <c r="A418" s="149" t="s">
        <v>675</v>
      </c>
      <c r="B418" s="152" t="s">
        <v>712</v>
      </c>
      <c r="C418" s="152" t="s">
        <v>613</v>
      </c>
      <c r="D418" s="152" t="s">
        <v>1002</v>
      </c>
      <c r="E418" s="152" t="s">
        <v>676</v>
      </c>
      <c r="F418" s="163" t="n">
        <f aca="false">604+112</f>
        <v>716</v>
      </c>
      <c r="G418" s="144" t="n">
        <f aca="false">F418-H418</f>
        <v>0</v>
      </c>
      <c r="H418" s="163" t="n">
        <f aca="false">604+112</f>
        <v>716</v>
      </c>
    </row>
    <row r="419" customFormat="false" ht="24" hidden="false" customHeight="false" outlineLevel="0" collapsed="false">
      <c r="A419" s="164" t="s">
        <v>1003</v>
      </c>
      <c r="B419" s="152" t="s">
        <v>712</v>
      </c>
      <c r="C419" s="152" t="s">
        <v>621</v>
      </c>
      <c r="D419" s="152"/>
      <c r="E419" s="152"/>
      <c r="F419" s="153" t="n">
        <f aca="false">F420</f>
        <v>8642</v>
      </c>
      <c r="G419" s="153" t="n">
        <f aca="false">G420</f>
        <v>8642</v>
      </c>
      <c r="H419" s="163"/>
    </row>
    <row r="420" customFormat="false" ht="24.75" hidden="false" customHeight="false" outlineLevel="0" collapsed="false">
      <c r="A420" s="165" t="s">
        <v>985</v>
      </c>
      <c r="B420" s="198" t="s">
        <v>712</v>
      </c>
      <c r="C420" s="198" t="s">
        <v>621</v>
      </c>
      <c r="D420" s="198" t="s">
        <v>986</v>
      </c>
      <c r="E420" s="198"/>
      <c r="F420" s="153" t="n">
        <f aca="false">F421</f>
        <v>8642</v>
      </c>
      <c r="G420" s="153" t="n">
        <f aca="false">G421</f>
        <v>8642</v>
      </c>
      <c r="H420" s="153" t="n">
        <f aca="false">H421</f>
        <v>0</v>
      </c>
    </row>
    <row r="421" customFormat="false" ht="24.75" hidden="false" customHeight="false" outlineLevel="0" collapsed="false">
      <c r="A421" s="149" t="s">
        <v>1004</v>
      </c>
      <c r="B421" s="152" t="s">
        <v>712</v>
      </c>
      <c r="C421" s="152" t="s">
        <v>621</v>
      </c>
      <c r="D421" s="152" t="s">
        <v>988</v>
      </c>
      <c r="E421" s="152" t="s">
        <v>261</v>
      </c>
      <c r="F421" s="153" t="n">
        <f aca="false">F422</f>
        <v>8642</v>
      </c>
      <c r="G421" s="144" t="n">
        <f aca="false">F421-H421</f>
        <v>8642</v>
      </c>
      <c r="H421" s="153" t="n">
        <f aca="false">H422</f>
        <v>0</v>
      </c>
    </row>
    <row r="422" customFormat="false" ht="24.75" hidden="false" customHeight="false" outlineLevel="0" collapsed="false">
      <c r="A422" s="149" t="s">
        <v>675</v>
      </c>
      <c r="B422" s="152" t="s">
        <v>712</v>
      </c>
      <c r="C422" s="152" t="s">
        <v>621</v>
      </c>
      <c r="D422" s="152" t="s">
        <v>988</v>
      </c>
      <c r="E422" s="152" t="s">
        <v>676</v>
      </c>
      <c r="F422" s="163" t="n">
        <f aca="false">1131+7511</f>
        <v>8642</v>
      </c>
      <c r="G422" s="144" t="n">
        <f aca="false">F422-H422</f>
        <v>8642</v>
      </c>
      <c r="H422" s="163" t="n">
        <v>0</v>
      </c>
    </row>
    <row r="423" customFormat="false" ht="15.75" hidden="false" customHeight="false" outlineLevel="0" collapsed="false">
      <c r="A423" s="164" t="s">
        <v>1005</v>
      </c>
      <c r="B423" s="152" t="s">
        <v>712</v>
      </c>
      <c r="C423" s="152" t="s">
        <v>629</v>
      </c>
      <c r="D423" s="152"/>
      <c r="E423" s="152"/>
      <c r="F423" s="153" t="n">
        <f aca="false">F424+F427</f>
        <v>100053</v>
      </c>
      <c r="G423" s="144" t="n">
        <f aca="false">F423-H423</f>
        <v>94197</v>
      </c>
      <c r="H423" s="153" t="n">
        <f aca="false">H424+H427</f>
        <v>5856</v>
      </c>
    </row>
    <row r="424" customFormat="false" ht="24.75" hidden="false" customHeight="false" outlineLevel="0" collapsed="false">
      <c r="A424" s="165" t="s">
        <v>1006</v>
      </c>
      <c r="B424" s="152" t="s">
        <v>712</v>
      </c>
      <c r="C424" s="152" t="s">
        <v>629</v>
      </c>
      <c r="D424" s="152" t="s">
        <v>1007</v>
      </c>
      <c r="E424" s="152"/>
      <c r="F424" s="153" t="n">
        <f aca="false">F425</f>
        <v>94197</v>
      </c>
      <c r="G424" s="144" t="n">
        <f aca="false">F424-H424</f>
        <v>94197</v>
      </c>
      <c r="H424" s="163"/>
    </row>
    <row r="425" customFormat="false" ht="24.75" hidden="false" customHeight="false" outlineLevel="0" collapsed="false">
      <c r="A425" s="149" t="s">
        <v>673</v>
      </c>
      <c r="B425" s="152" t="s">
        <v>712</v>
      </c>
      <c r="C425" s="152" t="s">
        <v>629</v>
      </c>
      <c r="D425" s="152" t="s">
        <v>1008</v>
      </c>
      <c r="E425" s="152" t="s">
        <v>261</v>
      </c>
      <c r="F425" s="153" t="n">
        <f aca="false">F426</f>
        <v>94197</v>
      </c>
      <c r="G425" s="144" t="n">
        <f aca="false">F425-H425</f>
        <v>94197</v>
      </c>
      <c r="H425" s="163"/>
    </row>
    <row r="426" customFormat="false" ht="24.75" hidden="false" customHeight="false" outlineLevel="0" collapsed="false">
      <c r="A426" s="149" t="s">
        <v>675</v>
      </c>
      <c r="B426" s="152" t="s">
        <v>712</v>
      </c>
      <c r="C426" s="152" t="s">
        <v>629</v>
      </c>
      <c r="D426" s="152" t="s">
        <v>1008</v>
      </c>
      <c r="E426" s="152" t="s">
        <v>676</v>
      </c>
      <c r="F426" s="163" t="n">
        <f aca="false">94106+91</f>
        <v>94197</v>
      </c>
      <c r="G426" s="144" t="n">
        <f aca="false">F426-H426</f>
        <v>94197</v>
      </c>
      <c r="H426" s="163"/>
    </row>
    <row r="427" customFormat="false" ht="30" hidden="false" customHeight="true" outlineLevel="0" collapsed="false">
      <c r="A427" s="211" t="s">
        <v>826</v>
      </c>
      <c r="B427" s="152" t="s">
        <v>712</v>
      </c>
      <c r="C427" s="152" t="s">
        <v>629</v>
      </c>
      <c r="D427" s="152" t="s">
        <v>827</v>
      </c>
      <c r="E427" s="152"/>
      <c r="F427" s="153" t="n">
        <f aca="false">F428</f>
        <v>5856</v>
      </c>
      <c r="G427" s="144" t="n">
        <f aca="false">F427-H427</f>
        <v>0</v>
      </c>
      <c r="H427" s="153" t="n">
        <f aca="false">H428</f>
        <v>5856</v>
      </c>
    </row>
    <row r="428" customFormat="false" ht="60" hidden="false" customHeight="false" outlineLevel="0" collapsed="false">
      <c r="A428" s="149" t="s">
        <v>1001</v>
      </c>
      <c r="B428" s="152" t="s">
        <v>712</v>
      </c>
      <c r="C428" s="152" t="s">
        <v>629</v>
      </c>
      <c r="D428" s="152" t="s">
        <v>1002</v>
      </c>
      <c r="E428" s="152"/>
      <c r="F428" s="153" t="n">
        <f aca="false">F429</f>
        <v>5856</v>
      </c>
      <c r="G428" s="144" t="n">
        <f aca="false">F428-H428</f>
        <v>0</v>
      </c>
      <c r="H428" s="153" t="n">
        <f aca="false">H429</f>
        <v>5856</v>
      </c>
    </row>
    <row r="429" customFormat="false" ht="24.75" hidden="false" customHeight="false" outlineLevel="0" collapsed="false">
      <c r="A429" s="149" t="s">
        <v>675</v>
      </c>
      <c r="B429" s="152" t="s">
        <v>712</v>
      </c>
      <c r="C429" s="152" t="s">
        <v>629</v>
      </c>
      <c r="D429" s="152" t="s">
        <v>1002</v>
      </c>
      <c r="E429" s="152" t="s">
        <v>676</v>
      </c>
      <c r="F429" s="163" t="n">
        <f aca="false">5151+705</f>
        <v>5856</v>
      </c>
      <c r="G429" s="144" t="n">
        <f aca="false">F429-H429</f>
        <v>0</v>
      </c>
      <c r="H429" s="163" t="n">
        <f aca="false">5151+705</f>
        <v>5856</v>
      </c>
    </row>
    <row r="430" customFormat="false" ht="36" hidden="false" customHeight="false" outlineLevel="0" collapsed="false">
      <c r="A430" s="164" t="s">
        <v>1009</v>
      </c>
      <c r="B430" s="152" t="s">
        <v>712</v>
      </c>
      <c r="C430" s="152" t="s">
        <v>641</v>
      </c>
      <c r="D430" s="152"/>
      <c r="E430" s="152"/>
      <c r="F430" s="153" t="n">
        <f aca="false">F433</f>
        <v>7264</v>
      </c>
      <c r="G430" s="144" t="n">
        <f aca="false">F430-H430</f>
        <v>7264</v>
      </c>
      <c r="H430" s="163"/>
    </row>
    <row r="431" customFormat="false" ht="15.75" hidden="true" customHeight="false" outlineLevel="0" collapsed="false">
      <c r="A431" s="162"/>
      <c r="B431" s="152"/>
      <c r="C431" s="152"/>
      <c r="D431" s="152"/>
      <c r="E431" s="152"/>
      <c r="F431" s="153" t="n">
        <v>0</v>
      </c>
      <c r="G431" s="144" t="n">
        <f aca="false">F431-H431</f>
        <v>0</v>
      </c>
      <c r="H431" s="163"/>
    </row>
    <row r="432" customFormat="false" ht="24.75" hidden="false" customHeight="false" outlineLevel="0" collapsed="false">
      <c r="A432" s="179" t="s">
        <v>1010</v>
      </c>
      <c r="B432" s="152" t="s">
        <v>712</v>
      </c>
      <c r="C432" s="152" t="s">
        <v>641</v>
      </c>
      <c r="D432" s="152" t="s">
        <v>1011</v>
      </c>
      <c r="E432" s="152"/>
      <c r="F432" s="153" t="n">
        <f aca="false">F433</f>
        <v>7264</v>
      </c>
      <c r="G432" s="144" t="n">
        <f aca="false">F432-H432</f>
        <v>7264</v>
      </c>
      <c r="H432" s="163"/>
    </row>
    <row r="433" customFormat="false" ht="24.75" hidden="false" customHeight="false" outlineLevel="0" collapsed="false">
      <c r="A433" s="149" t="s">
        <v>673</v>
      </c>
      <c r="B433" s="152" t="s">
        <v>712</v>
      </c>
      <c r="C433" s="152" t="s">
        <v>641</v>
      </c>
      <c r="D433" s="152" t="s">
        <v>1012</v>
      </c>
      <c r="E433" s="152" t="s">
        <v>261</v>
      </c>
      <c r="F433" s="153" t="n">
        <f aca="false">F434</f>
        <v>7264</v>
      </c>
      <c r="G433" s="144" t="n">
        <f aca="false">F433-H433</f>
        <v>7264</v>
      </c>
      <c r="H433" s="163"/>
    </row>
    <row r="434" customFormat="false" ht="24.75" hidden="false" customHeight="false" outlineLevel="0" collapsed="false">
      <c r="A434" s="149" t="s">
        <v>675</v>
      </c>
      <c r="B434" s="152" t="s">
        <v>712</v>
      </c>
      <c r="C434" s="152" t="s">
        <v>641</v>
      </c>
      <c r="D434" s="152" t="s">
        <v>1012</v>
      </c>
      <c r="E434" s="152" t="s">
        <v>676</v>
      </c>
      <c r="F434" s="163" t="n">
        <f aca="false">7264</f>
        <v>7264</v>
      </c>
      <c r="G434" s="144" t="n">
        <f aca="false">F434-H434</f>
        <v>7264</v>
      </c>
      <c r="H434" s="163"/>
    </row>
    <row r="435" customFormat="false" ht="24.75" hidden="true" customHeight="false" outlineLevel="0" collapsed="false">
      <c r="A435" s="212" t="s">
        <v>1013</v>
      </c>
      <c r="B435" s="213" t="s">
        <v>712</v>
      </c>
      <c r="C435" s="214" t="s">
        <v>712</v>
      </c>
      <c r="D435" s="214"/>
      <c r="E435" s="214"/>
      <c r="F435" s="153" t="n">
        <f aca="false">F436+F439+F443</f>
        <v>0</v>
      </c>
      <c r="G435" s="153" t="n">
        <f aca="false">G436+G439+G443</f>
        <v>0</v>
      </c>
      <c r="H435" s="153" t="n">
        <f aca="false">H439+H443</f>
        <v>0</v>
      </c>
    </row>
    <row r="436" customFormat="false" ht="36.75" hidden="true" customHeight="false" outlineLevel="0" collapsed="false">
      <c r="A436" s="215" t="s">
        <v>879</v>
      </c>
      <c r="B436" s="216" t="s">
        <v>712</v>
      </c>
      <c r="C436" s="217" t="s">
        <v>651</v>
      </c>
      <c r="D436" s="217" t="s">
        <v>759</v>
      </c>
      <c r="E436" s="217"/>
      <c r="F436" s="153" t="n">
        <f aca="false">F437</f>
        <v>0</v>
      </c>
      <c r="G436" s="153" t="n">
        <f aca="false">G437</f>
        <v>0</v>
      </c>
      <c r="H436" s="153"/>
    </row>
    <row r="437" customFormat="false" ht="36.75" hidden="true" customHeight="false" outlineLevel="0" collapsed="false">
      <c r="A437" s="218" t="s">
        <v>977</v>
      </c>
      <c r="B437" s="216" t="s">
        <v>712</v>
      </c>
      <c r="C437" s="217" t="s">
        <v>651</v>
      </c>
      <c r="D437" s="217" t="s">
        <v>761</v>
      </c>
      <c r="E437" s="217" t="s">
        <v>261</v>
      </c>
      <c r="F437" s="153" t="n">
        <f aca="false">F438</f>
        <v>0</v>
      </c>
      <c r="G437" s="144" t="n">
        <f aca="false">F437-H437</f>
        <v>0</v>
      </c>
      <c r="H437" s="153"/>
    </row>
    <row r="438" customFormat="false" ht="24.75" hidden="true" customHeight="false" outlineLevel="0" collapsed="false">
      <c r="A438" s="218" t="s">
        <v>1014</v>
      </c>
      <c r="B438" s="216" t="s">
        <v>712</v>
      </c>
      <c r="C438" s="217" t="s">
        <v>651</v>
      </c>
      <c r="D438" s="217" t="s">
        <v>761</v>
      </c>
      <c r="E438" s="217" t="s">
        <v>763</v>
      </c>
      <c r="F438" s="163"/>
      <c r="G438" s="144" t="n">
        <f aca="false">F438-H438</f>
        <v>0</v>
      </c>
      <c r="H438" s="153"/>
    </row>
    <row r="439" customFormat="false" ht="24.75" hidden="true" customHeight="false" outlineLevel="0" collapsed="false">
      <c r="A439" s="219" t="s">
        <v>1015</v>
      </c>
      <c r="B439" s="216" t="s">
        <v>712</v>
      </c>
      <c r="C439" s="217" t="s">
        <v>651</v>
      </c>
      <c r="D439" s="217" t="s">
        <v>1016</v>
      </c>
      <c r="E439" s="217"/>
      <c r="F439" s="153" t="n">
        <f aca="false">F440</f>
        <v>0</v>
      </c>
      <c r="G439" s="153" t="n">
        <f aca="false">G440</f>
        <v>0</v>
      </c>
      <c r="H439" s="153" t="n">
        <f aca="false">H440</f>
        <v>0</v>
      </c>
    </row>
    <row r="440" customFormat="false" ht="24.75" hidden="true" customHeight="false" outlineLevel="0" collapsed="false">
      <c r="A440" s="220" t="s">
        <v>673</v>
      </c>
      <c r="B440" s="216" t="s">
        <v>712</v>
      </c>
      <c r="C440" s="217" t="s">
        <v>651</v>
      </c>
      <c r="D440" s="217" t="s">
        <v>1017</v>
      </c>
      <c r="E440" s="217" t="s">
        <v>261</v>
      </c>
      <c r="F440" s="153" t="n">
        <f aca="false">F441+F442</f>
        <v>0</v>
      </c>
      <c r="G440" s="144" t="n">
        <f aca="false">F440-H440</f>
        <v>0</v>
      </c>
      <c r="H440" s="163"/>
    </row>
    <row r="441" customFormat="false" ht="24.75" hidden="true" customHeight="false" outlineLevel="0" collapsed="false">
      <c r="A441" s="220" t="s">
        <v>675</v>
      </c>
      <c r="B441" s="216" t="s">
        <v>712</v>
      </c>
      <c r="C441" s="217" t="s">
        <v>651</v>
      </c>
      <c r="D441" s="217" t="s">
        <v>1017</v>
      </c>
      <c r="E441" s="217" t="s">
        <v>676</v>
      </c>
      <c r="F441" s="163"/>
      <c r="G441" s="144" t="n">
        <f aca="false">F441-H441</f>
        <v>0</v>
      </c>
      <c r="H441" s="163"/>
    </row>
    <row r="442" customFormat="false" ht="24.75" hidden="true" customHeight="false" outlineLevel="0" collapsed="false">
      <c r="A442" s="220" t="s">
        <v>746</v>
      </c>
      <c r="B442" s="216" t="s">
        <v>712</v>
      </c>
      <c r="C442" s="217" t="s">
        <v>651</v>
      </c>
      <c r="D442" s="217" t="s">
        <v>1017</v>
      </c>
      <c r="E442" s="217" t="s">
        <v>747</v>
      </c>
      <c r="F442" s="163"/>
      <c r="G442" s="144" t="n">
        <f aca="false">F442-H442</f>
        <v>0</v>
      </c>
      <c r="H442" s="163"/>
    </row>
    <row r="443" customFormat="false" ht="24.75" hidden="true" customHeight="false" outlineLevel="0" collapsed="false">
      <c r="A443" s="219" t="s">
        <v>1018</v>
      </c>
      <c r="B443" s="217" t="s">
        <v>712</v>
      </c>
      <c r="C443" s="217" t="s">
        <v>651</v>
      </c>
      <c r="D443" s="217" t="s">
        <v>1019</v>
      </c>
      <c r="E443" s="217"/>
      <c r="F443" s="153" t="n">
        <f aca="false">F444</f>
        <v>0</v>
      </c>
      <c r="G443" s="153" t="n">
        <f aca="false">G444</f>
        <v>0</v>
      </c>
      <c r="H443" s="153" t="n">
        <f aca="false">H444</f>
        <v>0</v>
      </c>
    </row>
    <row r="444" customFormat="false" ht="24.75" hidden="true" customHeight="false" outlineLevel="0" collapsed="false">
      <c r="A444" s="220" t="s">
        <v>675</v>
      </c>
      <c r="B444" s="217" t="s">
        <v>712</v>
      </c>
      <c r="C444" s="217" t="s">
        <v>651</v>
      </c>
      <c r="D444" s="217" t="s">
        <v>1019</v>
      </c>
      <c r="E444" s="217" t="s">
        <v>676</v>
      </c>
      <c r="F444" s="163"/>
      <c r="G444" s="144" t="n">
        <f aca="false">F444-H444</f>
        <v>0</v>
      </c>
      <c r="H444" s="163"/>
    </row>
    <row r="445" customFormat="false" ht="24.75" hidden="false" customHeight="false" outlineLevel="0" collapsed="false">
      <c r="A445" s="194" t="s">
        <v>1020</v>
      </c>
      <c r="B445" s="152" t="s">
        <v>712</v>
      </c>
      <c r="C445" s="152" t="s">
        <v>712</v>
      </c>
      <c r="D445" s="152"/>
      <c r="E445" s="152"/>
      <c r="F445" s="153" t="n">
        <f aca="false">F446+F448+F451</f>
        <v>21919</v>
      </c>
      <c r="G445" s="153" t="n">
        <f aca="false">G446+G448+G451</f>
        <v>21919</v>
      </c>
      <c r="H445" s="153" t="n">
        <f aca="false">H446+H448+H451</f>
        <v>0</v>
      </c>
    </row>
    <row r="446" customFormat="false" ht="24.75" hidden="true" customHeight="false" outlineLevel="0" collapsed="false">
      <c r="A446" s="193" t="s">
        <v>936</v>
      </c>
      <c r="B446" s="152" t="s">
        <v>712</v>
      </c>
      <c r="C446" s="152" t="s">
        <v>712</v>
      </c>
      <c r="D446" s="152" t="s">
        <v>759</v>
      </c>
      <c r="E446" s="152"/>
      <c r="F446" s="153" t="n">
        <f aca="false">F447</f>
        <v>0</v>
      </c>
      <c r="G446" s="153" t="n">
        <f aca="false">G447</f>
        <v>0</v>
      </c>
      <c r="H446" s="153" t="n">
        <f aca="false">H447</f>
        <v>0</v>
      </c>
    </row>
    <row r="447" customFormat="false" ht="24.75" hidden="true" customHeight="false" outlineLevel="0" collapsed="false">
      <c r="A447" s="82" t="s">
        <v>937</v>
      </c>
      <c r="B447" s="152" t="s">
        <v>712</v>
      </c>
      <c r="C447" s="152" t="s">
        <v>712</v>
      </c>
      <c r="D447" s="152" t="s">
        <v>759</v>
      </c>
      <c r="E447" s="152" t="s">
        <v>938</v>
      </c>
      <c r="F447" s="163"/>
      <c r="G447" s="144" t="n">
        <f aca="false">F447-H447</f>
        <v>0</v>
      </c>
      <c r="H447" s="163"/>
    </row>
    <row r="448" customFormat="false" ht="48" hidden="false" customHeight="false" outlineLevel="0" collapsed="false">
      <c r="A448" s="145" t="s">
        <v>614</v>
      </c>
      <c r="B448" s="152" t="s">
        <v>712</v>
      </c>
      <c r="C448" s="152" t="s">
        <v>712</v>
      </c>
      <c r="D448" s="152" t="s">
        <v>615</v>
      </c>
      <c r="E448" s="192"/>
      <c r="F448" s="153" t="n">
        <f aca="false">F449</f>
        <v>8073</v>
      </c>
      <c r="G448" s="153" t="n">
        <f aca="false">G449</f>
        <v>8073</v>
      </c>
      <c r="H448" s="153" t="n">
        <f aca="false">H449</f>
        <v>0</v>
      </c>
    </row>
    <row r="449" customFormat="false" ht="24.75" hidden="false" customHeight="false" outlineLevel="0" collapsed="false">
      <c r="A449" s="149" t="s">
        <v>622</v>
      </c>
      <c r="B449" s="152" t="s">
        <v>712</v>
      </c>
      <c r="C449" s="152" t="s">
        <v>712</v>
      </c>
      <c r="D449" s="152" t="s">
        <v>624</v>
      </c>
      <c r="E449" s="192" t="s">
        <v>261</v>
      </c>
      <c r="F449" s="153" t="n">
        <f aca="false">F450</f>
        <v>8073</v>
      </c>
      <c r="G449" s="144" t="n">
        <f aca="false">F449-H449</f>
        <v>8073</v>
      </c>
      <c r="H449" s="163"/>
    </row>
    <row r="450" customFormat="false" ht="24.75" hidden="false" customHeight="false" outlineLevel="0" collapsed="false">
      <c r="A450" s="149" t="s">
        <v>635</v>
      </c>
      <c r="B450" s="152" t="s">
        <v>712</v>
      </c>
      <c r="C450" s="152" t="s">
        <v>712</v>
      </c>
      <c r="D450" s="152" t="s">
        <v>624</v>
      </c>
      <c r="E450" s="192" t="s">
        <v>619</v>
      </c>
      <c r="F450" s="163" t="n">
        <v>8073</v>
      </c>
      <c r="G450" s="144" t="n">
        <f aca="false">F450-H450</f>
        <v>8073</v>
      </c>
      <c r="H450" s="163"/>
    </row>
    <row r="451" customFormat="false" ht="36" hidden="false" customHeight="false" outlineLevel="0" collapsed="false">
      <c r="A451" s="165" t="s">
        <v>981</v>
      </c>
      <c r="B451" s="152" t="s">
        <v>712</v>
      </c>
      <c r="C451" s="152" t="s">
        <v>712</v>
      </c>
      <c r="D451" s="152" t="s">
        <v>982</v>
      </c>
      <c r="E451" s="192"/>
      <c r="F451" s="153" t="n">
        <f aca="false">F452</f>
        <v>13846</v>
      </c>
      <c r="G451" s="153" t="n">
        <f aca="false">G452</f>
        <v>13846</v>
      </c>
      <c r="H451" s="153" t="n">
        <f aca="false">H452</f>
        <v>0</v>
      </c>
    </row>
    <row r="452" customFormat="false" ht="24.75" hidden="false" customHeight="false" outlineLevel="0" collapsed="false">
      <c r="A452" s="82" t="s">
        <v>673</v>
      </c>
      <c r="B452" s="152" t="s">
        <v>712</v>
      </c>
      <c r="C452" s="152" t="s">
        <v>712</v>
      </c>
      <c r="D452" s="152" t="s">
        <v>984</v>
      </c>
      <c r="E452" s="192" t="s">
        <v>261</v>
      </c>
      <c r="F452" s="153" t="n">
        <f aca="false">F453</f>
        <v>13846</v>
      </c>
      <c r="G452" s="144" t="n">
        <f aca="false">F452-H452</f>
        <v>13846</v>
      </c>
      <c r="H452" s="163"/>
    </row>
    <row r="453" customFormat="false" ht="24.75" hidden="false" customHeight="false" outlineLevel="0" collapsed="false">
      <c r="A453" s="149" t="s">
        <v>675</v>
      </c>
      <c r="B453" s="152" t="s">
        <v>712</v>
      </c>
      <c r="C453" s="152" t="s">
        <v>712</v>
      </c>
      <c r="D453" s="152" t="s">
        <v>984</v>
      </c>
      <c r="E453" s="192" t="s">
        <v>676</v>
      </c>
      <c r="F453" s="163" t="n">
        <v>13846</v>
      </c>
      <c r="G453" s="144" t="n">
        <f aca="false">F453-H453</f>
        <v>13846</v>
      </c>
      <c r="H453" s="163"/>
    </row>
    <row r="454" customFormat="false" ht="24.6" hidden="false" customHeight="true" outlineLevel="0" collapsed="false">
      <c r="A454" s="186" t="s">
        <v>1021</v>
      </c>
      <c r="B454" s="171" t="s">
        <v>722</v>
      </c>
      <c r="C454" s="171"/>
      <c r="D454" s="171"/>
      <c r="E454" s="171"/>
      <c r="F454" s="132" t="n">
        <f aca="false">F455+F460+F544</f>
        <v>140007.3</v>
      </c>
      <c r="G454" s="132" t="n">
        <f aca="false">G455+G460+G544</f>
        <v>75012.3</v>
      </c>
      <c r="H454" s="132" t="n">
        <f aca="false">H455+H460+H544</f>
        <v>64995</v>
      </c>
    </row>
    <row r="455" customFormat="false" ht="15.75" hidden="false" customHeight="false" outlineLevel="0" collapsed="false">
      <c r="A455" s="161" t="s">
        <v>1022</v>
      </c>
      <c r="B455" s="172" t="s">
        <v>722</v>
      </c>
      <c r="C455" s="172" t="s">
        <v>611</v>
      </c>
      <c r="D455" s="172"/>
      <c r="E455" s="172"/>
      <c r="F455" s="221" t="n">
        <f aca="false">F456</f>
        <v>4300</v>
      </c>
      <c r="G455" s="221" t="n">
        <f aca="false">G456</f>
        <v>4300</v>
      </c>
      <c r="H455" s="221" t="n">
        <f aca="false">H456</f>
        <v>0</v>
      </c>
    </row>
    <row r="456" customFormat="false" ht="24" hidden="false" customHeight="false" outlineLevel="0" collapsed="false">
      <c r="A456" s="162" t="s">
        <v>1023</v>
      </c>
      <c r="B456" s="172" t="s">
        <v>722</v>
      </c>
      <c r="C456" s="172" t="s">
        <v>611</v>
      </c>
      <c r="D456" s="172" t="s">
        <v>1024</v>
      </c>
      <c r="E456" s="172"/>
      <c r="F456" s="221" t="n">
        <f aca="false">F458</f>
        <v>4300</v>
      </c>
      <c r="G456" s="221" t="n">
        <f aca="false">G458</f>
        <v>4300</v>
      </c>
      <c r="H456" s="221" t="n">
        <f aca="false">H458</f>
        <v>0</v>
      </c>
    </row>
    <row r="457" customFormat="false" ht="24.75" hidden="false" customHeight="false" outlineLevel="0" collapsed="false">
      <c r="A457" s="184" t="s">
        <v>1025</v>
      </c>
      <c r="B457" s="152" t="s">
        <v>722</v>
      </c>
      <c r="C457" s="152" t="s">
        <v>611</v>
      </c>
      <c r="D457" s="152" t="s">
        <v>1026</v>
      </c>
      <c r="E457" s="152"/>
      <c r="F457" s="153" t="n">
        <f aca="false">F458</f>
        <v>4300</v>
      </c>
      <c r="G457" s="144" t="n">
        <f aca="false">F457-H457</f>
        <v>4300</v>
      </c>
      <c r="H457" s="221"/>
    </row>
    <row r="458" customFormat="false" ht="34.15" hidden="false" customHeight="true" outlineLevel="0" collapsed="false">
      <c r="A458" s="149" t="s">
        <v>1027</v>
      </c>
      <c r="B458" s="152" t="s">
        <v>722</v>
      </c>
      <c r="C458" s="152" t="s">
        <v>611</v>
      </c>
      <c r="D458" s="152" t="s">
        <v>1028</v>
      </c>
      <c r="E458" s="152" t="s">
        <v>261</v>
      </c>
      <c r="F458" s="153" t="n">
        <f aca="false">F459</f>
        <v>4300</v>
      </c>
      <c r="G458" s="144" t="n">
        <f aca="false">F458-H458</f>
        <v>4300</v>
      </c>
      <c r="H458" s="190"/>
    </row>
    <row r="459" customFormat="false" ht="24.6" hidden="false" customHeight="true" outlineLevel="0" collapsed="false">
      <c r="A459" s="149" t="s">
        <v>709</v>
      </c>
      <c r="B459" s="152" t="s">
        <v>722</v>
      </c>
      <c r="C459" s="152" t="s">
        <v>611</v>
      </c>
      <c r="D459" s="152" t="s">
        <v>1028</v>
      </c>
      <c r="E459" s="152" t="s">
        <v>710</v>
      </c>
      <c r="F459" s="163" t="n">
        <v>4300</v>
      </c>
      <c r="G459" s="144" t="n">
        <f aca="false">F459-H459</f>
        <v>4300</v>
      </c>
      <c r="H459" s="190"/>
    </row>
    <row r="460" customFormat="false" ht="15.75" hidden="false" customHeight="false" outlineLevel="0" collapsed="false">
      <c r="A460" s="161" t="s">
        <v>1029</v>
      </c>
      <c r="B460" s="152" t="s">
        <v>722</v>
      </c>
      <c r="C460" s="152" t="s">
        <v>621</v>
      </c>
      <c r="D460" s="152"/>
      <c r="E460" s="152"/>
      <c r="F460" s="221" t="n">
        <f aca="false">F461+F464+F539</f>
        <v>124133.3</v>
      </c>
      <c r="G460" s="221" t="n">
        <f aca="false">G461+G464+G539</f>
        <v>70712.3</v>
      </c>
      <c r="H460" s="221" t="n">
        <f aca="false">H461+H464+H539</f>
        <v>53421</v>
      </c>
    </row>
    <row r="461" s="224" customFormat="true" ht="48" hidden="true" customHeight="false" outlineLevel="0" collapsed="false">
      <c r="A461" s="165" t="s">
        <v>1030</v>
      </c>
      <c r="B461" s="152" t="s">
        <v>722</v>
      </c>
      <c r="C461" s="152" t="s">
        <v>621</v>
      </c>
      <c r="D461" s="152" t="s">
        <v>1031</v>
      </c>
      <c r="E461" s="152"/>
      <c r="F461" s="175" t="n">
        <f aca="false">F462</f>
        <v>0</v>
      </c>
      <c r="G461" s="175" t="n">
        <f aca="false">G463</f>
        <v>0</v>
      </c>
      <c r="H461" s="175"/>
      <c r="I461" s="222"/>
      <c r="J461" s="223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</row>
    <row r="462" s="224" customFormat="true" ht="24.75" hidden="true" customHeight="false" outlineLevel="0" collapsed="false">
      <c r="A462" s="179" t="s">
        <v>1032</v>
      </c>
      <c r="B462" s="152" t="s">
        <v>722</v>
      </c>
      <c r="C462" s="152" t="s">
        <v>621</v>
      </c>
      <c r="D462" s="152" t="s">
        <v>1033</v>
      </c>
      <c r="E462" s="152" t="s">
        <v>261</v>
      </c>
      <c r="F462" s="175" t="n">
        <f aca="false">F463</f>
        <v>0</v>
      </c>
      <c r="G462" s="144" t="n">
        <f aca="false">F462-H462</f>
        <v>0</v>
      </c>
      <c r="H462" s="175"/>
      <c r="I462" s="222"/>
      <c r="J462" s="223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</row>
    <row r="463" customFormat="false" ht="24.75" hidden="true" customHeight="false" outlineLevel="0" collapsed="false">
      <c r="A463" s="179" t="s">
        <v>1034</v>
      </c>
      <c r="B463" s="152" t="s">
        <v>722</v>
      </c>
      <c r="C463" s="152" t="s">
        <v>621</v>
      </c>
      <c r="D463" s="152" t="s">
        <v>1033</v>
      </c>
      <c r="E463" s="152" t="s">
        <v>1035</v>
      </c>
      <c r="F463" s="163"/>
      <c r="G463" s="144" t="n">
        <f aca="false">F463-H463</f>
        <v>0</v>
      </c>
      <c r="H463" s="221"/>
    </row>
    <row r="464" customFormat="false" ht="24.75" hidden="false" customHeight="false" outlineLevel="0" collapsed="false">
      <c r="A464" s="162" t="s">
        <v>631</v>
      </c>
      <c r="B464" s="152" t="s">
        <v>722</v>
      </c>
      <c r="C464" s="152" t="s">
        <v>621</v>
      </c>
      <c r="D464" s="152" t="s">
        <v>1036</v>
      </c>
      <c r="E464" s="152"/>
      <c r="F464" s="153" t="n">
        <f aca="false">F465+F530+F536</f>
        <v>121588.3</v>
      </c>
      <c r="G464" s="153" t="n">
        <f aca="false">G465+G530+G536</f>
        <v>68167.3</v>
      </c>
      <c r="H464" s="153" t="n">
        <f aca="false">H465+H530+H536</f>
        <v>53421</v>
      </c>
    </row>
    <row r="465" customFormat="false" ht="24.75" hidden="false" customHeight="false" outlineLevel="0" collapsed="false">
      <c r="A465" s="149" t="s">
        <v>1037</v>
      </c>
      <c r="B465" s="152" t="s">
        <v>722</v>
      </c>
      <c r="C465" s="152" t="s">
        <v>621</v>
      </c>
      <c r="D465" s="152" t="s">
        <v>632</v>
      </c>
      <c r="E465" s="152" t="s">
        <v>261</v>
      </c>
      <c r="F465" s="153" t="n">
        <f aca="false">F466+F468+F470+F474+F476+F478+F482++F488+F490+F492+F494+F496+F498+F500+F502+F504+F506+F508+F510+F512+F516+F514+F518+F520+F522+F472+F480+F524+F526+F528</f>
        <v>120606.3</v>
      </c>
      <c r="G465" s="144" t="n">
        <f aca="false">F465-H465</f>
        <v>67185.3</v>
      </c>
      <c r="H465" s="153" t="n">
        <f aca="false">H466+H468+H470+H474+H476+H482+H490+H492+H494+H496+H498+H500+H502+H504+H506+H508+H510+H512+H516+H514+H518+H520+H522+H472+H478+H480</f>
        <v>53421</v>
      </c>
    </row>
    <row r="466" s="224" customFormat="true" ht="24.75" hidden="true" customHeight="false" outlineLevel="0" collapsed="false">
      <c r="A466" s="179" t="s">
        <v>1038</v>
      </c>
      <c r="B466" s="152" t="s">
        <v>722</v>
      </c>
      <c r="C466" s="152" t="s">
        <v>621</v>
      </c>
      <c r="D466" s="152" t="s">
        <v>1039</v>
      </c>
      <c r="E466" s="152"/>
      <c r="F466" s="175" t="n">
        <f aca="false">F467</f>
        <v>0</v>
      </c>
      <c r="G466" s="144" t="n">
        <f aca="false">F466-H466</f>
        <v>0</v>
      </c>
      <c r="H466" s="175"/>
      <c r="I466" s="222"/>
      <c r="J466" s="223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</row>
    <row r="467" s="224" customFormat="true" ht="24.75" hidden="true" customHeight="false" outlineLevel="0" collapsed="false">
      <c r="A467" s="179" t="s">
        <v>709</v>
      </c>
      <c r="B467" s="152" t="s">
        <v>722</v>
      </c>
      <c r="C467" s="152" t="s">
        <v>621</v>
      </c>
      <c r="D467" s="152" t="s">
        <v>1039</v>
      </c>
      <c r="E467" s="152" t="s">
        <v>710</v>
      </c>
      <c r="F467" s="177"/>
      <c r="G467" s="144" t="n">
        <f aca="false">F467-H467</f>
        <v>0</v>
      </c>
      <c r="H467" s="175"/>
      <c r="I467" s="222"/>
      <c r="J467" s="223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</row>
    <row r="468" s="224" customFormat="true" ht="24.75" hidden="true" customHeight="false" outlineLevel="0" collapsed="false">
      <c r="A468" s="179" t="s">
        <v>1040</v>
      </c>
      <c r="B468" s="152" t="s">
        <v>722</v>
      </c>
      <c r="C468" s="152" t="s">
        <v>621</v>
      </c>
      <c r="D468" s="152" t="s">
        <v>1041</v>
      </c>
      <c r="E468" s="152"/>
      <c r="F468" s="175" t="n">
        <f aca="false">F469</f>
        <v>0</v>
      </c>
      <c r="G468" s="144" t="n">
        <f aca="false">F468-H468</f>
        <v>0</v>
      </c>
      <c r="H468" s="175"/>
      <c r="I468" s="222"/>
      <c r="J468" s="223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</row>
    <row r="469" s="224" customFormat="true" ht="24.75" hidden="true" customHeight="false" outlineLevel="0" collapsed="false">
      <c r="A469" s="179" t="s">
        <v>709</v>
      </c>
      <c r="B469" s="152" t="s">
        <v>722</v>
      </c>
      <c r="C469" s="152" t="s">
        <v>621</v>
      </c>
      <c r="D469" s="152" t="s">
        <v>1041</v>
      </c>
      <c r="E469" s="152" t="s">
        <v>710</v>
      </c>
      <c r="F469" s="177"/>
      <c r="G469" s="144" t="n">
        <f aca="false">F469-H469</f>
        <v>0</v>
      </c>
      <c r="H469" s="175"/>
      <c r="I469" s="222"/>
      <c r="J469" s="223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</row>
    <row r="470" s="224" customFormat="true" ht="24.75" hidden="true" customHeight="false" outlineLevel="0" collapsed="false">
      <c r="A470" s="179" t="s">
        <v>1042</v>
      </c>
      <c r="B470" s="152" t="s">
        <v>722</v>
      </c>
      <c r="C470" s="152" t="s">
        <v>621</v>
      </c>
      <c r="D470" s="152" t="s">
        <v>1043</v>
      </c>
      <c r="E470" s="152"/>
      <c r="F470" s="175" t="n">
        <f aca="false">F471</f>
        <v>0</v>
      </c>
      <c r="G470" s="144" t="n">
        <f aca="false">F470-H470</f>
        <v>0</v>
      </c>
      <c r="H470" s="175"/>
      <c r="I470" s="222"/>
      <c r="J470" s="223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</row>
    <row r="471" s="224" customFormat="true" ht="36" hidden="true" customHeight="false" outlineLevel="0" collapsed="false">
      <c r="A471" s="179" t="s">
        <v>1044</v>
      </c>
      <c r="B471" s="152" t="s">
        <v>722</v>
      </c>
      <c r="C471" s="152" t="s">
        <v>621</v>
      </c>
      <c r="D471" s="152" t="s">
        <v>1043</v>
      </c>
      <c r="E471" s="152" t="s">
        <v>710</v>
      </c>
      <c r="F471" s="225"/>
      <c r="G471" s="144" t="n">
        <f aca="false">F471-H471</f>
        <v>0</v>
      </c>
      <c r="H471" s="175"/>
      <c r="I471" s="222"/>
      <c r="J471" s="223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</row>
    <row r="472" s="224" customFormat="true" ht="24.75" hidden="false" customHeight="false" outlineLevel="0" collapsed="false">
      <c r="A472" s="226" t="s">
        <v>1045</v>
      </c>
      <c r="B472" s="152" t="s">
        <v>722</v>
      </c>
      <c r="C472" s="152" t="s">
        <v>621</v>
      </c>
      <c r="D472" s="152" t="s">
        <v>1043</v>
      </c>
      <c r="E472" s="152" t="s">
        <v>261</v>
      </c>
      <c r="F472" s="153" t="n">
        <f aca="false">F473</f>
        <v>3000</v>
      </c>
      <c r="G472" s="153" t="n">
        <f aca="false">G473</f>
        <v>3000</v>
      </c>
      <c r="H472" s="190"/>
      <c r="I472" s="222"/>
      <c r="J472" s="223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</row>
    <row r="473" s="224" customFormat="true" ht="36" hidden="false" customHeight="false" outlineLevel="0" collapsed="false">
      <c r="A473" s="179" t="s">
        <v>1046</v>
      </c>
      <c r="B473" s="152" t="s">
        <v>722</v>
      </c>
      <c r="C473" s="152" t="s">
        <v>621</v>
      </c>
      <c r="D473" s="152" t="s">
        <v>1043</v>
      </c>
      <c r="E473" s="152" t="s">
        <v>710</v>
      </c>
      <c r="F473" s="163" t="n">
        <v>3000</v>
      </c>
      <c r="G473" s="150" t="n">
        <f aca="false">F473-H473</f>
        <v>3000</v>
      </c>
      <c r="H473" s="190"/>
      <c r="I473" s="222"/>
      <c r="J473" s="223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</row>
    <row r="474" s="224" customFormat="true" ht="156.75" hidden="true" customHeight="false" outlineLevel="0" collapsed="false">
      <c r="A474" s="227" t="s">
        <v>1047</v>
      </c>
      <c r="B474" s="183" t="s">
        <v>722</v>
      </c>
      <c r="C474" s="152" t="s">
        <v>621</v>
      </c>
      <c r="D474" s="152" t="s">
        <v>1048</v>
      </c>
      <c r="E474" s="152" t="s">
        <v>261</v>
      </c>
      <c r="F474" s="228" t="n">
        <f aca="false">F475</f>
        <v>0</v>
      </c>
      <c r="G474" s="228" t="n">
        <f aca="false">G475</f>
        <v>0</v>
      </c>
      <c r="H474" s="153" t="n">
        <f aca="false">H475</f>
        <v>0</v>
      </c>
      <c r="I474" s="222"/>
      <c r="J474" s="223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</row>
    <row r="475" s="224" customFormat="true" ht="24.75" hidden="true" customHeight="false" outlineLevel="0" collapsed="false">
      <c r="A475" s="149" t="s">
        <v>709</v>
      </c>
      <c r="B475" s="152" t="s">
        <v>722</v>
      </c>
      <c r="C475" s="152" t="s">
        <v>621</v>
      </c>
      <c r="D475" s="152" t="s">
        <v>1048</v>
      </c>
      <c r="E475" s="152" t="s">
        <v>710</v>
      </c>
      <c r="F475" s="177"/>
      <c r="G475" s="144" t="n">
        <f aca="false">F475-H475</f>
        <v>0</v>
      </c>
      <c r="H475" s="177" t="n">
        <v>0</v>
      </c>
      <c r="I475" s="222"/>
      <c r="J475" s="223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</row>
    <row r="476" s="224" customFormat="true" ht="101.45" hidden="false" customHeight="true" outlineLevel="0" collapsed="false">
      <c r="A476" s="229" t="s">
        <v>1049</v>
      </c>
      <c r="B476" s="152" t="s">
        <v>722</v>
      </c>
      <c r="C476" s="152" t="s">
        <v>621</v>
      </c>
      <c r="D476" s="152" t="s">
        <v>1050</v>
      </c>
      <c r="E476" s="152" t="s">
        <v>261</v>
      </c>
      <c r="F476" s="153" t="n">
        <f aca="false">F477</f>
        <v>9277.2</v>
      </c>
      <c r="G476" s="144" t="n">
        <f aca="false">F476-H476</f>
        <v>9277.2</v>
      </c>
      <c r="H476" s="153" t="n">
        <f aca="false">H477</f>
        <v>0</v>
      </c>
      <c r="I476" s="222"/>
      <c r="J476" s="223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</row>
    <row r="477" s="224" customFormat="true" ht="24.75" hidden="false" customHeight="false" outlineLevel="0" collapsed="false">
      <c r="A477" s="179" t="s">
        <v>762</v>
      </c>
      <c r="B477" s="152" t="s">
        <v>722</v>
      </c>
      <c r="C477" s="152" t="s">
        <v>621</v>
      </c>
      <c r="D477" s="152" t="s">
        <v>1050</v>
      </c>
      <c r="E477" s="152" t="s">
        <v>763</v>
      </c>
      <c r="F477" s="163" t="n">
        <f aca="false">7731+1546.2</f>
        <v>9277.2</v>
      </c>
      <c r="G477" s="150" t="n">
        <f aca="false">F477-H477</f>
        <v>9277.2</v>
      </c>
      <c r="H477" s="177"/>
      <c r="I477" s="222"/>
      <c r="J477" s="223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</row>
    <row r="478" s="224" customFormat="true" ht="72" hidden="false" customHeight="false" outlineLevel="0" collapsed="false">
      <c r="A478" s="230" t="s">
        <v>1051</v>
      </c>
      <c r="B478" s="152" t="s">
        <v>722</v>
      </c>
      <c r="C478" s="152" t="s">
        <v>621</v>
      </c>
      <c r="D478" s="152" t="s">
        <v>1052</v>
      </c>
      <c r="E478" s="152"/>
      <c r="F478" s="153" t="n">
        <f aca="false">F479</f>
        <v>773.1</v>
      </c>
      <c r="G478" s="144" t="n">
        <f aca="false">F478-H478</f>
        <v>773.1</v>
      </c>
      <c r="H478" s="153" t="n">
        <f aca="false">H479</f>
        <v>0</v>
      </c>
      <c r="I478" s="222"/>
      <c r="J478" s="223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</row>
    <row r="479" s="224" customFormat="true" ht="24.75" hidden="false" customHeight="false" outlineLevel="0" collapsed="false">
      <c r="A479" s="179" t="s">
        <v>762</v>
      </c>
      <c r="B479" s="152" t="s">
        <v>722</v>
      </c>
      <c r="C479" s="152" t="s">
        <v>621</v>
      </c>
      <c r="D479" s="152" t="s">
        <v>1052</v>
      </c>
      <c r="E479" s="152" t="s">
        <v>763</v>
      </c>
      <c r="F479" s="163" t="n">
        <v>773.1</v>
      </c>
      <c r="G479" s="150" t="n">
        <f aca="false">F479-H479</f>
        <v>773.1</v>
      </c>
      <c r="H479" s="177"/>
      <c r="I479" s="222"/>
      <c r="J479" s="223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</row>
    <row r="480" s="224" customFormat="true" ht="60" hidden="false" customHeight="false" outlineLevel="0" collapsed="false">
      <c r="A480" s="230" t="s">
        <v>1053</v>
      </c>
      <c r="B480" s="152" t="s">
        <v>722</v>
      </c>
      <c r="C480" s="152" t="s">
        <v>621</v>
      </c>
      <c r="D480" s="152" t="s">
        <v>1054</v>
      </c>
      <c r="E480" s="152" t="s">
        <v>261</v>
      </c>
      <c r="F480" s="153" t="n">
        <f aca="false">F481</f>
        <v>12357</v>
      </c>
      <c r="G480" s="144" t="n">
        <f aca="false">F480-H480</f>
        <v>0</v>
      </c>
      <c r="H480" s="153" t="n">
        <f aca="false">H481</f>
        <v>12357</v>
      </c>
      <c r="I480" s="222"/>
      <c r="J480" s="223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</row>
    <row r="481" s="224" customFormat="true" ht="24.75" hidden="false" customHeight="false" outlineLevel="0" collapsed="false">
      <c r="A481" s="179" t="s">
        <v>762</v>
      </c>
      <c r="B481" s="152" t="s">
        <v>722</v>
      </c>
      <c r="C481" s="152" t="s">
        <v>621</v>
      </c>
      <c r="D481" s="152" t="s">
        <v>1054</v>
      </c>
      <c r="E481" s="152" t="s">
        <v>763</v>
      </c>
      <c r="F481" s="163" t="n">
        <v>12357</v>
      </c>
      <c r="G481" s="150" t="n">
        <f aca="false">F481-H481</f>
        <v>0</v>
      </c>
      <c r="H481" s="190" t="n">
        <v>12357</v>
      </c>
      <c r="I481" s="222"/>
      <c r="J481" s="223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</row>
    <row r="482" customFormat="false" ht="24.75" hidden="false" customHeight="false" outlineLevel="0" collapsed="false">
      <c r="A482" s="149" t="s">
        <v>1055</v>
      </c>
      <c r="B482" s="152" t="s">
        <v>722</v>
      </c>
      <c r="C482" s="152" t="s">
        <v>621</v>
      </c>
      <c r="D482" s="152" t="s">
        <v>1056</v>
      </c>
      <c r="E482" s="152" t="s">
        <v>261</v>
      </c>
      <c r="F482" s="153" t="n">
        <f aca="false">F483+F484+F486</f>
        <v>80949</v>
      </c>
      <c r="G482" s="144" t="n">
        <f aca="false">F482-H482</f>
        <v>39885</v>
      </c>
      <c r="H482" s="153" t="n">
        <f aca="false">H483</f>
        <v>41064</v>
      </c>
    </row>
    <row r="483" s="110" customFormat="true" ht="24.75" hidden="false" customHeight="false" outlineLevel="0" collapsed="false">
      <c r="A483" s="149" t="s">
        <v>709</v>
      </c>
      <c r="B483" s="152" t="s">
        <v>722</v>
      </c>
      <c r="C483" s="152" t="s">
        <v>621</v>
      </c>
      <c r="D483" s="152" t="s">
        <v>1056</v>
      </c>
      <c r="E483" s="152" t="s">
        <v>710</v>
      </c>
      <c r="F483" s="163" t="n">
        <v>41064</v>
      </c>
      <c r="G483" s="150" t="n">
        <f aca="false">F483-H483</f>
        <v>0</v>
      </c>
      <c r="H483" s="190" t="n">
        <v>41064</v>
      </c>
      <c r="I483" s="231"/>
      <c r="J483" s="232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</row>
    <row r="484" s="110" customFormat="true" ht="84" hidden="false" customHeight="false" outlineLevel="0" collapsed="false">
      <c r="A484" s="149" t="s">
        <v>1057</v>
      </c>
      <c r="B484" s="152" t="s">
        <v>722</v>
      </c>
      <c r="C484" s="152" t="s">
        <v>621</v>
      </c>
      <c r="D484" s="152" t="s">
        <v>1058</v>
      </c>
      <c r="E484" s="152" t="s">
        <v>261</v>
      </c>
      <c r="F484" s="153" t="n">
        <f aca="false">F485</f>
        <v>38716</v>
      </c>
      <c r="G484" s="144" t="n">
        <f aca="false">F484-H484</f>
        <v>38716</v>
      </c>
      <c r="H484" s="190"/>
      <c r="I484" s="231"/>
      <c r="J484" s="232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</row>
    <row r="485" s="110" customFormat="true" ht="24.75" hidden="false" customHeight="false" outlineLevel="0" collapsed="false">
      <c r="A485" s="149" t="s">
        <v>709</v>
      </c>
      <c r="B485" s="152" t="s">
        <v>722</v>
      </c>
      <c r="C485" s="152" t="s">
        <v>621</v>
      </c>
      <c r="D485" s="152" t="s">
        <v>1058</v>
      </c>
      <c r="E485" s="152" t="s">
        <v>710</v>
      </c>
      <c r="F485" s="163" t="n">
        <v>38716</v>
      </c>
      <c r="G485" s="144" t="n">
        <f aca="false">F485-H485</f>
        <v>38716</v>
      </c>
      <c r="H485" s="190"/>
      <c r="I485" s="231"/>
      <c r="J485" s="232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</row>
    <row r="486" s="110" customFormat="true" ht="36" hidden="false" customHeight="false" outlineLevel="0" collapsed="false">
      <c r="A486" s="149" t="s">
        <v>1059</v>
      </c>
      <c r="B486" s="152" t="s">
        <v>722</v>
      </c>
      <c r="C486" s="152" t="s">
        <v>621</v>
      </c>
      <c r="D486" s="152" t="s">
        <v>634</v>
      </c>
      <c r="E486" s="152" t="s">
        <v>261</v>
      </c>
      <c r="F486" s="153" t="n">
        <f aca="false">F487</f>
        <v>1169</v>
      </c>
      <c r="G486" s="144" t="n">
        <f aca="false">F486-H486</f>
        <v>1169</v>
      </c>
      <c r="H486" s="190"/>
      <c r="I486" s="231"/>
      <c r="J486" s="232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</row>
    <row r="487" s="110" customFormat="true" ht="24.75" hidden="false" customHeight="false" outlineLevel="0" collapsed="false">
      <c r="A487" s="149" t="s">
        <v>709</v>
      </c>
      <c r="B487" s="152" t="s">
        <v>722</v>
      </c>
      <c r="C487" s="152" t="s">
        <v>621</v>
      </c>
      <c r="D487" s="152" t="s">
        <v>634</v>
      </c>
      <c r="E487" s="152" t="s">
        <v>710</v>
      </c>
      <c r="F487" s="163" t="n">
        <v>1169</v>
      </c>
      <c r="G487" s="144" t="n">
        <f aca="false">F487-H487</f>
        <v>1169</v>
      </c>
      <c r="H487" s="190"/>
      <c r="I487" s="231"/>
      <c r="J487" s="232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</row>
    <row r="488" s="110" customFormat="true" ht="96" hidden="true" customHeight="false" outlineLevel="0" collapsed="false">
      <c r="A488" s="149" t="s">
        <v>1060</v>
      </c>
      <c r="B488" s="152" t="s">
        <v>722</v>
      </c>
      <c r="C488" s="152" t="s">
        <v>621</v>
      </c>
      <c r="D488" s="152" t="s">
        <v>1061</v>
      </c>
      <c r="E488" s="152"/>
      <c r="F488" s="153" t="n">
        <f aca="false">F489</f>
        <v>0</v>
      </c>
      <c r="G488" s="144" t="n">
        <f aca="false">F488-H488</f>
        <v>0</v>
      </c>
      <c r="H488" s="190"/>
      <c r="I488" s="231"/>
      <c r="J488" s="232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</row>
    <row r="489" s="110" customFormat="true" ht="24.75" hidden="true" customHeight="false" outlineLevel="0" collapsed="false">
      <c r="A489" s="149" t="s">
        <v>709</v>
      </c>
      <c r="B489" s="152" t="s">
        <v>722</v>
      </c>
      <c r="C489" s="152" t="s">
        <v>621</v>
      </c>
      <c r="D489" s="152" t="s">
        <v>1061</v>
      </c>
      <c r="E489" s="152" t="s">
        <v>710</v>
      </c>
      <c r="F489" s="163" t="n">
        <v>0</v>
      </c>
      <c r="G489" s="144" t="n">
        <f aca="false">F489-H489</f>
        <v>0</v>
      </c>
      <c r="H489" s="190"/>
      <c r="I489" s="231"/>
      <c r="J489" s="232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</row>
    <row r="490" customFormat="false" ht="36" hidden="true" customHeight="false" outlineLevel="0" collapsed="false">
      <c r="A490" s="149" t="s">
        <v>1062</v>
      </c>
      <c r="B490" s="152" t="s">
        <v>722</v>
      </c>
      <c r="C490" s="152" t="s">
        <v>621</v>
      </c>
      <c r="D490" s="152" t="s">
        <v>1063</v>
      </c>
      <c r="E490" s="152"/>
      <c r="F490" s="153" t="n">
        <f aca="false">F491</f>
        <v>0</v>
      </c>
      <c r="G490" s="144" t="n">
        <f aca="false">F490-H490</f>
        <v>0</v>
      </c>
      <c r="H490" s="190"/>
    </row>
    <row r="491" customFormat="false" ht="24.75" hidden="true" customHeight="false" outlineLevel="0" collapsed="false">
      <c r="A491" s="149" t="s">
        <v>709</v>
      </c>
      <c r="B491" s="152" t="s">
        <v>722</v>
      </c>
      <c r="C491" s="152" t="s">
        <v>621</v>
      </c>
      <c r="D491" s="152" t="s">
        <v>1063</v>
      </c>
      <c r="E491" s="152" t="s">
        <v>710</v>
      </c>
      <c r="F491" s="163" t="n">
        <v>0</v>
      </c>
      <c r="G491" s="144" t="n">
        <f aca="false">F491-H491</f>
        <v>0</v>
      </c>
      <c r="H491" s="190"/>
    </row>
    <row r="492" customFormat="false" ht="24.75" hidden="false" customHeight="false" outlineLevel="0" collapsed="false">
      <c r="A492" s="149" t="s">
        <v>1064</v>
      </c>
      <c r="B492" s="152" t="s">
        <v>722</v>
      </c>
      <c r="C492" s="152" t="s">
        <v>621</v>
      </c>
      <c r="D492" s="152" t="s">
        <v>1065</v>
      </c>
      <c r="E492" s="152"/>
      <c r="F492" s="153" t="n">
        <f aca="false">F493</f>
        <v>1694</v>
      </c>
      <c r="G492" s="144" t="n">
        <f aca="false">F492-H492</f>
        <v>1694</v>
      </c>
      <c r="H492" s="190"/>
    </row>
    <row r="493" customFormat="false" ht="24.75" hidden="false" customHeight="false" outlineLevel="0" collapsed="false">
      <c r="A493" s="149" t="s">
        <v>709</v>
      </c>
      <c r="B493" s="152" t="s">
        <v>722</v>
      </c>
      <c r="C493" s="152" t="s">
        <v>621</v>
      </c>
      <c r="D493" s="152" t="s">
        <v>1065</v>
      </c>
      <c r="E493" s="152" t="s">
        <v>710</v>
      </c>
      <c r="F493" s="163" t="n">
        <v>1694</v>
      </c>
      <c r="G493" s="144" t="n">
        <f aca="false">F493-H493</f>
        <v>1694</v>
      </c>
      <c r="H493" s="190"/>
    </row>
    <row r="494" customFormat="false" ht="24.75" hidden="false" customHeight="false" outlineLevel="0" collapsed="false">
      <c r="A494" s="149" t="s">
        <v>1066</v>
      </c>
      <c r="B494" s="152" t="s">
        <v>722</v>
      </c>
      <c r="C494" s="152" t="s">
        <v>621</v>
      </c>
      <c r="D494" s="152" t="s">
        <v>1067</v>
      </c>
      <c r="E494" s="152"/>
      <c r="F494" s="153" t="n">
        <f aca="false">F495</f>
        <v>2380</v>
      </c>
      <c r="G494" s="144" t="n">
        <f aca="false">F494-H494</f>
        <v>2380</v>
      </c>
      <c r="H494" s="190"/>
    </row>
    <row r="495" customFormat="false" ht="24.75" hidden="false" customHeight="false" outlineLevel="0" collapsed="false">
      <c r="A495" s="149" t="s">
        <v>709</v>
      </c>
      <c r="B495" s="152" t="s">
        <v>722</v>
      </c>
      <c r="C495" s="152" t="s">
        <v>621</v>
      </c>
      <c r="D495" s="152" t="s">
        <v>1067</v>
      </c>
      <c r="E495" s="152" t="s">
        <v>710</v>
      </c>
      <c r="F495" s="163" t="n">
        <v>2380</v>
      </c>
      <c r="G495" s="144" t="n">
        <f aca="false">F495-H495</f>
        <v>2380</v>
      </c>
      <c r="H495" s="190"/>
    </row>
    <row r="496" customFormat="false" ht="60" hidden="false" customHeight="false" outlineLevel="0" collapsed="false">
      <c r="A496" s="149" t="s">
        <v>1068</v>
      </c>
      <c r="B496" s="152" t="s">
        <v>722</v>
      </c>
      <c r="C496" s="152" t="s">
        <v>621</v>
      </c>
      <c r="D496" s="152" t="s">
        <v>1069</v>
      </c>
      <c r="E496" s="152"/>
      <c r="F496" s="153" t="n">
        <f aca="false">F497</f>
        <v>420</v>
      </c>
      <c r="G496" s="144" t="n">
        <f aca="false">F496-H496</f>
        <v>420</v>
      </c>
      <c r="H496" s="190"/>
    </row>
    <row r="497" customFormat="false" ht="24.75" hidden="false" customHeight="false" outlineLevel="0" collapsed="false">
      <c r="A497" s="149" t="s">
        <v>709</v>
      </c>
      <c r="B497" s="152" t="s">
        <v>722</v>
      </c>
      <c r="C497" s="152" t="s">
        <v>621</v>
      </c>
      <c r="D497" s="152" t="s">
        <v>1069</v>
      </c>
      <c r="E497" s="152" t="s">
        <v>710</v>
      </c>
      <c r="F497" s="163" t="n">
        <v>420</v>
      </c>
      <c r="G497" s="144" t="n">
        <f aca="false">F497-H497</f>
        <v>420</v>
      </c>
      <c r="H497" s="190"/>
    </row>
    <row r="498" customFormat="false" ht="36" hidden="false" customHeight="false" outlineLevel="0" collapsed="false">
      <c r="A498" s="149" t="s">
        <v>1070</v>
      </c>
      <c r="B498" s="152" t="s">
        <v>722</v>
      </c>
      <c r="C498" s="152" t="s">
        <v>621</v>
      </c>
      <c r="D498" s="152" t="s">
        <v>1071</v>
      </c>
      <c r="E498" s="152"/>
      <c r="F498" s="153" t="n">
        <f aca="false">F499</f>
        <v>357.2</v>
      </c>
      <c r="G498" s="144" t="n">
        <f aca="false">F498-H498</f>
        <v>357.2</v>
      </c>
      <c r="H498" s="190"/>
    </row>
    <row r="499" customFormat="false" ht="24.75" hidden="false" customHeight="false" outlineLevel="0" collapsed="false">
      <c r="A499" s="149" t="s">
        <v>709</v>
      </c>
      <c r="B499" s="152" t="s">
        <v>722</v>
      </c>
      <c r="C499" s="152" t="s">
        <v>621</v>
      </c>
      <c r="D499" s="152" t="s">
        <v>1071</v>
      </c>
      <c r="E499" s="152" t="s">
        <v>710</v>
      </c>
      <c r="F499" s="163" t="n">
        <v>357.2</v>
      </c>
      <c r="G499" s="144" t="n">
        <f aca="false">F499-H499</f>
        <v>357.2</v>
      </c>
      <c r="H499" s="190"/>
    </row>
    <row r="500" customFormat="false" ht="36" hidden="false" customHeight="false" outlineLevel="0" collapsed="false">
      <c r="A500" s="149" t="s">
        <v>1072</v>
      </c>
      <c r="B500" s="152" t="s">
        <v>722</v>
      </c>
      <c r="C500" s="152" t="s">
        <v>621</v>
      </c>
      <c r="D500" s="152" t="s">
        <v>1073</v>
      </c>
      <c r="E500" s="152"/>
      <c r="F500" s="153" t="n">
        <f aca="false">F501</f>
        <v>216.8</v>
      </c>
      <c r="G500" s="144" t="n">
        <f aca="false">F500-H500</f>
        <v>216.8</v>
      </c>
      <c r="H500" s="190"/>
    </row>
    <row r="501" customFormat="false" ht="24.75" hidden="false" customHeight="false" outlineLevel="0" collapsed="false">
      <c r="A501" s="149" t="s">
        <v>709</v>
      </c>
      <c r="B501" s="152" t="s">
        <v>722</v>
      </c>
      <c r="C501" s="152" t="s">
        <v>621</v>
      </c>
      <c r="D501" s="152" t="s">
        <v>1073</v>
      </c>
      <c r="E501" s="152" t="s">
        <v>710</v>
      </c>
      <c r="F501" s="163" t="n">
        <v>216.8</v>
      </c>
      <c r="G501" s="144" t="n">
        <f aca="false">F501-H501</f>
        <v>216.8</v>
      </c>
      <c r="H501" s="190"/>
    </row>
    <row r="502" customFormat="false" ht="36" hidden="false" customHeight="false" outlineLevel="0" collapsed="false">
      <c r="A502" s="149" t="s">
        <v>1074</v>
      </c>
      <c r="B502" s="152" t="s">
        <v>722</v>
      </c>
      <c r="C502" s="152" t="s">
        <v>621</v>
      </c>
      <c r="D502" s="152" t="s">
        <v>1075</v>
      </c>
      <c r="E502" s="152"/>
      <c r="F502" s="153" t="n">
        <f aca="false">F503</f>
        <v>374</v>
      </c>
      <c r="G502" s="144" t="n">
        <f aca="false">F502-H502</f>
        <v>374</v>
      </c>
      <c r="H502" s="190"/>
    </row>
    <row r="503" customFormat="false" ht="24.75" hidden="false" customHeight="false" outlineLevel="0" collapsed="false">
      <c r="A503" s="149" t="s">
        <v>709</v>
      </c>
      <c r="B503" s="152" t="s">
        <v>722</v>
      </c>
      <c r="C503" s="152" t="s">
        <v>621</v>
      </c>
      <c r="D503" s="152" t="s">
        <v>1075</v>
      </c>
      <c r="E503" s="152" t="s">
        <v>710</v>
      </c>
      <c r="F503" s="163" t="n">
        <v>374</v>
      </c>
      <c r="G503" s="144" t="n">
        <f aca="false">F503-H503</f>
        <v>374</v>
      </c>
      <c r="H503" s="190"/>
    </row>
    <row r="504" customFormat="false" ht="36" hidden="false" customHeight="false" outlineLevel="0" collapsed="false">
      <c r="A504" s="149" t="s">
        <v>1076</v>
      </c>
      <c r="B504" s="152" t="s">
        <v>722</v>
      </c>
      <c r="C504" s="152" t="s">
        <v>621</v>
      </c>
      <c r="D504" s="152" t="s">
        <v>1077</v>
      </c>
      <c r="E504" s="152"/>
      <c r="F504" s="153" t="n">
        <f aca="false">F505</f>
        <v>52</v>
      </c>
      <c r="G504" s="144" t="n">
        <f aca="false">F504-H504</f>
        <v>52</v>
      </c>
      <c r="H504" s="190"/>
    </row>
    <row r="505" customFormat="false" ht="24.75" hidden="false" customHeight="false" outlineLevel="0" collapsed="false">
      <c r="A505" s="149" t="s">
        <v>709</v>
      </c>
      <c r="B505" s="152" t="s">
        <v>722</v>
      </c>
      <c r="C505" s="152" t="s">
        <v>621</v>
      </c>
      <c r="D505" s="152" t="s">
        <v>1077</v>
      </c>
      <c r="E505" s="152" t="s">
        <v>710</v>
      </c>
      <c r="F505" s="163" t="n">
        <v>52</v>
      </c>
      <c r="G505" s="144" t="n">
        <f aca="false">F505-H505</f>
        <v>52</v>
      </c>
      <c r="H505" s="190"/>
    </row>
    <row r="506" customFormat="false" ht="36" hidden="false" customHeight="false" outlineLevel="0" collapsed="false">
      <c r="A506" s="149" t="s">
        <v>1078</v>
      </c>
      <c r="B506" s="152" t="s">
        <v>722</v>
      </c>
      <c r="C506" s="152" t="s">
        <v>621</v>
      </c>
      <c r="D506" s="152" t="s">
        <v>1079</v>
      </c>
      <c r="E506" s="152"/>
      <c r="F506" s="153" t="n">
        <f aca="false">F507</f>
        <v>53.4</v>
      </c>
      <c r="G506" s="144" t="n">
        <f aca="false">F506-H506</f>
        <v>53.4</v>
      </c>
      <c r="H506" s="190"/>
    </row>
    <row r="507" customFormat="false" ht="24.75" hidden="false" customHeight="false" outlineLevel="0" collapsed="false">
      <c r="A507" s="149" t="s">
        <v>709</v>
      </c>
      <c r="B507" s="152" t="s">
        <v>722</v>
      </c>
      <c r="C507" s="152" t="s">
        <v>621</v>
      </c>
      <c r="D507" s="152" t="s">
        <v>1079</v>
      </c>
      <c r="E507" s="152" t="s">
        <v>710</v>
      </c>
      <c r="F507" s="163" t="n">
        <v>53.4</v>
      </c>
      <c r="G507" s="144" t="n">
        <f aca="false">F507-H507</f>
        <v>53.4</v>
      </c>
      <c r="H507" s="190"/>
    </row>
    <row r="508" customFormat="false" ht="24.75" hidden="false" customHeight="false" outlineLevel="0" collapsed="false">
      <c r="A508" s="149" t="s">
        <v>1080</v>
      </c>
      <c r="B508" s="152" t="s">
        <v>722</v>
      </c>
      <c r="C508" s="152" t="s">
        <v>621</v>
      </c>
      <c r="D508" s="152" t="s">
        <v>1081</v>
      </c>
      <c r="E508" s="152"/>
      <c r="F508" s="153" t="n">
        <f aca="false">F509</f>
        <v>45.8</v>
      </c>
      <c r="G508" s="144" t="n">
        <f aca="false">F508-H508</f>
        <v>45.8</v>
      </c>
      <c r="H508" s="190"/>
    </row>
    <row r="509" customFormat="false" ht="24.75" hidden="false" customHeight="false" outlineLevel="0" collapsed="false">
      <c r="A509" s="149" t="s">
        <v>709</v>
      </c>
      <c r="B509" s="152" t="s">
        <v>722</v>
      </c>
      <c r="C509" s="152" t="s">
        <v>621</v>
      </c>
      <c r="D509" s="152" t="s">
        <v>1081</v>
      </c>
      <c r="E509" s="152" t="s">
        <v>710</v>
      </c>
      <c r="F509" s="163" t="n">
        <v>45.8</v>
      </c>
      <c r="G509" s="144" t="n">
        <f aca="false">F509-H509</f>
        <v>45.8</v>
      </c>
      <c r="H509" s="190"/>
    </row>
    <row r="510" customFormat="false" ht="36" hidden="false" customHeight="false" outlineLevel="0" collapsed="false">
      <c r="A510" s="149" t="s">
        <v>1082</v>
      </c>
      <c r="B510" s="152" t="s">
        <v>722</v>
      </c>
      <c r="C510" s="152" t="s">
        <v>621</v>
      </c>
      <c r="D510" s="152" t="s">
        <v>1083</v>
      </c>
      <c r="E510" s="152"/>
      <c r="F510" s="153" t="n">
        <f aca="false">F511</f>
        <v>27.5</v>
      </c>
      <c r="G510" s="144" t="n">
        <f aca="false">F510-H510</f>
        <v>27.5</v>
      </c>
      <c r="H510" s="190"/>
    </row>
    <row r="511" customFormat="false" ht="24.75" hidden="false" customHeight="false" outlineLevel="0" collapsed="false">
      <c r="A511" s="149" t="s">
        <v>709</v>
      </c>
      <c r="B511" s="152" t="s">
        <v>722</v>
      </c>
      <c r="C511" s="152" t="s">
        <v>621</v>
      </c>
      <c r="D511" s="152" t="s">
        <v>1083</v>
      </c>
      <c r="E511" s="152" t="s">
        <v>710</v>
      </c>
      <c r="F511" s="163" t="n">
        <v>27.5</v>
      </c>
      <c r="G511" s="144" t="n">
        <f aca="false">F511-H511</f>
        <v>27.5</v>
      </c>
      <c r="H511" s="190"/>
    </row>
    <row r="512" customFormat="false" ht="36" hidden="false" customHeight="false" outlineLevel="0" collapsed="false">
      <c r="A512" s="149" t="s">
        <v>1084</v>
      </c>
      <c r="B512" s="152" t="s">
        <v>722</v>
      </c>
      <c r="C512" s="152" t="s">
        <v>621</v>
      </c>
      <c r="D512" s="152" t="s">
        <v>1085</v>
      </c>
      <c r="E512" s="152"/>
      <c r="F512" s="153" t="n">
        <f aca="false">F513</f>
        <v>2048.6</v>
      </c>
      <c r="G512" s="144" t="n">
        <f aca="false">F512-H512</f>
        <v>2048.6</v>
      </c>
      <c r="H512" s="190"/>
    </row>
    <row r="513" customFormat="false" ht="24.75" hidden="false" customHeight="false" outlineLevel="0" collapsed="false">
      <c r="A513" s="149" t="s">
        <v>709</v>
      </c>
      <c r="B513" s="152" t="s">
        <v>722</v>
      </c>
      <c r="C513" s="152" t="s">
        <v>621</v>
      </c>
      <c r="D513" s="152" t="s">
        <v>1085</v>
      </c>
      <c r="E513" s="152" t="s">
        <v>710</v>
      </c>
      <c r="F513" s="163" t="n">
        <v>2048.6</v>
      </c>
      <c r="G513" s="144" t="n">
        <f aca="false">F513-H513</f>
        <v>2048.6</v>
      </c>
      <c r="H513" s="190"/>
    </row>
    <row r="514" customFormat="false" ht="60" hidden="false" customHeight="false" outlineLevel="0" collapsed="false">
      <c r="A514" s="149" t="s">
        <v>1086</v>
      </c>
      <c r="B514" s="152" t="s">
        <v>722</v>
      </c>
      <c r="C514" s="152" t="s">
        <v>621</v>
      </c>
      <c r="D514" s="152" t="s">
        <v>1087</v>
      </c>
      <c r="E514" s="152"/>
      <c r="F514" s="153" t="n">
        <f aca="false">F515</f>
        <v>30.5</v>
      </c>
      <c r="G514" s="144" t="n">
        <f aca="false">F514-H514</f>
        <v>30.5</v>
      </c>
      <c r="H514" s="190"/>
    </row>
    <row r="515" customFormat="false" ht="24.75" hidden="false" customHeight="false" outlineLevel="0" collapsed="false">
      <c r="A515" s="149" t="s">
        <v>709</v>
      </c>
      <c r="B515" s="152" t="s">
        <v>722</v>
      </c>
      <c r="C515" s="152" t="s">
        <v>621</v>
      </c>
      <c r="D515" s="152" t="s">
        <v>1087</v>
      </c>
      <c r="E515" s="152" t="s">
        <v>710</v>
      </c>
      <c r="F515" s="163" t="n">
        <v>30.5</v>
      </c>
      <c r="G515" s="144" t="n">
        <f aca="false">F515-H515</f>
        <v>30.5</v>
      </c>
      <c r="H515" s="190"/>
    </row>
    <row r="516" customFormat="false" ht="36" hidden="false" customHeight="false" outlineLevel="0" collapsed="false">
      <c r="A516" s="149" t="s">
        <v>1088</v>
      </c>
      <c r="B516" s="152" t="s">
        <v>722</v>
      </c>
      <c r="C516" s="152" t="s">
        <v>621</v>
      </c>
      <c r="D516" s="152" t="s">
        <v>1089</v>
      </c>
      <c r="E516" s="152"/>
      <c r="F516" s="153" t="n">
        <f aca="false">F517</f>
        <v>2000</v>
      </c>
      <c r="G516" s="144" t="n">
        <f aca="false">F516-H516</f>
        <v>2000</v>
      </c>
      <c r="H516" s="190"/>
    </row>
    <row r="517" customFormat="false" ht="24.75" hidden="false" customHeight="false" outlineLevel="0" collapsed="false">
      <c r="A517" s="149" t="s">
        <v>709</v>
      </c>
      <c r="B517" s="152" t="s">
        <v>722</v>
      </c>
      <c r="C517" s="152" t="s">
        <v>621</v>
      </c>
      <c r="D517" s="152" t="s">
        <v>1089</v>
      </c>
      <c r="E517" s="152" t="s">
        <v>710</v>
      </c>
      <c r="F517" s="163" t="n">
        <v>2000</v>
      </c>
      <c r="G517" s="144" t="n">
        <f aca="false">F517-H517</f>
        <v>2000</v>
      </c>
      <c r="H517" s="190"/>
    </row>
    <row r="518" customFormat="false" ht="24.75" hidden="false" customHeight="false" outlineLevel="0" collapsed="false">
      <c r="A518" s="149" t="s">
        <v>1090</v>
      </c>
      <c r="B518" s="152" t="s">
        <v>722</v>
      </c>
      <c r="C518" s="152" t="s">
        <v>621</v>
      </c>
      <c r="D518" s="152" t="s">
        <v>1091</v>
      </c>
      <c r="E518" s="152"/>
      <c r="F518" s="153" t="n">
        <f aca="false">F519</f>
        <v>250.2</v>
      </c>
      <c r="G518" s="144" t="n">
        <f aca="false">F518-H518</f>
        <v>250.2</v>
      </c>
      <c r="H518" s="221"/>
    </row>
    <row r="519" customFormat="false" ht="24.6" hidden="false" customHeight="true" outlineLevel="0" collapsed="false">
      <c r="A519" s="149" t="s">
        <v>709</v>
      </c>
      <c r="B519" s="152" t="s">
        <v>722</v>
      </c>
      <c r="C519" s="152" t="s">
        <v>621</v>
      </c>
      <c r="D519" s="152" t="s">
        <v>1091</v>
      </c>
      <c r="E519" s="152" t="s">
        <v>710</v>
      </c>
      <c r="F519" s="163" t="n">
        <v>250.2</v>
      </c>
      <c r="G519" s="144" t="n">
        <f aca="false">F519-H519</f>
        <v>250.2</v>
      </c>
      <c r="H519" s="163"/>
    </row>
    <row r="520" customFormat="false" ht="36.6" hidden="false" customHeight="true" outlineLevel="0" collapsed="false">
      <c r="A520" s="149" t="s">
        <v>1092</v>
      </c>
      <c r="B520" s="152" t="s">
        <v>722</v>
      </c>
      <c r="C520" s="152" t="s">
        <v>621</v>
      </c>
      <c r="D520" s="152" t="s">
        <v>1093</v>
      </c>
      <c r="E520" s="152"/>
      <c r="F520" s="153" t="n">
        <f aca="false">F521</f>
        <v>1000</v>
      </c>
      <c r="G520" s="144" t="n">
        <f aca="false">F520-H520</f>
        <v>1000</v>
      </c>
      <c r="H520" s="163"/>
    </row>
    <row r="521" customFormat="false" ht="18" hidden="false" customHeight="true" outlineLevel="0" collapsed="false">
      <c r="A521" s="149" t="s">
        <v>709</v>
      </c>
      <c r="B521" s="152" t="s">
        <v>722</v>
      </c>
      <c r="C521" s="152" t="s">
        <v>621</v>
      </c>
      <c r="D521" s="152" t="s">
        <v>1093</v>
      </c>
      <c r="E521" s="152" t="s">
        <v>710</v>
      </c>
      <c r="F521" s="163" t="n">
        <v>1000</v>
      </c>
      <c r="G521" s="144" t="n">
        <f aca="false">F521-H521</f>
        <v>1000</v>
      </c>
      <c r="H521" s="163"/>
    </row>
    <row r="522" customFormat="false" ht="19.9" hidden="false" customHeight="true" outlineLevel="0" collapsed="false">
      <c r="A522" s="149" t="s">
        <v>1094</v>
      </c>
      <c r="B522" s="152" t="s">
        <v>722</v>
      </c>
      <c r="C522" s="152" t="s">
        <v>621</v>
      </c>
      <c r="D522" s="152" t="s">
        <v>1095</v>
      </c>
      <c r="E522" s="152"/>
      <c r="F522" s="153" t="n">
        <f aca="false">F523</f>
        <v>300</v>
      </c>
      <c r="G522" s="144" t="n">
        <f aca="false">F522-H522</f>
        <v>300</v>
      </c>
      <c r="H522" s="163"/>
    </row>
    <row r="523" customFormat="false" ht="19.15" hidden="false" customHeight="true" outlineLevel="0" collapsed="false">
      <c r="A523" s="149" t="s">
        <v>709</v>
      </c>
      <c r="B523" s="152" t="s">
        <v>722</v>
      </c>
      <c r="C523" s="152" t="s">
        <v>621</v>
      </c>
      <c r="D523" s="152" t="s">
        <v>1095</v>
      </c>
      <c r="E523" s="152" t="s">
        <v>710</v>
      </c>
      <c r="F523" s="163" t="n">
        <v>300</v>
      </c>
      <c r="G523" s="144" t="n">
        <f aca="false">F523-H523</f>
        <v>300</v>
      </c>
      <c r="H523" s="163"/>
    </row>
    <row r="524" customFormat="false" ht="33.4" hidden="true" customHeight="true" outlineLevel="0" collapsed="false">
      <c r="A524" s="149" t="s">
        <v>1096</v>
      </c>
      <c r="B524" s="152" t="s">
        <v>722</v>
      </c>
      <c r="C524" s="152" t="s">
        <v>621</v>
      </c>
      <c r="D524" s="152" t="s">
        <v>1097</v>
      </c>
      <c r="E524" s="152"/>
      <c r="F524" s="153" t="n">
        <f aca="false">F525</f>
        <v>0</v>
      </c>
      <c r="G524" s="144" t="n">
        <f aca="false">F524-H524</f>
        <v>0</v>
      </c>
      <c r="H524" s="163"/>
    </row>
    <row r="525" customFormat="false" ht="21" hidden="true" customHeight="true" outlineLevel="0" collapsed="false">
      <c r="A525" s="149" t="s">
        <v>709</v>
      </c>
      <c r="B525" s="152" t="s">
        <v>722</v>
      </c>
      <c r="C525" s="152" t="s">
        <v>621</v>
      </c>
      <c r="D525" s="152" t="s">
        <v>1097</v>
      </c>
      <c r="E525" s="152" t="s">
        <v>710</v>
      </c>
      <c r="F525" s="163"/>
      <c r="G525" s="144" t="n">
        <f aca="false">F525-H525</f>
        <v>0</v>
      </c>
      <c r="H525" s="163"/>
    </row>
    <row r="526" customFormat="false" ht="21" hidden="false" customHeight="true" outlineLevel="0" collapsed="false">
      <c r="A526" s="149" t="s">
        <v>1098</v>
      </c>
      <c r="B526" s="152" t="s">
        <v>722</v>
      </c>
      <c r="C526" s="152" t="s">
        <v>621</v>
      </c>
      <c r="D526" s="152" t="s">
        <v>1099</v>
      </c>
      <c r="E526" s="152"/>
      <c r="F526" s="153" t="n">
        <f aca="false">F527</f>
        <v>3000</v>
      </c>
      <c r="G526" s="144" t="n">
        <f aca="false">F526-H526</f>
        <v>3000</v>
      </c>
      <c r="H526" s="163"/>
    </row>
    <row r="527" customFormat="false" ht="21" hidden="false" customHeight="true" outlineLevel="0" collapsed="false">
      <c r="A527" s="149" t="s">
        <v>709</v>
      </c>
      <c r="B527" s="152" t="s">
        <v>722</v>
      </c>
      <c r="C527" s="152" t="s">
        <v>621</v>
      </c>
      <c r="D527" s="152" t="s">
        <v>1099</v>
      </c>
      <c r="E527" s="152" t="s">
        <v>710</v>
      </c>
      <c r="F527" s="163" t="n">
        <f aca="false">2000+1000</f>
        <v>3000</v>
      </c>
      <c r="G527" s="144" t="n">
        <f aca="false">F527-H527</f>
        <v>3000</v>
      </c>
      <c r="H527" s="163"/>
    </row>
    <row r="528" customFormat="false" ht="21" hidden="true" customHeight="true" outlineLevel="0" collapsed="false">
      <c r="A528" s="149" t="s">
        <v>1100</v>
      </c>
      <c r="B528" s="152" t="s">
        <v>722</v>
      </c>
      <c r="C528" s="152" t="s">
        <v>621</v>
      </c>
      <c r="D528" s="152" t="s">
        <v>1101</v>
      </c>
      <c r="E528" s="152"/>
      <c r="F528" s="153" t="n">
        <f aca="false">F529</f>
        <v>0</v>
      </c>
      <c r="G528" s="153" t="n">
        <f aca="false">G529</f>
        <v>0</v>
      </c>
      <c r="H528" s="163" t="n">
        <f aca="false">H529</f>
        <v>0</v>
      </c>
    </row>
    <row r="529" customFormat="false" ht="21" hidden="true" customHeight="true" outlineLevel="0" collapsed="false">
      <c r="A529" s="149" t="s">
        <v>709</v>
      </c>
      <c r="B529" s="152" t="s">
        <v>722</v>
      </c>
      <c r="C529" s="152" t="s">
        <v>621</v>
      </c>
      <c r="D529" s="152" t="s">
        <v>1101</v>
      </c>
      <c r="E529" s="152" t="s">
        <v>710</v>
      </c>
      <c r="F529" s="163"/>
      <c r="G529" s="144" t="n">
        <f aca="false">F529-H529</f>
        <v>0</v>
      </c>
      <c r="H529" s="163"/>
    </row>
    <row r="530" customFormat="false" ht="24.75" hidden="false" customHeight="false" outlineLevel="0" collapsed="false">
      <c r="A530" s="162" t="s">
        <v>1102</v>
      </c>
      <c r="B530" s="152" t="s">
        <v>722</v>
      </c>
      <c r="C530" s="152" t="s">
        <v>621</v>
      </c>
      <c r="D530" s="152" t="s">
        <v>1103</v>
      </c>
      <c r="E530" s="152"/>
      <c r="F530" s="153" t="n">
        <f aca="false">F531</f>
        <v>982</v>
      </c>
      <c r="G530" s="144" t="n">
        <f aca="false">F530-H530</f>
        <v>982</v>
      </c>
      <c r="H530" s="153"/>
    </row>
    <row r="531" customFormat="false" ht="24.75" hidden="false" customHeight="false" outlineLevel="0" collapsed="false">
      <c r="A531" s="149" t="s">
        <v>1042</v>
      </c>
      <c r="B531" s="152" t="s">
        <v>722</v>
      </c>
      <c r="C531" s="152" t="s">
        <v>621</v>
      </c>
      <c r="D531" s="152" t="s">
        <v>1103</v>
      </c>
      <c r="E531" s="152" t="s">
        <v>261</v>
      </c>
      <c r="F531" s="153" t="n">
        <f aca="false">F533+F535</f>
        <v>982</v>
      </c>
      <c r="G531" s="144" t="n">
        <f aca="false">F531-H531</f>
        <v>982</v>
      </c>
      <c r="H531" s="163"/>
    </row>
    <row r="532" customFormat="false" ht="24.75" hidden="false" customHeight="false" outlineLevel="0" collapsed="false">
      <c r="A532" s="149" t="s">
        <v>1104</v>
      </c>
      <c r="B532" s="152" t="s">
        <v>722</v>
      </c>
      <c r="C532" s="152" t="s">
        <v>621</v>
      </c>
      <c r="D532" s="152" t="s">
        <v>1105</v>
      </c>
      <c r="E532" s="152"/>
      <c r="F532" s="153" t="n">
        <f aca="false">F533</f>
        <v>982</v>
      </c>
      <c r="G532" s="144" t="n">
        <f aca="false">F532-H532</f>
        <v>982</v>
      </c>
      <c r="H532" s="163"/>
    </row>
    <row r="533" customFormat="false" ht="24.75" hidden="false" customHeight="false" outlineLevel="0" collapsed="false">
      <c r="A533" s="149" t="s">
        <v>1106</v>
      </c>
      <c r="B533" s="152" t="s">
        <v>722</v>
      </c>
      <c r="C533" s="152" t="s">
        <v>621</v>
      </c>
      <c r="D533" s="152" t="s">
        <v>1105</v>
      </c>
      <c r="E533" s="152" t="s">
        <v>710</v>
      </c>
      <c r="F533" s="163" t="n">
        <v>982</v>
      </c>
      <c r="G533" s="144" t="n">
        <f aca="false">F533-H533</f>
        <v>982</v>
      </c>
      <c r="H533" s="153"/>
    </row>
    <row r="534" customFormat="false" ht="24.75" hidden="true" customHeight="false" outlineLevel="0" collapsed="false">
      <c r="A534" s="149" t="s">
        <v>1107</v>
      </c>
      <c r="B534" s="152" t="s">
        <v>722</v>
      </c>
      <c r="C534" s="152" t="s">
        <v>621</v>
      </c>
      <c r="D534" s="152" t="s">
        <v>1108</v>
      </c>
      <c r="E534" s="152"/>
      <c r="F534" s="153" t="n">
        <f aca="false">F535</f>
        <v>0</v>
      </c>
      <c r="G534" s="144" t="n">
        <f aca="false">F534-H534</f>
        <v>0</v>
      </c>
      <c r="H534" s="153"/>
    </row>
    <row r="535" customFormat="false" ht="24.75" hidden="true" customHeight="false" outlineLevel="0" collapsed="false">
      <c r="A535" s="149" t="s">
        <v>1106</v>
      </c>
      <c r="B535" s="152" t="s">
        <v>722</v>
      </c>
      <c r="C535" s="152" t="s">
        <v>621</v>
      </c>
      <c r="D535" s="152" t="s">
        <v>1108</v>
      </c>
      <c r="E535" s="152" t="s">
        <v>710</v>
      </c>
      <c r="F535" s="163"/>
      <c r="G535" s="144" t="n">
        <f aca="false">F535-H535</f>
        <v>0</v>
      </c>
      <c r="H535" s="163"/>
    </row>
    <row r="536" customFormat="false" ht="24.75" hidden="true" customHeight="false" outlineLevel="0" collapsed="false">
      <c r="A536" s="165" t="s">
        <v>832</v>
      </c>
      <c r="B536" s="152" t="s">
        <v>722</v>
      </c>
      <c r="C536" s="152" t="s">
        <v>621</v>
      </c>
      <c r="D536" s="152" t="s">
        <v>833</v>
      </c>
      <c r="E536" s="152"/>
      <c r="F536" s="175" t="n">
        <f aca="false">F538</f>
        <v>0</v>
      </c>
      <c r="G536" s="144" t="n">
        <f aca="false">F536-H536</f>
        <v>0</v>
      </c>
      <c r="H536" s="175" t="n">
        <f aca="false">H538</f>
        <v>0</v>
      </c>
    </row>
    <row r="537" customFormat="false" ht="24.75" hidden="true" customHeight="false" outlineLevel="0" collapsed="false">
      <c r="A537" s="149" t="s">
        <v>1109</v>
      </c>
      <c r="B537" s="152" t="s">
        <v>722</v>
      </c>
      <c r="C537" s="152" t="s">
        <v>621</v>
      </c>
      <c r="D537" s="152" t="s">
        <v>1110</v>
      </c>
      <c r="E537" s="152" t="s">
        <v>261</v>
      </c>
      <c r="F537" s="153" t="n">
        <f aca="false">F538</f>
        <v>0</v>
      </c>
      <c r="G537" s="144" t="n">
        <f aca="false">F537-H537</f>
        <v>0</v>
      </c>
      <c r="H537" s="153" t="n">
        <f aca="false">H538</f>
        <v>0</v>
      </c>
    </row>
    <row r="538" customFormat="false" ht="24.75" hidden="true" customHeight="false" outlineLevel="0" collapsed="false">
      <c r="A538" s="149" t="s">
        <v>1034</v>
      </c>
      <c r="B538" s="152" t="s">
        <v>722</v>
      </c>
      <c r="C538" s="152" t="s">
        <v>621</v>
      </c>
      <c r="D538" s="152" t="s">
        <v>1110</v>
      </c>
      <c r="E538" s="152" t="s">
        <v>1035</v>
      </c>
      <c r="F538" s="163"/>
      <c r="G538" s="144" t="n">
        <f aca="false">F538-H538</f>
        <v>0</v>
      </c>
      <c r="H538" s="190"/>
    </row>
    <row r="539" customFormat="false" ht="24" hidden="false" customHeight="false" outlineLevel="0" collapsed="false">
      <c r="A539" s="149" t="s">
        <v>727</v>
      </c>
      <c r="B539" s="152" t="s">
        <v>722</v>
      </c>
      <c r="C539" s="152" t="s">
        <v>621</v>
      </c>
      <c r="D539" s="152" t="s">
        <v>1111</v>
      </c>
      <c r="E539" s="152" t="s">
        <v>261</v>
      </c>
      <c r="F539" s="153" t="n">
        <f aca="false">F540+F542</f>
        <v>2545</v>
      </c>
      <c r="G539" s="144" t="n">
        <f aca="false">F539-H539</f>
        <v>2545</v>
      </c>
      <c r="H539" s="190"/>
    </row>
    <row r="540" customFormat="false" ht="24.75" hidden="false" customHeight="false" outlineLevel="0" collapsed="false">
      <c r="A540" s="149" t="s">
        <v>1112</v>
      </c>
      <c r="B540" s="152" t="s">
        <v>722</v>
      </c>
      <c r="C540" s="152" t="s">
        <v>621</v>
      </c>
      <c r="D540" s="152" t="s">
        <v>1113</v>
      </c>
      <c r="E540" s="152"/>
      <c r="F540" s="153" t="n">
        <f aca="false">F541</f>
        <v>2471</v>
      </c>
      <c r="G540" s="144" t="n">
        <f aca="false">F540-H540</f>
        <v>2471</v>
      </c>
      <c r="H540" s="190"/>
    </row>
    <row r="541" customFormat="false" ht="24.75" hidden="false" customHeight="false" outlineLevel="0" collapsed="false">
      <c r="A541" s="149" t="s">
        <v>1034</v>
      </c>
      <c r="B541" s="152" t="s">
        <v>722</v>
      </c>
      <c r="C541" s="152" t="s">
        <v>621</v>
      </c>
      <c r="D541" s="152" t="s">
        <v>1113</v>
      </c>
      <c r="E541" s="152" t="s">
        <v>1035</v>
      </c>
      <c r="F541" s="163" t="n">
        <v>2471</v>
      </c>
      <c r="G541" s="144" t="n">
        <f aca="false">F541-H541</f>
        <v>2471</v>
      </c>
      <c r="H541" s="190"/>
    </row>
    <row r="542" customFormat="false" ht="48.75" hidden="false" customHeight="false" outlineLevel="0" collapsed="false">
      <c r="A542" s="84" t="s">
        <v>839</v>
      </c>
      <c r="B542" s="152" t="s">
        <v>722</v>
      </c>
      <c r="C542" s="152" t="s">
        <v>621</v>
      </c>
      <c r="D542" s="152" t="s">
        <v>840</v>
      </c>
      <c r="E542" s="152"/>
      <c r="F542" s="163" t="n">
        <f aca="false">F543</f>
        <v>74</v>
      </c>
      <c r="G542" s="144" t="n">
        <f aca="false">F542-H542</f>
        <v>74</v>
      </c>
      <c r="H542" s="190"/>
    </row>
    <row r="543" customFormat="false" ht="132" hidden="false" customHeight="false" outlineLevel="0" collapsed="false">
      <c r="A543" s="188" t="s">
        <v>841</v>
      </c>
      <c r="B543" s="152" t="s">
        <v>722</v>
      </c>
      <c r="C543" s="152" t="s">
        <v>621</v>
      </c>
      <c r="D543" s="152" t="s">
        <v>840</v>
      </c>
      <c r="E543" s="152" t="s">
        <v>811</v>
      </c>
      <c r="F543" s="163" t="n">
        <v>74</v>
      </c>
      <c r="G543" s="144" t="n">
        <f aca="false">F543-H543</f>
        <v>74</v>
      </c>
      <c r="H543" s="190"/>
    </row>
    <row r="544" customFormat="false" ht="15.75" hidden="false" customHeight="false" outlineLevel="0" collapsed="false">
      <c r="A544" s="161" t="s">
        <v>1114</v>
      </c>
      <c r="B544" s="152" t="s">
        <v>722</v>
      </c>
      <c r="C544" s="152" t="s">
        <v>629</v>
      </c>
      <c r="D544" s="107"/>
      <c r="E544" s="152"/>
      <c r="F544" s="153" t="n">
        <f aca="false">F546</f>
        <v>11574</v>
      </c>
      <c r="G544" s="150" t="n">
        <f aca="false">F544-H544</f>
        <v>0</v>
      </c>
      <c r="H544" s="153" t="n">
        <f aca="false">H546</f>
        <v>11574</v>
      </c>
    </row>
    <row r="545" customFormat="false" ht="24.75" hidden="false" customHeight="false" outlineLevel="0" collapsed="false">
      <c r="A545" s="179" t="s">
        <v>826</v>
      </c>
      <c r="B545" s="152" t="s">
        <v>722</v>
      </c>
      <c r="C545" s="152" t="s">
        <v>629</v>
      </c>
      <c r="D545" s="152" t="s">
        <v>827</v>
      </c>
      <c r="E545" s="152"/>
      <c r="F545" s="153" t="n">
        <f aca="false">F546</f>
        <v>11574</v>
      </c>
      <c r="G545" s="150" t="n">
        <f aca="false">F545-H545</f>
        <v>0</v>
      </c>
      <c r="H545" s="153" t="n">
        <f aca="false">H546+H547</f>
        <v>11574</v>
      </c>
    </row>
    <row r="546" customFormat="false" ht="72" hidden="false" customHeight="false" outlineLevel="0" collapsed="false">
      <c r="A546" s="179" t="s">
        <v>1115</v>
      </c>
      <c r="B546" s="152" t="s">
        <v>722</v>
      </c>
      <c r="C546" s="152" t="s">
        <v>629</v>
      </c>
      <c r="D546" s="152" t="s">
        <v>1116</v>
      </c>
      <c r="E546" s="152" t="s">
        <v>261</v>
      </c>
      <c r="F546" s="153" t="n">
        <f aca="false">F548+F549</f>
        <v>11574</v>
      </c>
      <c r="G546" s="150" t="n">
        <f aca="false">F546-H546</f>
        <v>0</v>
      </c>
      <c r="H546" s="153" t="n">
        <f aca="false">H548+H549</f>
        <v>11574</v>
      </c>
    </row>
    <row r="547" customFormat="false" ht="24.75" hidden="true" customHeight="false" outlineLevel="0" collapsed="false">
      <c r="A547" s="179" t="s">
        <v>675</v>
      </c>
      <c r="B547" s="152" t="s">
        <v>722</v>
      </c>
      <c r="C547" s="152" t="s">
        <v>629</v>
      </c>
      <c r="D547" s="152" t="s">
        <v>1117</v>
      </c>
      <c r="E547" s="152" t="s">
        <v>676</v>
      </c>
      <c r="F547" s="163" t="n">
        <v>0</v>
      </c>
      <c r="G547" s="150" t="n">
        <f aca="false">F547-H547</f>
        <v>0</v>
      </c>
      <c r="H547" s="163" t="n">
        <v>0</v>
      </c>
    </row>
    <row r="548" customFormat="false" ht="24.75" hidden="true" customHeight="false" outlineLevel="0" collapsed="false">
      <c r="A548" s="149" t="s">
        <v>989</v>
      </c>
      <c r="B548" s="152" t="s">
        <v>722</v>
      </c>
      <c r="C548" s="152" t="s">
        <v>629</v>
      </c>
      <c r="D548" s="152" t="s">
        <v>1117</v>
      </c>
      <c r="E548" s="152" t="s">
        <v>676</v>
      </c>
      <c r="F548" s="163"/>
      <c r="G548" s="150"/>
      <c r="H548" s="163"/>
    </row>
    <row r="549" customFormat="false" ht="24.75" hidden="false" customHeight="false" outlineLevel="0" collapsed="false">
      <c r="A549" s="162" t="s">
        <v>826</v>
      </c>
      <c r="B549" s="152" t="s">
        <v>722</v>
      </c>
      <c r="C549" s="152" t="s">
        <v>629</v>
      </c>
      <c r="D549" s="152" t="s">
        <v>1116</v>
      </c>
      <c r="E549" s="152" t="s">
        <v>710</v>
      </c>
      <c r="F549" s="163" t="n">
        <f aca="false">432+11142</f>
        <v>11574</v>
      </c>
      <c r="G549" s="150" t="n">
        <f aca="false">F549-H549</f>
        <v>0</v>
      </c>
      <c r="H549" s="163" t="n">
        <f aca="false">432+11142</f>
        <v>11574</v>
      </c>
    </row>
    <row r="550" customFormat="false" ht="24.75" hidden="true" customHeight="false" outlineLevel="0" collapsed="false">
      <c r="A550" s="233" t="s">
        <v>746</v>
      </c>
      <c r="B550" s="152" t="s">
        <v>722</v>
      </c>
      <c r="C550" s="152" t="s">
        <v>629</v>
      </c>
      <c r="D550" s="152" t="s">
        <v>1116</v>
      </c>
      <c r="E550" s="234" t="s">
        <v>747</v>
      </c>
      <c r="F550" s="163"/>
      <c r="G550" s="150"/>
      <c r="H550" s="163"/>
    </row>
    <row r="551" customFormat="false" ht="72" hidden="true" customHeight="false" outlineLevel="0" collapsed="false">
      <c r="A551" s="179" t="s">
        <v>1115</v>
      </c>
      <c r="B551" s="152" t="s">
        <v>722</v>
      </c>
      <c r="C551" s="152" t="s">
        <v>629</v>
      </c>
      <c r="D551" s="152"/>
      <c r="E551" s="152"/>
      <c r="F551" s="163"/>
      <c r="G551" s="144" t="n">
        <f aca="false">F551-H551</f>
        <v>0</v>
      </c>
      <c r="H551" s="163"/>
    </row>
    <row r="552" customFormat="false" ht="15.75" hidden="true" customHeight="false" outlineLevel="0" collapsed="false">
      <c r="A552" s="149" t="s">
        <v>709</v>
      </c>
      <c r="B552" s="152" t="s">
        <v>722</v>
      </c>
      <c r="C552" s="152" t="s">
        <v>629</v>
      </c>
      <c r="D552" s="152"/>
      <c r="E552" s="152"/>
      <c r="F552" s="153" t="n">
        <f aca="false">F553+F554</f>
        <v>0</v>
      </c>
      <c r="G552" s="153" t="n">
        <f aca="false">G553+G554</f>
        <v>0</v>
      </c>
      <c r="H552" s="153" t="n">
        <f aca="false">H553+H554</f>
        <v>0</v>
      </c>
    </row>
    <row r="553" customFormat="false" ht="24.75" hidden="true" customHeight="false" outlineLevel="0" collapsed="false">
      <c r="A553" s="149" t="s">
        <v>1118</v>
      </c>
      <c r="B553" s="152" t="s">
        <v>722</v>
      </c>
      <c r="C553" s="152" t="s">
        <v>629</v>
      </c>
      <c r="D553" s="152" t="s">
        <v>906</v>
      </c>
      <c r="E553" s="152" t="s">
        <v>1119</v>
      </c>
      <c r="F553" s="163"/>
      <c r="G553" s="144" t="n">
        <f aca="false">F553-H553</f>
        <v>0</v>
      </c>
      <c r="H553" s="163"/>
    </row>
    <row r="554" customFormat="false" ht="39" hidden="true" customHeight="true" outlineLevel="0" collapsed="false">
      <c r="A554" s="149" t="s">
        <v>1120</v>
      </c>
      <c r="B554" s="152" t="s">
        <v>722</v>
      </c>
      <c r="C554" s="152" t="s">
        <v>629</v>
      </c>
      <c r="D554" s="152" t="s">
        <v>906</v>
      </c>
      <c r="E554" s="152" t="s">
        <v>1121</v>
      </c>
      <c r="F554" s="163"/>
      <c r="G554" s="144" t="n">
        <f aca="false">F554-H554</f>
        <v>0</v>
      </c>
      <c r="H554" s="163"/>
    </row>
    <row r="555" customFormat="false" ht="15.75" hidden="false" customHeight="false" outlineLevel="0" collapsed="false">
      <c r="A555" s="186" t="s">
        <v>1122</v>
      </c>
      <c r="B555" s="171" t="s">
        <v>657</v>
      </c>
      <c r="C555" s="171"/>
      <c r="D555" s="171"/>
      <c r="E555" s="171"/>
      <c r="F555" s="132" t="n">
        <f aca="false">F556</f>
        <v>92650.2</v>
      </c>
      <c r="G555" s="132" t="n">
        <f aca="false">G556</f>
        <v>92650.2</v>
      </c>
      <c r="H555" s="132" t="n">
        <f aca="false">H556+H559</f>
        <v>0</v>
      </c>
    </row>
    <row r="556" customFormat="false" ht="15.75" hidden="false" customHeight="false" outlineLevel="0" collapsed="false">
      <c r="A556" s="235" t="s">
        <v>1123</v>
      </c>
      <c r="B556" s="152" t="s">
        <v>657</v>
      </c>
      <c r="C556" s="152" t="s">
        <v>611</v>
      </c>
      <c r="D556" s="172"/>
      <c r="E556" s="172"/>
      <c r="F556" s="221" t="n">
        <f aca="false">F557+F560+F564</f>
        <v>92650.2</v>
      </c>
      <c r="G556" s="221" t="n">
        <f aca="false">G557+G560+G564</f>
        <v>92650.2</v>
      </c>
      <c r="H556" s="221" t="n">
        <f aca="false">H557+H584</f>
        <v>0</v>
      </c>
    </row>
    <row r="557" customFormat="false" ht="36.75" hidden="false" customHeight="false" outlineLevel="0" collapsed="false">
      <c r="A557" s="182" t="s">
        <v>879</v>
      </c>
      <c r="B557" s="152" t="s">
        <v>657</v>
      </c>
      <c r="C557" s="152" t="s">
        <v>611</v>
      </c>
      <c r="D557" s="152" t="s">
        <v>759</v>
      </c>
      <c r="E557" s="152"/>
      <c r="F557" s="221" t="n">
        <f aca="false">F558</f>
        <v>2000</v>
      </c>
      <c r="G557" s="221" t="n">
        <f aca="false">G558</f>
        <v>2000</v>
      </c>
      <c r="H557" s="221" t="n">
        <f aca="false">H558</f>
        <v>0</v>
      </c>
    </row>
    <row r="558" customFormat="false" ht="36.75" hidden="false" customHeight="false" outlineLevel="0" collapsed="false">
      <c r="A558" s="180" t="s">
        <v>1124</v>
      </c>
      <c r="B558" s="152" t="s">
        <v>657</v>
      </c>
      <c r="C558" s="152" t="s">
        <v>611</v>
      </c>
      <c r="D558" s="152" t="s">
        <v>761</v>
      </c>
      <c r="E558" s="152" t="s">
        <v>261</v>
      </c>
      <c r="F558" s="153" t="n">
        <f aca="false">F559</f>
        <v>2000</v>
      </c>
      <c r="G558" s="153" t="n">
        <f aca="false">F558-H558</f>
        <v>2000</v>
      </c>
      <c r="H558" s="236"/>
    </row>
    <row r="559" customFormat="false" ht="36" hidden="false" customHeight="false" outlineLevel="0" collapsed="false">
      <c r="A559" s="179" t="s">
        <v>1125</v>
      </c>
      <c r="B559" s="152" t="s">
        <v>657</v>
      </c>
      <c r="C559" s="152" t="s">
        <v>611</v>
      </c>
      <c r="D559" s="152" t="s">
        <v>761</v>
      </c>
      <c r="E559" s="152" t="s">
        <v>747</v>
      </c>
      <c r="F559" s="163" t="n">
        <v>2000</v>
      </c>
      <c r="G559" s="153" t="n">
        <f aca="false">F559-H559</f>
        <v>2000</v>
      </c>
      <c r="H559" s="163" t="n">
        <f aca="false">H560</f>
        <v>0</v>
      </c>
    </row>
    <row r="560" customFormat="false" ht="24.75" hidden="false" customHeight="false" outlineLevel="0" collapsed="false">
      <c r="A560" s="162" t="s">
        <v>1015</v>
      </c>
      <c r="B560" s="152" t="s">
        <v>657</v>
      </c>
      <c r="C560" s="152" t="s">
        <v>611</v>
      </c>
      <c r="D560" s="152" t="s">
        <v>1016</v>
      </c>
      <c r="E560" s="152"/>
      <c r="F560" s="153" t="n">
        <f aca="false">F561</f>
        <v>88751.2</v>
      </c>
      <c r="G560" s="153" t="n">
        <f aca="false">F560-H560</f>
        <v>88751.2</v>
      </c>
      <c r="H560" s="163" t="n">
        <f aca="false">H561</f>
        <v>0</v>
      </c>
    </row>
    <row r="561" customFormat="false" ht="24.75" hidden="false" customHeight="false" outlineLevel="0" collapsed="false">
      <c r="A561" s="149" t="s">
        <v>673</v>
      </c>
      <c r="B561" s="152" t="s">
        <v>657</v>
      </c>
      <c r="C561" s="152" t="s">
        <v>611</v>
      </c>
      <c r="D561" s="152" t="s">
        <v>1017</v>
      </c>
      <c r="E561" s="152" t="s">
        <v>261</v>
      </c>
      <c r="F561" s="153" t="n">
        <f aca="false">F562+F563</f>
        <v>88751.2</v>
      </c>
      <c r="G561" s="153" t="n">
        <f aca="false">F561-H561</f>
        <v>88751.2</v>
      </c>
      <c r="H561" s="163" t="n">
        <f aca="false">H565</f>
        <v>0</v>
      </c>
    </row>
    <row r="562" customFormat="false" ht="24.75" hidden="false" customHeight="false" outlineLevel="0" collapsed="false">
      <c r="A562" s="149" t="s">
        <v>675</v>
      </c>
      <c r="B562" s="152" t="s">
        <v>657</v>
      </c>
      <c r="C562" s="152" t="s">
        <v>611</v>
      </c>
      <c r="D562" s="152" t="s">
        <v>1017</v>
      </c>
      <c r="E562" s="152" t="s">
        <v>676</v>
      </c>
      <c r="F562" s="163" t="n">
        <f aca="false">1652+16539+504+1.2</f>
        <v>18696.2</v>
      </c>
      <c r="G562" s="153" t="n">
        <f aca="false">F562-H562</f>
        <v>18696.2</v>
      </c>
      <c r="H562" s="236"/>
    </row>
    <row r="563" customFormat="false" ht="24.75" hidden="false" customHeight="false" outlineLevel="0" collapsed="false">
      <c r="A563" s="149" t="s">
        <v>746</v>
      </c>
      <c r="B563" s="152" t="s">
        <v>657</v>
      </c>
      <c r="C563" s="152" t="s">
        <v>611</v>
      </c>
      <c r="D563" s="152" t="s">
        <v>1017</v>
      </c>
      <c r="E563" s="152" t="s">
        <v>747</v>
      </c>
      <c r="F563" s="163" t="n">
        <f aca="false">71832+1000-2777</f>
        <v>70055</v>
      </c>
      <c r="G563" s="153" t="n">
        <f aca="false">F563-H563</f>
        <v>70055</v>
      </c>
      <c r="H563" s="236"/>
    </row>
    <row r="564" customFormat="false" ht="24.75" hidden="false" customHeight="false" outlineLevel="0" collapsed="false">
      <c r="A564" s="162" t="s">
        <v>1018</v>
      </c>
      <c r="B564" s="152" t="s">
        <v>657</v>
      </c>
      <c r="C564" s="152" t="s">
        <v>611</v>
      </c>
      <c r="D564" s="152" t="s">
        <v>1019</v>
      </c>
      <c r="E564" s="152"/>
      <c r="F564" s="163" t="n">
        <f aca="false">F565</f>
        <v>1899</v>
      </c>
      <c r="G564" s="153" t="n">
        <f aca="false">F564-H564</f>
        <v>1899</v>
      </c>
      <c r="H564" s="236"/>
    </row>
    <row r="565" customFormat="false" ht="24.75" hidden="false" customHeight="false" outlineLevel="0" collapsed="false">
      <c r="A565" s="149" t="s">
        <v>675</v>
      </c>
      <c r="B565" s="152" t="s">
        <v>657</v>
      </c>
      <c r="C565" s="152" t="s">
        <v>611</v>
      </c>
      <c r="D565" s="152" t="s">
        <v>1019</v>
      </c>
      <c r="E565" s="152" t="s">
        <v>676</v>
      </c>
      <c r="F565" s="163" t="n">
        <v>1899</v>
      </c>
      <c r="G565" s="153" t="n">
        <f aca="false">F565-H565</f>
        <v>1899</v>
      </c>
      <c r="H565" s="236"/>
    </row>
    <row r="566" customFormat="false" ht="24" hidden="false" customHeight="false" outlineLevel="0" collapsed="false">
      <c r="A566" s="164" t="s">
        <v>1126</v>
      </c>
      <c r="B566" s="152" t="s">
        <v>785</v>
      </c>
      <c r="C566" s="138"/>
      <c r="D566" s="152"/>
      <c r="E566" s="152"/>
      <c r="F566" s="168" t="n">
        <f aca="false">F567+F571</f>
        <v>16661</v>
      </c>
      <c r="G566" s="237" t="n">
        <f aca="false">F566-H566</f>
        <v>16661</v>
      </c>
      <c r="H566" s="236"/>
    </row>
    <row r="567" customFormat="false" ht="15.75" hidden="false" customHeight="false" outlineLevel="0" collapsed="false">
      <c r="A567" s="238" t="s">
        <v>1127</v>
      </c>
      <c r="B567" s="152" t="s">
        <v>785</v>
      </c>
      <c r="C567" s="152" t="s">
        <v>611</v>
      </c>
      <c r="D567" s="167"/>
      <c r="E567" s="167"/>
      <c r="F567" s="153" t="n">
        <f aca="false">F568</f>
        <v>9690</v>
      </c>
      <c r="G567" s="144" t="n">
        <f aca="false">F567-H567</f>
        <v>9690</v>
      </c>
      <c r="H567" s="236"/>
    </row>
    <row r="568" customFormat="false" ht="24.75" hidden="false" customHeight="false" outlineLevel="0" collapsed="false">
      <c r="A568" s="162" t="s">
        <v>1128</v>
      </c>
      <c r="B568" s="152" t="s">
        <v>785</v>
      </c>
      <c r="C568" s="152" t="s">
        <v>611</v>
      </c>
      <c r="D568" s="152" t="s">
        <v>1129</v>
      </c>
      <c r="E568" s="152"/>
      <c r="F568" s="153" t="n">
        <f aca="false">F569</f>
        <v>9690</v>
      </c>
      <c r="G568" s="144" t="n">
        <f aca="false">F568-H568</f>
        <v>9690</v>
      </c>
      <c r="H568" s="236"/>
    </row>
    <row r="569" customFormat="false" ht="24.75" hidden="false" customHeight="false" outlineLevel="0" collapsed="false">
      <c r="A569" s="149" t="s">
        <v>1130</v>
      </c>
      <c r="B569" s="152" t="s">
        <v>785</v>
      </c>
      <c r="C569" s="152" t="s">
        <v>611</v>
      </c>
      <c r="D569" s="152" t="s">
        <v>1131</v>
      </c>
      <c r="E569" s="152" t="s">
        <v>261</v>
      </c>
      <c r="F569" s="153" t="n">
        <f aca="false">F570</f>
        <v>9690</v>
      </c>
      <c r="G569" s="144" t="n">
        <f aca="false">F569-H569</f>
        <v>9690</v>
      </c>
      <c r="H569" s="236"/>
    </row>
    <row r="570" customFormat="false" ht="24.75" hidden="false" customHeight="false" outlineLevel="0" collapsed="false">
      <c r="A570" s="149" t="s">
        <v>744</v>
      </c>
      <c r="B570" s="152" t="s">
        <v>785</v>
      </c>
      <c r="C570" s="152" t="s">
        <v>611</v>
      </c>
      <c r="D570" s="152" t="s">
        <v>1131</v>
      </c>
      <c r="E570" s="152" t="s">
        <v>745</v>
      </c>
      <c r="F570" s="163" t="n">
        <v>9690</v>
      </c>
      <c r="G570" s="144" t="n">
        <f aca="false">F570-H570</f>
        <v>9690</v>
      </c>
      <c r="H570" s="236"/>
    </row>
    <row r="571" customFormat="false" ht="15.75" hidden="false" customHeight="false" outlineLevel="0" collapsed="false">
      <c r="A571" s="194" t="s">
        <v>1132</v>
      </c>
      <c r="B571" s="152" t="s">
        <v>785</v>
      </c>
      <c r="C571" s="152" t="s">
        <v>613</v>
      </c>
      <c r="D571" s="152"/>
      <c r="E571" s="152"/>
      <c r="F571" s="153" t="n">
        <f aca="false">F572</f>
        <v>6971</v>
      </c>
      <c r="G571" s="144" t="n">
        <f aca="false">F571-H571</f>
        <v>6971</v>
      </c>
      <c r="H571" s="236"/>
    </row>
    <row r="572" customFormat="false" ht="36.75" hidden="false" customHeight="false" outlineLevel="0" collapsed="false">
      <c r="A572" s="193" t="s">
        <v>971</v>
      </c>
      <c r="B572" s="152" t="s">
        <v>785</v>
      </c>
      <c r="C572" s="152" t="s">
        <v>613</v>
      </c>
      <c r="D572" s="152" t="s">
        <v>965</v>
      </c>
      <c r="E572" s="152"/>
      <c r="F572" s="153" t="n">
        <f aca="false">F573</f>
        <v>6971</v>
      </c>
      <c r="G572" s="144" t="n">
        <f aca="false">F572-H572</f>
        <v>6971</v>
      </c>
      <c r="H572" s="236"/>
    </row>
    <row r="573" customFormat="false" ht="36" hidden="false" customHeight="false" outlineLevel="0" collapsed="false">
      <c r="A573" s="149" t="s">
        <v>1133</v>
      </c>
      <c r="B573" s="152" t="s">
        <v>785</v>
      </c>
      <c r="C573" s="152" t="s">
        <v>613</v>
      </c>
      <c r="D573" s="152" t="s">
        <v>1134</v>
      </c>
      <c r="E573" s="152" t="s">
        <v>261</v>
      </c>
      <c r="F573" s="153" t="n">
        <f aca="false">F574</f>
        <v>6971</v>
      </c>
      <c r="G573" s="144" t="n">
        <f aca="false">F573-H573</f>
        <v>6971</v>
      </c>
      <c r="H573" s="236"/>
    </row>
    <row r="574" customFormat="false" ht="24.75" hidden="false" customHeight="false" outlineLevel="0" collapsed="false">
      <c r="A574" s="149" t="s">
        <v>744</v>
      </c>
      <c r="B574" s="152" t="s">
        <v>785</v>
      </c>
      <c r="C574" s="152" t="s">
        <v>613</v>
      </c>
      <c r="D574" s="152" t="s">
        <v>1134</v>
      </c>
      <c r="E574" s="152" t="s">
        <v>745</v>
      </c>
      <c r="F574" s="163" t="n">
        <v>6971</v>
      </c>
      <c r="G574" s="144" t="n">
        <f aca="false">F574-H574</f>
        <v>6971</v>
      </c>
      <c r="H574" s="236"/>
    </row>
    <row r="575" customFormat="false" ht="24" hidden="false" customHeight="false" outlineLevel="0" collapsed="false">
      <c r="A575" s="161" t="s">
        <v>656</v>
      </c>
      <c r="B575" s="152" t="s">
        <v>669</v>
      </c>
      <c r="C575" s="138" t="s">
        <v>1135</v>
      </c>
      <c r="D575" s="152"/>
      <c r="E575" s="152"/>
      <c r="F575" s="168" t="n">
        <f aca="false">F576</f>
        <v>45000</v>
      </c>
      <c r="G575" s="237" t="n">
        <f aca="false">F575-H575</f>
        <v>45000</v>
      </c>
      <c r="H575" s="236"/>
    </row>
    <row r="576" customFormat="false" ht="24.75" hidden="false" customHeight="false" outlineLevel="0" collapsed="false">
      <c r="A576" s="162" t="s">
        <v>1136</v>
      </c>
      <c r="B576" s="152" t="s">
        <v>669</v>
      </c>
      <c r="C576" s="152" t="s">
        <v>611</v>
      </c>
      <c r="D576" s="152" t="s">
        <v>659</v>
      </c>
      <c r="E576" s="152"/>
      <c r="F576" s="153" t="n">
        <f aca="false">F577</f>
        <v>45000</v>
      </c>
      <c r="G576" s="144" t="n">
        <f aca="false">F576-H576</f>
        <v>45000</v>
      </c>
      <c r="H576" s="236"/>
    </row>
    <row r="577" customFormat="false" ht="24.75" hidden="false" customHeight="false" outlineLevel="0" collapsed="false">
      <c r="A577" s="149" t="s">
        <v>1137</v>
      </c>
      <c r="B577" s="152" t="s">
        <v>669</v>
      </c>
      <c r="C577" s="152" t="s">
        <v>611</v>
      </c>
      <c r="D577" s="152" t="s">
        <v>661</v>
      </c>
      <c r="E577" s="152" t="s">
        <v>261</v>
      </c>
      <c r="F577" s="153" t="n">
        <f aca="false">F578+F579</f>
        <v>45000</v>
      </c>
      <c r="G577" s="144" t="n">
        <f aca="false">F577-H577</f>
        <v>45000</v>
      </c>
      <c r="H577" s="236"/>
    </row>
    <row r="578" customFormat="false" ht="24.75" hidden="false" customHeight="false" outlineLevel="0" collapsed="false">
      <c r="A578" s="149" t="s">
        <v>1138</v>
      </c>
      <c r="B578" s="152" t="s">
        <v>669</v>
      </c>
      <c r="C578" s="152" t="s">
        <v>611</v>
      </c>
      <c r="D578" s="152" t="s">
        <v>661</v>
      </c>
      <c r="E578" s="152" t="s">
        <v>663</v>
      </c>
      <c r="F578" s="163" t="n">
        <v>15000</v>
      </c>
      <c r="G578" s="144" t="n">
        <f aca="false">F578-H578</f>
        <v>15000</v>
      </c>
      <c r="H578" s="236"/>
    </row>
    <row r="579" customFormat="false" ht="24.75" hidden="false" customHeight="false" outlineLevel="0" collapsed="false">
      <c r="A579" s="149" t="s">
        <v>1139</v>
      </c>
      <c r="B579" s="152" t="s">
        <v>669</v>
      </c>
      <c r="C579" s="152" t="s">
        <v>611</v>
      </c>
      <c r="D579" s="152" t="s">
        <v>661</v>
      </c>
      <c r="E579" s="152" t="s">
        <v>663</v>
      </c>
      <c r="F579" s="163" t="n">
        <v>30000</v>
      </c>
      <c r="G579" s="144" t="n">
        <f aca="false">F579-H579</f>
        <v>30000</v>
      </c>
      <c r="H579" s="236"/>
    </row>
    <row r="580" customFormat="false" ht="63.75" hidden="false" customHeight="false" outlineLevel="0" collapsed="false">
      <c r="A580" s="186" t="s">
        <v>1140</v>
      </c>
      <c r="B580" s="171" t="s">
        <v>686</v>
      </c>
      <c r="C580" s="171"/>
      <c r="D580" s="171"/>
      <c r="E580" s="171"/>
      <c r="F580" s="168" t="n">
        <f aca="false">F581</f>
        <v>119812</v>
      </c>
      <c r="G580" s="237" t="n">
        <f aca="false">F580-H580</f>
        <v>119812</v>
      </c>
      <c r="H580" s="236"/>
    </row>
    <row r="581" customFormat="false" ht="24" hidden="false" customHeight="false" outlineLevel="0" collapsed="false">
      <c r="A581" s="235" t="s">
        <v>1141</v>
      </c>
      <c r="B581" s="172" t="s">
        <v>686</v>
      </c>
      <c r="C581" s="172" t="s">
        <v>621</v>
      </c>
      <c r="D581" s="172"/>
      <c r="E581" s="172"/>
      <c r="F581" s="153" t="n">
        <f aca="false">F582</f>
        <v>119812</v>
      </c>
      <c r="G581" s="144" t="n">
        <f aca="false">F581-H581</f>
        <v>119812</v>
      </c>
      <c r="H581" s="236"/>
    </row>
    <row r="582" customFormat="false" ht="48" hidden="false" customHeight="false" outlineLevel="0" collapsed="false">
      <c r="A582" s="239" t="s">
        <v>1142</v>
      </c>
      <c r="B582" s="172" t="s">
        <v>686</v>
      </c>
      <c r="C582" s="172" t="s">
        <v>621</v>
      </c>
      <c r="D582" s="172" t="s">
        <v>1143</v>
      </c>
      <c r="E582" s="172"/>
      <c r="F582" s="153" t="n">
        <f aca="false">F583</f>
        <v>119812</v>
      </c>
      <c r="G582" s="144" t="n">
        <f aca="false">F582-H582</f>
        <v>119812</v>
      </c>
      <c r="H582" s="236"/>
    </row>
    <row r="583" customFormat="false" ht="24" hidden="false" customHeight="false" outlineLevel="0" collapsed="false">
      <c r="A583" s="179" t="s">
        <v>1144</v>
      </c>
      <c r="B583" s="172" t="s">
        <v>686</v>
      </c>
      <c r="C583" s="172" t="s">
        <v>621</v>
      </c>
      <c r="D583" s="172" t="s">
        <v>1143</v>
      </c>
      <c r="E583" s="240" t="s">
        <v>1145</v>
      </c>
      <c r="F583" s="163" t="n">
        <v>119812</v>
      </c>
      <c r="G583" s="144" t="n">
        <f aca="false">F583-H583</f>
        <v>119812</v>
      </c>
      <c r="H583" s="236"/>
    </row>
    <row r="584" customFormat="false" ht="29.1" hidden="false" customHeight="true" outlineLevel="0" collapsed="false">
      <c r="A584" s="241" t="s">
        <v>1146</v>
      </c>
      <c r="B584" s="241"/>
      <c r="C584" s="241"/>
      <c r="D584" s="241"/>
      <c r="E584" s="241"/>
      <c r="F584" s="241"/>
      <c r="G584" s="241"/>
      <c r="H584" s="241"/>
    </row>
    <row r="585" customFormat="false" ht="15.75" hidden="true" customHeight="false" outlineLevel="0" collapsed="false">
      <c r="A585" s="179"/>
      <c r="B585" s="172"/>
      <c r="C585" s="172"/>
      <c r="D585" s="172"/>
      <c r="E585" s="172"/>
      <c r="F585" s="163"/>
      <c r="G585" s="144"/>
      <c r="H585" s="163"/>
    </row>
    <row r="586" customFormat="false" ht="15.75" hidden="false" customHeight="false" outlineLevel="0" collapsed="false">
      <c r="A586" s="242"/>
      <c r="G586" s="243"/>
      <c r="H586" s="243"/>
    </row>
    <row r="587" customFormat="false" ht="15.75" hidden="false" customHeight="false" outlineLevel="0" collapsed="false">
      <c r="G587" s="243"/>
      <c r="H587" s="243"/>
    </row>
    <row r="588" customFormat="false" ht="15.75" hidden="false" customHeight="false" outlineLevel="0" collapsed="false">
      <c r="G588" s="243"/>
      <c r="H588" s="243"/>
    </row>
    <row r="589" customFormat="false" ht="15.75" hidden="false" customHeight="false" outlineLevel="0" collapsed="false">
      <c r="G589" s="243"/>
      <c r="H589" s="243"/>
    </row>
    <row r="590" customFormat="false" ht="15.75" hidden="false" customHeight="false" outlineLevel="0" collapsed="false">
      <c r="G590" s="243"/>
      <c r="H590" s="243"/>
    </row>
    <row r="591" customFormat="false" ht="15.75" hidden="false" customHeight="false" outlineLevel="0" collapsed="false">
      <c r="G591" s="243"/>
      <c r="H591" s="243"/>
    </row>
    <row r="592" customFormat="false" ht="15.75" hidden="false" customHeight="false" outlineLevel="0" collapsed="false">
      <c r="G592" s="243"/>
      <c r="H592" s="243"/>
    </row>
    <row r="593" customFormat="false" ht="15.75" hidden="false" customHeight="false" outlineLevel="0" collapsed="false">
      <c r="G593" s="243"/>
      <c r="H593" s="243"/>
    </row>
    <row r="594" customFormat="false" ht="15.75" hidden="false" customHeight="false" outlineLevel="0" collapsed="false">
      <c r="G594" s="243"/>
      <c r="H594" s="243"/>
    </row>
    <row r="595" customFormat="false" ht="15.75" hidden="false" customHeight="false" outlineLevel="0" collapsed="false">
      <c r="G595" s="243"/>
      <c r="H595" s="243"/>
    </row>
    <row r="596" customFormat="false" ht="15.75" hidden="false" customHeight="false" outlineLevel="0" collapsed="false">
      <c r="G596" s="243"/>
      <c r="H596" s="243"/>
    </row>
    <row r="597" customFormat="false" ht="15.75" hidden="false" customHeight="false" outlineLevel="0" collapsed="false">
      <c r="G597" s="243"/>
      <c r="H597" s="243"/>
    </row>
    <row r="598" customFormat="false" ht="15.75" hidden="false" customHeight="false" outlineLevel="0" collapsed="false">
      <c r="G598" s="243"/>
      <c r="H598" s="243"/>
    </row>
    <row r="599" customFormat="false" ht="50.85" hidden="false" customHeight="true" outlineLevel="0" collapsed="false">
      <c r="G599" s="243"/>
      <c r="H599" s="243"/>
    </row>
    <row r="600" customFormat="false" ht="15.75" hidden="false" customHeight="false" outlineLevel="0" collapsed="false">
      <c r="G600" s="243"/>
      <c r="H600" s="243"/>
    </row>
    <row r="601" customFormat="false" ht="15.75" hidden="false" customHeight="false" outlineLevel="0" collapsed="false">
      <c r="G601" s="243"/>
      <c r="H601" s="243"/>
    </row>
    <row r="602" customFormat="false" ht="15.75" hidden="false" customHeight="false" outlineLevel="0" collapsed="false">
      <c r="G602" s="243"/>
      <c r="H602" s="243"/>
    </row>
    <row r="603" customFormat="false" ht="15.75" hidden="false" customHeight="false" outlineLevel="0" collapsed="false">
      <c r="G603" s="243"/>
      <c r="H603" s="243"/>
    </row>
    <row r="604" customFormat="false" ht="15.75" hidden="false" customHeight="false" outlineLevel="0" collapsed="false">
      <c r="G604" s="243"/>
      <c r="H604" s="243"/>
    </row>
    <row r="605" customFormat="false" ht="15.75" hidden="false" customHeight="false" outlineLevel="0" collapsed="false">
      <c r="G605" s="243"/>
      <c r="H605" s="243"/>
    </row>
    <row r="606" customFormat="false" ht="15.75" hidden="false" customHeight="false" outlineLevel="0" collapsed="false">
      <c r="G606" s="243"/>
      <c r="H606" s="243"/>
    </row>
    <row r="607" customFormat="false" ht="15.75" hidden="false" customHeight="false" outlineLevel="0" collapsed="false">
      <c r="G607" s="243"/>
      <c r="H607" s="243"/>
    </row>
    <row r="608" customFormat="false" ht="15.75" hidden="false" customHeight="false" outlineLevel="0" collapsed="false">
      <c r="G608" s="243"/>
      <c r="H608" s="243"/>
    </row>
    <row r="609" customFormat="false" ht="15.75" hidden="false" customHeight="false" outlineLevel="0" collapsed="false">
      <c r="G609" s="243"/>
      <c r="H609" s="243"/>
    </row>
    <row r="610" customFormat="false" ht="15.75" hidden="false" customHeight="false" outlineLevel="0" collapsed="false">
      <c r="G610" s="243"/>
      <c r="H610" s="243"/>
    </row>
    <row r="611" customFormat="false" ht="18" hidden="false" customHeight="true" outlineLevel="0" collapsed="false">
      <c r="G611" s="243"/>
      <c r="H611" s="243"/>
    </row>
    <row r="612" customFormat="false" ht="15.75" hidden="false" customHeight="false" outlineLevel="0" collapsed="false">
      <c r="G612" s="243"/>
      <c r="H612" s="243"/>
    </row>
    <row r="613" customFormat="false" ht="15.75" hidden="false" customHeight="false" outlineLevel="0" collapsed="false">
      <c r="G613" s="243"/>
      <c r="H613" s="243"/>
    </row>
    <row r="614" customFormat="false" ht="15.75" hidden="false" customHeight="false" outlineLevel="0" collapsed="false">
      <c r="G614" s="243"/>
      <c r="H614" s="243"/>
    </row>
    <row r="615" customFormat="false" ht="15.75" hidden="false" customHeight="false" outlineLevel="0" collapsed="false">
      <c r="G615" s="243"/>
      <c r="H615" s="243"/>
    </row>
    <row r="616" customFormat="false" ht="15.75" hidden="false" customHeight="false" outlineLevel="0" collapsed="false">
      <c r="G616" s="243"/>
      <c r="H616" s="243"/>
    </row>
    <row r="617" customFormat="false" ht="15.75" hidden="false" customHeight="false" outlineLevel="0" collapsed="false">
      <c r="G617" s="243"/>
      <c r="H617" s="243"/>
    </row>
    <row r="618" customFormat="false" ht="15.75" hidden="false" customHeight="false" outlineLevel="0" collapsed="false">
      <c r="G618" s="243"/>
      <c r="H618" s="243"/>
    </row>
    <row r="619" customFormat="false" ht="15.75" hidden="false" customHeight="false" outlineLevel="0" collapsed="false">
      <c r="G619" s="243"/>
      <c r="H619" s="243"/>
    </row>
    <row r="620" customFormat="false" ht="15.75" hidden="false" customHeight="false" outlineLevel="0" collapsed="false">
      <c r="G620" s="243"/>
      <c r="H620" s="243"/>
    </row>
    <row r="621" customFormat="false" ht="15.75" hidden="false" customHeight="false" outlineLevel="0" collapsed="false">
      <c r="G621" s="243"/>
      <c r="H621" s="243"/>
    </row>
    <row r="622" customFormat="false" ht="15.75" hidden="false" customHeight="false" outlineLevel="0" collapsed="false">
      <c r="G622" s="243"/>
      <c r="H622" s="243"/>
    </row>
    <row r="623" customFormat="false" ht="15.75" hidden="false" customHeight="false" outlineLevel="0" collapsed="false">
      <c r="G623" s="243"/>
      <c r="H623" s="243"/>
    </row>
    <row r="624" customFormat="false" ht="15.75" hidden="false" customHeight="false" outlineLevel="0" collapsed="false">
      <c r="G624" s="243"/>
      <c r="H624" s="243"/>
    </row>
    <row r="625" customFormat="false" ht="15.75" hidden="false" customHeight="false" outlineLevel="0" collapsed="false">
      <c r="G625" s="243"/>
      <c r="H625" s="243"/>
    </row>
    <row r="626" customFormat="false" ht="15.75" hidden="false" customHeight="false" outlineLevel="0" collapsed="false">
      <c r="G626" s="243"/>
      <c r="H626" s="243"/>
    </row>
    <row r="627" customFormat="false" ht="15.75" hidden="false" customHeight="false" outlineLevel="0" collapsed="false">
      <c r="G627" s="243"/>
      <c r="H627" s="243"/>
    </row>
    <row r="628" customFormat="false" ht="15.75" hidden="false" customHeight="false" outlineLevel="0" collapsed="false">
      <c r="G628" s="243"/>
      <c r="H628" s="243"/>
    </row>
    <row r="629" customFormat="false" ht="15.75" hidden="false" customHeight="false" outlineLevel="0" collapsed="false">
      <c r="G629" s="243"/>
      <c r="H629" s="243"/>
    </row>
    <row r="630" customFormat="false" ht="15.75" hidden="false" customHeight="false" outlineLevel="0" collapsed="false">
      <c r="G630" s="243"/>
      <c r="H630" s="243"/>
    </row>
    <row r="631" customFormat="false" ht="15.75" hidden="false" customHeight="false" outlineLevel="0" collapsed="false">
      <c r="G631" s="243"/>
      <c r="H631" s="243"/>
    </row>
    <row r="632" customFormat="false" ht="15.75" hidden="false" customHeight="false" outlineLevel="0" collapsed="false">
      <c r="G632" s="243"/>
      <c r="H632" s="243"/>
    </row>
    <row r="633" customFormat="false" ht="15.75" hidden="false" customHeight="false" outlineLevel="0" collapsed="false">
      <c r="G633" s="243"/>
      <c r="H633" s="243"/>
    </row>
    <row r="634" customFormat="false" ht="15.75" hidden="false" customHeight="false" outlineLevel="0" collapsed="false">
      <c r="G634" s="243"/>
      <c r="H634" s="243"/>
    </row>
    <row r="635" customFormat="false" ht="15.75" hidden="false" customHeight="false" outlineLevel="0" collapsed="false">
      <c r="G635" s="243"/>
      <c r="H635" s="243"/>
    </row>
    <row r="636" customFormat="false" ht="15.75" hidden="false" customHeight="false" outlineLevel="0" collapsed="false">
      <c r="G636" s="243"/>
      <c r="H636" s="243"/>
    </row>
    <row r="637" customFormat="false" ht="15.75" hidden="false" customHeight="false" outlineLevel="0" collapsed="false">
      <c r="G637" s="243"/>
      <c r="H637" s="243"/>
    </row>
    <row r="638" customFormat="false" ht="15.75" hidden="false" customHeight="false" outlineLevel="0" collapsed="false">
      <c r="G638" s="243"/>
      <c r="H638" s="243"/>
    </row>
    <row r="639" customFormat="false" ht="15.75" hidden="false" customHeight="false" outlineLevel="0" collapsed="false">
      <c r="G639" s="243"/>
      <c r="H639" s="243"/>
    </row>
    <row r="640" customFormat="false" ht="15.75" hidden="false" customHeight="false" outlineLevel="0" collapsed="false">
      <c r="G640" s="243"/>
      <c r="H640" s="243"/>
    </row>
    <row r="641" customFormat="false" ht="15.75" hidden="false" customHeight="false" outlineLevel="0" collapsed="false">
      <c r="G641" s="243"/>
      <c r="H641" s="243"/>
    </row>
    <row r="642" customFormat="false" ht="15.75" hidden="false" customHeight="false" outlineLevel="0" collapsed="false">
      <c r="G642" s="243"/>
      <c r="H642" s="243"/>
    </row>
    <row r="643" customFormat="false" ht="15.75" hidden="false" customHeight="false" outlineLevel="0" collapsed="false">
      <c r="G643" s="243"/>
      <c r="H643" s="243"/>
    </row>
    <row r="644" customFormat="false" ht="15.75" hidden="false" customHeight="false" outlineLevel="0" collapsed="false">
      <c r="G644" s="243"/>
      <c r="H644" s="243"/>
    </row>
    <row r="645" customFormat="false" ht="15.75" hidden="false" customHeight="false" outlineLevel="0" collapsed="false">
      <c r="G645" s="243"/>
      <c r="H645" s="243"/>
    </row>
    <row r="646" customFormat="false" ht="15.75" hidden="false" customHeight="false" outlineLevel="0" collapsed="false">
      <c r="G646" s="243"/>
      <c r="H646" s="243"/>
    </row>
    <row r="647" customFormat="false" ht="15.75" hidden="false" customHeight="false" outlineLevel="0" collapsed="false">
      <c r="G647" s="243"/>
      <c r="H647" s="243"/>
    </row>
    <row r="648" customFormat="false" ht="15.75" hidden="false" customHeight="false" outlineLevel="0" collapsed="false">
      <c r="G648" s="243"/>
      <c r="H648" s="243"/>
    </row>
    <row r="649" customFormat="false" ht="15.75" hidden="false" customHeight="false" outlineLevel="0" collapsed="false">
      <c r="G649" s="243"/>
      <c r="H649" s="243"/>
    </row>
    <row r="650" customFormat="false" ht="15.75" hidden="false" customHeight="false" outlineLevel="0" collapsed="false">
      <c r="G650" s="243"/>
      <c r="H650" s="243"/>
    </row>
    <row r="651" customFormat="false" ht="15.75" hidden="false" customHeight="false" outlineLevel="0" collapsed="false">
      <c r="G651" s="243"/>
      <c r="H651" s="243"/>
    </row>
    <row r="652" customFormat="false" ht="15.75" hidden="false" customHeight="false" outlineLevel="0" collapsed="false">
      <c r="G652" s="243"/>
      <c r="H652" s="243"/>
    </row>
    <row r="653" customFormat="false" ht="15.75" hidden="false" customHeight="false" outlineLevel="0" collapsed="false">
      <c r="G653" s="243"/>
      <c r="H653" s="243"/>
    </row>
    <row r="654" customFormat="false" ht="15.75" hidden="false" customHeight="false" outlineLevel="0" collapsed="false">
      <c r="G654" s="243"/>
      <c r="H654" s="243"/>
    </row>
    <row r="655" customFormat="false" ht="15.75" hidden="false" customHeight="false" outlineLevel="0" collapsed="false">
      <c r="G655" s="243"/>
      <c r="H655" s="243"/>
    </row>
    <row r="656" customFormat="false" ht="15.75" hidden="false" customHeight="false" outlineLevel="0" collapsed="false">
      <c r="G656" s="243"/>
      <c r="H656" s="243"/>
    </row>
    <row r="657" customFormat="false" ht="15.75" hidden="false" customHeight="false" outlineLevel="0" collapsed="false">
      <c r="G657" s="243"/>
      <c r="H657" s="243"/>
    </row>
    <row r="658" customFormat="false" ht="15.75" hidden="false" customHeight="false" outlineLevel="0" collapsed="false">
      <c r="G658" s="243"/>
      <c r="H658" s="243"/>
    </row>
    <row r="659" customFormat="false" ht="15.75" hidden="false" customHeight="false" outlineLevel="0" collapsed="false">
      <c r="G659" s="243"/>
      <c r="H659" s="243"/>
    </row>
    <row r="660" customFormat="false" ht="15.75" hidden="false" customHeight="false" outlineLevel="0" collapsed="false">
      <c r="G660" s="243"/>
      <c r="H660" s="243"/>
    </row>
    <row r="661" customFormat="false" ht="15.75" hidden="false" customHeight="false" outlineLevel="0" collapsed="false">
      <c r="G661" s="243"/>
      <c r="H661" s="243"/>
    </row>
    <row r="662" customFormat="false" ht="15.75" hidden="false" customHeight="false" outlineLevel="0" collapsed="false">
      <c r="G662" s="243"/>
      <c r="H662" s="243"/>
    </row>
    <row r="663" customFormat="false" ht="15.75" hidden="false" customHeight="false" outlineLevel="0" collapsed="false">
      <c r="G663" s="243"/>
      <c r="H663" s="243"/>
    </row>
    <row r="664" customFormat="false" ht="15.75" hidden="false" customHeight="false" outlineLevel="0" collapsed="false">
      <c r="G664" s="243"/>
      <c r="H664" s="243"/>
    </row>
    <row r="665" customFormat="false" ht="15.75" hidden="false" customHeight="false" outlineLevel="0" collapsed="false">
      <c r="G665" s="243"/>
      <c r="H665" s="243"/>
    </row>
    <row r="666" customFormat="false" ht="15.75" hidden="false" customHeight="false" outlineLevel="0" collapsed="false">
      <c r="G666" s="243"/>
      <c r="H666" s="243"/>
    </row>
    <row r="667" customFormat="false" ht="15.75" hidden="false" customHeight="false" outlineLevel="0" collapsed="false">
      <c r="G667" s="243"/>
      <c r="H667" s="243"/>
    </row>
    <row r="668" customFormat="false" ht="15.75" hidden="false" customHeight="false" outlineLevel="0" collapsed="false">
      <c r="G668" s="243"/>
      <c r="H668" s="243"/>
    </row>
    <row r="669" customFormat="false" ht="15.75" hidden="false" customHeight="false" outlineLevel="0" collapsed="false">
      <c r="G669" s="243"/>
      <c r="H669" s="243"/>
    </row>
    <row r="670" customFormat="false" ht="15.75" hidden="false" customHeight="false" outlineLevel="0" collapsed="false">
      <c r="G670" s="243"/>
      <c r="H670" s="243"/>
    </row>
    <row r="671" customFormat="false" ht="15.75" hidden="false" customHeight="false" outlineLevel="0" collapsed="false">
      <c r="G671" s="243"/>
      <c r="H671" s="243"/>
    </row>
    <row r="672" customFormat="false" ht="15.75" hidden="false" customHeight="false" outlineLevel="0" collapsed="false">
      <c r="G672" s="243"/>
      <c r="H672" s="243"/>
    </row>
    <row r="673" customFormat="false" ht="15.75" hidden="false" customHeight="false" outlineLevel="0" collapsed="false">
      <c r="G673" s="243"/>
      <c r="H673" s="243"/>
    </row>
    <row r="674" customFormat="false" ht="15.75" hidden="false" customHeight="false" outlineLevel="0" collapsed="false">
      <c r="G674" s="243"/>
      <c r="H674" s="243"/>
    </row>
    <row r="675" customFormat="false" ht="15.75" hidden="false" customHeight="false" outlineLevel="0" collapsed="false">
      <c r="G675" s="243"/>
      <c r="H675" s="243"/>
    </row>
    <row r="676" customFormat="false" ht="15.75" hidden="false" customHeight="false" outlineLevel="0" collapsed="false">
      <c r="G676" s="243"/>
      <c r="H676" s="243"/>
    </row>
    <row r="677" customFormat="false" ht="15.75" hidden="false" customHeight="false" outlineLevel="0" collapsed="false">
      <c r="G677" s="243"/>
      <c r="H677" s="243"/>
    </row>
    <row r="678" customFormat="false" ht="15.75" hidden="false" customHeight="false" outlineLevel="0" collapsed="false">
      <c r="G678" s="243"/>
      <c r="H678" s="243"/>
    </row>
    <row r="679" customFormat="false" ht="15.75" hidden="false" customHeight="false" outlineLevel="0" collapsed="false">
      <c r="G679" s="243"/>
      <c r="H679" s="243"/>
    </row>
    <row r="680" customFormat="false" ht="15.75" hidden="false" customHeight="false" outlineLevel="0" collapsed="false">
      <c r="G680" s="243"/>
      <c r="H680" s="243"/>
    </row>
    <row r="681" customFormat="false" ht="15.75" hidden="false" customHeight="false" outlineLevel="0" collapsed="false">
      <c r="G681" s="243"/>
      <c r="H681" s="243"/>
    </row>
    <row r="682" customFormat="false" ht="15.75" hidden="false" customHeight="false" outlineLevel="0" collapsed="false">
      <c r="G682" s="243"/>
      <c r="H682" s="243"/>
    </row>
    <row r="683" customFormat="false" ht="15.75" hidden="false" customHeight="false" outlineLevel="0" collapsed="false">
      <c r="G683" s="243"/>
      <c r="H683" s="243"/>
    </row>
    <row r="684" customFormat="false" ht="15.75" hidden="false" customHeight="false" outlineLevel="0" collapsed="false">
      <c r="G684" s="243"/>
      <c r="H684" s="243"/>
    </row>
    <row r="685" customFormat="false" ht="15.75" hidden="false" customHeight="false" outlineLevel="0" collapsed="false">
      <c r="G685" s="243"/>
      <c r="H685" s="243"/>
    </row>
    <row r="686" customFormat="false" ht="15.75" hidden="false" customHeight="false" outlineLevel="0" collapsed="false">
      <c r="G686" s="243"/>
      <c r="H686" s="243"/>
    </row>
    <row r="687" customFormat="false" ht="15.75" hidden="false" customHeight="false" outlineLevel="0" collapsed="false">
      <c r="G687" s="243"/>
      <c r="H687" s="243"/>
    </row>
    <row r="688" customFormat="false" ht="15.75" hidden="false" customHeight="false" outlineLevel="0" collapsed="false">
      <c r="G688" s="243"/>
      <c r="H688" s="243"/>
    </row>
    <row r="689" customFormat="false" ht="15.75" hidden="false" customHeight="false" outlineLevel="0" collapsed="false">
      <c r="G689" s="243"/>
      <c r="H689" s="243"/>
    </row>
    <row r="690" customFormat="false" ht="15.75" hidden="false" customHeight="false" outlineLevel="0" collapsed="false">
      <c r="G690" s="243"/>
      <c r="H690" s="243"/>
    </row>
    <row r="691" customFormat="false" ht="15.75" hidden="false" customHeight="false" outlineLevel="0" collapsed="false">
      <c r="G691" s="243"/>
      <c r="H691" s="243"/>
    </row>
    <row r="692" customFormat="false" ht="15.75" hidden="false" customHeight="false" outlineLevel="0" collapsed="false">
      <c r="G692" s="243"/>
      <c r="H692" s="243"/>
    </row>
    <row r="693" customFormat="false" ht="15.75" hidden="false" customHeight="false" outlineLevel="0" collapsed="false">
      <c r="G693" s="243"/>
      <c r="H693" s="243"/>
    </row>
    <row r="694" customFormat="false" ht="15.75" hidden="false" customHeight="false" outlineLevel="0" collapsed="false">
      <c r="G694" s="243"/>
      <c r="H694" s="243"/>
    </row>
    <row r="695" customFormat="false" ht="15.75" hidden="false" customHeight="false" outlineLevel="0" collapsed="false">
      <c r="G695" s="243"/>
      <c r="H695" s="243"/>
    </row>
    <row r="696" customFormat="false" ht="15.75" hidden="false" customHeight="false" outlineLevel="0" collapsed="false">
      <c r="G696" s="243"/>
      <c r="H696" s="243"/>
    </row>
    <row r="697" customFormat="false" ht="15.75" hidden="false" customHeight="false" outlineLevel="0" collapsed="false">
      <c r="G697" s="243"/>
      <c r="H697" s="243"/>
    </row>
    <row r="698" customFormat="false" ht="15.75" hidden="false" customHeight="false" outlineLevel="0" collapsed="false">
      <c r="G698" s="243"/>
      <c r="H698" s="243"/>
    </row>
    <row r="699" customFormat="false" ht="15.75" hidden="false" customHeight="false" outlineLevel="0" collapsed="false">
      <c r="G699" s="243"/>
      <c r="H699" s="243"/>
    </row>
    <row r="700" customFormat="false" ht="15.75" hidden="false" customHeight="false" outlineLevel="0" collapsed="false">
      <c r="G700" s="243"/>
      <c r="H700" s="243"/>
    </row>
    <row r="701" customFormat="false" ht="15.75" hidden="false" customHeight="false" outlineLevel="0" collapsed="false">
      <c r="G701" s="243"/>
      <c r="H701" s="243"/>
    </row>
    <row r="702" customFormat="false" ht="15.75" hidden="false" customHeight="false" outlineLevel="0" collapsed="false">
      <c r="G702" s="243"/>
      <c r="H702" s="243"/>
    </row>
    <row r="703" customFormat="false" ht="15.75" hidden="false" customHeight="false" outlineLevel="0" collapsed="false">
      <c r="G703" s="243"/>
      <c r="H703" s="243"/>
    </row>
    <row r="704" customFormat="false" ht="15.75" hidden="false" customHeight="false" outlineLevel="0" collapsed="false">
      <c r="G704" s="243"/>
      <c r="H704" s="243"/>
    </row>
    <row r="705" customFormat="false" ht="15.75" hidden="false" customHeight="false" outlineLevel="0" collapsed="false">
      <c r="G705" s="243"/>
      <c r="H705" s="243"/>
    </row>
    <row r="706" customFormat="false" ht="15.75" hidden="false" customHeight="false" outlineLevel="0" collapsed="false">
      <c r="G706" s="243"/>
      <c r="H706" s="243"/>
    </row>
    <row r="707" customFormat="false" ht="15.75" hidden="false" customHeight="false" outlineLevel="0" collapsed="false">
      <c r="G707" s="243"/>
      <c r="H707" s="243"/>
    </row>
    <row r="708" customFormat="false" ht="15.75" hidden="false" customHeight="false" outlineLevel="0" collapsed="false">
      <c r="G708" s="243"/>
      <c r="H708" s="243"/>
    </row>
    <row r="709" customFormat="false" ht="15.75" hidden="false" customHeight="false" outlineLevel="0" collapsed="false">
      <c r="G709" s="243"/>
      <c r="H709" s="243"/>
    </row>
    <row r="710" customFormat="false" ht="15.75" hidden="false" customHeight="false" outlineLevel="0" collapsed="false">
      <c r="G710" s="243"/>
      <c r="H710" s="243"/>
    </row>
    <row r="711" customFormat="false" ht="15.75" hidden="false" customHeight="false" outlineLevel="0" collapsed="false">
      <c r="G711" s="243"/>
      <c r="H711" s="243"/>
    </row>
    <row r="712" customFormat="false" ht="15.75" hidden="false" customHeight="false" outlineLevel="0" collapsed="false">
      <c r="G712" s="243"/>
      <c r="H712" s="243"/>
    </row>
    <row r="713" customFormat="false" ht="15.75" hidden="false" customHeight="false" outlineLevel="0" collapsed="false">
      <c r="G713" s="243"/>
      <c r="H713" s="243"/>
    </row>
    <row r="714" customFormat="false" ht="15.75" hidden="false" customHeight="false" outlineLevel="0" collapsed="false">
      <c r="G714" s="243"/>
      <c r="H714" s="243"/>
    </row>
    <row r="715" customFormat="false" ht="15.75" hidden="false" customHeight="false" outlineLevel="0" collapsed="false">
      <c r="G715" s="243"/>
      <c r="H715" s="243"/>
    </row>
    <row r="716" customFormat="false" ht="15.75" hidden="false" customHeight="false" outlineLevel="0" collapsed="false">
      <c r="G716" s="243"/>
      <c r="H716" s="243"/>
    </row>
    <row r="717" customFormat="false" ht="15.75" hidden="false" customHeight="false" outlineLevel="0" collapsed="false">
      <c r="G717" s="243"/>
      <c r="H717" s="243"/>
    </row>
    <row r="718" customFormat="false" ht="15.75" hidden="false" customHeight="false" outlineLevel="0" collapsed="false">
      <c r="G718" s="243"/>
      <c r="H718" s="243"/>
    </row>
    <row r="719" customFormat="false" ht="15.75" hidden="false" customHeight="false" outlineLevel="0" collapsed="false">
      <c r="G719" s="243"/>
      <c r="H719" s="243"/>
    </row>
    <row r="720" customFormat="false" ht="15.75" hidden="false" customHeight="false" outlineLevel="0" collapsed="false">
      <c r="G720" s="243"/>
      <c r="H720" s="243"/>
    </row>
    <row r="721" customFormat="false" ht="15.75" hidden="false" customHeight="false" outlineLevel="0" collapsed="false">
      <c r="G721" s="243"/>
      <c r="H721" s="243"/>
    </row>
    <row r="722" customFormat="false" ht="15.75" hidden="false" customHeight="false" outlineLevel="0" collapsed="false">
      <c r="G722" s="243"/>
      <c r="H722" s="243"/>
    </row>
    <row r="723" customFormat="false" ht="15.75" hidden="false" customHeight="false" outlineLevel="0" collapsed="false">
      <c r="G723" s="243"/>
      <c r="H723" s="243"/>
    </row>
    <row r="724" customFormat="false" ht="15.75" hidden="false" customHeight="false" outlineLevel="0" collapsed="false">
      <c r="G724" s="243"/>
      <c r="H724" s="243"/>
    </row>
    <row r="725" customFormat="false" ht="15.75" hidden="false" customHeight="false" outlineLevel="0" collapsed="false">
      <c r="G725" s="243"/>
      <c r="H725" s="243"/>
    </row>
    <row r="726" customFormat="false" ht="15.75" hidden="false" customHeight="false" outlineLevel="0" collapsed="false">
      <c r="G726" s="243"/>
      <c r="H726" s="243"/>
    </row>
    <row r="727" customFormat="false" ht="15.75" hidden="false" customHeight="false" outlineLevel="0" collapsed="false">
      <c r="G727" s="243"/>
      <c r="H727" s="243"/>
    </row>
    <row r="728" customFormat="false" ht="15.75" hidden="false" customHeight="false" outlineLevel="0" collapsed="false">
      <c r="G728" s="243"/>
      <c r="H728" s="243"/>
    </row>
    <row r="729" customFormat="false" ht="15.75" hidden="false" customHeight="false" outlineLevel="0" collapsed="false">
      <c r="G729" s="243"/>
      <c r="H729" s="243"/>
    </row>
    <row r="730" customFormat="false" ht="15.75" hidden="false" customHeight="false" outlineLevel="0" collapsed="false">
      <c r="G730" s="243"/>
      <c r="H730" s="243"/>
    </row>
    <row r="731" customFormat="false" ht="15.75" hidden="false" customHeight="false" outlineLevel="0" collapsed="false">
      <c r="G731" s="243"/>
      <c r="H731" s="243"/>
    </row>
    <row r="732" customFormat="false" ht="15.75" hidden="false" customHeight="false" outlineLevel="0" collapsed="false">
      <c r="G732" s="243"/>
      <c r="H732" s="243"/>
    </row>
    <row r="733" customFormat="false" ht="15.75" hidden="false" customHeight="false" outlineLevel="0" collapsed="false">
      <c r="G733" s="243"/>
      <c r="H733" s="243"/>
    </row>
    <row r="734" customFormat="false" ht="15.75" hidden="false" customHeight="false" outlineLevel="0" collapsed="false">
      <c r="G734" s="243"/>
      <c r="H734" s="243"/>
    </row>
    <row r="735" customFormat="false" ht="15.75" hidden="false" customHeight="false" outlineLevel="0" collapsed="false">
      <c r="G735" s="243"/>
      <c r="H735" s="243"/>
    </row>
    <row r="736" customFormat="false" ht="15.75" hidden="false" customHeight="false" outlineLevel="0" collapsed="false">
      <c r="G736" s="243"/>
      <c r="H736" s="243"/>
    </row>
    <row r="737" customFormat="false" ht="15.75" hidden="false" customHeight="false" outlineLevel="0" collapsed="false">
      <c r="G737" s="243"/>
      <c r="H737" s="243"/>
    </row>
    <row r="738" customFormat="false" ht="15.75" hidden="false" customHeight="false" outlineLevel="0" collapsed="false">
      <c r="G738" s="243"/>
      <c r="H738" s="243"/>
    </row>
    <row r="739" customFormat="false" ht="15.75" hidden="false" customHeight="false" outlineLevel="0" collapsed="false">
      <c r="G739" s="243"/>
      <c r="H739" s="243"/>
    </row>
    <row r="740" customFormat="false" ht="15.75" hidden="false" customHeight="false" outlineLevel="0" collapsed="false">
      <c r="G740" s="243"/>
      <c r="H740" s="243"/>
    </row>
    <row r="741" customFormat="false" ht="15.75" hidden="false" customHeight="false" outlineLevel="0" collapsed="false">
      <c r="G741" s="243"/>
      <c r="H741" s="243"/>
    </row>
    <row r="742" customFormat="false" ht="15.75" hidden="false" customHeight="false" outlineLevel="0" collapsed="false">
      <c r="G742" s="243"/>
      <c r="H742" s="243"/>
    </row>
    <row r="743" customFormat="false" ht="15.75" hidden="false" customHeight="false" outlineLevel="0" collapsed="false">
      <c r="G743" s="243"/>
      <c r="H743" s="243"/>
    </row>
    <row r="744" customFormat="false" ht="15.75" hidden="false" customHeight="false" outlineLevel="0" collapsed="false">
      <c r="G744" s="243"/>
      <c r="H744" s="243"/>
    </row>
    <row r="745" customFormat="false" ht="15.75" hidden="false" customHeight="false" outlineLevel="0" collapsed="false">
      <c r="G745" s="243"/>
      <c r="H745" s="243"/>
    </row>
    <row r="746" customFormat="false" ht="15.75" hidden="false" customHeight="false" outlineLevel="0" collapsed="false">
      <c r="G746" s="243"/>
      <c r="H746" s="243"/>
    </row>
    <row r="747" customFormat="false" ht="15.75" hidden="false" customHeight="false" outlineLevel="0" collapsed="false">
      <c r="G747" s="243"/>
      <c r="H747" s="243"/>
    </row>
    <row r="748" customFormat="false" ht="15.75" hidden="false" customHeight="false" outlineLevel="0" collapsed="false">
      <c r="G748" s="243"/>
      <c r="H748" s="243"/>
    </row>
    <row r="749" customFormat="false" ht="15.75" hidden="false" customHeight="false" outlineLevel="0" collapsed="false">
      <c r="G749" s="243"/>
      <c r="H749" s="243"/>
    </row>
    <row r="750" customFormat="false" ht="15.75" hidden="false" customHeight="false" outlineLevel="0" collapsed="false">
      <c r="G750" s="243"/>
      <c r="H750" s="243"/>
    </row>
    <row r="751" customFormat="false" ht="15.75" hidden="false" customHeight="false" outlineLevel="0" collapsed="false">
      <c r="G751" s="243"/>
      <c r="H751" s="243"/>
    </row>
    <row r="752" customFormat="false" ht="15.75" hidden="false" customHeight="false" outlineLevel="0" collapsed="false">
      <c r="G752" s="243"/>
      <c r="H752" s="243"/>
    </row>
    <row r="753" customFormat="false" ht="15.75" hidden="false" customHeight="false" outlineLevel="0" collapsed="false">
      <c r="G753" s="243"/>
      <c r="H753" s="243"/>
    </row>
    <row r="754" customFormat="false" ht="15.75" hidden="false" customHeight="false" outlineLevel="0" collapsed="false">
      <c r="G754" s="243"/>
      <c r="H754" s="243"/>
    </row>
    <row r="755" customFormat="false" ht="15.75" hidden="false" customHeight="false" outlineLevel="0" collapsed="false">
      <c r="G755" s="243"/>
      <c r="H755" s="243"/>
    </row>
    <row r="756" customFormat="false" ht="15.75" hidden="false" customHeight="false" outlineLevel="0" collapsed="false">
      <c r="G756" s="243"/>
      <c r="H756" s="243"/>
    </row>
    <row r="757" customFormat="false" ht="15.75" hidden="false" customHeight="false" outlineLevel="0" collapsed="false">
      <c r="G757" s="243"/>
      <c r="H757" s="243"/>
    </row>
    <row r="758" customFormat="false" ht="15.75" hidden="false" customHeight="false" outlineLevel="0" collapsed="false">
      <c r="G758" s="243"/>
      <c r="H758" s="243"/>
    </row>
    <row r="759" customFormat="false" ht="15.75" hidden="false" customHeight="false" outlineLevel="0" collapsed="false">
      <c r="G759" s="243"/>
      <c r="H759" s="243"/>
    </row>
    <row r="760" customFormat="false" ht="15.75" hidden="false" customHeight="false" outlineLevel="0" collapsed="false">
      <c r="G760" s="243"/>
      <c r="H760" s="243"/>
    </row>
    <row r="761" customFormat="false" ht="15.75" hidden="false" customHeight="false" outlineLevel="0" collapsed="false">
      <c r="G761" s="243"/>
      <c r="H761" s="243"/>
    </row>
    <row r="762" customFormat="false" ht="15.75" hidden="false" customHeight="false" outlineLevel="0" collapsed="false">
      <c r="G762" s="243"/>
      <c r="H762" s="243"/>
    </row>
    <row r="763" customFormat="false" ht="15.75" hidden="false" customHeight="false" outlineLevel="0" collapsed="false">
      <c r="G763" s="243"/>
      <c r="H763" s="243"/>
    </row>
    <row r="764" customFormat="false" ht="15.75" hidden="false" customHeight="false" outlineLevel="0" collapsed="false">
      <c r="G764" s="243"/>
      <c r="H764" s="243"/>
    </row>
    <row r="765" customFormat="false" ht="15.75" hidden="false" customHeight="false" outlineLevel="0" collapsed="false">
      <c r="G765" s="243"/>
      <c r="H765" s="243"/>
    </row>
    <row r="766" customFormat="false" ht="15.75" hidden="false" customHeight="false" outlineLevel="0" collapsed="false">
      <c r="G766" s="243"/>
      <c r="H766" s="243"/>
    </row>
    <row r="767" customFormat="false" ht="15.75" hidden="false" customHeight="false" outlineLevel="0" collapsed="false">
      <c r="G767" s="243"/>
      <c r="H767" s="243"/>
    </row>
    <row r="768" customFormat="false" ht="15.75" hidden="false" customHeight="false" outlineLevel="0" collapsed="false">
      <c r="G768" s="243"/>
      <c r="H768" s="243"/>
    </row>
    <row r="769" customFormat="false" ht="15.75" hidden="false" customHeight="false" outlineLevel="0" collapsed="false">
      <c r="G769" s="243"/>
      <c r="H769" s="243"/>
    </row>
    <row r="770" customFormat="false" ht="15.75" hidden="false" customHeight="false" outlineLevel="0" collapsed="false">
      <c r="G770" s="243"/>
      <c r="H770" s="243"/>
    </row>
    <row r="771" customFormat="false" ht="15.75" hidden="false" customHeight="false" outlineLevel="0" collapsed="false">
      <c r="G771" s="243"/>
      <c r="H771" s="243"/>
    </row>
    <row r="772" customFormat="false" ht="15.75" hidden="false" customHeight="false" outlineLevel="0" collapsed="false">
      <c r="G772" s="243"/>
      <c r="H772" s="243"/>
    </row>
    <row r="773" customFormat="false" ht="15.75" hidden="false" customHeight="false" outlineLevel="0" collapsed="false">
      <c r="G773" s="243"/>
      <c r="H773" s="243"/>
    </row>
    <row r="774" customFormat="false" ht="15.75" hidden="false" customHeight="false" outlineLevel="0" collapsed="false">
      <c r="G774" s="243"/>
      <c r="H774" s="243"/>
    </row>
    <row r="775" customFormat="false" ht="15.75" hidden="false" customHeight="false" outlineLevel="0" collapsed="false">
      <c r="G775" s="243"/>
      <c r="H775" s="243"/>
    </row>
    <row r="776" customFormat="false" ht="15.75" hidden="false" customHeight="false" outlineLevel="0" collapsed="false">
      <c r="G776" s="243"/>
      <c r="H776" s="243"/>
    </row>
    <row r="777" customFormat="false" ht="15.75" hidden="false" customHeight="false" outlineLevel="0" collapsed="false">
      <c r="G777" s="243"/>
      <c r="H777" s="243"/>
    </row>
    <row r="778" customFormat="false" ht="15.75" hidden="false" customHeight="false" outlineLevel="0" collapsed="false">
      <c r="G778" s="243"/>
      <c r="H778" s="243"/>
    </row>
    <row r="779" customFormat="false" ht="15.75" hidden="false" customHeight="false" outlineLevel="0" collapsed="false">
      <c r="G779" s="243"/>
      <c r="H779" s="243"/>
    </row>
    <row r="780" customFormat="false" ht="15.75" hidden="false" customHeight="false" outlineLevel="0" collapsed="false">
      <c r="G780" s="243"/>
      <c r="H780" s="243"/>
    </row>
    <row r="781" customFormat="false" ht="15.75" hidden="false" customHeight="false" outlineLevel="0" collapsed="false">
      <c r="G781" s="243"/>
      <c r="H781" s="243"/>
    </row>
    <row r="782" customFormat="false" ht="15.75" hidden="false" customHeight="false" outlineLevel="0" collapsed="false">
      <c r="G782" s="243"/>
      <c r="H782" s="243"/>
    </row>
    <row r="783" customFormat="false" ht="15.75" hidden="false" customHeight="false" outlineLevel="0" collapsed="false">
      <c r="G783" s="243"/>
      <c r="H783" s="243"/>
    </row>
    <row r="784" customFormat="false" ht="15.75" hidden="false" customHeight="false" outlineLevel="0" collapsed="false">
      <c r="G784" s="243"/>
      <c r="H784" s="243"/>
    </row>
    <row r="785" customFormat="false" ht="15.75" hidden="false" customHeight="false" outlineLevel="0" collapsed="false">
      <c r="G785" s="243"/>
      <c r="H785" s="243"/>
    </row>
    <row r="786" customFormat="false" ht="15.75" hidden="false" customHeight="false" outlineLevel="0" collapsed="false">
      <c r="G786" s="243"/>
      <c r="H786" s="243"/>
    </row>
    <row r="787" customFormat="false" ht="15.75" hidden="false" customHeight="false" outlineLevel="0" collapsed="false">
      <c r="G787" s="243"/>
      <c r="H787" s="243"/>
    </row>
    <row r="788" customFormat="false" ht="15.75" hidden="false" customHeight="false" outlineLevel="0" collapsed="false">
      <c r="G788" s="243"/>
      <c r="H788" s="243"/>
    </row>
    <row r="789" customFormat="false" ht="15.75" hidden="false" customHeight="false" outlineLevel="0" collapsed="false">
      <c r="G789" s="243"/>
      <c r="H789" s="243"/>
    </row>
    <row r="790" customFormat="false" ht="15.75" hidden="false" customHeight="false" outlineLevel="0" collapsed="false">
      <c r="G790" s="243"/>
      <c r="H790" s="243"/>
    </row>
    <row r="791" customFormat="false" ht="15.75" hidden="false" customHeight="false" outlineLevel="0" collapsed="false">
      <c r="G791" s="243"/>
      <c r="H791" s="243"/>
    </row>
    <row r="792" customFormat="false" ht="15.75" hidden="false" customHeight="false" outlineLevel="0" collapsed="false">
      <c r="G792" s="243"/>
      <c r="H792" s="243"/>
    </row>
    <row r="793" customFormat="false" ht="15.75" hidden="false" customHeight="false" outlineLevel="0" collapsed="false">
      <c r="G793" s="243"/>
      <c r="H793" s="243"/>
    </row>
    <row r="794" customFormat="false" ht="15.75" hidden="false" customHeight="false" outlineLevel="0" collapsed="false">
      <c r="G794" s="243"/>
      <c r="H794" s="243"/>
    </row>
    <row r="795" customFormat="false" ht="15.75" hidden="false" customHeight="false" outlineLevel="0" collapsed="false">
      <c r="G795" s="243"/>
      <c r="H795" s="243"/>
    </row>
    <row r="796" customFormat="false" ht="15.75" hidden="false" customHeight="false" outlineLevel="0" collapsed="false">
      <c r="G796" s="243"/>
      <c r="H796" s="243"/>
    </row>
    <row r="797" customFormat="false" ht="15.75" hidden="false" customHeight="false" outlineLevel="0" collapsed="false">
      <c r="G797" s="243"/>
      <c r="H797" s="243"/>
    </row>
    <row r="798" customFormat="false" ht="15.75" hidden="false" customHeight="false" outlineLevel="0" collapsed="false">
      <c r="G798" s="243"/>
      <c r="H798" s="243"/>
    </row>
    <row r="799" customFormat="false" ht="15.75" hidden="false" customHeight="false" outlineLevel="0" collapsed="false">
      <c r="G799" s="243"/>
      <c r="H799" s="243"/>
    </row>
    <row r="800" customFormat="false" ht="15.75" hidden="false" customHeight="false" outlineLevel="0" collapsed="false">
      <c r="G800" s="243"/>
      <c r="H800" s="243"/>
    </row>
    <row r="801" customFormat="false" ht="15.75" hidden="false" customHeight="false" outlineLevel="0" collapsed="false">
      <c r="G801" s="243"/>
      <c r="H801" s="243"/>
    </row>
    <row r="802" customFormat="false" ht="15.75" hidden="false" customHeight="false" outlineLevel="0" collapsed="false">
      <c r="G802" s="243"/>
      <c r="H802" s="243"/>
    </row>
    <row r="803" customFormat="false" ht="15.75" hidden="false" customHeight="false" outlineLevel="0" collapsed="false">
      <c r="G803" s="243"/>
      <c r="H803" s="243"/>
    </row>
    <row r="804" customFormat="false" ht="15.75" hidden="false" customHeight="false" outlineLevel="0" collapsed="false">
      <c r="G804" s="243"/>
      <c r="H804" s="2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84:H58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14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148</v>
      </c>
    </row>
    <row r="8" customFormat="false" ht="12.6" hidden="false" customHeight="true" outlineLevel="0" collapsed="false">
      <c r="C8" s="247"/>
    </row>
    <row r="9" customFormat="false" ht="12.75" hidden="false" customHeight="false" outlineLevel="0" collapsed="false">
      <c r="B9" s="248" t="s">
        <v>1149</v>
      </c>
      <c r="C9" s="248"/>
    </row>
    <row r="10" customFormat="false" ht="12.75" hidden="false" customHeight="false" outlineLevel="0" collapsed="false">
      <c r="B10" s="248" t="s">
        <v>1150</v>
      </c>
      <c r="C10" s="248"/>
    </row>
    <row r="11" customFormat="false" ht="12.75" hidden="false" customHeight="false" outlineLevel="0" collapsed="false">
      <c r="B11" s="249" t="s">
        <v>115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149</v>
      </c>
      <c r="C13" s="248"/>
    </row>
    <row r="14" customFormat="false" ht="12.75" hidden="false" customHeight="false" outlineLevel="0" collapsed="false">
      <c r="B14" s="248" t="s">
        <v>1150</v>
      </c>
      <c r="C14" s="248"/>
    </row>
    <row r="15" customFormat="false" ht="12.75" hidden="false" customHeight="false" outlineLevel="0" collapsed="false">
      <c r="B15" s="249" t="s">
        <v>1152</v>
      </c>
      <c r="C15" s="249"/>
    </row>
    <row r="16" customFormat="false" ht="12.75" hidden="false" customHeight="false" outlineLevel="0" collapsed="false">
      <c r="A16" s="58"/>
      <c r="B16" s="100"/>
    </row>
    <row r="17" customFormat="false" ht="15.75" hidden="false" customHeight="true" outlineLevel="0" collapsed="false">
      <c r="A17" s="250" t="s">
        <v>1153</v>
      </c>
      <c r="B17" s="250"/>
      <c r="C17" s="250"/>
    </row>
    <row r="18" customFormat="false" ht="15.75" hidden="false" customHeight="false" outlineLevel="0" collapsed="false">
      <c r="A18" s="250" t="s">
        <v>1154</v>
      </c>
      <c r="B18" s="250"/>
      <c r="C18" s="250"/>
    </row>
    <row r="19" customFormat="false" ht="13.5" hidden="false" customHeight="false" outlineLevel="0" collapsed="false">
      <c r="A19" s="251"/>
      <c r="C19" s="252" t="s">
        <v>296</v>
      </c>
    </row>
    <row r="20" customFormat="false" ht="51.75" hidden="false" customHeight="false" outlineLevel="0" collapsed="false">
      <c r="A20" s="253" t="s">
        <v>1155</v>
      </c>
      <c r="B20" s="254" t="s">
        <v>1156</v>
      </c>
      <c r="C20" s="255" t="s">
        <v>299</v>
      </c>
    </row>
    <row r="21" customFormat="false" ht="18.6" hidden="false" customHeight="true" outlineLevel="0" collapsed="false">
      <c r="A21" s="256" t="s">
        <v>1157</v>
      </c>
      <c r="B21" s="256"/>
      <c r="C21" s="257" t="n">
        <f aca="false">'Приложение 2'!C195-'Приложение 3'!F24</f>
        <v>-361482.8</v>
      </c>
      <c r="D21" s="258"/>
      <c r="E21" s="258"/>
    </row>
    <row r="22" customFormat="false" ht="18.6" hidden="false" customHeight="true" outlineLevel="0" collapsed="false">
      <c r="A22" s="259" t="s">
        <v>1158</v>
      </c>
      <c r="B22" s="259"/>
      <c r="C22" s="260" t="n">
        <f aca="false">(-C21-C34-C43)/('Приложение 2'!C17)*100</f>
        <v>9.83299132472634</v>
      </c>
    </row>
    <row r="23" customFormat="false" ht="18" hidden="false" customHeight="true" outlineLevel="0" collapsed="false">
      <c r="A23" s="261" t="s">
        <v>1159</v>
      </c>
      <c r="B23" s="261"/>
      <c r="C23" s="262" t="n">
        <f aca="false">C24+C29+C34+C41+C48</f>
        <v>361482.8</v>
      </c>
    </row>
    <row r="24" customFormat="false" ht="27" hidden="false" customHeight="true" outlineLevel="0" collapsed="false">
      <c r="A24" s="263" t="s">
        <v>1160</v>
      </c>
      <c r="B24" s="264" t="s">
        <v>1161</v>
      </c>
      <c r="C24" s="265" t="n">
        <f aca="false">C25-C27</f>
        <v>210000</v>
      </c>
    </row>
    <row r="25" customFormat="false" ht="28.35" hidden="false" customHeight="true" outlineLevel="0" collapsed="false">
      <c r="A25" s="266" t="s">
        <v>1162</v>
      </c>
      <c r="B25" s="267" t="s">
        <v>1163</v>
      </c>
      <c r="C25" s="268" t="n">
        <f aca="false">C26</f>
        <v>230000</v>
      </c>
    </row>
    <row r="26" customFormat="false" ht="25.5" hidden="false" customHeight="false" outlineLevel="0" collapsed="false">
      <c r="A26" s="266" t="s">
        <v>1164</v>
      </c>
      <c r="B26" s="269" t="s">
        <v>1165</v>
      </c>
      <c r="C26" s="75" t="n">
        <v>230000</v>
      </c>
    </row>
    <row r="27" customFormat="false" ht="25.5" hidden="false" customHeight="false" outlineLevel="0" collapsed="false">
      <c r="A27" s="266" t="s">
        <v>1166</v>
      </c>
      <c r="B27" s="269" t="s">
        <v>1167</v>
      </c>
      <c r="C27" s="265" t="n">
        <f aca="false">C28</f>
        <v>20000</v>
      </c>
    </row>
    <row r="28" customFormat="false" ht="25.5" hidden="false" customHeight="false" outlineLevel="0" collapsed="false">
      <c r="A28" s="266" t="s">
        <v>1168</v>
      </c>
      <c r="B28" s="270" t="s">
        <v>1169</v>
      </c>
      <c r="C28" s="271" t="n">
        <v>20000</v>
      </c>
    </row>
    <row r="29" s="274" customFormat="true" ht="25.5" hidden="true" customHeight="false" outlineLevel="0" collapsed="false">
      <c r="A29" s="272" t="s">
        <v>1170</v>
      </c>
      <c r="B29" s="273" t="s">
        <v>1171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172</v>
      </c>
      <c r="B30" s="275" t="s">
        <v>1173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174</v>
      </c>
      <c r="B31" s="276" t="s">
        <v>1175</v>
      </c>
      <c r="C31" s="271"/>
    </row>
    <row r="32" customFormat="false" ht="38.25" hidden="true" customHeight="false" outlineLevel="0" collapsed="false">
      <c r="A32" s="266" t="s">
        <v>1176</v>
      </c>
      <c r="B32" s="277" t="s">
        <v>1177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178</v>
      </c>
      <c r="B33" s="269" t="s">
        <v>1179</v>
      </c>
      <c r="C33" s="271"/>
    </row>
    <row r="34" s="274" customFormat="true" ht="25.5" hidden="false" customHeight="false" outlineLevel="0" collapsed="false">
      <c r="A34" s="272" t="s">
        <v>1180</v>
      </c>
      <c r="B34" s="264" t="s">
        <v>1181</v>
      </c>
      <c r="C34" s="278" t="n">
        <f aca="false">C38-C35</f>
        <v>151482.8</v>
      </c>
    </row>
    <row r="35" customFormat="false" ht="15.75" hidden="false" customHeight="false" outlineLevel="0" collapsed="false">
      <c r="A35" s="279" t="s">
        <v>1182</v>
      </c>
      <c r="B35" s="275" t="s">
        <v>1183</v>
      </c>
      <c r="C35" s="278" t="n">
        <f aca="false">C36</f>
        <v>3486753.5</v>
      </c>
    </row>
    <row r="36" customFormat="false" ht="15.75" hidden="false" customHeight="false" outlineLevel="0" collapsed="false">
      <c r="A36" s="279" t="s">
        <v>1184</v>
      </c>
      <c r="B36" s="276" t="s">
        <v>1185</v>
      </c>
      <c r="C36" s="278" t="n">
        <f aca="false">C37</f>
        <v>3486753.5</v>
      </c>
    </row>
    <row r="37" customFormat="false" ht="27.6" hidden="false" customHeight="true" outlineLevel="0" collapsed="false">
      <c r="A37" s="279" t="s">
        <v>1186</v>
      </c>
      <c r="B37" s="276" t="s">
        <v>1187</v>
      </c>
      <c r="C37" s="280" t="n">
        <f aca="false">'Приложение 2'!C195+'Приложение 4'!C25+'Приложение 4'!C43+'Приложение 4'!C49</f>
        <v>3486753.5</v>
      </c>
    </row>
    <row r="38" customFormat="false" ht="20.1" hidden="false" customHeight="true" outlineLevel="0" collapsed="false">
      <c r="A38" s="281" t="s">
        <v>1188</v>
      </c>
      <c r="B38" s="275" t="s">
        <v>1189</v>
      </c>
      <c r="C38" s="278" t="n">
        <f aca="false">C39</f>
        <v>3638236.3</v>
      </c>
    </row>
    <row r="39" customFormat="false" ht="15.75" hidden="false" customHeight="false" outlineLevel="0" collapsed="false">
      <c r="A39" s="281" t="s">
        <v>1190</v>
      </c>
      <c r="B39" s="276" t="s">
        <v>1189</v>
      </c>
      <c r="C39" s="278" t="n">
        <f aca="false">C40</f>
        <v>3638236.3</v>
      </c>
    </row>
    <row r="40" customFormat="false" ht="25.5" hidden="false" customHeight="false" outlineLevel="0" collapsed="false">
      <c r="A40" s="281" t="s">
        <v>1191</v>
      </c>
      <c r="B40" s="276" t="s">
        <v>1192</v>
      </c>
      <c r="C40" s="175" t="n">
        <f aca="false">'Приложение 3'!F24+'Приложение 4'!C27-'Приложение 4'!C45+'Приложение 4'!C51</f>
        <v>3638236.3</v>
      </c>
    </row>
    <row r="41" customFormat="false" ht="25.5" hidden="true" customHeight="false" outlineLevel="0" collapsed="false">
      <c r="A41" s="282" t="s">
        <v>1193</v>
      </c>
      <c r="B41" s="273" t="s">
        <v>1194</v>
      </c>
      <c r="C41" s="265" t="n">
        <f aca="false">C42+C45+C48+C53</f>
        <v>0</v>
      </c>
    </row>
    <row r="42" customFormat="false" ht="25.5" hidden="true" customHeight="false" outlineLevel="0" collapsed="false">
      <c r="A42" s="282" t="s">
        <v>1195</v>
      </c>
      <c r="B42" s="273" t="s">
        <v>1196</v>
      </c>
      <c r="C42" s="265" t="n">
        <f aca="false">C43</f>
        <v>0</v>
      </c>
    </row>
    <row r="43" customFormat="false" ht="38.25" hidden="true" customHeight="false" outlineLevel="0" collapsed="false">
      <c r="A43" s="281" t="s">
        <v>1197</v>
      </c>
      <c r="B43" s="275" t="s">
        <v>1198</v>
      </c>
      <c r="C43" s="265" t="n">
        <f aca="false">C44</f>
        <v>0</v>
      </c>
    </row>
    <row r="44" customFormat="false" ht="25.5" hidden="true" customHeight="false" outlineLevel="0" collapsed="false">
      <c r="A44" s="281" t="s">
        <v>1199</v>
      </c>
      <c r="B44" s="283" t="s">
        <v>1200</v>
      </c>
      <c r="C44" s="271" t="n">
        <v>0</v>
      </c>
    </row>
    <row r="45" customFormat="false" ht="25.5" hidden="true" customHeight="false" outlineLevel="0" collapsed="false">
      <c r="A45" s="282" t="s">
        <v>1201</v>
      </c>
      <c r="B45" s="273" t="s">
        <v>1202</v>
      </c>
      <c r="C45" s="265" t="n">
        <f aca="false">C46</f>
        <v>0</v>
      </c>
    </row>
    <row r="46" customFormat="false" ht="76.5" hidden="true" customHeight="false" outlineLevel="0" collapsed="false">
      <c r="A46" s="279" t="s">
        <v>1203</v>
      </c>
      <c r="B46" s="275" t="s">
        <v>1204</v>
      </c>
      <c r="C46" s="265" t="n">
        <f aca="false">C47</f>
        <v>0</v>
      </c>
      <c r="D46" s="284"/>
      <c r="E46" s="284" t="n">
        <f aca="false">D46-C46</f>
        <v>0</v>
      </c>
    </row>
    <row r="47" customFormat="false" ht="76.5" hidden="true" customHeight="false" outlineLevel="0" collapsed="false">
      <c r="A47" s="279" t="s">
        <v>1205</v>
      </c>
      <c r="B47" s="276" t="s">
        <v>1206</v>
      </c>
      <c r="C47" s="271" t="n">
        <v>0</v>
      </c>
    </row>
    <row r="48" s="274" customFormat="true" ht="25.5" hidden="true" customHeight="false" outlineLevel="0" collapsed="false">
      <c r="A48" s="263" t="s">
        <v>1207</v>
      </c>
      <c r="B48" s="285" t="s">
        <v>1208</v>
      </c>
      <c r="C48" s="286" t="n">
        <f aca="false">C49-C51</f>
        <v>0</v>
      </c>
    </row>
    <row r="49" customFormat="false" ht="25.5" hidden="true" customHeight="false" outlineLevel="0" collapsed="false">
      <c r="A49" s="279" t="s">
        <v>1209</v>
      </c>
      <c r="B49" s="287" t="s">
        <v>1210</v>
      </c>
      <c r="C49" s="288" t="n">
        <f aca="false">C50</f>
        <v>0</v>
      </c>
    </row>
    <row r="50" customFormat="false" ht="38.25" hidden="true" customHeight="false" outlineLevel="0" collapsed="false">
      <c r="A50" s="279" t="s">
        <v>1211</v>
      </c>
      <c r="B50" s="289" t="s">
        <v>1212</v>
      </c>
      <c r="C50" s="290" t="n">
        <v>0</v>
      </c>
    </row>
    <row r="51" customFormat="false" ht="25.5" hidden="true" customHeight="false" outlineLevel="0" collapsed="false">
      <c r="A51" s="279" t="s">
        <v>1213</v>
      </c>
      <c r="B51" s="287" t="s">
        <v>1214</v>
      </c>
      <c r="C51" s="288" t="n">
        <f aca="false">C52</f>
        <v>0</v>
      </c>
    </row>
    <row r="52" customFormat="false" ht="25.5" hidden="true" customHeight="false" outlineLevel="0" collapsed="false">
      <c r="A52" s="279" t="s">
        <v>1215</v>
      </c>
      <c r="B52" s="289" t="s">
        <v>1216</v>
      </c>
      <c r="C52" s="290" t="n">
        <v>0</v>
      </c>
    </row>
    <row r="53" customFormat="false" ht="25.5" hidden="true" customHeight="false" outlineLevel="0" collapsed="false">
      <c r="A53" s="263" t="s">
        <v>1217</v>
      </c>
      <c r="B53" s="291" t="s">
        <v>1218</v>
      </c>
      <c r="C53" s="292" t="n">
        <f aca="false">C54-C56</f>
        <v>0</v>
      </c>
    </row>
    <row r="54" customFormat="false" ht="25.5" hidden="true" customHeight="false" outlineLevel="0" collapsed="false">
      <c r="A54" s="279" t="s">
        <v>1219</v>
      </c>
      <c r="B54" s="275" t="s">
        <v>1220</v>
      </c>
      <c r="C54" s="292" t="n">
        <f aca="false">C55</f>
        <v>0</v>
      </c>
    </row>
    <row r="55" customFormat="false" ht="25.5" hidden="true" customHeight="false" outlineLevel="0" collapsed="false">
      <c r="A55" s="279" t="s">
        <v>1221</v>
      </c>
      <c r="B55" s="276" t="s">
        <v>1222</v>
      </c>
      <c r="C55" s="292"/>
    </row>
    <row r="56" customFormat="false" ht="25.5" hidden="true" customHeight="false" outlineLevel="0" collapsed="false">
      <c r="A56" s="279" t="s">
        <v>1223</v>
      </c>
      <c r="B56" s="275" t="s">
        <v>1224</v>
      </c>
      <c r="C56" s="292" t="n">
        <f aca="false">C57</f>
        <v>0</v>
      </c>
    </row>
    <row r="57" customFormat="false" ht="38.25" hidden="true" customHeight="false" outlineLevel="0" collapsed="false">
      <c r="A57" s="279" t="s">
        <v>1225</v>
      </c>
      <c r="B57" s="276" t="s">
        <v>1226</v>
      </c>
      <c r="C57" s="293" t="n">
        <v>0</v>
      </c>
    </row>
    <row r="58" customFormat="false" ht="15" hidden="false" customHeight="false" outlineLevel="0" collapsed="false">
      <c r="A58" s="294"/>
      <c r="B58" s="295"/>
      <c r="C58" s="296"/>
    </row>
    <row r="59" customFormat="false" ht="15" hidden="false" customHeight="false" outlineLevel="0" collapsed="false">
      <c r="A59" s="297"/>
      <c r="B59" s="298"/>
      <c r="C59" s="29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52.99"/>
    <col collapsed="false" customWidth="true" hidden="false" outlineLevel="0" max="2" min="2" style="105" width="4.56"/>
    <col collapsed="false" customWidth="true" hidden="false" outlineLevel="0" max="4" min="3" style="105" width="3.56"/>
    <col collapsed="false" customWidth="true" hidden="false" outlineLevel="0" max="5" min="5" style="105" width="7.56"/>
    <col collapsed="false" customWidth="true" hidden="false" outlineLevel="0" max="6" min="6" style="105" width="3.56"/>
    <col collapsed="false" customWidth="true" hidden="false" outlineLevel="0" max="7" min="7" style="106" width="14.99"/>
    <col collapsed="false" customWidth="true" hidden="true" outlineLevel="0" max="8" min="8" style="107" width="13.85"/>
    <col collapsed="false" customWidth="true" hidden="true" outlineLevel="0" max="9" min="9" style="107" width="18.41"/>
    <col collapsed="false" customWidth="true" hidden="false" outlineLevel="0" max="10" min="10" style="107" width="6.85"/>
    <col collapsed="false" customWidth="true" hidden="false" outlineLevel="0" max="11" min="11" style="107" width="12.99"/>
    <col collapsed="false" customWidth="true" hidden="false" outlineLevel="0" max="12" min="12" style="107" width="13.14"/>
    <col collapsed="false" customWidth="false" hidden="false" outlineLevel="0" max="15" min="13" style="107" width="9.56"/>
    <col collapsed="false" customWidth="true" hidden="false" outlineLevel="0" max="16" min="16" style="107" width="7.42"/>
    <col collapsed="false" customWidth="true" hidden="false" outlineLevel="0" max="17" min="17" style="107" width="12.56"/>
    <col collapsed="false" customWidth="true" hidden="false" outlineLevel="0" max="18" min="18" style="107" width="13.56"/>
    <col collapsed="false" customWidth="true" hidden="false" outlineLevel="0" max="19" min="19" style="107" width="7.42"/>
    <col collapsed="false" customWidth="true" hidden="false" outlineLevel="0" max="20" min="20" style="107" width="15.28"/>
    <col collapsed="false" customWidth="true" hidden="false" outlineLevel="0" max="21" min="21" style="107" width="6.99"/>
    <col collapsed="false" customWidth="true" hidden="false" outlineLevel="0" max="22" min="22" style="107" width="17.99"/>
    <col collapsed="false" customWidth="false" hidden="false" outlineLevel="0" max="257" min="23" style="107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27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28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29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30</v>
      </c>
    </row>
    <row r="12" customFormat="false" ht="15.6" hidden="false" customHeight="true" outlineLevel="0" collapsed="false">
      <c r="A12" s="299" t="s">
        <v>1231</v>
      </c>
      <c r="B12" s="299"/>
      <c r="C12" s="299"/>
      <c r="D12" s="299"/>
      <c r="E12" s="299"/>
      <c r="F12" s="299"/>
      <c r="G12" s="299"/>
    </row>
    <row r="13" customFormat="false" ht="15.75" hidden="false" customHeight="false" outlineLevel="0" collapsed="false">
      <c r="A13" s="118" t="s">
        <v>1232</v>
      </c>
      <c r="B13" s="118"/>
      <c r="C13" s="118"/>
      <c r="D13" s="118"/>
      <c r="E13" s="118"/>
      <c r="F13" s="118"/>
      <c r="G13" s="118"/>
    </row>
    <row r="14" customFormat="false" ht="11.1" hidden="false" customHeight="true" outlineLevel="0" collapsed="false">
      <c r="A14" s="107"/>
      <c r="B14" s="300"/>
      <c r="C14" s="118"/>
      <c r="D14" s="118"/>
      <c r="E14" s="118"/>
      <c r="F14" s="107"/>
      <c r="G14" s="301" t="s">
        <v>296</v>
      </c>
    </row>
    <row r="15" s="126" customFormat="true" ht="43.15" hidden="false" customHeight="true" outlineLevel="0" collapsed="false">
      <c r="A15" s="302" t="s">
        <v>1233</v>
      </c>
      <c r="B15" s="303" t="s">
        <v>1155</v>
      </c>
      <c r="C15" s="303" t="s">
        <v>603</v>
      </c>
      <c r="D15" s="303" t="s">
        <v>604</v>
      </c>
      <c r="E15" s="303" t="s">
        <v>605</v>
      </c>
      <c r="F15" s="303" t="s">
        <v>606</v>
      </c>
      <c r="G15" s="304" t="s">
        <v>299</v>
      </c>
    </row>
    <row r="16" customFormat="false" ht="20.45" hidden="false" customHeight="true" outlineLevel="0" collapsed="false">
      <c r="A16" s="305" t="s">
        <v>609</v>
      </c>
      <c r="B16" s="306"/>
      <c r="C16" s="306"/>
      <c r="D16" s="306"/>
      <c r="E16" s="306"/>
      <c r="F16" s="306"/>
      <c r="G16" s="307" t="n">
        <f aca="false">G17+G113+G185+G263+G622+G640+G689+G706+G711+G731+G726+G670</f>
        <v>3618236.3</v>
      </c>
      <c r="H16" s="308" t="n">
        <v>3464482</v>
      </c>
      <c r="I16" s="309" t="n">
        <f aca="false">H16-G16</f>
        <v>-153754.3</v>
      </c>
      <c r="K16" s="310" t="n">
        <v>3510304</v>
      </c>
      <c r="L16" s="134" t="n">
        <f aca="false">G16-K16</f>
        <v>107932.3</v>
      </c>
      <c r="Q16" s="134"/>
      <c r="R16" s="309"/>
    </row>
    <row r="17" customFormat="false" ht="16.9" hidden="false" customHeight="true" outlineLevel="0" collapsed="false">
      <c r="A17" s="311" t="s">
        <v>1234</v>
      </c>
      <c r="B17" s="312" t="s">
        <v>206</v>
      </c>
      <c r="C17" s="312"/>
      <c r="D17" s="312"/>
      <c r="E17" s="312"/>
      <c r="F17" s="312"/>
      <c r="G17" s="313" t="n">
        <f aca="false">G18+G24+G100</f>
        <v>1211203.6</v>
      </c>
      <c r="H17" s="314"/>
    </row>
    <row r="18" customFormat="false" ht="15.75" hidden="true" customHeight="false" outlineLevel="0" collapsed="false">
      <c r="A18" s="315"/>
      <c r="B18" s="217"/>
      <c r="C18" s="152"/>
      <c r="D18" s="198"/>
      <c r="E18" s="198"/>
      <c r="F18" s="198"/>
      <c r="G18" s="163"/>
    </row>
    <row r="19" customFormat="false" ht="15.75" hidden="true" customHeight="false" outlineLevel="0" collapsed="false">
      <c r="A19" s="148"/>
      <c r="B19" s="217"/>
      <c r="C19" s="152"/>
      <c r="D19" s="152"/>
      <c r="E19" s="152"/>
      <c r="F19" s="152"/>
      <c r="G19" s="163"/>
    </row>
    <row r="20" customFormat="false" ht="15.75" hidden="true" customHeight="false" outlineLevel="0" collapsed="false">
      <c r="A20" s="165"/>
      <c r="B20" s="217"/>
      <c r="C20" s="152"/>
      <c r="D20" s="152"/>
      <c r="E20" s="152"/>
      <c r="F20" s="152"/>
      <c r="G20" s="163"/>
    </row>
    <row r="21" customFormat="false" ht="15.75" hidden="true" customHeight="false" outlineLevel="0" collapsed="false">
      <c r="A21" s="149"/>
      <c r="B21" s="217"/>
      <c r="C21" s="152"/>
      <c r="D21" s="152"/>
      <c r="E21" s="152"/>
      <c r="F21" s="152"/>
      <c r="G21" s="225"/>
    </row>
    <row r="22" customFormat="false" ht="15.75" hidden="true" customHeight="false" outlineLevel="0" collapsed="false">
      <c r="A22" s="149"/>
      <c r="B22" s="217"/>
      <c r="C22" s="152"/>
      <c r="D22" s="152"/>
      <c r="E22" s="152"/>
      <c r="F22" s="152"/>
      <c r="G22" s="225"/>
    </row>
    <row r="23" customFormat="false" ht="15.75" hidden="true" customHeight="false" outlineLevel="0" collapsed="false">
      <c r="A23" s="149"/>
      <c r="B23" s="217"/>
      <c r="C23" s="152"/>
      <c r="D23" s="152"/>
      <c r="E23" s="152"/>
      <c r="F23" s="152"/>
      <c r="G23" s="225"/>
    </row>
    <row r="24" customFormat="false" ht="15.75" hidden="false" customHeight="false" outlineLevel="0" collapsed="false">
      <c r="A24" s="315" t="s">
        <v>877</v>
      </c>
      <c r="B24" s="217" t="s">
        <v>206</v>
      </c>
      <c r="C24" s="152" t="s">
        <v>645</v>
      </c>
      <c r="D24" s="192"/>
      <c r="E24" s="192"/>
      <c r="F24" s="192"/>
      <c r="G24" s="163" t="n">
        <f aca="false">G25+G35+G69+G72+G77+G66</f>
        <v>1196629.6</v>
      </c>
    </row>
    <row r="25" customFormat="false" ht="15.75" hidden="false" customHeight="false" outlineLevel="0" collapsed="false">
      <c r="A25" s="161" t="s">
        <v>878</v>
      </c>
      <c r="B25" s="217" t="s">
        <v>206</v>
      </c>
      <c r="C25" s="152" t="s">
        <v>645</v>
      </c>
      <c r="D25" s="152" t="s">
        <v>611</v>
      </c>
      <c r="E25" s="192"/>
      <c r="F25" s="192"/>
      <c r="G25" s="163" t="n">
        <f aca="false">G31+G26</f>
        <v>348917.2</v>
      </c>
    </row>
    <row r="26" customFormat="false" ht="24.75" hidden="false" customHeight="false" outlineLevel="0" collapsed="false">
      <c r="A26" s="165" t="s">
        <v>1235</v>
      </c>
      <c r="B26" s="217" t="s">
        <v>206</v>
      </c>
      <c r="C26" s="152" t="s">
        <v>645</v>
      </c>
      <c r="D26" s="152" t="s">
        <v>611</v>
      </c>
      <c r="E26" s="192" t="s">
        <v>759</v>
      </c>
      <c r="F26" s="192"/>
      <c r="G26" s="163" t="n">
        <f aca="false">G27</f>
        <v>4651</v>
      </c>
    </row>
    <row r="27" customFormat="false" ht="31.15" hidden="false" customHeight="true" outlineLevel="0" collapsed="false">
      <c r="A27" s="82" t="s">
        <v>1236</v>
      </c>
      <c r="B27" s="217" t="s">
        <v>206</v>
      </c>
      <c r="C27" s="152" t="s">
        <v>645</v>
      </c>
      <c r="D27" s="152" t="s">
        <v>611</v>
      </c>
      <c r="E27" s="192" t="s">
        <v>761</v>
      </c>
      <c r="F27" s="192"/>
      <c r="G27" s="163" t="n">
        <f aca="false">G29+G30</f>
        <v>4651</v>
      </c>
    </row>
    <row r="28" customFormat="false" ht="28.15" hidden="true" customHeight="true" outlineLevel="0" collapsed="false">
      <c r="A28" s="82" t="s">
        <v>881</v>
      </c>
      <c r="B28" s="217" t="s">
        <v>206</v>
      </c>
      <c r="C28" s="152" t="s">
        <v>645</v>
      </c>
      <c r="D28" s="152" t="s">
        <v>611</v>
      </c>
      <c r="E28" s="192" t="s">
        <v>761</v>
      </c>
      <c r="F28" s="192" t="s">
        <v>763</v>
      </c>
      <c r="G28" s="163"/>
    </row>
    <row r="29" customFormat="false" ht="31.9" hidden="false" customHeight="true" outlineLevel="0" collapsed="false">
      <c r="A29" s="179" t="s">
        <v>882</v>
      </c>
      <c r="B29" s="217" t="s">
        <v>206</v>
      </c>
      <c r="C29" s="152" t="s">
        <v>645</v>
      </c>
      <c r="D29" s="152" t="s">
        <v>611</v>
      </c>
      <c r="E29" s="192" t="s">
        <v>761</v>
      </c>
      <c r="F29" s="192" t="s">
        <v>747</v>
      </c>
      <c r="G29" s="163" t="n">
        <v>3651</v>
      </c>
    </row>
    <row r="30" customFormat="false" ht="36" hidden="false" customHeight="false" outlineLevel="0" collapsed="false">
      <c r="A30" s="179" t="s">
        <v>883</v>
      </c>
      <c r="B30" s="217" t="s">
        <v>206</v>
      </c>
      <c r="C30" s="152" t="s">
        <v>645</v>
      </c>
      <c r="D30" s="152" t="s">
        <v>611</v>
      </c>
      <c r="E30" s="192" t="s">
        <v>761</v>
      </c>
      <c r="F30" s="192" t="s">
        <v>747</v>
      </c>
      <c r="G30" s="163" t="n">
        <v>1000</v>
      </c>
    </row>
    <row r="31" customFormat="false" ht="24.75" hidden="false" customHeight="false" outlineLevel="0" collapsed="false">
      <c r="A31" s="162" t="s">
        <v>884</v>
      </c>
      <c r="B31" s="217" t="s">
        <v>206</v>
      </c>
      <c r="C31" s="152" t="s">
        <v>645</v>
      </c>
      <c r="D31" s="152" t="s">
        <v>611</v>
      </c>
      <c r="E31" s="152" t="s">
        <v>885</v>
      </c>
      <c r="F31" s="192"/>
      <c r="G31" s="163" t="n">
        <f aca="false">G32</f>
        <v>344266.2</v>
      </c>
    </row>
    <row r="32" customFormat="false" ht="24.75" hidden="false" customHeight="false" outlineLevel="0" collapsed="false">
      <c r="A32" s="149" t="s">
        <v>673</v>
      </c>
      <c r="B32" s="217" t="s">
        <v>206</v>
      </c>
      <c r="C32" s="152" t="s">
        <v>645</v>
      </c>
      <c r="D32" s="152" t="s">
        <v>611</v>
      </c>
      <c r="E32" s="152" t="s">
        <v>886</v>
      </c>
      <c r="F32" s="152" t="s">
        <v>261</v>
      </c>
      <c r="G32" s="163" t="n">
        <f aca="false">G33+G34</f>
        <v>344266.2</v>
      </c>
    </row>
    <row r="33" customFormat="false" ht="24.75" hidden="false" customHeight="false" outlineLevel="0" collapsed="false">
      <c r="A33" s="149" t="s">
        <v>675</v>
      </c>
      <c r="B33" s="217" t="s">
        <v>206</v>
      </c>
      <c r="C33" s="152" t="s">
        <v>645</v>
      </c>
      <c r="D33" s="152" t="s">
        <v>611</v>
      </c>
      <c r="E33" s="152" t="s">
        <v>886</v>
      </c>
      <c r="F33" s="152" t="s">
        <v>676</v>
      </c>
      <c r="G33" s="163" t="n">
        <f aca="false">10904.2+1257-257+257+27.6+40.6+12000</f>
        <v>24229.4</v>
      </c>
    </row>
    <row r="34" customFormat="false" ht="24.75" hidden="false" customHeight="false" outlineLevel="0" collapsed="false">
      <c r="A34" s="149" t="s">
        <v>746</v>
      </c>
      <c r="B34" s="217" t="s">
        <v>206</v>
      </c>
      <c r="C34" s="152" t="s">
        <v>645</v>
      </c>
      <c r="D34" s="152" t="s">
        <v>611</v>
      </c>
      <c r="E34" s="152" t="s">
        <v>886</v>
      </c>
      <c r="F34" s="152" t="s">
        <v>747</v>
      </c>
      <c r="G34" s="163" t="n">
        <f aca="false">323944.8-3651-257</f>
        <v>320036.8</v>
      </c>
    </row>
    <row r="35" customFormat="false" ht="15.75" hidden="false" customHeight="false" outlineLevel="0" collapsed="false">
      <c r="A35" s="161" t="s">
        <v>887</v>
      </c>
      <c r="B35" s="217" t="s">
        <v>206</v>
      </c>
      <c r="C35" s="152" t="s">
        <v>645</v>
      </c>
      <c r="D35" s="152" t="s">
        <v>613</v>
      </c>
      <c r="E35" s="152"/>
      <c r="F35" s="152"/>
      <c r="G35" s="163" t="n">
        <f aca="false">G36+G40+G48+G52+G55+G45</f>
        <v>743935.4</v>
      </c>
    </row>
    <row r="36" customFormat="false" ht="24.75" hidden="false" customHeight="false" outlineLevel="0" collapsed="false">
      <c r="A36" s="193" t="s">
        <v>879</v>
      </c>
      <c r="B36" s="217" t="s">
        <v>206</v>
      </c>
      <c r="C36" s="152" t="s">
        <v>645</v>
      </c>
      <c r="D36" s="152" t="s">
        <v>613</v>
      </c>
      <c r="E36" s="152" t="s">
        <v>761</v>
      </c>
      <c r="F36" s="152"/>
      <c r="G36" s="163" t="n">
        <f aca="false">G37+G39</f>
        <v>500</v>
      </c>
    </row>
    <row r="37" customFormat="false" ht="24.75" hidden="false" customHeight="false" outlineLevel="0" collapsed="false">
      <c r="A37" s="82" t="s">
        <v>1237</v>
      </c>
      <c r="B37" s="217" t="s">
        <v>206</v>
      </c>
      <c r="C37" s="152" t="s">
        <v>645</v>
      </c>
      <c r="D37" s="152" t="s">
        <v>613</v>
      </c>
      <c r="E37" s="152" t="s">
        <v>761</v>
      </c>
      <c r="F37" s="152" t="s">
        <v>261</v>
      </c>
      <c r="G37" s="163" t="n">
        <f aca="false">G38</f>
        <v>0</v>
      </c>
    </row>
    <row r="38" customFormat="false" ht="24.75" hidden="true" customHeight="false" outlineLevel="0" collapsed="false">
      <c r="A38" s="82" t="s">
        <v>1238</v>
      </c>
      <c r="B38" s="217" t="s">
        <v>206</v>
      </c>
      <c r="C38" s="152" t="s">
        <v>645</v>
      </c>
      <c r="D38" s="152" t="s">
        <v>613</v>
      </c>
      <c r="E38" s="152" t="s">
        <v>761</v>
      </c>
      <c r="F38" s="152" t="s">
        <v>763</v>
      </c>
      <c r="G38" s="163"/>
    </row>
    <row r="39" customFormat="false" ht="36" hidden="false" customHeight="false" outlineLevel="0" collapsed="false">
      <c r="A39" s="179" t="s">
        <v>890</v>
      </c>
      <c r="B39" s="217" t="s">
        <v>206</v>
      </c>
      <c r="C39" s="152" t="s">
        <v>645</v>
      </c>
      <c r="D39" s="152" t="s">
        <v>613</v>
      </c>
      <c r="E39" s="152" t="s">
        <v>761</v>
      </c>
      <c r="F39" s="152" t="s">
        <v>747</v>
      </c>
      <c r="G39" s="163" t="n">
        <v>500</v>
      </c>
    </row>
    <row r="40" customFormat="false" ht="24.75" hidden="false" customHeight="false" outlineLevel="0" collapsed="false">
      <c r="A40" s="162" t="s">
        <v>891</v>
      </c>
      <c r="B40" s="217" t="s">
        <v>206</v>
      </c>
      <c r="C40" s="152" t="s">
        <v>645</v>
      </c>
      <c r="D40" s="152" t="s">
        <v>613</v>
      </c>
      <c r="E40" s="152" t="s">
        <v>892</v>
      </c>
      <c r="F40" s="152"/>
      <c r="G40" s="163" t="n">
        <f aca="false">SUM(G41:G42)</f>
        <v>604043.5</v>
      </c>
    </row>
    <row r="41" customFormat="false" ht="24.75" hidden="true" customHeight="false" outlineLevel="0" collapsed="false">
      <c r="A41" s="179" t="s">
        <v>893</v>
      </c>
      <c r="B41" s="217" t="s">
        <v>206</v>
      </c>
      <c r="C41" s="152" t="s">
        <v>645</v>
      </c>
      <c r="D41" s="152" t="s">
        <v>613</v>
      </c>
      <c r="E41" s="152" t="s">
        <v>892</v>
      </c>
      <c r="F41" s="152" t="s">
        <v>894</v>
      </c>
      <c r="G41" s="163"/>
    </row>
    <row r="42" customFormat="false" ht="24.75" hidden="false" customHeight="false" outlineLevel="0" collapsed="false">
      <c r="A42" s="149" t="s">
        <v>673</v>
      </c>
      <c r="B42" s="217" t="s">
        <v>206</v>
      </c>
      <c r="C42" s="152" t="s">
        <v>645</v>
      </c>
      <c r="D42" s="152" t="s">
        <v>613</v>
      </c>
      <c r="E42" s="152" t="s">
        <v>895</v>
      </c>
      <c r="F42" s="152" t="s">
        <v>261</v>
      </c>
      <c r="G42" s="163" t="n">
        <f aca="false">G43+G44</f>
        <v>604043.5</v>
      </c>
    </row>
    <row r="43" customFormat="false" ht="24.75" hidden="false" customHeight="false" outlineLevel="0" collapsed="false">
      <c r="A43" s="149" t="s">
        <v>675</v>
      </c>
      <c r="B43" s="217" t="s">
        <v>206</v>
      </c>
      <c r="C43" s="152" t="s">
        <v>645</v>
      </c>
      <c r="D43" s="152" t="s">
        <v>613</v>
      </c>
      <c r="E43" s="152" t="s">
        <v>895</v>
      </c>
      <c r="F43" s="152" t="s">
        <v>676</v>
      </c>
      <c r="G43" s="163" t="n">
        <f aca="false">21610+7102.4+20197.7+9245.3+5312.3-1-41857.7+71.5+1109+1121</f>
        <v>23910.5</v>
      </c>
    </row>
    <row r="44" customFormat="false" ht="24.75" hidden="false" customHeight="false" outlineLevel="0" collapsed="false">
      <c r="A44" s="149" t="s">
        <v>746</v>
      </c>
      <c r="B44" s="217" t="s">
        <v>206</v>
      </c>
      <c r="C44" s="152" t="s">
        <v>645</v>
      </c>
      <c r="D44" s="152" t="s">
        <v>613</v>
      </c>
      <c r="E44" s="152" t="s">
        <v>895</v>
      </c>
      <c r="F44" s="152" t="s">
        <v>747</v>
      </c>
      <c r="G44" s="163" t="n">
        <f aca="false">563132+1001+16000</f>
        <v>580133</v>
      </c>
    </row>
    <row r="45" customFormat="false" ht="24.75" hidden="false" customHeight="false" outlineLevel="0" collapsed="false">
      <c r="A45" s="162" t="s">
        <v>1239</v>
      </c>
      <c r="B45" s="217" t="s">
        <v>206</v>
      </c>
      <c r="C45" s="152" t="s">
        <v>645</v>
      </c>
      <c r="D45" s="152" t="s">
        <v>613</v>
      </c>
      <c r="E45" s="152" t="s">
        <v>897</v>
      </c>
      <c r="F45" s="152"/>
      <c r="G45" s="163" t="n">
        <f aca="false">G46</f>
        <v>54452</v>
      </c>
    </row>
    <row r="46" customFormat="false" ht="24.75" hidden="false" customHeight="false" outlineLevel="0" collapsed="false">
      <c r="A46" s="149" t="s">
        <v>673</v>
      </c>
      <c r="B46" s="217" t="s">
        <v>206</v>
      </c>
      <c r="C46" s="152" t="s">
        <v>645</v>
      </c>
      <c r="D46" s="152" t="s">
        <v>613</v>
      </c>
      <c r="E46" s="152" t="s">
        <v>898</v>
      </c>
      <c r="F46" s="152" t="s">
        <v>261</v>
      </c>
      <c r="G46" s="163" t="n">
        <f aca="false">G47</f>
        <v>54452</v>
      </c>
    </row>
    <row r="47" customFormat="false" ht="24.75" hidden="false" customHeight="false" outlineLevel="0" collapsed="false">
      <c r="A47" s="149" t="s">
        <v>675</v>
      </c>
      <c r="B47" s="217" t="s">
        <v>206</v>
      </c>
      <c r="C47" s="152" t="s">
        <v>645</v>
      </c>
      <c r="D47" s="152" t="s">
        <v>613</v>
      </c>
      <c r="E47" s="152" t="s">
        <v>898</v>
      </c>
      <c r="F47" s="152" t="s">
        <v>676</v>
      </c>
      <c r="G47" s="163" t="n">
        <f aca="false">55032+1400+1121-600+20-1400-1121</f>
        <v>54452</v>
      </c>
    </row>
    <row r="48" customFormat="false" ht="24.75" hidden="false" customHeight="false" outlineLevel="0" collapsed="false">
      <c r="A48" s="162" t="s">
        <v>899</v>
      </c>
      <c r="B48" s="217" t="s">
        <v>206</v>
      </c>
      <c r="C48" s="152" t="s">
        <v>645</v>
      </c>
      <c r="D48" s="152" t="s">
        <v>613</v>
      </c>
      <c r="E48" s="152" t="s">
        <v>900</v>
      </c>
      <c r="F48" s="152"/>
      <c r="G48" s="163" t="n">
        <f aca="false">G49</f>
        <v>49609.7</v>
      </c>
    </row>
    <row r="49" customFormat="false" ht="24.75" hidden="false" customHeight="false" outlineLevel="0" collapsed="false">
      <c r="A49" s="149" t="s">
        <v>673</v>
      </c>
      <c r="B49" s="217" t="s">
        <v>206</v>
      </c>
      <c r="C49" s="152" t="s">
        <v>645</v>
      </c>
      <c r="D49" s="152" t="s">
        <v>613</v>
      </c>
      <c r="E49" s="152" t="s">
        <v>901</v>
      </c>
      <c r="F49" s="152" t="s">
        <v>261</v>
      </c>
      <c r="G49" s="163" t="n">
        <f aca="false">G50+G51</f>
        <v>49609.7</v>
      </c>
    </row>
    <row r="50" customFormat="false" ht="24.75" hidden="false" customHeight="false" outlineLevel="0" collapsed="false">
      <c r="A50" s="149" t="s">
        <v>675</v>
      </c>
      <c r="B50" s="217" t="s">
        <v>206</v>
      </c>
      <c r="C50" s="152" t="s">
        <v>645</v>
      </c>
      <c r="D50" s="152" t="s">
        <v>613</v>
      </c>
      <c r="E50" s="152" t="s">
        <v>901</v>
      </c>
      <c r="F50" s="152" t="s">
        <v>676</v>
      </c>
      <c r="G50" s="163" t="n">
        <f aca="false">7460.3+7750+5948+4279.7+16411+0.7+100+100+91</f>
        <v>42140.7</v>
      </c>
    </row>
    <row r="51" customFormat="false" ht="24.75" hidden="false" customHeight="false" outlineLevel="0" collapsed="false">
      <c r="A51" s="149" t="s">
        <v>746</v>
      </c>
      <c r="B51" s="217" t="s">
        <v>206</v>
      </c>
      <c r="C51" s="152" t="s">
        <v>645</v>
      </c>
      <c r="D51" s="152" t="s">
        <v>613</v>
      </c>
      <c r="E51" s="152" t="s">
        <v>901</v>
      </c>
      <c r="F51" s="152" t="s">
        <v>747</v>
      </c>
      <c r="G51" s="163" t="n">
        <v>7469</v>
      </c>
    </row>
    <row r="52" customFormat="false" ht="24.75" hidden="false" customHeight="false" outlineLevel="0" collapsed="false">
      <c r="A52" s="162" t="s">
        <v>902</v>
      </c>
      <c r="B52" s="217" t="s">
        <v>206</v>
      </c>
      <c r="C52" s="152" t="s">
        <v>645</v>
      </c>
      <c r="D52" s="152" t="s">
        <v>613</v>
      </c>
      <c r="E52" s="152" t="s">
        <v>903</v>
      </c>
      <c r="F52" s="152"/>
      <c r="G52" s="163" t="n">
        <f aca="false">G53</f>
        <v>26708.2</v>
      </c>
    </row>
    <row r="53" customFormat="false" ht="24.75" hidden="false" customHeight="false" outlineLevel="0" collapsed="false">
      <c r="A53" s="149" t="s">
        <v>673</v>
      </c>
      <c r="B53" s="217" t="s">
        <v>206</v>
      </c>
      <c r="C53" s="152" t="s">
        <v>645</v>
      </c>
      <c r="D53" s="152" t="s">
        <v>613</v>
      </c>
      <c r="E53" s="152" t="s">
        <v>904</v>
      </c>
      <c r="F53" s="152" t="s">
        <v>261</v>
      </c>
      <c r="G53" s="163" t="n">
        <f aca="false">G54</f>
        <v>26708.2</v>
      </c>
    </row>
    <row r="54" customFormat="false" ht="24.75" hidden="false" customHeight="false" outlineLevel="0" collapsed="false">
      <c r="A54" s="149" t="s">
        <v>675</v>
      </c>
      <c r="B54" s="217" t="s">
        <v>206</v>
      </c>
      <c r="C54" s="152" t="s">
        <v>645</v>
      </c>
      <c r="D54" s="152" t="s">
        <v>613</v>
      </c>
      <c r="E54" s="152" t="s">
        <v>904</v>
      </c>
      <c r="F54" s="152" t="s">
        <v>676</v>
      </c>
      <c r="G54" s="163" t="n">
        <f aca="false">27014-400+94.2</f>
        <v>26708.2</v>
      </c>
    </row>
    <row r="55" customFormat="false" ht="24.75" hidden="false" customHeight="false" outlineLevel="0" collapsed="false">
      <c r="A55" s="165" t="s">
        <v>826</v>
      </c>
      <c r="B55" s="217" t="s">
        <v>206</v>
      </c>
      <c r="C55" s="152" t="s">
        <v>645</v>
      </c>
      <c r="D55" s="152" t="s">
        <v>613</v>
      </c>
      <c r="E55" s="152" t="s">
        <v>827</v>
      </c>
      <c r="F55" s="152"/>
      <c r="G55" s="163" t="n">
        <f aca="false">G56+G58+G61</f>
        <v>8622</v>
      </c>
    </row>
    <row r="56" customFormat="false" ht="24.75" hidden="true" customHeight="false" outlineLevel="0" collapsed="false">
      <c r="A56" s="149" t="s">
        <v>905</v>
      </c>
      <c r="B56" s="217" t="s">
        <v>206</v>
      </c>
      <c r="C56" s="152" t="s">
        <v>645</v>
      </c>
      <c r="D56" s="152" t="s">
        <v>613</v>
      </c>
      <c r="E56" s="152" t="s">
        <v>906</v>
      </c>
      <c r="F56" s="152" t="s">
        <v>907</v>
      </c>
      <c r="G56" s="163"/>
    </row>
    <row r="57" customFormat="false" ht="24.75" hidden="true" customHeight="false" outlineLevel="0" collapsed="false">
      <c r="A57" s="149" t="s">
        <v>744</v>
      </c>
      <c r="B57" s="217" t="s">
        <v>206</v>
      </c>
      <c r="C57" s="152" t="s">
        <v>645</v>
      </c>
      <c r="D57" s="152" t="s">
        <v>613</v>
      </c>
      <c r="E57" s="152" t="s">
        <v>827</v>
      </c>
      <c r="F57" s="152" t="s">
        <v>745</v>
      </c>
      <c r="G57" s="163" t="n">
        <v>0</v>
      </c>
    </row>
    <row r="58" customFormat="false" ht="24.75" hidden="false" customHeight="false" outlineLevel="0" collapsed="false">
      <c r="A58" s="149" t="s">
        <v>910</v>
      </c>
      <c r="B58" s="217" t="s">
        <v>206</v>
      </c>
      <c r="C58" s="152" t="s">
        <v>645</v>
      </c>
      <c r="D58" s="152" t="s">
        <v>613</v>
      </c>
      <c r="E58" s="152" t="s">
        <v>911</v>
      </c>
      <c r="F58" s="152" t="s">
        <v>261</v>
      </c>
      <c r="G58" s="163" t="n">
        <f aca="false">G59+G60</f>
        <v>8622</v>
      </c>
    </row>
    <row r="59" customFormat="false" ht="24.75" hidden="false" customHeight="false" outlineLevel="0" collapsed="false">
      <c r="A59" s="149" t="s">
        <v>675</v>
      </c>
      <c r="B59" s="217" t="s">
        <v>206</v>
      </c>
      <c r="C59" s="152" t="s">
        <v>645</v>
      </c>
      <c r="D59" s="152" t="s">
        <v>613</v>
      </c>
      <c r="E59" s="152" t="s">
        <v>911</v>
      </c>
      <c r="F59" s="152" t="s">
        <v>676</v>
      </c>
      <c r="G59" s="163" t="n">
        <f aca="false">282</f>
        <v>282</v>
      </c>
    </row>
    <row r="60" customFormat="false" ht="24.75" hidden="false" customHeight="false" outlineLevel="0" collapsed="false">
      <c r="A60" s="149" t="s">
        <v>746</v>
      </c>
      <c r="B60" s="217" t="s">
        <v>206</v>
      </c>
      <c r="C60" s="152" t="s">
        <v>645</v>
      </c>
      <c r="D60" s="152" t="s">
        <v>613</v>
      </c>
      <c r="E60" s="152" t="s">
        <v>911</v>
      </c>
      <c r="F60" s="152" t="s">
        <v>747</v>
      </c>
      <c r="G60" s="163" t="n">
        <v>8340</v>
      </c>
    </row>
    <row r="61" customFormat="false" ht="24.75" hidden="true" customHeight="false" outlineLevel="0" collapsed="false">
      <c r="A61" s="149" t="s">
        <v>1240</v>
      </c>
      <c r="B61" s="217" t="s">
        <v>206</v>
      </c>
      <c r="C61" s="152" t="s">
        <v>645</v>
      </c>
      <c r="D61" s="152" t="s">
        <v>613</v>
      </c>
      <c r="E61" s="152" t="s">
        <v>909</v>
      </c>
      <c r="F61" s="152"/>
      <c r="G61" s="163" t="n">
        <f aca="false">G62+G64</f>
        <v>0</v>
      </c>
    </row>
    <row r="62" customFormat="false" ht="24.75" hidden="true" customHeight="false" outlineLevel="0" collapsed="false">
      <c r="A62" s="149" t="s">
        <v>913</v>
      </c>
      <c r="B62" s="217" t="s">
        <v>206</v>
      </c>
      <c r="C62" s="152" t="s">
        <v>645</v>
      </c>
      <c r="D62" s="152" t="s">
        <v>613</v>
      </c>
      <c r="E62" s="152" t="s">
        <v>914</v>
      </c>
      <c r="F62" s="152"/>
      <c r="G62" s="163" t="n">
        <f aca="false">G63</f>
        <v>0</v>
      </c>
    </row>
    <row r="63" customFormat="false" ht="24.75" hidden="true" customHeight="false" outlineLevel="0" collapsed="false">
      <c r="A63" s="149" t="s">
        <v>675</v>
      </c>
      <c r="B63" s="217" t="s">
        <v>206</v>
      </c>
      <c r="C63" s="152" t="s">
        <v>645</v>
      </c>
      <c r="D63" s="152" t="s">
        <v>613</v>
      </c>
      <c r="E63" s="152" t="s">
        <v>914</v>
      </c>
      <c r="F63" s="152" t="s">
        <v>676</v>
      </c>
      <c r="G63" s="163"/>
    </row>
    <row r="64" customFormat="false" ht="36" hidden="true" customHeight="false" outlineLevel="0" collapsed="false">
      <c r="A64" s="149" t="s">
        <v>915</v>
      </c>
      <c r="B64" s="217" t="s">
        <v>206</v>
      </c>
      <c r="C64" s="152" t="s">
        <v>645</v>
      </c>
      <c r="D64" s="152" t="s">
        <v>613</v>
      </c>
      <c r="E64" s="152" t="s">
        <v>916</v>
      </c>
      <c r="F64" s="152"/>
      <c r="G64" s="163" t="n">
        <f aca="false">G65</f>
        <v>0</v>
      </c>
    </row>
    <row r="65" customFormat="false" ht="24.75" hidden="true" customHeight="false" outlineLevel="0" collapsed="false">
      <c r="A65" s="149" t="s">
        <v>675</v>
      </c>
      <c r="B65" s="217" t="s">
        <v>206</v>
      </c>
      <c r="C65" s="152" t="s">
        <v>645</v>
      </c>
      <c r="D65" s="152" t="s">
        <v>613</v>
      </c>
      <c r="E65" s="152" t="s">
        <v>916</v>
      </c>
      <c r="F65" s="152" t="s">
        <v>676</v>
      </c>
      <c r="G65" s="163"/>
    </row>
    <row r="66" customFormat="false" ht="15.75" hidden="true" customHeight="false" outlineLevel="0" collapsed="false">
      <c r="A66" s="164" t="s">
        <v>917</v>
      </c>
      <c r="B66" s="217" t="s">
        <v>206</v>
      </c>
      <c r="C66" s="152" t="s">
        <v>645</v>
      </c>
      <c r="D66" s="152" t="s">
        <v>621</v>
      </c>
      <c r="E66" s="152"/>
      <c r="F66" s="152"/>
      <c r="G66" s="163" t="n">
        <f aca="false">G67</f>
        <v>0</v>
      </c>
    </row>
    <row r="67" customFormat="false" ht="24.75" hidden="true" customHeight="false" outlineLevel="0" collapsed="false">
      <c r="A67" s="149" t="s">
        <v>673</v>
      </c>
      <c r="B67" s="217" t="s">
        <v>206</v>
      </c>
      <c r="C67" s="152" t="s">
        <v>645</v>
      </c>
      <c r="D67" s="152" t="s">
        <v>621</v>
      </c>
      <c r="E67" s="152" t="s">
        <v>918</v>
      </c>
      <c r="F67" s="152"/>
      <c r="G67" s="163" t="n">
        <f aca="false">G68</f>
        <v>0</v>
      </c>
    </row>
    <row r="68" customFormat="false" ht="24.75" hidden="true" customHeight="false" outlineLevel="0" collapsed="false">
      <c r="A68" s="149" t="s">
        <v>675</v>
      </c>
      <c r="B68" s="217" t="s">
        <v>206</v>
      </c>
      <c r="C68" s="152" t="s">
        <v>645</v>
      </c>
      <c r="D68" s="152" t="s">
        <v>621</v>
      </c>
      <c r="E68" s="152" t="s">
        <v>918</v>
      </c>
      <c r="F68" s="152" t="s">
        <v>676</v>
      </c>
      <c r="G68" s="163" t="n">
        <v>0</v>
      </c>
    </row>
    <row r="69" customFormat="false" ht="24" hidden="false" customHeight="false" outlineLevel="0" collapsed="false">
      <c r="A69" s="161" t="s">
        <v>919</v>
      </c>
      <c r="B69" s="217" t="s">
        <v>206</v>
      </c>
      <c r="C69" s="152" t="s">
        <v>645</v>
      </c>
      <c r="D69" s="152" t="s">
        <v>637</v>
      </c>
      <c r="E69" s="152"/>
      <c r="F69" s="152"/>
      <c r="G69" s="163" t="n">
        <f aca="false">G70</f>
        <v>365</v>
      </c>
    </row>
    <row r="70" customFormat="false" ht="24.75" hidden="false" customHeight="false" outlineLevel="0" collapsed="false">
      <c r="A70" s="149" t="s">
        <v>673</v>
      </c>
      <c r="B70" s="217" t="s">
        <v>206</v>
      </c>
      <c r="C70" s="152" t="s">
        <v>645</v>
      </c>
      <c r="D70" s="152" t="s">
        <v>637</v>
      </c>
      <c r="E70" s="152" t="s">
        <v>920</v>
      </c>
      <c r="F70" s="152"/>
      <c r="G70" s="163" t="n">
        <f aca="false">G71</f>
        <v>365</v>
      </c>
    </row>
    <row r="71" customFormat="false" ht="24.75" hidden="false" customHeight="false" outlineLevel="0" collapsed="false">
      <c r="A71" s="149" t="s">
        <v>675</v>
      </c>
      <c r="B71" s="217" t="s">
        <v>206</v>
      </c>
      <c r="C71" s="152" t="s">
        <v>645</v>
      </c>
      <c r="D71" s="152" t="s">
        <v>637</v>
      </c>
      <c r="E71" s="152" t="s">
        <v>920</v>
      </c>
      <c r="F71" s="152" t="s">
        <v>676</v>
      </c>
      <c r="G71" s="163" t="n">
        <v>365</v>
      </c>
    </row>
    <row r="72" customFormat="false" ht="15.75" hidden="false" customHeight="false" outlineLevel="0" collapsed="false">
      <c r="A72" s="161" t="s">
        <v>921</v>
      </c>
      <c r="B72" s="217" t="s">
        <v>206</v>
      </c>
      <c r="C72" s="152" t="s">
        <v>645</v>
      </c>
      <c r="D72" s="152" t="s">
        <v>645</v>
      </c>
      <c r="E72" s="152"/>
      <c r="F72" s="152"/>
      <c r="G72" s="163" t="n">
        <f aca="false">G74</f>
        <v>8000</v>
      </c>
    </row>
    <row r="73" customFormat="false" ht="24.75" hidden="false" customHeight="false" outlineLevel="0" collapsed="false">
      <c r="A73" s="162" t="s">
        <v>1241</v>
      </c>
      <c r="B73" s="217" t="s">
        <v>206</v>
      </c>
      <c r="C73" s="152" t="s">
        <v>645</v>
      </c>
      <c r="D73" s="152" t="s">
        <v>645</v>
      </c>
      <c r="E73" s="152" t="s">
        <v>1242</v>
      </c>
      <c r="F73" s="152"/>
      <c r="G73" s="163" t="n">
        <f aca="false">G74</f>
        <v>8000</v>
      </c>
    </row>
    <row r="74" customFormat="false" ht="24.75" hidden="false" customHeight="false" outlineLevel="0" collapsed="false">
      <c r="A74" s="179" t="s">
        <v>1243</v>
      </c>
      <c r="B74" s="217" t="s">
        <v>206</v>
      </c>
      <c r="C74" s="152" t="s">
        <v>645</v>
      </c>
      <c r="D74" s="152" t="s">
        <v>645</v>
      </c>
      <c r="E74" s="152" t="s">
        <v>930</v>
      </c>
      <c r="F74" s="152"/>
      <c r="G74" s="163" t="n">
        <f aca="false">G75+G76</f>
        <v>8000</v>
      </c>
    </row>
    <row r="75" customFormat="false" ht="24.75" hidden="false" customHeight="false" outlineLevel="0" collapsed="false">
      <c r="A75" s="149" t="s">
        <v>675</v>
      </c>
      <c r="B75" s="217" t="s">
        <v>206</v>
      </c>
      <c r="C75" s="152" t="s">
        <v>645</v>
      </c>
      <c r="D75" s="152" t="s">
        <v>645</v>
      </c>
      <c r="E75" s="152" t="s">
        <v>930</v>
      </c>
      <c r="F75" s="152" t="s">
        <v>676</v>
      </c>
      <c r="G75" s="163" t="n">
        <v>8000</v>
      </c>
    </row>
    <row r="76" customFormat="false" ht="24.75" hidden="true" customHeight="false" outlineLevel="0" collapsed="false">
      <c r="A76" s="149" t="s">
        <v>709</v>
      </c>
      <c r="B76" s="217" t="s">
        <v>206</v>
      </c>
      <c r="C76" s="152" t="s">
        <v>645</v>
      </c>
      <c r="D76" s="152" t="s">
        <v>645</v>
      </c>
      <c r="E76" s="152" t="s">
        <v>930</v>
      </c>
      <c r="F76" s="152" t="s">
        <v>710</v>
      </c>
      <c r="G76" s="163"/>
    </row>
    <row r="77" customFormat="false" ht="15.75" hidden="false" customHeight="false" outlineLevel="0" collapsed="false">
      <c r="A77" s="194" t="s">
        <v>935</v>
      </c>
      <c r="B77" s="217" t="s">
        <v>206</v>
      </c>
      <c r="C77" s="152" t="s">
        <v>645</v>
      </c>
      <c r="D77" s="152" t="s">
        <v>712</v>
      </c>
      <c r="E77" s="152"/>
      <c r="F77" s="152"/>
      <c r="G77" s="163" t="n">
        <f aca="false">G78+G81+G90+G94+G97</f>
        <v>95412</v>
      </c>
    </row>
    <row r="78" customFormat="false" ht="36" hidden="false" customHeight="false" outlineLevel="0" collapsed="false">
      <c r="A78" s="145" t="s">
        <v>1244</v>
      </c>
      <c r="B78" s="217" t="s">
        <v>206</v>
      </c>
      <c r="C78" s="152" t="s">
        <v>645</v>
      </c>
      <c r="D78" s="152" t="s">
        <v>712</v>
      </c>
      <c r="E78" s="138" t="s">
        <v>615</v>
      </c>
      <c r="F78" s="152"/>
      <c r="G78" s="163" t="n">
        <f aca="false">SUM(G79:G79)</f>
        <v>26432</v>
      </c>
    </row>
    <row r="79" customFormat="false" ht="24.75" hidden="false" customHeight="false" outlineLevel="0" collapsed="false">
      <c r="A79" s="149" t="s">
        <v>622</v>
      </c>
      <c r="B79" s="217" t="s">
        <v>206</v>
      </c>
      <c r="C79" s="152" t="s">
        <v>645</v>
      </c>
      <c r="D79" s="152" t="s">
        <v>712</v>
      </c>
      <c r="E79" s="138" t="s">
        <v>624</v>
      </c>
      <c r="F79" s="152" t="s">
        <v>261</v>
      </c>
      <c r="G79" s="163" t="n">
        <f aca="false">G80</f>
        <v>26432</v>
      </c>
    </row>
    <row r="80" customFormat="false" ht="24.75" hidden="false" customHeight="false" outlineLevel="0" collapsed="false">
      <c r="A80" s="149" t="s">
        <v>635</v>
      </c>
      <c r="B80" s="217" t="s">
        <v>206</v>
      </c>
      <c r="C80" s="152" t="s">
        <v>645</v>
      </c>
      <c r="D80" s="152" t="s">
        <v>712</v>
      </c>
      <c r="E80" s="138" t="s">
        <v>624</v>
      </c>
      <c r="F80" s="152" t="s">
        <v>619</v>
      </c>
      <c r="G80" s="163" t="n">
        <f aca="false">26175+257</f>
        <v>26432</v>
      </c>
    </row>
    <row r="81" customFormat="false" ht="24.75" hidden="false" customHeight="false" outlineLevel="0" collapsed="false">
      <c r="A81" s="162" t="s">
        <v>939</v>
      </c>
      <c r="B81" s="217" t="s">
        <v>206</v>
      </c>
      <c r="C81" s="152" t="s">
        <v>645</v>
      </c>
      <c r="D81" s="152" t="s">
        <v>712</v>
      </c>
      <c r="E81" s="152" t="s">
        <v>940</v>
      </c>
      <c r="F81" s="152"/>
      <c r="G81" s="163" t="n">
        <f aca="false">G82+G84+G87</f>
        <v>14159</v>
      </c>
    </row>
    <row r="82" customFormat="false" ht="24.75" hidden="false" customHeight="false" outlineLevel="0" collapsed="false">
      <c r="A82" s="179" t="s">
        <v>941</v>
      </c>
      <c r="B82" s="217" t="s">
        <v>206</v>
      </c>
      <c r="C82" s="152" t="s">
        <v>645</v>
      </c>
      <c r="D82" s="152" t="s">
        <v>712</v>
      </c>
      <c r="E82" s="152" t="s">
        <v>942</v>
      </c>
      <c r="F82" s="152"/>
      <c r="G82" s="163" t="n">
        <f aca="false">G83+G86</f>
        <v>13686</v>
      </c>
    </row>
    <row r="83" customFormat="false" ht="24.75" hidden="false" customHeight="false" outlineLevel="0" collapsed="false">
      <c r="A83" s="149" t="s">
        <v>675</v>
      </c>
      <c r="B83" s="217" t="s">
        <v>206</v>
      </c>
      <c r="C83" s="152" t="s">
        <v>645</v>
      </c>
      <c r="D83" s="152" t="s">
        <v>712</v>
      </c>
      <c r="E83" s="152" t="s">
        <v>942</v>
      </c>
      <c r="F83" s="152" t="s">
        <v>676</v>
      </c>
      <c r="G83" s="163" t="n">
        <f aca="false">6845</f>
        <v>6845</v>
      </c>
    </row>
    <row r="84" customFormat="false" ht="24.75" hidden="true" customHeight="false" outlineLevel="0" collapsed="false">
      <c r="A84" s="179" t="s">
        <v>893</v>
      </c>
      <c r="B84" s="217" t="s">
        <v>206</v>
      </c>
      <c r="C84" s="152" t="s">
        <v>645</v>
      </c>
      <c r="D84" s="152" t="s">
        <v>712</v>
      </c>
      <c r="E84" s="152" t="s">
        <v>1245</v>
      </c>
      <c r="F84" s="152"/>
      <c r="G84" s="163" t="n">
        <f aca="false">G85</f>
        <v>0</v>
      </c>
    </row>
    <row r="85" customFormat="false" ht="24.75" hidden="true" customHeight="false" outlineLevel="0" collapsed="false">
      <c r="A85" s="149" t="s">
        <v>675</v>
      </c>
      <c r="B85" s="217" t="s">
        <v>206</v>
      </c>
      <c r="C85" s="152" t="s">
        <v>645</v>
      </c>
      <c r="D85" s="152" t="s">
        <v>712</v>
      </c>
      <c r="E85" s="152" t="s">
        <v>1245</v>
      </c>
      <c r="F85" s="152" t="s">
        <v>676</v>
      </c>
      <c r="G85" s="163"/>
    </row>
    <row r="86" customFormat="false" ht="24.75" hidden="false" customHeight="false" outlineLevel="0" collapsed="false">
      <c r="A86" s="149" t="s">
        <v>746</v>
      </c>
      <c r="B86" s="217" t="s">
        <v>206</v>
      </c>
      <c r="C86" s="152" t="s">
        <v>645</v>
      </c>
      <c r="D86" s="152" t="s">
        <v>712</v>
      </c>
      <c r="E86" s="152" t="s">
        <v>942</v>
      </c>
      <c r="F86" s="152" t="s">
        <v>747</v>
      </c>
      <c r="G86" s="163" t="n">
        <v>6841</v>
      </c>
    </row>
    <row r="87" customFormat="false" ht="24.75" hidden="false" customHeight="false" outlineLevel="0" collapsed="false">
      <c r="A87" s="179" t="s">
        <v>943</v>
      </c>
      <c r="B87" s="217" t="s">
        <v>206</v>
      </c>
      <c r="C87" s="152" t="s">
        <v>645</v>
      </c>
      <c r="D87" s="152" t="s">
        <v>712</v>
      </c>
      <c r="E87" s="152" t="s">
        <v>944</v>
      </c>
      <c r="F87" s="152"/>
      <c r="G87" s="163" t="n">
        <f aca="false">G88+G89</f>
        <v>473</v>
      </c>
    </row>
    <row r="88" customFormat="false" ht="24.75" hidden="false" customHeight="false" outlineLevel="0" collapsed="false">
      <c r="A88" s="149" t="s">
        <v>675</v>
      </c>
      <c r="B88" s="217" t="s">
        <v>206</v>
      </c>
      <c r="C88" s="152" t="s">
        <v>645</v>
      </c>
      <c r="D88" s="152" t="s">
        <v>712</v>
      </c>
      <c r="E88" s="152" t="s">
        <v>944</v>
      </c>
      <c r="F88" s="152" t="s">
        <v>676</v>
      </c>
      <c r="G88" s="163" t="n">
        <f aca="false">70+18</f>
        <v>88</v>
      </c>
    </row>
    <row r="89" customFormat="false" ht="24.75" hidden="false" customHeight="false" outlineLevel="0" collapsed="false">
      <c r="A89" s="149" t="s">
        <v>746</v>
      </c>
      <c r="B89" s="217" t="s">
        <v>206</v>
      </c>
      <c r="C89" s="152" t="s">
        <v>645</v>
      </c>
      <c r="D89" s="152" t="s">
        <v>712</v>
      </c>
      <c r="E89" s="152" t="s">
        <v>944</v>
      </c>
      <c r="F89" s="152" t="s">
        <v>747</v>
      </c>
      <c r="G89" s="163" t="n">
        <v>385</v>
      </c>
    </row>
    <row r="90" customFormat="false" ht="48.75" hidden="false" customHeight="false" outlineLevel="0" collapsed="false">
      <c r="A90" s="193" t="s">
        <v>945</v>
      </c>
      <c r="B90" s="217" t="s">
        <v>206</v>
      </c>
      <c r="C90" s="152" t="s">
        <v>645</v>
      </c>
      <c r="D90" s="152" t="s">
        <v>712</v>
      </c>
      <c r="E90" s="152" t="s">
        <v>946</v>
      </c>
      <c r="F90" s="152"/>
      <c r="G90" s="163" t="n">
        <f aca="false">G91</f>
        <v>53821</v>
      </c>
    </row>
    <row r="91" customFormat="false" ht="24.75" hidden="false" customHeight="false" outlineLevel="0" collapsed="false">
      <c r="A91" s="149" t="s">
        <v>673</v>
      </c>
      <c r="B91" s="217" t="s">
        <v>206</v>
      </c>
      <c r="C91" s="152" t="s">
        <v>645</v>
      </c>
      <c r="D91" s="152" t="s">
        <v>712</v>
      </c>
      <c r="E91" s="152" t="s">
        <v>918</v>
      </c>
      <c r="F91" s="152" t="s">
        <v>261</v>
      </c>
      <c r="G91" s="163" t="n">
        <f aca="false">G92+G93</f>
        <v>53821</v>
      </c>
    </row>
    <row r="92" customFormat="false" ht="24.75" hidden="false" customHeight="false" outlineLevel="0" collapsed="false">
      <c r="A92" s="149" t="s">
        <v>675</v>
      </c>
      <c r="B92" s="217" t="s">
        <v>206</v>
      </c>
      <c r="C92" s="152" t="s">
        <v>645</v>
      </c>
      <c r="D92" s="152" t="s">
        <v>712</v>
      </c>
      <c r="E92" s="152" t="s">
        <v>918</v>
      </c>
      <c r="F92" s="152" t="s">
        <v>676</v>
      </c>
      <c r="G92" s="163" t="n">
        <f aca="false">21176+22909+1000-300-1000</f>
        <v>43785</v>
      </c>
    </row>
    <row r="93" customFormat="false" ht="24.75" hidden="false" customHeight="false" outlineLevel="0" collapsed="false">
      <c r="A93" s="149" t="s">
        <v>746</v>
      </c>
      <c r="B93" s="217" t="s">
        <v>206</v>
      </c>
      <c r="C93" s="152" t="s">
        <v>645</v>
      </c>
      <c r="D93" s="152" t="s">
        <v>712</v>
      </c>
      <c r="E93" s="152" t="s">
        <v>918</v>
      </c>
      <c r="F93" s="152" t="s">
        <v>747</v>
      </c>
      <c r="G93" s="163" t="n">
        <f aca="false">9736+300</f>
        <v>10036</v>
      </c>
    </row>
    <row r="94" customFormat="false" ht="24.75" hidden="true" customHeight="false" outlineLevel="0" collapsed="false">
      <c r="A94" s="165" t="s">
        <v>832</v>
      </c>
      <c r="B94" s="217" t="s">
        <v>206</v>
      </c>
      <c r="C94" s="152" t="s">
        <v>645</v>
      </c>
      <c r="D94" s="152" t="s">
        <v>712</v>
      </c>
      <c r="E94" s="152" t="s">
        <v>833</v>
      </c>
      <c r="F94" s="152"/>
      <c r="G94" s="163" t="n">
        <f aca="false">G95</f>
        <v>0</v>
      </c>
    </row>
    <row r="95" customFormat="false" ht="24.75" hidden="true" customHeight="false" outlineLevel="0" collapsed="false">
      <c r="A95" s="149" t="s">
        <v>947</v>
      </c>
      <c r="B95" s="217" t="s">
        <v>206</v>
      </c>
      <c r="C95" s="152" t="s">
        <v>645</v>
      </c>
      <c r="D95" s="152" t="s">
        <v>712</v>
      </c>
      <c r="E95" s="152" t="s">
        <v>833</v>
      </c>
      <c r="F95" s="152" t="s">
        <v>261</v>
      </c>
      <c r="G95" s="163" t="n">
        <f aca="false">G96</f>
        <v>0</v>
      </c>
    </row>
    <row r="96" customFormat="false" ht="24.75" hidden="true" customHeight="false" outlineLevel="0" collapsed="false">
      <c r="A96" s="149" t="s">
        <v>948</v>
      </c>
      <c r="B96" s="217" t="s">
        <v>206</v>
      </c>
      <c r="C96" s="152" t="s">
        <v>645</v>
      </c>
      <c r="D96" s="152" t="s">
        <v>712</v>
      </c>
      <c r="E96" s="152" t="s">
        <v>833</v>
      </c>
      <c r="F96" s="152" t="s">
        <v>949</v>
      </c>
      <c r="G96" s="163"/>
    </row>
    <row r="97" customFormat="false" ht="24.75" hidden="false" customHeight="false" outlineLevel="0" collapsed="false">
      <c r="A97" s="165" t="s">
        <v>727</v>
      </c>
      <c r="B97" s="217" t="s">
        <v>206</v>
      </c>
      <c r="C97" s="183" t="s">
        <v>645</v>
      </c>
      <c r="D97" s="152" t="s">
        <v>712</v>
      </c>
      <c r="E97" s="152" t="s">
        <v>728</v>
      </c>
      <c r="F97" s="152"/>
      <c r="G97" s="163" t="n">
        <f aca="false">G98</f>
        <v>1000</v>
      </c>
    </row>
    <row r="98" s="316" customFormat="true" ht="24.75" hidden="false" customHeight="false" outlineLevel="0" collapsed="false">
      <c r="A98" s="316" t="s">
        <v>950</v>
      </c>
      <c r="B98" s="317" t="s">
        <v>206</v>
      </c>
      <c r="C98" s="197" t="s">
        <v>645</v>
      </c>
      <c r="D98" s="198" t="s">
        <v>712</v>
      </c>
      <c r="E98" s="198" t="s">
        <v>951</v>
      </c>
      <c r="F98" s="198" t="s">
        <v>261</v>
      </c>
      <c r="G98" s="225" t="n">
        <f aca="false">G99</f>
        <v>1000</v>
      </c>
    </row>
    <row r="99" customFormat="false" ht="24.75" hidden="false" customHeight="false" outlineLevel="0" collapsed="false">
      <c r="A99" s="149" t="s">
        <v>948</v>
      </c>
      <c r="B99" s="317" t="s">
        <v>206</v>
      </c>
      <c r="C99" s="197" t="s">
        <v>645</v>
      </c>
      <c r="D99" s="198" t="s">
        <v>712</v>
      </c>
      <c r="E99" s="198" t="s">
        <v>952</v>
      </c>
      <c r="F99" s="198" t="s">
        <v>949</v>
      </c>
      <c r="G99" s="163" t="n">
        <v>1000</v>
      </c>
    </row>
    <row r="100" customFormat="false" ht="15.75" hidden="false" customHeight="false" outlineLevel="0" collapsed="false">
      <c r="A100" s="315" t="s">
        <v>1021</v>
      </c>
      <c r="B100" s="217" t="s">
        <v>206</v>
      </c>
      <c r="C100" s="152" t="s">
        <v>722</v>
      </c>
      <c r="D100" s="152"/>
      <c r="E100" s="152"/>
      <c r="F100" s="152"/>
      <c r="G100" s="163" t="n">
        <f aca="false">G101+G107</f>
        <v>14574</v>
      </c>
    </row>
    <row r="101" customFormat="false" ht="15.75" hidden="false" customHeight="false" outlineLevel="0" collapsed="false">
      <c r="A101" s="161" t="s">
        <v>1029</v>
      </c>
      <c r="B101" s="217" t="s">
        <v>206</v>
      </c>
      <c r="C101" s="152" t="s">
        <v>722</v>
      </c>
      <c r="D101" s="152" t="s">
        <v>621</v>
      </c>
      <c r="E101" s="152"/>
      <c r="F101" s="152"/>
      <c r="G101" s="163" t="n">
        <f aca="false">G102</f>
        <v>3000</v>
      </c>
    </row>
    <row r="102" customFormat="false" ht="24.75" hidden="false" customHeight="false" outlineLevel="0" collapsed="false">
      <c r="A102" s="162" t="s">
        <v>631</v>
      </c>
      <c r="B102" s="217" t="s">
        <v>206</v>
      </c>
      <c r="C102" s="152" t="s">
        <v>722</v>
      </c>
      <c r="D102" s="152" t="s">
        <v>621</v>
      </c>
      <c r="E102" s="152" t="s">
        <v>632</v>
      </c>
      <c r="F102" s="152"/>
      <c r="G102" s="163" t="n">
        <f aca="false">G105+G103</f>
        <v>3000</v>
      </c>
    </row>
    <row r="103" customFormat="false" ht="24.75" hidden="false" customHeight="false" outlineLevel="0" collapsed="false">
      <c r="A103" s="226" t="s">
        <v>1045</v>
      </c>
      <c r="B103" s="217" t="s">
        <v>206</v>
      </c>
      <c r="C103" s="152" t="s">
        <v>722</v>
      </c>
      <c r="D103" s="152" t="s">
        <v>621</v>
      </c>
      <c r="E103" s="152" t="s">
        <v>1043</v>
      </c>
      <c r="F103" s="152" t="s">
        <v>261</v>
      </c>
      <c r="G103" s="163" t="n">
        <f aca="false">G104</f>
        <v>3000</v>
      </c>
    </row>
    <row r="104" customFormat="false" ht="24.75" hidden="false" customHeight="false" outlineLevel="0" collapsed="false">
      <c r="A104" s="179" t="s">
        <v>1046</v>
      </c>
      <c r="B104" s="217" t="s">
        <v>206</v>
      </c>
      <c r="C104" s="152" t="s">
        <v>722</v>
      </c>
      <c r="D104" s="152" t="s">
        <v>621</v>
      </c>
      <c r="E104" s="152" t="s">
        <v>1043</v>
      </c>
      <c r="F104" s="152" t="s">
        <v>710</v>
      </c>
      <c r="G104" s="163" t="n">
        <v>3000</v>
      </c>
    </row>
    <row r="105" customFormat="false" ht="40.9" hidden="true" customHeight="true" outlineLevel="0" collapsed="false">
      <c r="A105" s="230" t="s">
        <v>1053</v>
      </c>
      <c r="B105" s="217" t="s">
        <v>206</v>
      </c>
      <c r="C105" s="152" t="s">
        <v>722</v>
      </c>
      <c r="D105" s="152" t="s">
        <v>621</v>
      </c>
      <c r="E105" s="152" t="s">
        <v>1054</v>
      </c>
      <c r="F105" s="152" t="s">
        <v>261</v>
      </c>
      <c r="G105" s="163" t="n">
        <f aca="false">G106</f>
        <v>0</v>
      </c>
    </row>
    <row r="106" customFormat="false" ht="24.75" hidden="true" customHeight="false" outlineLevel="0" collapsed="false">
      <c r="A106" s="179" t="s">
        <v>1106</v>
      </c>
      <c r="B106" s="217" t="s">
        <v>206</v>
      </c>
      <c r="C106" s="152" t="s">
        <v>722</v>
      </c>
      <c r="D106" s="152" t="s">
        <v>621</v>
      </c>
      <c r="E106" s="152" t="s">
        <v>1054</v>
      </c>
      <c r="F106" s="152" t="s">
        <v>710</v>
      </c>
      <c r="G106" s="163" t="n">
        <f aca="false">2817+328-3145</f>
        <v>0</v>
      </c>
    </row>
    <row r="107" customFormat="false" ht="15.75" hidden="false" customHeight="false" outlineLevel="0" collapsed="false">
      <c r="A107" s="318" t="s">
        <v>1114</v>
      </c>
      <c r="B107" s="217" t="s">
        <v>206</v>
      </c>
      <c r="C107" s="152" t="s">
        <v>722</v>
      </c>
      <c r="D107" s="152" t="s">
        <v>629</v>
      </c>
      <c r="E107" s="152"/>
      <c r="F107" s="152"/>
      <c r="G107" s="163" t="n">
        <f aca="false">G108</f>
        <v>11574</v>
      </c>
    </row>
    <row r="108" customFormat="false" ht="24.75" hidden="false" customHeight="false" outlineLevel="0" collapsed="false">
      <c r="A108" s="162" t="s">
        <v>826</v>
      </c>
      <c r="B108" s="217" t="s">
        <v>206</v>
      </c>
      <c r="C108" s="152" t="s">
        <v>722</v>
      </c>
      <c r="D108" s="152" t="s">
        <v>629</v>
      </c>
      <c r="E108" s="152" t="s">
        <v>827</v>
      </c>
      <c r="F108" s="152"/>
      <c r="G108" s="163" t="n">
        <f aca="false">G109</f>
        <v>11574</v>
      </c>
    </row>
    <row r="109" customFormat="false" ht="48" hidden="false" customHeight="false" outlineLevel="0" collapsed="false">
      <c r="A109" s="179" t="s">
        <v>1115</v>
      </c>
      <c r="B109" s="217" t="s">
        <v>206</v>
      </c>
      <c r="C109" s="152" t="s">
        <v>722</v>
      </c>
      <c r="D109" s="152" t="s">
        <v>629</v>
      </c>
      <c r="E109" s="152" t="s">
        <v>1116</v>
      </c>
      <c r="F109" s="152" t="s">
        <v>261</v>
      </c>
      <c r="G109" s="163" t="n">
        <f aca="false">G111</f>
        <v>11574</v>
      </c>
    </row>
    <row r="110" customFormat="false" ht="0.6" hidden="false" customHeight="true" outlineLevel="0" collapsed="false">
      <c r="A110" s="149" t="s">
        <v>989</v>
      </c>
      <c r="B110" s="217" t="s">
        <v>206</v>
      </c>
      <c r="C110" s="152" t="s">
        <v>722</v>
      </c>
      <c r="D110" s="152" t="s">
        <v>629</v>
      </c>
      <c r="E110" s="152" t="s">
        <v>1117</v>
      </c>
      <c r="F110" s="152" t="s">
        <v>676</v>
      </c>
      <c r="G110" s="163"/>
    </row>
    <row r="111" customFormat="false" ht="24.75" hidden="false" customHeight="false" outlineLevel="0" collapsed="false">
      <c r="A111" s="149" t="s">
        <v>709</v>
      </c>
      <c r="B111" s="217" t="s">
        <v>206</v>
      </c>
      <c r="C111" s="152" t="s">
        <v>722</v>
      </c>
      <c r="D111" s="152" t="s">
        <v>629</v>
      </c>
      <c r="E111" s="152" t="s">
        <v>1116</v>
      </c>
      <c r="F111" s="152" t="s">
        <v>710</v>
      </c>
      <c r="G111" s="163" t="n">
        <f aca="false">432+11142</f>
        <v>11574</v>
      </c>
    </row>
    <row r="112" customFormat="false" ht="24.75" hidden="true" customHeight="false" outlineLevel="0" collapsed="false">
      <c r="A112" s="149" t="s">
        <v>709</v>
      </c>
      <c r="B112" s="217" t="s">
        <v>206</v>
      </c>
      <c r="C112" s="152" t="s">
        <v>722</v>
      </c>
      <c r="D112" s="152" t="s">
        <v>629</v>
      </c>
      <c r="E112" s="152" t="s">
        <v>1116</v>
      </c>
      <c r="F112" s="152" t="s">
        <v>710</v>
      </c>
      <c r="G112" s="163" t="n">
        <v>0</v>
      </c>
    </row>
    <row r="113" customFormat="false" ht="18" hidden="false" customHeight="true" outlineLevel="0" collapsed="false">
      <c r="A113" s="319" t="s">
        <v>1246</v>
      </c>
      <c r="B113" s="312" t="s">
        <v>231</v>
      </c>
      <c r="C113" s="320"/>
      <c r="D113" s="320"/>
      <c r="E113" s="320"/>
      <c r="F113" s="320"/>
      <c r="G113" s="321" t="n">
        <f aca="false">G114+G118+G122+G177</f>
        <v>918025.8</v>
      </c>
    </row>
    <row r="114" customFormat="false" ht="25.5" hidden="true" customHeight="false" outlineLevel="0" collapsed="false">
      <c r="A114" s="322" t="s">
        <v>693</v>
      </c>
      <c r="B114" s="217" t="s">
        <v>231</v>
      </c>
      <c r="C114" s="198" t="s">
        <v>621</v>
      </c>
      <c r="D114" s="198"/>
      <c r="E114" s="198"/>
      <c r="F114" s="198"/>
      <c r="G114" s="225" t="n">
        <f aca="false">G115</f>
        <v>0</v>
      </c>
    </row>
    <row r="115" customFormat="false" ht="24" hidden="true" customHeight="false" outlineLevel="0" collapsed="false">
      <c r="A115" s="148" t="s">
        <v>726</v>
      </c>
      <c r="B115" s="217" t="s">
        <v>231</v>
      </c>
      <c r="C115" s="152" t="s">
        <v>621</v>
      </c>
      <c r="D115" s="152" t="s">
        <v>686</v>
      </c>
      <c r="E115" s="152"/>
      <c r="F115" s="152"/>
      <c r="G115" s="225" t="n">
        <f aca="false">G116</f>
        <v>0</v>
      </c>
    </row>
    <row r="116" customFormat="false" ht="24.75" hidden="true" customHeight="false" outlineLevel="0" collapsed="false">
      <c r="A116" s="165" t="s">
        <v>1247</v>
      </c>
      <c r="B116" s="217" t="s">
        <v>231</v>
      </c>
      <c r="C116" s="152" t="s">
        <v>621</v>
      </c>
      <c r="D116" s="152" t="s">
        <v>686</v>
      </c>
      <c r="E116" s="152" t="s">
        <v>724</v>
      </c>
      <c r="F116" s="152"/>
      <c r="G116" s="225" t="n">
        <f aca="false">G117</f>
        <v>0</v>
      </c>
    </row>
    <row r="117" customFormat="false" ht="14.85" hidden="true" customHeight="true" outlineLevel="0" collapsed="false">
      <c r="A117" s="149" t="s">
        <v>1248</v>
      </c>
      <c r="B117" s="217" t="s">
        <v>231</v>
      </c>
      <c r="C117" s="152" t="s">
        <v>621</v>
      </c>
      <c r="D117" s="152" t="s">
        <v>686</v>
      </c>
      <c r="E117" s="152" t="s">
        <v>724</v>
      </c>
      <c r="F117" s="152" t="s">
        <v>619</v>
      </c>
      <c r="G117" s="225"/>
    </row>
    <row r="118" customFormat="false" ht="15.75" hidden="true" customHeight="false" outlineLevel="0" collapsed="false">
      <c r="A118" s="315" t="s">
        <v>877</v>
      </c>
      <c r="B118" s="217" t="s">
        <v>231</v>
      </c>
      <c r="C118" s="152" t="s">
        <v>645</v>
      </c>
      <c r="D118" s="323"/>
      <c r="E118" s="323"/>
      <c r="F118" s="323"/>
      <c r="G118" s="324" t="n">
        <f aca="false">G119</f>
        <v>0</v>
      </c>
    </row>
    <row r="119" customFormat="false" ht="15.75" hidden="true" customHeight="false" outlineLevel="0" collapsed="false">
      <c r="A119" s="161" t="s">
        <v>921</v>
      </c>
      <c r="B119" s="217" t="s">
        <v>231</v>
      </c>
      <c r="C119" s="152" t="s">
        <v>645</v>
      </c>
      <c r="D119" s="152" t="s">
        <v>645</v>
      </c>
      <c r="E119" s="152"/>
      <c r="F119" s="152"/>
      <c r="G119" s="163" t="n">
        <f aca="false">G120</f>
        <v>0</v>
      </c>
    </row>
    <row r="120" customFormat="false" ht="24.75" hidden="true" customHeight="false" outlineLevel="0" collapsed="false">
      <c r="A120" s="162" t="s">
        <v>1249</v>
      </c>
      <c r="B120" s="217" t="s">
        <v>231</v>
      </c>
      <c r="C120" s="152" t="s">
        <v>645</v>
      </c>
      <c r="D120" s="152" t="s">
        <v>645</v>
      </c>
      <c r="E120" s="152" t="s">
        <v>930</v>
      </c>
      <c r="F120" s="152"/>
      <c r="G120" s="163" t="n">
        <f aca="false">G121</f>
        <v>0</v>
      </c>
    </row>
    <row r="121" customFormat="false" ht="24.75" hidden="true" customHeight="false" outlineLevel="0" collapsed="false">
      <c r="A121" s="149" t="s">
        <v>1250</v>
      </c>
      <c r="B121" s="217" t="s">
        <v>231</v>
      </c>
      <c r="C121" s="152" t="s">
        <v>645</v>
      </c>
      <c r="D121" s="152" t="s">
        <v>645</v>
      </c>
      <c r="E121" s="152" t="s">
        <v>930</v>
      </c>
      <c r="F121" s="152" t="s">
        <v>676</v>
      </c>
      <c r="G121" s="163"/>
    </row>
    <row r="122" customFormat="false" ht="15.75" hidden="false" customHeight="false" outlineLevel="0" collapsed="false">
      <c r="A122" s="315" t="s">
        <v>1251</v>
      </c>
      <c r="B122" s="217" t="s">
        <v>231</v>
      </c>
      <c r="C122" s="172" t="s">
        <v>712</v>
      </c>
      <c r="D122" s="171"/>
      <c r="E122" s="191"/>
      <c r="F122" s="191"/>
      <c r="G122" s="190" t="n">
        <f aca="false">G123+G134+G146+G150+G157+G165</f>
        <v>918025.8</v>
      </c>
    </row>
    <row r="123" customFormat="false" ht="15.75" hidden="false" customHeight="false" outlineLevel="0" collapsed="false">
      <c r="A123" s="161" t="s">
        <v>976</v>
      </c>
      <c r="B123" s="217" t="s">
        <v>231</v>
      </c>
      <c r="C123" s="152" t="s">
        <v>712</v>
      </c>
      <c r="D123" s="152" t="s">
        <v>611</v>
      </c>
      <c r="E123" s="192"/>
      <c r="F123" s="192"/>
      <c r="G123" s="163" t="n">
        <f aca="false">G124+G129</f>
        <v>370512.2</v>
      </c>
    </row>
    <row r="124" customFormat="false" ht="24.75" hidden="false" customHeight="false" outlineLevel="0" collapsed="false">
      <c r="A124" s="182" t="s">
        <v>879</v>
      </c>
      <c r="B124" s="217" t="s">
        <v>231</v>
      </c>
      <c r="C124" s="183" t="s">
        <v>712</v>
      </c>
      <c r="D124" s="152" t="s">
        <v>611</v>
      </c>
      <c r="E124" s="152" t="s">
        <v>1252</v>
      </c>
      <c r="F124" s="192"/>
      <c r="G124" s="163" t="n">
        <f aca="false">G125</f>
        <v>2020</v>
      </c>
    </row>
    <row r="125" customFormat="false" ht="24.75" hidden="false" customHeight="false" outlineLevel="0" collapsed="false">
      <c r="A125" s="180" t="s">
        <v>977</v>
      </c>
      <c r="B125" s="217" t="s">
        <v>231</v>
      </c>
      <c r="C125" s="152" t="s">
        <v>712</v>
      </c>
      <c r="D125" s="152" t="s">
        <v>611</v>
      </c>
      <c r="E125" s="152" t="s">
        <v>1253</v>
      </c>
      <c r="F125" s="192" t="s">
        <v>261</v>
      </c>
      <c r="G125" s="163" t="n">
        <f aca="false">G126</f>
        <v>2020</v>
      </c>
    </row>
    <row r="126" customFormat="false" ht="15.75" hidden="false" customHeight="false" outlineLevel="0" collapsed="false">
      <c r="A126" s="180" t="s">
        <v>1254</v>
      </c>
      <c r="B126" s="217" t="s">
        <v>231</v>
      </c>
      <c r="C126" s="152" t="s">
        <v>712</v>
      </c>
      <c r="D126" s="152" t="s">
        <v>611</v>
      </c>
      <c r="E126" s="152" t="s">
        <v>1253</v>
      </c>
      <c r="F126" s="192" t="s">
        <v>763</v>
      </c>
      <c r="G126" s="163" t="n">
        <f aca="false">G128</f>
        <v>2020</v>
      </c>
    </row>
    <row r="127" customFormat="false" ht="15.75" hidden="true" customHeight="false" outlineLevel="0" collapsed="false">
      <c r="A127" s="180" t="s">
        <v>1255</v>
      </c>
      <c r="B127" s="217" t="s">
        <v>231</v>
      </c>
      <c r="C127" s="152" t="s">
        <v>712</v>
      </c>
      <c r="D127" s="152" t="s">
        <v>611</v>
      </c>
      <c r="E127" s="152" t="s">
        <v>1253</v>
      </c>
      <c r="F127" s="192" t="s">
        <v>763</v>
      </c>
      <c r="G127" s="163"/>
    </row>
    <row r="128" customFormat="false" ht="24.75" hidden="false" customHeight="false" outlineLevel="0" collapsed="false">
      <c r="A128" s="180" t="s">
        <v>980</v>
      </c>
      <c r="B128" s="217" t="s">
        <v>231</v>
      </c>
      <c r="C128" s="152" t="s">
        <v>712</v>
      </c>
      <c r="D128" s="152" t="s">
        <v>611</v>
      </c>
      <c r="E128" s="152" t="s">
        <v>1253</v>
      </c>
      <c r="F128" s="192" t="s">
        <v>763</v>
      </c>
      <c r="G128" s="163" t="n">
        <v>2020</v>
      </c>
    </row>
    <row r="129" customFormat="false" ht="24.75" hidden="false" customHeight="false" outlineLevel="0" collapsed="false">
      <c r="A129" s="162" t="s">
        <v>985</v>
      </c>
      <c r="B129" s="217" t="s">
        <v>231</v>
      </c>
      <c r="C129" s="152" t="s">
        <v>712</v>
      </c>
      <c r="D129" s="152" t="s">
        <v>611</v>
      </c>
      <c r="E129" s="152" t="s">
        <v>986</v>
      </c>
      <c r="F129" s="192"/>
      <c r="G129" s="163" t="n">
        <f aca="false">G130+G132</f>
        <v>368492.2</v>
      </c>
    </row>
    <row r="130" customFormat="false" ht="24.75" hidden="false" customHeight="false" outlineLevel="0" collapsed="false">
      <c r="A130" s="149" t="s">
        <v>673</v>
      </c>
      <c r="B130" s="217" t="s">
        <v>231</v>
      </c>
      <c r="C130" s="152" t="s">
        <v>712</v>
      </c>
      <c r="D130" s="152" t="s">
        <v>611</v>
      </c>
      <c r="E130" s="152" t="s">
        <v>988</v>
      </c>
      <c r="F130" s="152" t="s">
        <v>261</v>
      </c>
      <c r="G130" s="163" t="n">
        <f aca="false">G131</f>
        <v>367364.2</v>
      </c>
    </row>
    <row r="131" customFormat="false" ht="24.75" hidden="false" customHeight="false" outlineLevel="0" collapsed="false">
      <c r="A131" s="149" t="s">
        <v>989</v>
      </c>
      <c r="B131" s="217" t="s">
        <v>231</v>
      </c>
      <c r="C131" s="152" t="s">
        <v>712</v>
      </c>
      <c r="D131" s="152" t="s">
        <v>611</v>
      </c>
      <c r="E131" s="152" t="s">
        <v>988</v>
      </c>
      <c r="F131" s="152" t="s">
        <v>676</v>
      </c>
      <c r="G131" s="163" t="n">
        <f aca="false">149065+195741+568.7+24731-348.5-373-2020</f>
        <v>367364.2</v>
      </c>
    </row>
    <row r="132" customFormat="false" ht="36" hidden="false" customHeight="false" outlineLevel="0" collapsed="false">
      <c r="A132" s="149" t="s">
        <v>990</v>
      </c>
      <c r="B132" s="217" t="s">
        <v>231</v>
      </c>
      <c r="C132" s="152" t="s">
        <v>712</v>
      </c>
      <c r="D132" s="152" t="s">
        <v>611</v>
      </c>
      <c r="E132" s="152" t="s">
        <v>991</v>
      </c>
      <c r="F132" s="152" t="s">
        <v>261</v>
      </c>
      <c r="G132" s="163" t="n">
        <f aca="false">G133</f>
        <v>1128</v>
      </c>
    </row>
    <row r="133" customFormat="false" ht="24.75" hidden="false" customHeight="false" outlineLevel="0" collapsed="false">
      <c r="A133" s="149" t="s">
        <v>989</v>
      </c>
      <c r="B133" s="217" t="s">
        <v>231</v>
      </c>
      <c r="C133" s="152" t="s">
        <v>712</v>
      </c>
      <c r="D133" s="152" t="s">
        <v>611</v>
      </c>
      <c r="E133" s="152" t="s">
        <v>991</v>
      </c>
      <c r="F133" s="152" t="s">
        <v>676</v>
      </c>
      <c r="G133" s="163" t="n">
        <v>1128</v>
      </c>
    </row>
    <row r="134" customFormat="false" ht="15.75" hidden="false" customHeight="false" outlineLevel="0" collapsed="false">
      <c r="A134" s="164" t="s">
        <v>992</v>
      </c>
      <c r="B134" s="217" t="s">
        <v>231</v>
      </c>
      <c r="C134" s="152" t="s">
        <v>712</v>
      </c>
      <c r="D134" s="152" t="s">
        <v>613</v>
      </c>
      <c r="E134" s="152"/>
      <c r="F134" s="152"/>
      <c r="G134" s="163" t="n">
        <f aca="false">G135+G140+G143</f>
        <v>409635.6</v>
      </c>
    </row>
    <row r="135" customFormat="false" ht="24.75" hidden="false" customHeight="false" outlineLevel="0" collapsed="false">
      <c r="A135" s="165" t="s">
        <v>993</v>
      </c>
      <c r="B135" s="217" t="s">
        <v>231</v>
      </c>
      <c r="C135" s="152" t="s">
        <v>712</v>
      </c>
      <c r="D135" s="152" t="s">
        <v>613</v>
      </c>
      <c r="E135" s="152" t="s">
        <v>994</v>
      </c>
      <c r="F135" s="152"/>
      <c r="G135" s="163" t="n">
        <f aca="false">G136+G138</f>
        <v>402821.6</v>
      </c>
    </row>
    <row r="136" customFormat="false" ht="24.75" hidden="false" customHeight="false" outlineLevel="0" collapsed="false">
      <c r="A136" s="149" t="s">
        <v>673</v>
      </c>
      <c r="B136" s="217" t="s">
        <v>231</v>
      </c>
      <c r="C136" s="152" t="s">
        <v>712</v>
      </c>
      <c r="D136" s="152" t="s">
        <v>613</v>
      </c>
      <c r="E136" s="152" t="s">
        <v>995</v>
      </c>
      <c r="F136" s="325" t="s">
        <v>261</v>
      </c>
      <c r="G136" s="163" t="n">
        <f aca="false">G137</f>
        <v>383841.6</v>
      </c>
    </row>
    <row r="137" customFormat="false" ht="24.75" hidden="false" customHeight="false" outlineLevel="0" collapsed="false">
      <c r="A137" s="149" t="s">
        <v>989</v>
      </c>
      <c r="B137" s="217" t="s">
        <v>231</v>
      </c>
      <c r="C137" s="152" t="s">
        <v>712</v>
      </c>
      <c r="D137" s="152" t="s">
        <v>613</v>
      </c>
      <c r="E137" s="152" t="s">
        <v>995</v>
      </c>
      <c r="F137" s="152" t="s">
        <v>676</v>
      </c>
      <c r="G137" s="163" t="n">
        <f aca="false">104307+4400+1056+269821+208+5552+103.6-5160-409+1200+662.6+2100.4</f>
        <v>383841.6</v>
      </c>
    </row>
    <row r="138" customFormat="false" ht="36" hidden="false" customHeight="false" outlineLevel="0" collapsed="false">
      <c r="A138" s="149" t="s">
        <v>996</v>
      </c>
      <c r="B138" s="217" t="s">
        <v>231</v>
      </c>
      <c r="C138" s="152" t="s">
        <v>712</v>
      </c>
      <c r="D138" s="152" t="s">
        <v>613</v>
      </c>
      <c r="E138" s="152" t="s">
        <v>997</v>
      </c>
      <c r="F138" s="152" t="s">
        <v>261</v>
      </c>
      <c r="G138" s="163" t="n">
        <f aca="false">G139</f>
        <v>18980</v>
      </c>
    </row>
    <row r="139" customFormat="false" ht="24.75" hidden="false" customHeight="false" outlineLevel="0" collapsed="false">
      <c r="A139" s="149" t="s">
        <v>989</v>
      </c>
      <c r="B139" s="217" t="s">
        <v>231</v>
      </c>
      <c r="C139" s="152" t="s">
        <v>712</v>
      </c>
      <c r="D139" s="152" t="s">
        <v>613</v>
      </c>
      <c r="E139" s="152" t="s">
        <v>997</v>
      </c>
      <c r="F139" s="152" t="s">
        <v>676</v>
      </c>
      <c r="G139" s="163" t="n">
        <f aca="false">17728+1252+2100.4-2100.4</f>
        <v>18980</v>
      </c>
    </row>
    <row r="140" customFormat="false" ht="24.75" hidden="false" customHeight="false" outlineLevel="0" collapsed="false">
      <c r="A140" s="165" t="s">
        <v>998</v>
      </c>
      <c r="B140" s="217" t="s">
        <v>231</v>
      </c>
      <c r="C140" s="152" t="s">
        <v>712</v>
      </c>
      <c r="D140" s="152" t="s">
        <v>613</v>
      </c>
      <c r="E140" s="152" t="s">
        <v>999</v>
      </c>
      <c r="F140" s="152"/>
      <c r="G140" s="163" t="n">
        <f aca="false">G141</f>
        <v>6098</v>
      </c>
    </row>
    <row r="141" customFormat="false" ht="24.75" hidden="false" customHeight="false" outlineLevel="0" collapsed="false">
      <c r="A141" s="149" t="s">
        <v>673</v>
      </c>
      <c r="B141" s="217" t="s">
        <v>231</v>
      </c>
      <c r="C141" s="152" t="s">
        <v>712</v>
      </c>
      <c r="D141" s="152" t="s">
        <v>613</v>
      </c>
      <c r="E141" s="152" t="s">
        <v>1000</v>
      </c>
      <c r="F141" s="152" t="s">
        <v>261</v>
      </c>
      <c r="G141" s="163" t="n">
        <f aca="false">G142</f>
        <v>6098</v>
      </c>
    </row>
    <row r="142" customFormat="false" ht="24.75" hidden="false" customHeight="false" outlineLevel="0" collapsed="false">
      <c r="A142" s="149" t="s">
        <v>675</v>
      </c>
      <c r="B142" s="217" t="s">
        <v>231</v>
      </c>
      <c r="C142" s="152" t="s">
        <v>712</v>
      </c>
      <c r="D142" s="152" t="s">
        <v>613</v>
      </c>
      <c r="E142" s="152" t="s">
        <v>1000</v>
      </c>
      <c r="F142" s="152" t="s">
        <v>676</v>
      </c>
      <c r="G142" s="163" t="n">
        <v>6098</v>
      </c>
    </row>
    <row r="143" customFormat="false" ht="24.75" hidden="false" customHeight="false" outlineLevel="0" collapsed="false">
      <c r="A143" s="210" t="s">
        <v>826</v>
      </c>
      <c r="B143" s="217" t="s">
        <v>231</v>
      </c>
      <c r="C143" s="152" t="s">
        <v>712</v>
      </c>
      <c r="D143" s="152" t="s">
        <v>613</v>
      </c>
      <c r="E143" s="152" t="s">
        <v>827</v>
      </c>
      <c r="F143" s="152"/>
      <c r="G143" s="163" t="n">
        <f aca="false">G144</f>
        <v>716</v>
      </c>
    </row>
    <row r="144" customFormat="false" ht="36" hidden="false" customHeight="false" outlineLevel="0" collapsed="false">
      <c r="A144" s="149" t="s">
        <v>1001</v>
      </c>
      <c r="B144" s="217" t="s">
        <v>231</v>
      </c>
      <c r="C144" s="152" t="s">
        <v>712</v>
      </c>
      <c r="D144" s="152" t="s">
        <v>613</v>
      </c>
      <c r="E144" s="152" t="s">
        <v>1002</v>
      </c>
      <c r="F144" s="152"/>
      <c r="G144" s="163" t="n">
        <f aca="false">G145</f>
        <v>716</v>
      </c>
    </row>
    <row r="145" customFormat="false" ht="24.75" hidden="false" customHeight="false" outlineLevel="0" collapsed="false">
      <c r="A145" s="149" t="s">
        <v>675</v>
      </c>
      <c r="B145" s="217" t="s">
        <v>231</v>
      </c>
      <c r="C145" s="152" t="s">
        <v>712</v>
      </c>
      <c r="D145" s="152" t="s">
        <v>613</v>
      </c>
      <c r="E145" s="152" t="s">
        <v>1002</v>
      </c>
      <c r="F145" s="152" t="s">
        <v>676</v>
      </c>
      <c r="G145" s="163" t="n">
        <f aca="false">604+112</f>
        <v>716</v>
      </c>
    </row>
    <row r="146" customFormat="false" ht="15.75" hidden="false" customHeight="false" outlineLevel="0" collapsed="false">
      <c r="A146" s="164" t="s">
        <v>1003</v>
      </c>
      <c r="B146" s="217" t="s">
        <v>231</v>
      </c>
      <c r="C146" s="152" t="s">
        <v>712</v>
      </c>
      <c r="D146" s="152" t="s">
        <v>621</v>
      </c>
      <c r="E146" s="152"/>
      <c r="F146" s="152"/>
      <c r="G146" s="225" t="n">
        <f aca="false">G147</f>
        <v>8642</v>
      </c>
    </row>
    <row r="147" s="316" customFormat="true" ht="24.75" hidden="false" customHeight="false" outlineLevel="0" collapsed="false">
      <c r="A147" s="165" t="s">
        <v>985</v>
      </c>
      <c r="B147" s="317" t="s">
        <v>231</v>
      </c>
      <c r="C147" s="198" t="s">
        <v>712</v>
      </c>
      <c r="D147" s="198" t="s">
        <v>621</v>
      </c>
      <c r="E147" s="198" t="s">
        <v>986</v>
      </c>
      <c r="F147" s="198"/>
      <c r="G147" s="225" t="n">
        <f aca="false">G148</f>
        <v>8642</v>
      </c>
    </row>
    <row r="148" customFormat="false" ht="24.75" hidden="false" customHeight="false" outlineLevel="0" collapsed="false">
      <c r="A148" s="149" t="s">
        <v>1006</v>
      </c>
      <c r="B148" s="217" t="s">
        <v>231</v>
      </c>
      <c r="C148" s="152" t="s">
        <v>712</v>
      </c>
      <c r="D148" s="152" t="s">
        <v>621</v>
      </c>
      <c r="E148" s="152" t="s">
        <v>988</v>
      </c>
      <c r="F148" s="152" t="s">
        <v>261</v>
      </c>
      <c r="G148" s="163" t="n">
        <f aca="false">G149</f>
        <v>8642</v>
      </c>
    </row>
    <row r="149" customFormat="false" ht="24.75" hidden="false" customHeight="false" outlineLevel="0" collapsed="false">
      <c r="A149" s="149" t="s">
        <v>675</v>
      </c>
      <c r="B149" s="217" t="s">
        <v>231</v>
      </c>
      <c r="C149" s="152" t="s">
        <v>712</v>
      </c>
      <c r="D149" s="152" t="s">
        <v>621</v>
      </c>
      <c r="E149" s="152" t="s">
        <v>988</v>
      </c>
      <c r="F149" s="152" t="s">
        <v>676</v>
      </c>
      <c r="G149" s="163" t="n">
        <f aca="false">1131+7511</f>
        <v>8642</v>
      </c>
    </row>
    <row r="150" customFormat="false" ht="15.75" hidden="false" customHeight="false" outlineLevel="0" collapsed="false">
      <c r="A150" s="164" t="s">
        <v>1005</v>
      </c>
      <c r="B150" s="217" t="s">
        <v>231</v>
      </c>
      <c r="C150" s="152" t="s">
        <v>712</v>
      </c>
      <c r="D150" s="152" t="s">
        <v>629</v>
      </c>
      <c r="E150" s="152"/>
      <c r="F150" s="152"/>
      <c r="G150" s="225" t="n">
        <f aca="false">G151+G154</f>
        <v>100053</v>
      </c>
    </row>
    <row r="151" customFormat="false" ht="24.75" hidden="false" customHeight="false" outlineLevel="0" collapsed="false">
      <c r="A151" s="165" t="s">
        <v>1006</v>
      </c>
      <c r="B151" s="217" t="s">
        <v>231</v>
      </c>
      <c r="C151" s="152" t="s">
        <v>712</v>
      </c>
      <c r="D151" s="152" t="s">
        <v>629</v>
      </c>
      <c r="E151" s="152" t="s">
        <v>1007</v>
      </c>
      <c r="F151" s="152"/>
      <c r="G151" s="163" t="n">
        <f aca="false">G152</f>
        <v>94197</v>
      </c>
    </row>
    <row r="152" customFormat="false" ht="24.75" hidden="false" customHeight="false" outlineLevel="0" collapsed="false">
      <c r="A152" s="149" t="s">
        <v>673</v>
      </c>
      <c r="B152" s="217" t="s">
        <v>231</v>
      </c>
      <c r="C152" s="152" t="s">
        <v>712</v>
      </c>
      <c r="D152" s="152" t="s">
        <v>629</v>
      </c>
      <c r="E152" s="152" t="s">
        <v>1008</v>
      </c>
      <c r="F152" s="152" t="s">
        <v>261</v>
      </c>
      <c r="G152" s="163" t="n">
        <f aca="false">G153</f>
        <v>94197</v>
      </c>
    </row>
    <row r="153" customFormat="false" ht="24.75" hidden="false" customHeight="false" outlineLevel="0" collapsed="false">
      <c r="A153" s="149" t="s">
        <v>675</v>
      </c>
      <c r="B153" s="217" t="s">
        <v>231</v>
      </c>
      <c r="C153" s="152" t="s">
        <v>712</v>
      </c>
      <c r="D153" s="152" t="s">
        <v>629</v>
      </c>
      <c r="E153" s="152" t="s">
        <v>1008</v>
      </c>
      <c r="F153" s="152" t="s">
        <v>676</v>
      </c>
      <c r="G153" s="163" t="n">
        <f aca="false">94106+91</f>
        <v>94197</v>
      </c>
    </row>
    <row r="154" customFormat="false" ht="24.75" hidden="false" customHeight="false" outlineLevel="0" collapsed="false">
      <c r="A154" s="316" t="s">
        <v>826</v>
      </c>
      <c r="B154" s="217" t="s">
        <v>231</v>
      </c>
      <c r="C154" s="152" t="s">
        <v>712</v>
      </c>
      <c r="D154" s="152" t="s">
        <v>629</v>
      </c>
      <c r="E154" s="152" t="s">
        <v>827</v>
      </c>
      <c r="F154" s="152"/>
      <c r="G154" s="163" t="n">
        <f aca="false">G155</f>
        <v>5856</v>
      </c>
    </row>
    <row r="155" customFormat="false" ht="36" hidden="false" customHeight="false" outlineLevel="0" collapsed="false">
      <c r="A155" s="149" t="s">
        <v>1001</v>
      </c>
      <c r="B155" s="217" t="s">
        <v>231</v>
      </c>
      <c r="C155" s="152" t="s">
        <v>712</v>
      </c>
      <c r="D155" s="152" t="s">
        <v>629</v>
      </c>
      <c r="E155" s="152" t="s">
        <v>1002</v>
      </c>
      <c r="F155" s="152"/>
      <c r="G155" s="163" t="n">
        <f aca="false">G156</f>
        <v>5856</v>
      </c>
    </row>
    <row r="156" customFormat="false" ht="24.75" hidden="false" customHeight="false" outlineLevel="0" collapsed="false">
      <c r="A156" s="149" t="s">
        <v>675</v>
      </c>
      <c r="B156" s="217" t="s">
        <v>231</v>
      </c>
      <c r="C156" s="152" t="s">
        <v>712</v>
      </c>
      <c r="D156" s="152" t="s">
        <v>629</v>
      </c>
      <c r="E156" s="152" t="s">
        <v>1002</v>
      </c>
      <c r="F156" s="152" t="s">
        <v>676</v>
      </c>
      <c r="G156" s="163" t="n">
        <f aca="false">5151+705</f>
        <v>5856</v>
      </c>
    </row>
    <row r="157" customFormat="false" ht="24" hidden="false" customHeight="false" outlineLevel="0" collapsed="false">
      <c r="A157" s="164" t="s">
        <v>1009</v>
      </c>
      <c r="B157" s="217" t="s">
        <v>231</v>
      </c>
      <c r="C157" s="152" t="s">
        <v>712</v>
      </c>
      <c r="D157" s="152" t="s">
        <v>641</v>
      </c>
      <c r="E157" s="152"/>
      <c r="F157" s="152"/>
      <c r="G157" s="163" t="n">
        <f aca="false">G158</f>
        <v>7264</v>
      </c>
    </row>
    <row r="158" customFormat="false" ht="24.75" hidden="false" customHeight="false" outlineLevel="0" collapsed="false">
      <c r="A158" s="162" t="s">
        <v>673</v>
      </c>
      <c r="B158" s="217" t="s">
        <v>231</v>
      </c>
      <c r="C158" s="152" t="s">
        <v>712</v>
      </c>
      <c r="D158" s="152" t="s">
        <v>641</v>
      </c>
      <c r="E158" s="152" t="s">
        <v>1012</v>
      </c>
      <c r="F158" s="152"/>
      <c r="G158" s="163" t="n">
        <f aca="false">G161</f>
        <v>7264</v>
      </c>
    </row>
    <row r="159" customFormat="false" ht="15.75" hidden="true" customHeight="false" outlineLevel="0" collapsed="false">
      <c r="A159" s="179"/>
      <c r="B159" s="217" t="s">
        <v>231</v>
      </c>
      <c r="C159" s="152" t="s">
        <v>712</v>
      </c>
      <c r="D159" s="152" t="s">
        <v>641</v>
      </c>
      <c r="E159" s="152"/>
      <c r="F159" s="152"/>
      <c r="G159" s="163" t="n">
        <v>0</v>
      </c>
    </row>
    <row r="160" customFormat="false" ht="15.75" hidden="true" customHeight="false" outlineLevel="0" collapsed="false">
      <c r="A160" s="149"/>
      <c r="B160" s="217" t="s">
        <v>231</v>
      </c>
      <c r="C160" s="152" t="s">
        <v>712</v>
      </c>
      <c r="D160" s="152" t="s">
        <v>641</v>
      </c>
      <c r="E160" s="152"/>
      <c r="F160" s="152" t="s">
        <v>261</v>
      </c>
      <c r="G160" s="163" t="n">
        <v>0</v>
      </c>
    </row>
    <row r="161" customFormat="false" ht="24.75" hidden="false" customHeight="false" outlineLevel="0" collapsed="false">
      <c r="A161" s="149" t="s">
        <v>675</v>
      </c>
      <c r="B161" s="217" t="s">
        <v>231</v>
      </c>
      <c r="C161" s="152" t="s">
        <v>712</v>
      </c>
      <c r="D161" s="152" t="s">
        <v>641</v>
      </c>
      <c r="E161" s="152" t="s">
        <v>1012</v>
      </c>
      <c r="F161" s="152" t="s">
        <v>676</v>
      </c>
      <c r="G161" s="163" t="n">
        <v>7264</v>
      </c>
    </row>
    <row r="162" customFormat="false" ht="15.75" hidden="true" customHeight="false" outlineLevel="0" collapsed="false">
      <c r="A162" s="165"/>
      <c r="B162" s="217" t="s">
        <v>231</v>
      </c>
      <c r="C162" s="152"/>
      <c r="D162" s="152"/>
      <c r="E162" s="152"/>
      <c r="F162" s="152"/>
      <c r="G162" s="163" t="n">
        <f aca="false">G163</f>
        <v>0</v>
      </c>
    </row>
    <row r="163" customFormat="false" ht="15.75" hidden="true" customHeight="false" outlineLevel="0" collapsed="false">
      <c r="A163" s="149"/>
      <c r="B163" s="217" t="s">
        <v>231</v>
      </c>
      <c r="C163" s="152"/>
      <c r="D163" s="152"/>
      <c r="E163" s="152"/>
      <c r="F163" s="152"/>
      <c r="G163" s="163" t="n">
        <f aca="false">G164</f>
        <v>0</v>
      </c>
    </row>
    <row r="164" customFormat="false" ht="15.75" hidden="true" customHeight="false" outlineLevel="0" collapsed="false">
      <c r="A164" s="149"/>
      <c r="B164" s="217" t="s">
        <v>231</v>
      </c>
      <c r="C164" s="152"/>
      <c r="D164" s="152"/>
      <c r="E164" s="152"/>
      <c r="F164" s="152"/>
      <c r="G164" s="163" t="n">
        <v>0</v>
      </c>
    </row>
    <row r="165" customFormat="false" ht="15.75" hidden="false" customHeight="false" outlineLevel="0" collapsed="false">
      <c r="A165" s="194" t="s">
        <v>1013</v>
      </c>
      <c r="B165" s="217" t="s">
        <v>231</v>
      </c>
      <c r="C165" s="152" t="s">
        <v>712</v>
      </c>
      <c r="D165" s="152" t="s">
        <v>712</v>
      </c>
      <c r="E165" s="152"/>
      <c r="F165" s="152"/>
      <c r="G165" s="163" t="n">
        <f aca="false">G166+G169</f>
        <v>21919</v>
      </c>
    </row>
    <row r="166" customFormat="false" ht="36" hidden="false" customHeight="false" outlineLevel="0" collapsed="false">
      <c r="A166" s="145" t="s">
        <v>614</v>
      </c>
      <c r="B166" s="217" t="s">
        <v>231</v>
      </c>
      <c r="C166" s="152" t="s">
        <v>712</v>
      </c>
      <c r="D166" s="152" t="s">
        <v>712</v>
      </c>
      <c r="E166" s="152" t="s">
        <v>615</v>
      </c>
      <c r="F166" s="192"/>
      <c r="G166" s="163" t="n">
        <f aca="false">G167</f>
        <v>8073</v>
      </c>
    </row>
    <row r="167" customFormat="false" ht="24.75" hidden="false" customHeight="false" outlineLevel="0" collapsed="false">
      <c r="A167" s="149" t="s">
        <v>622</v>
      </c>
      <c r="B167" s="217" t="s">
        <v>231</v>
      </c>
      <c r="C167" s="152" t="s">
        <v>712</v>
      </c>
      <c r="D167" s="152" t="s">
        <v>712</v>
      </c>
      <c r="E167" s="152" t="s">
        <v>624</v>
      </c>
      <c r="F167" s="192" t="s">
        <v>261</v>
      </c>
      <c r="G167" s="163" t="n">
        <f aca="false">G168</f>
        <v>8073</v>
      </c>
    </row>
    <row r="168" customFormat="false" ht="24.75" hidden="false" customHeight="false" outlineLevel="0" collapsed="false">
      <c r="A168" s="149" t="s">
        <v>635</v>
      </c>
      <c r="B168" s="217" t="s">
        <v>231</v>
      </c>
      <c r="C168" s="152" t="s">
        <v>712</v>
      </c>
      <c r="D168" s="152" t="s">
        <v>712</v>
      </c>
      <c r="E168" s="152" t="s">
        <v>624</v>
      </c>
      <c r="F168" s="192" t="s">
        <v>619</v>
      </c>
      <c r="G168" s="163" t="n">
        <v>8073</v>
      </c>
    </row>
    <row r="169" customFormat="false" ht="24.75" hidden="false" customHeight="false" outlineLevel="0" collapsed="false">
      <c r="A169" s="165" t="s">
        <v>981</v>
      </c>
      <c r="B169" s="217" t="s">
        <v>231</v>
      </c>
      <c r="C169" s="152" t="s">
        <v>712</v>
      </c>
      <c r="D169" s="152" t="s">
        <v>712</v>
      </c>
      <c r="E169" s="152" t="s">
        <v>982</v>
      </c>
      <c r="F169" s="192"/>
      <c r="G169" s="163" t="n">
        <f aca="false">G170</f>
        <v>13846</v>
      </c>
    </row>
    <row r="170" customFormat="false" ht="24.75" hidden="false" customHeight="false" outlineLevel="0" collapsed="false">
      <c r="A170" s="82" t="s">
        <v>673</v>
      </c>
      <c r="B170" s="217" t="s">
        <v>231</v>
      </c>
      <c r="C170" s="152" t="s">
        <v>712</v>
      </c>
      <c r="D170" s="152" t="s">
        <v>712</v>
      </c>
      <c r="E170" s="152" t="s">
        <v>984</v>
      </c>
      <c r="F170" s="192" t="s">
        <v>261</v>
      </c>
      <c r="G170" s="163" t="n">
        <f aca="false">G171</f>
        <v>13846</v>
      </c>
    </row>
    <row r="171" customFormat="false" ht="24.75" hidden="false" customHeight="false" outlineLevel="0" collapsed="false">
      <c r="A171" s="149" t="s">
        <v>675</v>
      </c>
      <c r="B171" s="217" t="s">
        <v>231</v>
      </c>
      <c r="C171" s="152" t="s">
        <v>712</v>
      </c>
      <c r="D171" s="152" t="s">
        <v>712</v>
      </c>
      <c r="E171" s="152" t="s">
        <v>984</v>
      </c>
      <c r="F171" s="192" t="s">
        <v>676</v>
      </c>
      <c r="G171" s="163" t="n">
        <v>13846</v>
      </c>
    </row>
    <row r="172" customFormat="false" ht="15.75" hidden="true" customHeight="false" outlineLevel="0" collapsed="false">
      <c r="A172" s="315" t="s">
        <v>1021</v>
      </c>
      <c r="B172" s="217" t="s">
        <v>231</v>
      </c>
      <c r="C172" s="152" t="s">
        <v>722</v>
      </c>
      <c r="D172" s="152"/>
      <c r="E172" s="152"/>
      <c r="F172" s="152"/>
      <c r="G172" s="163" t="n">
        <f aca="false">G173</f>
        <v>0</v>
      </c>
    </row>
    <row r="173" customFormat="false" ht="15.75" hidden="true" customHeight="false" outlineLevel="0" collapsed="false">
      <c r="A173" s="161" t="s">
        <v>1029</v>
      </c>
      <c r="B173" s="217" t="s">
        <v>231</v>
      </c>
      <c r="C173" s="152" t="s">
        <v>722</v>
      </c>
      <c r="D173" s="152" t="s">
        <v>621</v>
      </c>
      <c r="E173" s="152"/>
      <c r="F173" s="152"/>
      <c r="G173" s="163" t="n">
        <f aca="false">G174</f>
        <v>0</v>
      </c>
    </row>
    <row r="174" customFormat="false" ht="24.75" hidden="true" customHeight="false" outlineLevel="0" collapsed="false">
      <c r="A174" s="162" t="s">
        <v>1102</v>
      </c>
      <c r="B174" s="217" t="s">
        <v>231</v>
      </c>
      <c r="C174" s="152" t="s">
        <v>722</v>
      </c>
      <c r="D174" s="152" t="s">
        <v>621</v>
      </c>
      <c r="E174" s="152" t="s">
        <v>1103</v>
      </c>
      <c r="F174" s="152"/>
      <c r="G174" s="163" t="n">
        <f aca="false">G175</f>
        <v>0</v>
      </c>
    </row>
    <row r="175" customFormat="false" ht="24.75" hidden="true" customHeight="false" outlineLevel="0" collapsed="false">
      <c r="A175" s="149" t="s">
        <v>1045</v>
      </c>
      <c r="B175" s="217" t="s">
        <v>231</v>
      </c>
      <c r="C175" s="152" t="s">
        <v>722</v>
      </c>
      <c r="D175" s="152" t="s">
        <v>621</v>
      </c>
      <c r="E175" s="152" t="s">
        <v>1103</v>
      </c>
      <c r="F175" s="152" t="s">
        <v>1256</v>
      </c>
      <c r="G175" s="163" t="n">
        <v>0</v>
      </c>
    </row>
    <row r="176" customFormat="false" ht="24.75" hidden="true" customHeight="false" outlineLevel="0" collapsed="false">
      <c r="A176" s="149" t="s">
        <v>1257</v>
      </c>
      <c r="B176" s="217" t="s">
        <v>231</v>
      </c>
      <c r="C176" s="152" t="s">
        <v>712</v>
      </c>
      <c r="D176" s="152" t="s">
        <v>722</v>
      </c>
      <c r="E176" s="152" t="s">
        <v>1258</v>
      </c>
      <c r="F176" s="192" t="s">
        <v>1259</v>
      </c>
      <c r="G176" s="163"/>
    </row>
    <row r="177" customFormat="false" ht="15.75" hidden="true" customHeight="false" outlineLevel="0" collapsed="false">
      <c r="A177" s="149" t="s">
        <v>1021</v>
      </c>
      <c r="B177" s="217" t="s">
        <v>231</v>
      </c>
      <c r="C177" s="152" t="s">
        <v>722</v>
      </c>
      <c r="D177" s="152"/>
      <c r="E177" s="152"/>
      <c r="F177" s="192"/>
      <c r="G177" s="163" t="n">
        <f aca="false">G178</f>
        <v>0</v>
      </c>
    </row>
    <row r="178" customFormat="false" ht="15.75" hidden="true" customHeight="false" outlineLevel="0" collapsed="false">
      <c r="A178" s="161" t="s">
        <v>1029</v>
      </c>
      <c r="B178" s="217" t="s">
        <v>231</v>
      </c>
      <c r="C178" s="152" t="s">
        <v>722</v>
      </c>
      <c r="D178" s="152" t="s">
        <v>621</v>
      </c>
      <c r="E178" s="152"/>
      <c r="F178" s="192"/>
      <c r="G178" s="163" t="n">
        <f aca="false">G179</f>
        <v>0</v>
      </c>
    </row>
    <row r="179" customFormat="false" ht="24.75" hidden="true" customHeight="false" outlineLevel="0" collapsed="false">
      <c r="A179" s="162" t="s">
        <v>631</v>
      </c>
      <c r="B179" s="217" t="s">
        <v>231</v>
      </c>
      <c r="C179" s="152" t="s">
        <v>722</v>
      </c>
      <c r="D179" s="152" t="s">
        <v>621</v>
      </c>
      <c r="E179" s="152" t="s">
        <v>1036</v>
      </c>
      <c r="F179" s="192"/>
      <c r="G179" s="163" t="n">
        <f aca="false">G180</f>
        <v>0</v>
      </c>
    </row>
    <row r="180" customFormat="false" ht="24.75" hidden="true" customHeight="false" outlineLevel="0" collapsed="false">
      <c r="A180" s="149" t="s">
        <v>1260</v>
      </c>
      <c r="B180" s="217" t="s">
        <v>231</v>
      </c>
      <c r="C180" s="152" t="s">
        <v>722</v>
      </c>
      <c r="D180" s="152" t="s">
        <v>621</v>
      </c>
      <c r="E180" s="152" t="s">
        <v>632</v>
      </c>
      <c r="F180" s="192"/>
      <c r="G180" s="163" t="n">
        <f aca="false">G181+G183</f>
        <v>0</v>
      </c>
    </row>
    <row r="181" customFormat="false" ht="26.1" hidden="true" customHeight="true" outlineLevel="0" collapsed="false">
      <c r="A181" s="149" t="s">
        <v>1261</v>
      </c>
      <c r="B181" s="217" t="s">
        <v>231</v>
      </c>
      <c r="C181" s="152" t="s">
        <v>722</v>
      </c>
      <c r="D181" s="152" t="s">
        <v>621</v>
      </c>
      <c r="E181" s="152" t="s">
        <v>1039</v>
      </c>
      <c r="F181" s="192" t="s">
        <v>261</v>
      </c>
      <c r="G181" s="163" t="n">
        <f aca="false">G182</f>
        <v>0</v>
      </c>
    </row>
    <row r="182" customFormat="false" ht="21" hidden="true" customHeight="true" outlineLevel="0" collapsed="false">
      <c r="A182" s="149" t="s">
        <v>709</v>
      </c>
      <c r="B182" s="217" t="s">
        <v>231</v>
      </c>
      <c r="C182" s="152" t="s">
        <v>722</v>
      </c>
      <c r="D182" s="152" t="s">
        <v>621</v>
      </c>
      <c r="E182" s="152" t="s">
        <v>1039</v>
      </c>
      <c r="F182" s="192" t="s">
        <v>710</v>
      </c>
      <c r="G182" s="163"/>
    </row>
    <row r="183" customFormat="false" ht="21" hidden="true" customHeight="true" outlineLevel="0" collapsed="false">
      <c r="A183" s="149" t="s">
        <v>1040</v>
      </c>
      <c r="B183" s="217" t="s">
        <v>231</v>
      </c>
      <c r="C183" s="152" t="s">
        <v>722</v>
      </c>
      <c r="D183" s="152" t="s">
        <v>621</v>
      </c>
      <c r="E183" s="152" t="s">
        <v>1041</v>
      </c>
      <c r="F183" s="192"/>
      <c r="G183" s="163" t="n">
        <f aca="false">G184</f>
        <v>0</v>
      </c>
    </row>
    <row r="184" customFormat="false" ht="21" hidden="true" customHeight="true" outlineLevel="0" collapsed="false">
      <c r="A184" s="149" t="s">
        <v>709</v>
      </c>
      <c r="B184" s="217" t="s">
        <v>231</v>
      </c>
      <c r="C184" s="152" t="s">
        <v>722</v>
      </c>
      <c r="D184" s="152" t="s">
        <v>621</v>
      </c>
      <c r="E184" s="152" t="s">
        <v>1041</v>
      </c>
      <c r="F184" s="192" t="s">
        <v>710</v>
      </c>
      <c r="G184" s="163"/>
    </row>
    <row r="185" customFormat="false" ht="18.6" hidden="false" customHeight="true" outlineLevel="0" collapsed="false">
      <c r="A185" s="311" t="s">
        <v>1262</v>
      </c>
      <c r="B185" s="312" t="s">
        <v>247</v>
      </c>
      <c r="C185" s="312"/>
      <c r="D185" s="312"/>
      <c r="E185" s="312"/>
      <c r="F185" s="312"/>
      <c r="G185" s="313" t="n">
        <f aca="false">G190+G194+G219+G248</f>
        <v>436416.1</v>
      </c>
    </row>
    <row r="186" customFormat="false" ht="25.5" hidden="true" customHeight="false" outlineLevel="0" collapsed="false">
      <c r="A186" s="322" t="s">
        <v>693</v>
      </c>
      <c r="B186" s="217" t="s">
        <v>247</v>
      </c>
      <c r="C186" s="198" t="s">
        <v>621</v>
      </c>
      <c r="D186" s="198"/>
      <c r="E186" s="198"/>
      <c r="F186" s="198"/>
      <c r="G186" s="163" t="n">
        <f aca="false">G187</f>
        <v>0</v>
      </c>
    </row>
    <row r="187" customFormat="false" ht="24" hidden="true" customHeight="false" outlineLevel="0" collapsed="false">
      <c r="A187" s="148" t="s">
        <v>726</v>
      </c>
      <c r="B187" s="217" t="s">
        <v>247</v>
      </c>
      <c r="C187" s="152" t="s">
        <v>621</v>
      </c>
      <c r="D187" s="152" t="s">
        <v>669</v>
      </c>
      <c r="E187" s="152"/>
      <c r="F187" s="152"/>
      <c r="G187" s="163" t="n">
        <f aca="false">G188</f>
        <v>0</v>
      </c>
    </row>
    <row r="188" customFormat="false" ht="24.75" hidden="true" customHeight="false" outlineLevel="0" collapsed="false">
      <c r="A188" s="165" t="s">
        <v>1263</v>
      </c>
      <c r="B188" s="217" t="s">
        <v>247</v>
      </c>
      <c r="C188" s="152" t="s">
        <v>621</v>
      </c>
      <c r="D188" s="152" t="s">
        <v>669</v>
      </c>
      <c r="E188" s="152" t="s">
        <v>724</v>
      </c>
      <c r="F188" s="152"/>
      <c r="G188" s="163" t="n">
        <f aca="false">G189</f>
        <v>0</v>
      </c>
    </row>
    <row r="189" customFormat="false" ht="24.75" hidden="true" customHeight="false" outlineLevel="0" collapsed="false">
      <c r="A189" s="149" t="s">
        <v>683</v>
      </c>
      <c r="B189" s="217" t="s">
        <v>247</v>
      </c>
      <c r="C189" s="152" t="s">
        <v>621</v>
      </c>
      <c r="D189" s="152" t="s">
        <v>669</v>
      </c>
      <c r="E189" s="152" t="s">
        <v>724</v>
      </c>
      <c r="F189" s="152" t="s">
        <v>1264</v>
      </c>
      <c r="G189" s="163"/>
    </row>
    <row r="190" customFormat="false" ht="15.75" hidden="true" customHeight="false" outlineLevel="0" collapsed="false">
      <c r="A190" s="326" t="s">
        <v>610</v>
      </c>
      <c r="B190" s="217" t="s">
        <v>247</v>
      </c>
      <c r="C190" s="152" t="s">
        <v>611</v>
      </c>
      <c r="D190" s="152"/>
      <c r="E190" s="152"/>
      <c r="F190" s="152"/>
      <c r="G190" s="163" t="n">
        <f aca="false">G191</f>
        <v>0</v>
      </c>
    </row>
    <row r="191" customFormat="false" ht="15.75" hidden="true" customHeight="false" outlineLevel="0" collapsed="false">
      <c r="A191" s="148" t="s">
        <v>677</v>
      </c>
      <c r="B191" s="217" t="s">
        <v>247</v>
      </c>
      <c r="C191" s="152" t="s">
        <v>611</v>
      </c>
      <c r="D191" s="152" t="s">
        <v>686</v>
      </c>
      <c r="E191" s="152"/>
      <c r="F191" s="152"/>
      <c r="G191" s="163" t="n">
        <f aca="false">G192</f>
        <v>0</v>
      </c>
    </row>
    <row r="192" customFormat="false" ht="15.75" hidden="true" customHeight="false" outlineLevel="0" collapsed="false">
      <c r="A192" s="145" t="s">
        <v>673</v>
      </c>
      <c r="B192" s="217" t="s">
        <v>247</v>
      </c>
      <c r="C192" s="152" t="s">
        <v>611</v>
      </c>
      <c r="D192" s="152" t="s">
        <v>686</v>
      </c>
      <c r="E192" s="185" t="s">
        <v>680</v>
      </c>
      <c r="F192" s="152"/>
      <c r="G192" s="163" t="n">
        <f aca="false">G193</f>
        <v>0</v>
      </c>
    </row>
    <row r="193" customFormat="false" ht="15.75" hidden="true" customHeight="false" outlineLevel="0" collapsed="false">
      <c r="A193" s="149" t="s">
        <v>675</v>
      </c>
      <c r="B193" s="217" t="s">
        <v>247</v>
      </c>
      <c r="C193" s="152" t="s">
        <v>611</v>
      </c>
      <c r="D193" s="152" t="s">
        <v>686</v>
      </c>
      <c r="E193" s="185" t="s">
        <v>680</v>
      </c>
      <c r="F193" s="152" t="s">
        <v>676</v>
      </c>
      <c r="G193" s="163" t="n">
        <f aca="false">40977-4321-36656</f>
        <v>0</v>
      </c>
    </row>
    <row r="194" customFormat="false" ht="15.75" hidden="false" customHeight="false" outlineLevel="0" collapsed="false">
      <c r="A194" s="315" t="s">
        <v>877</v>
      </c>
      <c r="B194" s="217" t="s">
        <v>247</v>
      </c>
      <c r="C194" s="152" t="s">
        <v>645</v>
      </c>
      <c r="D194" s="192"/>
      <c r="E194" s="192"/>
      <c r="F194" s="192"/>
      <c r="G194" s="163" t="n">
        <f aca="false">G195+G200+G216</f>
        <v>88235.6</v>
      </c>
    </row>
    <row r="195" customFormat="false" ht="15.75" hidden="false" customHeight="false" outlineLevel="0" collapsed="false">
      <c r="A195" s="161" t="s">
        <v>887</v>
      </c>
      <c r="B195" s="217" t="s">
        <v>247</v>
      </c>
      <c r="C195" s="152" t="s">
        <v>645</v>
      </c>
      <c r="D195" s="152" t="s">
        <v>613</v>
      </c>
      <c r="E195" s="152"/>
      <c r="F195" s="152"/>
      <c r="G195" s="163" t="n">
        <f aca="false">G196</f>
        <v>68440.6</v>
      </c>
    </row>
    <row r="196" customFormat="false" ht="24.75" hidden="false" customHeight="false" outlineLevel="0" collapsed="false">
      <c r="A196" s="162" t="s">
        <v>899</v>
      </c>
      <c r="B196" s="217" t="s">
        <v>247</v>
      </c>
      <c r="C196" s="152" t="s">
        <v>645</v>
      </c>
      <c r="D196" s="152" t="s">
        <v>613</v>
      </c>
      <c r="E196" s="152" t="s">
        <v>901</v>
      </c>
      <c r="F196" s="152"/>
      <c r="G196" s="163" t="n">
        <f aca="false">G197+G199</f>
        <v>68440.6</v>
      </c>
    </row>
    <row r="197" customFormat="false" ht="24.75" hidden="true" customHeight="false" outlineLevel="0" collapsed="false">
      <c r="A197" s="193" t="s">
        <v>936</v>
      </c>
      <c r="B197" s="217" t="s">
        <v>247</v>
      </c>
      <c r="C197" s="152" t="s">
        <v>645</v>
      </c>
      <c r="D197" s="152" t="s">
        <v>613</v>
      </c>
      <c r="E197" s="152" t="s">
        <v>759</v>
      </c>
      <c r="F197" s="152"/>
      <c r="G197" s="163" t="n">
        <f aca="false">G198</f>
        <v>0</v>
      </c>
    </row>
    <row r="198" customFormat="false" ht="24.75" hidden="true" customHeight="false" outlineLevel="0" collapsed="false">
      <c r="A198" s="82" t="s">
        <v>937</v>
      </c>
      <c r="B198" s="217" t="s">
        <v>247</v>
      </c>
      <c r="C198" s="152" t="s">
        <v>645</v>
      </c>
      <c r="D198" s="152" t="s">
        <v>613</v>
      </c>
      <c r="E198" s="152" t="s">
        <v>759</v>
      </c>
      <c r="F198" s="152" t="s">
        <v>938</v>
      </c>
      <c r="G198" s="163"/>
    </row>
    <row r="199" customFormat="false" ht="24.75" hidden="false" customHeight="false" outlineLevel="0" collapsed="false">
      <c r="A199" s="149" t="s">
        <v>673</v>
      </c>
      <c r="B199" s="217" t="s">
        <v>247</v>
      </c>
      <c r="C199" s="152" t="s">
        <v>645</v>
      </c>
      <c r="D199" s="152" t="s">
        <v>613</v>
      </c>
      <c r="E199" s="152" t="s">
        <v>901</v>
      </c>
      <c r="F199" s="152" t="s">
        <v>676</v>
      </c>
      <c r="G199" s="163" t="n">
        <f aca="false">61270+6100+600+470.6</f>
        <v>68440.6</v>
      </c>
    </row>
    <row r="200" customFormat="false" ht="15.75" hidden="false" customHeight="false" outlineLevel="0" collapsed="false">
      <c r="A200" s="161" t="s">
        <v>921</v>
      </c>
      <c r="B200" s="217" t="s">
        <v>247</v>
      </c>
      <c r="C200" s="152" t="s">
        <v>645</v>
      </c>
      <c r="D200" s="152" t="s">
        <v>645</v>
      </c>
      <c r="E200" s="152"/>
      <c r="F200" s="152"/>
      <c r="G200" s="163" t="n">
        <f aca="false">G201+G203+G213+G211</f>
        <v>19795</v>
      </c>
    </row>
    <row r="201" customFormat="false" ht="48" hidden="false" customHeight="false" outlineLevel="0" collapsed="false">
      <c r="A201" s="165" t="s">
        <v>922</v>
      </c>
      <c r="B201" s="217" t="s">
        <v>247</v>
      </c>
      <c r="C201" s="152" t="s">
        <v>645</v>
      </c>
      <c r="D201" s="152" t="s">
        <v>645</v>
      </c>
      <c r="E201" s="152" t="s">
        <v>761</v>
      </c>
      <c r="F201" s="152"/>
      <c r="G201" s="163" t="n">
        <f aca="false">G202</f>
        <v>92.1</v>
      </c>
    </row>
    <row r="202" customFormat="false" ht="24.75" hidden="false" customHeight="false" outlineLevel="0" collapsed="false">
      <c r="A202" s="179" t="s">
        <v>762</v>
      </c>
      <c r="B202" s="217" t="s">
        <v>247</v>
      </c>
      <c r="C202" s="152" t="s">
        <v>645</v>
      </c>
      <c r="D202" s="152" t="s">
        <v>645</v>
      </c>
      <c r="E202" s="152" t="s">
        <v>761</v>
      </c>
      <c r="F202" s="152" t="s">
        <v>763</v>
      </c>
      <c r="G202" s="163" t="n">
        <v>92.1</v>
      </c>
    </row>
    <row r="203" customFormat="false" ht="24.75" hidden="false" customHeight="false" outlineLevel="0" collapsed="false">
      <c r="A203" s="162" t="s">
        <v>923</v>
      </c>
      <c r="B203" s="217" t="s">
        <v>247</v>
      </c>
      <c r="C203" s="152" t="s">
        <v>645</v>
      </c>
      <c r="D203" s="152" t="s">
        <v>645</v>
      </c>
      <c r="E203" s="152" t="s">
        <v>924</v>
      </c>
      <c r="F203" s="152"/>
      <c r="G203" s="163" t="n">
        <f aca="false">G204+G207+G209</f>
        <v>19702.9</v>
      </c>
    </row>
    <row r="204" s="110" customFormat="true" ht="24.75" hidden="false" customHeight="false" outlineLevel="0" collapsed="false">
      <c r="A204" s="149" t="s">
        <v>673</v>
      </c>
      <c r="B204" s="217" t="s">
        <v>247</v>
      </c>
      <c r="C204" s="152" t="s">
        <v>645</v>
      </c>
      <c r="D204" s="152" t="s">
        <v>645</v>
      </c>
      <c r="E204" s="152" t="s">
        <v>925</v>
      </c>
      <c r="F204" s="152" t="s">
        <v>261</v>
      </c>
      <c r="G204" s="163" t="n">
        <f aca="false">G205+G206</f>
        <v>1891</v>
      </c>
    </row>
    <row r="205" s="110" customFormat="true" ht="24.75" hidden="true" customHeight="false" outlineLevel="0" collapsed="false">
      <c r="A205" s="149" t="s">
        <v>675</v>
      </c>
      <c r="B205" s="217" t="s">
        <v>247</v>
      </c>
      <c r="C205" s="152" t="s">
        <v>645</v>
      </c>
      <c r="D205" s="152" t="s">
        <v>645</v>
      </c>
      <c r="E205" s="152" t="s">
        <v>925</v>
      </c>
      <c r="F205" s="152" t="s">
        <v>676</v>
      </c>
      <c r="G205" s="163" t="n">
        <v>0</v>
      </c>
    </row>
    <row r="206" customFormat="false" ht="24.75" hidden="false" customHeight="false" outlineLevel="0" collapsed="false">
      <c r="A206" s="149" t="s">
        <v>635</v>
      </c>
      <c r="B206" s="217" t="s">
        <v>247</v>
      </c>
      <c r="C206" s="152" t="s">
        <v>645</v>
      </c>
      <c r="D206" s="152" t="s">
        <v>645</v>
      </c>
      <c r="E206" s="152" t="s">
        <v>925</v>
      </c>
      <c r="F206" s="152" t="s">
        <v>619</v>
      </c>
      <c r="G206" s="163" t="n">
        <v>1891</v>
      </c>
    </row>
    <row r="207" customFormat="false" ht="24.75" hidden="true" customHeight="false" outlineLevel="0" collapsed="false">
      <c r="A207" s="149" t="s">
        <v>926</v>
      </c>
      <c r="B207" s="217" t="s">
        <v>247</v>
      </c>
      <c r="C207" s="152" t="s">
        <v>645</v>
      </c>
      <c r="D207" s="152" t="s">
        <v>645</v>
      </c>
      <c r="E207" s="152" t="s">
        <v>927</v>
      </c>
      <c r="F207" s="152"/>
      <c r="G207" s="163" t="n">
        <f aca="false">G208</f>
        <v>0</v>
      </c>
    </row>
    <row r="208" customFormat="false" ht="24.75" hidden="true" customHeight="false" outlineLevel="0" collapsed="false">
      <c r="A208" s="149" t="s">
        <v>662</v>
      </c>
      <c r="B208" s="217" t="s">
        <v>247</v>
      </c>
      <c r="C208" s="152" t="s">
        <v>645</v>
      </c>
      <c r="D208" s="152" t="s">
        <v>645</v>
      </c>
      <c r="E208" s="152" t="s">
        <v>927</v>
      </c>
      <c r="F208" s="152" t="s">
        <v>663</v>
      </c>
      <c r="G208" s="163" t="n">
        <f aca="false">1404-1404</f>
        <v>0</v>
      </c>
    </row>
    <row r="209" customFormat="false" ht="24.75" hidden="false" customHeight="false" outlineLevel="0" collapsed="false">
      <c r="A209" s="149" t="s">
        <v>673</v>
      </c>
      <c r="B209" s="217" t="s">
        <v>247</v>
      </c>
      <c r="C209" s="152" t="s">
        <v>645</v>
      </c>
      <c r="D209" s="152" t="s">
        <v>645</v>
      </c>
      <c r="E209" s="152" t="s">
        <v>928</v>
      </c>
      <c r="F209" s="152"/>
      <c r="G209" s="163" t="n">
        <f aca="false">G210</f>
        <v>17811.9</v>
      </c>
    </row>
    <row r="210" customFormat="false" ht="24.75" hidden="false" customHeight="false" outlineLevel="0" collapsed="false">
      <c r="A210" s="149" t="s">
        <v>675</v>
      </c>
      <c r="B210" s="217" t="s">
        <v>247</v>
      </c>
      <c r="C210" s="152" t="s">
        <v>645</v>
      </c>
      <c r="D210" s="152" t="s">
        <v>645</v>
      </c>
      <c r="E210" s="152" t="s">
        <v>928</v>
      </c>
      <c r="F210" s="152" t="s">
        <v>676</v>
      </c>
      <c r="G210" s="163" t="n">
        <f aca="false">16111+700+974+26.9</f>
        <v>17811.9</v>
      </c>
    </row>
    <row r="211" customFormat="false" ht="24.75" hidden="true" customHeight="false" outlineLevel="0" collapsed="false">
      <c r="A211" s="162" t="s">
        <v>1243</v>
      </c>
      <c r="B211" s="217" t="s">
        <v>247</v>
      </c>
      <c r="C211" s="152" t="s">
        <v>645</v>
      </c>
      <c r="D211" s="152" t="s">
        <v>645</v>
      </c>
      <c r="E211" s="152" t="s">
        <v>930</v>
      </c>
      <c r="F211" s="152"/>
      <c r="G211" s="163" t="n">
        <f aca="false">G212</f>
        <v>0</v>
      </c>
    </row>
    <row r="212" customFormat="false" ht="24.75" hidden="true" customHeight="false" outlineLevel="0" collapsed="false">
      <c r="A212" s="149" t="s">
        <v>675</v>
      </c>
      <c r="B212" s="217" t="s">
        <v>247</v>
      </c>
      <c r="C212" s="152" t="s">
        <v>645</v>
      </c>
      <c r="D212" s="152" t="s">
        <v>645</v>
      </c>
      <c r="E212" s="152" t="s">
        <v>930</v>
      </c>
      <c r="F212" s="152" t="s">
        <v>676</v>
      </c>
      <c r="G212" s="163"/>
    </row>
    <row r="213" customFormat="false" ht="24.75" hidden="true" customHeight="false" outlineLevel="0" collapsed="false">
      <c r="A213" s="165" t="s">
        <v>727</v>
      </c>
      <c r="B213" s="217" t="s">
        <v>247</v>
      </c>
      <c r="C213" s="152" t="s">
        <v>645</v>
      </c>
      <c r="D213" s="152" t="s">
        <v>645</v>
      </c>
      <c r="E213" s="152" t="s">
        <v>728</v>
      </c>
      <c r="F213" s="152"/>
      <c r="G213" s="163" t="n">
        <f aca="false">G214</f>
        <v>0</v>
      </c>
    </row>
    <row r="214" customFormat="false" ht="24.75" hidden="true" customHeight="false" outlineLevel="0" collapsed="false">
      <c r="A214" s="82" t="s">
        <v>931</v>
      </c>
      <c r="B214" s="217" t="s">
        <v>247</v>
      </c>
      <c r="C214" s="152" t="s">
        <v>645</v>
      </c>
      <c r="D214" s="152" t="s">
        <v>645</v>
      </c>
      <c r="E214" s="152" t="s">
        <v>932</v>
      </c>
      <c r="F214" s="152" t="s">
        <v>261</v>
      </c>
      <c r="G214" s="163" t="n">
        <f aca="false">G215</f>
        <v>0</v>
      </c>
    </row>
    <row r="215" customFormat="false" ht="24.75" hidden="true" customHeight="false" outlineLevel="0" collapsed="false">
      <c r="A215" s="149" t="s">
        <v>933</v>
      </c>
      <c r="B215" s="217" t="s">
        <v>247</v>
      </c>
      <c r="C215" s="152" t="s">
        <v>645</v>
      </c>
      <c r="D215" s="152" t="s">
        <v>645</v>
      </c>
      <c r="E215" s="152" t="s">
        <v>932</v>
      </c>
      <c r="F215" s="152" t="s">
        <v>934</v>
      </c>
      <c r="G215" s="163"/>
    </row>
    <row r="216" customFormat="false" ht="15.75" hidden="true" customHeight="false" outlineLevel="0" collapsed="false">
      <c r="A216" s="194" t="s">
        <v>935</v>
      </c>
      <c r="B216" s="217" t="s">
        <v>247</v>
      </c>
      <c r="C216" s="152" t="s">
        <v>645</v>
      </c>
      <c r="D216" s="152" t="s">
        <v>712</v>
      </c>
      <c r="E216" s="152"/>
      <c r="F216" s="152"/>
      <c r="G216" s="163" t="n">
        <f aca="false">G217+G218</f>
        <v>0</v>
      </c>
    </row>
    <row r="217" customFormat="false" ht="24.75" hidden="true" customHeight="false" outlineLevel="0" collapsed="false">
      <c r="A217" s="162" t="s">
        <v>939</v>
      </c>
      <c r="B217" s="217" t="s">
        <v>247</v>
      </c>
      <c r="C217" s="183" t="s">
        <v>645</v>
      </c>
      <c r="D217" s="152" t="s">
        <v>712</v>
      </c>
      <c r="E217" s="152" t="s">
        <v>940</v>
      </c>
      <c r="F217" s="152"/>
      <c r="G217" s="163" t="n">
        <f aca="false">G218</f>
        <v>0</v>
      </c>
    </row>
    <row r="218" customFormat="false" ht="24.75" hidden="true" customHeight="false" outlineLevel="0" collapsed="false">
      <c r="A218" s="82" t="s">
        <v>1265</v>
      </c>
      <c r="B218" s="217" t="s">
        <v>247</v>
      </c>
      <c r="C218" s="183" t="s">
        <v>645</v>
      </c>
      <c r="D218" s="152" t="s">
        <v>712</v>
      </c>
      <c r="E218" s="152" t="s">
        <v>940</v>
      </c>
      <c r="F218" s="152" t="s">
        <v>934</v>
      </c>
      <c r="G218" s="163"/>
    </row>
    <row r="219" customFormat="false" ht="15.75" hidden="false" customHeight="false" outlineLevel="0" collapsed="false">
      <c r="A219" s="315" t="s">
        <v>1266</v>
      </c>
      <c r="B219" s="217" t="s">
        <v>247</v>
      </c>
      <c r="C219" s="152" t="s">
        <v>651</v>
      </c>
      <c r="D219" s="152"/>
      <c r="E219" s="152"/>
      <c r="F219" s="152"/>
      <c r="G219" s="163" t="n">
        <f aca="false">G220+G236</f>
        <v>255530.3</v>
      </c>
    </row>
    <row r="220" customFormat="false" ht="15.75" hidden="false" customHeight="false" outlineLevel="0" collapsed="false">
      <c r="A220" s="161" t="s">
        <v>954</v>
      </c>
      <c r="B220" s="217" t="s">
        <v>247</v>
      </c>
      <c r="C220" s="152" t="s">
        <v>651</v>
      </c>
      <c r="D220" s="152" t="s">
        <v>611</v>
      </c>
      <c r="E220" s="152"/>
      <c r="F220" s="152"/>
      <c r="G220" s="163" t="n">
        <f aca="false">G221+G225+G228+G231</f>
        <v>181378.3</v>
      </c>
    </row>
    <row r="221" customFormat="false" ht="24.75" hidden="false" customHeight="false" outlineLevel="0" collapsed="false">
      <c r="A221" s="162" t="s">
        <v>955</v>
      </c>
      <c r="B221" s="217" t="s">
        <v>247</v>
      </c>
      <c r="C221" s="152" t="s">
        <v>651</v>
      </c>
      <c r="D221" s="152" t="s">
        <v>611</v>
      </c>
      <c r="E221" s="152" t="s">
        <v>956</v>
      </c>
      <c r="F221" s="152"/>
      <c r="G221" s="163" t="n">
        <f aca="false">G222</f>
        <v>147360.3</v>
      </c>
    </row>
    <row r="222" customFormat="false" ht="24.75" hidden="false" customHeight="false" outlineLevel="0" collapsed="false">
      <c r="A222" s="149" t="s">
        <v>673</v>
      </c>
      <c r="B222" s="217" t="s">
        <v>247</v>
      </c>
      <c r="C222" s="152" t="s">
        <v>651</v>
      </c>
      <c r="D222" s="152" t="s">
        <v>611</v>
      </c>
      <c r="E222" s="152" t="s">
        <v>957</v>
      </c>
      <c r="F222" s="152" t="s">
        <v>261</v>
      </c>
      <c r="G222" s="163" t="n">
        <f aca="false">G223+G224</f>
        <v>147360.3</v>
      </c>
    </row>
    <row r="223" customFormat="false" ht="24.75" hidden="false" customHeight="false" outlineLevel="0" collapsed="false">
      <c r="A223" s="149" t="s">
        <v>675</v>
      </c>
      <c r="B223" s="217" t="s">
        <v>247</v>
      </c>
      <c r="C223" s="152" t="s">
        <v>651</v>
      </c>
      <c r="D223" s="152" t="s">
        <v>611</v>
      </c>
      <c r="E223" s="152" t="s">
        <v>957</v>
      </c>
      <c r="F223" s="152" t="s">
        <v>676</v>
      </c>
      <c r="G223" s="163" t="n">
        <f aca="false">110886+18600+614.3</f>
        <v>130100.3</v>
      </c>
    </row>
    <row r="224" customFormat="false" ht="24.75" hidden="false" customHeight="false" outlineLevel="0" collapsed="false">
      <c r="A224" s="149" t="s">
        <v>746</v>
      </c>
      <c r="B224" s="217" t="s">
        <v>247</v>
      </c>
      <c r="C224" s="152" t="s">
        <v>651</v>
      </c>
      <c r="D224" s="152" t="s">
        <v>611</v>
      </c>
      <c r="E224" s="152" t="s">
        <v>957</v>
      </c>
      <c r="F224" s="152" t="s">
        <v>747</v>
      </c>
      <c r="G224" s="163" t="n">
        <f aca="false">16460+800</f>
        <v>17260</v>
      </c>
    </row>
    <row r="225" customFormat="false" ht="24.75" hidden="false" customHeight="false" outlineLevel="0" collapsed="false">
      <c r="A225" s="162" t="s">
        <v>958</v>
      </c>
      <c r="B225" s="217" t="s">
        <v>247</v>
      </c>
      <c r="C225" s="152" t="s">
        <v>651</v>
      </c>
      <c r="D225" s="152" t="s">
        <v>611</v>
      </c>
      <c r="E225" s="152" t="s">
        <v>959</v>
      </c>
      <c r="F225" s="152"/>
      <c r="G225" s="163" t="n">
        <f aca="false">G226</f>
        <v>2203</v>
      </c>
    </row>
    <row r="226" customFormat="false" ht="24.75" hidden="false" customHeight="false" outlineLevel="0" collapsed="false">
      <c r="A226" s="149" t="s">
        <v>673</v>
      </c>
      <c r="B226" s="217" t="s">
        <v>247</v>
      </c>
      <c r="C226" s="152" t="s">
        <v>651</v>
      </c>
      <c r="D226" s="152" t="s">
        <v>611</v>
      </c>
      <c r="E226" s="152" t="s">
        <v>960</v>
      </c>
      <c r="F226" s="152" t="s">
        <v>261</v>
      </c>
      <c r="G226" s="163" t="n">
        <f aca="false">G227</f>
        <v>2203</v>
      </c>
    </row>
    <row r="227" customFormat="false" ht="24.75" hidden="false" customHeight="false" outlineLevel="0" collapsed="false">
      <c r="A227" s="149" t="s">
        <v>675</v>
      </c>
      <c r="B227" s="217" t="s">
        <v>247</v>
      </c>
      <c r="C227" s="152" t="s">
        <v>651</v>
      </c>
      <c r="D227" s="152" t="s">
        <v>611</v>
      </c>
      <c r="E227" s="152" t="s">
        <v>960</v>
      </c>
      <c r="F227" s="152" t="s">
        <v>676</v>
      </c>
      <c r="G227" s="163" t="n">
        <f aca="false">2153+50</f>
        <v>2203</v>
      </c>
    </row>
    <row r="228" customFormat="false" ht="24.75" hidden="false" customHeight="false" outlineLevel="0" collapsed="false">
      <c r="A228" s="162" t="s">
        <v>961</v>
      </c>
      <c r="B228" s="217" t="s">
        <v>247</v>
      </c>
      <c r="C228" s="152" t="s">
        <v>651</v>
      </c>
      <c r="D228" s="152" t="s">
        <v>611</v>
      </c>
      <c r="E228" s="152" t="s">
        <v>962</v>
      </c>
      <c r="F228" s="152"/>
      <c r="G228" s="163" t="n">
        <f aca="false">G229</f>
        <v>27508</v>
      </c>
    </row>
    <row r="229" customFormat="false" ht="24.75" hidden="false" customHeight="false" outlineLevel="0" collapsed="false">
      <c r="A229" s="149" t="s">
        <v>673</v>
      </c>
      <c r="B229" s="217" t="s">
        <v>247</v>
      </c>
      <c r="C229" s="152" t="s">
        <v>651</v>
      </c>
      <c r="D229" s="152" t="s">
        <v>611</v>
      </c>
      <c r="E229" s="152" t="s">
        <v>963</v>
      </c>
      <c r="F229" s="152" t="s">
        <v>261</v>
      </c>
      <c r="G229" s="163" t="n">
        <f aca="false">G230</f>
        <v>27508</v>
      </c>
    </row>
    <row r="230" customFormat="false" ht="24.75" hidden="false" customHeight="false" outlineLevel="0" collapsed="false">
      <c r="A230" s="149" t="s">
        <v>675</v>
      </c>
      <c r="B230" s="217" t="s">
        <v>247</v>
      </c>
      <c r="C230" s="152" t="s">
        <v>651</v>
      </c>
      <c r="D230" s="152" t="s">
        <v>611</v>
      </c>
      <c r="E230" s="152" t="s">
        <v>963</v>
      </c>
      <c r="F230" s="152" t="s">
        <v>676</v>
      </c>
      <c r="G230" s="163" t="n">
        <f aca="false">27428+80</f>
        <v>27508</v>
      </c>
    </row>
    <row r="231" customFormat="false" ht="24.75" hidden="false" customHeight="false" outlineLevel="0" collapsed="false">
      <c r="A231" s="162" t="s">
        <v>964</v>
      </c>
      <c r="B231" s="217" t="s">
        <v>247</v>
      </c>
      <c r="C231" s="152" t="s">
        <v>651</v>
      </c>
      <c r="D231" s="152" t="s">
        <v>611</v>
      </c>
      <c r="E231" s="152" t="s">
        <v>965</v>
      </c>
      <c r="F231" s="152"/>
      <c r="G231" s="163" t="n">
        <f aca="false">G234+G232</f>
        <v>4307</v>
      </c>
    </row>
    <row r="232" customFormat="false" ht="24.75" hidden="false" customHeight="false" outlineLevel="0" collapsed="false">
      <c r="A232" s="179" t="s">
        <v>966</v>
      </c>
      <c r="B232" s="217" t="s">
        <v>247</v>
      </c>
      <c r="C232" s="152" t="s">
        <v>651</v>
      </c>
      <c r="D232" s="152" t="s">
        <v>611</v>
      </c>
      <c r="E232" s="152" t="s">
        <v>967</v>
      </c>
      <c r="F232" s="152"/>
      <c r="G232" s="163" t="n">
        <f aca="false">G233</f>
        <v>307</v>
      </c>
    </row>
    <row r="233" customFormat="false" ht="24.75" hidden="false" customHeight="false" outlineLevel="0" collapsed="false">
      <c r="A233" s="149" t="s">
        <v>675</v>
      </c>
      <c r="B233" s="217" t="s">
        <v>247</v>
      </c>
      <c r="C233" s="152" t="s">
        <v>651</v>
      </c>
      <c r="D233" s="152" t="s">
        <v>611</v>
      </c>
      <c r="E233" s="152" t="s">
        <v>967</v>
      </c>
      <c r="F233" s="152" t="s">
        <v>676</v>
      </c>
      <c r="G233" s="163" t="n">
        <v>307</v>
      </c>
    </row>
    <row r="234" customFormat="false" ht="24.75" hidden="false" customHeight="false" outlineLevel="0" collapsed="false">
      <c r="A234" s="149" t="s">
        <v>968</v>
      </c>
      <c r="B234" s="217" t="s">
        <v>247</v>
      </c>
      <c r="C234" s="152" t="s">
        <v>651</v>
      </c>
      <c r="D234" s="152" t="s">
        <v>611</v>
      </c>
      <c r="E234" s="152" t="s">
        <v>969</v>
      </c>
      <c r="F234" s="152" t="s">
        <v>261</v>
      </c>
      <c r="G234" s="163" t="n">
        <f aca="false">G235</f>
        <v>4000</v>
      </c>
    </row>
    <row r="235" customFormat="false" ht="24.75" hidden="false" customHeight="false" outlineLevel="0" collapsed="false">
      <c r="A235" s="149" t="s">
        <v>662</v>
      </c>
      <c r="B235" s="217" t="s">
        <v>247</v>
      </c>
      <c r="C235" s="152" t="s">
        <v>651</v>
      </c>
      <c r="D235" s="152" t="s">
        <v>611</v>
      </c>
      <c r="E235" s="152" t="s">
        <v>969</v>
      </c>
      <c r="F235" s="152" t="s">
        <v>663</v>
      </c>
      <c r="G235" s="163" t="n">
        <f aca="false">4000</f>
        <v>4000</v>
      </c>
    </row>
    <row r="236" customFormat="false" ht="15.75" hidden="false" customHeight="false" outlineLevel="0" collapsed="false">
      <c r="A236" s="161" t="s">
        <v>974</v>
      </c>
      <c r="B236" s="217" t="s">
        <v>247</v>
      </c>
      <c r="C236" s="152" t="s">
        <v>651</v>
      </c>
      <c r="D236" s="152" t="s">
        <v>629</v>
      </c>
      <c r="E236" s="152"/>
      <c r="F236" s="152"/>
      <c r="G236" s="163" t="n">
        <f aca="false">G237+G240+G243+G245</f>
        <v>74152</v>
      </c>
    </row>
    <row r="237" customFormat="false" ht="36" hidden="false" customHeight="false" outlineLevel="0" collapsed="false">
      <c r="A237" s="145" t="s">
        <v>1244</v>
      </c>
      <c r="B237" s="217" t="s">
        <v>247</v>
      </c>
      <c r="C237" s="152" t="s">
        <v>651</v>
      </c>
      <c r="D237" s="152" t="s">
        <v>629</v>
      </c>
      <c r="E237" s="138" t="s">
        <v>615</v>
      </c>
      <c r="F237" s="152"/>
      <c r="G237" s="163" t="n">
        <f aca="false">G238</f>
        <v>14100</v>
      </c>
    </row>
    <row r="238" customFormat="false" ht="24.75" hidden="false" customHeight="false" outlineLevel="0" collapsed="false">
      <c r="A238" s="149" t="s">
        <v>622</v>
      </c>
      <c r="B238" s="217" t="s">
        <v>247</v>
      </c>
      <c r="C238" s="152" t="s">
        <v>651</v>
      </c>
      <c r="D238" s="152" t="s">
        <v>629</v>
      </c>
      <c r="E238" s="138" t="s">
        <v>624</v>
      </c>
      <c r="F238" s="152" t="s">
        <v>261</v>
      </c>
      <c r="G238" s="163" t="n">
        <f aca="false">G239</f>
        <v>14100</v>
      </c>
    </row>
    <row r="239" customFormat="false" ht="24.75" hidden="false" customHeight="false" outlineLevel="0" collapsed="false">
      <c r="A239" s="149" t="s">
        <v>635</v>
      </c>
      <c r="B239" s="217" t="s">
        <v>247</v>
      </c>
      <c r="C239" s="152" t="s">
        <v>651</v>
      </c>
      <c r="D239" s="152" t="s">
        <v>629</v>
      </c>
      <c r="E239" s="138" t="s">
        <v>624</v>
      </c>
      <c r="F239" s="152" t="s">
        <v>619</v>
      </c>
      <c r="G239" s="163" t="n">
        <v>14100</v>
      </c>
    </row>
    <row r="240" customFormat="false" ht="24.75" hidden="false" customHeight="false" outlineLevel="0" collapsed="false">
      <c r="A240" s="193" t="s">
        <v>964</v>
      </c>
      <c r="B240" s="217" t="s">
        <v>247</v>
      </c>
      <c r="C240" s="152" t="s">
        <v>651</v>
      </c>
      <c r="D240" s="152" t="s">
        <v>629</v>
      </c>
      <c r="E240" s="152" t="s">
        <v>965</v>
      </c>
      <c r="F240" s="152"/>
      <c r="G240" s="163" t="n">
        <f aca="false">G241</f>
        <v>179</v>
      </c>
    </row>
    <row r="241" customFormat="false" ht="24.75" hidden="false" customHeight="false" outlineLevel="0" collapsed="false">
      <c r="A241" s="149" t="s">
        <v>968</v>
      </c>
      <c r="B241" s="217" t="s">
        <v>247</v>
      </c>
      <c r="C241" s="152" t="s">
        <v>651</v>
      </c>
      <c r="D241" s="152" t="s">
        <v>629</v>
      </c>
      <c r="E241" s="152" t="s">
        <v>969</v>
      </c>
      <c r="F241" s="152" t="s">
        <v>261</v>
      </c>
      <c r="G241" s="163" t="n">
        <f aca="false">G242</f>
        <v>179</v>
      </c>
    </row>
    <row r="242" customFormat="false" ht="24.75" hidden="false" customHeight="false" outlineLevel="0" collapsed="false">
      <c r="A242" s="149" t="s">
        <v>1267</v>
      </c>
      <c r="B242" s="217" t="s">
        <v>247</v>
      </c>
      <c r="C242" s="152" t="s">
        <v>651</v>
      </c>
      <c r="D242" s="152" t="s">
        <v>629</v>
      </c>
      <c r="E242" s="152" t="s">
        <v>969</v>
      </c>
      <c r="F242" s="152" t="s">
        <v>773</v>
      </c>
      <c r="G242" s="163" t="n">
        <v>179</v>
      </c>
    </row>
    <row r="243" customFormat="false" ht="48.75" hidden="false" customHeight="false" outlineLevel="0" collapsed="false">
      <c r="A243" s="193" t="s">
        <v>945</v>
      </c>
      <c r="B243" s="217" t="s">
        <v>247</v>
      </c>
      <c r="C243" s="152" t="s">
        <v>651</v>
      </c>
      <c r="D243" s="152" t="s">
        <v>629</v>
      </c>
      <c r="E243" s="152" t="s">
        <v>946</v>
      </c>
      <c r="F243" s="152"/>
      <c r="G243" s="163" t="n">
        <f aca="false">G244</f>
        <v>59873</v>
      </c>
    </row>
    <row r="244" customFormat="false" ht="24.75" hidden="false" customHeight="false" outlineLevel="0" collapsed="false">
      <c r="A244" s="149" t="s">
        <v>673</v>
      </c>
      <c r="B244" s="217" t="s">
        <v>247</v>
      </c>
      <c r="C244" s="152" t="s">
        <v>651</v>
      </c>
      <c r="D244" s="152" t="s">
        <v>629</v>
      </c>
      <c r="E244" s="152" t="s">
        <v>918</v>
      </c>
      <c r="F244" s="152" t="s">
        <v>261</v>
      </c>
      <c r="G244" s="163" t="n">
        <f aca="false">G247</f>
        <v>59873</v>
      </c>
    </row>
    <row r="245" customFormat="false" ht="24.75" hidden="true" customHeight="false" outlineLevel="0" collapsed="false">
      <c r="A245" s="165" t="s">
        <v>727</v>
      </c>
      <c r="B245" s="217" t="s">
        <v>247</v>
      </c>
      <c r="C245" s="152" t="s">
        <v>651</v>
      </c>
      <c r="D245" s="152" t="s">
        <v>641</v>
      </c>
      <c r="E245" s="152" t="s">
        <v>728</v>
      </c>
      <c r="F245" s="152"/>
      <c r="G245" s="163" t="n">
        <f aca="false">G246</f>
        <v>0</v>
      </c>
    </row>
    <row r="246" customFormat="false" ht="24.75" hidden="true" customHeight="false" outlineLevel="0" collapsed="false">
      <c r="A246" s="149" t="s">
        <v>972</v>
      </c>
      <c r="B246" s="217" t="s">
        <v>247</v>
      </c>
      <c r="C246" s="152" t="s">
        <v>651</v>
      </c>
      <c r="D246" s="152" t="s">
        <v>641</v>
      </c>
      <c r="E246" s="152" t="s">
        <v>728</v>
      </c>
      <c r="F246" s="152" t="s">
        <v>973</v>
      </c>
      <c r="G246" s="163"/>
    </row>
    <row r="247" customFormat="false" ht="24.75" hidden="false" customHeight="false" outlineLevel="0" collapsed="false">
      <c r="A247" s="149" t="s">
        <v>675</v>
      </c>
      <c r="B247" s="217" t="s">
        <v>247</v>
      </c>
      <c r="C247" s="152" t="s">
        <v>651</v>
      </c>
      <c r="D247" s="152" t="s">
        <v>629</v>
      </c>
      <c r="E247" s="152" t="s">
        <v>918</v>
      </c>
      <c r="F247" s="152" t="s">
        <v>676</v>
      </c>
      <c r="G247" s="163" t="n">
        <f aca="false">57790+1080+1003</f>
        <v>59873</v>
      </c>
    </row>
    <row r="248" customFormat="false" ht="15.75" hidden="false" customHeight="false" outlineLevel="0" collapsed="false">
      <c r="A248" s="186" t="s">
        <v>1122</v>
      </c>
      <c r="B248" s="217" t="s">
        <v>247</v>
      </c>
      <c r="C248" s="171" t="s">
        <v>657</v>
      </c>
      <c r="D248" s="171"/>
      <c r="E248" s="171"/>
      <c r="F248" s="171"/>
      <c r="G248" s="163" t="n">
        <f aca="false">G249+G259</f>
        <v>92650.2</v>
      </c>
    </row>
    <row r="249" customFormat="false" ht="15.75" hidden="false" customHeight="false" outlineLevel="0" collapsed="false">
      <c r="A249" s="235" t="s">
        <v>1123</v>
      </c>
      <c r="B249" s="217" t="s">
        <v>247</v>
      </c>
      <c r="C249" s="152" t="s">
        <v>657</v>
      </c>
      <c r="D249" s="152" t="s">
        <v>611</v>
      </c>
      <c r="E249" s="172"/>
      <c r="F249" s="172"/>
      <c r="G249" s="163" t="n">
        <f aca="false">G250+G253+G257</f>
        <v>92650.2</v>
      </c>
    </row>
    <row r="250" customFormat="false" ht="24.75" hidden="false" customHeight="false" outlineLevel="0" collapsed="false">
      <c r="A250" s="182" t="s">
        <v>879</v>
      </c>
      <c r="B250" s="217" t="s">
        <v>247</v>
      </c>
      <c r="C250" s="152" t="s">
        <v>657</v>
      </c>
      <c r="D250" s="152" t="s">
        <v>611</v>
      </c>
      <c r="E250" s="152" t="s">
        <v>759</v>
      </c>
      <c r="F250" s="152"/>
      <c r="G250" s="163" t="n">
        <f aca="false">G251</f>
        <v>2000</v>
      </c>
    </row>
    <row r="251" customFormat="false" ht="27" hidden="false" customHeight="true" outlineLevel="0" collapsed="false">
      <c r="A251" s="180" t="s">
        <v>1124</v>
      </c>
      <c r="B251" s="217" t="s">
        <v>247</v>
      </c>
      <c r="C251" s="152" t="s">
        <v>657</v>
      </c>
      <c r="D251" s="152" t="s">
        <v>611</v>
      </c>
      <c r="E251" s="152" t="s">
        <v>761</v>
      </c>
      <c r="F251" s="152" t="s">
        <v>261</v>
      </c>
      <c r="G251" s="163" t="n">
        <f aca="false">G252</f>
        <v>2000</v>
      </c>
    </row>
    <row r="252" customFormat="false" ht="27" hidden="false" customHeight="true" outlineLevel="0" collapsed="false">
      <c r="A252" s="179" t="s">
        <v>1125</v>
      </c>
      <c r="B252" s="217" t="s">
        <v>247</v>
      </c>
      <c r="C252" s="152" t="s">
        <v>657</v>
      </c>
      <c r="D252" s="152" t="s">
        <v>611</v>
      </c>
      <c r="E252" s="152" t="s">
        <v>761</v>
      </c>
      <c r="F252" s="152" t="s">
        <v>747</v>
      </c>
      <c r="G252" s="163" t="n">
        <v>2000</v>
      </c>
    </row>
    <row r="253" customFormat="false" ht="24.75" hidden="false" customHeight="false" outlineLevel="0" collapsed="false">
      <c r="A253" s="162" t="s">
        <v>1015</v>
      </c>
      <c r="B253" s="217" t="s">
        <v>247</v>
      </c>
      <c r="C253" s="152" t="s">
        <v>657</v>
      </c>
      <c r="D253" s="152" t="s">
        <v>611</v>
      </c>
      <c r="E253" s="152" t="s">
        <v>1016</v>
      </c>
      <c r="F253" s="152"/>
      <c r="G253" s="163" t="n">
        <f aca="false">G254</f>
        <v>88751.2</v>
      </c>
    </row>
    <row r="254" customFormat="false" ht="24.75" hidden="false" customHeight="false" outlineLevel="0" collapsed="false">
      <c r="A254" s="149" t="s">
        <v>673</v>
      </c>
      <c r="B254" s="217" t="s">
        <v>247</v>
      </c>
      <c r="C254" s="152" t="s">
        <v>657</v>
      </c>
      <c r="D254" s="152" t="s">
        <v>611</v>
      </c>
      <c r="E254" s="152" t="s">
        <v>1017</v>
      </c>
      <c r="F254" s="152" t="s">
        <v>261</v>
      </c>
      <c r="G254" s="163" t="n">
        <f aca="false">G255+G256</f>
        <v>88751.2</v>
      </c>
    </row>
    <row r="255" customFormat="false" ht="24.75" hidden="false" customHeight="false" outlineLevel="0" collapsed="false">
      <c r="A255" s="149" t="s">
        <v>675</v>
      </c>
      <c r="B255" s="217" t="s">
        <v>247</v>
      </c>
      <c r="C255" s="152" t="s">
        <v>657</v>
      </c>
      <c r="D255" s="152" t="s">
        <v>611</v>
      </c>
      <c r="E255" s="152" t="s">
        <v>1017</v>
      </c>
      <c r="F255" s="152" t="s">
        <v>676</v>
      </c>
      <c r="G255" s="163" t="n">
        <f aca="false">1652+16539+504+1.2</f>
        <v>18696.2</v>
      </c>
    </row>
    <row r="256" customFormat="false" ht="24.75" hidden="false" customHeight="false" outlineLevel="0" collapsed="false">
      <c r="A256" s="149" t="s">
        <v>746</v>
      </c>
      <c r="B256" s="217" t="s">
        <v>247</v>
      </c>
      <c r="C256" s="152" t="s">
        <v>657</v>
      </c>
      <c r="D256" s="152" t="s">
        <v>611</v>
      </c>
      <c r="E256" s="152" t="s">
        <v>1017</v>
      </c>
      <c r="F256" s="152" t="s">
        <v>747</v>
      </c>
      <c r="G256" s="163" t="n">
        <f aca="false">71832+1000-2777</f>
        <v>70055</v>
      </c>
    </row>
    <row r="257" customFormat="false" ht="24.75" hidden="false" customHeight="false" outlineLevel="0" collapsed="false">
      <c r="A257" s="162" t="s">
        <v>1268</v>
      </c>
      <c r="B257" s="217" t="s">
        <v>247</v>
      </c>
      <c r="C257" s="152" t="s">
        <v>657</v>
      </c>
      <c r="D257" s="152" t="s">
        <v>611</v>
      </c>
      <c r="E257" s="152" t="s">
        <v>1019</v>
      </c>
      <c r="F257" s="152"/>
      <c r="G257" s="163" t="n">
        <f aca="false">G258</f>
        <v>1899</v>
      </c>
    </row>
    <row r="258" customFormat="false" ht="23.45" hidden="false" customHeight="true" outlineLevel="0" collapsed="false">
      <c r="A258" s="149" t="s">
        <v>675</v>
      </c>
      <c r="B258" s="217" t="s">
        <v>247</v>
      </c>
      <c r="C258" s="152" t="s">
        <v>657</v>
      </c>
      <c r="D258" s="152" t="s">
        <v>611</v>
      </c>
      <c r="E258" s="152" t="s">
        <v>1019</v>
      </c>
      <c r="F258" s="152" t="s">
        <v>676</v>
      </c>
      <c r="G258" s="163" t="n">
        <v>1899</v>
      </c>
    </row>
    <row r="259" customFormat="false" ht="18" hidden="true" customHeight="true" outlineLevel="0" collapsed="false">
      <c r="A259" s="194" t="s">
        <v>1269</v>
      </c>
      <c r="B259" s="217" t="s">
        <v>247</v>
      </c>
      <c r="C259" s="152" t="s">
        <v>657</v>
      </c>
      <c r="D259" s="152" t="s">
        <v>637</v>
      </c>
      <c r="E259" s="152"/>
      <c r="F259" s="152"/>
      <c r="G259" s="163" t="n">
        <f aca="false">G260</f>
        <v>0</v>
      </c>
    </row>
    <row r="260" customFormat="false" ht="18" hidden="true" customHeight="true" outlineLevel="0" collapsed="false">
      <c r="A260" s="193" t="s">
        <v>936</v>
      </c>
      <c r="B260" s="217" t="s">
        <v>247</v>
      </c>
      <c r="C260" s="152" t="s">
        <v>657</v>
      </c>
      <c r="D260" s="152" t="s">
        <v>637</v>
      </c>
      <c r="E260" s="152" t="s">
        <v>759</v>
      </c>
      <c r="F260" s="152"/>
      <c r="G260" s="163" t="n">
        <f aca="false">G261</f>
        <v>0</v>
      </c>
    </row>
    <row r="261" customFormat="false" ht="18" hidden="true" customHeight="true" outlineLevel="0" collapsed="false">
      <c r="A261" s="82" t="s">
        <v>937</v>
      </c>
      <c r="B261" s="217" t="s">
        <v>247</v>
      </c>
      <c r="C261" s="152" t="s">
        <v>657</v>
      </c>
      <c r="D261" s="152" t="s">
        <v>637</v>
      </c>
      <c r="E261" s="152" t="s">
        <v>759</v>
      </c>
      <c r="F261" s="152" t="s">
        <v>938</v>
      </c>
      <c r="G261" s="163"/>
    </row>
    <row r="262" customFormat="false" ht="18" hidden="true" customHeight="true" outlineLevel="0" collapsed="false">
      <c r="A262" s="149" t="s">
        <v>675</v>
      </c>
      <c r="B262" s="217" t="s">
        <v>247</v>
      </c>
      <c r="C262" s="152" t="s">
        <v>657</v>
      </c>
      <c r="D262" s="152" t="s">
        <v>637</v>
      </c>
      <c r="E262" s="152" t="s">
        <v>1019</v>
      </c>
      <c r="F262" s="152" t="s">
        <v>676</v>
      </c>
      <c r="G262" s="163"/>
    </row>
    <row r="263" customFormat="false" ht="16.9" hidden="false" customHeight="true" outlineLevel="0" collapsed="false">
      <c r="A263" s="311" t="s">
        <v>1270</v>
      </c>
      <c r="B263" s="312" t="s">
        <v>62</v>
      </c>
      <c r="C263" s="312"/>
      <c r="D263" s="312"/>
      <c r="E263" s="312"/>
      <c r="F263" s="312"/>
      <c r="G263" s="313" t="n">
        <f aca="false">G264+G310+G315+G353+G398+G467+G472+G476+G497+G493+G595+G604+G613+G618</f>
        <v>1025571.8</v>
      </c>
    </row>
    <row r="264" customFormat="false" ht="15.75" hidden="false" customHeight="false" outlineLevel="0" collapsed="false">
      <c r="A264" s="326" t="s">
        <v>610</v>
      </c>
      <c r="B264" s="217" t="s">
        <v>62</v>
      </c>
      <c r="C264" s="152" t="s">
        <v>611</v>
      </c>
      <c r="D264" s="152"/>
      <c r="E264" s="152"/>
      <c r="F264" s="152"/>
      <c r="G264" s="163" t="n">
        <f aca="false">G265+G276+G279+G285+G289+G293+G298+G282</f>
        <v>279865.6</v>
      </c>
    </row>
    <row r="265" customFormat="false" ht="36" hidden="false" customHeight="false" outlineLevel="0" collapsed="false">
      <c r="A265" s="148" t="s">
        <v>628</v>
      </c>
      <c r="B265" s="217" t="s">
        <v>62</v>
      </c>
      <c r="C265" s="152" t="s">
        <v>611</v>
      </c>
      <c r="D265" s="152" t="s">
        <v>629</v>
      </c>
      <c r="E265" s="152"/>
      <c r="F265" s="152"/>
      <c r="G265" s="163" t="n">
        <f aca="false">G266+G273</f>
        <v>212170</v>
      </c>
    </row>
    <row r="266" customFormat="false" ht="24.75" hidden="false" customHeight="false" outlineLevel="0" collapsed="false">
      <c r="A266" s="145" t="s">
        <v>630</v>
      </c>
      <c r="B266" s="217" t="s">
        <v>62</v>
      </c>
      <c r="C266" s="152" t="s">
        <v>611</v>
      </c>
      <c r="D266" s="152" t="s">
        <v>629</v>
      </c>
      <c r="E266" s="138" t="s">
        <v>615</v>
      </c>
      <c r="F266" s="152"/>
      <c r="G266" s="163" t="n">
        <f aca="false">SUM(G267:G268)</f>
        <v>212170</v>
      </c>
    </row>
    <row r="267" customFormat="false" ht="24.75" hidden="false" customHeight="false" outlineLevel="0" collapsed="false">
      <c r="A267" s="149" t="s">
        <v>622</v>
      </c>
      <c r="B267" s="217" t="s">
        <v>62</v>
      </c>
      <c r="C267" s="152" t="s">
        <v>611</v>
      </c>
      <c r="D267" s="152" t="s">
        <v>629</v>
      </c>
      <c r="E267" s="138" t="s">
        <v>624</v>
      </c>
      <c r="F267" s="152" t="s">
        <v>261</v>
      </c>
      <c r="G267" s="163" t="n">
        <f aca="false">G272</f>
        <v>212170</v>
      </c>
    </row>
    <row r="268" customFormat="false" ht="24.75" hidden="true" customHeight="false" outlineLevel="0" collapsed="false">
      <c r="A268" s="154" t="s">
        <v>635</v>
      </c>
      <c r="B268" s="217" t="s">
        <v>62</v>
      </c>
      <c r="C268" s="152" t="s">
        <v>611</v>
      </c>
      <c r="D268" s="152" t="s">
        <v>629</v>
      </c>
      <c r="E268" s="138" t="s">
        <v>626</v>
      </c>
      <c r="F268" s="138" t="s">
        <v>1271</v>
      </c>
      <c r="G268" s="150" t="n">
        <v>0</v>
      </c>
    </row>
    <row r="269" customFormat="false" ht="15.75" hidden="true" customHeight="false" outlineLevel="0" collapsed="false">
      <c r="A269" s="160" t="s">
        <v>644</v>
      </c>
      <c r="B269" s="217" t="s">
        <v>62</v>
      </c>
      <c r="C269" s="152" t="s">
        <v>611</v>
      </c>
      <c r="D269" s="138" t="s">
        <v>645</v>
      </c>
      <c r="E269" s="138"/>
      <c r="F269" s="138"/>
      <c r="G269" s="150" t="n">
        <f aca="false">G270</f>
        <v>0</v>
      </c>
    </row>
    <row r="270" customFormat="false" ht="24.75" hidden="true" customHeight="false" outlineLevel="0" collapsed="false">
      <c r="A270" s="155" t="s">
        <v>646</v>
      </c>
      <c r="B270" s="217" t="s">
        <v>62</v>
      </c>
      <c r="C270" s="152" t="s">
        <v>611</v>
      </c>
      <c r="D270" s="138" t="s">
        <v>645</v>
      </c>
      <c r="E270" s="138" t="s">
        <v>647</v>
      </c>
      <c r="F270" s="138"/>
      <c r="G270" s="150" t="n">
        <v>0</v>
      </c>
    </row>
    <row r="271" customFormat="false" ht="24.75" hidden="true" customHeight="false" outlineLevel="0" collapsed="false">
      <c r="A271" s="154" t="s">
        <v>648</v>
      </c>
      <c r="B271" s="217" t="s">
        <v>62</v>
      </c>
      <c r="C271" s="152" t="s">
        <v>611</v>
      </c>
      <c r="D271" s="138" t="s">
        <v>645</v>
      </c>
      <c r="E271" s="138" t="s">
        <v>647</v>
      </c>
      <c r="F271" s="138" t="s">
        <v>649</v>
      </c>
      <c r="G271" s="150" t="n">
        <v>0</v>
      </c>
    </row>
    <row r="272" customFormat="false" ht="24.75" hidden="false" customHeight="false" outlineLevel="0" collapsed="false">
      <c r="A272" s="154" t="s">
        <v>635</v>
      </c>
      <c r="B272" s="217" t="s">
        <v>62</v>
      </c>
      <c r="C272" s="152" t="s">
        <v>611</v>
      </c>
      <c r="D272" s="152" t="s">
        <v>629</v>
      </c>
      <c r="E272" s="138" t="s">
        <v>624</v>
      </c>
      <c r="F272" s="152" t="s">
        <v>619</v>
      </c>
      <c r="G272" s="150" t="n">
        <f aca="false">179317+32853+8073-8073</f>
        <v>212170</v>
      </c>
    </row>
    <row r="273" customFormat="false" ht="24.75" hidden="true" customHeight="false" outlineLevel="0" collapsed="false">
      <c r="A273" s="155" t="s">
        <v>631</v>
      </c>
      <c r="B273" s="217" t="s">
        <v>62</v>
      </c>
      <c r="C273" s="152" t="s">
        <v>611</v>
      </c>
      <c r="D273" s="152" t="s">
        <v>629</v>
      </c>
      <c r="E273" s="138" t="s">
        <v>632</v>
      </c>
      <c r="F273" s="138"/>
      <c r="G273" s="150" t="n">
        <f aca="false">G274</f>
        <v>0</v>
      </c>
    </row>
    <row r="274" customFormat="false" ht="24.75" hidden="true" customHeight="false" outlineLevel="0" collapsed="false">
      <c r="A274" s="154" t="s">
        <v>633</v>
      </c>
      <c r="B274" s="217" t="s">
        <v>62</v>
      </c>
      <c r="C274" s="152" t="s">
        <v>611</v>
      </c>
      <c r="D274" s="152" t="s">
        <v>629</v>
      </c>
      <c r="E274" s="138" t="s">
        <v>634</v>
      </c>
      <c r="F274" s="138" t="s">
        <v>261</v>
      </c>
      <c r="G274" s="150" t="n">
        <f aca="false">G275</f>
        <v>0</v>
      </c>
    </row>
    <row r="275" customFormat="false" ht="24.75" hidden="true" customHeight="false" outlineLevel="0" collapsed="false">
      <c r="A275" s="154" t="s">
        <v>635</v>
      </c>
      <c r="B275" s="217" t="s">
        <v>62</v>
      </c>
      <c r="C275" s="152" t="s">
        <v>611</v>
      </c>
      <c r="D275" s="152" t="s">
        <v>629</v>
      </c>
      <c r="E275" s="138" t="s">
        <v>634</v>
      </c>
      <c r="F275" s="138" t="s">
        <v>619</v>
      </c>
      <c r="G275" s="150" t="n">
        <v>0</v>
      </c>
    </row>
    <row r="276" customFormat="false" ht="15.75" hidden="true" customHeight="false" outlineLevel="0" collapsed="false">
      <c r="A276" s="148" t="s">
        <v>636</v>
      </c>
      <c r="B276" s="217" t="s">
        <v>62</v>
      </c>
      <c r="C276" s="152" t="s">
        <v>611</v>
      </c>
      <c r="D276" s="138" t="s">
        <v>637</v>
      </c>
      <c r="E276" s="138"/>
      <c r="F276" s="138"/>
      <c r="G276" s="150" t="n">
        <f aca="false">G277</f>
        <v>0</v>
      </c>
    </row>
    <row r="277" customFormat="false" ht="36" hidden="true" customHeight="false" outlineLevel="0" collapsed="false">
      <c r="A277" s="145" t="s">
        <v>638</v>
      </c>
      <c r="B277" s="217" t="s">
        <v>62</v>
      </c>
      <c r="C277" s="152" t="s">
        <v>611</v>
      </c>
      <c r="D277" s="138" t="s">
        <v>637</v>
      </c>
      <c r="E277" s="138" t="s">
        <v>639</v>
      </c>
      <c r="F277" s="138"/>
      <c r="G277" s="150" t="n">
        <f aca="false">G278</f>
        <v>0</v>
      </c>
    </row>
    <row r="278" customFormat="false" ht="24.75" hidden="true" customHeight="false" outlineLevel="0" collapsed="false">
      <c r="A278" s="154" t="s">
        <v>635</v>
      </c>
      <c r="B278" s="217" t="s">
        <v>62</v>
      </c>
      <c r="C278" s="152" t="s">
        <v>611</v>
      </c>
      <c r="D278" s="138" t="s">
        <v>637</v>
      </c>
      <c r="E278" s="138" t="s">
        <v>639</v>
      </c>
      <c r="F278" s="138" t="s">
        <v>619</v>
      </c>
      <c r="G278" s="150"/>
    </row>
    <row r="279" customFormat="false" ht="15.75" hidden="true" customHeight="false" outlineLevel="0" collapsed="false">
      <c r="A279" s="154" t="s">
        <v>644</v>
      </c>
      <c r="B279" s="217" t="s">
        <v>62</v>
      </c>
      <c r="C279" s="152" t="s">
        <v>611</v>
      </c>
      <c r="D279" s="138" t="s">
        <v>645</v>
      </c>
      <c r="E279" s="138"/>
      <c r="F279" s="138"/>
      <c r="G279" s="150" t="n">
        <f aca="false">G280</f>
        <v>0</v>
      </c>
    </row>
    <row r="280" customFormat="false" ht="24.75" hidden="true" customHeight="false" outlineLevel="0" collapsed="false">
      <c r="A280" s="149" t="s">
        <v>622</v>
      </c>
      <c r="B280" s="217" t="s">
        <v>62</v>
      </c>
      <c r="C280" s="152" t="s">
        <v>611</v>
      </c>
      <c r="D280" s="138" t="s">
        <v>645</v>
      </c>
      <c r="E280" s="138" t="s">
        <v>624</v>
      </c>
      <c r="F280" s="138"/>
      <c r="G280" s="150" t="n">
        <f aca="false">G281</f>
        <v>0</v>
      </c>
    </row>
    <row r="281" customFormat="false" ht="24.75" hidden="true" customHeight="false" outlineLevel="0" collapsed="false">
      <c r="A281" s="154" t="s">
        <v>635</v>
      </c>
      <c r="B281" s="217" t="s">
        <v>62</v>
      </c>
      <c r="C281" s="152" t="s">
        <v>611</v>
      </c>
      <c r="D281" s="138" t="s">
        <v>645</v>
      </c>
      <c r="E281" s="138" t="s">
        <v>624</v>
      </c>
      <c r="F281" s="138" t="s">
        <v>619</v>
      </c>
      <c r="G281" s="150"/>
    </row>
    <row r="282" customFormat="false" ht="15.75" hidden="true" customHeight="false" outlineLevel="0" collapsed="false">
      <c r="A282" s="160" t="s">
        <v>650</v>
      </c>
      <c r="B282" s="217" t="s">
        <v>62</v>
      </c>
      <c r="C282" s="152" t="s">
        <v>611</v>
      </c>
      <c r="D282" s="138" t="s">
        <v>651</v>
      </c>
      <c r="E282" s="138"/>
      <c r="F282" s="138"/>
      <c r="G282" s="150" t="n">
        <f aca="false">G283</f>
        <v>0</v>
      </c>
    </row>
    <row r="283" customFormat="false" ht="24.75" hidden="true" customHeight="false" outlineLevel="0" collapsed="false">
      <c r="A283" s="154" t="s">
        <v>652</v>
      </c>
      <c r="B283" s="217" t="s">
        <v>62</v>
      </c>
      <c r="C283" s="152" t="s">
        <v>611</v>
      </c>
      <c r="D283" s="138" t="s">
        <v>651</v>
      </c>
      <c r="E283" s="138" t="s">
        <v>653</v>
      </c>
      <c r="F283" s="138"/>
      <c r="G283" s="150" t="n">
        <f aca="false">G284</f>
        <v>0</v>
      </c>
    </row>
    <row r="284" customFormat="false" ht="24.75" hidden="true" customHeight="false" outlineLevel="0" collapsed="false">
      <c r="A284" s="154" t="s">
        <v>654</v>
      </c>
      <c r="B284" s="217" t="s">
        <v>62</v>
      </c>
      <c r="C284" s="152" t="s">
        <v>611</v>
      </c>
      <c r="D284" s="138" t="s">
        <v>651</v>
      </c>
      <c r="E284" s="138" t="s">
        <v>653</v>
      </c>
      <c r="F284" s="138" t="s">
        <v>655</v>
      </c>
      <c r="G284" s="150" t="n">
        <f aca="false">55-55</f>
        <v>0</v>
      </c>
    </row>
    <row r="285" customFormat="false" ht="15.75" hidden="true" customHeight="false" outlineLevel="0" collapsed="false">
      <c r="A285" s="161"/>
      <c r="B285" s="152"/>
      <c r="C285" s="152"/>
      <c r="D285" s="138"/>
      <c r="E285" s="152"/>
      <c r="F285" s="152"/>
      <c r="G285" s="163" t="n">
        <f aca="false">G286</f>
        <v>0</v>
      </c>
    </row>
    <row r="286" customFormat="false" ht="15.75" hidden="true" customHeight="false" outlineLevel="0" collapsed="false">
      <c r="A286" s="162"/>
      <c r="B286" s="152"/>
      <c r="C286" s="152"/>
      <c r="D286" s="152"/>
      <c r="E286" s="152"/>
      <c r="F286" s="152"/>
      <c r="G286" s="163" t="n">
        <f aca="false">G287</f>
        <v>0</v>
      </c>
    </row>
    <row r="287" customFormat="false" ht="15.75" hidden="true" customHeight="false" outlineLevel="0" collapsed="false">
      <c r="A287" s="149"/>
      <c r="B287" s="152"/>
      <c r="C287" s="152"/>
      <c r="D287" s="152"/>
      <c r="E287" s="152"/>
      <c r="F287" s="152"/>
      <c r="G287" s="163" t="n">
        <f aca="false">G288</f>
        <v>0</v>
      </c>
    </row>
    <row r="288" customFormat="false" ht="14.45" hidden="true" customHeight="true" outlineLevel="0" collapsed="false">
      <c r="A288" s="149"/>
      <c r="B288" s="152"/>
      <c r="C288" s="152"/>
      <c r="D288" s="152"/>
      <c r="E288" s="152"/>
      <c r="F288" s="152"/>
      <c r="G288" s="163"/>
    </row>
    <row r="289" customFormat="false" ht="15.75" hidden="false" customHeight="false" outlineLevel="0" collapsed="false">
      <c r="A289" s="161" t="s">
        <v>664</v>
      </c>
      <c r="B289" s="217" t="s">
        <v>62</v>
      </c>
      <c r="C289" s="152" t="s">
        <v>611</v>
      </c>
      <c r="D289" s="152" t="s">
        <v>657</v>
      </c>
      <c r="E289" s="152"/>
      <c r="F289" s="152"/>
      <c r="G289" s="163" t="n">
        <f aca="false">G290</f>
        <v>7000</v>
      </c>
    </row>
    <row r="290" customFormat="false" ht="24.75" hidden="false" customHeight="false" outlineLevel="0" collapsed="false">
      <c r="A290" s="162" t="s">
        <v>664</v>
      </c>
      <c r="B290" s="217" t="s">
        <v>62</v>
      </c>
      <c r="C290" s="152" t="s">
        <v>611</v>
      </c>
      <c r="D290" s="152" t="s">
        <v>657</v>
      </c>
      <c r="E290" s="152" t="s">
        <v>665</v>
      </c>
      <c r="F290" s="152"/>
      <c r="G290" s="163" t="n">
        <f aca="false">G291</f>
        <v>7000</v>
      </c>
    </row>
    <row r="291" customFormat="false" ht="24.75" hidden="false" customHeight="false" outlineLevel="0" collapsed="false">
      <c r="A291" s="149" t="s">
        <v>666</v>
      </c>
      <c r="B291" s="217" t="s">
        <v>62</v>
      </c>
      <c r="C291" s="152" t="s">
        <v>611</v>
      </c>
      <c r="D291" s="152" t="s">
        <v>657</v>
      </c>
      <c r="E291" s="152" t="s">
        <v>667</v>
      </c>
      <c r="F291" s="152" t="s">
        <v>261</v>
      </c>
      <c r="G291" s="150" t="n">
        <f aca="false">G292</f>
        <v>7000</v>
      </c>
    </row>
    <row r="292" customFormat="false" ht="16.15" hidden="false" customHeight="true" outlineLevel="0" collapsed="false">
      <c r="A292" s="149" t="s">
        <v>662</v>
      </c>
      <c r="B292" s="217" t="s">
        <v>62</v>
      </c>
      <c r="C292" s="152" t="s">
        <v>611</v>
      </c>
      <c r="D292" s="152" t="s">
        <v>657</v>
      </c>
      <c r="E292" s="152" t="s">
        <v>667</v>
      </c>
      <c r="F292" s="152" t="s">
        <v>663</v>
      </c>
      <c r="G292" s="163" t="n">
        <v>7000</v>
      </c>
    </row>
    <row r="293" customFormat="false" ht="24" hidden="true" customHeight="false" outlineLevel="0" collapsed="false">
      <c r="A293" s="160" t="s">
        <v>668</v>
      </c>
      <c r="B293" s="217" t="s">
        <v>62</v>
      </c>
      <c r="C293" s="152" t="s">
        <v>611</v>
      </c>
      <c r="D293" s="138" t="s">
        <v>669</v>
      </c>
      <c r="E293" s="138"/>
      <c r="F293" s="138"/>
      <c r="G293" s="163" t="n">
        <f aca="false">G294</f>
        <v>0</v>
      </c>
    </row>
    <row r="294" customFormat="false" ht="20.1" hidden="true" customHeight="true" outlineLevel="0" collapsed="false">
      <c r="A294" s="145" t="s">
        <v>630</v>
      </c>
      <c r="B294" s="217" t="s">
        <v>62</v>
      </c>
      <c r="C294" s="152" t="s">
        <v>611</v>
      </c>
      <c r="D294" s="138" t="s">
        <v>669</v>
      </c>
      <c r="E294" s="138" t="s">
        <v>670</v>
      </c>
      <c r="F294" s="138"/>
      <c r="G294" s="163" t="n">
        <f aca="false">G295</f>
        <v>0</v>
      </c>
    </row>
    <row r="295" customFormat="false" ht="19.35" hidden="true" customHeight="true" outlineLevel="0" collapsed="false">
      <c r="A295" s="149" t="s">
        <v>671</v>
      </c>
      <c r="B295" s="217" t="s">
        <v>62</v>
      </c>
      <c r="C295" s="152" t="s">
        <v>611</v>
      </c>
      <c r="D295" s="138" t="s">
        <v>669</v>
      </c>
      <c r="E295" s="138" t="s">
        <v>672</v>
      </c>
      <c r="G295" s="150" t="n">
        <f aca="false">G296</f>
        <v>0</v>
      </c>
    </row>
    <row r="296" customFormat="false" ht="19.35" hidden="true" customHeight="true" outlineLevel="0" collapsed="false">
      <c r="A296" s="154" t="s">
        <v>673</v>
      </c>
      <c r="B296" s="217" t="s">
        <v>62</v>
      </c>
      <c r="C296" s="152" t="s">
        <v>611</v>
      </c>
      <c r="D296" s="138" t="s">
        <v>669</v>
      </c>
      <c r="E296" s="138" t="s">
        <v>674</v>
      </c>
      <c r="F296" s="138" t="s">
        <v>261</v>
      </c>
      <c r="G296" s="150" t="n">
        <f aca="false">G297</f>
        <v>0</v>
      </c>
    </row>
    <row r="297" customFormat="false" ht="19.35" hidden="true" customHeight="true" outlineLevel="0" collapsed="false">
      <c r="A297" s="154" t="s">
        <v>675</v>
      </c>
      <c r="B297" s="217" t="s">
        <v>62</v>
      </c>
      <c r="C297" s="152" t="s">
        <v>611</v>
      </c>
      <c r="D297" s="138" t="s">
        <v>669</v>
      </c>
      <c r="E297" s="138" t="s">
        <v>674</v>
      </c>
      <c r="F297" s="152" t="s">
        <v>676</v>
      </c>
      <c r="G297" s="150" t="n">
        <v>0</v>
      </c>
    </row>
    <row r="298" customFormat="false" ht="15.75" hidden="false" customHeight="false" outlineLevel="0" collapsed="false">
      <c r="A298" s="148" t="s">
        <v>677</v>
      </c>
      <c r="B298" s="217" t="s">
        <v>62</v>
      </c>
      <c r="C298" s="152" t="s">
        <v>611</v>
      </c>
      <c r="D298" s="152" t="s">
        <v>669</v>
      </c>
      <c r="E298" s="138"/>
      <c r="F298" s="152"/>
      <c r="G298" s="163" t="n">
        <f aca="false">G299+G301+G303+G305+G307</f>
        <v>60695.6</v>
      </c>
    </row>
    <row r="299" customFormat="false" ht="24.75" hidden="true" customHeight="false" outlineLevel="0" collapsed="false">
      <c r="A299" s="148" t="s">
        <v>678</v>
      </c>
      <c r="B299" s="217" t="s">
        <v>62</v>
      </c>
      <c r="C299" s="152" t="s">
        <v>611</v>
      </c>
      <c r="D299" s="152" t="s">
        <v>669</v>
      </c>
      <c r="E299" s="138" t="s">
        <v>679</v>
      </c>
      <c r="F299" s="152"/>
      <c r="G299" s="163" t="n">
        <f aca="false">G300</f>
        <v>0</v>
      </c>
    </row>
    <row r="300" customFormat="false" ht="24.75" hidden="true" customHeight="false" outlineLevel="0" collapsed="false">
      <c r="A300" s="154" t="s">
        <v>635</v>
      </c>
      <c r="B300" s="217" t="s">
        <v>62</v>
      </c>
      <c r="C300" s="152" t="s">
        <v>611</v>
      </c>
      <c r="D300" s="152" t="s">
        <v>669</v>
      </c>
      <c r="E300" s="138" t="s">
        <v>679</v>
      </c>
      <c r="F300" s="152" t="s">
        <v>619</v>
      </c>
      <c r="G300" s="163"/>
    </row>
    <row r="301" customFormat="false" ht="15.75" hidden="true" customHeight="false" outlineLevel="0" collapsed="false">
      <c r="A301" s="155"/>
      <c r="B301" s="217"/>
      <c r="C301" s="152"/>
      <c r="D301" s="152"/>
      <c r="E301" s="138"/>
      <c r="F301" s="152"/>
      <c r="G301" s="163" t="n">
        <f aca="false">G302</f>
        <v>0</v>
      </c>
    </row>
    <row r="302" customFormat="false" ht="15.75" hidden="true" customHeight="false" outlineLevel="0" collapsed="false">
      <c r="A302" s="154"/>
      <c r="B302" s="217"/>
      <c r="C302" s="152"/>
      <c r="D302" s="152"/>
      <c r="E302" s="138"/>
      <c r="F302" s="152"/>
      <c r="G302" s="163"/>
    </row>
    <row r="303" customFormat="false" ht="36" hidden="false" customHeight="false" outlineLevel="0" collapsed="false">
      <c r="A303" s="145" t="s">
        <v>614</v>
      </c>
      <c r="B303" s="217" t="s">
        <v>62</v>
      </c>
      <c r="C303" s="152" t="s">
        <v>611</v>
      </c>
      <c r="D303" s="152" t="s">
        <v>669</v>
      </c>
      <c r="E303" s="152" t="s">
        <v>624</v>
      </c>
      <c r="F303" s="152"/>
      <c r="G303" s="163" t="n">
        <f aca="false">G304</f>
        <v>16056.5</v>
      </c>
    </row>
    <row r="304" customFormat="false" ht="24.75" hidden="false" customHeight="false" outlineLevel="0" collapsed="false">
      <c r="A304" s="154" t="s">
        <v>635</v>
      </c>
      <c r="B304" s="217" t="s">
        <v>62</v>
      </c>
      <c r="C304" s="152" t="s">
        <v>611</v>
      </c>
      <c r="D304" s="152" t="s">
        <v>669</v>
      </c>
      <c r="E304" s="152" t="s">
        <v>624</v>
      </c>
      <c r="F304" s="152" t="s">
        <v>619</v>
      </c>
      <c r="G304" s="163" t="n">
        <v>16056.5</v>
      </c>
    </row>
    <row r="305" customFormat="false" ht="24.75" hidden="false" customHeight="false" outlineLevel="0" collapsed="false">
      <c r="A305" s="145" t="s">
        <v>673</v>
      </c>
      <c r="B305" s="217" t="s">
        <v>62</v>
      </c>
      <c r="C305" s="152" t="s">
        <v>611</v>
      </c>
      <c r="D305" s="152" t="s">
        <v>669</v>
      </c>
      <c r="E305" s="152" t="s">
        <v>680</v>
      </c>
      <c r="F305" s="152"/>
      <c r="G305" s="163" t="n">
        <f aca="false">G306</f>
        <v>12226.6</v>
      </c>
    </row>
    <row r="306" customFormat="false" ht="24.75" hidden="false" customHeight="false" outlineLevel="0" collapsed="false">
      <c r="A306" s="149" t="s">
        <v>675</v>
      </c>
      <c r="B306" s="217" t="s">
        <v>62</v>
      </c>
      <c r="C306" s="152" t="s">
        <v>611</v>
      </c>
      <c r="D306" s="152" t="s">
        <v>669</v>
      </c>
      <c r="E306" s="152" t="s">
        <v>680</v>
      </c>
      <c r="F306" s="152" t="s">
        <v>676</v>
      </c>
      <c r="G306" s="163" t="n">
        <f aca="false">5010+4374+2206+518.5+118.1</f>
        <v>12226.6</v>
      </c>
    </row>
    <row r="307" customFormat="false" ht="24.75" hidden="false" customHeight="false" outlineLevel="0" collapsed="false">
      <c r="A307" s="145" t="s">
        <v>681</v>
      </c>
      <c r="B307" s="217" t="s">
        <v>62</v>
      </c>
      <c r="C307" s="152" t="s">
        <v>611</v>
      </c>
      <c r="D307" s="152" t="s">
        <v>669</v>
      </c>
      <c r="E307" s="138" t="s">
        <v>682</v>
      </c>
      <c r="F307" s="152"/>
      <c r="G307" s="163" t="n">
        <f aca="false">G308</f>
        <v>32412.5</v>
      </c>
    </row>
    <row r="308" customFormat="false" ht="24.75" hidden="false" customHeight="false" outlineLevel="0" collapsed="false">
      <c r="A308" s="154" t="s">
        <v>683</v>
      </c>
      <c r="B308" s="217" t="s">
        <v>62</v>
      </c>
      <c r="C308" s="152" t="s">
        <v>611</v>
      </c>
      <c r="D308" s="152" t="s">
        <v>669</v>
      </c>
      <c r="E308" s="138" t="s">
        <v>684</v>
      </c>
      <c r="F308" s="152" t="s">
        <v>261</v>
      </c>
      <c r="G308" s="163" t="n">
        <f aca="false">G309</f>
        <v>32412.5</v>
      </c>
    </row>
    <row r="309" customFormat="false" ht="24.75" hidden="false" customHeight="false" outlineLevel="0" collapsed="false">
      <c r="A309" s="154" t="s">
        <v>635</v>
      </c>
      <c r="B309" s="217" t="s">
        <v>62</v>
      </c>
      <c r="C309" s="152" t="s">
        <v>611</v>
      </c>
      <c r="D309" s="152" t="s">
        <v>669</v>
      </c>
      <c r="E309" s="138" t="s">
        <v>684</v>
      </c>
      <c r="F309" s="152" t="s">
        <v>619</v>
      </c>
      <c r="G309" s="163" t="n">
        <f aca="false">21228.5+6029+100+55+5000</f>
        <v>32412.5</v>
      </c>
    </row>
    <row r="310" customFormat="false" ht="15.75" hidden="false" customHeight="false" outlineLevel="0" collapsed="false">
      <c r="A310" s="327" t="s">
        <v>687</v>
      </c>
      <c r="B310" s="217" t="s">
        <v>62</v>
      </c>
      <c r="C310" s="152" t="s">
        <v>613</v>
      </c>
      <c r="D310" s="152"/>
      <c r="E310" s="152"/>
      <c r="F310" s="152"/>
      <c r="G310" s="163" t="n">
        <f aca="false">G311</f>
        <v>205</v>
      </c>
    </row>
    <row r="311" customFormat="false" ht="15.75" hidden="false" customHeight="false" outlineLevel="0" collapsed="false">
      <c r="A311" s="148" t="s">
        <v>688</v>
      </c>
      <c r="B311" s="217" t="s">
        <v>62</v>
      </c>
      <c r="C311" s="152" t="s">
        <v>613</v>
      </c>
      <c r="D311" s="152" t="s">
        <v>629</v>
      </c>
      <c r="E311" s="152"/>
      <c r="F311" s="152"/>
      <c r="G311" s="163" t="n">
        <f aca="false">G312</f>
        <v>205</v>
      </c>
    </row>
    <row r="312" customFormat="false" ht="24.75" hidden="false" customHeight="false" outlineLevel="0" collapsed="false">
      <c r="A312" s="145" t="s">
        <v>689</v>
      </c>
      <c r="B312" s="217" t="s">
        <v>62</v>
      </c>
      <c r="C312" s="152" t="s">
        <v>613</v>
      </c>
      <c r="D312" s="152" t="s">
        <v>629</v>
      </c>
      <c r="E312" s="152" t="s">
        <v>690</v>
      </c>
      <c r="F312" s="152"/>
      <c r="G312" s="163" t="n">
        <f aca="false">G313</f>
        <v>205</v>
      </c>
    </row>
    <row r="313" customFormat="false" ht="24.75" hidden="false" customHeight="false" outlineLevel="0" collapsed="false">
      <c r="A313" s="154" t="s">
        <v>691</v>
      </c>
      <c r="B313" s="217" t="s">
        <v>62</v>
      </c>
      <c r="C313" s="152" t="s">
        <v>613</v>
      </c>
      <c r="D313" s="152" t="s">
        <v>629</v>
      </c>
      <c r="E313" s="152" t="s">
        <v>692</v>
      </c>
      <c r="F313" s="152" t="s">
        <v>261</v>
      </c>
      <c r="G313" s="163" t="n">
        <f aca="false">G314</f>
        <v>205</v>
      </c>
    </row>
    <row r="314" customFormat="false" ht="24.75" hidden="false" customHeight="false" outlineLevel="0" collapsed="false">
      <c r="A314" s="154" t="s">
        <v>635</v>
      </c>
      <c r="B314" s="217" t="s">
        <v>62</v>
      </c>
      <c r="C314" s="152" t="s">
        <v>613</v>
      </c>
      <c r="D314" s="152" t="s">
        <v>629</v>
      </c>
      <c r="E314" s="152" t="s">
        <v>692</v>
      </c>
      <c r="F314" s="152" t="s">
        <v>619</v>
      </c>
      <c r="G314" s="163" t="n">
        <v>205</v>
      </c>
    </row>
    <row r="315" customFormat="false" ht="25.5" hidden="false" customHeight="false" outlineLevel="0" collapsed="false">
      <c r="A315" s="327" t="s">
        <v>693</v>
      </c>
      <c r="B315" s="217" t="s">
        <v>62</v>
      </c>
      <c r="C315" s="185" t="s">
        <v>621</v>
      </c>
      <c r="D315" s="185"/>
      <c r="E315" s="185"/>
      <c r="F315" s="185"/>
      <c r="G315" s="163" t="n">
        <f aca="false">G316+G319+G334+G341+G345</f>
        <v>8640</v>
      </c>
    </row>
    <row r="316" customFormat="false" ht="15.75" hidden="true" customHeight="false" outlineLevel="0" collapsed="false">
      <c r="A316" s="148" t="s">
        <v>694</v>
      </c>
      <c r="B316" s="217" t="s">
        <v>1272</v>
      </c>
      <c r="C316" s="152" t="s">
        <v>621</v>
      </c>
      <c r="D316" s="152" t="s">
        <v>613</v>
      </c>
      <c r="E316" s="152"/>
      <c r="F316" s="152"/>
      <c r="G316" s="163" t="n">
        <f aca="false">G318</f>
        <v>0</v>
      </c>
    </row>
    <row r="317" customFormat="false" ht="24.75" hidden="true" customHeight="false" outlineLevel="0" collapsed="false">
      <c r="A317" s="145" t="s">
        <v>695</v>
      </c>
      <c r="B317" s="217" t="s">
        <v>747</v>
      </c>
      <c r="C317" s="152" t="s">
        <v>621</v>
      </c>
      <c r="D317" s="152" t="s">
        <v>613</v>
      </c>
      <c r="E317" s="152" t="s">
        <v>696</v>
      </c>
      <c r="F317" s="152"/>
      <c r="G317" s="163" t="n">
        <f aca="false">SUM(G318)</f>
        <v>0</v>
      </c>
    </row>
    <row r="318" customFormat="false" ht="24.75" hidden="true" customHeight="false" outlineLevel="0" collapsed="false">
      <c r="A318" s="154" t="s">
        <v>1273</v>
      </c>
      <c r="B318" s="217" t="s">
        <v>10</v>
      </c>
      <c r="C318" s="152" t="s">
        <v>621</v>
      </c>
      <c r="D318" s="152" t="s">
        <v>613</v>
      </c>
      <c r="E318" s="152" t="s">
        <v>696</v>
      </c>
      <c r="F318" s="152" t="s">
        <v>1274</v>
      </c>
      <c r="G318" s="163"/>
    </row>
    <row r="319" customFormat="false" ht="15.75" hidden="false" customHeight="false" outlineLevel="0" collapsed="false">
      <c r="A319" s="148" t="s">
        <v>694</v>
      </c>
      <c r="B319" s="217" t="s">
        <v>62</v>
      </c>
      <c r="C319" s="152" t="s">
        <v>621</v>
      </c>
      <c r="D319" s="152" t="s">
        <v>613</v>
      </c>
      <c r="E319" s="152"/>
      <c r="F319" s="152"/>
      <c r="G319" s="163" t="n">
        <f aca="false">G320</f>
        <v>5035</v>
      </c>
    </row>
    <row r="320" customFormat="false" ht="24.75" hidden="false" customHeight="false" outlineLevel="0" collapsed="false">
      <c r="A320" s="145" t="s">
        <v>695</v>
      </c>
      <c r="B320" s="217" t="s">
        <v>62</v>
      </c>
      <c r="C320" s="152" t="s">
        <v>621</v>
      </c>
      <c r="D320" s="152" t="s">
        <v>613</v>
      </c>
      <c r="E320" s="152" t="s">
        <v>696</v>
      </c>
      <c r="F320" s="152"/>
      <c r="G320" s="163" t="n">
        <f aca="false">G321+G323+G326+G330+G331</f>
        <v>5035</v>
      </c>
    </row>
    <row r="321" customFormat="false" ht="48" hidden="false" customHeight="false" outlineLevel="0" collapsed="false">
      <c r="A321" s="154" t="s">
        <v>697</v>
      </c>
      <c r="B321" s="217" t="s">
        <v>62</v>
      </c>
      <c r="C321" s="152" t="s">
        <v>621</v>
      </c>
      <c r="D321" s="152" t="s">
        <v>613</v>
      </c>
      <c r="E321" s="152" t="s">
        <v>698</v>
      </c>
      <c r="F321" s="152" t="s">
        <v>261</v>
      </c>
      <c r="G321" s="163" t="n">
        <f aca="false">G322</f>
        <v>168</v>
      </c>
    </row>
    <row r="322" customFormat="false" ht="24.75" hidden="false" customHeight="false" outlineLevel="0" collapsed="false">
      <c r="A322" s="170" t="s">
        <v>702</v>
      </c>
      <c r="B322" s="217" t="s">
        <v>62</v>
      </c>
      <c r="C322" s="152" t="s">
        <v>621</v>
      </c>
      <c r="D322" s="152" t="s">
        <v>613</v>
      </c>
      <c r="E322" s="152" t="s">
        <v>698</v>
      </c>
      <c r="F322" s="152" t="s">
        <v>206</v>
      </c>
      <c r="G322" s="163" t="n">
        <f aca="false">268-100</f>
        <v>168</v>
      </c>
    </row>
    <row r="323" customFormat="false" ht="24.75" hidden="false" customHeight="false" outlineLevel="0" collapsed="false">
      <c r="A323" s="170" t="s">
        <v>700</v>
      </c>
      <c r="B323" s="217" t="s">
        <v>62</v>
      </c>
      <c r="C323" s="152" t="s">
        <v>621</v>
      </c>
      <c r="D323" s="152" t="s">
        <v>613</v>
      </c>
      <c r="E323" s="152" t="s">
        <v>701</v>
      </c>
      <c r="F323" s="152" t="s">
        <v>261</v>
      </c>
      <c r="G323" s="163" t="n">
        <f aca="false">G324+G325</f>
        <v>2388</v>
      </c>
    </row>
    <row r="324" customFormat="false" ht="24.75" hidden="false" customHeight="false" outlineLevel="0" collapsed="false">
      <c r="A324" s="170" t="s">
        <v>702</v>
      </c>
      <c r="B324" s="217" t="s">
        <v>62</v>
      </c>
      <c r="C324" s="152" t="s">
        <v>621</v>
      </c>
      <c r="D324" s="152" t="s">
        <v>613</v>
      </c>
      <c r="E324" s="152" t="s">
        <v>701</v>
      </c>
      <c r="F324" s="152" t="s">
        <v>206</v>
      </c>
      <c r="G324" s="163" t="n">
        <v>2388</v>
      </c>
    </row>
    <row r="325" customFormat="false" ht="24.75" hidden="true" customHeight="false" outlineLevel="0" collapsed="false">
      <c r="A325" s="170" t="s">
        <v>708</v>
      </c>
      <c r="B325" s="217" t="s">
        <v>62</v>
      </c>
      <c r="C325" s="152" t="s">
        <v>621</v>
      </c>
      <c r="D325" s="152" t="s">
        <v>613</v>
      </c>
      <c r="E325" s="152" t="s">
        <v>1275</v>
      </c>
      <c r="F325" s="152" t="s">
        <v>206</v>
      </c>
      <c r="G325" s="163" t="n">
        <v>0</v>
      </c>
    </row>
    <row r="326" customFormat="false" ht="24.75" hidden="false" customHeight="false" outlineLevel="0" collapsed="false">
      <c r="A326" s="328" t="s">
        <v>1276</v>
      </c>
      <c r="B326" s="217" t="s">
        <v>62</v>
      </c>
      <c r="C326" s="152" t="s">
        <v>621</v>
      </c>
      <c r="D326" s="152" t="s">
        <v>613</v>
      </c>
      <c r="E326" s="152" t="s">
        <v>703</v>
      </c>
      <c r="F326" s="152"/>
      <c r="G326" s="163" t="n">
        <f aca="false">G327+G328</f>
        <v>2249</v>
      </c>
    </row>
    <row r="327" customFormat="false" ht="24.75" hidden="false" customHeight="false" outlineLevel="0" collapsed="false">
      <c r="A327" s="170" t="s">
        <v>702</v>
      </c>
      <c r="B327" s="217" t="s">
        <v>62</v>
      </c>
      <c r="C327" s="152" t="s">
        <v>621</v>
      </c>
      <c r="D327" s="152" t="s">
        <v>613</v>
      </c>
      <c r="E327" s="152" t="s">
        <v>703</v>
      </c>
      <c r="F327" s="152" t="s">
        <v>206</v>
      </c>
      <c r="G327" s="163" t="n">
        <v>2249</v>
      </c>
    </row>
    <row r="328" customFormat="false" ht="24.75" hidden="true" customHeight="false" outlineLevel="0" collapsed="false">
      <c r="A328" s="170" t="s">
        <v>708</v>
      </c>
      <c r="B328" s="217" t="s">
        <v>62</v>
      </c>
      <c r="C328" s="152" t="s">
        <v>621</v>
      </c>
      <c r="D328" s="152" t="s">
        <v>613</v>
      </c>
      <c r="E328" s="152" t="s">
        <v>1277</v>
      </c>
      <c r="F328" s="152" t="s">
        <v>206</v>
      </c>
      <c r="G328" s="163" t="n">
        <v>0</v>
      </c>
    </row>
    <row r="329" customFormat="false" ht="24.75" hidden="false" customHeight="false" outlineLevel="0" collapsed="false">
      <c r="A329" s="170" t="s">
        <v>704</v>
      </c>
      <c r="B329" s="217" t="s">
        <v>62</v>
      </c>
      <c r="C329" s="152" t="s">
        <v>621</v>
      </c>
      <c r="D329" s="152" t="s">
        <v>613</v>
      </c>
      <c r="E329" s="152" t="s">
        <v>705</v>
      </c>
      <c r="F329" s="152"/>
      <c r="G329" s="163" t="n">
        <f aca="false">G330</f>
        <v>20</v>
      </c>
    </row>
    <row r="330" customFormat="false" ht="24.75" hidden="false" customHeight="false" outlineLevel="0" collapsed="false">
      <c r="A330" s="170" t="s">
        <v>702</v>
      </c>
      <c r="B330" s="217" t="s">
        <v>62</v>
      </c>
      <c r="C330" s="152" t="s">
        <v>621</v>
      </c>
      <c r="D330" s="152" t="s">
        <v>613</v>
      </c>
      <c r="E330" s="152" t="s">
        <v>705</v>
      </c>
      <c r="F330" s="152" t="s">
        <v>206</v>
      </c>
      <c r="G330" s="163" t="n">
        <v>20</v>
      </c>
    </row>
    <row r="331" customFormat="false" ht="24.75" hidden="false" customHeight="false" outlineLevel="0" collapsed="false">
      <c r="A331" s="154" t="s">
        <v>706</v>
      </c>
      <c r="B331" s="217" t="s">
        <v>62</v>
      </c>
      <c r="C331" s="152" t="s">
        <v>621</v>
      </c>
      <c r="D331" s="152" t="s">
        <v>613</v>
      </c>
      <c r="E331" s="152" t="s">
        <v>707</v>
      </c>
      <c r="F331" s="152"/>
      <c r="G331" s="163" t="n">
        <f aca="false">G333</f>
        <v>210</v>
      </c>
    </row>
    <row r="332" customFormat="false" ht="24.75" hidden="false" customHeight="false" outlineLevel="0" collapsed="false">
      <c r="A332" s="170" t="s">
        <v>708</v>
      </c>
      <c r="B332" s="217" t="s">
        <v>62</v>
      </c>
      <c r="C332" s="152" t="s">
        <v>621</v>
      </c>
      <c r="D332" s="152" t="s">
        <v>613</v>
      </c>
      <c r="E332" s="152" t="s">
        <v>707</v>
      </c>
      <c r="F332" s="152" t="s">
        <v>261</v>
      </c>
      <c r="G332" s="163" t="n">
        <f aca="false">G333</f>
        <v>210</v>
      </c>
    </row>
    <row r="333" customFormat="false" ht="24.75" hidden="false" customHeight="false" outlineLevel="0" collapsed="false">
      <c r="A333" s="154" t="s">
        <v>709</v>
      </c>
      <c r="B333" s="217" t="s">
        <v>62</v>
      </c>
      <c r="C333" s="152" t="s">
        <v>621</v>
      </c>
      <c r="D333" s="152" t="s">
        <v>613</v>
      </c>
      <c r="E333" s="152" t="s">
        <v>707</v>
      </c>
      <c r="F333" s="152" t="s">
        <v>710</v>
      </c>
      <c r="G333" s="163" t="n">
        <v>210</v>
      </c>
    </row>
    <row r="334" customFormat="false" ht="36" hidden="false" customHeight="false" outlineLevel="0" collapsed="false">
      <c r="A334" s="148" t="s">
        <v>1278</v>
      </c>
      <c r="B334" s="217" t="s">
        <v>62</v>
      </c>
      <c r="C334" s="185" t="s">
        <v>621</v>
      </c>
      <c r="D334" s="152" t="s">
        <v>712</v>
      </c>
      <c r="E334" s="152"/>
      <c r="F334" s="152"/>
      <c r="G334" s="163" t="n">
        <f aca="false">G335+G338</f>
        <v>1930</v>
      </c>
    </row>
    <row r="335" customFormat="false" ht="24.75" hidden="false" customHeight="false" outlineLevel="0" collapsed="false">
      <c r="A335" s="145" t="s">
        <v>713</v>
      </c>
      <c r="B335" s="217" t="s">
        <v>62</v>
      </c>
      <c r="C335" s="152" t="s">
        <v>621</v>
      </c>
      <c r="D335" s="152" t="s">
        <v>712</v>
      </c>
      <c r="E335" s="152" t="s">
        <v>714</v>
      </c>
      <c r="F335" s="152"/>
      <c r="G335" s="163" t="n">
        <f aca="false">G336</f>
        <v>100</v>
      </c>
    </row>
    <row r="336" customFormat="false" ht="24.75" hidden="false" customHeight="false" outlineLevel="0" collapsed="false">
      <c r="A336" s="154" t="s">
        <v>715</v>
      </c>
      <c r="B336" s="217" t="s">
        <v>62</v>
      </c>
      <c r="C336" s="152" t="s">
        <v>621</v>
      </c>
      <c r="D336" s="152" t="s">
        <v>712</v>
      </c>
      <c r="E336" s="152" t="s">
        <v>716</v>
      </c>
      <c r="F336" s="152" t="s">
        <v>261</v>
      </c>
      <c r="G336" s="163" t="n">
        <f aca="false">G337</f>
        <v>100</v>
      </c>
    </row>
    <row r="337" customFormat="false" ht="24.75" hidden="false" customHeight="false" outlineLevel="0" collapsed="false">
      <c r="A337" s="154" t="s">
        <v>635</v>
      </c>
      <c r="B337" s="217" t="s">
        <v>62</v>
      </c>
      <c r="C337" s="152" t="s">
        <v>621</v>
      </c>
      <c r="D337" s="152" t="s">
        <v>712</v>
      </c>
      <c r="E337" s="152" t="s">
        <v>716</v>
      </c>
      <c r="F337" s="152" t="s">
        <v>619</v>
      </c>
      <c r="G337" s="163" t="n">
        <v>100</v>
      </c>
    </row>
    <row r="338" customFormat="false" ht="24.75" hidden="false" customHeight="false" outlineLevel="0" collapsed="false">
      <c r="A338" s="145" t="s">
        <v>717</v>
      </c>
      <c r="B338" s="217" t="s">
        <v>62</v>
      </c>
      <c r="C338" s="185" t="s">
        <v>621</v>
      </c>
      <c r="D338" s="152" t="s">
        <v>712</v>
      </c>
      <c r="E338" s="152" t="s">
        <v>718</v>
      </c>
      <c r="F338" s="152"/>
      <c r="G338" s="163" t="n">
        <f aca="false">G339</f>
        <v>1830</v>
      </c>
    </row>
    <row r="339" customFormat="false" ht="24.75" hidden="false" customHeight="false" outlineLevel="0" collapsed="false">
      <c r="A339" s="154" t="s">
        <v>719</v>
      </c>
      <c r="B339" s="217" t="s">
        <v>62</v>
      </c>
      <c r="C339" s="185" t="s">
        <v>621</v>
      </c>
      <c r="D339" s="152" t="s">
        <v>712</v>
      </c>
      <c r="E339" s="152" t="s">
        <v>720</v>
      </c>
      <c r="F339" s="152" t="s">
        <v>261</v>
      </c>
      <c r="G339" s="163" t="n">
        <f aca="false">G340</f>
        <v>1830</v>
      </c>
    </row>
    <row r="340" customFormat="false" ht="24.75" hidden="false" customHeight="false" outlineLevel="0" collapsed="false">
      <c r="A340" s="154" t="s">
        <v>635</v>
      </c>
      <c r="B340" s="217" t="s">
        <v>62</v>
      </c>
      <c r="C340" s="185" t="s">
        <v>621</v>
      </c>
      <c r="D340" s="152" t="s">
        <v>712</v>
      </c>
      <c r="E340" s="152" t="s">
        <v>720</v>
      </c>
      <c r="F340" s="152" t="s">
        <v>619</v>
      </c>
      <c r="G340" s="163" t="n">
        <v>1830</v>
      </c>
    </row>
    <row r="341" customFormat="false" ht="15.75" hidden="true" customHeight="false" outlineLevel="0" collapsed="false">
      <c r="A341" s="148" t="s">
        <v>721</v>
      </c>
      <c r="B341" s="217" t="s">
        <v>62</v>
      </c>
      <c r="C341" s="152" t="s">
        <v>621</v>
      </c>
      <c r="D341" s="152" t="s">
        <v>722</v>
      </c>
      <c r="E341" s="152"/>
      <c r="F341" s="152"/>
      <c r="G341" s="163" t="n">
        <f aca="false">G342</f>
        <v>0</v>
      </c>
    </row>
    <row r="342" customFormat="false" ht="24.75" hidden="true" customHeight="false" outlineLevel="0" collapsed="false">
      <c r="A342" s="145" t="s">
        <v>723</v>
      </c>
      <c r="B342" s="217" t="s">
        <v>62</v>
      </c>
      <c r="C342" s="152" t="s">
        <v>621</v>
      </c>
      <c r="D342" s="152" t="s">
        <v>722</v>
      </c>
      <c r="E342" s="152" t="s">
        <v>724</v>
      </c>
      <c r="F342" s="152"/>
      <c r="G342" s="163" t="n">
        <f aca="false">G343</f>
        <v>0</v>
      </c>
    </row>
    <row r="343" customFormat="false" ht="24.75" hidden="true" customHeight="false" outlineLevel="0" collapsed="false">
      <c r="A343" s="149" t="s">
        <v>673</v>
      </c>
      <c r="B343" s="217" t="s">
        <v>62</v>
      </c>
      <c r="C343" s="152" t="s">
        <v>621</v>
      </c>
      <c r="D343" s="152" t="s">
        <v>722</v>
      </c>
      <c r="E343" s="152" t="s">
        <v>725</v>
      </c>
      <c r="F343" s="152" t="s">
        <v>261</v>
      </c>
      <c r="G343" s="163"/>
    </row>
    <row r="344" customFormat="false" ht="24.75" hidden="true" customHeight="false" outlineLevel="0" collapsed="false">
      <c r="A344" s="154" t="s">
        <v>675</v>
      </c>
      <c r="B344" s="217" t="s">
        <v>62</v>
      </c>
      <c r="C344" s="152" t="s">
        <v>621</v>
      </c>
      <c r="D344" s="152" t="s">
        <v>722</v>
      </c>
      <c r="E344" s="152" t="s">
        <v>725</v>
      </c>
      <c r="F344" s="152" t="s">
        <v>676</v>
      </c>
      <c r="G344" s="163"/>
    </row>
    <row r="345" customFormat="false" ht="24" hidden="false" customHeight="false" outlineLevel="0" collapsed="false">
      <c r="A345" s="160" t="s">
        <v>726</v>
      </c>
      <c r="B345" s="217" t="s">
        <v>62</v>
      </c>
      <c r="C345" s="152" t="s">
        <v>621</v>
      </c>
      <c r="D345" s="152" t="s">
        <v>686</v>
      </c>
      <c r="E345" s="107"/>
      <c r="F345" s="152"/>
      <c r="G345" s="163" t="n">
        <f aca="false">G346+G348</f>
        <v>1675</v>
      </c>
    </row>
    <row r="346" customFormat="false" ht="24.75" hidden="false" customHeight="false" outlineLevel="0" collapsed="false">
      <c r="A346" s="145" t="s">
        <v>723</v>
      </c>
      <c r="B346" s="217" t="s">
        <v>62</v>
      </c>
      <c r="C346" s="152" t="s">
        <v>621</v>
      </c>
      <c r="D346" s="152" t="s">
        <v>686</v>
      </c>
      <c r="E346" s="152" t="s">
        <v>724</v>
      </c>
      <c r="F346" s="152"/>
      <c r="G346" s="163" t="n">
        <f aca="false">G347</f>
        <v>550</v>
      </c>
    </row>
    <row r="347" customFormat="false" ht="24.75" hidden="false" customHeight="false" outlineLevel="0" collapsed="false">
      <c r="A347" s="154" t="s">
        <v>635</v>
      </c>
      <c r="B347" s="217" t="s">
        <v>62</v>
      </c>
      <c r="C347" s="152" t="s">
        <v>621</v>
      </c>
      <c r="D347" s="152" t="s">
        <v>686</v>
      </c>
      <c r="E347" s="152" t="s">
        <v>724</v>
      </c>
      <c r="F347" s="152" t="s">
        <v>619</v>
      </c>
      <c r="G347" s="163" t="n">
        <v>550</v>
      </c>
    </row>
    <row r="348" customFormat="false" ht="24.75" hidden="false" customHeight="false" outlineLevel="0" collapsed="false">
      <c r="A348" s="165" t="s">
        <v>727</v>
      </c>
      <c r="B348" s="217" t="s">
        <v>62</v>
      </c>
      <c r="C348" s="152" t="s">
        <v>621</v>
      </c>
      <c r="D348" s="152" t="s">
        <v>686</v>
      </c>
      <c r="E348" s="152" t="s">
        <v>728</v>
      </c>
      <c r="F348" s="152"/>
      <c r="G348" s="163" t="n">
        <f aca="false">G349+G351</f>
        <v>1125</v>
      </c>
    </row>
    <row r="349" customFormat="false" ht="24.75" hidden="false" customHeight="false" outlineLevel="0" collapsed="false">
      <c r="A349" s="82" t="s">
        <v>729</v>
      </c>
      <c r="B349" s="217" t="s">
        <v>62</v>
      </c>
      <c r="C349" s="152" t="s">
        <v>621</v>
      </c>
      <c r="D349" s="152" t="s">
        <v>686</v>
      </c>
      <c r="E349" s="152" t="s">
        <v>730</v>
      </c>
      <c r="F349" s="152" t="s">
        <v>261</v>
      </c>
      <c r="G349" s="163" t="n">
        <f aca="false">G350</f>
        <v>150</v>
      </c>
    </row>
    <row r="350" customFormat="false" ht="24.75" hidden="false" customHeight="false" outlineLevel="0" collapsed="false">
      <c r="A350" s="149" t="s">
        <v>635</v>
      </c>
      <c r="B350" s="217" t="s">
        <v>62</v>
      </c>
      <c r="C350" s="152" t="s">
        <v>621</v>
      </c>
      <c r="D350" s="152" t="s">
        <v>686</v>
      </c>
      <c r="E350" s="152" t="s">
        <v>730</v>
      </c>
      <c r="F350" s="152" t="s">
        <v>619</v>
      </c>
      <c r="G350" s="163" t="n">
        <v>150</v>
      </c>
    </row>
    <row r="351" customFormat="false" ht="24.75" hidden="false" customHeight="false" outlineLevel="0" collapsed="false">
      <c r="A351" s="82" t="s">
        <v>731</v>
      </c>
      <c r="B351" s="217" t="s">
        <v>62</v>
      </c>
      <c r="C351" s="152" t="s">
        <v>621</v>
      </c>
      <c r="D351" s="152" t="s">
        <v>686</v>
      </c>
      <c r="E351" s="152" t="s">
        <v>732</v>
      </c>
      <c r="F351" s="152" t="s">
        <v>261</v>
      </c>
      <c r="G351" s="163" t="n">
        <f aca="false">G352</f>
        <v>975</v>
      </c>
    </row>
    <row r="352" customFormat="false" ht="24.75" hidden="false" customHeight="false" outlineLevel="0" collapsed="false">
      <c r="A352" s="149" t="s">
        <v>635</v>
      </c>
      <c r="B352" s="217" t="s">
        <v>62</v>
      </c>
      <c r="C352" s="152" t="s">
        <v>621</v>
      </c>
      <c r="D352" s="152" t="s">
        <v>686</v>
      </c>
      <c r="E352" s="152" t="s">
        <v>732</v>
      </c>
      <c r="F352" s="152" t="s">
        <v>619</v>
      </c>
      <c r="G352" s="163" t="n">
        <v>975</v>
      </c>
    </row>
    <row r="353" customFormat="false" ht="15.75" hidden="false" customHeight="false" outlineLevel="0" collapsed="false">
      <c r="A353" s="327" t="s">
        <v>733</v>
      </c>
      <c r="B353" s="217" t="s">
        <v>62</v>
      </c>
      <c r="C353" s="152" t="s">
        <v>629</v>
      </c>
      <c r="D353" s="152"/>
      <c r="E353" s="152"/>
      <c r="F353" s="152"/>
      <c r="G353" s="163" t="n">
        <f aca="false">G354+G359+G366+G381+G388</f>
        <v>167710.5</v>
      </c>
    </row>
    <row r="354" customFormat="false" ht="15.75" hidden="false" customHeight="false" outlineLevel="0" collapsed="false">
      <c r="A354" s="160" t="s">
        <v>739</v>
      </c>
      <c r="B354" s="217" t="s">
        <v>62</v>
      </c>
      <c r="C354" s="183" t="s">
        <v>629</v>
      </c>
      <c r="D354" s="152" t="s">
        <v>645</v>
      </c>
      <c r="E354" s="152"/>
      <c r="F354" s="152"/>
      <c r="G354" s="163" t="n">
        <f aca="false">G355</f>
        <v>2014</v>
      </c>
    </row>
    <row r="355" customFormat="false" ht="24.75" hidden="false" customHeight="false" outlineLevel="0" collapsed="false">
      <c r="A355" s="155" t="s">
        <v>740</v>
      </c>
      <c r="B355" s="217" t="s">
        <v>62</v>
      </c>
      <c r="C355" s="183" t="s">
        <v>629</v>
      </c>
      <c r="D355" s="152" t="s">
        <v>645</v>
      </c>
      <c r="E355" s="152" t="s">
        <v>741</v>
      </c>
      <c r="F355" s="152"/>
      <c r="G355" s="163" t="n">
        <f aca="false">G356</f>
        <v>2014</v>
      </c>
    </row>
    <row r="356" customFormat="false" ht="24.75" hidden="false" customHeight="false" outlineLevel="0" collapsed="false">
      <c r="A356" s="170" t="s">
        <v>742</v>
      </c>
      <c r="B356" s="217" t="s">
        <v>62</v>
      </c>
      <c r="C356" s="183" t="s">
        <v>629</v>
      </c>
      <c r="D356" s="152" t="s">
        <v>645</v>
      </c>
      <c r="E356" s="152" t="s">
        <v>743</v>
      </c>
      <c r="F356" s="152" t="s">
        <v>261</v>
      </c>
      <c r="G356" s="163" t="n">
        <f aca="false">G357+G358</f>
        <v>2014</v>
      </c>
    </row>
    <row r="357" customFormat="false" ht="24.75" hidden="true" customHeight="false" outlineLevel="0" collapsed="false">
      <c r="A357" s="170" t="s">
        <v>744</v>
      </c>
      <c r="B357" s="217" t="s">
        <v>62</v>
      </c>
      <c r="C357" s="183" t="s">
        <v>629</v>
      </c>
      <c r="D357" s="152" t="s">
        <v>645</v>
      </c>
      <c r="E357" s="152" t="s">
        <v>743</v>
      </c>
      <c r="F357" s="152" t="s">
        <v>745</v>
      </c>
      <c r="G357" s="163" t="n">
        <v>0</v>
      </c>
    </row>
    <row r="358" customFormat="false" ht="24.75" hidden="false" customHeight="false" outlineLevel="0" collapsed="false">
      <c r="A358" s="149" t="s">
        <v>746</v>
      </c>
      <c r="B358" s="217" t="s">
        <v>62</v>
      </c>
      <c r="C358" s="183" t="s">
        <v>629</v>
      </c>
      <c r="D358" s="152" t="s">
        <v>645</v>
      </c>
      <c r="E358" s="152" t="s">
        <v>743</v>
      </c>
      <c r="F358" s="152" t="s">
        <v>747</v>
      </c>
      <c r="G358" s="163" t="n">
        <v>2014</v>
      </c>
    </row>
    <row r="359" customFormat="false" ht="15.75" hidden="false" customHeight="false" outlineLevel="0" collapsed="false">
      <c r="A359" s="161" t="s">
        <v>748</v>
      </c>
      <c r="B359" s="217" t="s">
        <v>62</v>
      </c>
      <c r="C359" s="152" t="s">
        <v>629</v>
      </c>
      <c r="D359" s="152" t="s">
        <v>651</v>
      </c>
      <c r="E359" s="152"/>
      <c r="F359" s="152"/>
      <c r="G359" s="163" t="n">
        <f aca="false">G360+G362</f>
        <v>50189</v>
      </c>
    </row>
    <row r="360" customFormat="false" ht="24.75" hidden="true" customHeight="false" outlineLevel="0" collapsed="false">
      <c r="A360" s="162" t="s">
        <v>749</v>
      </c>
      <c r="B360" s="217" t="s">
        <v>62</v>
      </c>
      <c r="C360" s="152" t="s">
        <v>629</v>
      </c>
      <c r="D360" s="152" t="s">
        <v>651</v>
      </c>
      <c r="E360" s="138" t="s">
        <v>750</v>
      </c>
      <c r="F360" s="152"/>
      <c r="G360" s="163" t="n">
        <f aca="false">G361</f>
        <v>0</v>
      </c>
    </row>
    <row r="361" customFormat="false" ht="24.75" hidden="true" customHeight="false" outlineLevel="0" collapsed="false">
      <c r="A361" s="149" t="s">
        <v>751</v>
      </c>
      <c r="B361" s="217" t="s">
        <v>62</v>
      </c>
      <c r="C361" s="152" t="s">
        <v>629</v>
      </c>
      <c r="D361" s="152" t="s">
        <v>651</v>
      </c>
      <c r="E361" s="138" t="s">
        <v>750</v>
      </c>
      <c r="F361" s="152" t="s">
        <v>752</v>
      </c>
      <c r="G361" s="163" t="n">
        <v>0</v>
      </c>
    </row>
    <row r="362" customFormat="false" ht="24.75" hidden="false" customHeight="false" outlineLevel="0" collapsed="false">
      <c r="A362" s="165" t="s">
        <v>753</v>
      </c>
      <c r="B362" s="217" t="s">
        <v>62</v>
      </c>
      <c r="C362" s="152" t="s">
        <v>629</v>
      </c>
      <c r="D362" s="152" t="s">
        <v>651</v>
      </c>
      <c r="E362" s="138" t="s">
        <v>754</v>
      </c>
      <c r="F362" s="152"/>
      <c r="G362" s="163" t="n">
        <f aca="false">G363</f>
        <v>50189</v>
      </c>
    </row>
    <row r="363" customFormat="false" ht="24.75" hidden="false" customHeight="false" outlineLevel="0" collapsed="false">
      <c r="A363" s="149" t="s">
        <v>1279</v>
      </c>
      <c r="B363" s="217" t="s">
        <v>62</v>
      </c>
      <c r="C363" s="152" t="s">
        <v>629</v>
      </c>
      <c r="D363" s="152" t="s">
        <v>651</v>
      </c>
      <c r="E363" s="138" t="s">
        <v>756</v>
      </c>
      <c r="F363" s="152" t="s">
        <v>261</v>
      </c>
      <c r="G363" s="163" t="n">
        <f aca="false">G364+G365</f>
        <v>50189</v>
      </c>
    </row>
    <row r="364" customFormat="false" ht="24.75" hidden="false" customHeight="false" outlineLevel="0" collapsed="false">
      <c r="A364" s="149" t="s">
        <v>744</v>
      </c>
      <c r="B364" s="217" t="s">
        <v>62</v>
      </c>
      <c r="C364" s="152" t="s">
        <v>629</v>
      </c>
      <c r="D364" s="152" t="s">
        <v>651</v>
      </c>
      <c r="E364" s="138" t="s">
        <v>756</v>
      </c>
      <c r="F364" s="152" t="s">
        <v>745</v>
      </c>
      <c r="G364" s="163" t="n">
        <f aca="false">6000+152+152</f>
        <v>6304</v>
      </c>
    </row>
    <row r="365" customFormat="false" ht="24.75" hidden="false" customHeight="false" outlineLevel="0" collapsed="false">
      <c r="A365" s="82" t="s">
        <v>662</v>
      </c>
      <c r="B365" s="217" t="s">
        <v>62</v>
      </c>
      <c r="C365" s="152" t="s">
        <v>629</v>
      </c>
      <c r="D365" s="152" t="s">
        <v>651</v>
      </c>
      <c r="E365" s="138" t="s">
        <v>756</v>
      </c>
      <c r="F365" s="152" t="s">
        <v>663</v>
      </c>
      <c r="G365" s="163" t="n">
        <v>43885</v>
      </c>
    </row>
    <row r="366" customFormat="false" ht="15.75" hidden="false" customHeight="false" outlineLevel="0" collapsed="false">
      <c r="A366" s="329" t="s">
        <v>757</v>
      </c>
      <c r="B366" s="217" t="s">
        <v>62</v>
      </c>
      <c r="C366" s="152" t="s">
        <v>629</v>
      </c>
      <c r="D366" s="152" t="s">
        <v>712</v>
      </c>
      <c r="E366" s="138"/>
      <c r="F366" s="152"/>
      <c r="G366" s="163" t="n">
        <f aca="false">G367+G370+G376</f>
        <v>102126.5</v>
      </c>
    </row>
    <row r="367" customFormat="false" ht="24.75" hidden="true" customHeight="false" outlineLevel="0" collapsed="false">
      <c r="A367" s="180" t="s">
        <v>758</v>
      </c>
      <c r="B367" s="217" t="s">
        <v>62</v>
      </c>
      <c r="C367" s="152" t="s">
        <v>629</v>
      </c>
      <c r="D367" s="152" t="s">
        <v>712</v>
      </c>
      <c r="E367" s="138" t="s">
        <v>759</v>
      </c>
      <c r="F367" s="152"/>
      <c r="G367" s="163" t="n">
        <f aca="false">G368</f>
        <v>0</v>
      </c>
    </row>
    <row r="368" customFormat="false" ht="24.75" hidden="true" customHeight="false" outlineLevel="0" collapsed="false">
      <c r="A368" s="180" t="s">
        <v>760</v>
      </c>
      <c r="B368" s="217" t="s">
        <v>62</v>
      </c>
      <c r="C368" s="152" t="s">
        <v>629</v>
      </c>
      <c r="D368" s="152" t="s">
        <v>712</v>
      </c>
      <c r="E368" s="138" t="s">
        <v>761</v>
      </c>
      <c r="F368" s="152" t="s">
        <v>261</v>
      </c>
      <c r="G368" s="163" t="n">
        <f aca="false">G369</f>
        <v>0</v>
      </c>
    </row>
    <row r="369" customFormat="false" ht="24.75" hidden="true" customHeight="false" outlineLevel="0" collapsed="false">
      <c r="A369" s="180" t="s">
        <v>762</v>
      </c>
      <c r="B369" s="217" t="s">
        <v>62</v>
      </c>
      <c r="C369" s="152" t="s">
        <v>629</v>
      </c>
      <c r="D369" s="152" t="s">
        <v>712</v>
      </c>
      <c r="E369" s="138" t="s">
        <v>761</v>
      </c>
      <c r="F369" s="152" t="s">
        <v>763</v>
      </c>
      <c r="G369" s="163"/>
    </row>
    <row r="370" customFormat="false" ht="24.75" hidden="false" customHeight="false" outlineLevel="0" collapsed="false">
      <c r="A370" s="165" t="s">
        <v>749</v>
      </c>
      <c r="B370" s="217" t="s">
        <v>62</v>
      </c>
      <c r="C370" s="152" t="s">
        <v>629</v>
      </c>
      <c r="D370" s="152" t="s">
        <v>712</v>
      </c>
      <c r="E370" s="138" t="s">
        <v>750</v>
      </c>
      <c r="F370" s="152"/>
      <c r="G370" s="163" t="n">
        <f aca="false">G371+G374</f>
        <v>102126.5</v>
      </c>
    </row>
    <row r="371" customFormat="false" ht="24.75" hidden="false" customHeight="false" outlineLevel="0" collapsed="false">
      <c r="A371" s="179" t="s">
        <v>764</v>
      </c>
      <c r="B371" s="217" t="s">
        <v>62</v>
      </c>
      <c r="C371" s="152" t="s">
        <v>629</v>
      </c>
      <c r="D371" s="152" t="s">
        <v>712</v>
      </c>
      <c r="E371" s="138" t="s">
        <v>765</v>
      </c>
      <c r="F371" s="152"/>
      <c r="G371" s="163" t="n">
        <f aca="false">G373+G372</f>
        <v>102126.5</v>
      </c>
    </row>
    <row r="372" customFormat="false" ht="24.75" hidden="false" customHeight="false" outlineLevel="0" collapsed="false">
      <c r="A372" s="149" t="s">
        <v>746</v>
      </c>
      <c r="B372" s="217" t="s">
        <v>62</v>
      </c>
      <c r="C372" s="152" t="s">
        <v>629</v>
      </c>
      <c r="D372" s="152" t="s">
        <v>712</v>
      </c>
      <c r="E372" s="138" t="s">
        <v>765</v>
      </c>
      <c r="F372" s="152" t="s">
        <v>747</v>
      </c>
      <c r="G372" s="163" t="n">
        <f aca="false">65940-10633-13509.4</f>
        <v>41797.6</v>
      </c>
    </row>
    <row r="373" customFormat="false" ht="24.75" hidden="false" customHeight="false" outlineLevel="0" collapsed="false">
      <c r="A373" s="179" t="s">
        <v>635</v>
      </c>
      <c r="B373" s="217" t="s">
        <v>62</v>
      </c>
      <c r="C373" s="152" t="s">
        <v>629</v>
      </c>
      <c r="D373" s="152" t="s">
        <v>712</v>
      </c>
      <c r="E373" s="138" t="s">
        <v>765</v>
      </c>
      <c r="F373" s="152" t="s">
        <v>619</v>
      </c>
      <c r="G373" s="163" t="n">
        <f aca="false">72816+14664-19397-7754.1</f>
        <v>60328.9</v>
      </c>
    </row>
    <row r="374" customFormat="false" ht="36" hidden="true" customHeight="false" outlineLevel="0" collapsed="false">
      <c r="A374" s="179" t="s">
        <v>766</v>
      </c>
      <c r="B374" s="217" t="s">
        <v>62</v>
      </c>
      <c r="C374" s="152" t="s">
        <v>629</v>
      </c>
      <c r="D374" s="152" t="s">
        <v>712</v>
      </c>
      <c r="E374" s="138" t="s">
        <v>767</v>
      </c>
      <c r="F374" s="152"/>
      <c r="G374" s="163" t="n">
        <f aca="false">G375</f>
        <v>0</v>
      </c>
    </row>
    <row r="375" customFormat="false" ht="24.75" hidden="true" customHeight="false" outlineLevel="0" collapsed="false">
      <c r="A375" s="179" t="s">
        <v>635</v>
      </c>
      <c r="B375" s="217" t="s">
        <v>62</v>
      </c>
      <c r="C375" s="152" t="s">
        <v>629</v>
      </c>
      <c r="D375" s="152" t="s">
        <v>712</v>
      </c>
      <c r="E375" s="138" t="s">
        <v>767</v>
      </c>
      <c r="F375" s="152" t="s">
        <v>619</v>
      </c>
      <c r="G375" s="163"/>
    </row>
    <row r="376" customFormat="false" ht="24.75" hidden="true" customHeight="false" outlineLevel="0" collapsed="false">
      <c r="A376" s="182" t="s">
        <v>727</v>
      </c>
      <c r="B376" s="217" t="s">
        <v>62</v>
      </c>
      <c r="C376" s="183" t="s">
        <v>629</v>
      </c>
      <c r="D376" s="152" t="s">
        <v>712</v>
      </c>
      <c r="E376" s="152" t="s">
        <v>728</v>
      </c>
      <c r="F376" s="152"/>
      <c r="G376" s="163" t="n">
        <f aca="false">G377+G379</f>
        <v>0</v>
      </c>
    </row>
    <row r="377" customFormat="false" ht="24.75" hidden="true" customHeight="false" outlineLevel="0" collapsed="false">
      <c r="A377" s="82" t="s">
        <v>1280</v>
      </c>
      <c r="B377" s="217" t="s">
        <v>62</v>
      </c>
      <c r="C377" s="183" t="s">
        <v>629</v>
      </c>
      <c r="D377" s="152" t="s">
        <v>712</v>
      </c>
      <c r="E377" s="152" t="s">
        <v>775</v>
      </c>
      <c r="F377" s="152" t="s">
        <v>261</v>
      </c>
      <c r="G377" s="163" t="n">
        <f aca="false">G378</f>
        <v>0</v>
      </c>
    </row>
    <row r="378" customFormat="false" ht="24.75" hidden="true" customHeight="false" outlineLevel="0" collapsed="false">
      <c r="A378" s="149" t="s">
        <v>744</v>
      </c>
      <c r="B378" s="217" t="s">
        <v>62</v>
      </c>
      <c r="C378" s="183" t="s">
        <v>629</v>
      </c>
      <c r="D378" s="152" t="s">
        <v>712</v>
      </c>
      <c r="E378" s="152" t="s">
        <v>775</v>
      </c>
      <c r="F378" s="152" t="s">
        <v>745</v>
      </c>
      <c r="G378" s="163"/>
    </row>
    <row r="379" customFormat="false" ht="24.75" hidden="true" customHeight="false" outlineLevel="0" collapsed="false">
      <c r="A379" s="149" t="s">
        <v>1281</v>
      </c>
      <c r="B379" s="217" t="s">
        <v>62</v>
      </c>
      <c r="C379" s="183" t="s">
        <v>629</v>
      </c>
      <c r="D379" s="152" t="s">
        <v>712</v>
      </c>
      <c r="E379" s="152" t="s">
        <v>777</v>
      </c>
      <c r="F379" s="152" t="s">
        <v>261</v>
      </c>
      <c r="G379" s="163" t="n">
        <f aca="false">G380</f>
        <v>0</v>
      </c>
    </row>
    <row r="380" customFormat="false" ht="24.75" hidden="true" customHeight="false" outlineLevel="0" collapsed="false">
      <c r="A380" s="149" t="s">
        <v>744</v>
      </c>
      <c r="B380" s="217" t="s">
        <v>62</v>
      </c>
      <c r="C380" s="183" t="s">
        <v>629</v>
      </c>
      <c r="D380" s="152" t="s">
        <v>712</v>
      </c>
      <c r="E380" s="152" t="s">
        <v>777</v>
      </c>
      <c r="F380" s="152" t="s">
        <v>745</v>
      </c>
      <c r="G380" s="163"/>
    </row>
    <row r="381" customFormat="false" ht="15.75" hidden="false" customHeight="false" outlineLevel="0" collapsed="false">
      <c r="A381" s="161" t="s">
        <v>778</v>
      </c>
      <c r="B381" s="217" t="s">
        <v>62</v>
      </c>
      <c r="C381" s="152" t="s">
        <v>629</v>
      </c>
      <c r="D381" s="152" t="s">
        <v>722</v>
      </c>
      <c r="E381" s="152"/>
      <c r="F381" s="152"/>
      <c r="G381" s="163" t="n">
        <f aca="false">G382+G385</f>
        <v>11715</v>
      </c>
    </row>
    <row r="382" customFormat="false" ht="24.75" hidden="false" customHeight="false" outlineLevel="0" collapsed="false">
      <c r="A382" s="162" t="s">
        <v>779</v>
      </c>
      <c r="B382" s="217" t="s">
        <v>62</v>
      </c>
      <c r="C382" s="152" t="s">
        <v>629</v>
      </c>
      <c r="D382" s="152" t="s">
        <v>722</v>
      </c>
      <c r="E382" s="152" t="s">
        <v>780</v>
      </c>
      <c r="F382" s="152"/>
      <c r="G382" s="163" t="n">
        <f aca="false">G383</f>
        <v>11715</v>
      </c>
    </row>
    <row r="383" customFormat="false" ht="24.75" hidden="false" customHeight="false" outlineLevel="0" collapsed="false">
      <c r="A383" s="149" t="s">
        <v>673</v>
      </c>
      <c r="B383" s="217" t="s">
        <v>62</v>
      </c>
      <c r="C383" s="152" t="s">
        <v>629</v>
      </c>
      <c r="D383" s="152" t="s">
        <v>722</v>
      </c>
      <c r="E383" s="152" t="s">
        <v>781</v>
      </c>
      <c r="F383" s="152" t="s">
        <v>261</v>
      </c>
      <c r="G383" s="163" t="n">
        <f aca="false">G384</f>
        <v>11715</v>
      </c>
    </row>
    <row r="384" customFormat="false" ht="24.75" hidden="false" customHeight="false" outlineLevel="0" collapsed="false">
      <c r="A384" s="149" t="s">
        <v>675</v>
      </c>
      <c r="B384" s="217" t="s">
        <v>62</v>
      </c>
      <c r="C384" s="152" t="s">
        <v>629</v>
      </c>
      <c r="D384" s="152" t="s">
        <v>722</v>
      </c>
      <c r="E384" s="152" t="s">
        <v>781</v>
      </c>
      <c r="F384" s="152" t="s">
        <v>676</v>
      </c>
      <c r="G384" s="163" t="n">
        <f aca="false">9715+2000</f>
        <v>11715</v>
      </c>
    </row>
    <row r="385" customFormat="false" ht="24.75" hidden="true" customHeight="false" outlineLevel="0" collapsed="false">
      <c r="A385" s="149" t="s">
        <v>727</v>
      </c>
      <c r="B385" s="217" t="s">
        <v>62</v>
      </c>
      <c r="C385" s="152" t="s">
        <v>629</v>
      </c>
      <c r="D385" s="152" t="s">
        <v>722</v>
      </c>
      <c r="E385" s="152" t="s">
        <v>728</v>
      </c>
      <c r="F385" s="152"/>
      <c r="G385" s="163" t="n">
        <f aca="false">G386</f>
        <v>0</v>
      </c>
    </row>
    <row r="386" customFormat="false" ht="24.75" hidden="true" customHeight="false" outlineLevel="0" collapsed="false">
      <c r="A386" s="330" t="s">
        <v>782</v>
      </c>
      <c r="B386" s="217" t="s">
        <v>62</v>
      </c>
      <c r="C386" s="152" t="s">
        <v>629</v>
      </c>
      <c r="D386" s="152" t="s">
        <v>722</v>
      </c>
      <c r="E386" s="152" t="s">
        <v>783</v>
      </c>
      <c r="F386" s="185" t="s">
        <v>261</v>
      </c>
      <c r="G386" s="163" t="n">
        <f aca="false">G387</f>
        <v>0</v>
      </c>
    </row>
    <row r="387" customFormat="false" ht="24.75" hidden="true" customHeight="false" outlineLevel="0" collapsed="false">
      <c r="A387" s="180" t="s">
        <v>762</v>
      </c>
      <c r="B387" s="217" t="s">
        <v>62</v>
      </c>
      <c r="C387" s="152" t="s">
        <v>629</v>
      </c>
      <c r="D387" s="152" t="s">
        <v>722</v>
      </c>
      <c r="E387" s="152" t="s">
        <v>783</v>
      </c>
      <c r="F387" s="185" t="s">
        <v>763</v>
      </c>
      <c r="G387" s="163"/>
    </row>
    <row r="388" customFormat="false" ht="15.75" hidden="false" customHeight="false" outlineLevel="0" collapsed="false">
      <c r="A388" s="161" t="s">
        <v>784</v>
      </c>
      <c r="B388" s="217" t="s">
        <v>62</v>
      </c>
      <c r="C388" s="152" t="s">
        <v>629</v>
      </c>
      <c r="D388" s="152" t="s">
        <v>785</v>
      </c>
      <c r="E388" s="152"/>
      <c r="F388" s="185"/>
      <c r="G388" s="163" t="n">
        <f aca="false">G389+G391+G393</f>
        <v>1666</v>
      </c>
    </row>
    <row r="389" customFormat="false" ht="24.75" hidden="true" customHeight="false" outlineLevel="0" collapsed="false">
      <c r="A389" s="165" t="s">
        <v>786</v>
      </c>
      <c r="B389" s="217" t="s">
        <v>62</v>
      </c>
      <c r="C389" s="152" t="s">
        <v>629</v>
      </c>
      <c r="D389" s="152" t="s">
        <v>657</v>
      </c>
      <c r="E389" s="152" t="s">
        <v>787</v>
      </c>
      <c r="F389" s="185"/>
      <c r="G389" s="163" t="n">
        <f aca="false">G390</f>
        <v>0</v>
      </c>
    </row>
    <row r="390" customFormat="false" ht="24.75" hidden="true" customHeight="false" outlineLevel="0" collapsed="false">
      <c r="A390" s="179" t="s">
        <v>788</v>
      </c>
      <c r="B390" s="217" t="s">
        <v>62</v>
      </c>
      <c r="C390" s="152" t="s">
        <v>629</v>
      </c>
      <c r="D390" s="152" t="s">
        <v>657</v>
      </c>
      <c r="E390" s="152" t="s">
        <v>787</v>
      </c>
      <c r="F390" s="185" t="s">
        <v>789</v>
      </c>
      <c r="G390" s="163"/>
    </row>
    <row r="391" customFormat="false" ht="24.75" hidden="true" customHeight="false" outlineLevel="0" collapsed="false">
      <c r="A391" s="162" t="s">
        <v>1282</v>
      </c>
      <c r="B391" s="217" t="s">
        <v>62</v>
      </c>
      <c r="C391" s="183" t="s">
        <v>629</v>
      </c>
      <c r="D391" s="152" t="s">
        <v>785</v>
      </c>
      <c r="E391" s="152" t="s">
        <v>787</v>
      </c>
      <c r="F391" s="185"/>
      <c r="G391" s="163" t="n">
        <f aca="false">G392</f>
        <v>0</v>
      </c>
    </row>
    <row r="392" customFormat="false" ht="24.75" hidden="true" customHeight="false" outlineLevel="0" collapsed="false">
      <c r="A392" s="82" t="s">
        <v>635</v>
      </c>
      <c r="B392" s="217" t="s">
        <v>62</v>
      </c>
      <c r="C392" s="183" t="s">
        <v>629</v>
      </c>
      <c r="D392" s="152" t="s">
        <v>785</v>
      </c>
      <c r="E392" s="152" t="s">
        <v>787</v>
      </c>
      <c r="F392" s="185" t="s">
        <v>619</v>
      </c>
      <c r="G392" s="163"/>
    </row>
    <row r="393" customFormat="false" ht="24.75" hidden="false" customHeight="false" outlineLevel="0" collapsed="false">
      <c r="A393" s="165" t="s">
        <v>790</v>
      </c>
      <c r="B393" s="217" t="s">
        <v>62</v>
      </c>
      <c r="C393" s="183" t="s">
        <v>629</v>
      </c>
      <c r="D393" s="152" t="s">
        <v>785</v>
      </c>
      <c r="E393" s="152" t="s">
        <v>791</v>
      </c>
      <c r="F393" s="152"/>
      <c r="G393" s="163" t="n">
        <f aca="false">G396+G394</f>
        <v>1666</v>
      </c>
    </row>
    <row r="394" customFormat="false" ht="24.75" hidden="false" customHeight="false" outlineLevel="0" collapsed="false">
      <c r="A394" s="82" t="s">
        <v>792</v>
      </c>
      <c r="B394" s="217" t="s">
        <v>62</v>
      </c>
      <c r="C394" s="183" t="s">
        <v>629</v>
      </c>
      <c r="D394" s="152" t="s">
        <v>785</v>
      </c>
      <c r="E394" s="152" t="s">
        <v>793</v>
      </c>
      <c r="F394" s="185" t="s">
        <v>261</v>
      </c>
      <c r="G394" s="163" t="n">
        <f aca="false">G395</f>
        <v>1020</v>
      </c>
    </row>
    <row r="395" customFormat="false" ht="24.75" hidden="false" customHeight="false" outlineLevel="0" collapsed="false">
      <c r="A395" s="179" t="s">
        <v>635</v>
      </c>
      <c r="B395" s="217" t="s">
        <v>62</v>
      </c>
      <c r="C395" s="183" t="s">
        <v>629</v>
      </c>
      <c r="D395" s="152" t="s">
        <v>785</v>
      </c>
      <c r="E395" s="152" t="s">
        <v>793</v>
      </c>
      <c r="F395" s="185" t="s">
        <v>619</v>
      </c>
      <c r="G395" s="163" t="n">
        <v>1020</v>
      </c>
    </row>
    <row r="396" customFormat="false" ht="48" hidden="false" customHeight="false" outlineLevel="0" collapsed="false">
      <c r="A396" s="149" t="s">
        <v>794</v>
      </c>
      <c r="B396" s="217" t="s">
        <v>62</v>
      </c>
      <c r="C396" s="183" t="s">
        <v>629</v>
      </c>
      <c r="D396" s="152" t="s">
        <v>785</v>
      </c>
      <c r="E396" s="152" t="s">
        <v>795</v>
      </c>
      <c r="F396" s="152" t="s">
        <v>261</v>
      </c>
      <c r="G396" s="163" t="n">
        <f aca="false">G397</f>
        <v>646</v>
      </c>
    </row>
    <row r="397" customFormat="false" ht="24.75" hidden="false" customHeight="false" outlineLevel="0" collapsed="false">
      <c r="A397" s="149" t="s">
        <v>746</v>
      </c>
      <c r="B397" s="217" t="s">
        <v>62</v>
      </c>
      <c r="C397" s="183" t="s">
        <v>629</v>
      </c>
      <c r="D397" s="152" t="s">
        <v>785</v>
      </c>
      <c r="E397" s="152" t="s">
        <v>795</v>
      </c>
      <c r="F397" s="152" t="s">
        <v>747</v>
      </c>
      <c r="G397" s="163" t="n">
        <v>646</v>
      </c>
    </row>
    <row r="398" customFormat="false" ht="15.75" hidden="false" customHeight="false" outlineLevel="0" collapsed="false">
      <c r="A398" s="315" t="s">
        <v>796</v>
      </c>
      <c r="B398" s="217" t="s">
        <v>62</v>
      </c>
      <c r="C398" s="183" t="s">
        <v>637</v>
      </c>
      <c r="D398" s="152"/>
      <c r="E398" s="152"/>
      <c r="F398" s="185"/>
      <c r="G398" s="163" t="n">
        <f aca="false">G399+G432+G453</f>
        <v>261044.4</v>
      </c>
    </row>
    <row r="399" customFormat="false" ht="15.75" hidden="false" customHeight="false" outlineLevel="0" collapsed="false">
      <c r="A399" s="161" t="s">
        <v>797</v>
      </c>
      <c r="B399" s="217" t="s">
        <v>62</v>
      </c>
      <c r="C399" s="152" t="s">
        <v>637</v>
      </c>
      <c r="D399" s="152" t="s">
        <v>611</v>
      </c>
      <c r="E399" s="152"/>
      <c r="F399" s="185"/>
      <c r="G399" s="163" t="n">
        <f aca="false">G400+G405+G410+G413+G421+G428</f>
        <v>117296</v>
      </c>
      <c r="Q399" s="331"/>
    </row>
    <row r="400" customFormat="false" ht="36" hidden="true" customHeight="false" outlineLevel="0" collapsed="false">
      <c r="A400" s="165" t="s">
        <v>798</v>
      </c>
      <c r="B400" s="217" t="s">
        <v>62</v>
      </c>
      <c r="C400" s="185" t="s">
        <v>637</v>
      </c>
      <c r="D400" s="185" t="s">
        <v>611</v>
      </c>
      <c r="E400" s="185" t="s">
        <v>799</v>
      </c>
      <c r="F400" s="185"/>
      <c r="G400" s="163" t="n">
        <f aca="false">G401+G403</f>
        <v>0</v>
      </c>
      <c r="Q400" s="331"/>
    </row>
    <row r="401" customFormat="false" ht="48" hidden="true" customHeight="false" outlineLevel="0" collapsed="false">
      <c r="A401" s="179" t="s">
        <v>800</v>
      </c>
      <c r="B401" s="217" t="s">
        <v>62</v>
      </c>
      <c r="C401" s="185" t="s">
        <v>637</v>
      </c>
      <c r="D401" s="185" t="s">
        <v>611</v>
      </c>
      <c r="E401" s="185" t="s">
        <v>801</v>
      </c>
      <c r="F401" s="185" t="s">
        <v>261</v>
      </c>
      <c r="G401" s="163" t="n">
        <f aca="false">G402</f>
        <v>0</v>
      </c>
      <c r="Q401" s="331"/>
    </row>
    <row r="402" customFormat="false" ht="15.75" hidden="true" customHeight="false" outlineLevel="0" collapsed="false">
      <c r="A402" s="84" t="s">
        <v>744</v>
      </c>
      <c r="B402" s="217" t="s">
        <v>62</v>
      </c>
      <c r="C402" s="185" t="s">
        <v>637</v>
      </c>
      <c r="D402" s="185" t="s">
        <v>611</v>
      </c>
      <c r="E402" s="185" t="s">
        <v>801</v>
      </c>
      <c r="F402" s="185" t="s">
        <v>745</v>
      </c>
      <c r="G402" s="163"/>
      <c r="Q402" s="331"/>
    </row>
    <row r="403" customFormat="false" ht="24.75" hidden="true" customHeight="false" outlineLevel="0" collapsed="false">
      <c r="A403" s="179" t="s">
        <v>802</v>
      </c>
      <c r="B403" s="217" t="s">
        <v>62</v>
      </c>
      <c r="C403" s="152" t="s">
        <v>637</v>
      </c>
      <c r="D403" s="152" t="s">
        <v>611</v>
      </c>
      <c r="E403" s="152" t="s">
        <v>803</v>
      </c>
      <c r="F403" s="185" t="s">
        <v>261</v>
      </c>
      <c r="G403" s="163" t="n">
        <f aca="false">G404</f>
        <v>0</v>
      </c>
      <c r="Q403" s="331"/>
    </row>
    <row r="404" customFormat="false" ht="24.75" hidden="true" customHeight="false" outlineLevel="0" collapsed="false">
      <c r="A404" s="84" t="s">
        <v>744</v>
      </c>
      <c r="B404" s="217" t="s">
        <v>62</v>
      </c>
      <c r="C404" s="152" t="s">
        <v>637</v>
      </c>
      <c r="D404" s="152" t="s">
        <v>611</v>
      </c>
      <c r="E404" s="152" t="s">
        <v>803</v>
      </c>
      <c r="F404" s="185" t="s">
        <v>745</v>
      </c>
      <c r="G404" s="163"/>
      <c r="Q404" s="331"/>
    </row>
    <row r="405" customFormat="false" ht="24.75" hidden="true" customHeight="false" outlineLevel="0" collapsed="false">
      <c r="A405" s="179" t="s">
        <v>806</v>
      </c>
      <c r="B405" s="217" t="s">
        <v>62</v>
      </c>
      <c r="C405" s="152" t="s">
        <v>637</v>
      </c>
      <c r="D405" s="152" t="s">
        <v>611</v>
      </c>
      <c r="E405" s="152" t="s">
        <v>807</v>
      </c>
      <c r="F405" s="185"/>
      <c r="G405" s="163" t="n">
        <f aca="false">G406</f>
        <v>0</v>
      </c>
    </row>
    <row r="406" customFormat="false" ht="24.75" hidden="true" customHeight="false" outlineLevel="0" collapsed="false">
      <c r="A406" s="179" t="s">
        <v>1283</v>
      </c>
      <c r="B406" s="217" t="s">
        <v>62</v>
      </c>
      <c r="C406" s="152" t="s">
        <v>637</v>
      </c>
      <c r="D406" s="152" t="s">
        <v>611</v>
      </c>
      <c r="E406" s="152" t="s">
        <v>809</v>
      </c>
      <c r="F406" s="185"/>
      <c r="G406" s="163" t="n">
        <f aca="false">G407</f>
        <v>0</v>
      </c>
    </row>
    <row r="407" customFormat="false" ht="24.75" hidden="true" customHeight="false" outlineLevel="0" collapsed="false">
      <c r="A407" s="179" t="s">
        <v>810</v>
      </c>
      <c r="B407" s="217" t="s">
        <v>62</v>
      </c>
      <c r="C407" s="152" t="s">
        <v>637</v>
      </c>
      <c r="D407" s="152" t="s">
        <v>611</v>
      </c>
      <c r="E407" s="152" t="s">
        <v>809</v>
      </c>
      <c r="F407" s="185" t="s">
        <v>811</v>
      </c>
      <c r="G407" s="163"/>
    </row>
    <row r="408" customFormat="false" ht="64.9" hidden="true" customHeight="true" outlineLevel="0" collapsed="false">
      <c r="A408" s="179" t="s">
        <v>813</v>
      </c>
      <c r="B408" s="217" t="s">
        <v>62</v>
      </c>
      <c r="C408" s="152" t="s">
        <v>637</v>
      </c>
      <c r="D408" s="152" t="s">
        <v>611</v>
      </c>
      <c r="E408" s="152" t="s">
        <v>809</v>
      </c>
      <c r="F408" s="185" t="s">
        <v>811</v>
      </c>
      <c r="G408" s="163"/>
    </row>
    <row r="409" customFormat="false" ht="60" hidden="true" customHeight="false" outlineLevel="0" collapsed="false">
      <c r="A409" s="179" t="s">
        <v>812</v>
      </c>
      <c r="B409" s="217" t="s">
        <v>62</v>
      </c>
      <c r="C409" s="152" t="s">
        <v>637</v>
      </c>
      <c r="D409" s="152" t="s">
        <v>611</v>
      </c>
      <c r="E409" s="152" t="s">
        <v>809</v>
      </c>
      <c r="F409" s="185" t="s">
        <v>811</v>
      </c>
      <c r="G409" s="163"/>
    </row>
    <row r="410" customFormat="false" ht="24.75" hidden="false" customHeight="false" outlineLevel="0" collapsed="false">
      <c r="A410" s="179" t="s">
        <v>814</v>
      </c>
      <c r="B410" s="217" t="s">
        <v>62</v>
      </c>
      <c r="C410" s="185" t="s">
        <v>637</v>
      </c>
      <c r="D410" s="185" t="s">
        <v>611</v>
      </c>
      <c r="E410" s="152" t="s">
        <v>759</v>
      </c>
      <c r="F410" s="185"/>
      <c r="G410" s="163" t="n">
        <f aca="false">G411</f>
        <v>17269</v>
      </c>
    </row>
    <row r="411" customFormat="false" ht="24" hidden="false" customHeight="false" outlineLevel="0" collapsed="false">
      <c r="A411" s="165" t="s">
        <v>760</v>
      </c>
      <c r="B411" s="217" t="s">
        <v>62</v>
      </c>
      <c r="C411" s="185" t="s">
        <v>637</v>
      </c>
      <c r="D411" s="185" t="s">
        <v>611</v>
      </c>
      <c r="E411" s="185" t="s">
        <v>761</v>
      </c>
      <c r="F411" s="185"/>
      <c r="G411" s="163" t="n">
        <f aca="false">G412</f>
        <v>17269</v>
      </c>
    </row>
    <row r="412" customFormat="false" ht="24" hidden="false" customHeight="false" outlineLevel="0" collapsed="false">
      <c r="A412" s="179" t="s">
        <v>1284</v>
      </c>
      <c r="B412" s="217" t="s">
        <v>62</v>
      </c>
      <c r="C412" s="185" t="s">
        <v>637</v>
      </c>
      <c r="D412" s="185" t="s">
        <v>611</v>
      </c>
      <c r="E412" s="185" t="s">
        <v>761</v>
      </c>
      <c r="F412" s="185" t="s">
        <v>763</v>
      </c>
      <c r="G412" s="163" t="n">
        <v>17269</v>
      </c>
    </row>
    <row r="413" customFormat="false" ht="15.75" hidden="false" customHeight="false" outlineLevel="0" collapsed="false">
      <c r="A413" s="162" t="s">
        <v>816</v>
      </c>
      <c r="B413" s="217" t="s">
        <v>62</v>
      </c>
      <c r="C413" s="185" t="s">
        <v>637</v>
      </c>
      <c r="D413" s="185" t="s">
        <v>611</v>
      </c>
      <c r="E413" s="185" t="s">
        <v>817</v>
      </c>
      <c r="F413" s="185"/>
      <c r="G413" s="163" t="n">
        <f aca="false">G418+G416+G414</f>
        <v>100027</v>
      </c>
    </row>
    <row r="414" customFormat="false" ht="36" hidden="true" customHeight="false" outlineLevel="0" collapsed="false">
      <c r="A414" s="179" t="s">
        <v>818</v>
      </c>
      <c r="B414" s="217" t="s">
        <v>62</v>
      </c>
      <c r="C414" s="185" t="s">
        <v>637</v>
      </c>
      <c r="D414" s="185" t="s">
        <v>611</v>
      </c>
      <c r="E414" s="185" t="s">
        <v>819</v>
      </c>
      <c r="F414" s="185" t="s">
        <v>261</v>
      </c>
      <c r="G414" s="163" t="n">
        <f aca="false">G415</f>
        <v>0</v>
      </c>
    </row>
    <row r="415" customFormat="false" ht="24" hidden="true" customHeight="false" outlineLevel="0" collapsed="false">
      <c r="A415" s="179" t="s">
        <v>820</v>
      </c>
      <c r="B415" s="217" t="s">
        <v>62</v>
      </c>
      <c r="C415" s="185" t="s">
        <v>637</v>
      </c>
      <c r="D415" s="185" t="s">
        <v>611</v>
      </c>
      <c r="E415" s="185" t="s">
        <v>819</v>
      </c>
      <c r="F415" s="185" t="s">
        <v>745</v>
      </c>
      <c r="G415" s="163"/>
    </row>
    <row r="416" customFormat="false" ht="24.75" hidden="true" customHeight="false" outlineLevel="0" collapsed="false">
      <c r="A416" s="84" t="s">
        <v>821</v>
      </c>
      <c r="B416" s="217" t="s">
        <v>62</v>
      </c>
      <c r="C416" s="185" t="s">
        <v>637</v>
      </c>
      <c r="D416" s="185" t="s">
        <v>611</v>
      </c>
      <c r="E416" s="185" t="s">
        <v>822</v>
      </c>
      <c r="F416" s="152" t="s">
        <v>261</v>
      </c>
      <c r="G416" s="163" t="n">
        <f aca="false">G417</f>
        <v>0</v>
      </c>
    </row>
    <row r="417" customFormat="false" ht="24.75" hidden="true" customHeight="false" outlineLevel="0" collapsed="false">
      <c r="A417" s="82" t="s">
        <v>1285</v>
      </c>
      <c r="B417" s="217" t="s">
        <v>62</v>
      </c>
      <c r="C417" s="185" t="s">
        <v>637</v>
      </c>
      <c r="D417" s="185" t="s">
        <v>611</v>
      </c>
      <c r="E417" s="185" t="s">
        <v>822</v>
      </c>
      <c r="F417" s="152" t="s">
        <v>619</v>
      </c>
      <c r="G417" s="163"/>
    </row>
    <row r="418" customFormat="false" ht="15.75" hidden="false" customHeight="false" outlineLevel="0" collapsed="false">
      <c r="A418" s="84" t="s">
        <v>1286</v>
      </c>
      <c r="B418" s="217" t="s">
        <v>62</v>
      </c>
      <c r="C418" s="185" t="s">
        <v>637</v>
      </c>
      <c r="D418" s="185" t="s">
        <v>611</v>
      </c>
      <c r="E418" s="185" t="s">
        <v>825</v>
      </c>
      <c r="F418" s="152" t="s">
        <v>261</v>
      </c>
      <c r="G418" s="163" t="n">
        <f aca="false">G420+G419</f>
        <v>100027</v>
      </c>
    </row>
    <row r="419" customFormat="false" ht="15.75" hidden="false" customHeight="false" outlineLevel="0" collapsed="false">
      <c r="A419" s="149" t="s">
        <v>744</v>
      </c>
      <c r="B419" s="217" t="s">
        <v>62</v>
      </c>
      <c r="C419" s="185" t="s">
        <v>637</v>
      </c>
      <c r="D419" s="185" t="s">
        <v>611</v>
      </c>
      <c r="E419" s="185" t="s">
        <v>825</v>
      </c>
      <c r="F419" s="152" t="s">
        <v>745</v>
      </c>
      <c r="G419" s="163" t="n">
        <v>73048.3</v>
      </c>
    </row>
    <row r="420" customFormat="false" ht="15.75" hidden="false" customHeight="false" outlineLevel="0" collapsed="false">
      <c r="A420" s="82" t="s">
        <v>635</v>
      </c>
      <c r="B420" s="217" t="s">
        <v>62</v>
      </c>
      <c r="C420" s="185" t="s">
        <v>637</v>
      </c>
      <c r="D420" s="185" t="s">
        <v>611</v>
      </c>
      <c r="E420" s="185" t="s">
        <v>825</v>
      </c>
      <c r="F420" s="152" t="s">
        <v>619</v>
      </c>
      <c r="G420" s="163" t="n">
        <f aca="false">875+38622+30030-43148.3+600</f>
        <v>26978.7</v>
      </c>
    </row>
    <row r="421" customFormat="false" ht="15.75" hidden="true" customHeight="false" outlineLevel="0" collapsed="false">
      <c r="A421" s="182" t="s">
        <v>826</v>
      </c>
      <c r="B421" s="217" t="s">
        <v>62</v>
      </c>
      <c r="C421" s="185" t="s">
        <v>637</v>
      </c>
      <c r="D421" s="185" t="s">
        <v>611</v>
      </c>
      <c r="E421" s="185" t="s">
        <v>827</v>
      </c>
      <c r="F421" s="152"/>
      <c r="G421" s="163" t="n">
        <f aca="false">G422+G424</f>
        <v>0</v>
      </c>
    </row>
    <row r="422" customFormat="false" ht="84.75" hidden="true" customHeight="false" outlineLevel="0" collapsed="false">
      <c r="A422" s="82" t="s">
        <v>828</v>
      </c>
      <c r="B422" s="217" t="s">
        <v>62</v>
      </c>
      <c r="C422" s="185" t="s">
        <v>637</v>
      </c>
      <c r="D422" s="185" t="s">
        <v>611</v>
      </c>
      <c r="E422" s="185" t="s">
        <v>1117</v>
      </c>
      <c r="F422" s="152"/>
      <c r="G422" s="163" t="n">
        <f aca="false">G423</f>
        <v>0</v>
      </c>
    </row>
    <row r="423" customFormat="false" ht="15.75" hidden="true" customHeight="false" outlineLevel="0" collapsed="false">
      <c r="A423" s="82" t="s">
        <v>830</v>
      </c>
      <c r="B423" s="217" t="s">
        <v>62</v>
      </c>
      <c r="C423" s="185" t="s">
        <v>637</v>
      </c>
      <c r="D423" s="185" t="s">
        <v>611</v>
      </c>
      <c r="E423" s="185" t="s">
        <v>1117</v>
      </c>
      <c r="F423" s="152" t="s">
        <v>831</v>
      </c>
      <c r="G423" s="163"/>
    </row>
    <row r="424" customFormat="false" ht="15.75" hidden="true" customHeight="false" outlineLevel="0" collapsed="false">
      <c r="A424" s="182" t="s">
        <v>832</v>
      </c>
      <c r="B424" s="217" t="s">
        <v>62</v>
      </c>
      <c r="C424" s="185" t="s">
        <v>637</v>
      </c>
      <c r="D424" s="185" t="s">
        <v>611</v>
      </c>
      <c r="E424" s="185" t="s">
        <v>833</v>
      </c>
      <c r="F424" s="152"/>
      <c r="G424" s="163" t="n">
        <f aca="false">G425</f>
        <v>0</v>
      </c>
    </row>
    <row r="425" customFormat="false" ht="36.75" hidden="true" customHeight="false" outlineLevel="0" collapsed="false">
      <c r="A425" s="82" t="s">
        <v>834</v>
      </c>
      <c r="B425" s="217" t="s">
        <v>62</v>
      </c>
      <c r="C425" s="185" t="s">
        <v>637</v>
      </c>
      <c r="D425" s="185" t="s">
        <v>611</v>
      </c>
      <c r="E425" s="185" t="s">
        <v>835</v>
      </c>
      <c r="F425" s="152"/>
      <c r="G425" s="163" t="n">
        <f aca="false">G426+G427</f>
        <v>0</v>
      </c>
    </row>
    <row r="426" customFormat="false" ht="60.75" hidden="true" customHeight="false" outlineLevel="0" collapsed="false">
      <c r="A426" s="82" t="s">
        <v>836</v>
      </c>
      <c r="B426" s="217" t="s">
        <v>62</v>
      </c>
      <c r="C426" s="185" t="s">
        <v>637</v>
      </c>
      <c r="D426" s="185" t="s">
        <v>611</v>
      </c>
      <c r="E426" s="185" t="s">
        <v>835</v>
      </c>
      <c r="F426" s="152" t="s">
        <v>837</v>
      </c>
      <c r="G426" s="163"/>
    </row>
    <row r="427" customFormat="false" ht="60.75" hidden="true" customHeight="false" outlineLevel="0" collapsed="false">
      <c r="A427" s="82" t="s">
        <v>838</v>
      </c>
      <c r="B427" s="217" t="s">
        <v>62</v>
      </c>
      <c r="C427" s="185" t="s">
        <v>637</v>
      </c>
      <c r="D427" s="185" t="s">
        <v>611</v>
      </c>
      <c r="E427" s="185" t="s">
        <v>835</v>
      </c>
      <c r="F427" s="152" t="s">
        <v>811</v>
      </c>
      <c r="G427" s="163"/>
    </row>
    <row r="428" customFormat="false" ht="15.75" hidden="true" customHeight="false" outlineLevel="0" collapsed="false">
      <c r="A428" s="182" t="s">
        <v>727</v>
      </c>
      <c r="B428" s="217" t="s">
        <v>62</v>
      </c>
      <c r="C428" s="185" t="s">
        <v>637</v>
      </c>
      <c r="D428" s="185" t="s">
        <v>611</v>
      </c>
      <c r="E428" s="185" t="s">
        <v>728</v>
      </c>
      <c r="F428" s="185"/>
      <c r="G428" s="163" t="n">
        <f aca="false">SUM(G429:G429)</f>
        <v>0</v>
      </c>
    </row>
    <row r="429" customFormat="false" ht="36.75" hidden="true" customHeight="false" outlineLevel="0" collapsed="false">
      <c r="A429" s="84" t="s">
        <v>839</v>
      </c>
      <c r="B429" s="217" t="s">
        <v>62</v>
      </c>
      <c r="C429" s="185" t="s">
        <v>637</v>
      </c>
      <c r="D429" s="185" t="s">
        <v>611</v>
      </c>
      <c r="E429" s="185" t="s">
        <v>840</v>
      </c>
      <c r="F429" s="152" t="s">
        <v>261</v>
      </c>
      <c r="G429" s="163" t="n">
        <f aca="false">G431+G430</f>
        <v>0</v>
      </c>
    </row>
    <row r="430" customFormat="false" ht="84" hidden="true" customHeight="false" outlineLevel="0" collapsed="false">
      <c r="A430" s="188" t="s">
        <v>841</v>
      </c>
      <c r="B430" s="217" t="s">
        <v>62</v>
      </c>
      <c r="C430" s="185" t="s">
        <v>637</v>
      </c>
      <c r="D430" s="185" t="s">
        <v>611</v>
      </c>
      <c r="E430" s="185" t="s">
        <v>840</v>
      </c>
      <c r="F430" s="152" t="s">
        <v>837</v>
      </c>
      <c r="G430" s="163" t="n">
        <f aca="false">436-156-280</f>
        <v>0</v>
      </c>
    </row>
    <row r="431" customFormat="false" ht="72" hidden="true" customHeight="false" outlineLevel="0" collapsed="false">
      <c r="A431" s="189" t="s">
        <v>842</v>
      </c>
      <c r="B431" s="217" t="s">
        <v>62</v>
      </c>
      <c r="C431" s="185" t="s">
        <v>637</v>
      </c>
      <c r="D431" s="185" t="s">
        <v>611</v>
      </c>
      <c r="E431" s="185" t="s">
        <v>840</v>
      </c>
      <c r="F431" s="152" t="s">
        <v>811</v>
      </c>
      <c r="G431" s="163"/>
    </row>
    <row r="432" customFormat="false" ht="15.75" hidden="false" customHeight="false" outlineLevel="0" collapsed="false">
      <c r="A432" s="161" t="s">
        <v>1287</v>
      </c>
      <c r="B432" s="217" t="s">
        <v>62</v>
      </c>
      <c r="C432" s="152" t="s">
        <v>637</v>
      </c>
      <c r="D432" s="152" t="s">
        <v>613</v>
      </c>
      <c r="E432" s="152"/>
      <c r="F432" s="152"/>
      <c r="G432" s="163" t="n">
        <f aca="false">G433+G436+G443+G446+G439</f>
        <v>26444.4</v>
      </c>
    </row>
    <row r="433" customFormat="false" ht="24.75" hidden="true" customHeight="false" outlineLevel="0" collapsed="false">
      <c r="A433" s="79" t="s">
        <v>806</v>
      </c>
      <c r="B433" s="217" t="s">
        <v>62</v>
      </c>
      <c r="C433" s="183" t="s">
        <v>637</v>
      </c>
      <c r="D433" s="152" t="s">
        <v>613</v>
      </c>
      <c r="E433" s="152" t="s">
        <v>807</v>
      </c>
      <c r="F433" s="152"/>
      <c r="G433" s="163" t="n">
        <f aca="false">G434</f>
        <v>0</v>
      </c>
    </row>
    <row r="434" customFormat="false" ht="24.75" hidden="true" customHeight="false" outlineLevel="0" collapsed="false">
      <c r="A434" s="79" t="s">
        <v>808</v>
      </c>
      <c r="B434" s="217" t="s">
        <v>62</v>
      </c>
      <c r="C434" s="183" t="s">
        <v>637</v>
      </c>
      <c r="D434" s="152" t="s">
        <v>613</v>
      </c>
      <c r="E434" s="152" t="s">
        <v>809</v>
      </c>
      <c r="F434" s="152" t="s">
        <v>261</v>
      </c>
      <c r="G434" s="163" t="n">
        <f aca="false">G435</f>
        <v>0</v>
      </c>
    </row>
    <row r="435" customFormat="false" ht="60.75" hidden="true" customHeight="false" outlineLevel="0" collapsed="false">
      <c r="A435" s="79" t="s">
        <v>844</v>
      </c>
      <c r="B435" s="217" t="s">
        <v>62</v>
      </c>
      <c r="C435" s="183" t="s">
        <v>637</v>
      </c>
      <c r="D435" s="152" t="s">
        <v>613</v>
      </c>
      <c r="E435" s="152" t="s">
        <v>809</v>
      </c>
      <c r="F435" s="152" t="s">
        <v>763</v>
      </c>
      <c r="G435" s="163"/>
    </row>
    <row r="436" customFormat="false" ht="24.75" hidden="false" customHeight="false" outlineLevel="0" collapsed="false">
      <c r="A436" s="165" t="s">
        <v>760</v>
      </c>
      <c r="B436" s="217" t="s">
        <v>62</v>
      </c>
      <c r="C436" s="152" t="s">
        <v>637</v>
      </c>
      <c r="D436" s="152" t="s">
        <v>613</v>
      </c>
      <c r="E436" s="152" t="s">
        <v>761</v>
      </c>
      <c r="F436" s="152"/>
      <c r="G436" s="163" t="n">
        <f aca="false">G437</f>
        <v>16403.4</v>
      </c>
    </row>
    <row r="437" customFormat="false" ht="24.75" hidden="false" customHeight="false" outlineLevel="0" collapsed="false">
      <c r="A437" s="179" t="s">
        <v>845</v>
      </c>
      <c r="B437" s="217" t="s">
        <v>62</v>
      </c>
      <c r="C437" s="152" t="s">
        <v>637</v>
      </c>
      <c r="D437" s="152" t="s">
        <v>613</v>
      </c>
      <c r="E437" s="152" t="s">
        <v>761</v>
      </c>
      <c r="F437" s="152" t="s">
        <v>763</v>
      </c>
      <c r="G437" s="163" t="n">
        <f aca="false">G438</f>
        <v>16403.4</v>
      </c>
    </row>
    <row r="438" customFormat="false" ht="24.75" hidden="false" customHeight="false" outlineLevel="0" collapsed="false">
      <c r="A438" s="179" t="s">
        <v>846</v>
      </c>
      <c r="B438" s="217" t="s">
        <v>62</v>
      </c>
      <c r="C438" s="152" t="s">
        <v>637</v>
      </c>
      <c r="D438" s="152" t="s">
        <v>613</v>
      </c>
      <c r="E438" s="152" t="s">
        <v>761</v>
      </c>
      <c r="F438" s="152" t="s">
        <v>763</v>
      </c>
      <c r="G438" s="163" t="n">
        <v>16403.4</v>
      </c>
    </row>
    <row r="439" customFormat="false" ht="24.75" hidden="false" customHeight="false" outlineLevel="0" collapsed="false">
      <c r="A439" s="162" t="s">
        <v>847</v>
      </c>
      <c r="B439" s="217" t="s">
        <v>62</v>
      </c>
      <c r="C439" s="152" t="s">
        <v>637</v>
      </c>
      <c r="D439" s="152" t="s">
        <v>613</v>
      </c>
      <c r="E439" s="152" t="s">
        <v>848</v>
      </c>
      <c r="F439" s="152"/>
      <c r="G439" s="163" t="n">
        <f aca="false">G440</f>
        <v>10041</v>
      </c>
    </row>
    <row r="440" customFormat="false" ht="24.75" hidden="false" customHeight="false" outlineLevel="0" collapsed="false">
      <c r="A440" s="84" t="s">
        <v>849</v>
      </c>
      <c r="B440" s="217" t="s">
        <v>62</v>
      </c>
      <c r="C440" s="152" t="s">
        <v>637</v>
      </c>
      <c r="D440" s="152" t="s">
        <v>613</v>
      </c>
      <c r="E440" s="152" t="s">
        <v>850</v>
      </c>
      <c r="F440" s="152" t="s">
        <v>261</v>
      </c>
      <c r="G440" s="163" t="n">
        <f aca="false">G441+G442</f>
        <v>10041</v>
      </c>
    </row>
    <row r="441" customFormat="false" ht="24.75" hidden="false" customHeight="false" outlineLevel="0" collapsed="false">
      <c r="A441" s="84" t="s">
        <v>744</v>
      </c>
      <c r="B441" s="217" t="s">
        <v>62</v>
      </c>
      <c r="C441" s="152" t="s">
        <v>637</v>
      </c>
      <c r="D441" s="152" t="s">
        <v>613</v>
      </c>
      <c r="E441" s="152" t="s">
        <v>850</v>
      </c>
      <c r="F441" s="152" t="s">
        <v>745</v>
      </c>
      <c r="G441" s="163" t="n">
        <v>1503</v>
      </c>
    </row>
    <row r="442" customFormat="false" ht="24.75" hidden="false" customHeight="false" outlineLevel="0" collapsed="false">
      <c r="A442" s="82" t="s">
        <v>635</v>
      </c>
      <c r="B442" s="217" t="s">
        <v>62</v>
      </c>
      <c r="C442" s="152" t="s">
        <v>637</v>
      </c>
      <c r="D442" s="152" t="s">
        <v>613</v>
      </c>
      <c r="E442" s="152" t="s">
        <v>850</v>
      </c>
      <c r="F442" s="152" t="s">
        <v>619</v>
      </c>
      <c r="G442" s="163" t="n">
        <v>8538</v>
      </c>
    </row>
    <row r="443" customFormat="false" ht="15.75" hidden="true" customHeight="false" outlineLevel="0" collapsed="false">
      <c r="A443" s="182" t="s">
        <v>832</v>
      </c>
      <c r="B443" s="217" t="s">
        <v>62</v>
      </c>
      <c r="C443" s="185" t="s">
        <v>637</v>
      </c>
      <c r="D443" s="185" t="s">
        <v>613</v>
      </c>
      <c r="E443" s="185" t="s">
        <v>833</v>
      </c>
      <c r="F443" s="152"/>
      <c r="G443" s="163" t="n">
        <f aca="false">G444</f>
        <v>0</v>
      </c>
    </row>
    <row r="444" customFormat="false" ht="36.75" hidden="true" customHeight="false" outlineLevel="0" collapsed="false">
      <c r="A444" s="82" t="s">
        <v>834</v>
      </c>
      <c r="B444" s="217" t="s">
        <v>62</v>
      </c>
      <c r="C444" s="185" t="s">
        <v>637</v>
      </c>
      <c r="D444" s="185" t="s">
        <v>613</v>
      </c>
      <c r="E444" s="185" t="s">
        <v>835</v>
      </c>
      <c r="F444" s="158"/>
      <c r="G444" s="163" t="n">
        <f aca="false">G445</f>
        <v>0</v>
      </c>
    </row>
    <row r="445" customFormat="false" ht="48.75" hidden="true" customHeight="false" outlineLevel="0" collapsed="false">
      <c r="A445" s="84" t="s">
        <v>851</v>
      </c>
      <c r="B445" s="217" t="s">
        <v>62</v>
      </c>
      <c r="C445" s="185" t="s">
        <v>637</v>
      </c>
      <c r="D445" s="185" t="s">
        <v>613</v>
      </c>
      <c r="E445" s="185" t="s">
        <v>835</v>
      </c>
      <c r="F445" s="152" t="s">
        <v>852</v>
      </c>
      <c r="G445" s="163"/>
    </row>
    <row r="446" customFormat="false" ht="15.75" hidden="true" customHeight="false" outlineLevel="0" collapsed="false">
      <c r="A446" s="182" t="s">
        <v>727</v>
      </c>
      <c r="B446" s="217" t="s">
        <v>62</v>
      </c>
      <c r="C446" s="183" t="s">
        <v>637</v>
      </c>
      <c r="D446" s="152" t="s">
        <v>613</v>
      </c>
      <c r="E446" s="185" t="s">
        <v>728</v>
      </c>
      <c r="F446" s="185"/>
      <c r="G446" s="163" t="n">
        <f aca="false">G447</f>
        <v>0</v>
      </c>
    </row>
    <row r="447" customFormat="false" ht="15.75" hidden="true" customHeight="false" outlineLevel="0" collapsed="false">
      <c r="A447" s="82" t="s">
        <v>853</v>
      </c>
      <c r="B447" s="217" t="s">
        <v>62</v>
      </c>
      <c r="C447" s="183" t="s">
        <v>637</v>
      </c>
      <c r="D447" s="152" t="s">
        <v>613</v>
      </c>
      <c r="E447" s="185" t="s">
        <v>854</v>
      </c>
      <c r="F447" s="185" t="s">
        <v>261</v>
      </c>
      <c r="G447" s="163" t="n">
        <f aca="false">G448</f>
        <v>0</v>
      </c>
    </row>
    <row r="448" customFormat="false" ht="15.75" hidden="true" customHeight="false" outlineLevel="0" collapsed="false">
      <c r="A448" s="84" t="s">
        <v>855</v>
      </c>
      <c r="B448" s="217" t="s">
        <v>62</v>
      </c>
      <c r="C448" s="152" t="s">
        <v>637</v>
      </c>
      <c r="D448" s="152" t="s">
        <v>613</v>
      </c>
      <c r="E448" s="185" t="s">
        <v>854</v>
      </c>
      <c r="F448" s="152" t="s">
        <v>745</v>
      </c>
      <c r="G448" s="163"/>
    </row>
    <row r="449" customFormat="false" ht="15.75" hidden="true" customHeight="false" outlineLevel="0" collapsed="false">
      <c r="A449" s="84" t="s">
        <v>856</v>
      </c>
      <c r="B449" s="217" t="s">
        <v>62</v>
      </c>
      <c r="C449" s="152" t="s">
        <v>637</v>
      </c>
      <c r="D449" s="152" t="s">
        <v>613</v>
      </c>
      <c r="E449" s="185" t="s">
        <v>854</v>
      </c>
      <c r="F449" s="152" t="s">
        <v>745</v>
      </c>
      <c r="G449" s="163"/>
    </row>
    <row r="450" customFormat="false" ht="15.75" hidden="true" customHeight="false" outlineLevel="0" collapsed="false">
      <c r="A450" s="84" t="s">
        <v>857</v>
      </c>
      <c r="B450" s="217" t="s">
        <v>62</v>
      </c>
      <c r="C450" s="152" t="s">
        <v>637</v>
      </c>
      <c r="D450" s="152" t="s">
        <v>613</v>
      </c>
      <c r="E450" s="185" t="s">
        <v>854</v>
      </c>
      <c r="F450" s="152" t="s">
        <v>745</v>
      </c>
      <c r="G450" s="163"/>
    </row>
    <row r="451" customFormat="false" ht="15.75" hidden="true" customHeight="false" outlineLevel="0" collapsed="false">
      <c r="A451" s="84" t="s">
        <v>858</v>
      </c>
      <c r="B451" s="217" t="s">
        <v>62</v>
      </c>
      <c r="C451" s="152" t="s">
        <v>637</v>
      </c>
      <c r="D451" s="152" t="s">
        <v>613</v>
      </c>
      <c r="E451" s="185" t="s">
        <v>854</v>
      </c>
      <c r="F451" s="152" t="s">
        <v>745</v>
      </c>
      <c r="G451" s="163"/>
    </row>
    <row r="452" customFormat="false" ht="15.75" hidden="true" customHeight="false" outlineLevel="0" collapsed="false">
      <c r="A452" s="84" t="s">
        <v>859</v>
      </c>
      <c r="B452" s="217" t="s">
        <v>62</v>
      </c>
      <c r="C452" s="152" t="s">
        <v>637</v>
      </c>
      <c r="D452" s="152" t="s">
        <v>613</v>
      </c>
      <c r="E452" s="185" t="s">
        <v>854</v>
      </c>
      <c r="F452" s="152" t="s">
        <v>745</v>
      </c>
      <c r="G452" s="163"/>
    </row>
    <row r="453" customFormat="false" ht="15.75" hidden="false" customHeight="false" outlineLevel="0" collapsed="false">
      <c r="A453" s="332" t="s">
        <v>860</v>
      </c>
      <c r="B453" s="217" t="s">
        <v>62</v>
      </c>
      <c r="C453" s="152" t="s">
        <v>637</v>
      </c>
      <c r="D453" s="152" t="s">
        <v>621</v>
      </c>
      <c r="E453" s="185"/>
      <c r="F453" s="152"/>
      <c r="G453" s="163" t="n">
        <f aca="false">G454+G464</f>
        <v>117304</v>
      </c>
    </row>
    <row r="454" customFormat="false" ht="24.75" hidden="false" customHeight="false" outlineLevel="0" collapsed="false">
      <c r="A454" s="165" t="s">
        <v>860</v>
      </c>
      <c r="B454" s="217" t="s">
        <v>62</v>
      </c>
      <c r="C454" s="152" t="s">
        <v>637</v>
      </c>
      <c r="D454" s="152" t="s">
        <v>621</v>
      </c>
      <c r="E454" s="152" t="s">
        <v>861</v>
      </c>
      <c r="F454" s="152"/>
      <c r="G454" s="163" t="n">
        <f aca="false">G455+G459+G457+G461</f>
        <v>117304</v>
      </c>
    </row>
    <row r="455" customFormat="false" ht="24.75" hidden="false" customHeight="false" outlineLevel="0" collapsed="false">
      <c r="A455" s="149" t="s">
        <v>862</v>
      </c>
      <c r="B455" s="217" t="s">
        <v>62</v>
      </c>
      <c r="C455" s="152" t="s">
        <v>637</v>
      </c>
      <c r="D455" s="152" t="s">
        <v>621</v>
      </c>
      <c r="E455" s="152" t="s">
        <v>863</v>
      </c>
      <c r="F455" s="152" t="s">
        <v>261</v>
      </c>
      <c r="G455" s="163" t="n">
        <f aca="false">G456</f>
        <v>60843</v>
      </c>
    </row>
    <row r="456" customFormat="false" ht="24.75" hidden="false" customHeight="false" outlineLevel="0" collapsed="false">
      <c r="A456" s="84" t="s">
        <v>635</v>
      </c>
      <c r="B456" s="217" t="s">
        <v>62</v>
      </c>
      <c r="C456" s="152" t="s">
        <v>637</v>
      </c>
      <c r="D456" s="152" t="s">
        <v>621</v>
      </c>
      <c r="E456" s="152" t="s">
        <v>863</v>
      </c>
      <c r="F456" s="152" t="s">
        <v>619</v>
      </c>
      <c r="G456" s="163" t="n">
        <v>60843</v>
      </c>
    </row>
    <row r="457" customFormat="false" ht="36" hidden="false" customHeight="false" outlineLevel="0" collapsed="false">
      <c r="A457" s="179" t="s">
        <v>1288</v>
      </c>
      <c r="B457" s="217" t="s">
        <v>62</v>
      </c>
      <c r="C457" s="183" t="s">
        <v>637</v>
      </c>
      <c r="D457" s="152" t="s">
        <v>621</v>
      </c>
      <c r="E457" s="152" t="s">
        <v>865</v>
      </c>
      <c r="F457" s="152" t="s">
        <v>261</v>
      </c>
      <c r="G457" s="163" t="n">
        <f aca="false">G458</f>
        <v>7830</v>
      </c>
    </row>
    <row r="458" customFormat="false" ht="15.75" hidden="false" customHeight="false" outlineLevel="0" collapsed="false">
      <c r="A458" s="149" t="s">
        <v>746</v>
      </c>
      <c r="B458" s="217" t="s">
        <v>62</v>
      </c>
      <c r="C458" s="183" t="s">
        <v>637</v>
      </c>
      <c r="D458" s="152" t="s">
        <v>621</v>
      </c>
      <c r="E458" s="152" t="s">
        <v>1289</v>
      </c>
      <c r="F458" s="152" t="s">
        <v>747</v>
      </c>
      <c r="G458" s="163" t="n">
        <v>7830</v>
      </c>
    </row>
    <row r="459" customFormat="false" ht="24.75" hidden="false" customHeight="false" outlineLevel="0" collapsed="false">
      <c r="A459" s="179" t="s">
        <v>866</v>
      </c>
      <c r="B459" s="217" t="s">
        <v>62</v>
      </c>
      <c r="C459" s="183" t="s">
        <v>637</v>
      </c>
      <c r="D459" s="152" t="s">
        <v>621</v>
      </c>
      <c r="E459" s="152" t="s">
        <v>867</v>
      </c>
      <c r="F459" s="152" t="s">
        <v>261</v>
      </c>
      <c r="G459" s="163" t="n">
        <f aca="false">G460</f>
        <v>12181</v>
      </c>
    </row>
    <row r="460" customFormat="false" ht="24.75" hidden="false" customHeight="false" outlineLevel="0" collapsed="false">
      <c r="A460" s="149" t="s">
        <v>746</v>
      </c>
      <c r="B460" s="217" t="s">
        <v>62</v>
      </c>
      <c r="C460" s="183" t="s">
        <v>637</v>
      </c>
      <c r="D460" s="152" t="s">
        <v>621</v>
      </c>
      <c r="E460" s="152" t="s">
        <v>867</v>
      </c>
      <c r="F460" s="152" t="s">
        <v>747</v>
      </c>
      <c r="G460" s="163" t="n">
        <v>12181</v>
      </c>
    </row>
    <row r="461" customFormat="false" ht="24.75" hidden="false" customHeight="false" outlineLevel="0" collapsed="false">
      <c r="A461" s="179" t="s">
        <v>868</v>
      </c>
      <c r="B461" s="217" t="s">
        <v>62</v>
      </c>
      <c r="C461" s="183" t="s">
        <v>637</v>
      </c>
      <c r="D461" s="152" t="s">
        <v>621</v>
      </c>
      <c r="E461" s="152" t="s">
        <v>869</v>
      </c>
      <c r="F461" s="152" t="s">
        <v>261</v>
      </c>
      <c r="G461" s="163" t="n">
        <f aca="false">G463+G462</f>
        <v>36450</v>
      </c>
    </row>
    <row r="462" customFormat="false" ht="24.75" hidden="false" customHeight="false" outlineLevel="0" collapsed="false">
      <c r="A462" s="149" t="s">
        <v>746</v>
      </c>
      <c r="B462" s="217" t="s">
        <v>62</v>
      </c>
      <c r="C462" s="183" t="s">
        <v>637</v>
      </c>
      <c r="D462" s="152" t="s">
        <v>621</v>
      </c>
      <c r="E462" s="152" t="s">
        <v>869</v>
      </c>
      <c r="F462" s="152" t="s">
        <v>747</v>
      </c>
      <c r="G462" s="163" t="n">
        <f aca="false">34950+1500</f>
        <v>36450</v>
      </c>
    </row>
    <row r="463" customFormat="false" ht="24.75" hidden="true" customHeight="false" outlineLevel="0" collapsed="false">
      <c r="A463" s="233" t="s">
        <v>635</v>
      </c>
      <c r="B463" s="217" t="s">
        <v>62</v>
      </c>
      <c r="C463" s="183" t="s">
        <v>637</v>
      </c>
      <c r="D463" s="152" t="s">
        <v>621</v>
      </c>
      <c r="E463" s="152" t="s">
        <v>869</v>
      </c>
      <c r="F463" s="152" t="s">
        <v>619</v>
      </c>
      <c r="G463" s="163"/>
    </row>
    <row r="464" customFormat="false" ht="24.75" hidden="true" customHeight="false" outlineLevel="0" collapsed="false">
      <c r="A464" s="182" t="s">
        <v>727</v>
      </c>
      <c r="B464" s="217" t="s">
        <v>62</v>
      </c>
      <c r="C464" s="183" t="s">
        <v>637</v>
      </c>
      <c r="D464" s="152" t="s">
        <v>621</v>
      </c>
      <c r="E464" s="152" t="s">
        <v>728</v>
      </c>
      <c r="F464" s="152"/>
      <c r="G464" s="163" t="n">
        <f aca="false">G465</f>
        <v>0</v>
      </c>
    </row>
    <row r="465" customFormat="false" ht="24.75" hidden="true" customHeight="false" outlineLevel="0" collapsed="false">
      <c r="A465" s="82" t="s">
        <v>774</v>
      </c>
      <c r="B465" s="217" t="s">
        <v>62</v>
      </c>
      <c r="C465" s="183" t="s">
        <v>637</v>
      </c>
      <c r="D465" s="152" t="s">
        <v>621</v>
      </c>
      <c r="E465" s="152" t="s">
        <v>775</v>
      </c>
      <c r="F465" s="152"/>
      <c r="G465" s="163" t="n">
        <f aca="false">G466</f>
        <v>0</v>
      </c>
    </row>
    <row r="466" customFormat="false" ht="24.75" hidden="true" customHeight="false" outlineLevel="0" collapsed="false">
      <c r="A466" s="84" t="s">
        <v>744</v>
      </c>
      <c r="B466" s="217" t="s">
        <v>62</v>
      </c>
      <c r="C466" s="183" t="s">
        <v>637</v>
      </c>
      <c r="D466" s="152" t="s">
        <v>621</v>
      </c>
      <c r="E466" s="152" t="s">
        <v>775</v>
      </c>
      <c r="F466" s="152" t="s">
        <v>745</v>
      </c>
      <c r="G466" s="163"/>
    </row>
    <row r="467" customFormat="false" ht="15.75" hidden="false" customHeight="false" outlineLevel="0" collapsed="false">
      <c r="A467" s="333" t="s">
        <v>870</v>
      </c>
      <c r="B467" s="217" t="s">
        <v>62</v>
      </c>
      <c r="C467" s="172" t="s">
        <v>641</v>
      </c>
      <c r="D467" s="172"/>
      <c r="E467" s="152"/>
      <c r="F467" s="172"/>
      <c r="G467" s="163" t="n">
        <f aca="false">G468</f>
        <v>1200</v>
      </c>
    </row>
    <row r="468" customFormat="false" ht="24" hidden="false" customHeight="false" outlineLevel="0" collapsed="false">
      <c r="A468" s="161" t="s">
        <v>1290</v>
      </c>
      <c r="B468" s="217" t="s">
        <v>62</v>
      </c>
      <c r="C468" s="172" t="s">
        <v>641</v>
      </c>
      <c r="D468" s="172" t="s">
        <v>621</v>
      </c>
      <c r="E468" s="152"/>
      <c r="F468" s="172"/>
      <c r="G468" s="163" t="n">
        <f aca="false">G469</f>
        <v>1200</v>
      </c>
    </row>
    <row r="469" customFormat="false" ht="24.75" hidden="false" customHeight="false" outlineLevel="0" collapsed="false">
      <c r="A469" s="162" t="s">
        <v>1291</v>
      </c>
      <c r="B469" s="217" t="s">
        <v>62</v>
      </c>
      <c r="C469" s="172" t="s">
        <v>641</v>
      </c>
      <c r="D469" s="172" t="s">
        <v>621</v>
      </c>
      <c r="E469" s="152" t="s">
        <v>873</v>
      </c>
      <c r="F469" s="172"/>
      <c r="G469" s="163" t="n">
        <f aca="false">G470</f>
        <v>1200</v>
      </c>
    </row>
    <row r="470" customFormat="false" ht="24.75" hidden="false" customHeight="false" outlineLevel="0" collapsed="false">
      <c r="A470" s="149" t="s">
        <v>874</v>
      </c>
      <c r="B470" s="217" t="s">
        <v>62</v>
      </c>
      <c r="C470" s="172" t="s">
        <v>641</v>
      </c>
      <c r="D470" s="172" t="s">
        <v>621</v>
      </c>
      <c r="E470" s="152" t="s">
        <v>875</v>
      </c>
      <c r="F470" s="172" t="s">
        <v>261</v>
      </c>
      <c r="G470" s="163" t="n">
        <f aca="false">G471</f>
        <v>1200</v>
      </c>
    </row>
    <row r="471" customFormat="false" ht="16.35" hidden="false" customHeight="true" outlineLevel="0" collapsed="false">
      <c r="A471" s="84" t="s">
        <v>635</v>
      </c>
      <c r="B471" s="217" t="s">
        <v>62</v>
      </c>
      <c r="C471" s="172" t="s">
        <v>641</v>
      </c>
      <c r="D471" s="172" t="s">
        <v>621</v>
      </c>
      <c r="E471" s="152" t="s">
        <v>875</v>
      </c>
      <c r="F471" s="172" t="s">
        <v>619</v>
      </c>
      <c r="G471" s="163" t="n">
        <v>1200</v>
      </c>
    </row>
    <row r="472" customFormat="false" ht="15.75" hidden="true" customHeight="false" outlineLevel="0" collapsed="false">
      <c r="A472" s="315" t="s">
        <v>877</v>
      </c>
      <c r="B472" s="217" t="s">
        <v>62</v>
      </c>
      <c r="C472" s="152" t="s">
        <v>645</v>
      </c>
      <c r="D472" s="192"/>
      <c r="E472" s="192"/>
      <c r="F472" s="192"/>
      <c r="G472" s="163" t="n">
        <f aca="false">G473</f>
        <v>0</v>
      </c>
    </row>
    <row r="473" customFormat="false" ht="15.75" hidden="true" customHeight="false" outlineLevel="0" collapsed="false">
      <c r="A473" s="161" t="s">
        <v>921</v>
      </c>
      <c r="B473" s="217" t="s">
        <v>62</v>
      </c>
      <c r="C473" s="152" t="s">
        <v>645</v>
      </c>
      <c r="D473" s="152" t="s">
        <v>645</v>
      </c>
      <c r="E473" s="152"/>
      <c r="F473" s="152"/>
      <c r="G473" s="163" t="n">
        <f aca="false">G474</f>
        <v>0</v>
      </c>
    </row>
    <row r="474" customFormat="false" ht="24.75" hidden="true" customHeight="false" outlineLevel="0" collapsed="false">
      <c r="A474" s="162" t="s">
        <v>1249</v>
      </c>
      <c r="B474" s="217" t="s">
        <v>62</v>
      </c>
      <c r="C474" s="152" t="s">
        <v>645</v>
      </c>
      <c r="D474" s="152" t="s">
        <v>645</v>
      </c>
      <c r="E474" s="152" t="s">
        <v>930</v>
      </c>
      <c r="F474" s="152"/>
      <c r="G474" s="163" t="n">
        <f aca="false">G475</f>
        <v>0</v>
      </c>
    </row>
    <row r="475" customFormat="false" ht="24.75" hidden="true" customHeight="false" outlineLevel="0" collapsed="false">
      <c r="A475" s="149" t="s">
        <v>1250</v>
      </c>
      <c r="B475" s="217" t="s">
        <v>62</v>
      </c>
      <c r="C475" s="152" t="s">
        <v>645</v>
      </c>
      <c r="D475" s="152" t="s">
        <v>645</v>
      </c>
      <c r="E475" s="152" t="s">
        <v>930</v>
      </c>
      <c r="F475" s="152" t="s">
        <v>676</v>
      </c>
      <c r="G475" s="163"/>
    </row>
    <row r="476" customFormat="false" ht="25.5" hidden="true" customHeight="false" outlineLevel="0" collapsed="false">
      <c r="A476" s="333" t="s">
        <v>1292</v>
      </c>
      <c r="B476" s="217" t="s">
        <v>62</v>
      </c>
      <c r="C476" s="152" t="s">
        <v>651</v>
      </c>
      <c r="D476" s="152" t="s">
        <v>1135</v>
      </c>
      <c r="E476" s="152"/>
      <c r="F476" s="152"/>
      <c r="G476" s="163" t="n">
        <f aca="false">G481+G487+G477</f>
        <v>0</v>
      </c>
    </row>
    <row r="477" customFormat="false" ht="15.75" hidden="true" customHeight="false" outlineLevel="0" collapsed="false">
      <c r="A477" s="161" t="s">
        <v>954</v>
      </c>
      <c r="B477" s="217" t="s">
        <v>62</v>
      </c>
      <c r="C477" s="152" t="s">
        <v>651</v>
      </c>
      <c r="D477" s="152" t="s">
        <v>611</v>
      </c>
      <c r="E477" s="152"/>
      <c r="F477" s="152"/>
      <c r="G477" s="163" t="n">
        <f aca="false">G478</f>
        <v>0</v>
      </c>
    </row>
    <row r="478" customFormat="false" ht="24.75" hidden="true" customHeight="false" outlineLevel="0" collapsed="false">
      <c r="A478" s="162" t="s">
        <v>1293</v>
      </c>
      <c r="B478" s="217" t="s">
        <v>62</v>
      </c>
      <c r="C478" s="152" t="s">
        <v>651</v>
      </c>
      <c r="D478" s="152" t="s">
        <v>611</v>
      </c>
      <c r="E478" s="152" t="s">
        <v>956</v>
      </c>
      <c r="F478" s="152"/>
      <c r="G478" s="163" t="n">
        <f aca="false">G479</f>
        <v>0</v>
      </c>
    </row>
    <row r="479" customFormat="false" ht="24.75" hidden="true" customHeight="false" outlineLevel="0" collapsed="false">
      <c r="A479" s="149" t="s">
        <v>673</v>
      </c>
      <c r="B479" s="217" t="s">
        <v>62</v>
      </c>
      <c r="C479" s="152" t="s">
        <v>651</v>
      </c>
      <c r="D479" s="152" t="s">
        <v>611</v>
      </c>
      <c r="E479" s="152" t="s">
        <v>957</v>
      </c>
      <c r="F479" s="152" t="s">
        <v>261</v>
      </c>
      <c r="G479" s="163" t="n">
        <f aca="false">G480</f>
        <v>0</v>
      </c>
    </row>
    <row r="480" customFormat="false" ht="24.75" hidden="true" customHeight="false" outlineLevel="0" collapsed="false">
      <c r="A480" s="149" t="s">
        <v>746</v>
      </c>
      <c r="B480" s="217" t="s">
        <v>62</v>
      </c>
      <c r="C480" s="152" t="s">
        <v>651</v>
      </c>
      <c r="D480" s="152" t="s">
        <v>611</v>
      </c>
      <c r="E480" s="152" t="s">
        <v>957</v>
      </c>
      <c r="F480" s="152" t="s">
        <v>747</v>
      </c>
      <c r="G480" s="163" t="n">
        <f aca="false">16460-16460</f>
        <v>0</v>
      </c>
    </row>
    <row r="481" customFormat="false" ht="15.75" hidden="true" customHeight="false" outlineLevel="0" collapsed="false">
      <c r="A481" s="73" t="s">
        <v>1127</v>
      </c>
      <c r="B481" s="217" t="s">
        <v>62</v>
      </c>
      <c r="C481" s="152" t="s">
        <v>651</v>
      </c>
      <c r="D481" s="152" t="s">
        <v>621</v>
      </c>
      <c r="E481" s="167"/>
      <c r="F481" s="167"/>
      <c r="G481" s="163" t="n">
        <f aca="false">G482</f>
        <v>0</v>
      </c>
    </row>
    <row r="482" customFormat="false" ht="24.75" hidden="true" customHeight="false" outlineLevel="0" collapsed="false">
      <c r="A482" s="162" t="s">
        <v>1128</v>
      </c>
      <c r="B482" s="217" t="s">
        <v>62</v>
      </c>
      <c r="C482" s="152" t="s">
        <v>651</v>
      </c>
      <c r="D482" s="152" t="s">
        <v>621</v>
      </c>
      <c r="E482" s="152" t="s">
        <v>1129</v>
      </c>
      <c r="F482" s="152"/>
      <c r="G482" s="163" t="n">
        <f aca="false">G483</f>
        <v>0</v>
      </c>
    </row>
    <row r="483" customFormat="false" ht="24.75" hidden="true" customHeight="false" outlineLevel="0" collapsed="false">
      <c r="A483" s="149" t="s">
        <v>1130</v>
      </c>
      <c r="B483" s="217" t="s">
        <v>62</v>
      </c>
      <c r="C483" s="152" t="s">
        <v>651</v>
      </c>
      <c r="D483" s="152" t="s">
        <v>621</v>
      </c>
      <c r="E483" s="152" t="s">
        <v>1131</v>
      </c>
      <c r="F483" s="152" t="s">
        <v>261</v>
      </c>
      <c r="G483" s="163" t="n">
        <f aca="false">G484</f>
        <v>0</v>
      </c>
    </row>
    <row r="484" customFormat="false" ht="24.75" hidden="true" customHeight="false" outlineLevel="0" collapsed="false">
      <c r="A484" s="149" t="s">
        <v>744</v>
      </c>
      <c r="B484" s="217" t="s">
        <v>62</v>
      </c>
      <c r="C484" s="152" t="s">
        <v>651</v>
      </c>
      <c r="D484" s="152" t="s">
        <v>621</v>
      </c>
      <c r="E484" s="152" t="s">
        <v>1131</v>
      </c>
      <c r="F484" s="152" t="s">
        <v>745</v>
      </c>
      <c r="G484" s="163"/>
    </row>
    <row r="485" customFormat="false" ht="15.75" hidden="true" customHeight="false" outlineLevel="0" collapsed="false">
      <c r="A485" s="334"/>
      <c r="B485" s="217"/>
      <c r="C485" s="152"/>
      <c r="D485" s="152"/>
      <c r="E485" s="152"/>
      <c r="F485" s="152"/>
      <c r="G485" s="163" t="n">
        <f aca="false">G486</f>
        <v>0</v>
      </c>
    </row>
    <row r="486" customFormat="false" ht="24" hidden="true" customHeight="true" outlineLevel="0" collapsed="false">
      <c r="A486" s="335"/>
      <c r="B486" s="336"/>
      <c r="C486" s="198"/>
      <c r="D486" s="198"/>
      <c r="E486" s="198"/>
      <c r="F486" s="198"/>
      <c r="G486" s="225"/>
    </row>
    <row r="487" customFormat="false" ht="15.75" hidden="true" customHeight="false" outlineLevel="0" collapsed="false">
      <c r="A487" s="194" t="s">
        <v>1132</v>
      </c>
      <c r="B487" s="217" t="s">
        <v>62</v>
      </c>
      <c r="C487" s="152" t="s">
        <v>651</v>
      </c>
      <c r="D487" s="152" t="s">
        <v>629</v>
      </c>
      <c r="E487" s="152"/>
      <c r="F487" s="152"/>
      <c r="G487" s="163" t="n">
        <f aca="false">G488</f>
        <v>0</v>
      </c>
    </row>
    <row r="488" customFormat="false" ht="24.75" hidden="true" customHeight="false" outlineLevel="0" collapsed="false">
      <c r="A488" s="206" t="s">
        <v>1294</v>
      </c>
      <c r="B488" s="217" t="s">
        <v>62</v>
      </c>
      <c r="C488" s="152" t="s">
        <v>651</v>
      </c>
      <c r="D488" s="152" t="s">
        <v>629</v>
      </c>
      <c r="E488" s="152" t="s">
        <v>965</v>
      </c>
      <c r="F488" s="152"/>
      <c r="G488" s="163" t="n">
        <f aca="false">G489+G491</f>
        <v>0</v>
      </c>
    </row>
    <row r="489" customFormat="false" ht="24.75" hidden="true" customHeight="false" outlineLevel="0" collapsed="false">
      <c r="A489" s="149" t="s">
        <v>1133</v>
      </c>
      <c r="B489" s="217" t="s">
        <v>62</v>
      </c>
      <c r="C489" s="152" t="s">
        <v>651</v>
      </c>
      <c r="D489" s="152" t="s">
        <v>629</v>
      </c>
      <c r="E489" s="152" t="s">
        <v>1134</v>
      </c>
      <c r="F489" s="152" t="s">
        <v>261</v>
      </c>
      <c r="G489" s="163" t="n">
        <f aca="false">G490</f>
        <v>0</v>
      </c>
    </row>
    <row r="490" customFormat="false" ht="24.75" hidden="true" customHeight="false" outlineLevel="0" collapsed="false">
      <c r="A490" s="149" t="s">
        <v>744</v>
      </c>
      <c r="B490" s="217" t="s">
        <v>62</v>
      </c>
      <c r="C490" s="152" t="s">
        <v>651</v>
      </c>
      <c r="D490" s="152" t="s">
        <v>629</v>
      </c>
      <c r="E490" s="152" t="s">
        <v>1134</v>
      </c>
      <c r="F490" s="152" t="s">
        <v>745</v>
      </c>
      <c r="G490" s="163"/>
    </row>
    <row r="491" customFormat="false" ht="24.75" hidden="true" customHeight="false" outlineLevel="0" collapsed="false">
      <c r="A491" s="149" t="s">
        <v>972</v>
      </c>
      <c r="B491" s="217" t="s">
        <v>62</v>
      </c>
      <c r="C491" s="152" t="s">
        <v>651</v>
      </c>
      <c r="D491" s="152" t="s">
        <v>629</v>
      </c>
      <c r="E491" s="152" t="s">
        <v>969</v>
      </c>
      <c r="F491" s="152" t="s">
        <v>261</v>
      </c>
      <c r="G491" s="163" t="n">
        <f aca="false">G492</f>
        <v>0</v>
      </c>
    </row>
    <row r="492" customFormat="false" ht="24.75" hidden="true" customHeight="false" outlineLevel="0" collapsed="false">
      <c r="A492" s="149" t="s">
        <v>1267</v>
      </c>
      <c r="B492" s="217" t="s">
        <v>62</v>
      </c>
      <c r="C492" s="152" t="s">
        <v>651</v>
      </c>
      <c r="D492" s="152" t="s">
        <v>629</v>
      </c>
      <c r="E492" s="152" t="s">
        <v>969</v>
      </c>
      <c r="F492" s="152" t="s">
        <v>773</v>
      </c>
      <c r="G492" s="163" t="n">
        <f aca="false">2006-2006</f>
        <v>0</v>
      </c>
    </row>
    <row r="493" customFormat="false" ht="15.75" hidden="true" customHeight="false" outlineLevel="0" collapsed="false">
      <c r="A493" s="315" t="s">
        <v>1295</v>
      </c>
      <c r="B493" s="217" t="s">
        <v>62</v>
      </c>
      <c r="C493" s="152" t="s">
        <v>712</v>
      </c>
      <c r="D493" s="152"/>
      <c r="E493" s="152"/>
      <c r="F493" s="152"/>
      <c r="G493" s="163" t="n">
        <f aca="false">G494</f>
        <v>0</v>
      </c>
    </row>
    <row r="494" customFormat="false" ht="15.75" hidden="true" customHeight="false" outlineLevel="0" collapsed="false">
      <c r="A494" s="194" t="s">
        <v>1296</v>
      </c>
      <c r="B494" s="217" t="s">
        <v>62</v>
      </c>
      <c r="C494" s="152" t="s">
        <v>712</v>
      </c>
      <c r="D494" s="152" t="s">
        <v>651</v>
      </c>
      <c r="E494" s="152"/>
      <c r="F494" s="152"/>
      <c r="G494" s="163" t="n">
        <f aca="false">G495</f>
        <v>0</v>
      </c>
    </row>
    <row r="495" customFormat="false" ht="24.75" hidden="true" customHeight="false" outlineLevel="0" collapsed="false">
      <c r="A495" s="149" t="s">
        <v>673</v>
      </c>
      <c r="B495" s="217" t="s">
        <v>62</v>
      </c>
      <c r="C495" s="152" t="s">
        <v>712</v>
      </c>
      <c r="D495" s="152" t="s">
        <v>651</v>
      </c>
      <c r="E495" s="152" t="s">
        <v>1017</v>
      </c>
      <c r="F495" s="152"/>
      <c r="G495" s="163" t="n">
        <f aca="false">G496</f>
        <v>0</v>
      </c>
    </row>
    <row r="496" customFormat="false" ht="24.75" hidden="true" customHeight="false" outlineLevel="0" collapsed="false">
      <c r="A496" s="149" t="s">
        <v>746</v>
      </c>
      <c r="B496" s="217" t="s">
        <v>62</v>
      </c>
      <c r="C496" s="152" t="s">
        <v>712</v>
      </c>
      <c r="D496" s="152" t="s">
        <v>651</v>
      </c>
      <c r="E496" s="152" t="s">
        <v>1017</v>
      </c>
      <c r="F496" s="152" t="s">
        <v>747</v>
      </c>
      <c r="G496" s="163"/>
    </row>
    <row r="497" customFormat="false" ht="15.75" hidden="false" customHeight="false" outlineLevel="0" collapsed="false">
      <c r="A497" s="179" t="s">
        <v>1021</v>
      </c>
      <c r="B497" s="217" t="s">
        <v>62</v>
      </c>
      <c r="C497" s="152" t="s">
        <v>722</v>
      </c>
      <c r="D497" s="152"/>
      <c r="E497" s="152"/>
      <c r="F497" s="185"/>
      <c r="G497" s="163" t="n">
        <f aca="false">G498+G503</f>
        <v>125433.3</v>
      </c>
    </row>
    <row r="498" customFormat="false" ht="15.75" hidden="false" customHeight="false" outlineLevel="0" collapsed="false">
      <c r="A498" s="161" t="s">
        <v>1022</v>
      </c>
      <c r="B498" s="217" t="s">
        <v>62</v>
      </c>
      <c r="C498" s="172" t="s">
        <v>722</v>
      </c>
      <c r="D498" s="172" t="s">
        <v>611</v>
      </c>
      <c r="E498" s="172"/>
      <c r="F498" s="172"/>
      <c r="G498" s="190" t="n">
        <f aca="false">G499</f>
        <v>4300</v>
      </c>
    </row>
    <row r="499" customFormat="false" ht="24" hidden="false" customHeight="false" outlineLevel="0" collapsed="false">
      <c r="A499" s="162" t="s">
        <v>1023</v>
      </c>
      <c r="B499" s="217" t="s">
        <v>62</v>
      </c>
      <c r="C499" s="172" t="s">
        <v>722</v>
      </c>
      <c r="D499" s="172" t="s">
        <v>611</v>
      </c>
      <c r="E499" s="172" t="s">
        <v>1024</v>
      </c>
      <c r="F499" s="172"/>
      <c r="G499" s="190" t="n">
        <f aca="false">G500</f>
        <v>4300</v>
      </c>
    </row>
    <row r="500" customFormat="false" ht="24.75" hidden="false" customHeight="false" outlineLevel="0" collapsed="false">
      <c r="A500" s="316" t="s">
        <v>1025</v>
      </c>
      <c r="B500" s="217" t="s">
        <v>62</v>
      </c>
      <c r="C500" s="152" t="s">
        <v>722</v>
      </c>
      <c r="D500" s="152" t="s">
        <v>611</v>
      </c>
      <c r="E500" s="152" t="s">
        <v>1026</v>
      </c>
      <c r="F500" s="152"/>
      <c r="G500" s="163" t="n">
        <f aca="false">G501</f>
        <v>4300</v>
      </c>
    </row>
    <row r="501" customFormat="false" ht="24.75" hidden="false" customHeight="false" outlineLevel="0" collapsed="false">
      <c r="A501" s="149" t="s">
        <v>1027</v>
      </c>
      <c r="B501" s="217" t="s">
        <v>62</v>
      </c>
      <c r="C501" s="152" t="s">
        <v>722</v>
      </c>
      <c r="D501" s="152" t="s">
        <v>611</v>
      </c>
      <c r="E501" s="152" t="s">
        <v>1028</v>
      </c>
      <c r="F501" s="152" t="s">
        <v>261</v>
      </c>
      <c r="G501" s="163" t="n">
        <f aca="false">G502</f>
        <v>4300</v>
      </c>
    </row>
    <row r="502" customFormat="false" ht="24.75" hidden="false" customHeight="false" outlineLevel="0" collapsed="false">
      <c r="A502" s="149" t="s">
        <v>709</v>
      </c>
      <c r="B502" s="217" t="s">
        <v>62</v>
      </c>
      <c r="C502" s="152" t="s">
        <v>722</v>
      </c>
      <c r="D502" s="152" t="s">
        <v>611</v>
      </c>
      <c r="E502" s="152" t="s">
        <v>1028</v>
      </c>
      <c r="F502" s="152" t="s">
        <v>710</v>
      </c>
      <c r="G502" s="163" t="n">
        <v>4300</v>
      </c>
    </row>
    <row r="503" customFormat="false" ht="15.75" hidden="false" customHeight="false" outlineLevel="0" collapsed="false">
      <c r="A503" s="161" t="s">
        <v>1029</v>
      </c>
      <c r="B503" s="217" t="s">
        <v>62</v>
      </c>
      <c r="C503" s="152" t="s">
        <v>722</v>
      </c>
      <c r="D503" s="152" t="s">
        <v>621</v>
      </c>
      <c r="E503" s="152"/>
      <c r="F503" s="152"/>
      <c r="G503" s="163" t="n">
        <f aca="false">G504+G507+G571+G579+G590</f>
        <v>121133.3</v>
      </c>
    </row>
    <row r="504" customFormat="false" ht="24.75" hidden="true" customHeight="false" outlineLevel="0" collapsed="false">
      <c r="A504" s="165" t="s">
        <v>1030</v>
      </c>
      <c r="B504" s="217" t="s">
        <v>62</v>
      </c>
      <c r="C504" s="152" t="s">
        <v>722</v>
      </c>
      <c r="D504" s="152" t="s">
        <v>621</v>
      </c>
      <c r="E504" s="152" t="s">
        <v>1031</v>
      </c>
      <c r="F504" s="152"/>
      <c r="G504" s="163" t="n">
        <f aca="false">G505</f>
        <v>0</v>
      </c>
    </row>
    <row r="505" customFormat="false" ht="24.75" hidden="true" customHeight="false" outlineLevel="0" collapsed="false">
      <c r="A505" s="179" t="s">
        <v>1032</v>
      </c>
      <c r="B505" s="217" t="s">
        <v>62</v>
      </c>
      <c r="C505" s="152" t="s">
        <v>722</v>
      </c>
      <c r="D505" s="152" t="s">
        <v>621</v>
      </c>
      <c r="E505" s="152" t="s">
        <v>1033</v>
      </c>
      <c r="F505" s="152" t="s">
        <v>261</v>
      </c>
      <c r="G505" s="163" t="n">
        <f aca="false">G506</f>
        <v>0</v>
      </c>
    </row>
    <row r="506" customFormat="false" ht="24.75" hidden="true" customHeight="false" outlineLevel="0" collapsed="false">
      <c r="A506" s="179" t="s">
        <v>1034</v>
      </c>
      <c r="B506" s="217" t="s">
        <v>62</v>
      </c>
      <c r="C506" s="152" t="s">
        <v>722</v>
      </c>
      <c r="D506" s="152" t="s">
        <v>621</v>
      </c>
      <c r="E506" s="152" t="s">
        <v>1033</v>
      </c>
      <c r="F506" s="152" t="s">
        <v>1035</v>
      </c>
      <c r="G506" s="163"/>
    </row>
    <row r="507" customFormat="false" ht="24.75" hidden="false" customHeight="false" outlineLevel="0" collapsed="false">
      <c r="A507" s="162" t="s">
        <v>631</v>
      </c>
      <c r="B507" s="217" t="s">
        <v>62</v>
      </c>
      <c r="C507" s="152" t="s">
        <v>722</v>
      </c>
      <c r="D507" s="152" t="s">
        <v>621</v>
      </c>
      <c r="E507" s="152" t="s">
        <v>1036</v>
      </c>
      <c r="F507" s="152"/>
      <c r="G507" s="163" t="n">
        <f aca="false">G508+G565</f>
        <v>118588.3</v>
      </c>
    </row>
    <row r="508" customFormat="false" ht="24.75" hidden="false" customHeight="false" outlineLevel="0" collapsed="false">
      <c r="A508" s="149" t="s">
        <v>1037</v>
      </c>
      <c r="B508" s="217" t="s">
        <v>62</v>
      </c>
      <c r="C508" s="152" t="s">
        <v>722</v>
      </c>
      <c r="D508" s="152" t="s">
        <v>621</v>
      </c>
      <c r="E508" s="152" t="s">
        <v>632</v>
      </c>
      <c r="F508" s="152" t="s">
        <v>261</v>
      </c>
      <c r="G508" s="163" t="n">
        <f aca="false">G509+G511+G513+G515+G517+G523+G525+G527+G529+G531+G533+G535+G537+G539+G541+G543+G545+G547+G549+G553+G551+G555+G557+G559+G561+G563</f>
        <v>117606.3</v>
      </c>
    </row>
    <row r="509" customFormat="false" ht="100.15" hidden="true" customHeight="true" outlineLevel="0" collapsed="false">
      <c r="A509" s="227" t="s">
        <v>1047</v>
      </c>
      <c r="B509" s="217" t="s">
        <v>62</v>
      </c>
      <c r="C509" s="152" t="s">
        <v>722</v>
      </c>
      <c r="D509" s="152" t="s">
        <v>621</v>
      </c>
      <c r="E509" s="152" t="s">
        <v>1048</v>
      </c>
      <c r="F509" s="152"/>
      <c r="G509" s="163" t="n">
        <f aca="false">G510</f>
        <v>0</v>
      </c>
    </row>
    <row r="510" customFormat="false" ht="24.75" hidden="true" customHeight="false" outlineLevel="0" collapsed="false">
      <c r="A510" s="149" t="s">
        <v>709</v>
      </c>
      <c r="B510" s="217" t="s">
        <v>62</v>
      </c>
      <c r="C510" s="152" t="s">
        <v>722</v>
      </c>
      <c r="D510" s="152" t="s">
        <v>621</v>
      </c>
      <c r="E510" s="152" t="s">
        <v>1048</v>
      </c>
      <c r="F510" s="152" t="s">
        <v>710</v>
      </c>
      <c r="G510" s="163"/>
    </row>
    <row r="511" customFormat="false" ht="60.75" hidden="false" customHeight="false" outlineLevel="0" collapsed="false">
      <c r="A511" s="229" t="s">
        <v>1049</v>
      </c>
      <c r="B511" s="217" t="s">
        <v>62</v>
      </c>
      <c r="C511" s="152" t="s">
        <v>722</v>
      </c>
      <c r="D511" s="152" t="s">
        <v>621</v>
      </c>
      <c r="E511" s="152" t="s">
        <v>1050</v>
      </c>
      <c r="F511" s="152"/>
      <c r="G511" s="163" t="n">
        <f aca="false">G512</f>
        <v>9277.2</v>
      </c>
    </row>
    <row r="512" customFormat="false" ht="24.75" hidden="false" customHeight="false" outlineLevel="0" collapsed="false">
      <c r="A512" s="179" t="s">
        <v>762</v>
      </c>
      <c r="B512" s="217" t="s">
        <v>62</v>
      </c>
      <c r="C512" s="152" t="s">
        <v>722</v>
      </c>
      <c r="D512" s="152" t="s">
        <v>621</v>
      </c>
      <c r="E512" s="152" t="s">
        <v>1050</v>
      </c>
      <c r="F512" s="152" t="s">
        <v>763</v>
      </c>
      <c r="G512" s="163" t="n">
        <f aca="false">7731+1546.2</f>
        <v>9277.2</v>
      </c>
    </row>
    <row r="513" customFormat="false" ht="48" hidden="false" customHeight="false" outlineLevel="0" collapsed="false">
      <c r="A513" s="230" t="s">
        <v>1051</v>
      </c>
      <c r="B513" s="217" t="s">
        <v>62</v>
      </c>
      <c r="C513" s="152" t="s">
        <v>722</v>
      </c>
      <c r="D513" s="152" t="s">
        <v>621</v>
      </c>
      <c r="E513" s="152" t="s">
        <v>1052</v>
      </c>
      <c r="F513" s="152"/>
      <c r="G513" s="163" t="n">
        <f aca="false">G514</f>
        <v>773.1</v>
      </c>
    </row>
    <row r="514" customFormat="false" ht="24.75" hidden="false" customHeight="false" outlineLevel="0" collapsed="false">
      <c r="A514" s="179" t="s">
        <v>762</v>
      </c>
      <c r="B514" s="217" t="s">
        <v>62</v>
      </c>
      <c r="C514" s="152" t="s">
        <v>722</v>
      </c>
      <c r="D514" s="152" t="s">
        <v>621</v>
      </c>
      <c r="E514" s="152" t="s">
        <v>1052</v>
      </c>
      <c r="F514" s="152" t="s">
        <v>763</v>
      </c>
      <c r="G514" s="163" t="n">
        <v>773.1</v>
      </c>
    </row>
    <row r="515" customFormat="false" ht="36" hidden="false" customHeight="false" outlineLevel="0" collapsed="false">
      <c r="A515" s="230" t="s">
        <v>1053</v>
      </c>
      <c r="B515" s="217" t="s">
        <v>62</v>
      </c>
      <c r="C515" s="152" t="s">
        <v>722</v>
      </c>
      <c r="D515" s="152" t="s">
        <v>621</v>
      </c>
      <c r="E515" s="152" t="s">
        <v>1054</v>
      </c>
      <c r="F515" s="152" t="s">
        <v>261</v>
      </c>
      <c r="G515" s="163" t="n">
        <f aca="false">G516</f>
        <v>12357</v>
      </c>
    </row>
    <row r="516" customFormat="false" ht="24.75" hidden="false" customHeight="false" outlineLevel="0" collapsed="false">
      <c r="A516" s="179" t="s">
        <v>762</v>
      </c>
      <c r="B516" s="217" t="s">
        <v>62</v>
      </c>
      <c r="C516" s="152" t="s">
        <v>722</v>
      </c>
      <c r="D516" s="152" t="s">
        <v>621</v>
      </c>
      <c r="E516" s="152" t="s">
        <v>1054</v>
      </c>
      <c r="F516" s="152" t="s">
        <v>763</v>
      </c>
      <c r="G516" s="163" t="n">
        <v>12357</v>
      </c>
    </row>
    <row r="517" customFormat="false" ht="24.75" hidden="false" customHeight="false" outlineLevel="0" collapsed="false">
      <c r="A517" s="149" t="s">
        <v>1055</v>
      </c>
      <c r="B517" s="217" t="s">
        <v>62</v>
      </c>
      <c r="C517" s="152" t="s">
        <v>722</v>
      </c>
      <c r="D517" s="152" t="s">
        <v>621</v>
      </c>
      <c r="E517" s="152" t="s">
        <v>1056</v>
      </c>
      <c r="F517" s="152"/>
      <c r="G517" s="163" t="n">
        <f aca="false">G518+G519+G521</f>
        <v>80949</v>
      </c>
    </row>
    <row r="518" customFormat="false" ht="24.75" hidden="false" customHeight="false" outlineLevel="0" collapsed="false">
      <c r="A518" s="179" t="s">
        <v>1106</v>
      </c>
      <c r="B518" s="217" t="s">
        <v>62</v>
      </c>
      <c r="C518" s="152" t="s">
        <v>722</v>
      </c>
      <c r="D518" s="152" t="s">
        <v>621</v>
      </c>
      <c r="E518" s="152" t="s">
        <v>1056</v>
      </c>
      <c r="F518" s="152" t="s">
        <v>710</v>
      </c>
      <c r="G518" s="163" t="n">
        <v>41064</v>
      </c>
    </row>
    <row r="519" customFormat="false" ht="48" hidden="false" customHeight="false" outlineLevel="0" collapsed="false">
      <c r="A519" s="149" t="s">
        <v>1057</v>
      </c>
      <c r="B519" s="217" t="s">
        <v>62</v>
      </c>
      <c r="C519" s="152" t="s">
        <v>722</v>
      </c>
      <c r="D519" s="152" t="s">
        <v>621</v>
      </c>
      <c r="E519" s="152" t="s">
        <v>1058</v>
      </c>
      <c r="F519" s="152" t="s">
        <v>261</v>
      </c>
      <c r="G519" s="163" t="n">
        <f aca="false">G520</f>
        <v>38716</v>
      </c>
    </row>
    <row r="520" customFormat="false" ht="24.75" hidden="false" customHeight="false" outlineLevel="0" collapsed="false">
      <c r="A520" s="149" t="s">
        <v>709</v>
      </c>
      <c r="B520" s="217" t="s">
        <v>62</v>
      </c>
      <c r="C520" s="152" t="s">
        <v>722</v>
      </c>
      <c r="D520" s="152" t="s">
        <v>621</v>
      </c>
      <c r="E520" s="152" t="s">
        <v>1058</v>
      </c>
      <c r="F520" s="152" t="s">
        <v>710</v>
      </c>
      <c r="G520" s="163" t="n">
        <v>38716</v>
      </c>
    </row>
    <row r="521" customFormat="false" ht="24.75" hidden="false" customHeight="false" outlineLevel="0" collapsed="false">
      <c r="A521" s="149" t="s">
        <v>1059</v>
      </c>
      <c r="B521" s="217" t="s">
        <v>62</v>
      </c>
      <c r="C521" s="152" t="s">
        <v>722</v>
      </c>
      <c r="D521" s="152" t="s">
        <v>621</v>
      </c>
      <c r="E521" s="152" t="s">
        <v>634</v>
      </c>
      <c r="F521" s="152" t="s">
        <v>261</v>
      </c>
      <c r="G521" s="163" t="n">
        <f aca="false">G522</f>
        <v>1169</v>
      </c>
    </row>
    <row r="522" customFormat="false" ht="24.75" hidden="false" customHeight="false" outlineLevel="0" collapsed="false">
      <c r="A522" s="149" t="s">
        <v>709</v>
      </c>
      <c r="B522" s="217" t="s">
        <v>62</v>
      </c>
      <c r="C522" s="152" t="s">
        <v>722</v>
      </c>
      <c r="D522" s="152" t="s">
        <v>621</v>
      </c>
      <c r="E522" s="152" t="s">
        <v>634</v>
      </c>
      <c r="F522" s="152" t="s">
        <v>710</v>
      </c>
      <c r="G522" s="163" t="n">
        <v>1169</v>
      </c>
    </row>
    <row r="523" customFormat="false" ht="60" hidden="true" customHeight="false" outlineLevel="0" collapsed="false">
      <c r="A523" s="149" t="s">
        <v>1060</v>
      </c>
      <c r="B523" s="217" t="s">
        <v>62</v>
      </c>
      <c r="C523" s="152" t="s">
        <v>722</v>
      </c>
      <c r="D523" s="152" t="s">
        <v>621</v>
      </c>
      <c r="E523" s="152" t="s">
        <v>1061</v>
      </c>
      <c r="F523" s="152"/>
      <c r="G523" s="163" t="n">
        <f aca="false">G524</f>
        <v>0</v>
      </c>
    </row>
    <row r="524" customFormat="false" ht="24.75" hidden="true" customHeight="false" outlineLevel="0" collapsed="false">
      <c r="A524" s="149" t="s">
        <v>709</v>
      </c>
      <c r="B524" s="217" t="s">
        <v>62</v>
      </c>
      <c r="C524" s="152" t="s">
        <v>722</v>
      </c>
      <c r="D524" s="152" t="s">
        <v>621</v>
      </c>
      <c r="E524" s="152" t="s">
        <v>1061</v>
      </c>
      <c r="F524" s="152" t="s">
        <v>710</v>
      </c>
      <c r="G524" s="163" t="n">
        <v>0</v>
      </c>
    </row>
    <row r="525" customFormat="false" ht="24.75" hidden="true" customHeight="false" outlineLevel="0" collapsed="false">
      <c r="A525" s="149" t="s">
        <v>1062</v>
      </c>
      <c r="B525" s="217" t="s">
        <v>62</v>
      </c>
      <c r="C525" s="152" t="s">
        <v>722</v>
      </c>
      <c r="D525" s="152" t="s">
        <v>621</v>
      </c>
      <c r="E525" s="152" t="s">
        <v>1063</v>
      </c>
      <c r="F525" s="152"/>
      <c r="G525" s="163" t="n">
        <f aca="false">G526</f>
        <v>0</v>
      </c>
    </row>
    <row r="526" customFormat="false" ht="24.75" hidden="true" customHeight="false" outlineLevel="0" collapsed="false">
      <c r="A526" s="149" t="s">
        <v>709</v>
      </c>
      <c r="B526" s="217" t="s">
        <v>62</v>
      </c>
      <c r="C526" s="152" t="s">
        <v>722</v>
      </c>
      <c r="D526" s="152" t="s">
        <v>621</v>
      </c>
      <c r="E526" s="152" t="s">
        <v>1063</v>
      </c>
      <c r="F526" s="152" t="s">
        <v>710</v>
      </c>
      <c r="G526" s="163" t="n">
        <v>0</v>
      </c>
    </row>
    <row r="527" customFormat="false" ht="24.75" hidden="false" customHeight="false" outlineLevel="0" collapsed="false">
      <c r="A527" s="149" t="s">
        <v>1064</v>
      </c>
      <c r="B527" s="217" t="s">
        <v>62</v>
      </c>
      <c r="C527" s="152" t="s">
        <v>722</v>
      </c>
      <c r="D527" s="152" t="s">
        <v>621</v>
      </c>
      <c r="E527" s="152" t="s">
        <v>1065</v>
      </c>
      <c r="F527" s="152"/>
      <c r="G527" s="163" t="n">
        <f aca="false">G528</f>
        <v>1694</v>
      </c>
    </row>
    <row r="528" customFormat="false" ht="24.75" hidden="false" customHeight="false" outlineLevel="0" collapsed="false">
      <c r="A528" s="149" t="s">
        <v>709</v>
      </c>
      <c r="B528" s="217" t="s">
        <v>62</v>
      </c>
      <c r="C528" s="152" t="s">
        <v>722</v>
      </c>
      <c r="D528" s="152" t="s">
        <v>621</v>
      </c>
      <c r="E528" s="152" t="s">
        <v>1065</v>
      </c>
      <c r="F528" s="152" t="s">
        <v>710</v>
      </c>
      <c r="G528" s="163" t="n">
        <v>1694</v>
      </c>
    </row>
    <row r="529" customFormat="false" ht="24.75" hidden="false" customHeight="false" outlineLevel="0" collapsed="false">
      <c r="A529" s="149" t="s">
        <v>1066</v>
      </c>
      <c r="B529" s="217" t="s">
        <v>62</v>
      </c>
      <c r="C529" s="152" t="s">
        <v>722</v>
      </c>
      <c r="D529" s="152" t="s">
        <v>621</v>
      </c>
      <c r="E529" s="152" t="s">
        <v>1067</v>
      </c>
      <c r="F529" s="152"/>
      <c r="G529" s="163" t="n">
        <f aca="false">G530</f>
        <v>2380</v>
      </c>
    </row>
    <row r="530" customFormat="false" ht="24.75" hidden="false" customHeight="false" outlineLevel="0" collapsed="false">
      <c r="A530" s="149" t="s">
        <v>709</v>
      </c>
      <c r="B530" s="217" t="s">
        <v>62</v>
      </c>
      <c r="C530" s="152" t="s">
        <v>722</v>
      </c>
      <c r="D530" s="152" t="s">
        <v>621</v>
      </c>
      <c r="E530" s="152" t="s">
        <v>1067</v>
      </c>
      <c r="F530" s="152" t="s">
        <v>710</v>
      </c>
      <c r="G530" s="163" t="n">
        <v>2380</v>
      </c>
    </row>
    <row r="531" customFormat="false" ht="36" hidden="false" customHeight="false" outlineLevel="0" collapsed="false">
      <c r="A531" s="149" t="s">
        <v>1068</v>
      </c>
      <c r="B531" s="217" t="s">
        <v>62</v>
      </c>
      <c r="C531" s="152" t="s">
        <v>722</v>
      </c>
      <c r="D531" s="152" t="s">
        <v>621</v>
      </c>
      <c r="E531" s="152" t="s">
        <v>1069</v>
      </c>
      <c r="F531" s="152"/>
      <c r="G531" s="163" t="n">
        <f aca="false">G532</f>
        <v>420</v>
      </c>
    </row>
    <row r="532" customFormat="false" ht="24.75" hidden="false" customHeight="false" outlineLevel="0" collapsed="false">
      <c r="A532" s="149" t="s">
        <v>709</v>
      </c>
      <c r="B532" s="217" t="s">
        <v>62</v>
      </c>
      <c r="C532" s="152" t="s">
        <v>722</v>
      </c>
      <c r="D532" s="152" t="s">
        <v>621</v>
      </c>
      <c r="E532" s="152" t="s">
        <v>1069</v>
      </c>
      <c r="F532" s="152" t="s">
        <v>710</v>
      </c>
      <c r="G532" s="163" t="n">
        <v>420</v>
      </c>
    </row>
    <row r="533" customFormat="false" ht="24.75" hidden="false" customHeight="false" outlineLevel="0" collapsed="false">
      <c r="A533" s="149" t="s">
        <v>1070</v>
      </c>
      <c r="B533" s="217" t="s">
        <v>62</v>
      </c>
      <c r="C533" s="152" t="s">
        <v>722</v>
      </c>
      <c r="D533" s="152" t="s">
        <v>621</v>
      </c>
      <c r="E533" s="152" t="s">
        <v>1071</v>
      </c>
      <c r="F533" s="152"/>
      <c r="G533" s="163" t="n">
        <f aca="false">G534</f>
        <v>357.2</v>
      </c>
    </row>
    <row r="534" customFormat="false" ht="24.75" hidden="false" customHeight="false" outlineLevel="0" collapsed="false">
      <c r="A534" s="149" t="s">
        <v>709</v>
      </c>
      <c r="B534" s="217" t="s">
        <v>62</v>
      </c>
      <c r="C534" s="152" t="s">
        <v>722</v>
      </c>
      <c r="D534" s="152" t="s">
        <v>621</v>
      </c>
      <c r="E534" s="152" t="s">
        <v>1071</v>
      </c>
      <c r="F534" s="152" t="s">
        <v>710</v>
      </c>
      <c r="G534" s="163" t="n">
        <v>357.2</v>
      </c>
    </row>
    <row r="535" customFormat="false" ht="24.75" hidden="false" customHeight="false" outlineLevel="0" collapsed="false">
      <c r="A535" s="149" t="s">
        <v>1072</v>
      </c>
      <c r="B535" s="217" t="s">
        <v>62</v>
      </c>
      <c r="C535" s="152" t="s">
        <v>722</v>
      </c>
      <c r="D535" s="152" t="s">
        <v>621</v>
      </c>
      <c r="E535" s="152" t="s">
        <v>1073</v>
      </c>
      <c r="F535" s="152"/>
      <c r="G535" s="163" t="n">
        <f aca="false">G536</f>
        <v>216.8</v>
      </c>
    </row>
    <row r="536" customFormat="false" ht="24.75" hidden="false" customHeight="false" outlineLevel="0" collapsed="false">
      <c r="A536" s="149" t="s">
        <v>709</v>
      </c>
      <c r="B536" s="217" t="s">
        <v>62</v>
      </c>
      <c r="C536" s="152" t="s">
        <v>722</v>
      </c>
      <c r="D536" s="152" t="s">
        <v>621</v>
      </c>
      <c r="E536" s="152" t="s">
        <v>1073</v>
      </c>
      <c r="F536" s="152" t="s">
        <v>710</v>
      </c>
      <c r="G536" s="163" t="n">
        <v>216.8</v>
      </c>
    </row>
    <row r="537" customFormat="false" ht="24.75" hidden="false" customHeight="false" outlineLevel="0" collapsed="false">
      <c r="A537" s="149" t="s">
        <v>1074</v>
      </c>
      <c r="B537" s="217" t="s">
        <v>62</v>
      </c>
      <c r="C537" s="152" t="s">
        <v>722</v>
      </c>
      <c r="D537" s="152" t="s">
        <v>621</v>
      </c>
      <c r="E537" s="152" t="s">
        <v>1075</v>
      </c>
      <c r="F537" s="152"/>
      <c r="G537" s="163" t="n">
        <f aca="false">G538</f>
        <v>374</v>
      </c>
    </row>
    <row r="538" customFormat="false" ht="24.75" hidden="false" customHeight="false" outlineLevel="0" collapsed="false">
      <c r="A538" s="149" t="s">
        <v>709</v>
      </c>
      <c r="B538" s="217" t="s">
        <v>62</v>
      </c>
      <c r="C538" s="152" t="s">
        <v>722</v>
      </c>
      <c r="D538" s="152" t="s">
        <v>621</v>
      </c>
      <c r="E538" s="152" t="s">
        <v>1075</v>
      </c>
      <c r="F538" s="152" t="s">
        <v>710</v>
      </c>
      <c r="G538" s="163" t="n">
        <v>374</v>
      </c>
    </row>
    <row r="539" customFormat="false" ht="24.75" hidden="false" customHeight="false" outlineLevel="0" collapsed="false">
      <c r="A539" s="149" t="s">
        <v>1076</v>
      </c>
      <c r="B539" s="217" t="s">
        <v>62</v>
      </c>
      <c r="C539" s="152" t="s">
        <v>722</v>
      </c>
      <c r="D539" s="152" t="s">
        <v>621</v>
      </c>
      <c r="E539" s="152" t="s">
        <v>1077</v>
      </c>
      <c r="F539" s="152"/>
      <c r="G539" s="163" t="n">
        <f aca="false">G540</f>
        <v>52</v>
      </c>
    </row>
    <row r="540" customFormat="false" ht="24.75" hidden="false" customHeight="false" outlineLevel="0" collapsed="false">
      <c r="A540" s="149" t="s">
        <v>709</v>
      </c>
      <c r="B540" s="217" t="s">
        <v>62</v>
      </c>
      <c r="C540" s="152" t="s">
        <v>722</v>
      </c>
      <c r="D540" s="152" t="s">
        <v>621</v>
      </c>
      <c r="E540" s="152" t="s">
        <v>1077</v>
      </c>
      <c r="F540" s="152" t="s">
        <v>710</v>
      </c>
      <c r="G540" s="163" t="n">
        <f aca="false">51.9+0.1</f>
        <v>52</v>
      </c>
    </row>
    <row r="541" customFormat="false" ht="24.75" hidden="false" customHeight="false" outlineLevel="0" collapsed="false">
      <c r="A541" s="149" t="s">
        <v>1078</v>
      </c>
      <c r="B541" s="217" t="s">
        <v>62</v>
      </c>
      <c r="C541" s="152" t="s">
        <v>722</v>
      </c>
      <c r="D541" s="152" t="s">
        <v>621</v>
      </c>
      <c r="E541" s="152" t="s">
        <v>1079</v>
      </c>
      <c r="F541" s="152"/>
      <c r="G541" s="163" t="n">
        <f aca="false">G542</f>
        <v>53.4</v>
      </c>
    </row>
    <row r="542" customFormat="false" ht="24.75" hidden="false" customHeight="false" outlineLevel="0" collapsed="false">
      <c r="A542" s="149" t="s">
        <v>709</v>
      </c>
      <c r="B542" s="217" t="s">
        <v>62</v>
      </c>
      <c r="C542" s="152" t="s">
        <v>722</v>
      </c>
      <c r="D542" s="152" t="s">
        <v>621</v>
      </c>
      <c r="E542" s="152" t="s">
        <v>1079</v>
      </c>
      <c r="F542" s="152" t="s">
        <v>710</v>
      </c>
      <c r="G542" s="163" t="n">
        <v>53.4</v>
      </c>
    </row>
    <row r="543" customFormat="false" ht="24.75" hidden="false" customHeight="false" outlineLevel="0" collapsed="false">
      <c r="A543" s="149" t="s">
        <v>1080</v>
      </c>
      <c r="B543" s="217" t="s">
        <v>62</v>
      </c>
      <c r="C543" s="152" t="s">
        <v>722</v>
      </c>
      <c r="D543" s="152" t="s">
        <v>621</v>
      </c>
      <c r="E543" s="152" t="s">
        <v>1081</v>
      </c>
      <c r="F543" s="152"/>
      <c r="G543" s="163" t="n">
        <f aca="false">G544</f>
        <v>45.8</v>
      </c>
    </row>
    <row r="544" customFormat="false" ht="24.75" hidden="false" customHeight="false" outlineLevel="0" collapsed="false">
      <c r="A544" s="149" t="s">
        <v>709</v>
      </c>
      <c r="B544" s="217" t="s">
        <v>62</v>
      </c>
      <c r="C544" s="152" t="s">
        <v>722</v>
      </c>
      <c r="D544" s="152" t="s">
        <v>621</v>
      </c>
      <c r="E544" s="152" t="s">
        <v>1081</v>
      </c>
      <c r="F544" s="152" t="s">
        <v>710</v>
      </c>
      <c r="G544" s="163" t="n">
        <v>45.8</v>
      </c>
    </row>
    <row r="545" customFormat="false" ht="24.75" hidden="false" customHeight="false" outlineLevel="0" collapsed="false">
      <c r="A545" s="149" t="s">
        <v>1082</v>
      </c>
      <c r="B545" s="217" t="s">
        <v>62</v>
      </c>
      <c r="C545" s="152" t="s">
        <v>722</v>
      </c>
      <c r="D545" s="152" t="s">
        <v>621</v>
      </c>
      <c r="E545" s="152" t="s">
        <v>1083</v>
      </c>
      <c r="F545" s="152"/>
      <c r="G545" s="163" t="n">
        <f aca="false">G546</f>
        <v>27.5</v>
      </c>
    </row>
    <row r="546" customFormat="false" ht="24.75" hidden="false" customHeight="false" outlineLevel="0" collapsed="false">
      <c r="A546" s="149" t="s">
        <v>709</v>
      </c>
      <c r="B546" s="217" t="s">
        <v>62</v>
      </c>
      <c r="C546" s="152" t="s">
        <v>722</v>
      </c>
      <c r="D546" s="152" t="s">
        <v>621</v>
      </c>
      <c r="E546" s="152" t="s">
        <v>1083</v>
      </c>
      <c r="F546" s="152" t="s">
        <v>710</v>
      </c>
      <c r="G546" s="163" t="n">
        <v>27.5</v>
      </c>
    </row>
    <row r="547" customFormat="false" ht="24.75" hidden="false" customHeight="false" outlineLevel="0" collapsed="false">
      <c r="A547" s="149" t="s">
        <v>1084</v>
      </c>
      <c r="B547" s="217" t="s">
        <v>62</v>
      </c>
      <c r="C547" s="152" t="s">
        <v>722</v>
      </c>
      <c r="D547" s="152" t="s">
        <v>621</v>
      </c>
      <c r="E547" s="152" t="s">
        <v>1085</v>
      </c>
      <c r="F547" s="152"/>
      <c r="G547" s="163" t="n">
        <f aca="false">G548</f>
        <v>2048.6</v>
      </c>
    </row>
    <row r="548" customFormat="false" ht="24.75" hidden="false" customHeight="false" outlineLevel="0" collapsed="false">
      <c r="A548" s="149" t="s">
        <v>709</v>
      </c>
      <c r="B548" s="217" t="s">
        <v>62</v>
      </c>
      <c r="C548" s="152" t="s">
        <v>722</v>
      </c>
      <c r="D548" s="152" t="s">
        <v>621</v>
      </c>
      <c r="E548" s="152" t="s">
        <v>1085</v>
      </c>
      <c r="F548" s="152" t="s">
        <v>710</v>
      </c>
      <c r="G548" s="163" t="n">
        <v>2048.6</v>
      </c>
    </row>
    <row r="549" customFormat="false" ht="36" hidden="false" customHeight="false" outlineLevel="0" collapsed="false">
      <c r="A549" s="149" t="s">
        <v>1086</v>
      </c>
      <c r="B549" s="217" t="s">
        <v>62</v>
      </c>
      <c r="C549" s="152" t="s">
        <v>722</v>
      </c>
      <c r="D549" s="152" t="s">
        <v>621</v>
      </c>
      <c r="E549" s="152" t="s">
        <v>1087</v>
      </c>
      <c r="F549" s="152"/>
      <c r="G549" s="163" t="n">
        <f aca="false">G550</f>
        <v>30.5</v>
      </c>
    </row>
    <row r="550" customFormat="false" ht="24.75" hidden="false" customHeight="false" outlineLevel="0" collapsed="false">
      <c r="A550" s="149" t="s">
        <v>709</v>
      </c>
      <c r="B550" s="217" t="s">
        <v>62</v>
      </c>
      <c r="C550" s="152" t="s">
        <v>722</v>
      </c>
      <c r="D550" s="152" t="s">
        <v>621</v>
      </c>
      <c r="E550" s="152" t="s">
        <v>1087</v>
      </c>
      <c r="F550" s="152" t="s">
        <v>710</v>
      </c>
      <c r="G550" s="163" t="n">
        <v>30.5</v>
      </c>
    </row>
    <row r="551" customFormat="false" ht="25.35" hidden="false" customHeight="true" outlineLevel="0" collapsed="false">
      <c r="A551" s="149" t="s">
        <v>1088</v>
      </c>
      <c r="B551" s="217" t="s">
        <v>62</v>
      </c>
      <c r="C551" s="152" t="s">
        <v>722</v>
      </c>
      <c r="D551" s="152" t="s">
        <v>621</v>
      </c>
      <c r="E551" s="152" t="s">
        <v>1089</v>
      </c>
      <c r="F551" s="152"/>
      <c r="G551" s="163" t="n">
        <f aca="false">G552</f>
        <v>2000</v>
      </c>
    </row>
    <row r="552" customFormat="false" ht="24.75" hidden="false" customHeight="false" outlineLevel="0" collapsed="false">
      <c r="A552" s="149" t="s">
        <v>709</v>
      </c>
      <c r="B552" s="217" t="s">
        <v>62</v>
      </c>
      <c r="C552" s="152" t="s">
        <v>722</v>
      </c>
      <c r="D552" s="152" t="s">
        <v>621</v>
      </c>
      <c r="E552" s="152" t="s">
        <v>1089</v>
      </c>
      <c r="F552" s="152" t="s">
        <v>710</v>
      </c>
      <c r="G552" s="163" t="n">
        <v>2000</v>
      </c>
    </row>
    <row r="553" customFormat="false" ht="24.75" hidden="false" customHeight="false" outlineLevel="0" collapsed="false">
      <c r="A553" s="149" t="s">
        <v>1090</v>
      </c>
      <c r="B553" s="217" t="s">
        <v>62</v>
      </c>
      <c r="C553" s="152" t="s">
        <v>722</v>
      </c>
      <c r="D553" s="152" t="s">
        <v>621</v>
      </c>
      <c r="E553" s="152" t="s">
        <v>1091</v>
      </c>
      <c r="F553" s="152"/>
      <c r="G553" s="163" t="n">
        <f aca="false">G554</f>
        <v>250.2</v>
      </c>
    </row>
    <row r="554" customFormat="false" ht="24.75" hidden="false" customHeight="false" outlineLevel="0" collapsed="false">
      <c r="A554" s="149" t="s">
        <v>709</v>
      </c>
      <c r="B554" s="217" t="s">
        <v>62</v>
      </c>
      <c r="C554" s="152" t="s">
        <v>722</v>
      </c>
      <c r="D554" s="152" t="s">
        <v>621</v>
      </c>
      <c r="E554" s="152" t="s">
        <v>1091</v>
      </c>
      <c r="F554" s="152" t="s">
        <v>710</v>
      </c>
      <c r="G554" s="163" t="n">
        <f aca="false">250.3-0.1</f>
        <v>250.2</v>
      </c>
    </row>
    <row r="555" customFormat="false" ht="24.75" hidden="false" customHeight="false" outlineLevel="0" collapsed="false">
      <c r="A555" s="149" t="s">
        <v>1092</v>
      </c>
      <c r="B555" s="217" t="s">
        <v>62</v>
      </c>
      <c r="C555" s="152" t="s">
        <v>722</v>
      </c>
      <c r="D555" s="152" t="s">
        <v>621</v>
      </c>
      <c r="E555" s="152" t="s">
        <v>1093</v>
      </c>
      <c r="F555" s="152"/>
      <c r="G555" s="163" t="n">
        <f aca="false">G556</f>
        <v>1000</v>
      </c>
    </row>
    <row r="556" customFormat="false" ht="24.75" hidden="false" customHeight="false" outlineLevel="0" collapsed="false">
      <c r="A556" s="149" t="s">
        <v>709</v>
      </c>
      <c r="B556" s="217" t="s">
        <v>62</v>
      </c>
      <c r="C556" s="152" t="s">
        <v>722</v>
      </c>
      <c r="D556" s="152" t="s">
        <v>621</v>
      </c>
      <c r="E556" s="152" t="s">
        <v>1093</v>
      </c>
      <c r="F556" s="152" t="s">
        <v>710</v>
      </c>
      <c r="G556" s="163" t="n">
        <v>1000</v>
      </c>
    </row>
    <row r="557" customFormat="false" ht="24.75" hidden="false" customHeight="false" outlineLevel="0" collapsed="false">
      <c r="A557" s="149" t="s">
        <v>1094</v>
      </c>
      <c r="B557" s="217" t="s">
        <v>62</v>
      </c>
      <c r="C557" s="152" t="s">
        <v>722</v>
      </c>
      <c r="D557" s="152" t="s">
        <v>621</v>
      </c>
      <c r="E557" s="152" t="s">
        <v>1095</v>
      </c>
      <c r="F557" s="152"/>
      <c r="G557" s="163" t="n">
        <f aca="false">G558</f>
        <v>300</v>
      </c>
    </row>
    <row r="558" customFormat="false" ht="24.75" hidden="false" customHeight="false" outlineLevel="0" collapsed="false">
      <c r="A558" s="149" t="s">
        <v>709</v>
      </c>
      <c r="B558" s="217" t="s">
        <v>62</v>
      </c>
      <c r="C558" s="152" t="s">
        <v>722</v>
      </c>
      <c r="D558" s="152" t="s">
        <v>621</v>
      </c>
      <c r="E558" s="152" t="s">
        <v>1095</v>
      </c>
      <c r="F558" s="152" t="s">
        <v>710</v>
      </c>
      <c r="G558" s="163" t="n">
        <v>300</v>
      </c>
    </row>
    <row r="559" customFormat="false" ht="24.75" hidden="true" customHeight="false" outlineLevel="0" collapsed="false">
      <c r="A559" s="149" t="s">
        <v>1096</v>
      </c>
      <c r="B559" s="217" t="s">
        <v>62</v>
      </c>
      <c r="C559" s="152" t="s">
        <v>722</v>
      </c>
      <c r="D559" s="152" t="s">
        <v>621</v>
      </c>
      <c r="E559" s="152" t="s">
        <v>1097</v>
      </c>
      <c r="F559" s="152"/>
      <c r="G559" s="163" t="n">
        <f aca="false">G560</f>
        <v>0</v>
      </c>
    </row>
    <row r="560" customFormat="false" ht="24.75" hidden="true" customHeight="false" outlineLevel="0" collapsed="false">
      <c r="A560" s="149" t="s">
        <v>709</v>
      </c>
      <c r="B560" s="217" t="s">
        <v>62</v>
      </c>
      <c r="C560" s="152" t="s">
        <v>722</v>
      </c>
      <c r="D560" s="152" t="s">
        <v>621</v>
      </c>
      <c r="E560" s="152" t="s">
        <v>1097</v>
      </c>
      <c r="F560" s="152" t="s">
        <v>710</v>
      </c>
      <c r="G560" s="163"/>
    </row>
    <row r="561" customFormat="false" ht="24.75" hidden="false" customHeight="false" outlineLevel="0" collapsed="false">
      <c r="A561" s="149" t="s">
        <v>1098</v>
      </c>
      <c r="B561" s="217" t="s">
        <v>62</v>
      </c>
      <c r="C561" s="152" t="s">
        <v>722</v>
      </c>
      <c r="D561" s="152" t="s">
        <v>621</v>
      </c>
      <c r="E561" s="152" t="s">
        <v>1099</v>
      </c>
      <c r="F561" s="152"/>
      <c r="G561" s="163" t="n">
        <f aca="false">G562</f>
        <v>3000</v>
      </c>
    </row>
    <row r="562" customFormat="false" ht="24.75" hidden="false" customHeight="false" outlineLevel="0" collapsed="false">
      <c r="A562" s="149" t="s">
        <v>709</v>
      </c>
      <c r="B562" s="217" t="s">
        <v>62</v>
      </c>
      <c r="C562" s="152" t="s">
        <v>722</v>
      </c>
      <c r="D562" s="152" t="s">
        <v>621</v>
      </c>
      <c r="E562" s="152" t="s">
        <v>1099</v>
      </c>
      <c r="F562" s="152" t="s">
        <v>710</v>
      </c>
      <c r="G562" s="163" t="n">
        <f aca="false">2000+1000</f>
        <v>3000</v>
      </c>
    </row>
    <row r="563" customFormat="false" ht="24.75" hidden="true" customHeight="false" outlineLevel="0" collapsed="false">
      <c r="A563" s="149" t="s">
        <v>1100</v>
      </c>
      <c r="B563" s="217" t="s">
        <v>62</v>
      </c>
      <c r="C563" s="152" t="s">
        <v>722</v>
      </c>
      <c r="D563" s="152" t="s">
        <v>621</v>
      </c>
      <c r="E563" s="152" t="s">
        <v>1101</v>
      </c>
      <c r="F563" s="152"/>
      <c r="G563" s="163" t="n">
        <f aca="false">G564</f>
        <v>0</v>
      </c>
    </row>
    <row r="564" customFormat="false" ht="24.75" hidden="true" customHeight="false" outlineLevel="0" collapsed="false">
      <c r="A564" s="149" t="s">
        <v>709</v>
      </c>
      <c r="B564" s="217" t="s">
        <v>62</v>
      </c>
      <c r="C564" s="152" t="s">
        <v>722</v>
      </c>
      <c r="D564" s="152" t="s">
        <v>621</v>
      </c>
      <c r="E564" s="152" t="s">
        <v>1101</v>
      </c>
      <c r="F564" s="152" t="s">
        <v>710</v>
      </c>
      <c r="G564" s="163"/>
    </row>
    <row r="565" customFormat="false" ht="24.75" hidden="false" customHeight="false" outlineLevel="0" collapsed="false">
      <c r="A565" s="162" t="s">
        <v>1102</v>
      </c>
      <c r="B565" s="217" t="s">
        <v>62</v>
      </c>
      <c r="C565" s="152" t="s">
        <v>722</v>
      </c>
      <c r="D565" s="152" t="s">
        <v>621</v>
      </c>
      <c r="E565" s="152" t="s">
        <v>1103</v>
      </c>
      <c r="F565" s="152"/>
      <c r="G565" s="163" t="n">
        <f aca="false">G566</f>
        <v>982</v>
      </c>
    </row>
    <row r="566" customFormat="false" ht="24.75" hidden="false" customHeight="false" outlineLevel="0" collapsed="false">
      <c r="A566" s="149" t="s">
        <v>1042</v>
      </c>
      <c r="B566" s="217" t="s">
        <v>62</v>
      </c>
      <c r="C566" s="152" t="s">
        <v>722</v>
      </c>
      <c r="D566" s="152" t="s">
        <v>621</v>
      </c>
      <c r="E566" s="152" t="s">
        <v>1103</v>
      </c>
      <c r="F566" s="152" t="s">
        <v>261</v>
      </c>
      <c r="G566" s="163" t="n">
        <f aca="false">G569+G570</f>
        <v>982</v>
      </c>
    </row>
    <row r="567" customFormat="false" ht="16.35" hidden="true" customHeight="true" outlineLevel="0" collapsed="false">
      <c r="A567" s="165" t="s">
        <v>1297</v>
      </c>
      <c r="B567" s="217" t="s">
        <v>62</v>
      </c>
      <c r="C567" s="152" t="s">
        <v>722</v>
      </c>
      <c r="D567" s="152" t="s">
        <v>621</v>
      </c>
      <c r="E567" s="152" t="s">
        <v>906</v>
      </c>
      <c r="F567" s="152"/>
      <c r="G567" s="163" t="n">
        <f aca="false">G568</f>
        <v>0</v>
      </c>
    </row>
    <row r="568" customFormat="false" ht="24.75" hidden="true" customHeight="false" outlineLevel="0" collapsed="false">
      <c r="A568" s="149" t="s">
        <v>1298</v>
      </c>
      <c r="B568" s="217" t="s">
        <v>62</v>
      </c>
      <c r="C568" s="152" t="s">
        <v>722</v>
      </c>
      <c r="D568" s="152" t="s">
        <v>621</v>
      </c>
      <c r="E568" s="152" t="s">
        <v>906</v>
      </c>
      <c r="F568" s="152" t="s">
        <v>1299</v>
      </c>
      <c r="G568" s="163"/>
    </row>
    <row r="569" customFormat="false" ht="24.75" hidden="false" customHeight="false" outlineLevel="0" collapsed="false">
      <c r="A569" s="149" t="s">
        <v>1104</v>
      </c>
      <c r="B569" s="217" t="s">
        <v>62</v>
      </c>
      <c r="C569" s="152" t="s">
        <v>722</v>
      </c>
      <c r="D569" s="152" t="s">
        <v>621</v>
      </c>
      <c r="E569" s="152" t="s">
        <v>1105</v>
      </c>
      <c r="F569" s="152" t="s">
        <v>710</v>
      </c>
      <c r="G569" s="163" t="n">
        <v>982</v>
      </c>
    </row>
    <row r="570" customFormat="false" ht="24.75" hidden="true" customHeight="false" outlineLevel="0" collapsed="false">
      <c r="A570" s="149" t="s">
        <v>1300</v>
      </c>
      <c r="B570" s="217" t="s">
        <v>62</v>
      </c>
      <c r="C570" s="152" t="s">
        <v>722</v>
      </c>
      <c r="D570" s="152" t="s">
        <v>621</v>
      </c>
      <c r="E570" s="152" t="s">
        <v>1108</v>
      </c>
      <c r="F570" s="152" t="s">
        <v>710</v>
      </c>
      <c r="G570" s="163"/>
    </row>
    <row r="571" customFormat="false" ht="24.75" hidden="true" customHeight="false" outlineLevel="0" collapsed="false">
      <c r="A571" s="165" t="s">
        <v>832</v>
      </c>
      <c r="B571" s="217" t="s">
        <v>62</v>
      </c>
      <c r="C571" s="152" t="s">
        <v>722</v>
      </c>
      <c r="D571" s="152" t="s">
        <v>621</v>
      </c>
      <c r="E571" s="152" t="s">
        <v>833</v>
      </c>
      <c r="F571" s="152"/>
      <c r="G571" s="163" t="n">
        <f aca="false">G572</f>
        <v>0</v>
      </c>
    </row>
    <row r="572" customFormat="false" ht="24.75" hidden="true" customHeight="false" outlineLevel="0" collapsed="false">
      <c r="A572" s="149" t="s">
        <v>1109</v>
      </c>
      <c r="B572" s="217" t="s">
        <v>62</v>
      </c>
      <c r="C572" s="152" t="s">
        <v>722</v>
      </c>
      <c r="D572" s="152" t="s">
        <v>621</v>
      </c>
      <c r="E572" s="152" t="s">
        <v>1110</v>
      </c>
      <c r="F572" s="152" t="s">
        <v>261</v>
      </c>
      <c r="G572" s="163" t="n">
        <f aca="false">G573</f>
        <v>0</v>
      </c>
    </row>
    <row r="573" customFormat="false" ht="24.75" hidden="true" customHeight="false" outlineLevel="0" collapsed="false">
      <c r="A573" s="149" t="s">
        <v>1034</v>
      </c>
      <c r="B573" s="217" t="s">
        <v>62</v>
      </c>
      <c r="C573" s="152" t="s">
        <v>722</v>
      </c>
      <c r="D573" s="152" t="s">
        <v>621</v>
      </c>
      <c r="E573" s="152" t="s">
        <v>1110</v>
      </c>
      <c r="F573" s="152" t="s">
        <v>1035</v>
      </c>
      <c r="G573" s="163"/>
    </row>
    <row r="574" customFormat="false" ht="15.75" hidden="true" customHeight="false" outlineLevel="0" collapsed="false">
      <c r="A574" s="164" t="s">
        <v>1301</v>
      </c>
      <c r="B574" s="217" t="s">
        <v>62</v>
      </c>
      <c r="C574" s="152" t="s">
        <v>657</v>
      </c>
      <c r="D574" s="152"/>
      <c r="E574" s="152"/>
      <c r="F574" s="152"/>
      <c r="G574" s="163" t="n">
        <f aca="false">G575</f>
        <v>0</v>
      </c>
    </row>
    <row r="575" customFormat="false" ht="15.75" hidden="true" customHeight="false" outlineLevel="0" collapsed="false">
      <c r="A575" s="165" t="s">
        <v>1302</v>
      </c>
      <c r="B575" s="217" t="s">
        <v>62</v>
      </c>
      <c r="C575" s="152" t="s">
        <v>657</v>
      </c>
      <c r="D575" s="152" t="s">
        <v>629</v>
      </c>
      <c r="E575" s="152"/>
      <c r="F575" s="152"/>
      <c r="G575" s="163" t="n">
        <f aca="false">G576</f>
        <v>0</v>
      </c>
    </row>
    <row r="576" customFormat="false" ht="24.75" hidden="true" customHeight="false" outlineLevel="0" collapsed="false">
      <c r="A576" s="149" t="s">
        <v>826</v>
      </c>
      <c r="B576" s="217" t="s">
        <v>62</v>
      </c>
      <c r="C576" s="152" t="s">
        <v>657</v>
      </c>
      <c r="D576" s="152" t="s">
        <v>629</v>
      </c>
      <c r="E576" s="152" t="s">
        <v>827</v>
      </c>
      <c r="F576" s="152" t="s">
        <v>261</v>
      </c>
      <c r="G576" s="163" t="n">
        <f aca="false">G577</f>
        <v>0</v>
      </c>
    </row>
    <row r="577" customFormat="false" ht="36" hidden="true" customHeight="false" outlineLevel="0" collapsed="false">
      <c r="A577" s="149" t="s">
        <v>1303</v>
      </c>
      <c r="B577" s="217" t="s">
        <v>62</v>
      </c>
      <c r="C577" s="152" t="s">
        <v>657</v>
      </c>
      <c r="D577" s="152" t="s">
        <v>629</v>
      </c>
      <c r="E577" s="152" t="s">
        <v>1304</v>
      </c>
      <c r="F577" s="152"/>
      <c r="G577" s="163" t="n">
        <f aca="false">G578</f>
        <v>0</v>
      </c>
    </row>
    <row r="578" customFormat="false" ht="24.75" hidden="true" customHeight="false" outlineLevel="0" collapsed="false">
      <c r="A578" s="149" t="s">
        <v>566</v>
      </c>
      <c r="B578" s="217" t="s">
        <v>62</v>
      </c>
      <c r="C578" s="152" t="s">
        <v>657</v>
      </c>
      <c r="D578" s="152" t="s">
        <v>629</v>
      </c>
      <c r="E578" s="152" t="s">
        <v>1304</v>
      </c>
      <c r="F578" s="152" t="s">
        <v>62</v>
      </c>
      <c r="G578" s="163" t="n">
        <v>0</v>
      </c>
    </row>
    <row r="579" customFormat="false" ht="15.75" hidden="true" customHeight="false" outlineLevel="0" collapsed="false">
      <c r="A579" s="149" t="s">
        <v>727</v>
      </c>
      <c r="B579" s="217" t="s">
        <v>62</v>
      </c>
      <c r="C579" s="152" t="s">
        <v>722</v>
      </c>
      <c r="D579" s="152" t="s">
        <v>621</v>
      </c>
      <c r="E579" s="152" t="s">
        <v>1111</v>
      </c>
      <c r="F579" s="152" t="s">
        <v>261</v>
      </c>
      <c r="G579" s="163" t="n">
        <f aca="false">G580</f>
        <v>0</v>
      </c>
    </row>
    <row r="580" customFormat="false" ht="24.75" hidden="true" customHeight="false" outlineLevel="0" collapsed="false">
      <c r="A580" s="149" t="s">
        <v>1305</v>
      </c>
      <c r="B580" s="217" t="s">
        <v>62</v>
      </c>
      <c r="C580" s="152" t="s">
        <v>722</v>
      </c>
      <c r="D580" s="152" t="s">
        <v>621</v>
      </c>
      <c r="E580" s="152" t="s">
        <v>1113</v>
      </c>
      <c r="F580" s="152"/>
      <c r="G580" s="163" t="n">
        <f aca="false">G581</f>
        <v>0</v>
      </c>
    </row>
    <row r="581" customFormat="false" ht="24.75" hidden="true" customHeight="false" outlineLevel="0" collapsed="false">
      <c r="A581" s="149" t="s">
        <v>1034</v>
      </c>
      <c r="B581" s="217" t="s">
        <v>62</v>
      </c>
      <c r="C581" s="152" t="s">
        <v>722</v>
      </c>
      <c r="D581" s="152" t="s">
        <v>621</v>
      </c>
      <c r="E581" s="152" t="s">
        <v>1113</v>
      </c>
      <c r="F581" s="152" t="s">
        <v>1035</v>
      </c>
      <c r="G581" s="163"/>
    </row>
    <row r="582" customFormat="false" ht="15.75" hidden="true" customHeight="false" outlineLevel="0" collapsed="false">
      <c r="A582" s="315" t="s">
        <v>1306</v>
      </c>
      <c r="B582" s="217" t="s">
        <v>62</v>
      </c>
      <c r="C582" s="172" t="s">
        <v>657</v>
      </c>
      <c r="D582" s="171"/>
      <c r="E582" s="171"/>
      <c r="F582" s="171"/>
      <c r="G582" s="190" t="n">
        <f aca="false">G584+G586</f>
        <v>0</v>
      </c>
    </row>
    <row r="583" customFormat="false" ht="24" hidden="true" customHeight="false" outlineLevel="0" collapsed="false">
      <c r="A583" s="235" t="s">
        <v>1307</v>
      </c>
      <c r="B583" s="217" t="s">
        <v>62</v>
      </c>
      <c r="C583" s="172" t="s">
        <v>657</v>
      </c>
      <c r="D583" s="172" t="s">
        <v>613</v>
      </c>
      <c r="E583" s="172"/>
      <c r="F583" s="172"/>
      <c r="G583" s="190" t="n">
        <f aca="false">G585</f>
        <v>0</v>
      </c>
    </row>
    <row r="584" customFormat="false" ht="36" hidden="true" customHeight="false" outlineLevel="0" collapsed="false">
      <c r="A584" s="239" t="s">
        <v>1142</v>
      </c>
      <c r="B584" s="217" t="s">
        <v>62</v>
      </c>
      <c r="C584" s="172" t="s">
        <v>657</v>
      </c>
      <c r="D584" s="172" t="s">
        <v>613</v>
      </c>
      <c r="E584" s="172" t="s">
        <v>1143</v>
      </c>
      <c r="F584" s="172"/>
      <c r="G584" s="190" t="n">
        <f aca="false">G585</f>
        <v>0</v>
      </c>
    </row>
    <row r="585" customFormat="false" ht="24" hidden="true" customHeight="false" outlineLevel="0" collapsed="false">
      <c r="A585" s="337" t="s">
        <v>1144</v>
      </c>
      <c r="B585" s="217" t="s">
        <v>62</v>
      </c>
      <c r="C585" s="172" t="s">
        <v>657</v>
      </c>
      <c r="D585" s="172" t="s">
        <v>613</v>
      </c>
      <c r="E585" s="172" t="s">
        <v>1143</v>
      </c>
      <c r="F585" s="172" t="s">
        <v>1145</v>
      </c>
      <c r="G585" s="190"/>
    </row>
    <row r="586" customFormat="false" ht="15.75" hidden="true" customHeight="false" outlineLevel="0" collapsed="false">
      <c r="A586" s="165" t="s">
        <v>1302</v>
      </c>
      <c r="B586" s="217" t="s">
        <v>62</v>
      </c>
      <c r="C586" s="152" t="s">
        <v>657</v>
      </c>
      <c r="D586" s="152" t="s">
        <v>629</v>
      </c>
      <c r="E586" s="152"/>
      <c r="F586" s="152"/>
      <c r="G586" s="163" t="n">
        <f aca="false">G587</f>
        <v>0</v>
      </c>
    </row>
    <row r="587" customFormat="false" ht="24.75" hidden="true" customHeight="false" outlineLevel="0" collapsed="false">
      <c r="A587" s="149" t="s">
        <v>1301</v>
      </c>
      <c r="B587" s="217" t="s">
        <v>62</v>
      </c>
      <c r="C587" s="152" t="s">
        <v>657</v>
      </c>
      <c r="D587" s="152" t="s">
        <v>629</v>
      </c>
      <c r="E587" s="152" t="s">
        <v>1308</v>
      </c>
      <c r="F587" s="152" t="s">
        <v>261</v>
      </c>
      <c r="G587" s="163" t="n">
        <f aca="false">G588</f>
        <v>0</v>
      </c>
    </row>
    <row r="588" customFormat="false" ht="24.75" hidden="true" customHeight="false" outlineLevel="0" collapsed="false">
      <c r="A588" s="149" t="s">
        <v>1309</v>
      </c>
      <c r="B588" s="217" t="s">
        <v>62</v>
      </c>
      <c r="C588" s="152" t="s">
        <v>657</v>
      </c>
      <c r="D588" s="152" t="s">
        <v>629</v>
      </c>
      <c r="E588" s="152" t="s">
        <v>1310</v>
      </c>
      <c r="F588" s="152"/>
      <c r="G588" s="163" t="n">
        <f aca="false">G589</f>
        <v>0</v>
      </c>
    </row>
    <row r="589" customFormat="false" ht="24.75" hidden="true" customHeight="false" outlineLevel="0" collapsed="false">
      <c r="A589" s="149" t="s">
        <v>566</v>
      </c>
      <c r="B589" s="217" t="s">
        <v>62</v>
      </c>
      <c r="C589" s="152" t="s">
        <v>657</v>
      </c>
      <c r="D589" s="152" t="s">
        <v>629</v>
      </c>
      <c r="E589" s="152" t="s">
        <v>1310</v>
      </c>
      <c r="F589" s="152" t="s">
        <v>62</v>
      </c>
      <c r="G589" s="163"/>
    </row>
    <row r="590" customFormat="false" ht="24.75" hidden="false" customHeight="false" outlineLevel="0" collapsed="false">
      <c r="A590" s="149" t="s">
        <v>727</v>
      </c>
      <c r="B590" s="217" t="s">
        <v>62</v>
      </c>
      <c r="C590" s="152" t="s">
        <v>722</v>
      </c>
      <c r="D590" s="152" t="s">
        <v>621</v>
      </c>
      <c r="E590" s="152" t="s">
        <v>728</v>
      </c>
      <c r="F590" s="152"/>
      <c r="G590" s="163" t="n">
        <f aca="false">G591+G593</f>
        <v>2545</v>
      </c>
    </row>
    <row r="591" customFormat="false" ht="24.75" hidden="false" customHeight="false" outlineLevel="0" collapsed="false">
      <c r="A591" s="149" t="s">
        <v>1112</v>
      </c>
      <c r="B591" s="217" t="s">
        <v>62</v>
      </c>
      <c r="C591" s="152" t="s">
        <v>722</v>
      </c>
      <c r="D591" s="152" t="s">
        <v>621</v>
      </c>
      <c r="E591" s="152" t="s">
        <v>1113</v>
      </c>
      <c r="F591" s="152" t="s">
        <v>261</v>
      </c>
      <c r="G591" s="163" t="n">
        <f aca="false">G592</f>
        <v>2471</v>
      </c>
    </row>
    <row r="592" customFormat="false" ht="30" hidden="false" customHeight="true" outlineLevel="0" collapsed="false">
      <c r="A592" s="149" t="s">
        <v>1034</v>
      </c>
      <c r="B592" s="217" t="s">
        <v>62</v>
      </c>
      <c r="C592" s="152" t="s">
        <v>722</v>
      </c>
      <c r="D592" s="152" t="s">
        <v>621</v>
      </c>
      <c r="E592" s="152" t="s">
        <v>1113</v>
      </c>
      <c r="F592" s="152" t="s">
        <v>1035</v>
      </c>
      <c r="G592" s="163" t="n">
        <v>2471</v>
      </c>
    </row>
    <row r="593" customFormat="false" ht="43.15" hidden="false" customHeight="true" outlineLevel="0" collapsed="false">
      <c r="A593" s="84" t="s">
        <v>839</v>
      </c>
      <c r="B593" s="217" t="s">
        <v>62</v>
      </c>
      <c r="C593" s="152" t="s">
        <v>722</v>
      </c>
      <c r="D593" s="152" t="s">
        <v>621</v>
      </c>
      <c r="E593" s="152" t="s">
        <v>840</v>
      </c>
      <c r="F593" s="152"/>
      <c r="G593" s="163" t="n">
        <f aca="false">G594</f>
        <v>74</v>
      </c>
    </row>
    <row r="594" customFormat="false" ht="80.45" hidden="false" customHeight="true" outlineLevel="0" collapsed="false">
      <c r="A594" s="338" t="s">
        <v>841</v>
      </c>
      <c r="B594" s="217" t="s">
        <v>62</v>
      </c>
      <c r="C594" s="152" t="s">
        <v>722</v>
      </c>
      <c r="D594" s="152" t="s">
        <v>621</v>
      </c>
      <c r="E594" s="152" t="s">
        <v>840</v>
      </c>
      <c r="F594" s="152" t="s">
        <v>811</v>
      </c>
      <c r="G594" s="163" t="n">
        <v>74</v>
      </c>
    </row>
    <row r="595" customFormat="false" ht="15.75" hidden="true" customHeight="false" outlineLevel="0" collapsed="false">
      <c r="A595" s="186" t="s">
        <v>1122</v>
      </c>
      <c r="B595" s="217" t="s">
        <v>62</v>
      </c>
      <c r="C595" s="173" t="s">
        <v>657</v>
      </c>
      <c r="D595" s="171"/>
      <c r="E595" s="171"/>
      <c r="F595" s="171"/>
      <c r="G595" s="163" t="n">
        <f aca="false">G596</f>
        <v>0</v>
      </c>
    </row>
    <row r="596" customFormat="false" ht="15.75" hidden="true" customHeight="false" outlineLevel="0" collapsed="false">
      <c r="A596" s="235" t="s">
        <v>1123</v>
      </c>
      <c r="B596" s="217" t="s">
        <v>62</v>
      </c>
      <c r="C596" s="172" t="s">
        <v>657</v>
      </c>
      <c r="D596" s="172" t="s">
        <v>611</v>
      </c>
      <c r="E596" s="172"/>
      <c r="F596" s="172"/>
      <c r="G596" s="163" t="n">
        <f aca="false">G600</f>
        <v>0</v>
      </c>
    </row>
    <row r="597" customFormat="false" ht="24.75" hidden="true" customHeight="false" outlineLevel="0" collapsed="false">
      <c r="A597" s="182" t="s">
        <v>879</v>
      </c>
      <c r="B597" s="217" t="s">
        <v>62</v>
      </c>
      <c r="C597" s="172" t="s">
        <v>657</v>
      </c>
      <c r="D597" s="172" t="s">
        <v>611</v>
      </c>
      <c r="E597" s="152" t="s">
        <v>759</v>
      </c>
      <c r="F597" s="152"/>
      <c r="G597" s="163"/>
    </row>
    <row r="598" customFormat="false" ht="24.75" hidden="true" customHeight="false" outlineLevel="0" collapsed="false">
      <c r="A598" s="180" t="s">
        <v>977</v>
      </c>
      <c r="B598" s="217" t="s">
        <v>62</v>
      </c>
      <c r="C598" s="172" t="s">
        <v>657</v>
      </c>
      <c r="D598" s="172" t="s">
        <v>611</v>
      </c>
      <c r="E598" s="152" t="s">
        <v>761</v>
      </c>
      <c r="F598" s="152" t="s">
        <v>261</v>
      </c>
      <c r="G598" s="163"/>
    </row>
    <row r="599" customFormat="false" ht="24.75" hidden="true" customHeight="false" outlineLevel="0" collapsed="false">
      <c r="A599" s="180" t="s">
        <v>1014</v>
      </c>
      <c r="B599" s="217" t="s">
        <v>62</v>
      </c>
      <c r="C599" s="172" t="s">
        <v>657</v>
      </c>
      <c r="D599" s="172" t="s">
        <v>611</v>
      </c>
      <c r="E599" s="152" t="s">
        <v>761</v>
      </c>
      <c r="F599" s="152" t="s">
        <v>763</v>
      </c>
      <c r="G599" s="163"/>
    </row>
    <row r="600" customFormat="false" ht="24.75" hidden="true" customHeight="false" outlineLevel="0" collapsed="false">
      <c r="A600" s="162" t="s">
        <v>1015</v>
      </c>
      <c r="B600" s="217" t="s">
        <v>62</v>
      </c>
      <c r="C600" s="172" t="s">
        <v>657</v>
      </c>
      <c r="D600" s="172" t="s">
        <v>611</v>
      </c>
      <c r="E600" s="152" t="s">
        <v>1016</v>
      </c>
      <c r="F600" s="152"/>
      <c r="G600" s="163" t="n">
        <f aca="false">G601</f>
        <v>0</v>
      </c>
    </row>
    <row r="601" customFormat="false" ht="24.75" hidden="true" customHeight="false" outlineLevel="0" collapsed="false">
      <c r="A601" s="149" t="s">
        <v>673</v>
      </c>
      <c r="B601" s="217" t="s">
        <v>62</v>
      </c>
      <c r="C601" s="172" t="s">
        <v>657</v>
      </c>
      <c r="D601" s="172" t="s">
        <v>611</v>
      </c>
      <c r="E601" s="152" t="s">
        <v>1017</v>
      </c>
      <c r="F601" s="152" t="s">
        <v>261</v>
      </c>
      <c r="G601" s="163" t="n">
        <f aca="false">G603</f>
        <v>0</v>
      </c>
    </row>
    <row r="602" customFormat="false" ht="24.75" hidden="true" customHeight="false" outlineLevel="0" collapsed="false">
      <c r="A602" s="149" t="s">
        <v>675</v>
      </c>
      <c r="B602" s="217" t="s">
        <v>62</v>
      </c>
      <c r="C602" s="172" t="s">
        <v>657</v>
      </c>
      <c r="D602" s="172" t="s">
        <v>611</v>
      </c>
      <c r="E602" s="152" t="s">
        <v>1017</v>
      </c>
      <c r="F602" s="152" t="s">
        <v>676</v>
      </c>
      <c r="G602" s="163"/>
    </row>
    <row r="603" customFormat="false" ht="24.75" hidden="true" customHeight="false" outlineLevel="0" collapsed="false">
      <c r="A603" s="149" t="s">
        <v>746</v>
      </c>
      <c r="B603" s="217" t="s">
        <v>62</v>
      </c>
      <c r="C603" s="172" t="s">
        <v>657</v>
      </c>
      <c r="D603" s="172" t="s">
        <v>611</v>
      </c>
      <c r="E603" s="152" t="s">
        <v>1017</v>
      </c>
      <c r="F603" s="152" t="s">
        <v>747</v>
      </c>
      <c r="G603" s="163" t="n">
        <f aca="false">25437+46395-71832</f>
        <v>0</v>
      </c>
    </row>
    <row r="604" customFormat="false" ht="15.75" hidden="false" customHeight="false" outlineLevel="0" collapsed="false">
      <c r="A604" s="164" t="s">
        <v>1126</v>
      </c>
      <c r="B604" s="217" t="s">
        <v>62</v>
      </c>
      <c r="C604" s="198" t="s">
        <v>785</v>
      </c>
      <c r="D604" s="138"/>
      <c r="E604" s="152"/>
      <c r="F604" s="152"/>
      <c r="G604" s="163" t="n">
        <f aca="false">G605+G609</f>
        <v>16661</v>
      </c>
    </row>
    <row r="605" customFormat="false" ht="15.75" hidden="false" customHeight="false" outlineLevel="0" collapsed="false">
      <c r="A605" s="238" t="s">
        <v>1127</v>
      </c>
      <c r="B605" s="217" t="s">
        <v>62</v>
      </c>
      <c r="C605" s="152" t="s">
        <v>785</v>
      </c>
      <c r="D605" s="152" t="s">
        <v>611</v>
      </c>
      <c r="E605" s="167"/>
      <c r="F605" s="167"/>
      <c r="G605" s="163" t="n">
        <f aca="false">G606</f>
        <v>9690</v>
      </c>
    </row>
    <row r="606" customFormat="false" ht="24.75" hidden="false" customHeight="false" outlineLevel="0" collapsed="false">
      <c r="A606" s="162" t="s">
        <v>1128</v>
      </c>
      <c r="B606" s="217" t="s">
        <v>62</v>
      </c>
      <c r="C606" s="152" t="s">
        <v>785</v>
      </c>
      <c r="D606" s="152" t="s">
        <v>611</v>
      </c>
      <c r="E606" s="152" t="s">
        <v>1129</v>
      </c>
      <c r="F606" s="152"/>
      <c r="G606" s="163" t="n">
        <f aca="false">G607</f>
        <v>9690</v>
      </c>
    </row>
    <row r="607" customFormat="false" ht="24.75" hidden="false" customHeight="false" outlineLevel="0" collapsed="false">
      <c r="A607" s="149" t="s">
        <v>1130</v>
      </c>
      <c r="B607" s="217" t="s">
        <v>62</v>
      </c>
      <c r="C607" s="152" t="s">
        <v>785</v>
      </c>
      <c r="D607" s="152" t="s">
        <v>611</v>
      </c>
      <c r="E607" s="152" t="s">
        <v>1131</v>
      </c>
      <c r="F607" s="152" t="s">
        <v>261</v>
      </c>
      <c r="G607" s="163" t="n">
        <f aca="false">G608</f>
        <v>9690</v>
      </c>
    </row>
    <row r="608" customFormat="false" ht="24.75" hidden="false" customHeight="false" outlineLevel="0" collapsed="false">
      <c r="A608" s="149" t="s">
        <v>744</v>
      </c>
      <c r="B608" s="217" t="s">
        <v>62</v>
      </c>
      <c r="C608" s="152" t="s">
        <v>785</v>
      </c>
      <c r="D608" s="152" t="s">
        <v>611</v>
      </c>
      <c r="E608" s="152" t="s">
        <v>1131</v>
      </c>
      <c r="F608" s="152" t="s">
        <v>745</v>
      </c>
      <c r="G608" s="163" t="n">
        <v>9690</v>
      </c>
    </row>
    <row r="609" customFormat="false" ht="15.75" hidden="false" customHeight="false" outlineLevel="0" collapsed="false">
      <c r="A609" s="194" t="s">
        <v>1132</v>
      </c>
      <c r="B609" s="217" t="s">
        <v>62</v>
      </c>
      <c r="C609" s="152" t="s">
        <v>785</v>
      </c>
      <c r="D609" s="152" t="s">
        <v>613</v>
      </c>
      <c r="E609" s="152"/>
      <c r="F609" s="152"/>
      <c r="G609" s="163" t="n">
        <f aca="false">G610</f>
        <v>6971</v>
      </c>
    </row>
    <row r="610" customFormat="false" ht="24.75" hidden="false" customHeight="false" outlineLevel="0" collapsed="false">
      <c r="A610" s="193" t="s">
        <v>971</v>
      </c>
      <c r="B610" s="217" t="s">
        <v>62</v>
      </c>
      <c r="C610" s="152" t="s">
        <v>785</v>
      </c>
      <c r="D610" s="152" t="s">
        <v>613</v>
      </c>
      <c r="E610" s="152" t="s">
        <v>965</v>
      </c>
      <c r="F610" s="152"/>
      <c r="G610" s="163" t="n">
        <f aca="false">G611</f>
        <v>6971</v>
      </c>
    </row>
    <row r="611" customFormat="false" ht="24.75" hidden="false" customHeight="false" outlineLevel="0" collapsed="false">
      <c r="A611" s="149" t="s">
        <v>1133</v>
      </c>
      <c r="B611" s="217" t="s">
        <v>62</v>
      </c>
      <c r="C611" s="152" t="s">
        <v>785</v>
      </c>
      <c r="D611" s="152" t="s">
        <v>613</v>
      </c>
      <c r="E611" s="152" t="s">
        <v>1134</v>
      </c>
      <c r="F611" s="152" t="s">
        <v>261</v>
      </c>
      <c r="G611" s="163" t="n">
        <f aca="false">G612</f>
        <v>6971</v>
      </c>
    </row>
    <row r="612" customFormat="false" ht="24.75" hidden="false" customHeight="false" outlineLevel="0" collapsed="false">
      <c r="A612" s="149" t="s">
        <v>744</v>
      </c>
      <c r="B612" s="217" t="s">
        <v>62</v>
      </c>
      <c r="C612" s="152" t="s">
        <v>785</v>
      </c>
      <c r="D612" s="152" t="s">
        <v>613</v>
      </c>
      <c r="E612" s="152" t="s">
        <v>1134</v>
      </c>
      <c r="F612" s="152" t="s">
        <v>745</v>
      </c>
      <c r="G612" s="163" t="n">
        <v>6971</v>
      </c>
    </row>
    <row r="613" customFormat="false" ht="15.75" hidden="false" customHeight="false" outlineLevel="0" collapsed="false">
      <c r="A613" s="161" t="s">
        <v>656</v>
      </c>
      <c r="B613" s="217" t="s">
        <v>62</v>
      </c>
      <c r="C613" s="152" t="s">
        <v>669</v>
      </c>
      <c r="D613" s="138" t="s">
        <v>1135</v>
      </c>
      <c r="E613" s="152"/>
      <c r="F613" s="152"/>
      <c r="G613" s="163" t="n">
        <f aca="false">G614</f>
        <v>45000</v>
      </c>
    </row>
    <row r="614" customFormat="false" ht="24.75" hidden="false" customHeight="false" outlineLevel="0" collapsed="false">
      <c r="A614" s="162" t="s">
        <v>1136</v>
      </c>
      <c r="B614" s="217" t="s">
        <v>62</v>
      </c>
      <c r="C614" s="152" t="s">
        <v>669</v>
      </c>
      <c r="D614" s="152" t="s">
        <v>611</v>
      </c>
      <c r="E614" s="152" t="s">
        <v>659</v>
      </c>
      <c r="F614" s="152"/>
      <c r="G614" s="163" t="n">
        <f aca="false">G615</f>
        <v>45000</v>
      </c>
    </row>
    <row r="615" customFormat="false" ht="24.75" hidden="false" customHeight="false" outlineLevel="0" collapsed="false">
      <c r="A615" s="149" t="s">
        <v>1311</v>
      </c>
      <c r="B615" s="217" t="s">
        <v>62</v>
      </c>
      <c r="C615" s="152" t="s">
        <v>669</v>
      </c>
      <c r="D615" s="152" t="s">
        <v>611</v>
      </c>
      <c r="E615" s="152" t="s">
        <v>661</v>
      </c>
      <c r="F615" s="152" t="s">
        <v>261</v>
      </c>
      <c r="G615" s="163" t="n">
        <f aca="false">G616+G617</f>
        <v>45000</v>
      </c>
    </row>
    <row r="616" customFormat="false" ht="24.75" hidden="false" customHeight="false" outlineLevel="0" collapsed="false">
      <c r="A616" s="149" t="s">
        <v>1138</v>
      </c>
      <c r="B616" s="217" t="s">
        <v>62</v>
      </c>
      <c r="C616" s="152" t="s">
        <v>669</v>
      </c>
      <c r="D616" s="152" t="s">
        <v>611</v>
      </c>
      <c r="E616" s="152" t="s">
        <v>661</v>
      </c>
      <c r="F616" s="152" t="s">
        <v>663</v>
      </c>
      <c r="G616" s="163" t="n">
        <v>15000</v>
      </c>
    </row>
    <row r="617" customFormat="false" ht="24.75" hidden="false" customHeight="false" outlineLevel="0" collapsed="false">
      <c r="A617" s="149" t="s">
        <v>1139</v>
      </c>
      <c r="B617" s="217" t="s">
        <v>62</v>
      </c>
      <c r="C617" s="152" t="s">
        <v>669</v>
      </c>
      <c r="D617" s="152" t="s">
        <v>611</v>
      </c>
      <c r="E617" s="152" t="s">
        <v>661</v>
      </c>
      <c r="F617" s="152" t="s">
        <v>663</v>
      </c>
      <c r="G617" s="163" t="n">
        <v>30000</v>
      </c>
    </row>
    <row r="618" customFormat="false" ht="38.25" hidden="false" customHeight="false" outlineLevel="0" collapsed="false">
      <c r="A618" s="186" t="s">
        <v>1140</v>
      </c>
      <c r="B618" s="217" t="s">
        <v>62</v>
      </c>
      <c r="C618" s="171" t="s">
        <v>686</v>
      </c>
      <c r="D618" s="171"/>
      <c r="E618" s="171"/>
      <c r="F618" s="171"/>
      <c r="G618" s="163" t="n">
        <f aca="false">G619</f>
        <v>119812</v>
      </c>
    </row>
    <row r="619" customFormat="false" ht="15.75" hidden="false" customHeight="false" outlineLevel="0" collapsed="false">
      <c r="A619" s="235" t="s">
        <v>1141</v>
      </c>
      <c r="B619" s="217" t="s">
        <v>62</v>
      </c>
      <c r="C619" s="172" t="s">
        <v>686</v>
      </c>
      <c r="D619" s="172" t="s">
        <v>621</v>
      </c>
      <c r="E619" s="172"/>
      <c r="F619" s="172"/>
      <c r="G619" s="163" t="n">
        <f aca="false">G620</f>
        <v>119812</v>
      </c>
    </row>
    <row r="620" customFormat="false" ht="36" hidden="false" customHeight="false" outlineLevel="0" collapsed="false">
      <c r="A620" s="239" t="s">
        <v>1142</v>
      </c>
      <c r="B620" s="217" t="s">
        <v>62</v>
      </c>
      <c r="C620" s="172" t="s">
        <v>686</v>
      </c>
      <c r="D620" s="172" t="s">
        <v>621</v>
      </c>
      <c r="E620" s="172" t="s">
        <v>1143</v>
      </c>
      <c r="F620" s="172"/>
      <c r="G620" s="163" t="n">
        <f aca="false">G621</f>
        <v>119812</v>
      </c>
    </row>
    <row r="621" customFormat="false" ht="24" hidden="false" customHeight="false" outlineLevel="0" collapsed="false">
      <c r="A621" s="179" t="s">
        <v>1144</v>
      </c>
      <c r="B621" s="217" t="s">
        <v>62</v>
      </c>
      <c r="C621" s="172" t="s">
        <v>686</v>
      </c>
      <c r="D621" s="172" t="s">
        <v>621</v>
      </c>
      <c r="E621" s="172" t="s">
        <v>1143</v>
      </c>
      <c r="F621" s="240" t="s">
        <v>1145</v>
      </c>
      <c r="G621" s="163" t="n">
        <v>119812</v>
      </c>
    </row>
    <row r="622" customFormat="false" ht="15.75" hidden="false" customHeight="false" outlineLevel="0" collapsed="false">
      <c r="A622" s="311" t="s">
        <v>1312</v>
      </c>
      <c r="B622" s="312" t="s">
        <v>1272</v>
      </c>
      <c r="C622" s="312"/>
      <c r="D622" s="312"/>
      <c r="E622" s="312"/>
      <c r="F622" s="312"/>
      <c r="G622" s="313" t="n">
        <f aca="false">G623+G632+G636</f>
        <v>11440</v>
      </c>
    </row>
    <row r="623" customFormat="false" ht="15.75" hidden="false" customHeight="false" outlineLevel="0" collapsed="false">
      <c r="A623" s="326" t="s">
        <v>610</v>
      </c>
      <c r="B623" s="217" t="s">
        <v>1272</v>
      </c>
      <c r="C623" s="138" t="s">
        <v>611</v>
      </c>
      <c r="D623" s="138"/>
      <c r="E623" s="138"/>
      <c r="F623" s="138"/>
      <c r="G623" s="163" t="n">
        <f aca="false">G624+G628</f>
        <v>11440</v>
      </c>
    </row>
    <row r="624" customFormat="false" ht="24.75" hidden="false" customHeight="false" outlineLevel="0" collapsed="false">
      <c r="A624" s="141" t="s">
        <v>612</v>
      </c>
      <c r="B624" s="217" t="s">
        <v>1272</v>
      </c>
      <c r="C624" s="138" t="s">
        <v>611</v>
      </c>
      <c r="D624" s="142" t="s">
        <v>613</v>
      </c>
      <c r="E624" s="138"/>
      <c r="F624" s="138"/>
      <c r="G624" s="163" t="n">
        <f aca="false">G625</f>
        <v>1783.8</v>
      </c>
    </row>
    <row r="625" customFormat="false" ht="42" hidden="false" customHeight="true" outlineLevel="0" collapsed="false">
      <c r="A625" s="145" t="s">
        <v>614</v>
      </c>
      <c r="B625" s="217" t="s">
        <v>1272</v>
      </c>
      <c r="C625" s="142" t="s">
        <v>611</v>
      </c>
      <c r="D625" s="142" t="s">
        <v>613</v>
      </c>
      <c r="E625" s="138" t="s">
        <v>615</v>
      </c>
      <c r="F625" s="142"/>
      <c r="G625" s="163" t="n">
        <f aca="false">G626</f>
        <v>1783.8</v>
      </c>
    </row>
    <row r="626" customFormat="false" ht="24.75" hidden="false" customHeight="false" outlineLevel="0" collapsed="false">
      <c r="A626" s="146" t="s">
        <v>616</v>
      </c>
      <c r="B626" s="217" t="s">
        <v>1272</v>
      </c>
      <c r="C626" s="142" t="s">
        <v>611</v>
      </c>
      <c r="D626" s="142" t="s">
        <v>613</v>
      </c>
      <c r="E626" s="138" t="s">
        <v>617</v>
      </c>
      <c r="F626" s="142" t="s">
        <v>261</v>
      </c>
      <c r="G626" s="163" t="n">
        <f aca="false">G627</f>
        <v>1783.8</v>
      </c>
    </row>
    <row r="627" customFormat="false" ht="24.75" hidden="false" customHeight="false" outlineLevel="0" collapsed="false">
      <c r="A627" s="146" t="s">
        <v>635</v>
      </c>
      <c r="B627" s="217" t="s">
        <v>1272</v>
      </c>
      <c r="C627" s="142" t="s">
        <v>611</v>
      </c>
      <c r="D627" s="142" t="s">
        <v>613</v>
      </c>
      <c r="E627" s="138" t="s">
        <v>617</v>
      </c>
      <c r="F627" s="142" t="s">
        <v>619</v>
      </c>
      <c r="G627" s="163" t="n">
        <v>1783.8</v>
      </c>
    </row>
    <row r="628" customFormat="false" ht="38.1" hidden="false" customHeight="true" outlineLevel="0" collapsed="false">
      <c r="A628" s="148" t="s">
        <v>620</v>
      </c>
      <c r="B628" s="217" t="s">
        <v>1272</v>
      </c>
      <c r="C628" s="138" t="s">
        <v>611</v>
      </c>
      <c r="D628" s="138" t="s">
        <v>621</v>
      </c>
      <c r="E628" s="138"/>
      <c r="F628" s="138"/>
      <c r="G628" s="163" t="n">
        <f aca="false">G629</f>
        <v>9656.2</v>
      </c>
    </row>
    <row r="629" customFormat="false" ht="36" hidden="false" customHeight="false" outlineLevel="0" collapsed="false">
      <c r="A629" s="145" t="s">
        <v>614</v>
      </c>
      <c r="B629" s="217" t="s">
        <v>1272</v>
      </c>
      <c r="C629" s="138" t="s">
        <v>611</v>
      </c>
      <c r="D629" s="138" t="s">
        <v>621</v>
      </c>
      <c r="E629" s="138" t="s">
        <v>615</v>
      </c>
      <c r="F629" s="138"/>
      <c r="G629" s="163" t="n">
        <f aca="false">SUM(G630:G630)</f>
        <v>9656.2</v>
      </c>
    </row>
    <row r="630" customFormat="false" ht="24.75" hidden="false" customHeight="false" outlineLevel="0" collapsed="false">
      <c r="A630" s="149" t="s">
        <v>622</v>
      </c>
      <c r="B630" s="217" t="s">
        <v>1272</v>
      </c>
      <c r="C630" s="138" t="s">
        <v>611</v>
      </c>
      <c r="D630" s="138" t="s">
        <v>621</v>
      </c>
      <c r="E630" s="138" t="s">
        <v>624</v>
      </c>
      <c r="F630" s="138" t="s">
        <v>261</v>
      </c>
      <c r="G630" s="163" t="n">
        <f aca="false">G631</f>
        <v>9656.2</v>
      </c>
    </row>
    <row r="631" customFormat="false" ht="24.75" hidden="false" customHeight="false" outlineLevel="0" collapsed="false">
      <c r="A631" s="146" t="s">
        <v>635</v>
      </c>
      <c r="B631" s="217" t="s">
        <v>1272</v>
      </c>
      <c r="C631" s="138" t="s">
        <v>611</v>
      </c>
      <c r="D631" s="138" t="s">
        <v>621</v>
      </c>
      <c r="E631" s="138" t="s">
        <v>624</v>
      </c>
      <c r="F631" s="152" t="s">
        <v>619</v>
      </c>
      <c r="G631" s="163" t="n">
        <v>9656.2</v>
      </c>
    </row>
    <row r="632" customFormat="false" ht="15.75" hidden="true" customHeight="false" outlineLevel="0" collapsed="false">
      <c r="A632" s="333" t="s">
        <v>877</v>
      </c>
      <c r="B632" s="217" t="s">
        <v>1272</v>
      </c>
      <c r="C632" s="152" t="s">
        <v>645</v>
      </c>
      <c r="D632" s="138"/>
      <c r="E632" s="138"/>
      <c r="F632" s="138"/>
      <c r="G632" s="163" t="n">
        <f aca="false">G633</f>
        <v>0</v>
      </c>
    </row>
    <row r="633" customFormat="false" ht="15.75" hidden="true" customHeight="false" outlineLevel="0" collapsed="false">
      <c r="A633" s="161" t="s">
        <v>921</v>
      </c>
      <c r="B633" s="217" t="s">
        <v>1272</v>
      </c>
      <c r="C633" s="152" t="s">
        <v>645</v>
      </c>
      <c r="D633" s="138" t="s">
        <v>645</v>
      </c>
      <c r="E633" s="138"/>
      <c r="F633" s="138"/>
      <c r="G633" s="163" t="n">
        <f aca="false">G634</f>
        <v>0</v>
      </c>
    </row>
    <row r="634" customFormat="false" ht="24.75" hidden="true" customHeight="false" outlineLevel="0" collapsed="false">
      <c r="A634" s="162" t="s">
        <v>929</v>
      </c>
      <c r="B634" s="217" t="s">
        <v>1272</v>
      </c>
      <c r="C634" s="152" t="s">
        <v>645</v>
      </c>
      <c r="D634" s="152" t="s">
        <v>645</v>
      </c>
      <c r="E634" s="152" t="s">
        <v>930</v>
      </c>
      <c r="F634" s="152"/>
      <c r="G634" s="163" t="n">
        <f aca="false">G635</f>
        <v>0</v>
      </c>
    </row>
    <row r="635" customFormat="false" ht="24.75" hidden="true" customHeight="false" outlineLevel="0" collapsed="false">
      <c r="A635" s="149" t="s">
        <v>675</v>
      </c>
      <c r="B635" s="217" t="s">
        <v>1272</v>
      </c>
      <c r="C635" s="152" t="s">
        <v>645</v>
      </c>
      <c r="D635" s="152" t="s">
        <v>645</v>
      </c>
      <c r="E635" s="152" t="s">
        <v>930</v>
      </c>
      <c r="F635" s="152" t="s">
        <v>676</v>
      </c>
      <c r="G635" s="163"/>
    </row>
    <row r="636" customFormat="false" ht="15.75" hidden="true" customHeight="false" outlineLevel="0" collapsed="false">
      <c r="A636" s="194" t="s">
        <v>1132</v>
      </c>
      <c r="B636" s="217" t="s">
        <v>1272</v>
      </c>
      <c r="C636" s="152" t="s">
        <v>651</v>
      </c>
      <c r="D636" s="152" t="s">
        <v>629</v>
      </c>
      <c r="E636" s="152"/>
      <c r="F636" s="152"/>
      <c r="G636" s="163" t="n">
        <f aca="false">G637</f>
        <v>0</v>
      </c>
    </row>
    <row r="637" customFormat="false" ht="24.75" hidden="true" customHeight="false" outlineLevel="0" collapsed="false">
      <c r="A637" s="206" t="s">
        <v>1294</v>
      </c>
      <c r="B637" s="217" t="s">
        <v>1272</v>
      </c>
      <c r="C637" s="152" t="s">
        <v>651</v>
      </c>
      <c r="D637" s="152" t="s">
        <v>629</v>
      </c>
      <c r="E637" s="152" t="s">
        <v>1313</v>
      </c>
      <c r="F637" s="152"/>
      <c r="G637" s="163" t="n">
        <f aca="false">G638</f>
        <v>0</v>
      </c>
    </row>
    <row r="638" customFormat="false" ht="24.75" hidden="true" customHeight="false" outlineLevel="0" collapsed="false">
      <c r="A638" s="149" t="s">
        <v>972</v>
      </c>
      <c r="B638" s="217" t="s">
        <v>1272</v>
      </c>
      <c r="C638" s="152" t="s">
        <v>651</v>
      </c>
      <c r="D638" s="152" t="s">
        <v>629</v>
      </c>
      <c r="E638" s="152" t="s">
        <v>1314</v>
      </c>
      <c r="F638" s="152" t="s">
        <v>261</v>
      </c>
      <c r="G638" s="163" t="n">
        <f aca="false">G639</f>
        <v>0</v>
      </c>
    </row>
    <row r="639" customFormat="false" ht="24.75" hidden="true" customHeight="false" outlineLevel="0" collapsed="false">
      <c r="A639" s="149" t="s">
        <v>744</v>
      </c>
      <c r="B639" s="217" t="s">
        <v>1272</v>
      </c>
      <c r="C639" s="152" t="s">
        <v>651</v>
      </c>
      <c r="D639" s="152" t="s">
        <v>629</v>
      </c>
      <c r="E639" s="152" t="s">
        <v>1314</v>
      </c>
      <c r="F639" s="152" t="s">
        <v>745</v>
      </c>
      <c r="G639" s="163"/>
    </row>
    <row r="640" customFormat="false" ht="16.15" hidden="true" customHeight="true" outlineLevel="0" collapsed="false">
      <c r="A640" s="311" t="s">
        <v>1315</v>
      </c>
      <c r="B640" s="312" t="s">
        <v>10</v>
      </c>
      <c r="C640" s="217"/>
      <c r="D640" s="217"/>
      <c r="E640" s="217"/>
      <c r="F640" s="217"/>
      <c r="G640" s="313" t="n">
        <f aca="false">G641+G652+G648+G662</f>
        <v>0</v>
      </c>
    </row>
    <row r="641" customFormat="false" ht="15.75" hidden="true" customHeight="false" outlineLevel="0" collapsed="false">
      <c r="A641" s="326" t="s">
        <v>610</v>
      </c>
      <c r="B641" s="217" t="s">
        <v>10</v>
      </c>
      <c r="C641" s="152" t="s">
        <v>611</v>
      </c>
      <c r="D641" s="152"/>
      <c r="E641" s="152"/>
      <c r="F641" s="152"/>
      <c r="G641" s="163" t="n">
        <f aca="false">G642</f>
        <v>0</v>
      </c>
    </row>
    <row r="642" customFormat="false" ht="15.75" hidden="true" customHeight="false" outlineLevel="0" collapsed="false">
      <c r="A642" s="148" t="s">
        <v>677</v>
      </c>
      <c r="B642" s="217" t="s">
        <v>10</v>
      </c>
      <c r="C642" s="152" t="s">
        <v>611</v>
      </c>
      <c r="D642" s="152" t="s">
        <v>686</v>
      </c>
      <c r="E642" s="152"/>
      <c r="F642" s="152"/>
      <c r="G642" s="163" t="n">
        <f aca="false">G643+G645</f>
        <v>0</v>
      </c>
    </row>
    <row r="643" customFormat="false" ht="36" hidden="true" customHeight="false" outlineLevel="0" collapsed="false">
      <c r="A643" s="145" t="s">
        <v>614</v>
      </c>
      <c r="B643" s="217" t="s">
        <v>10</v>
      </c>
      <c r="C643" s="152" t="s">
        <v>611</v>
      </c>
      <c r="D643" s="152" t="s">
        <v>686</v>
      </c>
      <c r="E643" s="152" t="s">
        <v>624</v>
      </c>
      <c r="F643" s="152"/>
      <c r="G643" s="163" t="n">
        <f aca="false">G644</f>
        <v>0</v>
      </c>
    </row>
    <row r="644" customFormat="false" ht="24.75" hidden="true" customHeight="false" outlineLevel="0" collapsed="false">
      <c r="A644" s="154" t="s">
        <v>635</v>
      </c>
      <c r="B644" s="217" t="s">
        <v>10</v>
      </c>
      <c r="C644" s="152" t="s">
        <v>611</v>
      </c>
      <c r="D644" s="152" t="s">
        <v>686</v>
      </c>
      <c r="E644" s="152" t="s">
        <v>624</v>
      </c>
      <c r="F644" s="152" t="s">
        <v>619</v>
      </c>
      <c r="G644" s="163"/>
    </row>
    <row r="645" customFormat="false" ht="24.75" hidden="true" customHeight="false" outlineLevel="0" collapsed="false">
      <c r="A645" s="145" t="s">
        <v>681</v>
      </c>
      <c r="B645" s="217" t="s">
        <v>10</v>
      </c>
      <c r="C645" s="152" t="s">
        <v>611</v>
      </c>
      <c r="D645" s="152" t="s">
        <v>686</v>
      </c>
      <c r="E645" s="152" t="s">
        <v>682</v>
      </c>
      <c r="F645" s="152"/>
      <c r="G645" s="163" t="n">
        <f aca="false">G646</f>
        <v>0</v>
      </c>
    </row>
    <row r="646" customFormat="false" ht="24.75" hidden="true" customHeight="false" outlineLevel="0" collapsed="false">
      <c r="A646" s="154" t="s">
        <v>683</v>
      </c>
      <c r="B646" s="217" t="s">
        <v>10</v>
      </c>
      <c r="C646" s="152" t="s">
        <v>611</v>
      </c>
      <c r="D646" s="152" t="s">
        <v>686</v>
      </c>
      <c r="E646" s="152" t="s">
        <v>684</v>
      </c>
      <c r="F646" s="152" t="s">
        <v>261</v>
      </c>
      <c r="G646" s="163" t="n">
        <f aca="false">G647</f>
        <v>0</v>
      </c>
    </row>
    <row r="647" customFormat="false" ht="24.75" hidden="true" customHeight="false" outlineLevel="0" collapsed="false">
      <c r="A647" s="154" t="s">
        <v>685</v>
      </c>
      <c r="B647" s="217" t="s">
        <v>10</v>
      </c>
      <c r="C647" s="152" t="s">
        <v>611</v>
      </c>
      <c r="D647" s="152" t="s">
        <v>686</v>
      </c>
      <c r="E647" s="152" t="s">
        <v>684</v>
      </c>
      <c r="F647" s="152" t="s">
        <v>619</v>
      </c>
      <c r="G647" s="163"/>
    </row>
    <row r="648" customFormat="false" ht="15.75" hidden="true" customHeight="false" outlineLevel="0" collapsed="false">
      <c r="A648" s="333" t="s">
        <v>733</v>
      </c>
      <c r="B648" s="217" t="s">
        <v>10</v>
      </c>
      <c r="C648" s="183" t="s">
        <v>629</v>
      </c>
      <c r="D648" s="152" t="s">
        <v>1135</v>
      </c>
      <c r="E648" s="152"/>
      <c r="F648" s="152"/>
      <c r="G648" s="163" t="n">
        <f aca="false">G649</f>
        <v>0</v>
      </c>
    </row>
    <row r="649" customFormat="false" ht="15.75" hidden="true" customHeight="false" outlineLevel="0" collapsed="false">
      <c r="A649" s="165" t="s">
        <v>749</v>
      </c>
      <c r="B649" s="217" t="s">
        <v>10</v>
      </c>
      <c r="C649" s="183" t="s">
        <v>629</v>
      </c>
      <c r="D649" s="152" t="s">
        <v>712</v>
      </c>
      <c r="E649" s="152"/>
      <c r="F649" s="152"/>
      <c r="G649" s="163" t="n">
        <f aca="false">G650</f>
        <v>0</v>
      </c>
    </row>
    <row r="650" customFormat="false" ht="24" hidden="true" customHeight="false" outlineLevel="0" collapsed="false">
      <c r="A650" s="179" t="s">
        <v>1316</v>
      </c>
      <c r="B650" s="217" t="s">
        <v>10</v>
      </c>
      <c r="C650" s="183" t="s">
        <v>629</v>
      </c>
      <c r="D650" s="152" t="s">
        <v>712</v>
      </c>
      <c r="E650" s="152" t="s">
        <v>1317</v>
      </c>
      <c r="F650" s="152"/>
      <c r="G650" s="163" t="n">
        <f aca="false">G651</f>
        <v>0</v>
      </c>
    </row>
    <row r="651" customFormat="false" ht="24" hidden="true" customHeight="false" outlineLevel="0" collapsed="false">
      <c r="A651" s="149" t="s">
        <v>768</v>
      </c>
      <c r="B651" s="217" t="s">
        <v>10</v>
      </c>
      <c r="C651" s="183" t="s">
        <v>629</v>
      </c>
      <c r="D651" s="152" t="s">
        <v>712</v>
      </c>
      <c r="E651" s="152" t="s">
        <v>1317</v>
      </c>
      <c r="F651" s="152" t="s">
        <v>752</v>
      </c>
      <c r="G651" s="163"/>
    </row>
    <row r="652" customFormat="false" ht="15.75" hidden="true" customHeight="false" outlineLevel="0" collapsed="false">
      <c r="A652" s="315" t="s">
        <v>796</v>
      </c>
      <c r="B652" s="217" t="s">
        <v>10</v>
      </c>
      <c r="C652" s="183" t="s">
        <v>637</v>
      </c>
      <c r="D652" s="152"/>
      <c r="E652" s="152"/>
      <c r="F652" s="152"/>
      <c r="G652" s="163" t="n">
        <f aca="false">G653</f>
        <v>0</v>
      </c>
    </row>
    <row r="653" customFormat="false" ht="15.75" hidden="true" customHeight="false" outlineLevel="0" collapsed="false">
      <c r="A653" s="161" t="s">
        <v>797</v>
      </c>
      <c r="B653" s="217" t="s">
        <v>10</v>
      </c>
      <c r="C653" s="152" t="s">
        <v>637</v>
      </c>
      <c r="D653" s="152" t="s">
        <v>611</v>
      </c>
      <c r="E653" s="152"/>
      <c r="F653" s="152"/>
      <c r="G653" s="163" t="n">
        <f aca="false">G654+G656+G659</f>
        <v>0</v>
      </c>
    </row>
    <row r="654" customFormat="false" ht="36" hidden="true" customHeight="false" outlineLevel="0" collapsed="false">
      <c r="A654" s="165" t="s">
        <v>798</v>
      </c>
      <c r="B654" s="217" t="s">
        <v>10</v>
      </c>
      <c r="C654" s="185" t="s">
        <v>637</v>
      </c>
      <c r="D654" s="185" t="s">
        <v>611</v>
      </c>
      <c r="E654" s="185" t="s">
        <v>799</v>
      </c>
      <c r="F654" s="152"/>
      <c r="G654" s="163" t="n">
        <f aca="false">G655</f>
        <v>0</v>
      </c>
    </row>
    <row r="655" customFormat="false" ht="24" hidden="true" customHeight="false" outlineLevel="0" collapsed="false">
      <c r="A655" s="179" t="s">
        <v>804</v>
      </c>
      <c r="B655" s="217" t="s">
        <v>10</v>
      </c>
      <c r="C655" s="185" t="s">
        <v>637</v>
      </c>
      <c r="D655" s="185" t="s">
        <v>611</v>
      </c>
      <c r="E655" s="185" t="s">
        <v>805</v>
      </c>
      <c r="F655" s="152" t="s">
        <v>619</v>
      </c>
      <c r="G655" s="163" t="n">
        <v>0</v>
      </c>
    </row>
    <row r="656" customFormat="false" ht="24.75" hidden="true" customHeight="false" outlineLevel="0" collapsed="false">
      <c r="A656" s="179" t="s">
        <v>814</v>
      </c>
      <c r="B656" s="217" t="s">
        <v>10</v>
      </c>
      <c r="C656" s="185" t="s">
        <v>637</v>
      </c>
      <c r="D656" s="185" t="s">
        <v>611</v>
      </c>
      <c r="E656" s="152" t="s">
        <v>759</v>
      </c>
      <c r="F656" s="185"/>
      <c r="G656" s="163" t="n">
        <f aca="false">G657</f>
        <v>0</v>
      </c>
    </row>
    <row r="657" customFormat="false" ht="24" hidden="true" customHeight="false" outlineLevel="0" collapsed="false">
      <c r="A657" s="165" t="s">
        <v>760</v>
      </c>
      <c r="B657" s="217" t="s">
        <v>10</v>
      </c>
      <c r="C657" s="185" t="s">
        <v>637</v>
      </c>
      <c r="D657" s="185" t="s">
        <v>611</v>
      </c>
      <c r="E657" s="185" t="s">
        <v>761</v>
      </c>
      <c r="F657" s="185"/>
      <c r="G657" s="163" t="n">
        <f aca="false">G658</f>
        <v>0</v>
      </c>
    </row>
    <row r="658" customFormat="false" ht="24" hidden="true" customHeight="false" outlineLevel="0" collapsed="false">
      <c r="A658" s="179" t="s">
        <v>1284</v>
      </c>
      <c r="B658" s="217" t="s">
        <v>10</v>
      </c>
      <c r="C658" s="185" t="s">
        <v>637</v>
      </c>
      <c r="D658" s="185" t="s">
        <v>611</v>
      </c>
      <c r="E658" s="185" t="s">
        <v>761</v>
      </c>
      <c r="F658" s="185" t="s">
        <v>763</v>
      </c>
      <c r="G658" s="163"/>
    </row>
    <row r="659" customFormat="false" ht="15.75" hidden="true" customHeight="false" outlineLevel="0" collapsed="false">
      <c r="A659" s="162" t="s">
        <v>816</v>
      </c>
      <c r="B659" s="217" t="s">
        <v>10</v>
      </c>
      <c r="C659" s="185" t="s">
        <v>637</v>
      </c>
      <c r="D659" s="185" t="s">
        <v>611</v>
      </c>
      <c r="E659" s="185" t="s">
        <v>817</v>
      </c>
      <c r="F659" s="185"/>
      <c r="G659" s="163" t="n">
        <f aca="false">G660</f>
        <v>0</v>
      </c>
    </row>
    <row r="660" customFormat="false" ht="15.75" hidden="true" customHeight="false" outlineLevel="0" collapsed="false">
      <c r="A660" s="84" t="s">
        <v>824</v>
      </c>
      <c r="B660" s="217" t="s">
        <v>10</v>
      </c>
      <c r="C660" s="185" t="s">
        <v>637</v>
      </c>
      <c r="D660" s="185" t="s">
        <v>611</v>
      </c>
      <c r="E660" s="185" t="s">
        <v>825</v>
      </c>
      <c r="F660" s="152" t="s">
        <v>261</v>
      </c>
      <c r="G660" s="163" t="n">
        <f aca="false">G661</f>
        <v>0</v>
      </c>
    </row>
    <row r="661" customFormat="false" ht="15.75" hidden="true" customHeight="false" outlineLevel="0" collapsed="false">
      <c r="A661" s="82" t="s">
        <v>635</v>
      </c>
      <c r="B661" s="217" t="s">
        <v>10</v>
      </c>
      <c r="C661" s="185" t="s">
        <v>637</v>
      </c>
      <c r="D661" s="185" t="s">
        <v>611</v>
      </c>
      <c r="E661" s="185" t="s">
        <v>825</v>
      </c>
      <c r="F661" s="152" t="s">
        <v>619</v>
      </c>
      <c r="G661" s="163"/>
    </row>
    <row r="662" customFormat="false" ht="15.75" hidden="true" customHeight="false" outlineLevel="0" collapsed="false">
      <c r="A662" s="186" t="s">
        <v>1021</v>
      </c>
      <c r="B662" s="217" t="s">
        <v>10</v>
      </c>
      <c r="C662" s="185" t="s">
        <v>722</v>
      </c>
      <c r="D662" s="185" t="s">
        <v>1135</v>
      </c>
      <c r="E662" s="185"/>
      <c r="F662" s="152"/>
      <c r="G662" s="163" t="n">
        <f aca="false">G663</f>
        <v>0</v>
      </c>
    </row>
    <row r="663" customFormat="false" ht="15.75" hidden="true" customHeight="false" outlineLevel="0" collapsed="false">
      <c r="A663" s="161" t="s">
        <v>1029</v>
      </c>
      <c r="B663" s="217" t="s">
        <v>10</v>
      </c>
      <c r="C663" s="185" t="s">
        <v>722</v>
      </c>
      <c r="D663" s="185" t="s">
        <v>621</v>
      </c>
      <c r="E663" s="185"/>
      <c r="F663" s="152"/>
      <c r="G663" s="163" t="n">
        <f aca="false">G664</f>
        <v>0</v>
      </c>
    </row>
    <row r="664" customFormat="false" ht="24.75" hidden="true" customHeight="false" outlineLevel="0" collapsed="false">
      <c r="A664" s="162" t="s">
        <v>631</v>
      </c>
      <c r="B664" s="217" t="s">
        <v>10</v>
      </c>
      <c r="C664" s="152" t="s">
        <v>722</v>
      </c>
      <c r="D664" s="152" t="s">
        <v>621</v>
      </c>
      <c r="E664" s="152" t="s">
        <v>1036</v>
      </c>
      <c r="F664" s="152"/>
      <c r="G664" s="163" t="n">
        <f aca="false">G665</f>
        <v>0</v>
      </c>
    </row>
    <row r="665" customFormat="false" ht="24.75" hidden="true" customHeight="false" outlineLevel="0" collapsed="false">
      <c r="A665" s="149" t="s">
        <v>1037</v>
      </c>
      <c r="B665" s="217" t="s">
        <v>10</v>
      </c>
      <c r="C665" s="152" t="s">
        <v>722</v>
      </c>
      <c r="D665" s="152" t="s">
        <v>621</v>
      </c>
      <c r="E665" s="152" t="s">
        <v>632</v>
      </c>
      <c r="F665" s="152" t="s">
        <v>261</v>
      </c>
      <c r="G665" s="163" t="n">
        <f aca="false">G666+G668</f>
        <v>0</v>
      </c>
    </row>
    <row r="666" customFormat="false" ht="96.75" hidden="true" customHeight="false" outlineLevel="0" collapsed="false">
      <c r="A666" s="227" t="s">
        <v>1318</v>
      </c>
      <c r="B666" s="217" t="s">
        <v>10</v>
      </c>
      <c r="C666" s="183" t="s">
        <v>722</v>
      </c>
      <c r="D666" s="152" t="s">
        <v>621</v>
      </c>
      <c r="E666" s="152" t="s">
        <v>1048</v>
      </c>
      <c r="F666" s="152"/>
      <c r="G666" s="163" t="n">
        <f aca="false">G667</f>
        <v>0</v>
      </c>
    </row>
    <row r="667" customFormat="false" ht="24.75" hidden="true" customHeight="false" outlineLevel="0" collapsed="false">
      <c r="A667" s="149" t="s">
        <v>709</v>
      </c>
      <c r="B667" s="217" t="s">
        <v>10</v>
      </c>
      <c r="C667" s="152" t="s">
        <v>722</v>
      </c>
      <c r="D667" s="152" t="s">
        <v>621</v>
      </c>
      <c r="E667" s="152" t="s">
        <v>1048</v>
      </c>
      <c r="F667" s="152" t="s">
        <v>710</v>
      </c>
      <c r="G667" s="163" t="n">
        <f aca="false">12600-12600</f>
        <v>0</v>
      </c>
    </row>
    <row r="668" customFormat="false" ht="36" hidden="true" customHeight="false" outlineLevel="0" collapsed="false">
      <c r="A668" s="230" t="s">
        <v>1319</v>
      </c>
      <c r="B668" s="217" t="s">
        <v>10</v>
      </c>
      <c r="C668" s="152" t="s">
        <v>722</v>
      </c>
      <c r="D668" s="152" t="s">
        <v>621</v>
      </c>
      <c r="E668" s="152" t="s">
        <v>1054</v>
      </c>
      <c r="F668" s="152" t="s">
        <v>261</v>
      </c>
      <c r="G668" s="163" t="n">
        <f aca="false">G669</f>
        <v>0</v>
      </c>
    </row>
    <row r="669" customFormat="false" ht="24.75" hidden="true" customHeight="false" outlineLevel="0" collapsed="false">
      <c r="A669" s="179" t="s">
        <v>1106</v>
      </c>
      <c r="B669" s="217" t="s">
        <v>10</v>
      </c>
      <c r="C669" s="152" t="s">
        <v>722</v>
      </c>
      <c r="D669" s="152" t="s">
        <v>621</v>
      </c>
      <c r="E669" s="152" t="s">
        <v>1054</v>
      </c>
      <c r="F669" s="152" t="s">
        <v>663</v>
      </c>
      <c r="G669" s="163" t="n">
        <f aca="false">1100+5208-6308</f>
        <v>0</v>
      </c>
    </row>
    <row r="670" customFormat="false" ht="29.45" hidden="false" customHeight="true" outlineLevel="0" collapsed="false">
      <c r="A670" s="311" t="s">
        <v>254</v>
      </c>
      <c r="B670" s="312" t="s">
        <v>255</v>
      </c>
      <c r="C670" s="312"/>
      <c r="D670" s="312"/>
      <c r="E670" s="312"/>
      <c r="F670" s="312"/>
      <c r="G670" s="313" t="n">
        <f aca="false">G671</f>
        <v>15579</v>
      </c>
    </row>
    <row r="671" customFormat="false" ht="15.75" hidden="false" customHeight="false" outlineLevel="0" collapsed="false">
      <c r="A671" s="326" t="s">
        <v>610</v>
      </c>
      <c r="B671" s="217" t="s">
        <v>255</v>
      </c>
      <c r="C671" s="152" t="s">
        <v>611</v>
      </c>
      <c r="D671" s="152"/>
      <c r="E671" s="152"/>
      <c r="F671" s="152"/>
      <c r="G671" s="163" t="n">
        <f aca="false">G678</f>
        <v>15579</v>
      </c>
    </row>
    <row r="672" customFormat="false" ht="15.75" hidden="true" customHeight="false" outlineLevel="0" collapsed="false">
      <c r="A672" s="161" t="s">
        <v>656</v>
      </c>
      <c r="B672" s="217" t="s">
        <v>255</v>
      </c>
      <c r="C672" s="152" t="s">
        <v>611</v>
      </c>
      <c r="D672" s="138" t="s">
        <v>657</v>
      </c>
      <c r="E672" s="152"/>
      <c r="F672" s="152"/>
      <c r="G672" s="163" t="n">
        <f aca="false">G673</f>
        <v>0</v>
      </c>
    </row>
    <row r="673" customFormat="false" ht="24.75" hidden="true" customHeight="false" outlineLevel="0" collapsed="false">
      <c r="A673" s="162" t="s">
        <v>658</v>
      </c>
      <c r="B673" s="217" t="s">
        <v>255</v>
      </c>
      <c r="C673" s="152" t="s">
        <v>611</v>
      </c>
      <c r="D673" s="152" t="s">
        <v>657</v>
      </c>
      <c r="E673" s="152" t="s">
        <v>659</v>
      </c>
      <c r="F673" s="152"/>
      <c r="G673" s="163" t="n">
        <f aca="false">G674</f>
        <v>0</v>
      </c>
    </row>
    <row r="674" customFormat="false" ht="24.75" hidden="true" customHeight="false" outlineLevel="0" collapsed="false">
      <c r="A674" s="149" t="s">
        <v>1320</v>
      </c>
      <c r="B674" s="217" t="s">
        <v>255</v>
      </c>
      <c r="C674" s="152" t="s">
        <v>611</v>
      </c>
      <c r="D674" s="152" t="s">
        <v>657</v>
      </c>
      <c r="E674" s="152" t="s">
        <v>661</v>
      </c>
      <c r="F674" s="152" t="s">
        <v>261</v>
      </c>
      <c r="G674" s="163" t="n">
        <f aca="false">G675</f>
        <v>0</v>
      </c>
    </row>
    <row r="675" customFormat="false" ht="24.75" hidden="true" customHeight="false" outlineLevel="0" collapsed="false">
      <c r="A675" s="149" t="s">
        <v>1321</v>
      </c>
      <c r="B675" s="217" t="s">
        <v>255</v>
      </c>
      <c r="C675" s="152" t="s">
        <v>611</v>
      </c>
      <c r="D675" s="152" t="s">
        <v>657</v>
      </c>
      <c r="E675" s="152" t="s">
        <v>661</v>
      </c>
      <c r="F675" s="152" t="s">
        <v>663</v>
      </c>
      <c r="G675" s="163" t="n">
        <v>0</v>
      </c>
    </row>
    <row r="676" customFormat="false" ht="24.75" hidden="true" customHeight="false" outlineLevel="0" collapsed="false">
      <c r="A676" s="145" t="s">
        <v>681</v>
      </c>
      <c r="B676" s="217" t="s">
        <v>255</v>
      </c>
      <c r="C676" s="152" t="s">
        <v>611</v>
      </c>
      <c r="D676" s="152" t="s">
        <v>1322</v>
      </c>
      <c r="E676" s="138" t="s">
        <v>682</v>
      </c>
      <c r="F676" s="152"/>
      <c r="G676" s="163" t="n">
        <f aca="false">G677</f>
        <v>0</v>
      </c>
    </row>
    <row r="677" customFormat="false" ht="24.75" hidden="true" customHeight="false" outlineLevel="0" collapsed="false">
      <c r="A677" s="154" t="s">
        <v>1323</v>
      </c>
      <c r="B677" s="217" t="s">
        <v>255</v>
      </c>
      <c r="C677" s="152" t="s">
        <v>611</v>
      </c>
      <c r="D677" s="152" t="s">
        <v>1322</v>
      </c>
      <c r="E677" s="138" t="s">
        <v>682</v>
      </c>
      <c r="F677" s="152" t="s">
        <v>1324</v>
      </c>
      <c r="G677" s="163"/>
    </row>
    <row r="678" customFormat="false" ht="36" hidden="false" customHeight="false" outlineLevel="0" collapsed="false">
      <c r="A678" s="148" t="s">
        <v>640</v>
      </c>
      <c r="B678" s="217" t="s">
        <v>255</v>
      </c>
      <c r="C678" s="152" t="s">
        <v>611</v>
      </c>
      <c r="D678" s="138" t="s">
        <v>641</v>
      </c>
      <c r="E678" s="138"/>
      <c r="F678" s="138"/>
      <c r="G678" s="163" t="n">
        <f aca="false">G679</f>
        <v>15579</v>
      </c>
    </row>
    <row r="679" customFormat="false" ht="24.75" hidden="false" customHeight="false" outlineLevel="0" collapsed="false">
      <c r="A679" s="149" t="s">
        <v>622</v>
      </c>
      <c r="B679" s="217" t="s">
        <v>255</v>
      </c>
      <c r="C679" s="152" t="s">
        <v>611</v>
      </c>
      <c r="D679" s="138" t="s">
        <v>641</v>
      </c>
      <c r="E679" s="138" t="s">
        <v>624</v>
      </c>
      <c r="F679" s="152" t="s">
        <v>261</v>
      </c>
      <c r="G679" s="163" t="n">
        <f aca="false">G680</f>
        <v>15579</v>
      </c>
    </row>
    <row r="680" customFormat="false" ht="24.75" hidden="false" customHeight="false" outlineLevel="0" collapsed="false">
      <c r="A680" s="154" t="s">
        <v>618</v>
      </c>
      <c r="B680" s="217" t="s">
        <v>255</v>
      </c>
      <c r="C680" s="152" t="s">
        <v>611</v>
      </c>
      <c r="D680" s="138" t="s">
        <v>641</v>
      </c>
      <c r="E680" s="138" t="s">
        <v>624</v>
      </c>
      <c r="F680" s="138" t="s">
        <v>619</v>
      </c>
      <c r="G680" s="163" t="n">
        <v>15579</v>
      </c>
    </row>
    <row r="681" customFormat="false" ht="15.75" hidden="true" customHeight="false" outlineLevel="0" collapsed="false">
      <c r="A681" s="315" t="s">
        <v>1306</v>
      </c>
      <c r="B681" s="217" t="s">
        <v>255</v>
      </c>
      <c r="C681" s="172" t="s">
        <v>657</v>
      </c>
      <c r="D681" s="171"/>
      <c r="E681" s="171"/>
      <c r="F681" s="171"/>
      <c r="G681" s="190" t="n">
        <f aca="false">G683+G685</f>
        <v>0</v>
      </c>
    </row>
    <row r="682" customFormat="false" ht="24" hidden="true" customHeight="false" outlineLevel="0" collapsed="false">
      <c r="A682" s="235" t="s">
        <v>1307</v>
      </c>
      <c r="B682" s="217" t="s">
        <v>255</v>
      </c>
      <c r="C682" s="172" t="s">
        <v>657</v>
      </c>
      <c r="D682" s="172" t="s">
        <v>613</v>
      </c>
      <c r="E682" s="172"/>
      <c r="F682" s="172"/>
      <c r="G682" s="190" t="n">
        <f aca="false">G684</f>
        <v>0</v>
      </c>
    </row>
    <row r="683" customFormat="false" ht="36" hidden="true" customHeight="false" outlineLevel="0" collapsed="false">
      <c r="A683" s="339" t="s">
        <v>1142</v>
      </c>
      <c r="B683" s="217" t="s">
        <v>255</v>
      </c>
      <c r="C683" s="172" t="s">
        <v>657</v>
      </c>
      <c r="D683" s="172" t="s">
        <v>613</v>
      </c>
      <c r="E683" s="172" t="s">
        <v>1143</v>
      </c>
      <c r="F683" s="172"/>
      <c r="G683" s="190" t="n">
        <f aca="false">G684</f>
        <v>0</v>
      </c>
    </row>
    <row r="684" customFormat="false" ht="24" hidden="true" customHeight="false" outlineLevel="0" collapsed="false">
      <c r="A684" s="340" t="s">
        <v>1144</v>
      </c>
      <c r="B684" s="217" t="s">
        <v>255</v>
      </c>
      <c r="C684" s="172" t="s">
        <v>657</v>
      </c>
      <c r="D684" s="172" t="s">
        <v>613</v>
      </c>
      <c r="E684" s="172" t="s">
        <v>1143</v>
      </c>
      <c r="F684" s="172" t="s">
        <v>1145</v>
      </c>
      <c r="G684" s="190" t="n">
        <v>0</v>
      </c>
    </row>
    <row r="685" customFormat="false" ht="15.75" hidden="true" customHeight="false" outlineLevel="0" collapsed="false">
      <c r="A685" s="162" t="s">
        <v>1302</v>
      </c>
      <c r="B685" s="217" t="s">
        <v>255</v>
      </c>
      <c r="C685" s="152" t="s">
        <v>657</v>
      </c>
      <c r="D685" s="152" t="s">
        <v>629</v>
      </c>
      <c r="E685" s="152"/>
      <c r="F685" s="152"/>
      <c r="G685" s="163" t="n">
        <f aca="false">G686</f>
        <v>0</v>
      </c>
    </row>
    <row r="686" customFormat="false" ht="24.75" hidden="true" customHeight="false" outlineLevel="0" collapsed="false">
      <c r="A686" s="149" t="s">
        <v>1301</v>
      </c>
      <c r="B686" s="217" t="s">
        <v>255</v>
      </c>
      <c r="C686" s="152" t="s">
        <v>657</v>
      </c>
      <c r="D686" s="152" t="s">
        <v>629</v>
      </c>
      <c r="E686" s="152" t="s">
        <v>1308</v>
      </c>
      <c r="F686" s="152" t="s">
        <v>261</v>
      </c>
      <c r="G686" s="163" t="n">
        <f aca="false">G687</f>
        <v>0</v>
      </c>
    </row>
    <row r="687" customFormat="false" ht="24.75" hidden="true" customHeight="false" outlineLevel="0" collapsed="false">
      <c r="A687" s="149" t="s">
        <v>1309</v>
      </c>
      <c r="B687" s="217" t="s">
        <v>255</v>
      </c>
      <c r="C687" s="152" t="s">
        <v>657</v>
      </c>
      <c r="D687" s="152" t="s">
        <v>629</v>
      </c>
      <c r="E687" s="152" t="s">
        <v>1310</v>
      </c>
      <c r="F687" s="152"/>
      <c r="G687" s="163" t="n">
        <f aca="false">G688</f>
        <v>0</v>
      </c>
    </row>
    <row r="688" customFormat="false" ht="24.75" hidden="true" customHeight="false" outlineLevel="0" collapsed="false">
      <c r="A688" s="149" t="s">
        <v>566</v>
      </c>
      <c r="B688" s="217" t="s">
        <v>255</v>
      </c>
      <c r="C688" s="152" t="s">
        <v>657</v>
      </c>
      <c r="D688" s="152" t="s">
        <v>629</v>
      </c>
      <c r="E688" s="152" t="s">
        <v>1310</v>
      </c>
      <c r="F688" s="152" t="s">
        <v>62</v>
      </c>
      <c r="G688" s="163" t="n">
        <v>0</v>
      </c>
    </row>
    <row r="689" customFormat="false" ht="16.9" hidden="true" customHeight="true" outlineLevel="0" collapsed="false">
      <c r="A689" s="311" t="s">
        <v>1325</v>
      </c>
      <c r="B689" s="312" t="s">
        <v>1326</v>
      </c>
      <c r="C689" s="312"/>
      <c r="D689" s="312"/>
      <c r="E689" s="312"/>
      <c r="F689" s="312"/>
      <c r="G689" s="313" t="n">
        <f aca="false">G690</f>
        <v>0</v>
      </c>
    </row>
    <row r="690" customFormat="false" ht="25.5" hidden="true" customHeight="false" outlineLevel="0" collapsed="false">
      <c r="A690" s="327" t="s">
        <v>693</v>
      </c>
      <c r="B690" s="217" t="s">
        <v>1326</v>
      </c>
      <c r="C690" s="152" t="s">
        <v>621</v>
      </c>
      <c r="D690" s="152"/>
      <c r="E690" s="152"/>
      <c r="F690" s="152"/>
      <c r="G690" s="163" t="n">
        <f aca="false">G691</f>
        <v>0</v>
      </c>
    </row>
    <row r="691" customFormat="false" ht="15.75" hidden="true" customHeight="false" outlineLevel="0" collapsed="false">
      <c r="A691" s="148" t="s">
        <v>694</v>
      </c>
      <c r="B691" s="217" t="s">
        <v>1326</v>
      </c>
      <c r="C691" s="152" t="s">
        <v>621</v>
      </c>
      <c r="D691" s="152" t="s">
        <v>613</v>
      </c>
      <c r="E691" s="152"/>
      <c r="F691" s="152"/>
      <c r="G691" s="163" t="n">
        <f aca="false">G692</f>
        <v>0</v>
      </c>
    </row>
    <row r="692" customFormat="false" ht="24.75" hidden="true" customHeight="false" outlineLevel="0" collapsed="false">
      <c r="A692" s="145" t="s">
        <v>695</v>
      </c>
      <c r="B692" s="217" t="s">
        <v>1326</v>
      </c>
      <c r="C692" s="152" t="s">
        <v>621</v>
      </c>
      <c r="D692" s="152" t="s">
        <v>613</v>
      </c>
      <c r="E692" s="152" t="s">
        <v>696</v>
      </c>
      <c r="F692" s="152"/>
      <c r="G692" s="163" t="n">
        <f aca="false">G693+G695+G698+G702+G703</f>
        <v>0</v>
      </c>
    </row>
    <row r="693" customFormat="false" ht="48" hidden="true" customHeight="false" outlineLevel="0" collapsed="false">
      <c r="A693" s="154" t="s">
        <v>697</v>
      </c>
      <c r="B693" s="217" t="s">
        <v>1326</v>
      </c>
      <c r="C693" s="152" t="s">
        <v>621</v>
      </c>
      <c r="D693" s="152" t="s">
        <v>613</v>
      </c>
      <c r="E693" s="152" t="s">
        <v>698</v>
      </c>
      <c r="F693" s="152" t="s">
        <v>261</v>
      </c>
      <c r="G693" s="163" t="n">
        <f aca="false">G694</f>
        <v>0</v>
      </c>
    </row>
    <row r="694" customFormat="false" ht="24.75" hidden="true" customHeight="false" outlineLevel="0" collapsed="false">
      <c r="A694" s="170" t="s">
        <v>702</v>
      </c>
      <c r="B694" s="217" t="s">
        <v>1326</v>
      </c>
      <c r="C694" s="152" t="s">
        <v>621</v>
      </c>
      <c r="D694" s="152" t="s">
        <v>613</v>
      </c>
      <c r="E694" s="152" t="s">
        <v>698</v>
      </c>
      <c r="F694" s="152" t="s">
        <v>206</v>
      </c>
      <c r="G694" s="163"/>
    </row>
    <row r="695" customFormat="false" ht="24.75" hidden="true" customHeight="false" outlineLevel="0" collapsed="false">
      <c r="A695" s="170" t="s">
        <v>700</v>
      </c>
      <c r="B695" s="217" t="s">
        <v>1326</v>
      </c>
      <c r="C695" s="152" t="s">
        <v>621</v>
      </c>
      <c r="D695" s="152" t="s">
        <v>613</v>
      </c>
      <c r="E695" s="152" t="s">
        <v>701</v>
      </c>
      <c r="F695" s="152" t="s">
        <v>261</v>
      </c>
      <c r="G695" s="163" t="n">
        <f aca="false">G696+G697</f>
        <v>0</v>
      </c>
    </row>
    <row r="696" customFormat="false" ht="24.75" hidden="true" customHeight="false" outlineLevel="0" collapsed="false">
      <c r="A696" s="170" t="s">
        <v>702</v>
      </c>
      <c r="B696" s="217" t="s">
        <v>1326</v>
      </c>
      <c r="C696" s="152" t="s">
        <v>621</v>
      </c>
      <c r="D696" s="152" t="s">
        <v>613</v>
      </c>
      <c r="E696" s="152" t="s">
        <v>701</v>
      </c>
      <c r="F696" s="152" t="s">
        <v>206</v>
      </c>
      <c r="G696" s="163"/>
    </row>
    <row r="697" customFormat="false" ht="24.75" hidden="true" customHeight="false" outlineLevel="0" collapsed="false">
      <c r="A697" s="170" t="s">
        <v>708</v>
      </c>
      <c r="B697" s="217" t="s">
        <v>1326</v>
      </c>
      <c r="C697" s="152" t="s">
        <v>621</v>
      </c>
      <c r="D697" s="152" t="s">
        <v>613</v>
      </c>
      <c r="E697" s="152" t="s">
        <v>1275</v>
      </c>
      <c r="F697" s="152" t="s">
        <v>206</v>
      </c>
      <c r="G697" s="163" t="n">
        <v>0</v>
      </c>
    </row>
    <row r="698" customFormat="false" ht="24.75" hidden="true" customHeight="false" outlineLevel="0" collapsed="false">
      <c r="A698" s="328" t="s">
        <v>1276</v>
      </c>
      <c r="B698" s="217" t="s">
        <v>1326</v>
      </c>
      <c r="C698" s="152" t="s">
        <v>621</v>
      </c>
      <c r="D698" s="152" t="s">
        <v>613</v>
      </c>
      <c r="E698" s="152" t="s">
        <v>703</v>
      </c>
      <c r="F698" s="152"/>
      <c r="G698" s="163" t="n">
        <f aca="false">G699+G700</f>
        <v>0</v>
      </c>
    </row>
    <row r="699" customFormat="false" ht="24.75" hidden="true" customHeight="false" outlineLevel="0" collapsed="false">
      <c r="A699" s="170" t="s">
        <v>702</v>
      </c>
      <c r="B699" s="217" t="s">
        <v>1326</v>
      </c>
      <c r="C699" s="152" t="s">
        <v>621</v>
      </c>
      <c r="D699" s="152" t="s">
        <v>613</v>
      </c>
      <c r="E699" s="152" t="s">
        <v>703</v>
      </c>
      <c r="F699" s="152" t="s">
        <v>206</v>
      </c>
      <c r="G699" s="163"/>
    </row>
    <row r="700" customFormat="false" ht="24.75" hidden="true" customHeight="false" outlineLevel="0" collapsed="false">
      <c r="A700" s="170" t="s">
        <v>708</v>
      </c>
      <c r="B700" s="217" t="s">
        <v>1326</v>
      </c>
      <c r="C700" s="152" t="s">
        <v>621</v>
      </c>
      <c r="D700" s="152" t="s">
        <v>613</v>
      </c>
      <c r="E700" s="152" t="s">
        <v>703</v>
      </c>
      <c r="F700" s="152" t="s">
        <v>206</v>
      </c>
      <c r="G700" s="163" t="n">
        <v>0</v>
      </c>
    </row>
    <row r="701" customFormat="false" ht="24.75" hidden="true" customHeight="false" outlineLevel="0" collapsed="false">
      <c r="A701" s="170" t="s">
        <v>704</v>
      </c>
      <c r="B701" s="217" t="s">
        <v>1326</v>
      </c>
      <c r="C701" s="152" t="s">
        <v>621</v>
      </c>
      <c r="D701" s="152" t="s">
        <v>613</v>
      </c>
      <c r="E701" s="152" t="s">
        <v>705</v>
      </c>
      <c r="F701" s="152"/>
      <c r="G701" s="163" t="n">
        <f aca="false">G702</f>
        <v>0</v>
      </c>
    </row>
    <row r="702" customFormat="false" ht="24.75" hidden="true" customHeight="false" outlineLevel="0" collapsed="false">
      <c r="A702" s="170" t="s">
        <v>702</v>
      </c>
      <c r="B702" s="217" t="s">
        <v>1326</v>
      </c>
      <c r="C702" s="152" t="s">
        <v>621</v>
      </c>
      <c r="D702" s="152" t="s">
        <v>613</v>
      </c>
      <c r="E702" s="152" t="s">
        <v>705</v>
      </c>
      <c r="F702" s="152" t="s">
        <v>206</v>
      </c>
      <c r="G702" s="163"/>
    </row>
    <row r="703" customFormat="false" ht="24.75" hidden="true" customHeight="false" outlineLevel="0" collapsed="false">
      <c r="A703" s="154" t="s">
        <v>706</v>
      </c>
      <c r="B703" s="217" t="s">
        <v>1326</v>
      </c>
      <c r="C703" s="152" t="s">
        <v>621</v>
      </c>
      <c r="D703" s="152" t="s">
        <v>613</v>
      </c>
      <c r="E703" s="152" t="s">
        <v>707</v>
      </c>
      <c r="F703" s="152"/>
      <c r="G703" s="163" t="n">
        <f aca="false">G705</f>
        <v>0</v>
      </c>
    </row>
    <row r="704" customFormat="false" ht="24.75" hidden="true" customHeight="false" outlineLevel="0" collapsed="false">
      <c r="A704" s="170" t="s">
        <v>708</v>
      </c>
      <c r="B704" s="217" t="s">
        <v>1326</v>
      </c>
      <c r="C704" s="152" t="s">
        <v>621</v>
      </c>
      <c r="D704" s="152" t="s">
        <v>613</v>
      </c>
      <c r="E704" s="152" t="s">
        <v>707</v>
      </c>
      <c r="F704" s="152" t="s">
        <v>261</v>
      </c>
      <c r="G704" s="163" t="n">
        <v>0</v>
      </c>
    </row>
    <row r="705" customFormat="false" ht="24.75" hidden="true" customHeight="false" outlineLevel="0" collapsed="false">
      <c r="A705" s="154" t="s">
        <v>709</v>
      </c>
      <c r="B705" s="217" t="s">
        <v>1326</v>
      </c>
      <c r="C705" s="152" t="s">
        <v>621</v>
      </c>
      <c r="D705" s="152" t="s">
        <v>613</v>
      </c>
      <c r="E705" s="152" t="s">
        <v>707</v>
      </c>
      <c r="F705" s="152" t="s">
        <v>710</v>
      </c>
      <c r="G705" s="163"/>
    </row>
    <row r="706" customFormat="false" ht="18" hidden="true" customHeight="true" outlineLevel="0" collapsed="false">
      <c r="A706" s="311" t="s">
        <v>1327</v>
      </c>
      <c r="B706" s="312" t="s">
        <v>1328</v>
      </c>
      <c r="C706" s="217"/>
      <c r="D706" s="217"/>
      <c r="E706" s="217"/>
      <c r="F706" s="217"/>
      <c r="G706" s="313" t="n">
        <f aca="false">G707</f>
        <v>0</v>
      </c>
    </row>
    <row r="707" customFormat="false" ht="15.75" hidden="true" customHeight="false" outlineLevel="0" collapsed="false">
      <c r="A707" s="326" t="s">
        <v>610</v>
      </c>
      <c r="B707" s="217" t="s">
        <v>1328</v>
      </c>
      <c r="C707" s="152" t="s">
        <v>611</v>
      </c>
      <c r="D707" s="152"/>
      <c r="E707" s="152"/>
      <c r="F707" s="152"/>
      <c r="G707" s="163" t="n">
        <f aca="false">G708</f>
        <v>0</v>
      </c>
    </row>
    <row r="708" customFormat="false" ht="15.75" hidden="true" customHeight="false" outlineLevel="0" collapsed="false">
      <c r="A708" s="148" t="s">
        <v>677</v>
      </c>
      <c r="B708" s="217" t="s">
        <v>1328</v>
      </c>
      <c r="C708" s="152" t="s">
        <v>611</v>
      </c>
      <c r="D708" s="152" t="s">
        <v>686</v>
      </c>
      <c r="E708" s="152"/>
      <c r="F708" s="152"/>
      <c r="G708" s="163" t="n">
        <f aca="false">G709</f>
        <v>0</v>
      </c>
    </row>
    <row r="709" customFormat="false" ht="24.75" hidden="true" customHeight="false" outlineLevel="0" collapsed="false">
      <c r="A709" s="145" t="s">
        <v>673</v>
      </c>
      <c r="B709" s="217" t="s">
        <v>1328</v>
      </c>
      <c r="C709" s="152" t="s">
        <v>611</v>
      </c>
      <c r="D709" s="152" t="s">
        <v>686</v>
      </c>
      <c r="E709" s="138" t="s">
        <v>680</v>
      </c>
      <c r="F709" s="152"/>
      <c r="G709" s="163" t="n">
        <f aca="false">G710</f>
        <v>0</v>
      </c>
    </row>
    <row r="710" customFormat="false" ht="24.75" hidden="true" customHeight="false" outlineLevel="0" collapsed="false">
      <c r="A710" s="149" t="s">
        <v>675</v>
      </c>
      <c r="B710" s="217" t="s">
        <v>1328</v>
      </c>
      <c r="C710" s="152" t="s">
        <v>611</v>
      </c>
      <c r="D710" s="152" t="s">
        <v>686</v>
      </c>
      <c r="E710" s="138" t="s">
        <v>680</v>
      </c>
      <c r="F710" s="152" t="s">
        <v>676</v>
      </c>
      <c r="G710" s="163"/>
    </row>
    <row r="711" customFormat="false" ht="15.75" hidden="true" customHeight="false" outlineLevel="0" collapsed="false">
      <c r="A711" s="311" t="s">
        <v>1329</v>
      </c>
      <c r="B711" s="312" t="s">
        <v>1330</v>
      </c>
      <c r="C711" s="217"/>
      <c r="D711" s="217"/>
      <c r="E711" s="217"/>
      <c r="F711" s="217"/>
      <c r="G711" s="313" t="n">
        <f aca="false">G712</f>
        <v>0</v>
      </c>
    </row>
    <row r="712" customFormat="false" ht="15.75" hidden="true" customHeight="false" outlineLevel="0" collapsed="false">
      <c r="A712" s="327" t="s">
        <v>733</v>
      </c>
      <c r="B712" s="217" t="s">
        <v>1330</v>
      </c>
      <c r="C712" s="172" t="s">
        <v>629</v>
      </c>
      <c r="D712" s="172"/>
      <c r="E712" s="172"/>
      <c r="F712" s="172"/>
      <c r="G712" s="190" t="n">
        <f aca="false">G713</f>
        <v>0</v>
      </c>
    </row>
    <row r="713" customFormat="false" ht="15.75" hidden="true" customHeight="false" outlineLevel="0" collapsed="false">
      <c r="A713" s="161" t="s">
        <v>778</v>
      </c>
      <c r="B713" s="217" t="s">
        <v>1330</v>
      </c>
      <c r="C713" s="152" t="s">
        <v>629</v>
      </c>
      <c r="D713" s="152" t="s">
        <v>722</v>
      </c>
      <c r="E713" s="152"/>
      <c r="F713" s="152"/>
      <c r="G713" s="163" t="n">
        <f aca="false">G714+G717</f>
        <v>0</v>
      </c>
    </row>
    <row r="714" customFormat="false" ht="24.75" hidden="true" customHeight="false" outlineLevel="0" collapsed="false">
      <c r="A714" s="162" t="s">
        <v>779</v>
      </c>
      <c r="B714" s="217" t="s">
        <v>1330</v>
      </c>
      <c r="C714" s="152" t="s">
        <v>629</v>
      </c>
      <c r="D714" s="152" t="s">
        <v>722</v>
      </c>
      <c r="E714" s="152" t="s">
        <v>780</v>
      </c>
      <c r="F714" s="152"/>
      <c r="G714" s="163" t="n">
        <f aca="false">G715</f>
        <v>0</v>
      </c>
    </row>
    <row r="715" customFormat="false" ht="24.75" hidden="true" customHeight="false" outlineLevel="0" collapsed="false">
      <c r="A715" s="149" t="s">
        <v>673</v>
      </c>
      <c r="B715" s="217" t="s">
        <v>1330</v>
      </c>
      <c r="C715" s="152" t="s">
        <v>629</v>
      </c>
      <c r="D715" s="152" t="s">
        <v>722</v>
      </c>
      <c r="E715" s="152" t="s">
        <v>781</v>
      </c>
      <c r="F715" s="152" t="s">
        <v>261</v>
      </c>
      <c r="G715" s="163" t="n">
        <f aca="false">G716</f>
        <v>0</v>
      </c>
    </row>
    <row r="716" customFormat="false" ht="24.75" hidden="true" customHeight="false" outlineLevel="0" collapsed="false">
      <c r="A716" s="149" t="s">
        <v>675</v>
      </c>
      <c r="B716" s="217" t="s">
        <v>1330</v>
      </c>
      <c r="C716" s="152" t="s">
        <v>629</v>
      </c>
      <c r="D716" s="152" t="s">
        <v>722</v>
      </c>
      <c r="E716" s="152" t="s">
        <v>781</v>
      </c>
      <c r="F716" s="152" t="s">
        <v>676</v>
      </c>
      <c r="G716" s="163"/>
    </row>
    <row r="717" customFormat="false" ht="24.75" hidden="true" customHeight="false" outlineLevel="0" collapsed="false">
      <c r="A717" s="165" t="s">
        <v>727</v>
      </c>
      <c r="B717" s="217" t="s">
        <v>1330</v>
      </c>
      <c r="C717" s="152" t="s">
        <v>629</v>
      </c>
      <c r="D717" s="152" t="s">
        <v>722</v>
      </c>
      <c r="E717" s="152" t="s">
        <v>728</v>
      </c>
      <c r="F717" s="152"/>
      <c r="G717" s="163" t="n">
        <f aca="false">G718</f>
        <v>0</v>
      </c>
    </row>
    <row r="718" customFormat="false" ht="24.75" hidden="true" customHeight="false" outlineLevel="0" collapsed="false">
      <c r="A718" s="330" t="s">
        <v>782</v>
      </c>
      <c r="B718" s="217" t="s">
        <v>1330</v>
      </c>
      <c r="C718" s="152" t="s">
        <v>629</v>
      </c>
      <c r="D718" s="152" t="s">
        <v>722</v>
      </c>
      <c r="E718" s="152" t="s">
        <v>783</v>
      </c>
      <c r="F718" s="185" t="s">
        <v>261</v>
      </c>
      <c r="G718" s="163" t="n">
        <f aca="false">G719</f>
        <v>0</v>
      </c>
    </row>
    <row r="719" customFormat="false" ht="24.75" hidden="true" customHeight="false" outlineLevel="0" collapsed="false">
      <c r="A719" s="149" t="s">
        <v>762</v>
      </c>
      <c r="B719" s="217" t="s">
        <v>1330</v>
      </c>
      <c r="C719" s="152" t="s">
        <v>629</v>
      </c>
      <c r="D719" s="152" t="s">
        <v>722</v>
      </c>
      <c r="E719" s="152" t="s">
        <v>783</v>
      </c>
      <c r="F719" s="185" t="s">
        <v>763</v>
      </c>
      <c r="G719" s="163" t="n">
        <v>0</v>
      </c>
    </row>
    <row r="720" customFormat="false" ht="15.75" hidden="true" customHeight="false" outlineLevel="0" collapsed="false">
      <c r="A720" s="341" t="s">
        <v>1331</v>
      </c>
      <c r="B720" s="217" t="s">
        <v>1332</v>
      </c>
      <c r="C720" s="217"/>
      <c r="D720" s="217"/>
      <c r="E720" s="342"/>
      <c r="F720" s="217"/>
      <c r="G720" s="313" t="n">
        <f aca="false">G721</f>
        <v>0</v>
      </c>
    </row>
    <row r="721" customFormat="false" ht="15.75" hidden="true" customHeight="false" outlineLevel="0" collapsed="false">
      <c r="A721" s="326" t="s">
        <v>610</v>
      </c>
      <c r="B721" s="217" t="s">
        <v>1332</v>
      </c>
      <c r="C721" s="152" t="s">
        <v>611</v>
      </c>
      <c r="D721" s="152"/>
      <c r="E721" s="138"/>
      <c r="F721" s="152"/>
      <c r="G721" s="163" t="n">
        <f aca="false">G722</f>
        <v>0</v>
      </c>
    </row>
    <row r="722" customFormat="false" ht="15.75" hidden="true" customHeight="false" outlineLevel="0" collapsed="false">
      <c r="A722" s="148" t="s">
        <v>677</v>
      </c>
      <c r="B722" s="217" t="s">
        <v>1332</v>
      </c>
      <c r="C722" s="152" t="s">
        <v>611</v>
      </c>
      <c r="D722" s="152" t="s">
        <v>686</v>
      </c>
      <c r="E722" s="138"/>
      <c r="F722" s="152"/>
      <c r="G722" s="163" t="n">
        <f aca="false">G723</f>
        <v>0</v>
      </c>
    </row>
    <row r="723" customFormat="false" ht="36" hidden="true" customHeight="false" outlineLevel="0" collapsed="false">
      <c r="A723" s="170" t="s">
        <v>614</v>
      </c>
      <c r="B723" s="217" t="s">
        <v>1332</v>
      </c>
      <c r="C723" s="152" t="s">
        <v>611</v>
      </c>
      <c r="D723" s="152" t="s">
        <v>686</v>
      </c>
      <c r="E723" s="152" t="s">
        <v>615</v>
      </c>
      <c r="F723" s="152"/>
      <c r="G723" s="163" t="n">
        <f aca="false">G724</f>
        <v>0</v>
      </c>
    </row>
    <row r="724" customFormat="false" ht="24.75" hidden="true" customHeight="false" outlineLevel="0" collapsed="false">
      <c r="A724" s="145" t="s">
        <v>673</v>
      </c>
      <c r="B724" s="217" t="s">
        <v>1332</v>
      </c>
      <c r="C724" s="152" t="s">
        <v>611</v>
      </c>
      <c r="D724" s="152" t="s">
        <v>686</v>
      </c>
      <c r="E724" s="152" t="s">
        <v>680</v>
      </c>
      <c r="F724" s="152" t="s">
        <v>261</v>
      </c>
      <c r="G724" s="163" t="n">
        <f aca="false">G725</f>
        <v>0</v>
      </c>
    </row>
    <row r="725" customFormat="false" ht="24.75" hidden="true" customHeight="false" outlineLevel="0" collapsed="false">
      <c r="A725" s="149" t="s">
        <v>675</v>
      </c>
      <c r="B725" s="217" t="s">
        <v>1332</v>
      </c>
      <c r="C725" s="152" t="s">
        <v>611</v>
      </c>
      <c r="D725" s="152" t="s">
        <v>686</v>
      </c>
      <c r="E725" s="152" t="s">
        <v>680</v>
      </c>
      <c r="F725" s="152" t="s">
        <v>676</v>
      </c>
      <c r="G725" s="163"/>
    </row>
    <row r="726" customFormat="false" ht="15.75" hidden="true" customHeight="false" outlineLevel="0" collapsed="false">
      <c r="A726" s="341" t="s">
        <v>1333</v>
      </c>
      <c r="B726" s="312" t="s">
        <v>251</v>
      </c>
      <c r="C726" s="312"/>
      <c r="D726" s="312"/>
      <c r="E726" s="343"/>
      <c r="F726" s="312"/>
      <c r="G726" s="313" t="n">
        <f aca="false">G727</f>
        <v>0</v>
      </c>
    </row>
    <row r="727" customFormat="false" ht="15.75" hidden="true" customHeight="false" outlineLevel="0" collapsed="false">
      <c r="A727" s="326" t="s">
        <v>610</v>
      </c>
      <c r="B727" s="217" t="s">
        <v>251</v>
      </c>
      <c r="C727" s="185" t="s">
        <v>611</v>
      </c>
      <c r="D727" s="185"/>
      <c r="E727" s="185"/>
      <c r="F727" s="152"/>
      <c r="G727" s="163" t="n">
        <f aca="false">G728</f>
        <v>0</v>
      </c>
    </row>
    <row r="728" customFormat="false" ht="15.75" hidden="true" customHeight="false" outlineLevel="0" collapsed="false">
      <c r="A728" s="148" t="s">
        <v>677</v>
      </c>
      <c r="B728" s="217" t="s">
        <v>251</v>
      </c>
      <c r="C728" s="185" t="s">
        <v>611</v>
      </c>
      <c r="D728" s="185" t="s">
        <v>686</v>
      </c>
      <c r="E728" s="185"/>
      <c r="F728" s="152"/>
      <c r="G728" s="163" t="n">
        <f aca="false">G729</f>
        <v>0</v>
      </c>
    </row>
    <row r="729" customFormat="false" ht="15.75" hidden="true" customHeight="false" outlineLevel="0" collapsed="false">
      <c r="A729" s="145" t="s">
        <v>673</v>
      </c>
      <c r="B729" s="217" t="s">
        <v>251</v>
      </c>
      <c r="C729" s="185" t="s">
        <v>611</v>
      </c>
      <c r="D729" s="185" t="s">
        <v>686</v>
      </c>
      <c r="E729" s="185" t="s">
        <v>680</v>
      </c>
      <c r="F729" s="152"/>
      <c r="G729" s="163" t="n">
        <f aca="false">G730</f>
        <v>0</v>
      </c>
    </row>
    <row r="730" customFormat="false" ht="15.75" hidden="true" customHeight="false" outlineLevel="0" collapsed="false">
      <c r="A730" s="149" t="s">
        <v>675</v>
      </c>
      <c r="B730" s="217" t="s">
        <v>251</v>
      </c>
      <c r="C730" s="185" t="s">
        <v>611</v>
      </c>
      <c r="D730" s="185" t="s">
        <v>686</v>
      </c>
      <c r="E730" s="185" t="s">
        <v>680</v>
      </c>
      <c r="F730" s="152" t="s">
        <v>676</v>
      </c>
      <c r="G730" s="163"/>
    </row>
    <row r="731" s="344" customFormat="true" ht="15.75" hidden="true" customHeight="false" outlineLevel="0" collapsed="false">
      <c r="A731" s="311" t="s">
        <v>1334</v>
      </c>
      <c r="B731" s="312" t="s">
        <v>1335</v>
      </c>
      <c r="C731" s="312"/>
      <c r="D731" s="312"/>
      <c r="E731" s="312"/>
      <c r="F731" s="312"/>
      <c r="G731" s="313" t="n">
        <f aca="false">G732+G754</f>
        <v>0</v>
      </c>
    </row>
    <row r="732" s="344" customFormat="true" ht="15.75" hidden="true" customHeight="false" outlineLevel="0" collapsed="false">
      <c r="A732" s="315" t="s">
        <v>733</v>
      </c>
      <c r="B732" s="217" t="s">
        <v>1335</v>
      </c>
      <c r="C732" s="183" t="s">
        <v>629</v>
      </c>
      <c r="D732" s="152"/>
      <c r="E732" s="152"/>
      <c r="F732" s="152"/>
      <c r="G732" s="163" t="n">
        <f aca="false">G733+G737+G750</f>
        <v>0</v>
      </c>
    </row>
    <row r="733" s="344" customFormat="true" ht="15.75" hidden="true" customHeight="false" outlineLevel="0" collapsed="false">
      <c r="A733" s="160" t="s">
        <v>739</v>
      </c>
      <c r="B733" s="217" t="s">
        <v>1335</v>
      </c>
      <c r="C733" s="183" t="s">
        <v>629</v>
      </c>
      <c r="D733" s="152" t="s">
        <v>645</v>
      </c>
      <c r="E733" s="152"/>
      <c r="F733" s="152"/>
      <c r="G733" s="163" t="n">
        <f aca="false">G734</f>
        <v>0</v>
      </c>
    </row>
    <row r="734" s="344" customFormat="true" ht="24.75" hidden="true" customHeight="false" outlineLevel="0" collapsed="false">
      <c r="A734" s="155" t="s">
        <v>740</v>
      </c>
      <c r="B734" s="217" t="s">
        <v>1335</v>
      </c>
      <c r="C734" s="183" t="s">
        <v>629</v>
      </c>
      <c r="D734" s="152" t="s">
        <v>645</v>
      </c>
      <c r="E734" s="152" t="s">
        <v>741</v>
      </c>
      <c r="F734" s="152"/>
      <c r="G734" s="163" t="n">
        <f aca="false">G735</f>
        <v>0</v>
      </c>
    </row>
    <row r="735" s="344" customFormat="true" ht="24.75" hidden="true" customHeight="false" outlineLevel="0" collapsed="false">
      <c r="A735" s="170" t="s">
        <v>742</v>
      </c>
      <c r="B735" s="217" t="s">
        <v>1335</v>
      </c>
      <c r="C735" s="183" t="s">
        <v>629</v>
      </c>
      <c r="D735" s="152" t="s">
        <v>645</v>
      </c>
      <c r="E735" s="152" t="s">
        <v>743</v>
      </c>
      <c r="F735" s="152" t="s">
        <v>261</v>
      </c>
      <c r="G735" s="163" t="n">
        <f aca="false">G736</f>
        <v>0</v>
      </c>
    </row>
    <row r="736" s="344" customFormat="true" ht="24.75" hidden="true" customHeight="false" outlineLevel="0" collapsed="false">
      <c r="A736" s="82" t="s">
        <v>635</v>
      </c>
      <c r="B736" s="217" t="s">
        <v>1335</v>
      </c>
      <c r="C736" s="183" t="s">
        <v>629</v>
      </c>
      <c r="D736" s="152" t="s">
        <v>645</v>
      </c>
      <c r="E736" s="152" t="s">
        <v>743</v>
      </c>
      <c r="F736" s="152" t="s">
        <v>619</v>
      </c>
      <c r="G736" s="163"/>
    </row>
    <row r="737" s="344" customFormat="true" ht="15.75" hidden="true" customHeight="false" outlineLevel="0" collapsed="false">
      <c r="A737" s="329" t="s">
        <v>749</v>
      </c>
      <c r="B737" s="217" t="s">
        <v>1335</v>
      </c>
      <c r="C737" s="183" t="s">
        <v>629</v>
      </c>
      <c r="D737" s="152" t="s">
        <v>712</v>
      </c>
      <c r="E737" s="152"/>
      <c r="F737" s="152"/>
      <c r="G737" s="163" t="n">
        <f aca="false">G738+G745</f>
        <v>0</v>
      </c>
    </row>
    <row r="738" s="344" customFormat="true" ht="24.75" hidden="true" customHeight="false" outlineLevel="0" collapsed="false">
      <c r="A738" s="165" t="s">
        <v>749</v>
      </c>
      <c r="B738" s="217" t="s">
        <v>1335</v>
      </c>
      <c r="C738" s="152" t="s">
        <v>629</v>
      </c>
      <c r="D738" s="152" t="s">
        <v>712</v>
      </c>
      <c r="E738" s="138" t="s">
        <v>750</v>
      </c>
      <c r="F738" s="152"/>
      <c r="G738" s="163" t="n">
        <f aca="false">G739+G741+G743</f>
        <v>0</v>
      </c>
    </row>
    <row r="739" s="344" customFormat="true" ht="24.75" hidden="true" customHeight="false" outlineLevel="0" collapsed="false">
      <c r="A739" s="179" t="s">
        <v>764</v>
      </c>
      <c r="B739" s="217" t="s">
        <v>1335</v>
      </c>
      <c r="C739" s="152" t="s">
        <v>629</v>
      </c>
      <c r="D739" s="152" t="s">
        <v>712</v>
      </c>
      <c r="E739" s="138" t="s">
        <v>765</v>
      </c>
      <c r="F739" s="152"/>
      <c r="G739" s="163" t="n">
        <f aca="false">G740</f>
        <v>0</v>
      </c>
    </row>
    <row r="740" s="344" customFormat="true" ht="24.75" hidden="true" customHeight="false" outlineLevel="0" collapsed="false">
      <c r="A740" s="179" t="s">
        <v>635</v>
      </c>
      <c r="B740" s="217" t="s">
        <v>1335</v>
      </c>
      <c r="C740" s="152" t="s">
        <v>629</v>
      </c>
      <c r="D740" s="152" t="s">
        <v>712</v>
      </c>
      <c r="E740" s="138" t="s">
        <v>765</v>
      </c>
      <c r="F740" s="152" t="s">
        <v>619</v>
      </c>
      <c r="G740" s="163"/>
    </row>
    <row r="741" s="344" customFormat="true" ht="24" hidden="true" customHeight="false" outlineLevel="0" collapsed="false">
      <c r="A741" s="179" t="s">
        <v>1316</v>
      </c>
      <c r="B741" s="217" t="s">
        <v>1335</v>
      </c>
      <c r="C741" s="152" t="s">
        <v>629</v>
      </c>
      <c r="D741" s="152" t="s">
        <v>712</v>
      </c>
      <c r="E741" s="138" t="s">
        <v>769</v>
      </c>
      <c r="F741" s="152"/>
      <c r="G741" s="163" t="n">
        <f aca="false">G742</f>
        <v>0</v>
      </c>
    </row>
    <row r="742" s="344" customFormat="true" ht="15.75" hidden="true" customHeight="false" outlineLevel="0" collapsed="false">
      <c r="A742" s="179" t="s">
        <v>635</v>
      </c>
      <c r="B742" s="217" t="s">
        <v>1335</v>
      </c>
      <c r="C742" s="152" t="s">
        <v>629</v>
      </c>
      <c r="D742" s="152" t="s">
        <v>712</v>
      </c>
      <c r="E742" s="138" t="s">
        <v>769</v>
      </c>
      <c r="F742" s="152" t="s">
        <v>619</v>
      </c>
      <c r="G742" s="163"/>
    </row>
    <row r="743" s="344" customFormat="true" ht="24.75" hidden="true" customHeight="false" outlineLevel="0" collapsed="false">
      <c r="A743" s="180" t="s">
        <v>770</v>
      </c>
      <c r="B743" s="217" t="s">
        <v>1335</v>
      </c>
      <c r="C743" s="183" t="s">
        <v>629</v>
      </c>
      <c r="D743" s="152" t="s">
        <v>712</v>
      </c>
      <c r="E743" s="152" t="s">
        <v>771</v>
      </c>
      <c r="F743" s="152" t="s">
        <v>261</v>
      </c>
      <c r="G743" s="163" t="n">
        <f aca="false">G744</f>
        <v>0</v>
      </c>
    </row>
    <row r="744" s="344" customFormat="true" ht="24.75" hidden="true" customHeight="false" outlineLevel="0" collapsed="false">
      <c r="A744" s="180" t="s">
        <v>1267</v>
      </c>
      <c r="B744" s="217" t="s">
        <v>1335</v>
      </c>
      <c r="C744" s="183" t="s">
        <v>629</v>
      </c>
      <c r="D744" s="152" t="s">
        <v>712</v>
      </c>
      <c r="E744" s="152" t="s">
        <v>771</v>
      </c>
      <c r="F744" s="152" t="s">
        <v>773</v>
      </c>
      <c r="G744" s="163"/>
    </row>
    <row r="745" s="344" customFormat="true" ht="24.75" hidden="true" customHeight="false" outlineLevel="0" collapsed="false">
      <c r="A745" s="182" t="s">
        <v>727</v>
      </c>
      <c r="B745" s="217" t="s">
        <v>1335</v>
      </c>
      <c r="C745" s="183" t="s">
        <v>629</v>
      </c>
      <c r="D745" s="152" t="s">
        <v>712</v>
      </c>
      <c r="E745" s="152" t="s">
        <v>728</v>
      </c>
      <c r="F745" s="152"/>
      <c r="G745" s="163" t="n">
        <f aca="false">G746+G748</f>
        <v>0</v>
      </c>
    </row>
    <row r="746" s="344" customFormat="true" ht="24.75" hidden="true" customHeight="false" outlineLevel="0" collapsed="false">
      <c r="A746" s="82" t="s">
        <v>774</v>
      </c>
      <c r="B746" s="217" t="s">
        <v>1335</v>
      </c>
      <c r="C746" s="183" t="s">
        <v>629</v>
      </c>
      <c r="D746" s="152" t="s">
        <v>712</v>
      </c>
      <c r="E746" s="152" t="s">
        <v>775</v>
      </c>
      <c r="F746" s="152" t="s">
        <v>261</v>
      </c>
      <c r="G746" s="163" t="n">
        <f aca="false">G747</f>
        <v>0</v>
      </c>
    </row>
    <row r="747" s="344" customFormat="true" ht="24.75" hidden="true" customHeight="false" outlineLevel="0" collapsed="false">
      <c r="A747" s="82" t="s">
        <v>751</v>
      </c>
      <c r="B747" s="217" t="s">
        <v>1335</v>
      </c>
      <c r="C747" s="183" t="s">
        <v>629</v>
      </c>
      <c r="D747" s="152" t="s">
        <v>712</v>
      </c>
      <c r="E747" s="152" t="s">
        <v>775</v>
      </c>
      <c r="F747" s="152" t="s">
        <v>752</v>
      </c>
      <c r="G747" s="163"/>
    </row>
    <row r="748" s="344" customFormat="true" ht="24.75" hidden="true" customHeight="false" outlineLevel="0" collapsed="false">
      <c r="A748" s="82" t="s">
        <v>776</v>
      </c>
      <c r="B748" s="217" t="s">
        <v>1335</v>
      </c>
      <c r="C748" s="183" t="s">
        <v>629</v>
      </c>
      <c r="D748" s="152" t="s">
        <v>712</v>
      </c>
      <c r="E748" s="152" t="s">
        <v>777</v>
      </c>
      <c r="F748" s="152" t="s">
        <v>261</v>
      </c>
      <c r="G748" s="163" t="n">
        <f aca="false">G749</f>
        <v>0</v>
      </c>
    </row>
    <row r="749" s="344" customFormat="true" ht="24.75" hidden="true" customHeight="false" outlineLevel="0" collapsed="false">
      <c r="A749" s="82" t="s">
        <v>635</v>
      </c>
      <c r="B749" s="217" t="s">
        <v>1335</v>
      </c>
      <c r="C749" s="183" t="s">
        <v>629</v>
      </c>
      <c r="D749" s="152" t="s">
        <v>712</v>
      </c>
      <c r="E749" s="152" t="s">
        <v>777</v>
      </c>
      <c r="F749" s="152" t="s">
        <v>619</v>
      </c>
      <c r="G749" s="163"/>
    </row>
    <row r="750" s="344" customFormat="true" ht="15.75" hidden="true" customHeight="false" outlineLevel="0" collapsed="false">
      <c r="A750" s="161" t="s">
        <v>784</v>
      </c>
      <c r="B750" s="217" t="s">
        <v>1335</v>
      </c>
      <c r="C750" s="183" t="s">
        <v>629</v>
      </c>
      <c r="D750" s="152" t="s">
        <v>785</v>
      </c>
      <c r="E750" s="152"/>
      <c r="F750" s="152"/>
      <c r="G750" s="163" t="n">
        <f aca="false">G751</f>
        <v>0</v>
      </c>
    </row>
    <row r="751" s="344" customFormat="true" ht="24.75" hidden="true" customHeight="false" outlineLevel="0" collapsed="false">
      <c r="A751" s="165" t="s">
        <v>790</v>
      </c>
      <c r="B751" s="217" t="s">
        <v>1335</v>
      </c>
      <c r="C751" s="183" t="s">
        <v>629</v>
      </c>
      <c r="D751" s="152" t="s">
        <v>785</v>
      </c>
      <c r="E751" s="152" t="s">
        <v>791</v>
      </c>
      <c r="F751" s="152"/>
      <c r="G751" s="163" t="n">
        <f aca="false">G752</f>
        <v>0</v>
      </c>
    </row>
    <row r="752" s="344" customFormat="true" ht="48" hidden="true" customHeight="false" outlineLevel="0" collapsed="false">
      <c r="A752" s="149" t="s">
        <v>794</v>
      </c>
      <c r="B752" s="217" t="s">
        <v>1335</v>
      </c>
      <c r="C752" s="183" t="s">
        <v>629</v>
      </c>
      <c r="D752" s="152" t="s">
        <v>785</v>
      </c>
      <c r="E752" s="152" t="s">
        <v>795</v>
      </c>
      <c r="F752" s="152" t="s">
        <v>261</v>
      </c>
      <c r="G752" s="163" t="n">
        <f aca="false">G753</f>
        <v>0</v>
      </c>
    </row>
    <row r="753" s="344" customFormat="true" ht="24.75" hidden="true" customHeight="false" outlineLevel="0" collapsed="false">
      <c r="A753" s="149" t="s">
        <v>1336</v>
      </c>
      <c r="B753" s="217" t="s">
        <v>1335</v>
      </c>
      <c r="C753" s="183" t="s">
        <v>629</v>
      </c>
      <c r="D753" s="152" t="s">
        <v>785</v>
      </c>
      <c r="E753" s="152" t="s">
        <v>795</v>
      </c>
      <c r="F753" s="152" t="s">
        <v>663</v>
      </c>
      <c r="G753" s="163"/>
    </row>
    <row r="754" s="344" customFormat="true" ht="15.75" hidden="true" customHeight="false" outlineLevel="0" collapsed="false">
      <c r="A754" s="315" t="s">
        <v>796</v>
      </c>
      <c r="B754" s="217" t="s">
        <v>1335</v>
      </c>
      <c r="C754" s="183" t="s">
        <v>637</v>
      </c>
      <c r="D754" s="152"/>
      <c r="E754" s="152"/>
      <c r="F754" s="152"/>
      <c r="G754" s="163" t="n">
        <f aca="false">G755</f>
        <v>0</v>
      </c>
    </row>
    <row r="755" s="344" customFormat="true" ht="15.75" hidden="true" customHeight="false" outlineLevel="0" collapsed="false">
      <c r="A755" s="73" t="s">
        <v>860</v>
      </c>
      <c r="B755" s="217" t="s">
        <v>1335</v>
      </c>
      <c r="C755" s="183" t="s">
        <v>637</v>
      </c>
      <c r="D755" s="152" t="s">
        <v>621</v>
      </c>
      <c r="E755" s="152"/>
      <c r="F755" s="152"/>
      <c r="G755" s="163" t="n">
        <f aca="false">G756</f>
        <v>0</v>
      </c>
    </row>
    <row r="756" s="344" customFormat="true" ht="24.75" hidden="true" customHeight="false" outlineLevel="0" collapsed="false">
      <c r="A756" s="162" t="s">
        <v>860</v>
      </c>
      <c r="B756" s="217" t="s">
        <v>1335</v>
      </c>
      <c r="C756" s="183" t="s">
        <v>637</v>
      </c>
      <c r="D756" s="152" t="s">
        <v>621</v>
      </c>
      <c r="E756" s="152" t="s">
        <v>861</v>
      </c>
      <c r="F756" s="152"/>
      <c r="G756" s="163" t="n">
        <f aca="false">G757+G759+G761+G763</f>
        <v>0</v>
      </c>
    </row>
    <row r="757" s="344" customFormat="true" ht="36" hidden="true" customHeight="false" outlineLevel="0" collapsed="false">
      <c r="A757" s="162" t="s">
        <v>864</v>
      </c>
      <c r="B757" s="217" t="s">
        <v>1335</v>
      </c>
      <c r="C757" s="183" t="s">
        <v>637</v>
      </c>
      <c r="D757" s="152" t="s">
        <v>621</v>
      </c>
      <c r="E757" s="152" t="s">
        <v>865</v>
      </c>
      <c r="F757" s="152" t="s">
        <v>261</v>
      </c>
      <c r="G757" s="163" t="n">
        <f aca="false">G758</f>
        <v>0</v>
      </c>
    </row>
    <row r="758" s="344" customFormat="true" ht="24.75" hidden="true" customHeight="false" outlineLevel="0" collapsed="false">
      <c r="A758" s="82" t="s">
        <v>635</v>
      </c>
      <c r="B758" s="217" t="s">
        <v>1335</v>
      </c>
      <c r="C758" s="183" t="s">
        <v>637</v>
      </c>
      <c r="D758" s="152" t="s">
        <v>621</v>
      </c>
      <c r="E758" s="152" t="s">
        <v>865</v>
      </c>
      <c r="F758" s="152" t="s">
        <v>619</v>
      </c>
      <c r="G758" s="163"/>
    </row>
    <row r="759" s="344" customFormat="true" ht="24.75" hidden="true" customHeight="false" outlineLevel="0" collapsed="false">
      <c r="A759" s="179" t="s">
        <v>866</v>
      </c>
      <c r="B759" s="217" t="s">
        <v>1335</v>
      </c>
      <c r="C759" s="183" t="s">
        <v>637</v>
      </c>
      <c r="D759" s="152" t="s">
        <v>621</v>
      </c>
      <c r="E759" s="152" t="s">
        <v>867</v>
      </c>
      <c r="F759" s="152" t="s">
        <v>261</v>
      </c>
      <c r="G759" s="163" t="n">
        <f aca="false">G760</f>
        <v>0</v>
      </c>
    </row>
    <row r="760" s="344" customFormat="true" ht="24.75" hidden="true" customHeight="false" outlineLevel="0" collapsed="false">
      <c r="A760" s="149" t="s">
        <v>635</v>
      </c>
      <c r="B760" s="217" t="s">
        <v>1335</v>
      </c>
      <c r="C760" s="183" t="s">
        <v>637</v>
      </c>
      <c r="D760" s="152" t="s">
        <v>621</v>
      </c>
      <c r="E760" s="152" t="s">
        <v>867</v>
      </c>
      <c r="F760" s="152" t="s">
        <v>619</v>
      </c>
      <c r="G760" s="163"/>
    </row>
    <row r="761" s="344" customFormat="true" ht="24.75" hidden="true" customHeight="false" outlineLevel="0" collapsed="false">
      <c r="A761" s="149" t="s">
        <v>868</v>
      </c>
      <c r="B761" s="217" t="s">
        <v>1335</v>
      </c>
      <c r="C761" s="183" t="s">
        <v>637</v>
      </c>
      <c r="D761" s="152" t="s">
        <v>621</v>
      </c>
      <c r="E761" s="152" t="s">
        <v>869</v>
      </c>
      <c r="F761" s="152" t="s">
        <v>261</v>
      </c>
      <c r="G761" s="163" t="n">
        <f aca="false">G762</f>
        <v>0</v>
      </c>
    </row>
    <row r="762" s="344" customFormat="true" ht="24.75" hidden="true" customHeight="false" outlineLevel="0" collapsed="false">
      <c r="A762" s="149" t="s">
        <v>635</v>
      </c>
      <c r="B762" s="217" t="s">
        <v>1335</v>
      </c>
      <c r="C762" s="183" t="s">
        <v>637</v>
      </c>
      <c r="D762" s="152" t="s">
        <v>621</v>
      </c>
      <c r="E762" s="152" t="s">
        <v>869</v>
      </c>
      <c r="F762" s="152" t="s">
        <v>619</v>
      </c>
      <c r="G762" s="163"/>
    </row>
    <row r="763" s="344" customFormat="true" ht="24.75" hidden="true" customHeight="false" outlineLevel="0" collapsed="false">
      <c r="A763" s="182" t="s">
        <v>727</v>
      </c>
      <c r="B763" s="217" t="s">
        <v>1335</v>
      </c>
      <c r="C763" s="183" t="s">
        <v>637</v>
      </c>
      <c r="D763" s="152" t="s">
        <v>621</v>
      </c>
      <c r="E763" s="152" t="s">
        <v>728</v>
      </c>
      <c r="F763" s="152"/>
      <c r="G763" s="163" t="n">
        <f aca="false">G764</f>
        <v>0</v>
      </c>
    </row>
    <row r="764" s="344" customFormat="true" ht="24.75" hidden="true" customHeight="false" outlineLevel="0" collapsed="false">
      <c r="A764" s="82" t="s">
        <v>774</v>
      </c>
      <c r="B764" s="217" t="s">
        <v>1335</v>
      </c>
      <c r="C764" s="183" t="s">
        <v>637</v>
      </c>
      <c r="D764" s="152" t="s">
        <v>621</v>
      </c>
      <c r="E764" s="152" t="s">
        <v>775</v>
      </c>
      <c r="F764" s="152"/>
      <c r="G764" s="163" t="n">
        <f aca="false">G765</f>
        <v>0</v>
      </c>
    </row>
    <row r="765" s="344" customFormat="true" ht="24.75" hidden="true" customHeight="false" outlineLevel="0" collapsed="false">
      <c r="A765" s="82" t="s">
        <v>635</v>
      </c>
      <c r="B765" s="217" t="s">
        <v>1335</v>
      </c>
      <c r="C765" s="183" t="s">
        <v>637</v>
      </c>
      <c r="D765" s="152" t="s">
        <v>621</v>
      </c>
      <c r="E765" s="152" t="s">
        <v>775</v>
      </c>
      <c r="F765" s="152" t="s">
        <v>619</v>
      </c>
      <c r="G765" s="163"/>
    </row>
    <row r="766" customFormat="false" ht="15.75" hidden="false" customHeight="false" outlineLevel="0" collapsed="false">
      <c r="A766" s="345" t="s">
        <v>1337</v>
      </c>
      <c r="B766" s="131"/>
      <c r="C766" s="346"/>
      <c r="D766" s="346"/>
      <c r="E766" s="346"/>
      <c r="F766" s="346"/>
      <c r="G766" s="347"/>
    </row>
    <row r="767" customFormat="false" ht="15.75" hidden="false" customHeight="false" outlineLevel="0" collapsed="false">
      <c r="A767" s="315" t="s">
        <v>1338</v>
      </c>
      <c r="B767" s="348"/>
      <c r="C767" s="152"/>
      <c r="D767" s="152"/>
      <c r="E767" s="152"/>
      <c r="F767" s="152"/>
      <c r="G767" s="163"/>
      <c r="H767" s="134"/>
    </row>
    <row r="768" customFormat="false" ht="15.75" hidden="false" customHeight="false" outlineLevel="0" collapsed="false">
      <c r="A768" s="349"/>
      <c r="B768" s="350"/>
      <c r="C768" s="351"/>
      <c r="D768" s="351"/>
      <c r="E768" s="351"/>
      <c r="F768" s="351"/>
      <c r="G768" s="352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53" width="21.99"/>
    <col collapsed="false" customWidth="true" hidden="false" outlineLevel="0" max="5" min="5" style="35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39</v>
      </c>
      <c r="E2" s="355"/>
      <c r="F2" s="105"/>
      <c r="G2" s="105"/>
      <c r="H2" s="105"/>
      <c r="I2" s="106"/>
    </row>
    <row r="3" customFormat="false" ht="15.75" hidden="false" customHeight="false" outlineLevel="0" collapsed="false">
      <c r="D3" s="1" t="s">
        <v>1</v>
      </c>
      <c r="E3" s="355"/>
      <c r="F3" s="105"/>
      <c r="G3" s="105"/>
      <c r="H3" s="105"/>
      <c r="I3" s="106"/>
    </row>
    <row r="4" customFormat="false" ht="15.75" hidden="false" customHeight="false" outlineLevel="0" collapsed="false">
      <c r="D4" s="9" t="s">
        <v>1340</v>
      </c>
      <c r="E4" s="355"/>
      <c r="F4" s="105"/>
      <c r="G4" s="105"/>
      <c r="H4" s="105"/>
      <c r="I4" s="106"/>
    </row>
    <row r="5" customFormat="false" ht="15.75" hidden="false" customHeight="false" outlineLevel="0" collapsed="false">
      <c r="D5" s="9"/>
      <c r="E5" s="355"/>
      <c r="F5" s="105"/>
      <c r="G5" s="105"/>
      <c r="H5" s="105"/>
      <c r="I5" s="106"/>
    </row>
    <row r="6" customFormat="false" ht="17.65" hidden="false" customHeight="true" outlineLevel="0" collapsed="false">
      <c r="A6" s="356"/>
      <c r="C6" s="357"/>
      <c r="D6" s="358" t="s">
        <v>1341</v>
      </c>
      <c r="E6" s="359"/>
    </row>
    <row r="7" customFormat="false" ht="12.75" hidden="false" customHeight="false" outlineLevel="0" collapsed="false">
      <c r="C7" s="357"/>
      <c r="D7" s="358" t="s">
        <v>1342</v>
      </c>
      <c r="E7" s="359"/>
    </row>
    <row r="8" customFormat="false" ht="12.75" hidden="false" customHeight="false" outlineLevel="0" collapsed="false">
      <c r="C8" s="9" t="s">
        <v>1343</v>
      </c>
      <c r="D8" s="360" t="s">
        <v>1344</v>
      </c>
      <c r="E8" s="360"/>
    </row>
    <row r="9" customFormat="false" ht="15.75" hidden="false" customHeight="false" outlineLevel="0" collapsed="false">
      <c r="A9" s="361"/>
    </row>
    <row r="10" customFormat="false" ht="15.75" hidden="false" customHeight="false" outlineLevel="0" collapsed="false">
      <c r="A10" s="362" t="s">
        <v>1345</v>
      </c>
      <c r="B10" s="362"/>
      <c r="C10" s="362"/>
      <c r="D10" s="362"/>
      <c r="E10" s="362"/>
    </row>
    <row r="11" customFormat="false" ht="15.75" hidden="false" customHeight="false" outlineLevel="0" collapsed="false">
      <c r="A11" s="363" t="s">
        <v>1346</v>
      </c>
      <c r="B11" s="363"/>
      <c r="C11" s="363"/>
      <c r="D11" s="363"/>
      <c r="E11" s="363"/>
    </row>
    <row r="12" customFormat="false" ht="15.75" hidden="false" customHeight="false" outlineLevel="0" collapsed="false">
      <c r="A12" s="362" t="s">
        <v>1347</v>
      </c>
      <c r="B12" s="362"/>
      <c r="C12" s="362"/>
      <c r="D12" s="362"/>
      <c r="E12" s="362"/>
    </row>
    <row r="13" customFormat="false" ht="15.75" hidden="false" customHeight="false" outlineLevel="0" collapsed="false">
      <c r="A13" s="364"/>
    </row>
    <row r="14" customFormat="false" ht="16.5" hidden="false" customHeight="false" outlineLevel="0" collapsed="false">
      <c r="A14" s="364"/>
      <c r="E14" s="354" t="s">
        <v>1348</v>
      </c>
    </row>
    <row r="15" customFormat="false" ht="39" hidden="false" customHeight="false" outlineLevel="0" collapsed="false">
      <c r="A15" s="365" t="s">
        <v>1349</v>
      </c>
      <c r="B15" s="366" t="s">
        <v>1350</v>
      </c>
      <c r="C15" s="367" t="s">
        <v>1351</v>
      </c>
      <c r="D15" s="367" t="s">
        <v>1352</v>
      </c>
      <c r="E15" s="368" t="s">
        <v>1353</v>
      </c>
    </row>
    <row r="16" s="42" customFormat="true" ht="42" hidden="true" customHeight="true" outlineLevel="0" collapsed="false">
      <c r="A16" s="369" t="s">
        <v>1354</v>
      </c>
      <c r="B16" s="370" t="s">
        <v>1355</v>
      </c>
      <c r="C16" s="371" t="s">
        <v>1356</v>
      </c>
      <c r="D16" s="372" t="s">
        <v>1357</v>
      </c>
      <c r="E16" s="373"/>
    </row>
    <row r="17" s="42" customFormat="true" ht="13.35" hidden="true" customHeight="true" outlineLevel="0" collapsed="false">
      <c r="A17" s="369"/>
      <c r="B17" s="374"/>
      <c r="C17" s="375"/>
      <c r="D17" s="372"/>
      <c r="E17" s="376"/>
    </row>
    <row r="18" s="7" customFormat="true" ht="43.9" hidden="false" customHeight="true" outlineLevel="0" collapsed="false">
      <c r="A18" s="377" t="s">
        <v>1358</v>
      </c>
      <c r="B18" s="374" t="s">
        <v>1359</v>
      </c>
      <c r="C18" s="375" t="s">
        <v>1360</v>
      </c>
      <c r="D18" s="378" t="s">
        <v>1361</v>
      </c>
      <c r="E18" s="379" t="n">
        <v>1000</v>
      </c>
      <c r="F18" s="380"/>
      <c r="G18" s="380"/>
    </row>
    <row r="19" customFormat="false" ht="51" hidden="true" customHeight="false" outlineLevel="0" collapsed="false">
      <c r="A19" s="374" t="s">
        <v>1362</v>
      </c>
      <c r="B19" s="374" t="s">
        <v>1363</v>
      </c>
      <c r="C19" s="375" t="s">
        <v>1270</v>
      </c>
      <c r="D19" s="381" t="s">
        <v>1364</v>
      </c>
      <c r="E19" s="379"/>
    </row>
    <row r="20" customFormat="false" ht="22.9" hidden="true" customHeight="true" outlineLevel="0" collapsed="false">
      <c r="A20" s="374" t="s">
        <v>1365</v>
      </c>
      <c r="B20" s="374" t="s">
        <v>1366</v>
      </c>
      <c r="C20" s="375" t="s">
        <v>1356</v>
      </c>
      <c r="D20" s="381" t="s">
        <v>1367</v>
      </c>
      <c r="E20" s="379"/>
    </row>
    <row r="21" customFormat="false" ht="22.9" hidden="true" customHeight="true" outlineLevel="0" collapsed="false">
      <c r="A21" s="374"/>
      <c r="B21" s="374"/>
      <c r="C21" s="375"/>
      <c r="D21" s="381" t="s">
        <v>1368</v>
      </c>
      <c r="E21" s="379"/>
    </row>
    <row r="22" customFormat="false" ht="24.6" hidden="true" customHeight="true" outlineLevel="0" collapsed="false">
      <c r="A22" s="374"/>
      <c r="B22" s="374"/>
      <c r="C22" s="375"/>
      <c r="D22" s="381"/>
      <c r="E22" s="379"/>
    </row>
    <row r="23" customFormat="false" ht="27.6" hidden="true" customHeight="true" outlineLevel="0" collapsed="false">
      <c r="A23" s="374"/>
      <c r="B23" s="374" t="s">
        <v>1369</v>
      </c>
      <c r="C23" s="375"/>
      <c r="D23" s="381" t="s">
        <v>1370</v>
      </c>
      <c r="E23" s="379"/>
    </row>
    <row r="24" customFormat="false" ht="13.15" hidden="true" customHeight="true" outlineLevel="0" collapsed="false">
      <c r="A24" s="374"/>
      <c r="B24" s="374"/>
      <c r="C24" s="375"/>
      <c r="D24" s="381"/>
      <c r="E24" s="379"/>
    </row>
    <row r="25" customFormat="false" ht="13.15" hidden="true" customHeight="true" outlineLevel="0" collapsed="false">
      <c r="A25" s="374"/>
      <c r="B25" s="374"/>
      <c r="C25" s="375"/>
      <c r="D25" s="381" t="s">
        <v>1371</v>
      </c>
      <c r="E25" s="379"/>
    </row>
    <row r="26" customFormat="false" ht="22.9" hidden="true" customHeight="true" outlineLevel="0" collapsed="false">
      <c r="A26" s="374"/>
      <c r="B26" s="374"/>
      <c r="C26" s="375"/>
      <c r="D26" s="381" t="s">
        <v>1372</v>
      </c>
      <c r="E26" s="379"/>
    </row>
    <row r="27" s="7" customFormat="true" ht="51" hidden="true" customHeight="false" outlineLevel="0" collapsed="false">
      <c r="A27" s="374" t="s">
        <v>1373</v>
      </c>
      <c r="B27" s="382" t="s">
        <v>1374</v>
      </c>
      <c r="C27" s="375" t="s">
        <v>1375</v>
      </c>
      <c r="D27" s="383" t="s">
        <v>1376</v>
      </c>
      <c r="E27" s="379"/>
    </row>
    <row r="28" s="7" customFormat="true" ht="51" hidden="true" customHeight="false" outlineLevel="0" collapsed="false">
      <c r="A28" s="384" t="s">
        <v>1377</v>
      </c>
      <c r="B28" s="382"/>
      <c r="C28" s="375" t="s">
        <v>1356</v>
      </c>
      <c r="D28" s="383" t="s">
        <v>1378</v>
      </c>
      <c r="E28" s="385"/>
    </row>
    <row r="29" customFormat="false" ht="57" hidden="false" customHeight="true" outlineLevel="0" collapsed="false">
      <c r="A29" s="377" t="s">
        <v>1379</v>
      </c>
      <c r="B29" s="374" t="s">
        <v>1380</v>
      </c>
      <c r="C29" s="386" t="s">
        <v>1356</v>
      </c>
      <c r="D29" s="383" t="s">
        <v>1381</v>
      </c>
      <c r="E29" s="379" t="n">
        <v>2471</v>
      </c>
    </row>
    <row r="30" customFormat="false" ht="43.9" hidden="false" customHeight="true" outlineLevel="0" collapsed="false">
      <c r="A30" s="377" t="s">
        <v>1382</v>
      </c>
      <c r="B30" s="374" t="s">
        <v>1383</v>
      </c>
      <c r="C30" s="386" t="s">
        <v>1356</v>
      </c>
      <c r="D30" s="381" t="s">
        <v>1384</v>
      </c>
      <c r="E30" s="379" t="n">
        <v>150</v>
      </c>
    </row>
    <row r="31" customFormat="false" ht="57" hidden="false" customHeight="true" outlineLevel="0" collapsed="false">
      <c r="A31" s="387" t="s">
        <v>1385</v>
      </c>
      <c r="B31" s="388" t="s">
        <v>1386</v>
      </c>
      <c r="C31" s="389" t="s">
        <v>1356</v>
      </c>
      <c r="D31" s="383" t="s">
        <v>1387</v>
      </c>
      <c r="E31" s="379" t="n">
        <v>975</v>
      </c>
    </row>
    <row r="32" customFormat="false" ht="51" hidden="true" customHeight="true" outlineLevel="0" collapsed="false">
      <c r="A32" s="390" t="s">
        <v>1388</v>
      </c>
      <c r="B32" s="388"/>
      <c r="C32" s="389" t="s">
        <v>1356</v>
      </c>
      <c r="D32" s="391" t="s">
        <v>1389</v>
      </c>
      <c r="E32" s="379" t="n">
        <f aca="false">280-280</f>
        <v>0</v>
      </c>
    </row>
    <row r="33" customFormat="false" ht="81" hidden="false" customHeight="true" outlineLevel="0" collapsed="false">
      <c r="A33" s="390"/>
      <c r="B33" s="388"/>
      <c r="C33" s="389"/>
      <c r="D33" s="391" t="s">
        <v>1390</v>
      </c>
      <c r="E33" s="379" t="n">
        <v>74</v>
      </c>
    </row>
    <row r="34" customFormat="false" ht="31.9" hidden="false" customHeight="true" outlineLevel="0" collapsed="false">
      <c r="A34" s="392" t="s">
        <v>1391</v>
      </c>
      <c r="B34" s="393"/>
      <c r="C34" s="393"/>
      <c r="D34" s="394"/>
      <c r="E34" s="395" t="n">
        <f aca="false">E16+E18+E19+E20+E21+E25+E26+E27+E28+E29+E30+E31+E32+E33</f>
        <v>4670</v>
      </c>
    </row>
    <row r="35" customFormat="false" ht="14.45" hidden="false" customHeight="true" outlineLevel="0" collapsed="false"/>
  </sheetData>
  <mergeCells count="12">
    <mergeCell ref="D8:E8"/>
    <mergeCell ref="A10:E10"/>
    <mergeCell ref="A11:E11"/>
    <mergeCell ref="A12:E12"/>
    <mergeCell ref="A16:A17"/>
    <mergeCell ref="D16:D17"/>
    <mergeCell ref="A20:A26"/>
    <mergeCell ref="C20:C26"/>
    <mergeCell ref="D23:D24"/>
    <mergeCell ref="E23:E24"/>
    <mergeCell ref="A32:A33"/>
    <mergeCell ref="C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5625" defaultRowHeight="15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397" width="24.41"/>
    <col collapsed="false" customWidth="true" hidden="true" outlineLevel="0" max="3" min="3" style="398" width="13.85"/>
    <col collapsed="false" customWidth="true" hidden="true" outlineLevel="0" max="4" min="4" style="398" width="18.41"/>
    <col collapsed="false" customWidth="true" hidden="false" outlineLevel="0" max="5" min="5" style="399" width="50.28"/>
    <col collapsed="false" customWidth="true" hidden="false" outlineLevel="0" max="6" min="6" style="107" width="16.42"/>
    <col collapsed="false" customWidth="false" hidden="false" outlineLevel="0" max="11" min="7" style="107" width="9.56"/>
    <col collapsed="false" customWidth="true" hidden="false" outlineLevel="0" max="12" min="12" style="107" width="7.42"/>
    <col collapsed="false" customWidth="true" hidden="false" outlineLevel="0" max="13" min="13" style="107" width="12.56"/>
    <col collapsed="false" customWidth="true" hidden="false" outlineLevel="0" max="14" min="14" style="107" width="13.56"/>
    <col collapsed="false" customWidth="true" hidden="false" outlineLevel="0" max="15" min="15" style="107" width="7.42"/>
    <col collapsed="false" customWidth="true" hidden="false" outlineLevel="0" max="16" min="16" style="107" width="15.28"/>
    <col collapsed="false" customWidth="true" hidden="false" outlineLevel="0" max="17" min="17" style="107" width="6.99"/>
    <col collapsed="false" customWidth="true" hidden="false" outlineLevel="0" max="18" min="18" style="107" width="17.99"/>
    <col collapsed="false" customWidth="false" hidden="false" outlineLevel="0" max="257" min="19" style="107" width="9.56"/>
  </cols>
  <sheetData>
    <row r="2" customFormat="false" ht="12" hidden="true" customHeight="true" outlineLevel="0" collapsed="false"/>
    <row r="3" customFormat="false" ht="12" hidden="true" customHeight="true" outlineLevel="0" collapsed="false"/>
    <row r="4" customFormat="false" ht="18.6" hidden="false" customHeight="true" outlineLevel="0" collapsed="false">
      <c r="A4" s="400" t="s">
        <v>1392</v>
      </c>
      <c r="B4" s="400"/>
      <c r="C4" s="400"/>
      <c r="D4" s="400"/>
      <c r="E4" s="400"/>
      <c r="F4" s="400"/>
    </row>
    <row r="5" customFormat="false" ht="15.75" hidden="false" customHeight="false" outlineLevel="0" collapsed="false">
      <c r="A5" s="400" t="s">
        <v>1393</v>
      </c>
      <c r="B5" s="400"/>
      <c r="C5" s="400"/>
      <c r="D5" s="400"/>
      <c r="E5" s="400"/>
      <c r="F5" s="400"/>
    </row>
    <row r="6" customFormat="false" ht="15.75" hidden="false" customHeight="false" outlineLevel="0" collapsed="false">
      <c r="A6" s="401" t="s">
        <v>1394</v>
      </c>
      <c r="B6" s="401"/>
      <c r="C6" s="401"/>
      <c r="D6" s="401"/>
      <c r="E6" s="401"/>
      <c r="F6" s="401"/>
    </row>
    <row r="8" customFormat="false" ht="15.6" hidden="false" customHeight="true" outlineLevel="0" collapsed="false">
      <c r="A8" s="402" t="s">
        <v>1395</v>
      </c>
      <c r="B8" s="402"/>
      <c r="C8" s="402"/>
      <c r="D8" s="402"/>
      <c r="E8" s="402"/>
      <c r="F8" s="402"/>
    </row>
    <row r="9" customFormat="false" ht="45.6" hidden="false" customHeight="true" outlineLevel="0" collapsed="false">
      <c r="A9" s="403" t="s">
        <v>1396</v>
      </c>
      <c r="B9" s="403"/>
      <c r="C9" s="403"/>
      <c r="D9" s="403"/>
      <c r="E9" s="403"/>
      <c r="F9" s="403"/>
    </row>
    <row r="10" customFormat="false" ht="18" hidden="false" customHeight="true" outlineLevel="0" collapsed="false">
      <c r="A10" s="404"/>
      <c r="B10" s="349"/>
      <c r="F10" s="405" t="s">
        <v>1397</v>
      </c>
    </row>
    <row r="11" s="126" customFormat="true" ht="43.15" hidden="false" customHeight="true" outlineLevel="0" collapsed="false">
      <c r="A11" s="406" t="s">
        <v>1398</v>
      </c>
      <c r="B11" s="407" t="s">
        <v>1399</v>
      </c>
      <c r="C11" s="407"/>
      <c r="D11" s="407"/>
      <c r="E11" s="407"/>
      <c r="F11" s="408" t="s">
        <v>1400</v>
      </c>
    </row>
    <row r="12" s="126" customFormat="true" ht="16.15" hidden="false" customHeight="true" outlineLevel="0" collapsed="false">
      <c r="A12" s="406"/>
      <c r="B12" s="409" t="s">
        <v>1401</v>
      </c>
      <c r="C12" s="402"/>
      <c r="D12" s="402"/>
      <c r="E12" s="409" t="s">
        <v>1402</v>
      </c>
      <c r="F12" s="408"/>
    </row>
    <row r="13" customFormat="false" ht="45" hidden="false" customHeight="true" outlineLevel="0" collapsed="false">
      <c r="A13" s="410" t="n">
        <v>1</v>
      </c>
      <c r="B13" s="411" t="s">
        <v>1403</v>
      </c>
      <c r="C13" s="412"/>
      <c r="D13" s="413"/>
      <c r="E13" s="414" t="s">
        <v>1404</v>
      </c>
      <c r="F13" s="415" t="n">
        <v>5133.56</v>
      </c>
      <c r="M13" s="134"/>
      <c r="N13" s="309"/>
    </row>
    <row r="14" customFormat="false" ht="43.15" hidden="false" customHeight="true" outlineLevel="0" collapsed="false">
      <c r="A14" s="416" t="n">
        <f aca="false">A13+1</f>
        <v>2</v>
      </c>
      <c r="B14" s="417" t="s">
        <v>1405</v>
      </c>
      <c r="C14" s="418"/>
      <c r="D14" s="419"/>
      <c r="E14" s="420" t="s">
        <v>1406</v>
      </c>
      <c r="F14" s="421" t="n">
        <v>21321.56</v>
      </c>
    </row>
    <row r="15" customFormat="false" ht="48.6" hidden="false" customHeight="true" outlineLevel="0" collapsed="false">
      <c r="A15" s="416" t="n">
        <f aca="false">A14+1</f>
        <v>3</v>
      </c>
      <c r="B15" s="417" t="s">
        <v>1407</v>
      </c>
      <c r="C15" s="419"/>
      <c r="D15" s="419"/>
      <c r="E15" s="420" t="s">
        <v>1408</v>
      </c>
      <c r="F15" s="421" t="n">
        <v>101142.46</v>
      </c>
    </row>
    <row r="16" customFormat="false" ht="46.15" hidden="false" customHeight="true" outlineLevel="0" collapsed="false">
      <c r="A16" s="416" t="n">
        <f aca="false">A15+1</f>
        <v>4</v>
      </c>
      <c r="B16" s="417" t="s">
        <v>1409</v>
      </c>
      <c r="C16" s="419"/>
      <c r="D16" s="419"/>
      <c r="E16" s="422" t="s">
        <v>1410</v>
      </c>
      <c r="F16" s="421" t="n">
        <v>185508.45</v>
      </c>
    </row>
    <row r="17" customFormat="false" ht="49.15" hidden="false" customHeight="true" outlineLevel="0" collapsed="false">
      <c r="A17" s="416" t="n">
        <f aca="false">A16+1</f>
        <v>5</v>
      </c>
      <c r="B17" s="417" t="s">
        <v>1411</v>
      </c>
      <c r="C17" s="419"/>
      <c r="D17" s="419"/>
      <c r="E17" s="422" t="s">
        <v>1412</v>
      </c>
      <c r="F17" s="421" t="n">
        <v>9848.04</v>
      </c>
    </row>
    <row r="18" customFormat="false" ht="46.15" hidden="false" customHeight="true" outlineLevel="0" collapsed="false">
      <c r="A18" s="416" t="n">
        <f aca="false">A17+1</f>
        <v>6</v>
      </c>
      <c r="B18" s="417" t="s">
        <v>1413</v>
      </c>
      <c r="C18" s="419"/>
      <c r="D18" s="419"/>
      <c r="E18" s="422" t="s">
        <v>1414</v>
      </c>
      <c r="F18" s="421" t="n">
        <v>40803.1</v>
      </c>
    </row>
    <row r="19" customFormat="false" ht="51" hidden="false" customHeight="true" outlineLevel="0" collapsed="false">
      <c r="A19" s="416" t="n">
        <f aca="false">A18+1</f>
        <v>7</v>
      </c>
      <c r="B19" s="417" t="s">
        <v>1415</v>
      </c>
      <c r="C19" s="419"/>
      <c r="D19" s="419"/>
      <c r="E19" s="422" t="s">
        <v>1416</v>
      </c>
      <c r="F19" s="421" t="n">
        <v>49337.33</v>
      </c>
    </row>
    <row r="20" customFormat="false" ht="50.45" hidden="false" customHeight="true" outlineLevel="0" collapsed="false">
      <c r="A20" s="416" t="n">
        <f aca="false">A19+1</f>
        <v>8</v>
      </c>
      <c r="B20" s="417" t="s">
        <v>1417</v>
      </c>
      <c r="C20" s="419"/>
      <c r="D20" s="419"/>
      <c r="E20" s="422" t="s">
        <v>1418</v>
      </c>
      <c r="F20" s="421" t="n">
        <v>25563.3</v>
      </c>
    </row>
    <row r="21" customFormat="false" ht="41.45" hidden="false" customHeight="true" outlineLevel="0" collapsed="false">
      <c r="A21" s="416" t="n">
        <f aca="false">A20+1</f>
        <v>9</v>
      </c>
      <c r="B21" s="417" t="s">
        <v>1419</v>
      </c>
      <c r="C21" s="419"/>
      <c r="D21" s="419"/>
      <c r="E21" s="422" t="s">
        <v>1420</v>
      </c>
      <c r="F21" s="421" t="n">
        <v>21005.98</v>
      </c>
    </row>
    <row r="22" customFormat="false" ht="49.9" hidden="false" customHeight="true" outlineLevel="0" collapsed="false">
      <c r="A22" s="416" t="n">
        <f aca="false">A21+1</f>
        <v>10</v>
      </c>
      <c r="B22" s="417" t="s">
        <v>1421</v>
      </c>
      <c r="C22" s="419"/>
      <c r="D22" s="419"/>
      <c r="E22" s="422" t="s">
        <v>1422</v>
      </c>
      <c r="F22" s="421" t="n">
        <v>73574.27</v>
      </c>
    </row>
    <row r="23" customFormat="false" ht="45.6" hidden="false" customHeight="true" outlineLevel="0" collapsed="false">
      <c r="A23" s="416" t="n">
        <f aca="false">A22+1</f>
        <v>11</v>
      </c>
      <c r="B23" s="417" t="s">
        <v>1423</v>
      </c>
      <c r="C23" s="419"/>
      <c r="D23" s="419"/>
      <c r="E23" s="422" t="s">
        <v>1424</v>
      </c>
      <c r="F23" s="421" t="n">
        <v>23039.7</v>
      </c>
    </row>
    <row r="24" customFormat="false" ht="52.15" hidden="false" customHeight="true" outlineLevel="0" collapsed="false">
      <c r="A24" s="416" t="n">
        <f aca="false">A23+1</f>
        <v>12</v>
      </c>
      <c r="B24" s="417" t="s">
        <v>1425</v>
      </c>
      <c r="C24" s="419"/>
      <c r="D24" s="419"/>
      <c r="E24" s="422" t="s">
        <v>1426</v>
      </c>
      <c r="F24" s="421" t="n">
        <v>81825.95</v>
      </c>
    </row>
    <row r="25" customFormat="false" ht="48.6" hidden="false" customHeight="true" outlineLevel="0" collapsed="false">
      <c r="A25" s="416" t="n">
        <f aca="false">A24+1</f>
        <v>13</v>
      </c>
      <c r="B25" s="417" t="s">
        <v>1427</v>
      </c>
      <c r="C25" s="419"/>
      <c r="D25" s="419"/>
      <c r="E25" s="422" t="s">
        <v>1428</v>
      </c>
      <c r="F25" s="421" t="n">
        <v>20752.55</v>
      </c>
    </row>
    <row r="26" customFormat="false" ht="53.45" hidden="false" customHeight="true" outlineLevel="0" collapsed="false">
      <c r="A26" s="416" t="n">
        <f aca="false">A25+1</f>
        <v>14</v>
      </c>
      <c r="B26" s="417" t="s">
        <v>1429</v>
      </c>
      <c r="C26" s="419"/>
      <c r="D26" s="419"/>
      <c r="E26" s="422" t="s">
        <v>1430</v>
      </c>
      <c r="F26" s="421" t="n">
        <v>111631.03</v>
      </c>
    </row>
    <row r="27" customFormat="false" ht="51" hidden="false" customHeight="true" outlineLevel="0" collapsed="false">
      <c r="A27" s="416" t="n">
        <f aca="false">A26+1</f>
        <v>15</v>
      </c>
      <c r="B27" s="417" t="s">
        <v>1431</v>
      </c>
      <c r="C27" s="419"/>
      <c r="D27" s="419"/>
      <c r="E27" s="422" t="s">
        <v>1432</v>
      </c>
      <c r="F27" s="421" t="n">
        <v>36661.31</v>
      </c>
    </row>
    <row r="28" customFormat="false" ht="54" hidden="false" customHeight="true" outlineLevel="0" collapsed="false">
      <c r="A28" s="416" t="n">
        <f aca="false">A27+1</f>
        <v>16</v>
      </c>
      <c r="B28" s="417" t="s">
        <v>1433</v>
      </c>
      <c r="C28" s="419"/>
      <c r="D28" s="419"/>
      <c r="E28" s="422" t="s">
        <v>1434</v>
      </c>
      <c r="F28" s="421" t="n">
        <v>73346.65</v>
      </c>
    </row>
    <row r="29" customFormat="false" ht="49.15" hidden="false" customHeight="true" outlineLevel="0" collapsed="false">
      <c r="A29" s="416" t="n">
        <f aca="false">A28+1</f>
        <v>17</v>
      </c>
      <c r="B29" s="417" t="s">
        <v>1435</v>
      </c>
      <c r="C29" s="419"/>
      <c r="D29" s="419"/>
      <c r="E29" s="422" t="s">
        <v>1436</v>
      </c>
      <c r="F29" s="421" t="n">
        <v>41538.06</v>
      </c>
    </row>
    <row r="30" customFormat="false" ht="52.9" hidden="false" customHeight="true" outlineLevel="0" collapsed="false">
      <c r="A30" s="416" t="n">
        <f aca="false">A29+1</f>
        <v>18</v>
      </c>
      <c r="B30" s="417" t="s">
        <v>1437</v>
      </c>
      <c r="C30" s="419"/>
      <c r="D30" s="419"/>
      <c r="E30" s="422" t="s">
        <v>1438</v>
      </c>
      <c r="F30" s="421" t="n">
        <v>61486.02</v>
      </c>
    </row>
    <row r="31" customFormat="false" ht="52.15" hidden="false" customHeight="true" outlineLevel="0" collapsed="false">
      <c r="A31" s="416" t="n">
        <f aca="false">A30+1</f>
        <v>19</v>
      </c>
      <c r="B31" s="417" t="s">
        <v>1439</v>
      </c>
      <c r="C31" s="419"/>
      <c r="D31" s="419"/>
      <c r="E31" s="422" t="s">
        <v>1440</v>
      </c>
      <c r="F31" s="421" t="n">
        <v>48004.85</v>
      </c>
    </row>
    <row r="32" customFormat="false" ht="52.9" hidden="false" customHeight="true" outlineLevel="0" collapsed="false">
      <c r="A32" s="416" t="n">
        <f aca="false">A31+1</f>
        <v>20</v>
      </c>
      <c r="B32" s="417" t="s">
        <v>1441</v>
      </c>
      <c r="C32" s="419"/>
      <c r="D32" s="419"/>
      <c r="E32" s="422" t="s">
        <v>1442</v>
      </c>
      <c r="F32" s="421" t="n">
        <v>40321.42</v>
      </c>
    </row>
    <row r="33" customFormat="false" ht="51.6" hidden="false" customHeight="true" outlineLevel="0" collapsed="false">
      <c r="A33" s="416" t="n">
        <f aca="false">A32+1</f>
        <v>21</v>
      </c>
      <c r="B33" s="417" t="s">
        <v>1443</v>
      </c>
      <c r="C33" s="419"/>
      <c r="D33" s="419"/>
      <c r="E33" s="422" t="s">
        <v>1444</v>
      </c>
      <c r="F33" s="421" t="n">
        <v>25398.77</v>
      </c>
    </row>
    <row r="34" customFormat="false" ht="56.45" hidden="false" customHeight="true" outlineLevel="0" collapsed="false">
      <c r="A34" s="416" t="n">
        <f aca="false">A33+1</f>
        <v>22</v>
      </c>
      <c r="B34" s="417" t="s">
        <v>1445</v>
      </c>
      <c r="C34" s="419"/>
      <c r="D34" s="419"/>
      <c r="E34" s="422" t="s">
        <v>1446</v>
      </c>
      <c r="F34" s="421" t="n">
        <v>67875.32</v>
      </c>
    </row>
    <row r="35" customFormat="false" ht="54" hidden="false" customHeight="true" outlineLevel="0" collapsed="false">
      <c r="A35" s="416" t="n">
        <f aca="false">A34+1</f>
        <v>23</v>
      </c>
      <c r="B35" s="417" t="s">
        <v>1447</v>
      </c>
      <c r="C35" s="419"/>
      <c r="D35" s="419"/>
      <c r="E35" s="422" t="s">
        <v>1448</v>
      </c>
      <c r="F35" s="421" t="n">
        <v>31255.47</v>
      </c>
    </row>
    <row r="36" customFormat="false" ht="46.9" hidden="false" customHeight="true" outlineLevel="0" collapsed="false">
      <c r="A36" s="416" t="n">
        <f aca="false">A35+1</f>
        <v>24</v>
      </c>
      <c r="B36" s="417" t="s">
        <v>1449</v>
      </c>
      <c r="C36" s="419"/>
      <c r="D36" s="419"/>
      <c r="E36" s="422" t="s">
        <v>1450</v>
      </c>
      <c r="F36" s="421" t="n">
        <v>130843.42</v>
      </c>
    </row>
    <row r="37" customFormat="false" ht="51" hidden="false" customHeight="true" outlineLevel="0" collapsed="false">
      <c r="A37" s="416" t="n">
        <f aca="false">A36+1</f>
        <v>25</v>
      </c>
      <c r="B37" s="417" t="s">
        <v>1451</v>
      </c>
      <c r="C37" s="419"/>
      <c r="D37" s="419"/>
      <c r="E37" s="420" t="s">
        <v>1452</v>
      </c>
      <c r="F37" s="421" t="n">
        <v>32365.03</v>
      </c>
    </row>
    <row r="38" customFormat="false" ht="52.9" hidden="false" customHeight="true" outlineLevel="0" collapsed="false">
      <c r="A38" s="416" t="n">
        <f aca="false">A37+1</f>
        <v>26</v>
      </c>
      <c r="B38" s="417" t="s">
        <v>1453</v>
      </c>
      <c r="C38" s="419"/>
      <c r="D38" s="419"/>
      <c r="E38" s="420" t="s">
        <v>1454</v>
      </c>
      <c r="F38" s="421" t="n">
        <v>31976.53</v>
      </c>
    </row>
    <row r="39" customFormat="false" ht="51" hidden="false" customHeight="true" outlineLevel="0" collapsed="false">
      <c r="A39" s="416" t="n">
        <f aca="false">A38+1</f>
        <v>27</v>
      </c>
      <c r="B39" s="417" t="s">
        <v>1455</v>
      </c>
      <c r="C39" s="419"/>
      <c r="D39" s="419"/>
      <c r="E39" s="420" t="s">
        <v>1456</v>
      </c>
      <c r="F39" s="421" t="n">
        <v>107035.28</v>
      </c>
    </row>
    <row r="40" customFormat="false" ht="54.6" hidden="false" customHeight="true" outlineLevel="0" collapsed="false">
      <c r="A40" s="416" t="n">
        <f aca="false">A39+1</f>
        <v>28</v>
      </c>
      <c r="B40" s="417" t="s">
        <v>1457</v>
      </c>
      <c r="C40" s="419"/>
      <c r="D40" s="419"/>
      <c r="E40" s="420" t="s">
        <v>1458</v>
      </c>
      <c r="F40" s="421" t="n">
        <v>78016.93</v>
      </c>
    </row>
    <row r="41" customFormat="false" ht="52.15" hidden="false" customHeight="true" outlineLevel="0" collapsed="false">
      <c r="A41" s="416" t="n">
        <f aca="false">A40+1</f>
        <v>29</v>
      </c>
      <c r="B41" s="417" t="s">
        <v>1459</v>
      </c>
      <c r="C41" s="419"/>
      <c r="D41" s="419"/>
      <c r="E41" s="423" t="s">
        <v>1460</v>
      </c>
      <c r="F41" s="421" t="n">
        <v>23760.48</v>
      </c>
    </row>
    <row r="42" customFormat="false" ht="53.45" hidden="false" customHeight="true" outlineLevel="0" collapsed="false">
      <c r="A42" s="416" t="n">
        <f aca="false">A41+1</f>
        <v>30</v>
      </c>
      <c r="B42" s="417" t="s">
        <v>1461</v>
      </c>
      <c r="C42" s="419"/>
      <c r="D42" s="419"/>
      <c r="E42" s="420" t="s">
        <v>1462</v>
      </c>
      <c r="F42" s="421" t="n">
        <v>79704.99</v>
      </c>
    </row>
    <row r="43" customFormat="false" ht="51.6" hidden="false" customHeight="true" outlineLevel="0" collapsed="false">
      <c r="A43" s="416" t="n">
        <f aca="false">A42+1</f>
        <v>31</v>
      </c>
      <c r="B43" s="417" t="s">
        <v>1463</v>
      </c>
      <c r="C43" s="419"/>
      <c r="D43" s="419"/>
      <c r="E43" s="420" t="s">
        <v>1464</v>
      </c>
      <c r="F43" s="421" t="n">
        <v>51474.22</v>
      </c>
    </row>
    <row r="44" customFormat="false" ht="54.6" hidden="false" customHeight="true" outlineLevel="0" collapsed="false">
      <c r="A44" s="416" t="n">
        <f aca="false">A43+1</f>
        <v>32</v>
      </c>
      <c r="B44" s="417" t="s">
        <v>1465</v>
      </c>
      <c r="C44" s="419"/>
      <c r="D44" s="419"/>
      <c r="E44" s="420" t="s">
        <v>1466</v>
      </c>
      <c r="F44" s="421" t="n">
        <v>0.13</v>
      </c>
    </row>
    <row r="45" customFormat="false" ht="51.6" hidden="false" customHeight="true" outlineLevel="0" collapsed="false">
      <c r="A45" s="416" t="n">
        <f aca="false">A44+1</f>
        <v>33</v>
      </c>
      <c r="B45" s="417" t="s">
        <v>1467</v>
      </c>
      <c r="C45" s="419"/>
      <c r="D45" s="419"/>
      <c r="E45" s="420" t="s">
        <v>1468</v>
      </c>
      <c r="F45" s="421" t="n">
        <v>150990</v>
      </c>
    </row>
    <row r="46" customFormat="false" ht="46.9" hidden="false" customHeight="true" outlineLevel="0" collapsed="false">
      <c r="A46" s="416" t="n">
        <f aca="false">A45+1</f>
        <v>34</v>
      </c>
      <c r="B46" s="417" t="s">
        <v>1469</v>
      </c>
      <c r="C46" s="419"/>
      <c r="D46" s="419"/>
      <c r="E46" s="420" t="s">
        <v>1470</v>
      </c>
      <c r="F46" s="421" t="n">
        <v>12</v>
      </c>
    </row>
    <row r="47" customFormat="false" ht="39" hidden="false" customHeight="true" outlineLevel="0" collapsed="false">
      <c r="A47" s="416" t="n">
        <f aca="false">A46+1</f>
        <v>35</v>
      </c>
      <c r="B47" s="417" t="s">
        <v>1471</v>
      </c>
      <c r="C47" s="419"/>
      <c r="D47" s="419"/>
      <c r="E47" s="423" t="s">
        <v>1472</v>
      </c>
      <c r="F47" s="421" t="n">
        <v>15</v>
      </c>
    </row>
    <row r="48" customFormat="false" ht="51" hidden="false" customHeight="true" outlineLevel="0" collapsed="false">
      <c r="A48" s="416" t="n">
        <f aca="false">A47+1</f>
        <v>36</v>
      </c>
      <c r="B48" s="417" t="s">
        <v>1473</v>
      </c>
      <c r="C48" s="419"/>
      <c r="D48" s="419"/>
      <c r="E48" s="420" t="s">
        <v>1474</v>
      </c>
      <c r="F48" s="421" t="n">
        <v>40.74</v>
      </c>
    </row>
    <row r="49" customFormat="false" ht="63.6" hidden="false" customHeight="true" outlineLevel="0" collapsed="false">
      <c r="A49" s="416" t="n">
        <f aca="false">A48+1</f>
        <v>37</v>
      </c>
      <c r="B49" s="417" t="s">
        <v>1475</v>
      </c>
      <c r="C49" s="419"/>
      <c r="D49" s="419"/>
      <c r="E49" s="420" t="s">
        <v>1476</v>
      </c>
      <c r="F49" s="421" t="n">
        <v>13097.37</v>
      </c>
    </row>
    <row r="50" customFormat="false" ht="47.45" hidden="false" customHeight="true" outlineLevel="0" collapsed="false">
      <c r="A50" s="416" t="n">
        <f aca="false">A49+1</f>
        <v>38</v>
      </c>
      <c r="B50" s="417" t="s">
        <v>1477</v>
      </c>
      <c r="C50" s="419"/>
      <c r="D50" s="419"/>
      <c r="E50" s="420" t="s">
        <v>1478</v>
      </c>
      <c r="F50" s="421" t="n">
        <v>10153.83</v>
      </c>
    </row>
    <row r="51" customFormat="false" ht="53.45" hidden="false" customHeight="true" outlineLevel="0" collapsed="false">
      <c r="A51" s="416" t="n">
        <f aca="false">A50+1</f>
        <v>39</v>
      </c>
      <c r="B51" s="417" t="s">
        <v>1479</v>
      </c>
      <c r="C51" s="419"/>
      <c r="D51" s="419"/>
      <c r="E51" s="420" t="s">
        <v>1480</v>
      </c>
      <c r="F51" s="421" t="n">
        <v>65959.31</v>
      </c>
    </row>
    <row r="52" customFormat="false" ht="62.45" hidden="false" customHeight="true" outlineLevel="0" collapsed="false">
      <c r="A52" s="416" t="n">
        <f aca="false">A51+1</f>
        <v>40</v>
      </c>
      <c r="B52" s="417" t="s">
        <v>1481</v>
      </c>
      <c r="C52" s="419"/>
      <c r="D52" s="419"/>
      <c r="E52" s="420" t="s">
        <v>1482</v>
      </c>
      <c r="F52" s="421" t="n">
        <v>161.37</v>
      </c>
    </row>
    <row r="53" customFormat="false" ht="58.15" hidden="false" customHeight="true" outlineLevel="0" collapsed="false">
      <c r="A53" s="416" t="n">
        <f aca="false">A52+1</f>
        <v>41</v>
      </c>
      <c r="B53" s="417" t="s">
        <v>1483</v>
      </c>
      <c r="C53" s="419"/>
      <c r="D53" s="419"/>
      <c r="E53" s="420" t="s">
        <v>1484</v>
      </c>
      <c r="F53" s="421" t="n">
        <v>1647.9</v>
      </c>
    </row>
    <row r="54" customFormat="false" ht="49.9" hidden="false" customHeight="true" outlineLevel="0" collapsed="false">
      <c r="A54" s="416" t="n">
        <f aca="false">A53+1</f>
        <v>42</v>
      </c>
      <c r="B54" s="417" t="s">
        <v>1485</v>
      </c>
      <c r="C54" s="419"/>
      <c r="D54" s="419"/>
      <c r="E54" s="420" t="s">
        <v>1486</v>
      </c>
      <c r="F54" s="421" t="n">
        <v>20542.86</v>
      </c>
    </row>
    <row r="55" customFormat="false" ht="48" hidden="false" customHeight="true" outlineLevel="0" collapsed="false">
      <c r="A55" s="416" t="n">
        <f aca="false">A54+1</f>
        <v>43</v>
      </c>
      <c r="B55" s="417" t="s">
        <v>1487</v>
      </c>
      <c r="C55" s="419"/>
      <c r="D55" s="419"/>
      <c r="E55" s="420" t="s">
        <v>1488</v>
      </c>
      <c r="F55" s="421" t="n">
        <v>114276.89</v>
      </c>
    </row>
    <row r="56" customFormat="false" ht="57.6" hidden="false" customHeight="true" outlineLevel="0" collapsed="false">
      <c r="A56" s="416" t="n">
        <f aca="false">A55+1</f>
        <v>44</v>
      </c>
      <c r="B56" s="417" t="s">
        <v>1489</v>
      </c>
      <c r="C56" s="419"/>
      <c r="D56" s="419"/>
      <c r="E56" s="420" t="s">
        <v>1490</v>
      </c>
      <c r="F56" s="421" t="n">
        <v>170.76</v>
      </c>
    </row>
    <row r="57" customFormat="false" ht="52.15" hidden="false" customHeight="true" outlineLevel="0" collapsed="false">
      <c r="A57" s="416" t="n">
        <f aca="false">A56+1</f>
        <v>45</v>
      </c>
      <c r="B57" s="417" t="s">
        <v>1491</v>
      </c>
      <c r="C57" s="419"/>
      <c r="D57" s="419"/>
      <c r="E57" s="420" t="s">
        <v>1492</v>
      </c>
      <c r="F57" s="421" t="n">
        <v>28210.63</v>
      </c>
    </row>
    <row r="58" customFormat="false" ht="47.45" hidden="false" customHeight="true" outlineLevel="0" collapsed="false">
      <c r="A58" s="416" t="n">
        <f aca="false">A57+1</f>
        <v>46</v>
      </c>
      <c r="B58" s="417" t="s">
        <v>1493</v>
      </c>
      <c r="C58" s="419"/>
      <c r="D58" s="419"/>
      <c r="E58" s="420" t="s">
        <v>1494</v>
      </c>
      <c r="F58" s="421" t="n">
        <v>67659.68</v>
      </c>
    </row>
    <row r="59" customFormat="false" ht="55.9" hidden="false" customHeight="true" outlineLevel="0" collapsed="false">
      <c r="A59" s="416" t="n">
        <f aca="false">A58+1</f>
        <v>47</v>
      </c>
      <c r="B59" s="417" t="s">
        <v>1495</v>
      </c>
      <c r="C59" s="419"/>
      <c r="D59" s="419"/>
      <c r="E59" s="420" t="s">
        <v>1496</v>
      </c>
      <c r="F59" s="421" t="n">
        <v>20512.52</v>
      </c>
    </row>
    <row r="60" customFormat="false" ht="48.6" hidden="false" customHeight="true" outlineLevel="0" collapsed="false">
      <c r="A60" s="416" t="n">
        <f aca="false">A59+1</f>
        <v>48</v>
      </c>
      <c r="B60" s="417" t="s">
        <v>1497</v>
      </c>
      <c r="C60" s="419"/>
      <c r="D60" s="419"/>
      <c r="E60" s="420" t="s">
        <v>1498</v>
      </c>
      <c r="F60" s="421" t="n">
        <v>60586.87</v>
      </c>
    </row>
    <row r="61" customFormat="false" ht="51" hidden="false" customHeight="true" outlineLevel="0" collapsed="false">
      <c r="A61" s="416" t="n">
        <f aca="false">A60+1</f>
        <v>49</v>
      </c>
      <c r="B61" s="417" t="s">
        <v>1499</v>
      </c>
      <c r="C61" s="419"/>
      <c r="D61" s="419"/>
      <c r="E61" s="420" t="s">
        <v>1500</v>
      </c>
      <c r="F61" s="421" t="n">
        <v>512124.36</v>
      </c>
    </row>
    <row r="62" customFormat="false" ht="47.45" hidden="false" customHeight="true" outlineLevel="0" collapsed="false">
      <c r="A62" s="416" t="n">
        <f aca="false">A61+1</f>
        <v>50</v>
      </c>
      <c r="B62" s="417" t="s">
        <v>1501</v>
      </c>
      <c r="C62" s="419"/>
      <c r="D62" s="419"/>
      <c r="E62" s="420" t="s">
        <v>1502</v>
      </c>
      <c r="F62" s="421" t="n">
        <v>561.1</v>
      </c>
    </row>
    <row r="63" customFormat="false" ht="52.15" hidden="false" customHeight="true" outlineLevel="0" collapsed="false">
      <c r="A63" s="416" t="n">
        <f aca="false">A62+1</f>
        <v>51</v>
      </c>
      <c r="B63" s="424" t="s">
        <v>1503</v>
      </c>
      <c r="C63" s="419"/>
      <c r="D63" s="419"/>
      <c r="E63" s="420" t="s">
        <v>1504</v>
      </c>
      <c r="F63" s="421" t="n">
        <v>553.81</v>
      </c>
    </row>
    <row r="64" customFormat="false" ht="52.15" hidden="false" customHeight="true" outlineLevel="0" collapsed="false">
      <c r="A64" s="416" t="n">
        <f aca="false">A63+1</f>
        <v>52</v>
      </c>
      <c r="B64" s="417" t="s">
        <v>1505</v>
      </c>
      <c r="C64" s="419"/>
      <c r="D64" s="419"/>
      <c r="E64" s="423" t="s">
        <v>1506</v>
      </c>
      <c r="F64" s="421" t="n">
        <v>0.62</v>
      </c>
    </row>
    <row r="65" customFormat="false" ht="27" hidden="false" customHeight="true" outlineLevel="0" collapsed="false">
      <c r="A65" s="393"/>
      <c r="B65" s="425" t="s">
        <v>1507</v>
      </c>
      <c r="C65" s="425"/>
      <c r="D65" s="425"/>
      <c r="E65" s="425"/>
      <c r="F65" s="426" t="n">
        <f aca="false">SUM(F13:F64)</f>
        <v>2798829.78</v>
      </c>
    </row>
    <row r="66" customFormat="false" ht="15.75" hidden="false" customHeight="false" outlineLevel="0" collapsed="false">
      <c r="A66" s="427"/>
      <c r="B66" s="428"/>
    </row>
  </sheetData>
  <mergeCells count="9">
    <mergeCell ref="A4:F4"/>
    <mergeCell ref="A5:F5"/>
    <mergeCell ref="A6:F6"/>
    <mergeCell ref="A8:F8"/>
    <mergeCell ref="A9:F9"/>
    <mergeCell ref="A11:A12"/>
    <mergeCell ref="B11:E11"/>
    <mergeCell ref="F11:F12"/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1-31T10:32:34Z</cp:lastPrinted>
  <dcterms:modified xsi:type="dcterms:W3CDTF">2011-02-07T07:06:03Z</dcterms:modified>
  <cp:revision>0</cp:revision>
  <dc:subject/>
  <dc:title/>
</cp:coreProperties>
</file>