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0" sheetId="1" state="visible" r:id="rId2"/>
    <sheet name="2011" sheetId="2" state="visible" r:id="rId3"/>
    <sheet name="2010-пр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" uniqueCount="156">
  <si>
    <t xml:space="preserve">Приложение</t>
  </si>
  <si>
    <t xml:space="preserve">к решению Совета депутатов</t>
  </si>
  <si>
    <t xml:space="preserve">городского округа Домодедово </t>
  </si>
  <si>
    <t xml:space="preserve">от _________________ № _______</t>
  </si>
  <si>
    <t xml:space="preserve">Приложение № 5</t>
  </si>
  <si>
    <t xml:space="preserve">к муниципальной целевой программе</t>
  </si>
  <si>
    <t xml:space="preserve">"Проведение капитального ремонта многоквартирных</t>
  </si>
  <si>
    <t xml:space="preserve">домов в городском округе Домодедово</t>
  </si>
  <si>
    <t xml:space="preserve">на 2008-2011 годы"</t>
  </si>
  <si>
    <t xml:space="preserve">Адресный перечень многоквартирных домов, </t>
  </si>
  <si>
    <t xml:space="preserve">которые подлежат капитальному ремонту и в отношении которых планируется предоставление финансовой поддержки в рамках адресной программы Московской области в 2010 году</t>
  </si>
  <si>
    <t xml:space="preserve">№ п/п</t>
  </si>
  <si>
    <t xml:space="preserve">Наименование муниципальнjого образования Московской области</t>
  </si>
  <si>
    <t xml:space="preserve">Адрес многоквартирного дома (город, улица, № дома, корпус)</t>
  </si>
  <si>
    <t xml:space="preserve">Год </t>
  </si>
  <si>
    <t xml:space="preserve">Группа капитальности</t>
  </si>
  <si>
    <t xml:space="preserve">Площадь помещений, кв. м</t>
  </si>
  <si>
    <t xml:space="preserve">Планируемый перечень работ по капитальному ремонту</t>
  </si>
  <si>
    <t xml:space="preserve">Стоимость капитального ремонта, тыс.руб.</t>
  </si>
  <si>
    <t xml:space="preserve">Удельная стоимость капитального ремонта, тыс.руб./кв. м общей площади помещений в МКД</t>
  </si>
  <si>
    <t xml:space="preserve">ввода в эксплуатацию</t>
  </si>
  <si>
    <t xml:space="preserve">последнего комплексного капитального ремонта</t>
  </si>
  <si>
    <t xml:space="preserve">общая площадь жилых и нежилых помещений в МКД, всего</t>
  </si>
  <si>
    <t xml:space="preserve">в том числе жилых помещений</t>
  </si>
  <si>
    <t xml:space="preserve">Всего </t>
  </si>
  <si>
    <t xml:space="preserve">в том числе за счет средств</t>
  </si>
  <si>
    <t xml:space="preserve">всего</t>
  </si>
  <si>
    <t xml:space="preserve">в том числе, находящихся в собственности граждан</t>
  </si>
  <si>
    <t xml:space="preserve">Фонда</t>
  </si>
  <si>
    <t xml:space="preserve">бюджета Московской области</t>
  </si>
  <si>
    <t xml:space="preserve">местного бюджета</t>
  </si>
  <si>
    <t xml:space="preserve">собственников (не менее пяти процентов)</t>
  </si>
  <si>
    <t xml:space="preserve">Городской округ Домодедово</t>
  </si>
  <si>
    <t xml:space="preserve">г. Домодедово, ул. Набережная, д. 20</t>
  </si>
  <si>
    <t xml:space="preserve">II</t>
  </si>
  <si>
    <t xml:space="preserve">ВИС, кровля, фасад</t>
  </si>
  <si>
    <t xml:space="preserve">г. Домодедово, ул. Гагарина, д.57</t>
  </si>
  <si>
    <t xml:space="preserve">ВИС</t>
  </si>
  <si>
    <t xml:space="preserve">г. Домодедово, ул. Ломоносова, д.22а</t>
  </si>
  <si>
    <t xml:space="preserve">ВИС, кровля, фасад, лифт</t>
  </si>
  <si>
    <t xml:space="preserve">г. Домодедово, ул. Ломоносова, д.20б</t>
  </si>
  <si>
    <t xml:space="preserve">г. Домодедово, ул.Ломоносова, д.16а</t>
  </si>
  <si>
    <t xml:space="preserve">ВИС, фасад</t>
  </si>
  <si>
    <t xml:space="preserve">г. Домодедово, ул. Набережная, д.5</t>
  </si>
  <si>
    <t xml:space="preserve">кровля, фасад</t>
  </si>
  <si>
    <t xml:space="preserve">Домодедовский район,  поселок санатория "Подмосковье", д.8</t>
  </si>
  <si>
    <t xml:space="preserve">г. Домодедово, ул. Гагарина, д.53</t>
  </si>
  <si>
    <t xml:space="preserve">г. Домодедово, ул. Гагарина, д.55/1</t>
  </si>
  <si>
    <t xml:space="preserve">г. Домодедово, ул. Гагарина, д.61/2</t>
  </si>
  <si>
    <t xml:space="preserve">г. Домодедово, 3-й Московский проезд, д.6</t>
  </si>
  <si>
    <t xml:space="preserve">г. Домодедово, 3-й Московский проезд, д.7</t>
  </si>
  <si>
    <t xml:space="preserve">ВИС, фасад, лифт</t>
  </si>
  <si>
    <t xml:space="preserve">г. Домодедово, 3-й Московский проезд, д.8</t>
  </si>
  <si>
    <t xml:space="preserve">Домодедовский район, с. Растуново, ул. Заря, д.21</t>
  </si>
  <si>
    <t xml:space="preserve">III</t>
  </si>
  <si>
    <t xml:space="preserve">Домодедовский район, д. Косино, д.1</t>
  </si>
  <si>
    <t xml:space="preserve">кровля, фасад, ВИС</t>
  </si>
  <si>
    <t xml:space="preserve">Домодедовский район, д. Косино, д.2</t>
  </si>
  <si>
    <t xml:space="preserve">Домодедовский район, с. Красный Путь, ул.Строительная, д.5</t>
  </si>
  <si>
    <t xml:space="preserve">кровля</t>
  </si>
  <si>
    <t xml:space="preserve">г. Домодедово, микрорайон Белые Столбы
ул. Павлова, д.1</t>
  </si>
  <si>
    <t xml:space="preserve">г. Домодедово, микрорайон. Белые Столбы, ул. Гвардейская, д.4</t>
  </si>
  <si>
    <t xml:space="preserve">г. Домодедово, микрорайон Барыбино, ул. 2-ая Вокзальная, д.1</t>
  </si>
  <si>
    <t xml:space="preserve">ВИС, кровля</t>
  </si>
  <si>
    <t xml:space="preserve">г. Домодедово, микрорайон Барыбино, ул. 2-ая Вокзальная, д.3</t>
  </si>
  <si>
    <t xml:space="preserve">фасад, ВИС, кровля</t>
  </si>
  <si>
    <t xml:space="preserve">Домодедовский район, д. Гальчино, Бульвар 60 летия СССР, д.2/1</t>
  </si>
  <si>
    <t xml:space="preserve">Домодедовский район, с. Введенское, ул. Сиреневая д.21</t>
  </si>
  <si>
    <t xml:space="preserve">кровля, ВИС</t>
  </si>
  <si>
    <t xml:space="preserve">Домодедовский район, д. Долматово, ул. Дорожная, д.12</t>
  </si>
  <si>
    <t xml:space="preserve">фасад, кровля</t>
  </si>
  <si>
    <t xml:space="preserve">Домодедовский район, с. Растуново, ул Заря,  д.12</t>
  </si>
  <si>
    <t xml:space="preserve">Домодедовский район, д. Гальчино, Бульвар 60 летия СССР, д.11</t>
  </si>
  <si>
    <t xml:space="preserve">Домодедовский район, д. Гальчино, Бульвар 60 летия СССР, д.8</t>
  </si>
  <si>
    <t xml:space="preserve">фасад</t>
  </si>
  <si>
    <t xml:space="preserve">г. Домодедово, ул.Текстильщиков, д.41/5</t>
  </si>
  <si>
    <t xml:space="preserve">г. Домодедово, микрорайон Авиационный, ул.Чкалова, д.4</t>
  </si>
  <si>
    <t xml:space="preserve">фасад, ВИС</t>
  </si>
  <si>
    <t xml:space="preserve">Домодедовский район, д. Судаково, д.5</t>
  </si>
  <si>
    <t xml:space="preserve">г. Домодедово, ул. Зеленая, д.1</t>
  </si>
  <si>
    <t xml:space="preserve">г. Домодедово, ул. Рабочая, д.45</t>
  </si>
  <si>
    <t xml:space="preserve">г. Домодедово, ул. Восточная, д. 11</t>
  </si>
  <si>
    <t xml:space="preserve">г. Домодедово, ул. Текстильщиков, д.5</t>
  </si>
  <si>
    <t xml:space="preserve">г. Домодедово, микрорайон Авиационный, проспект Туполева, д. 4</t>
  </si>
  <si>
    <t xml:space="preserve">г. Домодедово, микрорайон Авиационный, проспект Туполева, д. 6</t>
  </si>
  <si>
    <t xml:space="preserve">г. Домодедово, микрорайон Авиационный, проспект Туполева, д. 8</t>
  </si>
  <si>
    <t xml:space="preserve">ВИС, лифт</t>
  </si>
  <si>
    <t xml:space="preserve">г. Домодедово, микрорайон Авиационный, проспект Туполева, д. 14</t>
  </si>
  <si>
    <t xml:space="preserve">г. Домодедово, микрорайон Авиационный, проспект Туполева, д. 18</t>
  </si>
  <si>
    <t xml:space="preserve">г. Домодедово, микрорайон Авиационный, проспект Туполева, д. 10а</t>
  </si>
  <si>
    <t xml:space="preserve">Домодедовский район, д. Судаково, д. 4</t>
  </si>
  <si>
    <t xml:space="preserve">Домодедовский район, д. Павловское, ул. Колхозная, д. 4</t>
  </si>
  <si>
    <t xml:space="preserve">ВИС, фасад </t>
  </si>
  <si>
    <t xml:space="preserve">Домодедовский район, д. Павловское, ул. Колхозная, д. 15</t>
  </si>
  <si>
    <t xml:space="preserve">Домодедовский район, с. Ям, ул. Морская, д. 10</t>
  </si>
  <si>
    <t xml:space="preserve">Домодедовский район, с. Ям, ул. Морская, д. 13</t>
  </si>
  <si>
    <t xml:space="preserve">Домодедовский район, с. Ям, ул. Связистов, д. 5</t>
  </si>
  <si>
    <t xml:space="preserve">Домодедовский район, с. Ям, ул. Связистов, д. 14</t>
  </si>
  <si>
    <t xml:space="preserve">г. Домодедово, ул. Текстильщиков, д.13а</t>
  </si>
  <si>
    <t xml:space="preserve">г. Домодедово, микрорайон Авиационный, проспект Туполева, д. 1/1</t>
  </si>
  <si>
    <t xml:space="preserve">г. Домодедово, микрорайон Авиационный, площадь Гагарина, д.6</t>
  </si>
  <si>
    <t xml:space="preserve">Итого: </t>
  </si>
  <si>
    <t xml:space="preserve">Фонд (тыс. руб.)</t>
  </si>
  <si>
    <t xml:space="preserve">Бюджет Московской области (тыс. руб.)</t>
  </si>
  <si>
    <t xml:space="preserve">Бюджет городского округа Домодедово (тыс. руб.)</t>
  </si>
  <si>
    <t xml:space="preserve">Собственники помещений (тыс. руб.)</t>
  </si>
  <si>
    <t xml:space="preserve">Всего: (тыс. руб.)</t>
  </si>
  <si>
    <t xml:space="preserve">городского округа Домодедово</t>
  </si>
  <si>
    <r>
      <rPr>
        <sz val="9"/>
        <rFont val="Arial"/>
        <family val="2"/>
        <charset val="204"/>
      </rPr>
      <t xml:space="preserve">от  </t>
    </r>
    <r>
      <rPr>
        <u val="single"/>
        <sz val="9"/>
        <rFont val="Arial"/>
        <family val="2"/>
        <charset val="204"/>
      </rPr>
      <t xml:space="preserve">08.11.2012</t>
    </r>
    <r>
      <rPr>
        <sz val="9"/>
        <rFont val="Arial"/>
        <family val="2"/>
        <charset val="204"/>
      </rPr>
      <t xml:space="preserve">  № </t>
    </r>
    <r>
      <rPr>
        <u val="single"/>
        <sz val="9"/>
        <rFont val="Arial"/>
        <family val="2"/>
        <charset val="204"/>
      </rPr>
      <t xml:space="preserve">1-4/491</t>
    </r>
  </si>
  <si>
    <t xml:space="preserve">Приложение №6</t>
  </si>
  <si>
    <t xml:space="preserve">      к муниципальной целевой программе </t>
  </si>
  <si>
    <t xml:space="preserve">     "Проведение капитального ремонта многоквартирных домов в городском округе Домодедово на 2008-2012 годы"</t>
  </si>
  <si>
    <t xml:space="preserve">которые подлежат капитальному ремонту и в отношении которых планируется предоставление финансовой поддержки в рамках адресной программы Московской области в 2011-2012 годах</t>
  </si>
  <si>
    <t xml:space="preserve">Адрес многоквартирного дома</t>
  </si>
  <si>
    <t xml:space="preserve">Материал стен</t>
  </si>
  <si>
    <t xml:space="preserve">Количество этажей</t>
  </si>
  <si>
    <t xml:space="preserve">Количество подъездов</t>
  </si>
  <si>
    <t xml:space="preserve">общая площадь МКД, всего</t>
  </si>
  <si>
    <t xml:space="preserve">Площадь помещений МКД:</t>
  </si>
  <si>
    <t xml:space="preserve">Количество жителей, зарегистрированных в МКД на дату утверждения программы</t>
  </si>
  <si>
    <t xml:space="preserve">Вид ремонта</t>
  </si>
  <si>
    <t xml:space="preserve">Стоимость капитального ремонта</t>
  </si>
  <si>
    <t xml:space="preserve">Удельная стоимость капитального ремонта, руб./кв. м общей площади помещений в многоквартирном доме</t>
  </si>
  <si>
    <t xml:space="preserve">Предельная стоимость капитального ремонта 1 кв.м общей площади помещений МКД</t>
  </si>
  <si>
    <t xml:space="preserve">Плановая дата завершения работ</t>
  </si>
  <si>
    <t xml:space="preserve">завершение последнего капитального ремонта</t>
  </si>
  <si>
    <t xml:space="preserve">Всего: </t>
  </si>
  <si>
    <t xml:space="preserve">в том числе </t>
  </si>
  <si>
    <t xml:space="preserve">всего:</t>
  </si>
  <si>
    <t xml:space="preserve">в том числе жилых помещений, находящихся в собственности граждан</t>
  </si>
  <si>
    <t xml:space="preserve">за счет средств Фонда </t>
  </si>
  <si>
    <t xml:space="preserve">за счет средств бюджета субъекта Российской Федерации</t>
  </si>
  <si>
    <t xml:space="preserve">за счет средств местного бюджета </t>
  </si>
  <si>
    <t xml:space="preserve">за счет средств ТСЖ, других кооперативов либо собственников помещений в МКД</t>
  </si>
  <si>
    <t xml:space="preserve">кв.м.</t>
  </si>
  <si>
    <t xml:space="preserve">чел.</t>
  </si>
  <si>
    <t xml:space="preserve">руб.</t>
  </si>
  <si>
    <t xml:space="preserve">руб./кв.м</t>
  </si>
  <si>
    <t xml:space="preserve">г.Домодедово, мкр.Авиационный, ул.Жуковского, д.1</t>
  </si>
  <si>
    <t xml:space="preserve">пан.</t>
  </si>
  <si>
    <t xml:space="preserve">ВИС, крыша, фасад</t>
  </si>
  <si>
    <t xml:space="preserve">11.2012</t>
  </si>
  <si>
    <t xml:space="preserve">г. Домодедово, мкр.Авиационный, ул.Королева, д.3 </t>
  </si>
  <si>
    <t xml:space="preserve">ВИС (УУ), крыша, фасад</t>
  </si>
  <si>
    <t xml:space="preserve">г. Домодедово, мкр.Авиационный, пр.ак.Туполева, д.10   </t>
  </si>
  <si>
    <t xml:space="preserve">ВИС (УУ), фасад</t>
  </si>
  <si>
    <t xml:space="preserve">г. Домодедово, мкр.Барыбино, ул.Агрохимиков, д.7  </t>
  </si>
  <si>
    <t xml:space="preserve">г. Домодедово, мкр.Авиационный, ул.Королева, д.7   </t>
  </si>
  <si>
    <t xml:space="preserve">кирп.</t>
  </si>
  <si>
    <t xml:space="preserve">г. Домодедово, с.Ям, ул.Центральная, д.25 </t>
  </si>
  <si>
    <t xml:space="preserve">г.Домодедово, с.Ильинское, д.3  </t>
  </si>
  <si>
    <t xml:space="preserve">г.Домодедово, с.Ильинское, д.6  </t>
  </si>
  <si>
    <t xml:space="preserve">г. Домодедово, с.Вельяминово, д.35-а </t>
  </si>
  <si>
    <t xml:space="preserve">Фасад</t>
  </si>
  <si>
    <t xml:space="preserve">г. Домодедово, с.Вельяминово, д.8 </t>
  </si>
  <si>
    <t xml:space="preserve">Крыша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.0"/>
    <numFmt numFmtId="166" formatCode="#,##0.000"/>
    <numFmt numFmtId="167" formatCode="0.000"/>
    <numFmt numFmtId="168" formatCode="0.0000"/>
    <numFmt numFmtId="169" formatCode="0"/>
    <numFmt numFmtId="170" formatCode="0.0"/>
    <numFmt numFmtId="171" formatCode="0.00"/>
    <numFmt numFmtId="172" formatCode="#,##0"/>
    <numFmt numFmtId="173" formatCode="#,##0.00_р_."/>
    <numFmt numFmtId="174" formatCode="#,##0_р_."/>
    <numFmt numFmtId="175" formatCode="_(* #,##0.00_);_(* \(#,##0.00\);_(* \-??_);_(@_)"/>
    <numFmt numFmtId="176" formatCode="#,##0.00"/>
    <numFmt numFmtId="177" formatCode="@"/>
    <numFmt numFmtId="178" formatCode="0%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7"/>
      <name val="Arial"/>
      <family val="2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sz val="8"/>
      <name val="Arial"/>
      <family val="2"/>
      <charset val="204"/>
    </font>
    <font>
      <b val="true"/>
      <i val="true"/>
      <sz val="7"/>
      <name val="Arial"/>
      <family val="2"/>
      <charset val="204"/>
    </font>
    <font>
      <b val="true"/>
      <sz val="7"/>
      <name val="Arial"/>
      <family val="2"/>
      <charset val="204"/>
    </font>
    <font>
      <sz val="9"/>
      <name val="Arial"/>
      <family val="2"/>
      <charset val="204"/>
    </font>
    <font>
      <u val="single"/>
      <sz val="9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8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6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24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24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4" fillId="2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24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2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0" xfId="6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24" borderId="10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4" borderId="10" xfId="6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24" borderId="10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0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2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9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28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1" fontId="28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3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28" fillId="0" borderId="1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2 3_Полный список!!!" xfId="56"/>
    <cellStyle name="Обычный 3 2_Полный список!!!" xfId="57"/>
    <cellStyle name="Обычный 4" xfId="58"/>
    <cellStyle name="Обычный 5" xfId="59"/>
    <cellStyle name="Обычный_Лист1" xfId="60"/>
    <cellStyle name="Плохой" xfId="61"/>
    <cellStyle name="Пояснение" xfId="62"/>
    <cellStyle name="Примечание" xfId="63"/>
    <cellStyle name="Связанная ячейка" xfId="64"/>
    <cellStyle name="Текст предупреждения" xfId="65"/>
    <cellStyle name="Хороший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9" activeCellId="0" sqref="J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2.7"/>
    <col collapsed="false" customWidth="true" hidden="false" outlineLevel="0" max="3" min="3" style="2" width="26.28"/>
    <col collapsed="false" customWidth="true" hidden="false" outlineLevel="0" max="4" min="4" style="1" width="4.7"/>
    <col collapsed="false" customWidth="true" hidden="false" outlineLevel="0" max="5" min="5" style="3" width="3.28"/>
    <col collapsed="false" customWidth="true" hidden="false" outlineLevel="0" max="6" min="6" style="1" width="3.42"/>
    <col collapsed="false" customWidth="true" hidden="false" outlineLevel="0" max="9" min="7" style="4" width="7.99"/>
    <col collapsed="false" customWidth="true" hidden="false" outlineLevel="0" max="10" min="10" style="5" width="8.41"/>
    <col collapsed="false" customWidth="true" hidden="false" outlineLevel="0" max="11" min="11" style="6" width="8.7"/>
    <col collapsed="false" customWidth="true" hidden="false" outlineLevel="0" max="12" min="12" style="1" width="8.7"/>
    <col collapsed="false" customWidth="true" hidden="false" outlineLevel="0" max="13" min="13" style="1" width="8.56"/>
    <col collapsed="false" customWidth="true" hidden="false" outlineLevel="0" max="15" min="14" style="1" width="8.7"/>
    <col collapsed="false" customWidth="true" hidden="false" outlineLevel="0" max="16" min="16" style="7" width="5.41"/>
    <col collapsed="false" customWidth="true" hidden="false" outlineLevel="0" max="17" min="17" style="8" width="10.28"/>
    <col collapsed="false" customWidth="true" hidden="false" outlineLevel="0" max="18" min="18" style="9" width="10.85"/>
    <col collapsed="false" customWidth="true" hidden="false" outlineLevel="0" max="31" min="19" style="9" width="3.7"/>
    <col collapsed="false" customWidth="false" hidden="false" outlineLevel="0" max="33" min="32" style="9" width="9.14"/>
    <col collapsed="false" customWidth="false" hidden="false" outlineLevel="0" max="257" min="34" style="3" width="9.14"/>
  </cols>
  <sheetData>
    <row r="1" s="12" customFormat="true" ht="15.75" hidden="false" customHeight="true" outlineLevel="0" collapsed="false">
      <c r="A1" s="10"/>
      <c r="B1" s="11"/>
      <c r="C1" s="11"/>
      <c r="D1" s="10"/>
      <c r="F1" s="10"/>
      <c r="G1" s="13"/>
      <c r="H1" s="13"/>
      <c r="I1" s="13"/>
      <c r="J1" s="14"/>
      <c r="K1" s="15"/>
      <c r="L1" s="10"/>
      <c r="M1" s="10" t="s">
        <v>0</v>
      </c>
      <c r="N1" s="10"/>
      <c r="O1" s="10"/>
      <c r="P1" s="16"/>
      <c r="Q1" s="17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</row>
    <row r="2" s="12" customFormat="true" ht="15.75" hidden="false" customHeight="true" outlineLevel="0" collapsed="false">
      <c r="A2" s="10"/>
      <c r="B2" s="11"/>
      <c r="C2" s="11"/>
      <c r="D2" s="10"/>
      <c r="F2" s="10"/>
      <c r="G2" s="13"/>
      <c r="H2" s="13"/>
      <c r="I2" s="13"/>
      <c r="J2" s="14"/>
      <c r="K2" s="15"/>
      <c r="L2" s="10"/>
      <c r="M2" s="10" t="s">
        <v>1</v>
      </c>
      <c r="N2" s="10"/>
      <c r="O2" s="10"/>
      <c r="P2" s="16"/>
      <c r="Q2" s="17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</row>
    <row r="3" s="12" customFormat="true" ht="15.75" hidden="false" customHeight="true" outlineLevel="0" collapsed="false">
      <c r="A3" s="10"/>
      <c r="B3" s="11"/>
      <c r="C3" s="11"/>
      <c r="D3" s="10"/>
      <c r="F3" s="10"/>
      <c r="G3" s="13"/>
      <c r="H3" s="13"/>
      <c r="I3" s="13"/>
      <c r="J3" s="14"/>
      <c r="K3" s="15"/>
      <c r="L3" s="10"/>
      <c r="M3" s="10" t="s">
        <v>2</v>
      </c>
      <c r="N3" s="10"/>
      <c r="O3" s="10"/>
      <c r="P3" s="16"/>
      <c r="Q3" s="17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</row>
    <row r="4" s="12" customFormat="true" ht="15.75" hidden="false" customHeight="true" outlineLevel="0" collapsed="false">
      <c r="A4" s="10"/>
      <c r="B4" s="11"/>
      <c r="C4" s="11"/>
      <c r="D4" s="10"/>
      <c r="F4" s="10"/>
      <c r="G4" s="13"/>
      <c r="H4" s="13"/>
      <c r="I4" s="13"/>
      <c r="J4" s="14"/>
      <c r="K4" s="15"/>
      <c r="L4" s="10"/>
      <c r="M4" s="10" t="s">
        <v>3</v>
      </c>
      <c r="N4" s="10"/>
      <c r="O4" s="10"/>
      <c r="P4" s="16"/>
      <c r="Q4" s="17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</row>
    <row r="5" s="12" customFormat="true" ht="15.75" hidden="false" customHeight="true" outlineLevel="0" collapsed="false">
      <c r="A5" s="10"/>
      <c r="B5" s="11"/>
      <c r="C5" s="11"/>
      <c r="D5" s="10"/>
      <c r="F5" s="10"/>
      <c r="G5" s="13"/>
      <c r="H5" s="13"/>
      <c r="I5" s="13"/>
      <c r="J5" s="14"/>
      <c r="K5" s="15"/>
      <c r="L5" s="10"/>
      <c r="M5" s="10"/>
      <c r="N5" s="10"/>
      <c r="O5" s="10"/>
      <c r="P5" s="16"/>
      <c r="Q5" s="17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</row>
    <row r="6" s="27" customFormat="true" ht="15.75" hidden="false" customHeight="true" outlineLevel="0" collapsed="false">
      <c r="A6" s="19"/>
      <c r="B6" s="20"/>
      <c r="C6" s="21"/>
      <c r="D6" s="21"/>
      <c r="E6" s="21"/>
      <c r="F6" s="21"/>
      <c r="G6" s="21"/>
      <c r="H6" s="21"/>
      <c r="I6" s="21"/>
      <c r="J6" s="22"/>
      <c r="K6" s="23"/>
      <c r="L6" s="23" t="s">
        <v>4</v>
      </c>
      <c r="M6" s="23"/>
      <c r="N6" s="23"/>
      <c r="O6" s="24"/>
      <c r="P6" s="25"/>
      <c r="Q6" s="19"/>
      <c r="R6" s="26"/>
      <c r="S6" s="26"/>
      <c r="T6" s="26"/>
      <c r="U6" s="26"/>
      <c r="V6" s="26"/>
      <c r="W6" s="26"/>
      <c r="X6" s="26"/>
    </row>
    <row r="7" s="27" customFormat="true" ht="15.75" hidden="false" customHeight="true" outlineLevel="0" collapsed="false">
      <c r="A7" s="19"/>
      <c r="B7" s="20"/>
      <c r="C7" s="21"/>
      <c r="D7" s="21"/>
      <c r="E7" s="21"/>
      <c r="F7" s="21"/>
      <c r="G7" s="21"/>
      <c r="H7" s="21"/>
      <c r="I7" s="21"/>
      <c r="J7" s="22"/>
      <c r="K7" s="22"/>
      <c r="L7" s="23" t="s">
        <v>5</v>
      </c>
      <c r="M7" s="23"/>
      <c r="N7" s="23"/>
      <c r="O7" s="23"/>
      <c r="P7" s="24"/>
      <c r="Q7" s="25"/>
      <c r="R7" s="19"/>
      <c r="S7" s="26"/>
      <c r="T7" s="26"/>
      <c r="U7" s="26"/>
      <c r="V7" s="26"/>
      <c r="W7" s="26"/>
      <c r="X7" s="26"/>
      <c r="Y7" s="26"/>
    </row>
    <row r="8" s="27" customFormat="true" ht="15.75" hidden="false" customHeight="true" outlineLevel="0" collapsed="false">
      <c r="A8" s="20"/>
      <c r="B8" s="20"/>
      <c r="C8" s="21"/>
      <c r="D8" s="21"/>
      <c r="E8" s="21"/>
      <c r="F8" s="21"/>
      <c r="G8" s="21"/>
      <c r="H8" s="21"/>
      <c r="I8" s="22"/>
      <c r="J8" s="22"/>
      <c r="K8" s="22"/>
      <c r="L8" s="23" t="s">
        <v>6</v>
      </c>
      <c r="M8" s="23"/>
      <c r="N8" s="23"/>
      <c r="O8" s="23"/>
      <c r="P8" s="24"/>
      <c r="Q8" s="25"/>
      <c r="R8" s="20"/>
      <c r="S8" s="28"/>
      <c r="T8" s="28"/>
      <c r="U8" s="28"/>
      <c r="V8" s="28"/>
      <c r="W8" s="28"/>
      <c r="X8" s="28"/>
      <c r="Y8" s="28"/>
    </row>
    <row r="9" s="27" customFormat="true" ht="15.75" hidden="false" customHeight="true" outlineLevel="0" collapsed="false">
      <c r="A9" s="20"/>
      <c r="B9" s="20"/>
      <c r="C9" s="21"/>
      <c r="D9" s="21"/>
      <c r="E9" s="21"/>
      <c r="F9" s="21"/>
      <c r="G9" s="21"/>
      <c r="H9" s="21"/>
      <c r="I9" s="21"/>
      <c r="J9" s="22"/>
      <c r="K9" s="22"/>
      <c r="L9" s="23" t="s">
        <v>7</v>
      </c>
      <c r="M9" s="23"/>
      <c r="N9" s="23"/>
      <c r="O9" s="23"/>
      <c r="P9" s="24"/>
      <c r="Q9" s="25"/>
      <c r="R9" s="20"/>
      <c r="S9" s="28"/>
      <c r="T9" s="28"/>
      <c r="U9" s="28"/>
      <c r="V9" s="28"/>
      <c r="W9" s="28"/>
      <c r="X9" s="28"/>
      <c r="Y9" s="28"/>
    </row>
    <row r="10" s="27" customFormat="true" ht="15.75" hidden="false" customHeight="true" outlineLevel="0" collapsed="false">
      <c r="A10" s="20"/>
      <c r="B10" s="20"/>
      <c r="C10" s="21"/>
      <c r="D10" s="21"/>
      <c r="E10" s="21"/>
      <c r="F10" s="21"/>
      <c r="G10" s="21"/>
      <c r="H10" s="21"/>
      <c r="I10" s="21"/>
      <c r="J10" s="22"/>
      <c r="K10" s="22"/>
      <c r="L10" s="23" t="s">
        <v>8</v>
      </c>
      <c r="M10" s="23"/>
      <c r="N10" s="23"/>
      <c r="O10" s="23"/>
      <c r="P10" s="24"/>
      <c r="Q10" s="25"/>
      <c r="R10" s="20"/>
      <c r="S10" s="28"/>
      <c r="T10" s="28"/>
      <c r="U10" s="28"/>
      <c r="V10" s="28"/>
      <c r="W10" s="28"/>
      <c r="X10" s="28"/>
      <c r="Y10" s="28"/>
    </row>
    <row r="11" s="1" customFormat="true" ht="15" hidden="false" customHeight="tru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30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</row>
    <row r="12" s="1" customFormat="true" ht="14.25" hidden="false" customHeight="true" outlineLevel="0" collapsed="false">
      <c r="A12" s="32" t="s">
        <v>9</v>
      </c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0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</row>
    <row r="13" s="1" customFormat="true" ht="39.75" hidden="false" customHeight="true" outlineLevel="0" collapsed="false">
      <c r="A13" s="33" t="s">
        <v>10</v>
      </c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0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</row>
    <row r="14" customFormat="false" ht="15.75" hidden="false" customHeight="true" outlineLevel="0" collapsed="false">
      <c r="A14" s="34" t="s">
        <v>11</v>
      </c>
      <c r="B14" s="35" t="s">
        <v>12</v>
      </c>
      <c r="C14" s="35" t="s">
        <v>13</v>
      </c>
      <c r="D14" s="36" t="s">
        <v>14</v>
      </c>
      <c r="E14" s="36"/>
      <c r="F14" s="37" t="s">
        <v>15</v>
      </c>
      <c r="G14" s="38" t="s">
        <v>16</v>
      </c>
      <c r="H14" s="38"/>
      <c r="I14" s="38"/>
      <c r="J14" s="39" t="s">
        <v>17</v>
      </c>
      <c r="K14" s="34" t="s">
        <v>18</v>
      </c>
      <c r="L14" s="34"/>
      <c r="M14" s="34"/>
      <c r="N14" s="34"/>
      <c r="O14" s="34"/>
      <c r="P14" s="40" t="s">
        <v>19</v>
      </c>
    </row>
    <row r="15" customFormat="false" ht="35.25" hidden="false" customHeight="true" outlineLevel="0" collapsed="false">
      <c r="A15" s="34"/>
      <c r="B15" s="35"/>
      <c r="C15" s="35"/>
      <c r="D15" s="41" t="s">
        <v>20</v>
      </c>
      <c r="E15" s="37" t="s">
        <v>21</v>
      </c>
      <c r="F15" s="37"/>
      <c r="G15" s="42" t="s">
        <v>22</v>
      </c>
      <c r="H15" s="43" t="s">
        <v>23</v>
      </c>
      <c r="I15" s="43"/>
      <c r="J15" s="39"/>
      <c r="K15" s="39" t="s">
        <v>24</v>
      </c>
      <c r="L15" s="34" t="s">
        <v>25</v>
      </c>
      <c r="M15" s="34"/>
      <c r="N15" s="34"/>
      <c r="O15" s="34"/>
      <c r="P15" s="40"/>
    </row>
    <row r="16" customFormat="false" ht="15.75" hidden="false" customHeight="true" outlineLevel="0" collapsed="false">
      <c r="A16" s="34"/>
      <c r="B16" s="35"/>
      <c r="C16" s="35"/>
      <c r="D16" s="41"/>
      <c r="E16" s="37"/>
      <c r="F16" s="37"/>
      <c r="G16" s="42"/>
      <c r="H16" s="42" t="s">
        <v>26</v>
      </c>
      <c r="I16" s="42" t="s">
        <v>27</v>
      </c>
      <c r="J16" s="39"/>
      <c r="K16" s="39"/>
      <c r="L16" s="41" t="s">
        <v>28</v>
      </c>
      <c r="M16" s="37" t="s">
        <v>29</v>
      </c>
      <c r="N16" s="37" t="s">
        <v>30</v>
      </c>
      <c r="O16" s="37" t="s">
        <v>31</v>
      </c>
      <c r="P16" s="40"/>
    </row>
    <row r="17" customFormat="false" ht="15.75" hidden="false" customHeight="true" outlineLevel="0" collapsed="false">
      <c r="A17" s="34"/>
      <c r="B17" s="35"/>
      <c r="C17" s="35"/>
      <c r="D17" s="41"/>
      <c r="E17" s="37"/>
      <c r="F17" s="37"/>
      <c r="G17" s="42"/>
      <c r="H17" s="42"/>
      <c r="I17" s="42"/>
      <c r="J17" s="39"/>
      <c r="K17" s="39"/>
      <c r="L17" s="41"/>
      <c r="M17" s="37"/>
      <c r="N17" s="37"/>
      <c r="O17" s="37"/>
      <c r="P17" s="40"/>
    </row>
    <row r="18" customFormat="false" ht="98.25" hidden="false" customHeight="true" outlineLevel="0" collapsed="false">
      <c r="A18" s="34"/>
      <c r="B18" s="35"/>
      <c r="C18" s="35"/>
      <c r="D18" s="41"/>
      <c r="E18" s="37"/>
      <c r="F18" s="37"/>
      <c r="G18" s="42"/>
      <c r="H18" s="42"/>
      <c r="I18" s="42"/>
      <c r="J18" s="39"/>
      <c r="K18" s="39"/>
      <c r="L18" s="41"/>
      <c r="M18" s="37"/>
      <c r="N18" s="37"/>
      <c r="O18" s="37"/>
      <c r="P18" s="40"/>
    </row>
    <row r="19" s="54" customFormat="true" ht="29.25" hidden="false" customHeight="true" outlineLevel="0" collapsed="false">
      <c r="A19" s="44" t="n">
        <v>1</v>
      </c>
      <c r="B19" s="45" t="s">
        <v>32</v>
      </c>
      <c r="C19" s="45" t="s">
        <v>33</v>
      </c>
      <c r="D19" s="44" t="n">
        <v>1978</v>
      </c>
      <c r="E19" s="44"/>
      <c r="F19" s="44" t="s">
        <v>34</v>
      </c>
      <c r="G19" s="46" t="n">
        <v>1806</v>
      </c>
      <c r="H19" s="46" t="n">
        <v>1806</v>
      </c>
      <c r="I19" s="47" t="n">
        <v>1204.1</v>
      </c>
      <c r="J19" s="48" t="s">
        <v>35</v>
      </c>
      <c r="K19" s="49" t="n">
        <v>4253.4</v>
      </c>
      <c r="L19" s="50" t="n">
        <v>3512.203</v>
      </c>
      <c r="M19" s="50" t="n">
        <v>449.562</v>
      </c>
      <c r="N19" s="50" t="n">
        <v>78.965</v>
      </c>
      <c r="O19" s="50" t="n">
        <v>212.67</v>
      </c>
      <c r="P19" s="51" t="n">
        <f aca="false">K19/G19</f>
        <v>2.4</v>
      </c>
      <c r="Q19" s="52"/>
      <c r="R19" s="53"/>
    </row>
    <row r="20" s="55" customFormat="true" ht="19.5" hidden="false" customHeight="true" outlineLevel="0" collapsed="false">
      <c r="A20" s="44" t="n">
        <v>2</v>
      </c>
      <c r="B20" s="45" t="s">
        <v>32</v>
      </c>
      <c r="C20" s="45" t="s">
        <v>36</v>
      </c>
      <c r="D20" s="44" t="n">
        <v>1966</v>
      </c>
      <c r="E20" s="44"/>
      <c r="F20" s="44" t="s">
        <v>34</v>
      </c>
      <c r="G20" s="46" t="n">
        <v>2145.6</v>
      </c>
      <c r="H20" s="46" t="n">
        <v>2145.6</v>
      </c>
      <c r="I20" s="47" t="n">
        <v>1544.9</v>
      </c>
      <c r="J20" s="44" t="s">
        <v>37</v>
      </c>
      <c r="K20" s="49" t="n">
        <v>3777</v>
      </c>
      <c r="L20" s="50" t="n">
        <v>3118.82</v>
      </c>
      <c r="M20" s="50" t="n">
        <v>399.209</v>
      </c>
      <c r="N20" s="50" t="n">
        <v>70.121</v>
      </c>
      <c r="O20" s="50" t="n">
        <v>188.85</v>
      </c>
      <c r="P20" s="51" t="n">
        <f aca="false">K20/G20</f>
        <v>1.8</v>
      </c>
      <c r="Q20" s="52"/>
      <c r="R20" s="53"/>
    </row>
    <row r="21" s="55" customFormat="true" ht="29.25" hidden="false" customHeight="true" outlineLevel="0" collapsed="false">
      <c r="A21" s="44" t="n">
        <v>3</v>
      </c>
      <c r="B21" s="45" t="s">
        <v>32</v>
      </c>
      <c r="C21" s="45" t="s">
        <v>38</v>
      </c>
      <c r="D21" s="44" t="n">
        <v>1982</v>
      </c>
      <c r="E21" s="44"/>
      <c r="F21" s="44" t="s">
        <v>34</v>
      </c>
      <c r="G21" s="46" t="n">
        <v>1197.5</v>
      </c>
      <c r="H21" s="46" t="n">
        <v>1197.5</v>
      </c>
      <c r="I21" s="47" t="n">
        <v>731.8</v>
      </c>
      <c r="J21" s="44" t="s">
        <v>39</v>
      </c>
      <c r="K21" s="49" t="n">
        <v>6305.12</v>
      </c>
      <c r="L21" s="50" t="n">
        <v>5206.39</v>
      </c>
      <c r="M21" s="50" t="n">
        <v>666.418</v>
      </c>
      <c r="N21" s="50" t="n">
        <v>117.056</v>
      </c>
      <c r="O21" s="50" t="n">
        <v>315.256</v>
      </c>
      <c r="P21" s="51" t="n">
        <f aca="false">K21/G21</f>
        <v>5.3</v>
      </c>
      <c r="Q21" s="52"/>
      <c r="R21" s="53"/>
    </row>
    <row r="22" s="55" customFormat="true" ht="29.25" hidden="false" customHeight="true" outlineLevel="0" collapsed="false">
      <c r="A22" s="44" t="n">
        <v>4</v>
      </c>
      <c r="B22" s="45" t="s">
        <v>32</v>
      </c>
      <c r="C22" s="45" t="s">
        <v>40</v>
      </c>
      <c r="D22" s="44" t="n">
        <v>1983</v>
      </c>
      <c r="E22" s="44"/>
      <c r="F22" s="44" t="s">
        <v>34</v>
      </c>
      <c r="G22" s="46" t="n">
        <v>1224.2</v>
      </c>
      <c r="H22" s="46" t="n">
        <v>1224.2</v>
      </c>
      <c r="I22" s="47" t="n">
        <v>714.1</v>
      </c>
      <c r="J22" s="44" t="s">
        <v>39</v>
      </c>
      <c r="K22" s="49" t="n">
        <v>6456.12</v>
      </c>
      <c r="L22" s="50" t="n">
        <v>5331.077</v>
      </c>
      <c r="M22" s="50" t="n">
        <v>682.377</v>
      </c>
      <c r="N22" s="50" t="n">
        <v>119.86</v>
      </c>
      <c r="O22" s="50" t="n">
        <v>322.806</v>
      </c>
      <c r="P22" s="51" t="n">
        <f aca="false">K22/G22</f>
        <v>5.3</v>
      </c>
      <c r="Q22" s="52"/>
      <c r="R22" s="53"/>
    </row>
    <row r="23" s="55" customFormat="true" ht="19.5" hidden="false" customHeight="true" outlineLevel="0" collapsed="false">
      <c r="A23" s="44" t="n">
        <v>5</v>
      </c>
      <c r="B23" s="45" t="s">
        <v>32</v>
      </c>
      <c r="C23" s="45" t="s">
        <v>41</v>
      </c>
      <c r="D23" s="44" t="n">
        <v>1970</v>
      </c>
      <c r="E23" s="44"/>
      <c r="F23" s="44" t="s">
        <v>34</v>
      </c>
      <c r="G23" s="46" t="n">
        <v>2132.5</v>
      </c>
      <c r="H23" s="46" t="n">
        <v>2132.5</v>
      </c>
      <c r="I23" s="47" t="n">
        <v>1469.7</v>
      </c>
      <c r="J23" s="44" t="s">
        <v>42</v>
      </c>
      <c r="K23" s="49" t="n">
        <v>6057.48</v>
      </c>
      <c r="L23" s="50" t="n">
        <v>5001.904</v>
      </c>
      <c r="M23" s="50" t="n">
        <v>640.243</v>
      </c>
      <c r="N23" s="50" t="n">
        <v>112.459</v>
      </c>
      <c r="O23" s="50" t="n">
        <v>302.874</v>
      </c>
      <c r="P23" s="51" t="n">
        <f aca="false">K23/G23</f>
        <v>2.8</v>
      </c>
      <c r="Q23" s="52"/>
      <c r="R23" s="53"/>
    </row>
    <row r="24" s="55" customFormat="true" ht="19.5" hidden="false" customHeight="true" outlineLevel="0" collapsed="false">
      <c r="A24" s="44" t="n">
        <v>6</v>
      </c>
      <c r="B24" s="45" t="s">
        <v>32</v>
      </c>
      <c r="C24" s="45" t="s">
        <v>43</v>
      </c>
      <c r="D24" s="44" t="n">
        <v>1993</v>
      </c>
      <c r="E24" s="44"/>
      <c r="F24" s="44" t="s">
        <v>34</v>
      </c>
      <c r="G24" s="46" t="n">
        <v>1259.9</v>
      </c>
      <c r="H24" s="46" t="n">
        <v>1259.9</v>
      </c>
      <c r="I24" s="47" t="n">
        <v>792</v>
      </c>
      <c r="J24" s="44" t="s">
        <v>44</v>
      </c>
      <c r="K24" s="49" t="n">
        <v>678.56</v>
      </c>
      <c r="L24" s="50" t="n">
        <v>560.314</v>
      </c>
      <c r="M24" s="50" t="n">
        <v>71.72</v>
      </c>
      <c r="N24" s="50" t="n">
        <v>12.598</v>
      </c>
      <c r="O24" s="50" t="n">
        <v>33.928</v>
      </c>
      <c r="P24" s="51" t="n">
        <f aca="false">K24/G24</f>
        <v>0.5</v>
      </c>
      <c r="Q24" s="52"/>
      <c r="R24" s="53"/>
    </row>
    <row r="25" s="55" customFormat="true" ht="19.5" hidden="false" customHeight="true" outlineLevel="0" collapsed="false">
      <c r="A25" s="44" t="n">
        <v>7</v>
      </c>
      <c r="B25" s="45" t="s">
        <v>32</v>
      </c>
      <c r="C25" s="45" t="s">
        <v>45</v>
      </c>
      <c r="D25" s="44" t="n">
        <v>1963</v>
      </c>
      <c r="E25" s="44"/>
      <c r="F25" s="44" t="s">
        <v>34</v>
      </c>
      <c r="G25" s="46" t="n">
        <v>1707.8</v>
      </c>
      <c r="H25" s="46" t="n">
        <v>1707.8</v>
      </c>
      <c r="I25" s="47" t="n">
        <v>1334.4</v>
      </c>
      <c r="J25" s="44" t="s">
        <v>42</v>
      </c>
      <c r="K25" s="49" t="n">
        <v>4698.51</v>
      </c>
      <c r="L25" s="50" t="n">
        <v>3879.747</v>
      </c>
      <c r="M25" s="50" t="n">
        <v>496.608</v>
      </c>
      <c r="N25" s="50" t="n">
        <v>87.229</v>
      </c>
      <c r="O25" s="50" t="n">
        <v>234.926</v>
      </c>
      <c r="P25" s="51" t="n">
        <f aca="false">K25/G25</f>
        <v>2.8</v>
      </c>
      <c r="Q25" s="52"/>
      <c r="R25" s="53"/>
    </row>
    <row r="26" s="55" customFormat="true" ht="19.5" hidden="false" customHeight="true" outlineLevel="0" collapsed="false">
      <c r="A26" s="44" t="n">
        <v>8</v>
      </c>
      <c r="B26" s="45" t="s">
        <v>32</v>
      </c>
      <c r="C26" s="45" t="s">
        <v>46</v>
      </c>
      <c r="D26" s="44" t="n">
        <v>1953</v>
      </c>
      <c r="E26" s="44"/>
      <c r="F26" s="44" t="s">
        <v>34</v>
      </c>
      <c r="G26" s="46" t="n">
        <v>2145</v>
      </c>
      <c r="H26" s="46" t="n">
        <v>2145</v>
      </c>
      <c r="I26" s="47" t="n">
        <v>1601.6</v>
      </c>
      <c r="J26" s="44" t="s">
        <v>42</v>
      </c>
      <c r="K26" s="49" t="n">
        <v>5642.02</v>
      </c>
      <c r="L26" s="50" t="n">
        <v>4658.842</v>
      </c>
      <c r="M26" s="50" t="n">
        <v>596.331</v>
      </c>
      <c r="N26" s="50" t="n">
        <v>104.746</v>
      </c>
      <c r="O26" s="50" t="n">
        <v>282.101</v>
      </c>
      <c r="P26" s="51" t="n">
        <f aca="false">K26/G26</f>
        <v>2.6</v>
      </c>
      <c r="Q26" s="52"/>
      <c r="R26" s="53"/>
    </row>
    <row r="27" s="55" customFormat="true" ht="19.5" hidden="false" customHeight="true" outlineLevel="0" collapsed="false">
      <c r="A27" s="44" t="n">
        <v>9</v>
      </c>
      <c r="B27" s="45" t="s">
        <v>32</v>
      </c>
      <c r="C27" s="45" t="s">
        <v>47</v>
      </c>
      <c r="D27" s="44" t="n">
        <v>1971</v>
      </c>
      <c r="E27" s="44"/>
      <c r="F27" s="44" t="s">
        <v>34</v>
      </c>
      <c r="G27" s="46" t="n">
        <v>2127.2</v>
      </c>
      <c r="H27" s="46" t="n">
        <v>2127.2</v>
      </c>
      <c r="I27" s="47" t="n">
        <v>1559.9</v>
      </c>
      <c r="J27" s="44" t="s">
        <v>42</v>
      </c>
      <c r="K27" s="49" t="n">
        <v>5620.3</v>
      </c>
      <c r="L27" s="50" t="n">
        <v>4640.907</v>
      </c>
      <c r="M27" s="50" t="n">
        <v>594.036</v>
      </c>
      <c r="N27" s="50" t="n">
        <v>104.342</v>
      </c>
      <c r="O27" s="50" t="n">
        <v>281.015</v>
      </c>
      <c r="P27" s="51" t="n">
        <f aca="false">K27/G27</f>
        <v>2.6</v>
      </c>
      <c r="Q27" s="52"/>
      <c r="R27" s="53"/>
    </row>
    <row r="28" s="55" customFormat="true" ht="19.5" hidden="false" customHeight="true" outlineLevel="0" collapsed="false">
      <c r="A28" s="44" t="n">
        <v>10</v>
      </c>
      <c r="B28" s="45" t="s">
        <v>32</v>
      </c>
      <c r="C28" s="45" t="s">
        <v>48</v>
      </c>
      <c r="D28" s="44" t="n">
        <v>1963</v>
      </c>
      <c r="E28" s="44"/>
      <c r="F28" s="44" t="s">
        <v>34</v>
      </c>
      <c r="G28" s="46" t="n">
        <v>2100.7</v>
      </c>
      <c r="H28" s="46" t="n">
        <v>2100.7</v>
      </c>
      <c r="I28" s="47" t="n">
        <v>1329.9</v>
      </c>
      <c r="J28" s="44" t="s">
        <v>37</v>
      </c>
      <c r="K28" s="49" t="n">
        <v>1446.54</v>
      </c>
      <c r="L28" s="50" t="n">
        <v>1194.466</v>
      </c>
      <c r="M28" s="50" t="n">
        <v>152.892</v>
      </c>
      <c r="N28" s="50" t="n">
        <v>26.855</v>
      </c>
      <c r="O28" s="50" t="n">
        <v>72.327</v>
      </c>
      <c r="P28" s="51" t="n">
        <f aca="false">K28/G28</f>
        <v>0.7</v>
      </c>
      <c r="Q28" s="52"/>
      <c r="R28" s="53"/>
    </row>
    <row r="29" s="55" customFormat="true" ht="19.5" hidden="false" customHeight="true" outlineLevel="0" collapsed="false">
      <c r="A29" s="44" t="n">
        <v>11</v>
      </c>
      <c r="B29" s="45" t="s">
        <v>32</v>
      </c>
      <c r="C29" s="45" t="s">
        <v>49</v>
      </c>
      <c r="D29" s="44" t="n">
        <v>1968</v>
      </c>
      <c r="E29" s="44"/>
      <c r="F29" s="44" t="s">
        <v>34</v>
      </c>
      <c r="G29" s="46" t="n">
        <v>2069.5</v>
      </c>
      <c r="H29" s="46" t="n">
        <v>2069.5</v>
      </c>
      <c r="I29" s="47" t="n">
        <v>1307.4</v>
      </c>
      <c r="J29" s="44" t="s">
        <v>42</v>
      </c>
      <c r="K29" s="49" t="n">
        <v>5279.2</v>
      </c>
      <c r="L29" s="50" t="n">
        <v>4359.247</v>
      </c>
      <c r="M29" s="50" t="n">
        <v>557.983</v>
      </c>
      <c r="N29" s="50" t="n">
        <v>98.01</v>
      </c>
      <c r="O29" s="50" t="n">
        <v>263.96</v>
      </c>
      <c r="P29" s="51" t="n">
        <f aca="false">K29/G29</f>
        <v>2.6</v>
      </c>
      <c r="Q29" s="52"/>
      <c r="R29" s="53"/>
    </row>
    <row r="30" s="55" customFormat="true" ht="19.5" hidden="false" customHeight="true" outlineLevel="0" collapsed="false">
      <c r="A30" s="44" t="n">
        <v>12</v>
      </c>
      <c r="B30" s="45" t="s">
        <v>32</v>
      </c>
      <c r="C30" s="45" t="s">
        <v>50</v>
      </c>
      <c r="D30" s="44" t="n">
        <v>1983</v>
      </c>
      <c r="E30" s="44"/>
      <c r="F30" s="44" t="s">
        <v>34</v>
      </c>
      <c r="G30" s="46" t="n">
        <v>3214.6</v>
      </c>
      <c r="H30" s="46" t="n">
        <v>3214.6</v>
      </c>
      <c r="I30" s="47" t="n">
        <v>2510.5</v>
      </c>
      <c r="J30" s="44" t="s">
        <v>51</v>
      </c>
      <c r="K30" s="49" t="n">
        <v>11823.13</v>
      </c>
      <c r="L30" s="50" t="n">
        <v>9762.831</v>
      </c>
      <c r="M30" s="50" t="n">
        <v>1249.642</v>
      </c>
      <c r="N30" s="50" t="n">
        <v>219.5</v>
      </c>
      <c r="O30" s="50" t="n">
        <v>591.157</v>
      </c>
      <c r="P30" s="51" t="n">
        <f aca="false">K30/G30</f>
        <v>3.7</v>
      </c>
      <c r="Q30" s="52"/>
      <c r="R30" s="53"/>
    </row>
    <row r="31" s="55" customFormat="true" ht="19.5" hidden="false" customHeight="true" outlineLevel="0" collapsed="false">
      <c r="A31" s="44" t="n">
        <v>13</v>
      </c>
      <c r="B31" s="45" t="s">
        <v>32</v>
      </c>
      <c r="C31" s="45" t="s">
        <v>52</v>
      </c>
      <c r="D31" s="44" t="n">
        <v>1979</v>
      </c>
      <c r="E31" s="44"/>
      <c r="F31" s="44" t="s">
        <v>34</v>
      </c>
      <c r="G31" s="46" t="n">
        <v>2972.7</v>
      </c>
      <c r="H31" s="46" t="n">
        <v>2972.7</v>
      </c>
      <c r="I31" s="47" t="n">
        <v>1911.2</v>
      </c>
      <c r="J31" s="44" t="s">
        <v>42</v>
      </c>
      <c r="K31" s="49" t="n">
        <v>6336.1</v>
      </c>
      <c r="L31" s="50" t="n">
        <v>5231.971</v>
      </c>
      <c r="M31" s="50" t="n">
        <v>669.693</v>
      </c>
      <c r="N31" s="50" t="n">
        <v>117.631</v>
      </c>
      <c r="O31" s="50" t="n">
        <v>316.805</v>
      </c>
      <c r="P31" s="51" t="n">
        <f aca="false">K31/G31</f>
        <v>2.1</v>
      </c>
      <c r="Q31" s="52"/>
      <c r="R31" s="53"/>
    </row>
    <row r="32" s="55" customFormat="true" ht="19.5" hidden="false" customHeight="true" outlineLevel="0" collapsed="false">
      <c r="A32" s="44" t="n">
        <v>14</v>
      </c>
      <c r="B32" s="45" t="s">
        <v>32</v>
      </c>
      <c r="C32" s="45" t="s">
        <v>53</v>
      </c>
      <c r="D32" s="44" t="n">
        <v>1963</v>
      </c>
      <c r="E32" s="44"/>
      <c r="F32" s="44" t="s">
        <v>54</v>
      </c>
      <c r="G32" s="56" t="n">
        <v>1215.6</v>
      </c>
      <c r="H32" s="56" t="n">
        <v>1215.6</v>
      </c>
      <c r="I32" s="56" t="n">
        <v>783.4</v>
      </c>
      <c r="J32" s="56" t="s">
        <v>37</v>
      </c>
      <c r="K32" s="49" t="n">
        <v>5195.7</v>
      </c>
      <c r="L32" s="50" t="n">
        <v>4290.297</v>
      </c>
      <c r="M32" s="50" t="n">
        <v>549.158</v>
      </c>
      <c r="N32" s="50" t="n">
        <v>96.46</v>
      </c>
      <c r="O32" s="50" t="n">
        <v>259.785</v>
      </c>
      <c r="P32" s="51" t="n">
        <f aca="false">K32/G32</f>
        <v>4.3</v>
      </c>
      <c r="Q32" s="52"/>
      <c r="R32" s="53"/>
    </row>
    <row r="33" s="55" customFormat="true" ht="19.5" hidden="false" customHeight="true" outlineLevel="0" collapsed="false">
      <c r="A33" s="44" t="n">
        <v>15</v>
      </c>
      <c r="B33" s="45" t="s">
        <v>32</v>
      </c>
      <c r="C33" s="45" t="s">
        <v>55</v>
      </c>
      <c r="D33" s="44" t="n">
        <v>1968</v>
      </c>
      <c r="E33" s="44"/>
      <c r="F33" s="44" t="s">
        <v>54</v>
      </c>
      <c r="G33" s="56" t="n">
        <v>706.5</v>
      </c>
      <c r="H33" s="56" t="n">
        <v>706.5</v>
      </c>
      <c r="I33" s="56" t="n">
        <v>432.1</v>
      </c>
      <c r="J33" s="44" t="s">
        <v>56</v>
      </c>
      <c r="K33" s="49" t="n">
        <v>4491.1</v>
      </c>
      <c r="L33" s="50" t="n">
        <v>3708.481</v>
      </c>
      <c r="M33" s="50" t="n">
        <v>474.685</v>
      </c>
      <c r="N33" s="50" t="n">
        <v>83.379</v>
      </c>
      <c r="O33" s="50" t="n">
        <v>224.555</v>
      </c>
      <c r="P33" s="51" t="n">
        <f aca="false">K33/G33</f>
        <v>6.4</v>
      </c>
      <c r="Q33" s="52"/>
      <c r="R33" s="53"/>
    </row>
    <row r="34" s="55" customFormat="true" ht="19.5" hidden="false" customHeight="true" outlineLevel="0" collapsed="false">
      <c r="A34" s="44" t="n">
        <v>16</v>
      </c>
      <c r="B34" s="45" t="s">
        <v>32</v>
      </c>
      <c r="C34" s="45" t="s">
        <v>57</v>
      </c>
      <c r="D34" s="44" t="n">
        <v>1968</v>
      </c>
      <c r="E34" s="44"/>
      <c r="F34" s="44" t="s">
        <v>54</v>
      </c>
      <c r="G34" s="56" t="n">
        <v>706.5</v>
      </c>
      <c r="H34" s="56" t="n">
        <v>706.5</v>
      </c>
      <c r="I34" s="56" t="n">
        <v>392.7</v>
      </c>
      <c r="J34" s="44" t="s">
        <v>56</v>
      </c>
      <c r="K34" s="49" t="n">
        <v>4491.1</v>
      </c>
      <c r="L34" s="50" t="n">
        <v>3708.481</v>
      </c>
      <c r="M34" s="50" t="n">
        <v>474.685</v>
      </c>
      <c r="N34" s="50" t="n">
        <v>83.379</v>
      </c>
      <c r="O34" s="50" t="n">
        <v>224.555</v>
      </c>
      <c r="P34" s="51" t="n">
        <f aca="false">K34/G34</f>
        <v>6.4</v>
      </c>
      <c r="Q34" s="52"/>
      <c r="R34" s="53"/>
    </row>
    <row r="35" s="55" customFormat="true" ht="19.5" hidden="false" customHeight="true" outlineLevel="0" collapsed="false">
      <c r="A35" s="44" t="n">
        <v>17</v>
      </c>
      <c r="B35" s="45" t="s">
        <v>32</v>
      </c>
      <c r="C35" s="45" t="s">
        <v>58</v>
      </c>
      <c r="D35" s="44" t="n">
        <v>1972</v>
      </c>
      <c r="E35" s="44"/>
      <c r="F35" s="44" t="s">
        <v>54</v>
      </c>
      <c r="G35" s="56" t="n">
        <v>758.6</v>
      </c>
      <c r="H35" s="56" t="n">
        <v>758.6</v>
      </c>
      <c r="I35" s="56" t="n">
        <v>549.9</v>
      </c>
      <c r="J35" s="56" t="s">
        <v>59</v>
      </c>
      <c r="K35" s="49" t="n">
        <v>674.8</v>
      </c>
      <c r="L35" s="50" t="n">
        <v>557.209</v>
      </c>
      <c r="M35" s="50" t="n">
        <v>71.323</v>
      </c>
      <c r="N35" s="50" t="n">
        <v>12.528</v>
      </c>
      <c r="O35" s="50" t="n">
        <v>33.74</v>
      </c>
      <c r="P35" s="51" t="n">
        <f aca="false">K35/G35</f>
        <v>0.9</v>
      </c>
      <c r="Q35" s="52"/>
      <c r="R35" s="53"/>
    </row>
    <row r="36" s="55" customFormat="true" ht="33.75" hidden="false" customHeight="true" outlineLevel="0" collapsed="false">
      <c r="A36" s="44" t="n">
        <v>18</v>
      </c>
      <c r="B36" s="45" t="s">
        <v>32</v>
      </c>
      <c r="C36" s="45" t="s">
        <v>60</v>
      </c>
      <c r="D36" s="44" t="n">
        <v>1978</v>
      </c>
      <c r="E36" s="44"/>
      <c r="F36" s="44" t="s">
        <v>54</v>
      </c>
      <c r="G36" s="56" t="n">
        <v>156.7</v>
      </c>
      <c r="H36" s="56" t="n">
        <v>156.7</v>
      </c>
      <c r="I36" s="56" t="n">
        <v>40.4</v>
      </c>
      <c r="J36" s="56" t="s">
        <v>59</v>
      </c>
      <c r="K36" s="49" t="n">
        <v>445</v>
      </c>
      <c r="L36" s="50" t="n">
        <v>367.454</v>
      </c>
      <c r="M36" s="50" t="n">
        <v>47.034</v>
      </c>
      <c r="N36" s="50" t="n">
        <v>8.262</v>
      </c>
      <c r="O36" s="50" t="n">
        <v>22.25</v>
      </c>
      <c r="P36" s="51" t="n">
        <f aca="false">K36/G36</f>
        <v>2.8</v>
      </c>
      <c r="Q36" s="52"/>
      <c r="R36" s="53"/>
    </row>
    <row r="37" s="55" customFormat="true" ht="27.75" hidden="false" customHeight="true" outlineLevel="0" collapsed="false">
      <c r="A37" s="44" t="n">
        <v>19</v>
      </c>
      <c r="B37" s="45" t="s">
        <v>32</v>
      </c>
      <c r="C37" s="45" t="s">
        <v>61</v>
      </c>
      <c r="D37" s="44" t="n">
        <v>1954</v>
      </c>
      <c r="E37" s="44"/>
      <c r="F37" s="44" t="s">
        <v>54</v>
      </c>
      <c r="G37" s="56" t="n">
        <v>886.1</v>
      </c>
      <c r="H37" s="56" t="n">
        <v>886.1</v>
      </c>
      <c r="I37" s="56" t="n">
        <v>226.6</v>
      </c>
      <c r="J37" s="56" t="s">
        <v>59</v>
      </c>
      <c r="K37" s="49" t="n">
        <v>1068.5</v>
      </c>
      <c r="L37" s="50" t="n">
        <v>882.303</v>
      </c>
      <c r="M37" s="50" t="n">
        <v>112.935</v>
      </c>
      <c r="N37" s="50" t="n">
        <v>19.837</v>
      </c>
      <c r="O37" s="50" t="n">
        <v>53.425</v>
      </c>
      <c r="P37" s="51" t="n">
        <f aca="false">K37/G37</f>
        <v>1.2</v>
      </c>
      <c r="Q37" s="52"/>
      <c r="R37" s="53"/>
    </row>
    <row r="38" s="55" customFormat="true" ht="19.5" hidden="false" customHeight="true" outlineLevel="0" collapsed="false">
      <c r="A38" s="44" t="n">
        <v>20</v>
      </c>
      <c r="B38" s="45" t="s">
        <v>32</v>
      </c>
      <c r="C38" s="45" t="s">
        <v>62</v>
      </c>
      <c r="D38" s="56" t="n">
        <v>1955</v>
      </c>
      <c r="E38" s="44"/>
      <c r="F38" s="44" t="s">
        <v>54</v>
      </c>
      <c r="G38" s="56" t="n">
        <v>663.8</v>
      </c>
      <c r="H38" s="56" t="n">
        <v>663.8</v>
      </c>
      <c r="I38" s="56" t="n">
        <f aca="false">H38-115.3</f>
        <v>548.5</v>
      </c>
      <c r="J38" s="44" t="s">
        <v>63</v>
      </c>
      <c r="K38" s="49" t="n">
        <v>1136.1</v>
      </c>
      <c r="L38" s="50" t="n">
        <v>938.123</v>
      </c>
      <c r="M38" s="50" t="n">
        <v>120.08</v>
      </c>
      <c r="N38" s="50" t="n">
        <v>21.092</v>
      </c>
      <c r="O38" s="50" t="n">
        <v>56.805</v>
      </c>
      <c r="P38" s="51" t="n">
        <f aca="false">K38/G38</f>
        <v>1.7</v>
      </c>
      <c r="Q38" s="52"/>
      <c r="R38" s="53"/>
    </row>
    <row r="39" s="55" customFormat="true" ht="30" hidden="false" customHeight="true" outlineLevel="0" collapsed="false">
      <c r="A39" s="44" t="n">
        <v>21</v>
      </c>
      <c r="B39" s="45" t="s">
        <v>32</v>
      </c>
      <c r="C39" s="45" t="s">
        <v>64</v>
      </c>
      <c r="D39" s="56" t="n">
        <v>1963</v>
      </c>
      <c r="E39" s="44"/>
      <c r="F39" s="44" t="s">
        <v>54</v>
      </c>
      <c r="G39" s="56" t="n">
        <v>480.9</v>
      </c>
      <c r="H39" s="56" t="n">
        <v>480.9</v>
      </c>
      <c r="I39" s="56" t="n">
        <f aca="false">H39-133.4</f>
        <v>347.5</v>
      </c>
      <c r="J39" s="44" t="s">
        <v>65</v>
      </c>
      <c r="K39" s="49" t="n">
        <v>2662.2</v>
      </c>
      <c r="L39" s="50" t="n">
        <v>2198.285</v>
      </c>
      <c r="M39" s="50" t="n">
        <v>281.381</v>
      </c>
      <c r="N39" s="50" t="n">
        <v>49.424</v>
      </c>
      <c r="O39" s="50" t="n">
        <v>133.11</v>
      </c>
      <c r="P39" s="51" t="n">
        <f aca="false">K39/G39</f>
        <v>5.5</v>
      </c>
      <c r="Q39" s="52"/>
      <c r="R39" s="53"/>
    </row>
    <row r="40" s="55" customFormat="true" ht="19.5" hidden="false" customHeight="true" outlineLevel="0" collapsed="false">
      <c r="A40" s="44" t="n">
        <v>22</v>
      </c>
      <c r="B40" s="45" t="s">
        <v>32</v>
      </c>
      <c r="C40" s="45" t="s">
        <v>66</v>
      </c>
      <c r="D40" s="56" t="n">
        <v>1968</v>
      </c>
      <c r="E40" s="44"/>
      <c r="F40" s="44" t="s">
        <v>34</v>
      </c>
      <c r="G40" s="56" t="n">
        <v>2871.5</v>
      </c>
      <c r="H40" s="56" t="n">
        <v>2871.5</v>
      </c>
      <c r="I40" s="56" t="n">
        <f aca="false">H40-871.2</f>
        <v>2000.3</v>
      </c>
      <c r="J40" s="44" t="s">
        <v>42</v>
      </c>
      <c r="K40" s="49" t="n">
        <v>7287.2</v>
      </c>
      <c r="L40" s="50" t="n">
        <v>6017.333</v>
      </c>
      <c r="M40" s="50" t="n">
        <v>770.218</v>
      </c>
      <c r="N40" s="50" t="n">
        <v>135.289</v>
      </c>
      <c r="O40" s="50" t="n">
        <v>364.36</v>
      </c>
      <c r="P40" s="51" t="n">
        <f aca="false">K40/G40</f>
        <v>2.5</v>
      </c>
      <c r="Q40" s="52"/>
      <c r="R40" s="53"/>
    </row>
    <row r="41" s="55" customFormat="true" ht="19.5" hidden="false" customHeight="true" outlineLevel="0" collapsed="false">
      <c r="A41" s="57" t="n">
        <v>23</v>
      </c>
      <c r="B41" s="58" t="s">
        <v>32</v>
      </c>
      <c r="C41" s="58" t="s">
        <v>67</v>
      </c>
      <c r="D41" s="59" t="n">
        <v>1971</v>
      </c>
      <c r="E41" s="60"/>
      <c r="F41" s="57" t="s">
        <v>34</v>
      </c>
      <c r="G41" s="59" t="n">
        <v>813.6</v>
      </c>
      <c r="H41" s="59" t="n">
        <v>813.6</v>
      </c>
      <c r="I41" s="59" t="n">
        <v>470.2</v>
      </c>
      <c r="J41" s="57" t="s">
        <v>68</v>
      </c>
      <c r="K41" s="49" t="n">
        <v>979.5</v>
      </c>
      <c r="L41" s="50" t="n">
        <v>808.812</v>
      </c>
      <c r="M41" s="50" t="n">
        <v>103.528</v>
      </c>
      <c r="N41" s="50" t="n">
        <v>18.185</v>
      </c>
      <c r="O41" s="50" t="n">
        <v>48.975</v>
      </c>
      <c r="P41" s="51" t="n">
        <f aca="false">K41/G41</f>
        <v>1.2</v>
      </c>
      <c r="Q41" s="52"/>
      <c r="R41" s="53"/>
    </row>
    <row r="42" s="55" customFormat="true" ht="19.5" hidden="false" customHeight="true" outlineLevel="0" collapsed="false">
      <c r="A42" s="44" t="n">
        <v>24</v>
      </c>
      <c r="B42" s="45" t="s">
        <v>32</v>
      </c>
      <c r="C42" s="45" t="s">
        <v>69</v>
      </c>
      <c r="D42" s="56" t="n">
        <v>1976</v>
      </c>
      <c r="E42" s="61"/>
      <c r="F42" s="44" t="s">
        <v>54</v>
      </c>
      <c r="G42" s="56" t="n">
        <v>723.1</v>
      </c>
      <c r="H42" s="56" t="n">
        <v>723.1</v>
      </c>
      <c r="I42" s="56" t="n">
        <f aca="false">H42-263.4</f>
        <v>459.7</v>
      </c>
      <c r="J42" s="44" t="s">
        <v>70</v>
      </c>
      <c r="K42" s="49" t="n">
        <v>2457.7</v>
      </c>
      <c r="L42" s="50" t="n">
        <v>2029.421</v>
      </c>
      <c r="M42" s="50" t="n">
        <v>259.766</v>
      </c>
      <c r="N42" s="50" t="n">
        <v>45.628</v>
      </c>
      <c r="O42" s="50" t="n">
        <v>122.885</v>
      </c>
      <c r="P42" s="51" t="n">
        <f aca="false">K42/G42</f>
        <v>3.4</v>
      </c>
      <c r="Q42" s="52"/>
      <c r="R42" s="53"/>
    </row>
    <row r="43" s="55" customFormat="true" ht="19.5" hidden="false" customHeight="true" outlineLevel="0" collapsed="false">
      <c r="A43" s="44" t="n">
        <v>25</v>
      </c>
      <c r="B43" s="45" t="s">
        <v>32</v>
      </c>
      <c r="C43" s="45" t="s">
        <v>71</v>
      </c>
      <c r="D43" s="56" t="n">
        <v>1963</v>
      </c>
      <c r="E43" s="61"/>
      <c r="F43" s="44" t="s">
        <v>54</v>
      </c>
      <c r="G43" s="56" t="n">
        <v>2714.3</v>
      </c>
      <c r="H43" s="56" t="n">
        <v>2714.3</v>
      </c>
      <c r="I43" s="56" t="n">
        <f aca="false">H43-909.4</f>
        <v>1804.9</v>
      </c>
      <c r="J43" s="44" t="s">
        <v>68</v>
      </c>
      <c r="K43" s="49" t="n">
        <v>2707.1</v>
      </c>
      <c r="L43" s="50" t="n">
        <v>2235.361</v>
      </c>
      <c r="M43" s="50" t="n">
        <v>286.126</v>
      </c>
      <c r="N43" s="50" t="n">
        <v>50.258</v>
      </c>
      <c r="O43" s="50" t="n">
        <v>135.355</v>
      </c>
      <c r="P43" s="51" t="n">
        <f aca="false">K43/G43</f>
        <v>1</v>
      </c>
      <c r="Q43" s="52"/>
      <c r="R43" s="53"/>
    </row>
    <row r="44" s="55" customFormat="true" ht="19.5" hidden="false" customHeight="true" outlineLevel="0" collapsed="false">
      <c r="A44" s="44" t="n">
        <v>26</v>
      </c>
      <c r="B44" s="45" t="s">
        <v>32</v>
      </c>
      <c r="C44" s="45" t="s">
        <v>72</v>
      </c>
      <c r="D44" s="56" t="n">
        <v>1976</v>
      </c>
      <c r="E44" s="61"/>
      <c r="F44" s="44" t="s">
        <v>34</v>
      </c>
      <c r="G44" s="56" t="n">
        <v>4054.5</v>
      </c>
      <c r="H44" s="56" t="n">
        <v>4054.5</v>
      </c>
      <c r="I44" s="56" t="n">
        <f aca="false">H44-1400</f>
        <v>2654.5</v>
      </c>
      <c r="J44" s="44" t="s">
        <v>42</v>
      </c>
      <c r="K44" s="49" t="n">
        <v>1870.8</v>
      </c>
      <c r="L44" s="50" t="n">
        <v>1544.794</v>
      </c>
      <c r="M44" s="50" t="n">
        <v>197.734</v>
      </c>
      <c r="N44" s="50" t="n">
        <v>34.732</v>
      </c>
      <c r="O44" s="50" t="n">
        <v>93.54</v>
      </c>
      <c r="P44" s="51" t="n">
        <f aca="false">K44/G44</f>
        <v>0.5</v>
      </c>
      <c r="Q44" s="52"/>
      <c r="R44" s="53"/>
    </row>
    <row r="45" s="55" customFormat="true" ht="19.5" hidden="false" customHeight="true" outlineLevel="0" collapsed="false">
      <c r="A45" s="44" t="n">
        <v>27</v>
      </c>
      <c r="B45" s="45" t="s">
        <v>32</v>
      </c>
      <c r="C45" s="45" t="s">
        <v>73</v>
      </c>
      <c r="D45" s="56" t="n">
        <v>1987</v>
      </c>
      <c r="E45" s="61"/>
      <c r="F45" s="44" t="s">
        <v>34</v>
      </c>
      <c r="G45" s="56" t="n">
        <v>2606.2</v>
      </c>
      <c r="H45" s="56" t="n">
        <v>2606.2</v>
      </c>
      <c r="I45" s="56" t="n">
        <f aca="false">H45-562.5</f>
        <v>2043.7</v>
      </c>
      <c r="J45" s="44" t="s">
        <v>74</v>
      </c>
      <c r="K45" s="49" t="n">
        <v>880</v>
      </c>
      <c r="L45" s="50" t="n">
        <v>726.651</v>
      </c>
      <c r="M45" s="50" t="n">
        <v>93.012</v>
      </c>
      <c r="N45" s="50" t="n">
        <v>16.337</v>
      </c>
      <c r="O45" s="50" t="n">
        <v>44</v>
      </c>
      <c r="P45" s="51" t="n">
        <f aca="false">K45/G45</f>
        <v>0.3</v>
      </c>
      <c r="Q45" s="52"/>
      <c r="R45" s="53"/>
    </row>
    <row r="46" s="55" customFormat="true" ht="19.5" hidden="false" customHeight="true" outlineLevel="0" collapsed="false">
      <c r="A46" s="44" t="n">
        <v>28</v>
      </c>
      <c r="B46" s="45" t="s">
        <v>32</v>
      </c>
      <c r="C46" s="45" t="s">
        <v>75</v>
      </c>
      <c r="D46" s="44" t="n">
        <v>1985</v>
      </c>
      <c r="E46" s="44"/>
      <c r="F46" s="44" t="s">
        <v>34</v>
      </c>
      <c r="G46" s="46" t="n">
        <v>3180</v>
      </c>
      <c r="H46" s="46" t="n">
        <v>3180</v>
      </c>
      <c r="I46" s="47" t="n">
        <v>605.8</v>
      </c>
      <c r="J46" s="44" t="s">
        <v>56</v>
      </c>
      <c r="K46" s="49" t="n">
        <v>17113.688</v>
      </c>
      <c r="L46" s="50" t="n">
        <v>14131.457</v>
      </c>
      <c r="M46" s="50" t="n">
        <v>1808.827</v>
      </c>
      <c r="N46" s="50" t="n">
        <v>317.72</v>
      </c>
      <c r="O46" s="50" t="n">
        <v>855.684</v>
      </c>
      <c r="P46" s="51" t="n">
        <f aca="false">K46/G46</f>
        <v>5.4</v>
      </c>
      <c r="Q46" s="52"/>
      <c r="R46" s="53"/>
    </row>
    <row r="47" s="55" customFormat="true" ht="27.75" hidden="false" customHeight="true" outlineLevel="0" collapsed="false">
      <c r="A47" s="44" t="n">
        <v>29</v>
      </c>
      <c r="B47" s="45" t="s">
        <v>32</v>
      </c>
      <c r="C47" s="45" t="s">
        <v>76</v>
      </c>
      <c r="D47" s="44" t="n">
        <v>1963</v>
      </c>
      <c r="E47" s="44"/>
      <c r="F47" s="44" t="s">
        <v>54</v>
      </c>
      <c r="G47" s="46" t="n">
        <v>1677</v>
      </c>
      <c r="H47" s="46" t="n">
        <v>1677</v>
      </c>
      <c r="I47" s="47" t="n">
        <v>1090.1</v>
      </c>
      <c r="J47" s="44" t="s">
        <v>77</v>
      </c>
      <c r="K47" s="49" t="n">
        <v>7525</v>
      </c>
      <c r="L47" s="50" t="n">
        <v>6213.694</v>
      </c>
      <c r="M47" s="50" t="n">
        <v>795.352</v>
      </c>
      <c r="N47" s="50" t="n">
        <v>139.704</v>
      </c>
      <c r="O47" s="50" t="n">
        <v>376.25</v>
      </c>
      <c r="P47" s="51" t="n">
        <f aca="false">K47/G47</f>
        <v>4.5</v>
      </c>
      <c r="Q47" s="52"/>
      <c r="R47" s="53"/>
    </row>
    <row r="48" s="71" customFormat="true" ht="19.5" hidden="false" customHeight="true" outlineLevel="0" collapsed="false">
      <c r="A48" s="62" t="n">
        <v>30</v>
      </c>
      <c r="B48" s="63" t="s">
        <v>32</v>
      </c>
      <c r="C48" s="63" t="s">
        <v>78</v>
      </c>
      <c r="D48" s="62" t="n">
        <v>1981</v>
      </c>
      <c r="E48" s="62"/>
      <c r="F48" s="62" t="s">
        <v>54</v>
      </c>
      <c r="G48" s="64" t="n">
        <v>996.4</v>
      </c>
      <c r="H48" s="64" t="n">
        <v>996.4</v>
      </c>
      <c r="I48" s="65" t="n">
        <v>747.3</v>
      </c>
      <c r="J48" s="62" t="s">
        <v>56</v>
      </c>
      <c r="K48" s="66" t="n">
        <v>5001.516</v>
      </c>
      <c r="L48" s="67" t="n">
        <v>4129.952</v>
      </c>
      <c r="M48" s="67" t="n">
        <v>528.634</v>
      </c>
      <c r="N48" s="67" t="n">
        <v>92.854</v>
      </c>
      <c r="O48" s="67" t="n">
        <v>250.076</v>
      </c>
      <c r="P48" s="68" t="n">
        <f aca="false">K48/G48</f>
        <v>5</v>
      </c>
      <c r="Q48" s="69"/>
      <c r="R48" s="70"/>
    </row>
    <row r="49" s="55" customFormat="true" ht="30" hidden="false" customHeight="true" outlineLevel="0" collapsed="false">
      <c r="A49" s="44" t="n">
        <v>31</v>
      </c>
      <c r="B49" s="45" t="s">
        <v>32</v>
      </c>
      <c r="C49" s="45" t="s">
        <v>79</v>
      </c>
      <c r="D49" s="44" t="n">
        <v>1966</v>
      </c>
      <c r="E49" s="44"/>
      <c r="F49" s="44" t="s">
        <v>54</v>
      </c>
      <c r="G49" s="46" t="n">
        <v>2570.6</v>
      </c>
      <c r="H49" s="46" t="n">
        <v>2570.6</v>
      </c>
      <c r="I49" s="47" t="n">
        <v>1739</v>
      </c>
      <c r="J49" s="44" t="s">
        <v>56</v>
      </c>
      <c r="K49" s="49" t="n">
        <v>8409</v>
      </c>
      <c r="L49" s="50" t="n">
        <v>6943.648</v>
      </c>
      <c r="M49" s="50" t="n">
        <v>888.787</v>
      </c>
      <c r="N49" s="50" t="n">
        <v>156.115</v>
      </c>
      <c r="O49" s="50" t="n">
        <v>420.45</v>
      </c>
      <c r="P49" s="51" t="n">
        <f aca="false">K49/G49</f>
        <v>3.3</v>
      </c>
      <c r="Q49" s="52"/>
      <c r="R49" s="53"/>
    </row>
    <row r="50" s="55" customFormat="true" ht="31.5" hidden="false" customHeight="true" outlineLevel="0" collapsed="false">
      <c r="A50" s="44" t="n">
        <v>32</v>
      </c>
      <c r="B50" s="45" t="s">
        <v>32</v>
      </c>
      <c r="C50" s="45" t="s">
        <v>80</v>
      </c>
      <c r="D50" s="44" t="n">
        <v>1975</v>
      </c>
      <c r="E50" s="44"/>
      <c r="F50" s="44" t="s">
        <v>34</v>
      </c>
      <c r="G50" s="46" t="n">
        <v>3877</v>
      </c>
      <c r="H50" s="46" t="n">
        <v>3877</v>
      </c>
      <c r="I50" s="47" t="n">
        <v>2655.2</v>
      </c>
      <c r="J50" s="44" t="s">
        <v>56</v>
      </c>
      <c r="K50" s="49" t="n">
        <v>4540</v>
      </c>
      <c r="L50" s="50" t="n">
        <v>3748.86</v>
      </c>
      <c r="M50" s="50" t="n">
        <v>479.854</v>
      </c>
      <c r="N50" s="50" t="n">
        <v>84.286</v>
      </c>
      <c r="O50" s="50" t="n">
        <v>227</v>
      </c>
      <c r="P50" s="51" t="n">
        <f aca="false">K50/G50</f>
        <v>1.2</v>
      </c>
      <c r="Q50" s="52"/>
      <c r="R50" s="53"/>
    </row>
    <row r="51" s="55" customFormat="true" ht="30.75" hidden="false" customHeight="true" outlineLevel="0" collapsed="false">
      <c r="A51" s="44" t="n">
        <v>33</v>
      </c>
      <c r="B51" s="45" t="s">
        <v>32</v>
      </c>
      <c r="C51" s="45" t="s">
        <v>81</v>
      </c>
      <c r="D51" s="44" t="n">
        <v>1959</v>
      </c>
      <c r="E51" s="44"/>
      <c r="F51" s="44" t="s">
        <v>54</v>
      </c>
      <c r="G51" s="46" t="n">
        <v>1617.1</v>
      </c>
      <c r="H51" s="46" t="n">
        <v>1617.1</v>
      </c>
      <c r="I51" s="47" t="n">
        <v>769.3</v>
      </c>
      <c r="J51" s="44" t="s">
        <v>56</v>
      </c>
      <c r="K51" s="49" t="n">
        <v>6282</v>
      </c>
      <c r="L51" s="50" t="n">
        <v>5187.299</v>
      </c>
      <c r="M51" s="50" t="n">
        <v>663.974</v>
      </c>
      <c r="N51" s="50" t="n">
        <v>116.627</v>
      </c>
      <c r="O51" s="50" t="n">
        <v>314.1</v>
      </c>
      <c r="P51" s="51" t="n">
        <f aca="false">K51/G51</f>
        <v>3.9</v>
      </c>
      <c r="Q51" s="52"/>
      <c r="R51" s="53"/>
    </row>
    <row r="52" s="55" customFormat="true" ht="30" hidden="false" customHeight="true" outlineLevel="0" collapsed="false">
      <c r="A52" s="44" t="n">
        <v>34</v>
      </c>
      <c r="B52" s="45" t="s">
        <v>32</v>
      </c>
      <c r="C52" s="45" t="s">
        <v>82</v>
      </c>
      <c r="D52" s="44" t="n">
        <v>1969</v>
      </c>
      <c r="E52" s="44"/>
      <c r="F52" s="44" t="s">
        <v>34</v>
      </c>
      <c r="G52" s="46" t="n">
        <v>4432.3</v>
      </c>
      <c r="H52" s="46" t="n">
        <v>4432.3</v>
      </c>
      <c r="I52" s="47" t="n">
        <v>2653.1</v>
      </c>
      <c r="J52" s="44" t="s">
        <v>56</v>
      </c>
      <c r="K52" s="49" t="n">
        <v>4077</v>
      </c>
      <c r="L52" s="50" t="n">
        <v>3366.542</v>
      </c>
      <c r="M52" s="50" t="n">
        <v>430.917</v>
      </c>
      <c r="N52" s="50" t="n">
        <v>75.691</v>
      </c>
      <c r="O52" s="50" t="n">
        <v>203.85</v>
      </c>
      <c r="P52" s="51" t="n">
        <f aca="false">K52/G52</f>
        <v>0.9</v>
      </c>
      <c r="Q52" s="52"/>
      <c r="R52" s="53"/>
    </row>
    <row r="53" s="55" customFormat="true" ht="40.5" hidden="false" customHeight="true" outlineLevel="0" collapsed="false">
      <c r="A53" s="44" t="n">
        <v>35</v>
      </c>
      <c r="B53" s="45" t="s">
        <v>32</v>
      </c>
      <c r="C53" s="45" t="s">
        <v>83</v>
      </c>
      <c r="D53" s="44" t="n">
        <v>1985</v>
      </c>
      <c r="E53" s="44"/>
      <c r="F53" s="44" t="s">
        <v>34</v>
      </c>
      <c r="G53" s="46" t="n">
        <v>8128.8</v>
      </c>
      <c r="H53" s="46" t="n">
        <v>8128.8</v>
      </c>
      <c r="I53" s="47" t="n">
        <v>5627.7</v>
      </c>
      <c r="J53" s="44" t="s">
        <v>51</v>
      </c>
      <c r="K53" s="49" t="n">
        <v>12628.77</v>
      </c>
      <c r="L53" s="50" t="n">
        <v>10428.08</v>
      </c>
      <c r="M53" s="50" t="n">
        <v>1334.794</v>
      </c>
      <c r="N53" s="50" t="n">
        <v>234.457</v>
      </c>
      <c r="O53" s="50" t="n">
        <v>631.439</v>
      </c>
      <c r="P53" s="51" t="n">
        <f aca="false">K53/G53</f>
        <v>1.6</v>
      </c>
      <c r="Q53" s="52"/>
      <c r="R53" s="53"/>
    </row>
    <row r="54" s="55" customFormat="true" ht="40.5" hidden="false" customHeight="true" outlineLevel="0" collapsed="false">
      <c r="A54" s="44" t="n">
        <v>36</v>
      </c>
      <c r="B54" s="45" t="s">
        <v>32</v>
      </c>
      <c r="C54" s="45" t="s">
        <v>84</v>
      </c>
      <c r="D54" s="44" t="n">
        <v>1984</v>
      </c>
      <c r="E54" s="44"/>
      <c r="F54" s="44" t="s">
        <v>34</v>
      </c>
      <c r="G54" s="46" t="n">
        <v>16307.2</v>
      </c>
      <c r="H54" s="46" t="n">
        <v>16307.2</v>
      </c>
      <c r="I54" s="47" t="n">
        <v>10316.4</v>
      </c>
      <c r="J54" s="44" t="s">
        <v>51</v>
      </c>
      <c r="K54" s="49" t="n">
        <v>23480.54</v>
      </c>
      <c r="L54" s="50" t="n">
        <v>19388.821</v>
      </c>
      <c r="M54" s="50" t="n">
        <v>2481.769</v>
      </c>
      <c r="N54" s="50" t="n">
        <v>435.923</v>
      </c>
      <c r="O54" s="50" t="n">
        <v>1174.027</v>
      </c>
      <c r="P54" s="51" t="n">
        <f aca="false">K54/G54</f>
        <v>1.4</v>
      </c>
      <c r="Q54" s="52"/>
      <c r="R54" s="53"/>
    </row>
    <row r="55" s="55" customFormat="true" ht="30" hidden="false" customHeight="true" outlineLevel="0" collapsed="false">
      <c r="A55" s="44" t="n">
        <v>37</v>
      </c>
      <c r="B55" s="45" t="s">
        <v>32</v>
      </c>
      <c r="C55" s="45" t="s">
        <v>85</v>
      </c>
      <c r="D55" s="44" t="n">
        <v>1982</v>
      </c>
      <c r="E55" s="44"/>
      <c r="F55" s="44" t="s">
        <v>34</v>
      </c>
      <c r="G55" s="46" t="n">
        <v>4903.4</v>
      </c>
      <c r="H55" s="46" t="n">
        <v>4903.4</v>
      </c>
      <c r="I55" s="47" t="n">
        <v>5494.8</v>
      </c>
      <c r="J55" s="44" t="s">
        <v>86</v>
      </c>
      <c r="K55" s="49" t="n">
        <v>8778.77</v>
      </c>
      <c r="L55" s="50" t="n">
        <v>7248.981</v>
      </c>
      <c r="M55" s="50" t="n">
        <v>927.87</v>
      </c>
      <c r="N55" s="50" t="n">
        <v>162.98</v>
      </c>
      <c r="O55" s="50" t="n">
        <v>438.939</v>
      </c>
      <c r="P55" s="51" t="n">
        <f aca="false">K55/G55</f>
        <v>1.8</v>
      </c>
      <c r="Q55" s="52"/>
      <c r="R55" s="53"/>
    </row>
    <row r="56" s="55" customFormat="true" ht="30.75" hidden="false" customHeight="true" outlineLevel="0" collapsed="false">
      <c r="A56" s="44" t="n">
        <v>38</v>
      </c>
      <c r="B56" s="45" t="s">
        <v>32</v>
      </c>
      <c r="C56" s="45" t="s">
        <v>87</v>
      </c>
      <c r="D56" s="44" t="n">
        <v>1986</v>
      </c>
      <c r="E56" s="44"/>
      <c r="F56" s="44" t="s">
        <v>54</v>
      </c>
      <c r="G56" s="46" t="n">
        <v>1854.6</v>
      </c>
      <c r="H56" s="46" t="n">
        <v>1854.6</v>
      </c>
      <c r="I56" s="47" t="n">
        <v>1502.2</v>
      </c>
      <c r="J56" s="44" t="s">
        <v>37</v>
      </c>
      <c r="K56" s="49" t="n">
        <v>1200</v>
      </c>
      <c r="L56" s="50" t="n">
        <v>990.888</v>
      </c>
      <c r="M56" s="50" t="n">
        <v>126.834</v>
      </c>
      <c r="N56" s="50" t="n">
        <v>22.278</v>
      </c>
      <c r="O56" s="50" t="n">
        <v>60</v>
      </c>
      <c r="P56" s="51" t="n">
        <f aca="false">K56/G56</f>
        <v>0.6</v>
      </c>
      <c r="Q56" s="52"/>
      <c r="R56" s="53"/>
    </row>
    <row r="57" s="55" customFormat="true" ht="31.5" hidden="false" customHeight="true" outlineLevel="0" collapsed="false">
      <c r="A57" s="44" t="n">
        <v>39</v>
      </c>
      <c r="B57" s="45" t="s">
        <v>32</v>
      </c>
      <c r="C57" s="45" t="s">
        <v>88</v>
      </c>
      <c r="D57" s="44" t="n">
        <v>1997</v>
      </c>
      <c r="E57" s="44"/>
      <c r="F57" s="44" t="s">
        <v>54</v>
      </c>
      <c r="G57" s="47" t="n">
        <v>1811.2</v>
      </c>
      <c r="H57" s="47" t="n">
        <v>1811.2</v>
      </c>
      <c r="I57" s="44" t="n">
        <v>671</v>
      </c>
      <c r="J57" s="44" t="s">
        <v>37</v>
      </c>
      <c r="K57" s="49" t="n">
        <v>1200</v>
      </c>
      <c r="L57" s="50" t="n">
        <v>990.888</v>
      </c>
      <c r="M57" s="50" t="n">
        <v>126.834</v>
      </c>
      <c r="N57" s="50" t="n">
        <v>22.278</v>
      </c>
      <c r="O57" s="50" t="n">
        <v>60</v>
      </c>
      <c r="P57" s="51" t="n">
        <f aca="false">K57/G57</f>
        <v>0.7</v>
      </c>
      <c r="Q57" s="52"/>
      <c r="R57" s="53"/>
    </row>
    <row r="58" s="55" customFormat="true" ht="30.75" hidden="false" customHeight="true" outlineLevel="0" collapsed="false">
      <c r="A58" s="44" t="n">
        <v>40</v>
      </c>
      <c r="B58" s="45" t="s">
        <v>32</v>
      </c>
      <c r="C58" s="45" t="s">
        <v>89</v>
      </c>
      <c r="D58" s="44" t="n">
        <v>1994</v>
      </c>
      <c r="E58" s="44"/>
      <c r="F58" s="44" t="s">
        <v>34</v>
      </c>
      <c r="G58" s="46" t="n">
        <v>5946.3</v>
      </c>
      <c r="H58" s="46" t="n">
        <v>5946.3</v>
      </c>
      <c r="I58" s="47" t="n">
        <v>3448.8</v>
      </c>
      <c r="J58" s="44" t="s">
        <v>56</v>
      </c>
      <c r="K58" s="49" t="n">
        <v>9269.5</v>
      </c>
      <c r="L58" s="50" t="n">
        <v>7654.197</v>
      </c>
      <c r="M58" s="50" t="n">
        <v>979.737</v>
      </c>
      <c r="N58" s="50" t="n">
        <v>172.091</v>
      </c>
      <c r="O58" s="50" t="n">
        <v>463.475</v>
      </c>
      <c r="P58" s="51" t="n">
        <f aca="false">K58/G58</f>
        <v>1.6</v>
      </c>
      <c r="Q58" s="52"/>
      <c r="R58" s="53"/>
    </row>
    <row r="59" s="55" customFormat="true" ht="32.25" hidden="false" customHeight="true" outlineLevel="0" collapsed="false">
      <c r="A59" s="44" t="n">
        <v>41</v>
      </c>
      <c r="B59" s="45" t="s">
        <v>32</v>
      </c>
      <c r="C59" s="45" t="s">
        <v>90</v>
      </c>
      <c r="D59" s="44" t="n">
        <v>1958</v>
      </c>
      <c r="E59" s="44"/>
      <c r="F59" s="44" t="s">
        <v>54</v>
      </c>
      <c r="G59" s="46" t="n">
        <v>239.4</v>
      </c>
      <c r="H59" s="46" t="n">
        <v>239.4</v>
      </c>
      <c r="I59" s="47" t="n">
        <v>239.4</v>
      </c>
      <c r="J59" s="44" t="s">
        <v>56</v>
      </c>
      <c r="K59" s="49" t="n">
        <v>1189</v>
      </c>
      <c r="L59" s="50" t="n">
        <v>981.805</v>
      </c>
      <c r="M59" s="50" t="n">
        <v>125.671</v>
      </c>
      <c r="N59" s="50" t="n">
        <v>22.074</v>
      </c>
      <c r="O59" s="50" t="n">
        <v>59.45</v>
      </c>
      <c r="P59" s="51" t="n">
        <f aca="false">K59/G59</f>
        <v>5</v>
      </c>
      <c r="Q59" s="52"/>
      <c r="R59" s="53"/>
    </row>
    <row r="60" s="55" customFormat="true" ht="40.5" hidden="false" customHeight="true" outlineLevel="0" collapsed="false">
      <c r="A60" s="44" t="n">
        <v>42</v>
      </c>
      <c r="B60" s="45" t="s">
        <v>32</v>
      </c>
      <c r="C60" s="45" t="s">
        <v>91</v>
      </c>
      <c r="D60" s="44" t="n">
        <v>1982</v>
      </c>
      <c r="E60" s="44"/>
      <c r="F60" s="44" t="s">
        <v>34</v>
      </c>
      <c r="G60" s="46" t="n">
        <v>757.3</v>
      </c>
      <c r="H60" s="46" t="n">
        <v>757.3</v>
      </c>
      <c r="I60" s="47" t="n">
        <v>451.9</v>
      </c>
      <c r="J60" s="44" t="s">
        <v>92</v>
      </c>
      <c r="K60" s="49" t="n">
        <v>2046</v>
      </c>
      <c r="L60" s="50" t="n">
        <v>1689.464</v>
      </c>
      <c r="M60" s="50" t="n">
        <v>216.251</v>
      </c>
      <c r="N60" s="50" t="n">
        <v>37.985</v>
      </c>
      <c r="O60" s="50" t="n">
        <v>102.3</v>
      </c>
      <c r="P60" s="51" t="n">
        <f aca="false">K60/G60</f>
        <v>2.7</v>
      </c>
      <c r="Q60" s="52"/>
      <c r="R60" s="53"/>
    </row>
    <row r="61" s="55" customFormat="true" ht="40.5" hidden="false" customHeight="true" outlineLevel="0" collapsed="false">
      <c r="A61" s="44" t="n">
        <v>43</v>
      </c>
      <c r="B61" s="45" t="s">
        <v>32</v>
      </c>
      <c r="C61" s="45" t="s">
        <v>93</v>
      </c>
      <c r="D61" s="44" t="n">
        <v>1979</v>
      </c>
      <c r="E61" s="44"/>
      <c r="F61" s="44" t="s">
        <v>34</v>
      </c>
      <c r="G61" s="46" t="n">
        <v>896.1</v>
      </c>
      <c r="H61" s="46" t="n">
        <v>896.1</v>
      </c>
      <c r="I61" s="47" t="n">
        <v>652.5</v>
      </c>
      <c r="J61" s="44" t="s">
        <v>92</v>
      </c>
      <c r="K61" s="49" t="n">
        <v>2494</v>
      </c>
      <c r="L61" s="50" t="n">
        <v>2059.396</v>
      </c>
      <c r="M61" s="50" t="n">
        <v>263.602</v>
      </c>
      <c r="N61" s="50" t="n">
        <v>46.302</v>
      </c>
      <c r="O61" s="50" t="n">
        <v>124.7</v>
      </c>
      <c r="P61" s="51" t="n">
        <f aca="false">K61/G61</f>
        <v>2.8</v>
      </c>
      <c r="Q61" s="52"/>
      <c r="R61" s="53"/>
    </row>
    <row r="62" s="55" customFormat="true" ht="40.5" hidden="false" customHeight="true" outlineLevel="0" collapsed="false">
      <c r="A62" s="44" t="n">
        <v>44</v>
      </c>
      <c r="B62" s="45" t="s">
        <v>32</v>
      </c>
      <c r="C62" s="45" t="s">
        <v>94</v>
      </c>
      <c r="D62" s="44" t="n">
        <v>1964</v>
      </c>
      <c r="E62" s="44"/>
      <c r="F62" s="44" t="s">
        <v>34</v>
      </c>
      <c r="G62" s="46" t="n">
        <v>1902.9</v>
      </c>
      <c r="H62" s="46" t="n">
        <v>1902.9</v>
      </c>
      <c r="I62" s="47" t="n">
        <v>468</v>
      </c>
      <c r="J62" s="44" t="s">
        <v>56</v>
      </c>
      <c r="K62" s="49" t="n">
        <v>3248</v>
      </c>
      <c r="L62" s="50" t="n">
        <v>2682.004</v>
      </c>
      <c r="M62" s="50" t="n">
        <v>343.296</v>
      </c>
      <c r="N62" s="50" t="n">
        <v>60.3</v>
      </c>
      <c r="O62" s="50" t="n">
        <v>162.4</v>
      </c>
      <c r="P62" s="51" t="n">
        <f aca="false">K62/G62</f>
        <v>1.7</v>
      </c>
      <c r="Q62" s="52"/>
      <c r="R62" s="53"/>
    </row>
    <row r="63" s="55" customFormat="true" ht="40.5" hidden="false" customHeight="true" outlineLevel="0" collapsed="false">
      <c r="A63" s="44" t="n">
        <v>45</v>
      </c>
      <c r="B63" s="45" t="s">
        <v>32</v>
      </c>
      <c r="C63" s="45" t="s">
        <v>95</v>
      </c>
      <c r="D63" s="44" t="n">
        <v>1995</v>
      </c>
      <c r="E63" s="44"/>
      <c r="F63" s="44" t="s">
        <v>34</v>
      </c>
      <c r="G63" s="46" t="n">
        <v>4730.6</v>
      </c>
      <c r="H63" s="46" t="n">
        <v>4730.6</v>
      </c>
      <c r="I63" s="47" t="n">
        <v>571.7</v>
      </c>
      <c r="J63" s="44" t="s">
        <v>56</v>
      </c>
      <c r="K63" s="49" t="n">
        <v>5054</v>
      </c>
      <c r="L63" s="50" t="n">
        <v>4173.29</v>
      </c>
      <c r="M63" s="50" t="n">
        <v>534.181</v>
      </c>
      <c r="N63" s="50" t="n">
        <v>93.829</v>
      </c>
      <c r="O63" s="50" t="n">
        <v>252.7</v>
      </c>
      <c r="P63" s="51" t="n">
        <f aca="false">K63/G63</f>
        <v>1.1</v>
      </c>
      <c r="Q63" s="52"/>
      <c r="R63" s="53"/>
    </row>
    <row r="64" s="55" customFormat="true" ht="40.5" hidden="false" customHeight="true" outlineLevel="0" collapsed="false">
      <c r="A64" s="44" t="n">
        <v>46</v>
      </c>
      <c r="B64" s="45" t="s">
        <v>32</v>
      </c>
      <c r="C64" s="45" t="s">
        <v>96</v>
      </c>
      <c r="D64" s="44" t="n">
        <v>1987</v>
      </c>
      <c r="E64" s="44"/>
      <c r="F64" s="44" t="s">
        <v>34</v>
      </c>
      <c r="G64" s="46" t="n">
        <v>3503.9</v>
      </c>
      <c r="H64" s="46" t="n">
        <v>3503.9</v>
      </c>
      <c r="I64" s="47" t="n">
        <v>912</v>
      </c>
      <c r="J64" s="44" t="s">
        <v>56</v>
      </c>
      <c r="K64" s="49" t="n">
        <v>4177</v>
      </c>
      <c r="L64" s="50" t="n">
        <v>3449.116</v>
      </c>
      <c r="M64" s="50" t="n">
        <v>441.487</v>
      </c>
      <c r="N64" s="50" t="n">
        <v>77.547</v>
      </c>
      <c r="O64" s="50" t="n">
        <v>208.85</v>
      </c>
      <c r="P64" s="51" t="n">
        <f aca="false">K64/G64</f>
        <v>1.2</v>
      </c>
      <c r="Q64" s="52"/>
      <c r="R64" s="53"/>
    </row>
    <row r="65" s="55" customFormat="true" ht="33.75" hidden="false" customHeight="true" outlineLevel="0" collapsed="false">
      <c r="A65" s="44" t="n">
        <v>47</v>
      </c>
      <c r="B65" s="45" t="s">
        <v>32</v>
      </c>
      <c r="C65" s="45" t="s">
        <v>97</v>
      </c>
      <c r="D65" s="44" t="n">
        <v>1992</v>
      </c>
      <c r="E65" s="44"/>
      <c r="F65" s="44" t="s">
        <v>34</v>
      </c>
      <c r="G65" s="46" t="n">
        <v>4048</v>
      </c>
      <c r="H65" s="46" t="n">
        <v>4048</v>
      </c>
      <c r="I65" s="47" t="n">
        <v>623.6</v>
      </c>
      <c r="J65" s="44" t="s">
        <v>56</v>
      </c>
      <c r="K65" s="49" t="n">
        <v>5555</v>
      </c>
      <c r="L65" s="50" t="n">
        <v>4586.986</v>
      </c>
      <c r="M65" s="50" t="n">
        <v>587.134</v>
      </c>
      <c r="N65" s="50" t="n">
        <v>103.13</v>
      </c>
      <c r="O65" s="50" t="n">
        <v>277.75</v>
      </c>
      <c r="P65" s="51" t="n">
        <f aca="false">K65/G65</f>
        <v>1.4</v>
      </c>
      <c r="Q65" s="52"/>
      <c r="R65" s="53"/>
    </row>
    <row r="66" s="55" customFormat="true" ht="30.75" hidden="false" customHeight="true" outlineLevel="0" collapsed="false">
      <c r="A66" s="44" t="n">
        <v>48</v>
      </c>
      <c r="B66" s="45" t="s">
        <v>32</v>
      </c>
      <c r="C66" s="45" t="s">
        <v>98</v>
      </c>
      <c r="D66" s="44" t="n">
        <v>1993</v>
      </c>
      <c r="E66" s="44"/>
      <c r="F66" s="44" t="s">
        <v>54</v>
      </c>
      <c r="G66" s="46" t="n">
        <v>478.8</v>
      </c>
      <c r="H66" s="46" t="n">
        <v>478.8</v>
      </c>
      <c r="I66" s="47" t="n">
        <v>406.9</v>
      </c>
      <c r="J66" s="44" t="s">
        <v>74</v>
      </c>
      <c r="K66" s="49" t="n">
        <v>3873</v>
      </c>
      <c r="L66" s="50" t="n">
        <v>3198.091</v>
      </c>
      <c r="M66" s="50" t="n">
        <v>409.356</v>
      </c>
      <c r="N66" s="50" t="n">
        <v>71.903</v>
      </c>
      <c r="O66" s="50" t="n">
        <v>193.65</v>
      </c>
      <c r="P66" s="51" t="n">
        <f aca="false">K66/G66</f>
        <v>8.1</v>
      </c>
      <c r="Q66" s="52"/>
      <c r="R66" s="53"/>
    </row>
    <row r="67" s="55" customFormat="true" ht="35.25" hidden="false" customHeight="true" outlineLevel="0" collapsed="false">
      <c r="A67" s="44" t="n">
        <v>49</v>
      </c>
      <c r="B67" s="45" t="s">
        <v>32</v>
      </c>
      <c r="C67" s="72" t="s">
        <v>99</v>
      </c>
      <c r="D67" s="73" t="n">
        <v>1975</v>
      </c>
      <c r="E67" s="73"/>
      <c r="F67" s="44" t="s">
        <v>34</v>
      </c>
      <c r="G67" s="73" t="n">
        <v>4592.6</v>
      </c>
      <c r="H67" s="73" t="n">
        <v>4592.6</v>
      </c>
      <c r="I67" s="73" t="n">
        <v>2524.2</v>
      </c>
      <c r="J67" s="74" t="s">
        <v>56</v>
      </c>
      <c r="K67" s="49" t="n">
        <v>2677.3</v>
      </c>
      <c r="L67" s="50" t="n">
        <v>2210.754</v>
      </c>
      <c r="M67" s="50" t="n">
        <v>282.976</v>
      </c>
      <c r="N67" s="50" t="n">
        <v>49.705</v>
      </c>
      <c r="O67" s="50" t="n">
        <v>133.865</v>
      </c>
      <c r="P67" s="51" t="n">
        <f aca="false">K67/G67</f>
        <v>0.6</v>
      </c>
      <c r="Q67" s="52"/>
      <c r="R67" s="53"/>
    </row>
    <row r="68" s="55" customFormat="true" ht="33" hidden="false" customHeight="true" outlineLevel="0" collapsed="false">
      <c r="A68" s="44" t="n">
        <v>50</v>
      </c>
      <c r="B68" s="45" t="s">
        <v>32</v>
      </c>
      <c r="C68" s="72" t="s">
        <v>100</v>
      </c>
      <c r="D68" s="44" t="n">
        <v>1970</v>
      </c>
      <c r="E68" s="73"/>
      <c r="F68" s="44" t="s">
        <v>34</v>
      </c>
      <c r="G68" s="46" t="n">
        <v>2814</v>
      </c>
      <c r="H68" s="46" t="n">
        <v>2814</v>
      </c>
      <c r="I68" s="47" t="n">
        <v>2814</v>
      </c>
      <c r="J68" s="44" t="s">
        <v>42</v>
      </c>
      <c r="K68" s="49" t="n">
        <v>2540.3</v>
      </c>
      <c r="L68" s="50" t="n">
        <v>2097.624</v>
      </c>
      <c r="M68" s="50" t="n">
        <v>268.5</v>
      </c>
      <c r="N68" s="50" t="n">
        <v>47.162</v>
      </c>
      <c r="O68" s="50" t="n">
        <v>127.014</v>
      </c>
      <c r="P68" s="51" t="n">
        <f aca="false">K68/G68</f>
        <v>0.9</v>
      </c>
      <c r="Q68" s="52"/>
      <c r="R68" s="53"/>
    </row>
    <row r="69" s="55" customFormat="true" ht="9.75" hidden="false" customHeight="true" outlineLevel="0" collapsed="false">
      <c r="A69" s="56"/>
      <c r="B69" s="75" t="s">
        <v>101</v>
      </c>
      <c r="C69" s="76" t="n">
        <v>50</v>
      </c>
      <c r="D69" s="77"/>
      <c r="E69" s="77"/>
      <c r="F69" s="77"/>
      <c r="G69" s="78"/>
      <c r="H69" s="78"/>
      <c r="I69" s="78"/>
      <c r="J69" s="77"/>
      <c r="K69" s="79" t="n">
        <f aca="false">SUM(K19:K68)</f>
        <v>247079.664</v>
      </c>
      <c r="L69" s="79" t="n">
        <f aca="false">SUM(L19:L68)</f>
        <v>204023.561</v>
      </c>
      <c r="M69" s="80" t="n">
        <f aca="false">SUM(M19:M68)</f>
        <v>26115.016</v>
      </c>
      <c r="N69" s="79" t="n">
        <f aca="false">SUM(N19:N68)</f>
        <v>4587.103</v>
      </c>
      <c r="O69" s="79" t="n">
        <f aca="false">SUM(O19:O68)</f>
        <v>12353.984</v>
      </c>
      <c r="P69" s="78"/>
      <c r="Q69" s="52"/>
      <c r="R69" s="81"/>
    </row>
    <row r="70" s="91" customFormat="true" ht="9.75" hidden="false" customHeight="true" outlineLevel="0" collapsed="false">
      <c r="A70" s="82"/>
      <c r="B70" s="83" t="s">
        <v>102</v>
      </c>
      <c r="C70" s="84" t="n">
        <f aca="false">L69</f>
        <v>204023.561</v>
      </c>
      <c r="D70" s="48"/>
      <c r="E70" s="48"/>
      <c r="F70" s="48"/>
      <c r="G70" s="85"/>
      <c r="H70" s="85"/>
      <c r="I70" s="86"/>
      <c r="J70" s="48"/>
      <c r="K70" s="87"/>
      <c r="L70" s="87"/>
      <c r="M70" s="87"/>
      <c r="N70" s="87"/>
      <c r="O70" s="87"/>
      <c r="P70" s="88"/>
      <c r="Q70" s="89"/>
      <c r="R70" s="90"/>
      <c r="S70" s="90"/>
      <c r="T70" s="90"/>
      <c r="U70" s="90"/>
      <c r="V70" s="90"/>
      <c r="W70" s="90"/>
      <c r="X70" s="90"/>
      <c r="Y70" s="90"/>
      <c r="Z70" s="90"/>
      <c r="AA70" s="90"/>
      <c r="AB70" s="90"/>
      <c r="AC70" s="90"/>
      <c r="AD70" s="90"/>
      <c r="AE70" s="90"/>
      <c r="AF70" s="90"/>
      <c r="AG70" s="90"/>
    </row>
    <row r="71" s="91" customFormat="true" ht="36" hidden="false" customHeight="true" outlineLevel="0" collapsed="false">
      <c r="A71" s="82"/>
      <c r="B71" s="83" t="s">
        <v>103</v>
      </c>
      <c r="C71" s="84" t="n">
        <f aca="false">M69</f>
        <v>26115.016</v>
      </c>
      <c r="D71" s="48"/>
      <c r="E71" s="48"/>
      <c r="F71" s="48"/>
      <c r="G71" s="85"/>
      <c r="H71" s="85"/>
      <c r="I71" s="86"/>
      <c r="J71" s="48"/>
      <c r="K71" s="87"/>
      <c r="L71" s="87"/>
      <c r="M71" s="87"/>
      <c r="N71" s="87"/>
      <c r="O71" s="87"/>
      <c r="P71" s="88"/>
      <c r="Q71" s="89"/>
      <c r="R71" s="90"/>
      <c r="S71" s="90"/>
      <c r="T71" s="90"/>
      <c r="U71" s="90"/>
      <c r="V71" s="90"/>
      <c r="W71" s="90"/>
      <c r="X71" s="90"/>
      <c r="Y71" s="90"/>
      <c r="Z71" s="90"/>
      <c r="AA71" s="90"/>
      <c r="AB71" s="90"/>
      <c r="AC71" s="90"/>
      <c r="AD71" s="90"/>
      <c r="AE71" s="90"/>
      <c r="AF71" s="90"/>
      <c r="AG71" s="90"/>
    </row>
    <row r="72" s="91" customFormat="true" ht="45" hidden="false" customHeight="true" outlineLevel="0" collapsed="false">
      <c r="A72" s="82"/>
      <c r="B72" s="83" t="s">
        <v>104</v>
      </c>
      <c r="C72" s="84" t="n">
        <f aca="false">N69</f>
        <v>4587.103</v>
      </c>
      <c r="D72" s="48"/>
      <c r="E72" s="48"/>
      <c r="F72" s="48"/>
      <c r="G72" s="85"/>
      <c r="H72" s="85"/>
      <c r="I72" s="86"/>
      <c r="J72" s="48"/>
      <c r="K72" s="87"/>
      <c r="L72" s="87"/>
      <c r="M72" s="87"/>
      <c r="N72" s="87"/>
      <c r="O72" s="87"/>
      <c r="P72" s="88"/>
      <c r="Q72" s="89"/>
      <c r="R72" s="90"/>
      <c r="S72" s="90"/>
      <c r="T72" s="90"/>
      <c r="U72" s="90"/>
      <c r="V72" s="90"/>
      <c r="W72" s="90"/>
      <c r="X72" s="90"/>
      <c r="Y72" s="90"/>
      <c r="Z72" s="90"/>
      <c r="AA72" s="90"/>
      <c r="AB72" s="90"/>
      <c r="AC72" s="90"/>
      <c r="AD72" s="90"/>
      <c r="AE72" s="90"/>
      <c r="AF72" s="90"/>
      <c r="AG72" s="90"/>
    </row>
    <row r="73" s="91" customFormat="true" ht="27" hidden="false" customHeight="true" outlineLevel="0" collapsed="false">
      <c r="A73" s="82"/>
      <c r="B73" s="83" t="s">
        <v>105</v>
      </c>
      <c r="C73" s="84" t="n">
        <f aca="false">O69</f>
        <v>12353.984</v>
      </c>
      <c r="D73" s="48"/>
      <c r="E73" s="48"/>
      <c r="F73" s="48"/>
      <c r="G73" s="85"/>
      <c r="H73" s="85"/>
      <c r="I73" s="86"/>
      <c r="J73" s="48"/>
      <c r="K73" s="87"/>
      <c r="L73" s="87"/>
      <c r="M73" s="87"/>
      <c r="N73" s="87"/>
      <c r="O73" s="87"/>
      <c r="P73" s="88"/>
      <c r="Q73" s="89"/>
      <c r="R73" s="90"/>
      <c r="S73" s="90"/>
      <c r="T73" s="90"/>
      <c r="U73" s="90"/>
      <c r="V73" s="90"/>
      <c r="W73" s="90"/>
      <c r="X73" s="90"/>
      <c r="Y73" s="90"/>
      <c r="Z73" s="90"/>
      <c r="AA73" s="90"/>
      <c r="AB73" s="90"/>
      <c r="AC73" s="90"/>
      <c r="AD73" s="90"/>
      <c r="AE73" s="90"/>
      <c r="AF73" s="90"/>
      <c r="AG73" s="90"/>
    </row>
    <row r="74" s="91" customFormat="true" ht="9.75" hidden="false" customHeight="true" outlineLevel="0" collapsed="false">
      <c r="A74" s="82"/>
      <c r="B74" s="83" t="s">
        <v>106</v>
      </c>
      <c r="C74" s="84" t="n">
        <f aca="false">SUM(C70:C73)</f>
        <v>247079.664</v>
      </c>
      <c r="D74" s="48"/>
      <c r="E74" s="48"/>
      <c r="F74" s="48"/>
      <c r="G74" s="85"/>
      <c r="H74" s="85"/>
      <c r="I74" s="86"/>
      <c r="J74" s="48"/>
      <c r="K74" s="87"/>
      <c r="L74" s="87"/>
      <c r="M74" s="87"/>
      <c r="N74" s="87"/>
      <c r="O74" s="87"/>
      <c r="P74" s="88"/>
      <c r="Q74" s="89"/>
      <c r="R74" s="90"/>
      <c r="S74" s="90"/>
      <c r="T74" s="90"/>
      <c r="U74" s="90"/>
      <c r="V74" s="90"/>
      <c r="W74" s="90"/>
      <c r="X74" s="90"/>
      <c r="Y74" s="90"/>
      <c r="Z74" s="90"/>
      <c r="AA74" s="90"/>
      <c r="AB74" s="90"/>
      <c r="AC74" s="90"/>
      <c r="AD74" s="90"/>
      <c r="AE74" s="90"/>
      <c r="AF74" s="90"/>
      <c r="AG74" s="90"/>
    </row>
  </sheetData>
  <mergeCells count="24">
    <mergeCell ref="A11:P11"/>
    <mergeCell ref="A12:P12"/>
    <mergeCell ref="A13:P13"/>
    <mergeCell ref="A14:A18"/>
    <mergeCell ref="B14:B18"/>
    <mergeCell ref="C14:C18"/>
    <mergeCell ref="D14:E14"/>
    <mergeCell ref="F14:F18"/>
    <mergeCell ref="G14:I14"/>
    <mergeCell ref="J14:J18"/>
    <mergeCell ref="K14:O14"/>
    <mergeCell ref="P14:P18"/>
    <mergeCell ref="D15:D18"/>
    <mergeCell ref="E15:E18"/>
    <mergeCell ref="G15:G18"/>
    <mergeCell ref="H15:I15"/>
    <mergeCell ref="K15:K18"/>
    <mergeCell ref="L15:O15"/>
    <mergeCell ref="H16:H18"/>
    <mergeCell ref="I16:I18"/>
    <mergeCell ref="L16:L18"/>
    <mergeCell ref="M16:M18"/>
    <mergeCell ref="N16:N18"/>
    <mergeCell ref="O16:O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6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Q5" activeCellId="0" sqref="Q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24.85"/>
    <col collapsed="false" customWidth="true" hidden="false" outlineLevel="0" max="3" min="3" style="1" width="4.56"/>
    <col collapsed="false" customWidth="true" hidden="false" outlineLevel="0" max="4" min="4" style="3" width="3.56"/>
    <col collapsed="false" customWidth="true" hidden="false" outlineLevel="0" max="5" min="5" style="3" width="4.28"/>
    <col collapsed="false" customWidth="true" hidden="false" outlineLevel="0" max="6" min="6" style="3" width="3.28"/>
    <col collapsed="false" customWidth="true" hidden="false" outlineLevel="0" max="7" min="7" style="1" width="2.7"/>
    <col collapsed="false" customWidth="true" hidden="false" outlineLevel="0" max="8" min="8" style="4" width="7.99"/>
    <col collapsed="false" customWidth="true" hidden="false" outlineLevel="0" max="9" min="9" style="4" width="7.56"/>
    <col collapsed="false" customWidth="true" hidden="false" outlineLevel="0" max="10" min="10" style="4" width="7.99"/>
    <col collapsed="false" customWidth="true" hidden="false" outlineLevel="0" max="11" min="11" style="4" width="5.99"/>
    <col collapsed="false" customWidth="true" hidden="false" outlineLevel="0" max="12" min="12" style="5" width="10.71"/>
    <col collapsed="false" customWidth="true" hidden="false" outlineLevel="0" max="13" min="13" style="6" width="11.7"/>
    <col collapsed="false" customWidth="true" hidden="false" outlineLevel="0" max="14" min="14" style="1" width="11.13"/>
    <col collapsed="false" customWidth="true" hidden="false" outlineLevel="0" max="15" min="15" style="1" width="9.85"/>
    <col collapsed="false" customWidth="true" hidden="false" outlineLevel="0" max="16" min="16" style="1" width="9.7"/>
    <col collapsed="false" customWidth="true" hidden="false" outlineLevel="0" max="17" min="17" style="1" width="10.56"/>
    <col collapsed="false" customWidth="true" hidden="false" outlineLevel="0" max="18" min="18" style="7" width="8.14"/>
    <col collapsed="false" customWidth="true" hidden="false" outlineLevel="0" max="19" min="19" style="9" width="7.56"/>
    <col collapsed="false" customWidth="true" hidden="false" outlineLevel="0" max="20" min="20" style="9" width="8.99"/>
    <col collapsed="false" customWidth="true" hidden="false" outlineLevel="0" max="21" min="21" style="9" width="14.99"/>
    <col collapsed="false" customWidth="true" hidden="false" outlineLevel="0" max="31" min="22" style="9" width="3.7"/>
    <col collapsed="false" customWidth="false" hidden="false" outlineLevel="0" max="33" min="32" style="9" width="9.14"/>
    <col collapsed="false" customWidth="false" hidden="false" outlineLevel="0" max="257" min="34" style="3" width="9.14"/>
  </cols>
  <sheetData>
    <row r="1" customFormat="false" ht="15.75" hidden="false" customHeight="true" outlineLevel="0" collapsed="false">
      <c r="Q1" s="92" t="s">
        <v>0</v>
      </c>
      <c r="R1" s="93"/>
    </row>
    <row r="2" customFormat="false" ht="15.75" hidden="false" customHeight="true" outlineLevel="0" collapsed="false">
      <c r="Q2" s="92" t="s">
        <v>1</v>
      </c>
      <c r="R2" s="93"/>
      <c r="S2" s="94"/>
      <c r="T2" s="94"/>
    </row>
    <row r="3" customFormat="false" ht="15.75" hidden="false" customHeight="true" outlineLevel="0" collapsed="false">
      <c r="Q3" s="92" t="s">
        <v>107</v>
      </c>
      <c r="R3" s="93"/>
      <c r="S3" s="94"/>
      <c r="T3" s="94"/>
    </row>
    <row r="4" customFormat="false" ht="15.75" hidden="false" customHeight="true" outlineLevel="0" collapsed="false">
      <c r="Q4" s="92" t="s">
        <v>108</v>
      </c>
      <c r="R4" s="93"/>
      <c r="S4" s="94"/>
      <c r="T4" s="94"/>
    </row>
    <row r="5" s="12" customFormat="true" ht="12.75" hidden="false" customHeight="true" outlineLevel="0" collapsed="false">
      <c r="A5" s="10"/>
      <c r="B5" s="11"/>
      <c r="C5" s="10"/>
      <c r="G5" s="10"/>
      <c r="H5" s="13"/>
      <c r="I5" s="13"/>
      <c r="J5" s="13"/>
      <c r="K5" s="13"/>
      <c r="L5" s="14"/>
      <c r="M5" s="95"/>
      <c r="N5" s="96"/>
      <c r="O5" s="96"/>
      <c r="P5" s="96"/>
      <c r="Q5" s="96" t="s">
        <v>109</v>
      </c>
      <c r="R5" s="97"/>
      <c r="S5" s="96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</row>
    <row r="6" s="12" customFormat="true" ht="12" hidden="false" customHeight="true" outlineLevel="0" collapsed="false">
      <c r="A6" s="10"/>
      <c r="B6" s="11"/>
      <c r="C6" s="10"/>
      <c r="G6" s="10"/>
      <c r="H6" s="13"/>
      <c r="I6" s="13"/>
      <c r="J6" s="13"/>
      <c r="K6" s="13"/>
      <c r="L6" s="14"/>
      <c r="M6" s="95"/>
      <c r="N6" s="96"/>
      <c r="O6" s="96"/>
      <c r="P6" s="96"/>
      <c r="Q6" s="96" t="s">
        <v>110</v>
      </c>
      <c r="R6" s="97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</row>
    <row r="7" s="12" customFormat="true" ht="12" hidden="false" customHeight="true" outlineLevel="0" collapsed="false">
      <c r="A7" s="10"/>
      <c r="B7" s="11"/>
      <c r="C7" s="10"/>
      <c r="G7" s="10"/>
      <c r="H7" s="13"/>
      <c r="I7" s="13"/>
      <c r="J7" s="13"/>
      <c r="K7" s="13"/>
      <c r="L7" s="14"/>
      <c r="M7" s="95"/>
      <c r="N7" s="96"/>
      <c r="O7" s="96" t="s">
        <v>111</v>
      </c>
      <c r="P7" s="97"/>
      <c r="Q7" s="96"/>
      <c r="R7" s="93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</row>
    <row r="8" s="1" customFormat="true" ht="14.25" hidden="false" customHeight="true" outlineLevel="0" collapsed="false">
      <c r="A8" s="98" t="s">
        <v>9</v>
      </c>
      <c r="B8" s="98"/>
      <c r="C8" s="98"/>
      <c r="D8" s="98"/>
      <c r="E8" s="98"/>
      <c r="F8" s="98"/>
      <c r="G8" s="98"/>
      <c r="H8" s="98"/>
      <c r="I8" s="98"/>
      <c r="J8" s="98"/>
      <c r="K8" s="98"/>
      <c r="L8" s="98"/>
      <c r="M8" s="98"/>
      <c r="N8" s="98"/>
      <c r="O8" s="98"/>
      <c r="P8" s="98"/>
      <c r="Q8" s="98"/>
      <c r="R8" s="98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</row>
    <row r="9" s="1" customFormat="true" ht="33.75" hidden="false" customHeight="true" outlineLevel="0" collapsed="false">
      <c r="A9" s="99" t="s">
        <v>112</v>
      </c>
      <c r="B9" s="99"/>
      <c r="C9" s="99"/>
      <c r="D9" s="99"/>
      <c r="E9" s="99"/>
      <c r="F9" s="99"/>
      <c r="G9" s="99"/>
      <c r="H9" s="99"/>
      <c r="I9" s="99"/>
      <c r="J9" s="99"/>
      <c r="K9" s="99"/>
      <c r="L9" s="99"/>
      <c r="M9" s="99"/>
      <c r="N9" s="99"/>
      <c r="O9" s="99"/>
      <c r="P9" s="99"/>
      <c r="Q9" s="99"/>
      <c r="R9" s="99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</row>
    <row r="10" customFormat="false" ht="15.75" hidden="false" customHeight="true" outlineLevel="0" collapsed="false">
      <c r="A10" s="100" t="s">
        <v>11</v>
      </c>
      <c r="B10" s="101" t="s">
        <v>113</v>
      </c>
      <c r="C10" s="102" t="s">
        <v>14</v>
      </c>
      <c r="D10" s="102"/>
      <c r="E10" s="101" t="s">
        <v>114</v>
      </c>
      <c r="F10" s="101" t="s">
        <v>115</v>
      </c>
      <c r="G10" s="101" t="s">
        <v>116</v>
      </c>
      <c r="H10" s="103" t="s">
        <v>117</v>
      </c>
      <c r="I10" s="104" t="s">
        <v>118</v>
      </c>
      <c r="J10" s="104"/>
      <c r="K10" s="103" t="s">
        <v>119</v>
      </c>
      <c r="L10" s="105" t="s">
        <v>120</v>
      </c>
      <c r="M10" s="100" t="s">
        <v>121</v>
      </c>
      <c r="N10" s="100"/>
      <c r="O10" s="100"/>
      <c r="P10" s="100"/>
      <c r="Q10" s="100"/>
      <c r="R10" s="106" t="s">
        <v>122</v>
      </c>
      <c r="S10" s="107" t="s">
        <v>123</v>
      </c>
      <c r="T10" s="101" t="s">
        <v>124</v>
      </c>
    </row>
    <row r="11" customFormat="false" ht="20.25" hidden="false" customHeight="true" outlineLevel="0" collapsed="false">
      <c r="A11" s="100"/>
      <c r="B11" s="101"/>
      <c r="C11" s="108" t="s">
        <v>20</v>
      </c>
      <c r="D11" s="101" t="s">
        <v>125</v>
      </c>
      <c r="E11" s="101"/>
      <c r="F11" s="101"/>
      <c r="G11" s="101"/>
      <c r="H11" s="103"/>
      <c r="I11" s="104"/>
      <c r="J11" s="104"/>
      <c r="K11" s="103"/>
      <c r="L11" s="105"/>
      <c r="M11" s="109" t="s">
        <v>126</v>
      </c>
      <c r="N11" s="100" t="s">
        <v>127</v>
      </c>
      <c r="O11" s="100"/>
      <c r="P11" s="100"/>
      <c r="Q11" s="100"/>
      <c r="R11" s="106"/>
      <c r="S11" s="107"/>
      <c r="T11" s="101"/>
    </row>
    <row r="12" customFormat="false" ht="15.75" hidden="false" customHeight="true" outlineLevel="0" collapsed="false">
      <c r="A12" s="100"/>
      <c r="B12" s="101"/>
      <c r="C12" s="108"/>
      <c r="D12" s="101"/>
      <c r="E12" s="101"/>
      <c r="F12" s="101"/>
      <c r="G12" s="101"/>
      <c r="H12" s="103"/>
      <c r="I12" s="110" t="s">
        <v>128</v>
      </c>
      <c r="J12" s="110" t="s">
        <v>129</v>
      </c>
      <c r="K12" s="103"/>
      <c r="L12" s="105"/>
      <c r="M12" s="109"/>
      <c r="N12" s="101" t="s">
        <v>130</v>
      </c>
      <c r="O12" s="101" t="s">
        <v>131</v>
      </c>
      <c r="P12" s="101" t="s">
        <v>132</v>
      </c>
      <c r="Q12" s="101" t="s">
        <v>133</v>
      </c>
      <c r="R12" s="106"/>
      <c r="S12" s="107"/>
      <c r="T12" s="101"/>
    </row>
    <row r="13" customFormat="false" ht="100.5" hidden="false" customHeight="true" outlineLevel="0" collapsed="false">
      <c r="A13" s="100"/>
      <c r="B13" s="101"/>
      <c r="C13" s="108"/>
      <c r="D13" s="101"/>
      <c r="E13" s="101"/>
      <c r="F13" s="101"/>
      <c r="G13" s="101"/>
      <c r="H13" s="103"/>
      <c r="I13" s="110"/>
      <c r="J13" s="110"/>
      <c r="K13" s="103"/>
      <c r="L13" s="105"/>
      <c r="M13" s="109"/>
      <c r="N13" s="101"/>
      <c r="O13" s="101"/>
      <c r="P13" s="101"/>
      <c r="Q13" s="101"/>
      <c r="R13" s="106"/>
      <c r="S13" s="107"/>
      <c r="T13" s="101"/>
    </row>
    <row r="14" customFormat="false" ht="15" hidden="false" customHeight="true" outlineLevel="0" collapsed="false">
      <c r="A14" s="100"/>
      <c r="B14" s="101"/>
      <c r="C14" s="108"/>
      <c r="D14" s="101"/>
      <c r="E14" s="101"/>
      <c r="F14" s="101"/>
      <c r="G14" s="101"/>
      <c r="H14" s="111" t="s">
        <v>134</v>
      </c>
      <c r="I14" s="104" t="s">
        <v>134</v>
      </c>
      <c r="J14" s="104" t="s">
        <v>134</v>
      </c>
      <c r="K14" s="104" t="s">
        <v>135</v>
      </c>
      <c r="L14" s="105"/>
      <c r="M14" s="112" t="s">
        <v>136</v>
      </c>
      <c r="N14" s="112" t="s">
        <v>136</v>
      </c>
      <c r="O14" s="112" t="s">
        <v>136</v>
      </c>
      <c r="P14" s="112" t="s">
        <v>136</v>
      </c>
      <c r="Q14" s="112" t="s">
        <v>136</v>
      </c>
      <c r="R14" s="113" t="s">
        <v>137</v>
      </c>
      <c r="S14" s="113" t="s">
        <v>137</v>
      </c>
      <c r="T14" s="101"/>
    </row>
    <row r="15" s="54" customFormat="true" ht="11.25" hidden="false" customHeight="true" outlineLevel="0" collapsed="false">
      <c r="A15" s="100" t="n">
        <v>1</v>
      </c>
      <c r="B15" s="114" t="n">
        <v>2</v>
      </c>
      <c r="C15" s="100" t="n">
        <v>3</v>
      </c>
      <c r="D15" s="100" t="n">
        <v>4</v>
      </c>
      <c r="E15" s="100" t="n">
        <v>5</v>
      </c>
      <c r="F15" s="100" t="n">
        <v>6</v>
      </c>
      <c r="G15" s="100" t="n">
        <v>7</v>
      </c>
      <c r="H15" s="115" t="n">
        <v>8</v>
      </c>
      <c r="I15" s="115" t="n">
        <v>9</v>
      </c>
      <c r="J15" s="115" t="n">
        <v>10</v>
      </c>
      <c r="K15" s="115" t="n">
        <v>11</v>
      </c>
      <c r="L15" s="116" t="n">
        <v>12</v>
      </c>
      <c r="M15" s="115" t="n">
        <v>13</v>
      </c>
      <c r="N15" s="115" t="n">
        <v>14</v>
      </c>
      <c r="O15" s="115" t="n">
        <v>15</v>
      </c>
      <c r="P15" s="115" t="n">
        <v>16</v>
      </c>
      <c r="Q15" s="115" t="n">
        <v>17</v>
      </c>
      <c r="R15" s="116" t="n">
        <v>18</v>
      </c>
      <c r="S15" s="117" t="n">
        <v>19</v>
      </c>
      <c r="T15" s="117" t="n">
        <v>20</v>
      </c>
    </row>
    <row r="16" s="55" customFormat="true" ht="33.75" hidden="false" customHeight="true" outlineLevel="0" collapsed="false">
      <c r="A16" s="118" t="n">
        <v>1</v>
      </c>
      <c r="B16" s="119" t="s">
        <v>138</v>
      </c>
      <c r="C16" s="120" t="n">
        <v>1972</v>
      </c>
      <c r="D16" s="118"/>
      <c r="E16" s="118" t="s">
        <v>139</v>
      </c>
      <c r="F16" s="118" t="n">
        <v>5</v>
      </c>
      <c r="G16" s="118" t="n">
        <v>6</v>
      </c>
      <c r="H16" s="121" t="n">
        <v>4575.4</v>
      </c>
      <c r="I16" s="121" t="n">
        <v>4575.4</v>
      </c>
      <c r="J16" s="121" t="n">
        <v>4575.4</v>
      </c>
      <c r="K16" s="122" t="n">
        <v>213</v>
      </c>
      <c r="L16" s="123" t="s">
        <v>140</v>
      </c>
      <c r="M16" s="124" t="n">
        <f aca="false">N16+O16+P16+Q16</f>
        <v>5905000</v>
      </c>
      <c r="N16" s="125" t="n">
        <v>2804874</v>
      </c>
      <c r="O16" s="125" t="n">
        <v>1402437</v>
      </c>
      <c r="P16" s="125" t="n">
        <v>1402437</v>
      </c>
      <c r="Q16" s="125" t="n">
        <v>295252</v>
      </c>
      <c r="R16" s="67" t="n">
        <f aca="false">M16/H16</f>
        <v>1290.598</v>
      </c>
      <c r="S16" s="117" t="n">
        <v>12091.1</v>
      </c>
      <c r="T16" s="126" t="s">
        <v>141</v>
      </c>
    </row>
    <row r="17" s="55" customFormat="true" ht="33" hidden="false" customHeight="true" outlineLevel="0" collapsed="false">
      <c r="A17" s="118" t="n">
        <v>2</v>
      </c>
      <c r="B17" s="127" t="s">
        <v>142</v>
      </c>
      <c r="C17" s="120" t="n">
        <v>1980</v>
      </c>
      <c r="D17" s="118"/>
      <c r="E17" s="118" t="s">
        <v>139</v>
      </c>
      <c r="F17" s="118" t="n">
        <v>9</v>
      </c>
      <c r="G17" s="118" t="n">
        <v>4</v>
      </c>
      <c r="H17" s="128" t="n">
        <v>7433.2</v>
      </c>
      <c r="I17" s="128" t="n">
        <v>7433.2</v>
      </c>
      <c r="J17" s="128" t="n">
        <v>7433.2</v>
      </c>
      <c r="K17" s="122" t="n">
        <v>344</v>
      </c>
      <c r="L17" s="123" t="s">
        <v>143</v>
      </c>
      <c r="M17" s="124" t="n">
        <v>9021000</v>
      </c>
      <c r="N17" s="125" t="n">
        <f aca="false">M17*0.475</f>
        <v>4284975</v>
      </c>
      <c r="O17" s="125" t="n">
        <f aca="false">M17*0.2375</f>
        <v>2142487.5</v>
      </c>
      <c r="P17" s="125" t="n">
        <f aca="false">M17*0.2375</f>
        <v>2142487.5</v>
      </c>
      <c r="Q17" s="125" t="n">
        <f aca="false">M17*0.05</f>
        <v>451050</v>
      </c>
      <c r="R17" s="67" t="n">
        <f aca="false">M17/H17</f>
        <v>1213.609</v>
      </c>
      <c r="S17" s="117" t="n">
        <v>12091.1</v>
      </c>
      <c r="T17" s="126" t="s">
        <v>141</v>
      </c>
    </row>
    <row r="18" s="55" customFormat="true" ht="33.75" hidden="false" customHeight="true" outlineLevel="0" collapsed="false">
      <c r="A18" s="118" t="n">
        <v>3</v>
      </c>
      <c r="B18" s="127" t="s">
        <v>144</v>
      </c>
      <c r="C18" s="120" t="n">
        <v>1988</v>
      </c>
      <c r="D18" s="118"/>
      <c r="E18" s="118" t="s">
        <v>139</v>
      </c>
      <c r="F18" s="118" t="n">
        <v>9</v>
      </c>
      <c r="G18" s="118" t="n">
        <v>2</v>
      </c>
      <c r="H18" s="128" t="n">
        <v>3677.2</v>
      </c>
      <c r="I18" s="128" t="n">
        <v>3677.2</v>
      </c>
      <c r="J18" s="128" t="n">
        <v>3677.2</v>
      </c>
      <c r="K18" s="128" t="n">
        <v>165</v>
      </c>
      <c r="L18" s="123" t="s">
        <v>145</v>
      </c>
      <c r="M18" s="124" t="n">
        <f aca="false">N18+O18+P18+Q18</f>
        <v>2850000</v>
      </c>
      <c r="N18" s="125" t="n">
        <v>1353750</v>
      </c>
      <c r="O18" s="125" t="n">
        <v>676875</v>
      </c>
      <c r="P18" s="125" t="n">
        <v>676875</v>
      </c>
      <c r="Q18" s="125" t="n">
        <v>142500</v>
      </c>
      <c r="R18" s="67" t="n">
        <f aca="false">M18/H18</f>
        <v>775.046</v>
      </c>
      <c r="S18" s="117" t="n">
        <v>12091.1</v>
      </c>
      <c r="T18" s="126" t="s">
        <v>141</v>
      </c>
    </row>
    <row r="19" s="55" customFormat="true" ht="28.5" hidden="false" customHeight="true" outlineLevel="0" collapsed="false">
      <c r="A19" s="118" t="n">
        <v>4</v>
      </c>
      <c r="B19" s="129" t="s">
        <v>146</v>
      </c>
      <c r="C19" s="120" t="n">
        <v>1988</v>
      </c>
      <c r="D19" s="118"/>
      <c r="E19" s="118" t="s">
        <v>139</v>
      </c>
      <c r="F19" s="118" t="n">
        <v>5</v>
      </c>
      <c r="G19" s="118" t="n">
        <v>4</v>
      </c>
      <c r="H19" s="128" t="n">
        <v>1680</v>
      </c>
      <c r="I19" s="128" t="n">
        <v>1680</v>
      </c>
      <c r="J19" s="128" t="n">
        <v>1680</v>
      </c>
      <c r="K19" s="128" t="n">
        <v>183</v>
      </c>
      <c r="L19" s="123" t="s">
        <v>145</v>
      </c>
      <c r="M19" s="124" t="n">
        <v>1945367</v>
      </c>
      <c r="N19" s="125" t="n">
        <f aca="false">M19*0.475</f>
        <v>924049.33</v>
      </c>
      <c r="O19" s="125" t="n">
        <f aca="false">M19*0.2375</f>
        <v>462024.66</v>
      </c>
      <c r="P19" s="125" t="n">
        <f aca="false">M19*0.2375</f>
        <v>462024.66</v>
      </c>
      <c r="Q19" s="125" t="n">
        <f aca="false">M19*0.05</f>
        <v>97268.35</v>
      </c>
      <c r="R19" s="67" t="n">
        <f aca="false">M19/H19</f>
        <v>1157.957</v>
      </c>
      <c r="S19" s="117" t="n">
        <v>12091.1</v>
      </c>
      <c r="T19" s="126" t="s">
        <v>141</v>
      </c>
      <c r="U19" s="130"/>
    </row>
    <row r="20" s="55" customFormat="true" ht="30.75" hidden="false" customHeight="true" outlineLevel="0" collapsed="false">
      <c r="A20" s="118" t="n">
        <v>5</v>
      </c>
      <c r="B20" s="131" t="s">
        <v>147</v>
      </c>
      <c r="C20" s="120" t="n">
        <v>1997</v>
      </c>
      <c r="D20" s="118"/>
      <c r="E20" s="118" t="s">
        <v>148</v>
      </c>
      <c r="F20" s="118" t="n">
        <v>13</v>
      </c>
      <c r="G20" s="118" t="n">
        <v>1</v>
      </c>
      <c r="H20" s="121" t="n">
        <v>9998</v>
      </c>
      <c r="I20" s="121" t="n">
        <v>9998</v>
      </c>
      <c r="J20" s="121" t="n">
        <v>9998</v>
      </c>
      <c r="K20" s="122" t="n">
        <v>219</v>
      </c>
      <c r="L20" s="123" t="s">
        <v>37</v>
      </c>
      <c r="M20" s="124" t="n">
        <f aca="false">N20+O20+P20+Q20</f>
        <v>1000000</v>
      </c>
      <c r="N20" s="125" t="n">
        <v>475000</v>
      </c>
      <c r="O20" s="125" t="n">
        <v>237500</v>
      </c>
      <c r="P20" s="125" t="n">
        <v>237500</v>
      </c>
      <c r="Q20" s="125" t="n">
        <v>50000</v>
      </c>
      <c r="R20" s="67" t="n">
        <f aca="false">M20/H20</f>
        <v>100.02</v>
      </c>
      <c r="S20" s="117" t="n">
        <v>12091.1</v>
      </c>
      <c r="T20" s="126" t="s">
        <v>141</v>
      </c>
    </row>
    <row r="21" s="55" customFormat="true" ht="33.75" hidden="false" customHeight="true" outlineLevel="0" collapsed="false">
      <c r="A21" s="118" t="n">
        <v>6</v>
      </c>
      <c r="B21" s="131" t="s">
        <v>149</v>
      </c>
      <c r="C21" s="120" t="n">
        <v>1993</v>
      </c>
      <c r="D21" s="118"/>
      <c r="E21" s="118" t="s">
        <v>139</v>
      </c>
      <c r="F21" s="118" t="n">
        <v>2</v>
      </c>
      <c r="G21" s="118" t="n">
        <v>2</v>
      </c>
      <c r="H21" s="121" t="n">
        <v>526.2</v>
      </c>
      <c r="I21" s="121" t="n">
        <v>526.2</v>
      </c>
      <c r="J21" s="121" t="n">
        <v>526.2</v>
      </c>
      <c r="K21" s="122" t="n">
        <v>28</v>
      </c>
      <c r="L21" s="123" t="s">
        <v>143</v>
      </c>
      <c r="M21" s="124" t="n">
        <v>1846801</v>
      </c>
      <c r="N21" s="125" t="n">
        <f aca="false">M21*0.475</f>
        <v>877230.48</v>
      </c>
      <c r="O21" s="125" t="n">
        <f aca="false">M21*0.2375</f>
        <v>438615.24</v>
      </c>
      <c r="P21" s="125" t="n">
        <f aca="false">M21*0.2375</f>
        <v>438615.24</v>
      </c>
      <c r="Q21" s="125" t="n">
        <v>92340.04</v>
      </c>
      <c r="R21" s="67" t="n">
        <f aca="false">M21/H21</f>
        <v>3509.694</v>
      </c>
      <c r="S21" s="117" t="n">
        <v>12091.1</v>
      </c>
      <c r="T21" s="126" t="s">
        <v>141</v>
      </c>
      <c r="U21" s="130"/>
    </row>
    <row r="22" s="55" customFormat="true" ht="39" hidden="false" customHeight="true" outlineLevel="0" collapsed="false">
      <c r="A22" s="118" t="n">
        <v>7</v>
      </c>
      <c r="B22" s="120" t="s">
        <v>150</v>
      </c>
      <c r="C22" s="120" t="n">
        <v>1976</v>
      </c>
      <c r="D22" s="118"/>
      <c r="E22" s="118" t="s">
        <v>139</v>
      </c>
      <c r="F22" s="118" t="n">
        <v>3</v>
      </c>
      <c r="G22" s="118" t="n">
        <v>2</v>
      </c>
      <c r="H22" s="121" t="n">
        <v>846.5</v>
      </c>
      <c r="I22" s="121" t="n">
        <v>846.5</v>
      </c>
      <c r="J22" s="121" t="n">
        <v>747.2</v>
      </c>
      <c r="K22" s="122" t="n">
        <v>30</v>
      </c>
      <c r="L22" s="123" t="s">
        <v>143</v>
      </c>
      <c r="M22" s="124" t="n">
        <v>5210000</v>
      </c>
      <c r="N22" s="125" t="n">
        <f aca="false">M22*0.475</f>
        <v>2474750</v>
      </c>
      <c r="O22" s="125" t="n">
        <f aca="false">M22*0.2375</f>
        <v>1237375</v>
      </c>
      <c r="P22" s="125" t="n">
        <f aca="false">M22*0.2375</f>
        <v>1237375</v>
      </c>
      <c r="Q22" s="125" t="n">
        <f aca="false">M22*0.05</f>
        <v>260500</v>
      </c>
      <c r="R22" s="67" t="n">
        <f aca="false">M22/H22</f>
        <v>6154.755</v>
      </c>
      <c r="S22" s="117" t="n">
        <v>12091.1</v>
      </c>
      <c r="T22" s="126" t="s">
        <v>141</v>
      </c>
    </row>
    <row r="23" s="55" customFormat="true" ht="34.5" hidden="false" customHeight="true" outlineLevel="0" collapsed="false">
      <c r="A23" s="118" t="n">
        <v>8</v>
      </c>
      <c r="B23" s="132" t="s">
        <v>151</v>
      </c>
      <c r="C23" s="120" t="n">
        <v>1977</v>
      </c>
      <c r="D23" s="118"/>
      <c r="E23" s="118" t="s">
        <v>139</v>
      </c>
      <c r="F23" s="118" t="n">
        <v>3</v>
      </c>
      <c r="G23" s="118" t="n">
        <v>2</v>
      </c>
      <c r="H23" s="121" t="n">
        <v>844.4</v>
      </c>
      <c r="I23" s="121" t="n">
        <v>844.4</v>
      </c>
      <c r="J23" s="121" t="n">
        <v>704</v>
      </c>
      <c r="K23" s="122" t="n">
        <v>41</v>
      </c>
      <c r="L23" s="123" t="s">
        <v>143</v>
      </c>
      <c r="M23" s="124" t="n">
        <v>5210000</v>
      </c>
      <c r="N23" s="125" t="n">
        <f aca="false">M23*0.475</f>
        <v>2474750</v>
      </c>
      <c r="O23" s="125" t="n">
        <f aca="false">M23*0.2375</f>
        <v>1237375</v>
      </c>
      <c r="P23" s="125" t="n">
        <f aca="false">M23*0.2375</f>
        <v>1237375</v>
      </c>
      <c r="Q23" s="125" t="n">
        <f aca="false">M23*0.05</f>
        <v>260500</v>
      </c>
      <c r="R23" s="67" t="n">
        <f aca="false">M23/H23</f>
        <v>6170.062</v>
      </c>
      <c r="S23" s="117" t="n">
        <v>12091.1</v>
      </c>
      <c r="T23" s="126" t="s">
        <v>141</v>
      </c>
    </row>
    <row r="24" s="55" customFormat="true" ht="23.25" hidden="false" customHeight="true" outlineLevel="0" collapsed="false">
      <c r="A24" s="118" t="n">
        <v>9</v>
      </c>
      <c r="B24" s="120" t="s">
        <v>152</v>
      </c>
      <c r="C24" s="120" t="n">
        <v>1984</v>
      </c>
      <c r="D24" s="118"/>
      <c r="E24" s="118" t="s">
        <v>148</v>
      </c>
      <c r="F24" s="118" t="n">
        <v>5</v>
      </c>
      <c r="G24" s="118" t="n">
        <v>1</v>
      </c>
      <c r="H24" s="121" t="n">
        <v>804.5</v>
      </c>
      <c r="I24" s="121" t="n">
        <v>804.5</v>
      </c>
      <c r="J24" s="121" t="n">
        <v>389.5</v>
      </c>
      <c r="K24" s="122" t="n">
        <v>48</v>
      </c>
      <c r="L24" s="123" t="s">
        <v>153</v>
      </c>
      <c r="M24" s="124" t="n">
        <v>2997300</v>
      </c>
      <c r="N24" s="125" t="n">
        <f aca="false">M24*0.475</f>
        <v>1423717.5</v>
      </c>
      <c r="O24" s="125" t="n">
        <f aca="false">M24*0.2375</f>
        <v>711858.75</v>
      </c>
      <c r="P24" s="125" t="n">
        <f aca="false">M24*0.2375</f>
        <v>711858.75</v>
      </c>
      <c r="Q24" s="125" t="n">
        <f aca="false">M24*0.05</f>
        <v>149865</v>
      </c>
      <c r="R24" s="67" t="n">
        <f aca="false">M24/H24</f>
        <v>3725.668</v>
      </c>
      <c r="S24" s="117" t="n">
        <v>12091.1</v>
      </c>
      <c r="T24" s="126" t="s">
        <v>141</v>
      </c>
    </row>
    <row r="25" s="55" customFormat="true" ht="20.25" hidden="false" customHeight="true" outlineLevel="0" collapsed="false">
      <c r="A25" s="118" t="n">
        <v>10</v>
      </c>
      <c r="B25" s="120" t="s">
        <v>154</v>
      </c>
      <c r="C25" s="120" t="n">
        <v>1972</v>
      </c>
      <c r="D25" s="118"/>
      <c r="E25" s="118" t="s">
        <v>148</v>
      </c>
      <c r="F25" s="118" t="n">
        <v>2</v>
      </c>
      <c r="G25" s="118" t="n">
        <v>3</v>
      </c>
      <c r="H25" s="121" t="n">
        <v>918.5</v>
      </c>
      <c r="I25" s="121" t="n">
        <v>918.5</v>
      </c>
      <c r="J25" s="121" t="n">
        <v>802.2</v>
      </c>
      <c r="K25" s="122" t="n">
        <v>39</v>
      </c>
      <c r="L25" s="118" t="s">
        <v>155</v>
      </c>
      <c r="M25" s="124" t="n">
        <v>1940000</v>
      </c>
      <c r="N25" s="125" t="n">
        <f aca="false">M25*0.475</f>
        <v>921500</v>
      </c>
      <c r="O25" s="125" t="n">
        <f aca="false">M25*0.2375</f>
        <v>460750</v>
      </c>
      <c r="P25" s="125" t="n">
        <f aca="false">M25*0.2375</f>
        <v>460750</v>
      </c>
      <c r="Q25" s="125" t="n">
        <f aca="false">M25*0.05</f>
        <v>97000</v>
      </c>
      <c r="R25" s="67" t="n">
        <f aca="false">M25/H25</f>
        <v>2112.139</v>
      </c>
      <c r="S25" s="117" t="n">
        <v>12091.1</v>
      </c>
      <c r="T25" s="126" t="s">
        <v>141</v>
      </c>
    </row>
    <row r="26" customFormat="false" ht="15.75" hidden="false" customHeight="true" outlineLevel="0" collapsed="false">
      <c r="A26" s="36"/>
      <c r="B26" s="133"/>
      <c r="C26" s="36"/>
      <c r="D26" s="134"/>
      <c r="E26" s="134"/>
      <c r="F26" s="134"/>
      <c r="G26" s="36"/>
      <c r="H26" s="38"/>
      <c r="I26" s="38"/>
      <c r="J26" s="38"/>
      <c r="K26" s="38"/>
      <c r="L26" s="135"/>
      <c r="M26" s="136" t="n">
        <f aca="false">SUM(M16:M25)</f>
        <v>37925468</v>
      </c>
      <c r="N26" s="136" t="n">
        <f aca="false">SUM(N16:N25)</f>
        <v>18014596.31</v>
      </c>
      <c r="O26" s="136" t="n">
        <f aca="false">SUM(O16:O25)</f>
        <v>9007298.15</v>
      </c>
      <c r="P26" s="136" t="n">
        <f aca="false">SUM(P16:P25)</f>
        <v>9007298.15</v>
      </c>
      <c r="Q26" s="136" t="n">
        <f aca="false">SUM(Q16:Q25)</f>
        <v>1896275.39</v>
      </c>
      <c r="R26" s="66"/>
      <c r="S26" s="134"/>
      <c r="T26" s="134"/>
    </row>
  </sheetData>
  <mergeCells count="26">
    <mergeCell ref="A8:R8"/>
    <mergeCell ref="A9:R9"/>
    <mergeCell ref="A10:A14"/>
    <mergeCell ref="B10:B14"/>
    <mergeCell ref="C10:D10"/>
    <mergeCell ref="E10:E14"/>
    <mergeCell ref="F10:F14"/>
    <mergeCell ref="G10:G14"/>
    <mergeCell ref="H10:H13"/>
    <mergeCell ref="I10:J11"/>
    <mergeCell ref="K10:K13"/>
    <mergeCell ref="L10:L14"/>
    <mergeCell ref="M10:Q10"/>
    <mergeCell ref="R10:R13"/>
    <mergeCell ref="S10:S13"/>
    <mergeCell ref="T10:T14"/>
    <mergeCell ref="C11:C14"/>
    <mergeCell ref="D11:D14"/>
    <mergeCell ref="M11:M13"/>
    <mergeCell ref="N11:Q11"/>
    <mergeCell ref="I12:I13"/>
    <mergeCell ref="J12:J13"/>
    <mergeCell ref="N12:N13"/>
    <mergeCell ref="O12:O13"/>
    <mergeCell ref="P12:P13"/>
    <mergeCell ref="Q12:Q13"/>
  </mergeCells>
  <printOptions headings="false" gridLines="false" gridLinesSet="true" horizontalCentered="false" verticalCentered="false"/>
  <pageMargins left="0.590277777777778" right="0.275694444444444" top="0.590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G74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H66" activeCellId="0" sqref="H6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2.7"/>
    <col collapsed="false" customWidth="true" hidden="false" outlineLevel="0" max="3" min="3" style="2" width="26.28"/>
    <col collapsed="false" customWidth="true" hidden="false" outlineLevel="0" max="4" min="4" style="1" width="4.7"/>
    <col collapsed="false" customWidth="true" hidden="false" outlineLevel="0" max="5" min="5" style="3" width="3.28"/>
    <col collapsed="false" customWidth="true" hidden="false" outlineLevel="0" max="6" min="6" style="1" width="3.42"/>
    <col collapsed="false" customWidth="true" hidden="false" outlineLevel="0" max="9" min="7" style="4" width="7.99"/>
    <col collapsed="false" customWidth="true" hidden="false" outlineLevel="0" max="10" min="10" style="5" width="8.41"/>
    <col collapsed="false" customWidth="true" hidden="false" outlineLevel="0" max="11" min="11" style="6" width="8.7"/>
    <col collapsed="false" customWidth="true" hidden="false" outlineLevel="0" max="12" min="12" style="1" width="8.7"/>
    <col collapsed="false" customWidth="true" hidden="false" outlineLevel="0" max="13" min="13" style="1" width="8.56"/>
    <col collapsed="false" customWidth="true" hidden="false" outlineLevel="0" max="15" min="14" style="1" width="8.7"/>
    <col collapsed="false" customWidth="true" hidden="false" outlineLevel="0" max="16" min="16" style="7" width="5.41"/>
    <col collapsed="false" customWidth="true" hidden="false" outlineLevel="0" max="17" min="17" style="8" width="10.28"/>
    <col collapsed="false" customWidth="true" hidden="false" outlineLevel="0" max="18" min="18" style="9" width="10.85"/>
    <col collapsed="false" customWidth="true" hidden="false" outlineLevel="0" max="31" min="19" style="9" width="3.7"/>
    <col collapsed="false" customWidth="false" hidden="false" outlineLevel="0" max="33" min="32" style="9" width="9.14"/>
    <col collapsed="false" customWidth="false" hidden="false" outlineLevel="0" max="257" min="34" style="3" width="9.14"/>
  </cols>
  <sheetData>
    <row r="1" s="12" customFormat="true" ht="15.75" hidden="false" customHeight="true" outlineLevel="0" collapsed="false">
      <c r="A1" s="10"/>
      <c r="B1" s="11"/>
      <c r="C1" s="11"/>
      <c r="D1" s="10"/>
      <c r="F1" s="10"/>
      <c r="G1" s="13"/>
      <c r="H1" s="13"/>
      <c r="I1" s="13"/>
      <c r="J1" s="14"/>
      <c r="K1" s="15"/>
      <c r="L1" s="10"/>
      <c r="M1" s="10" t="s">
        <v>0</v>
      </c>
      <c r="N1" s="10"/>
      <c r="O1" s="10"/>
      <c r="P1" s="16"/>
      <c r="Q1" s="17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</row>
    <row r="2" s="12" customFormat="true" ht="15.75" hidden="false" customHeight="true" outlineLevel="0" collapsed="false">
      <c r="A2" s="10"/>
      <c r="B2" s="11"/>
      <c r="C2" s="11"/>
      <c r="D2" s="10"/>
      <c r="F2" s="10"/>
      <c r="G2" s="13"/>
      <c r="H2" s="13"/>
      <c r="I2" s="13"/>
      <c r="J2" s="14"/>
      <c r="K2" s="15"/>
      <c r="L2" s="10"/>
      <c r="M2" s="10" t="s">
        <v>1</v>
      </c>
      <c r="N2" s="10"/>
      <c r="O2" s="10"/>
      <c r="P2" s="16"/>
      <c r="Q2" s="17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</row>
    <row r="3" s="12" customFormat="true" ht="15.75" hidden="false" customHeight="true" outlineLevel="0" collapsed="false">
      <c r="A3" s="10"/>
      <c r="B3" s="11"/>
      <c r="C3" s="11"/>
      <c r="D3" s="10"/>
      <c r="F3" s="10"/>
      <c r="G3" s="13"/>
      <c r="H3" s="13"/>
      <c r="I3" s="13"/>
      <c r="J3" s="14"/>
      <c r="K3" s="15"/>
      <c r="L3" s="10"/>
      <c r="M3" s="10" t="s">
        <v>2</v>
      </c>
      <c r="N3" s="10"/>
      <c r="O3" s="10"/>
      <c r="P3" s="16"/>
      <c r="Q3" s="17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</row>
    <row r="4" s="12" customFormat="true" ht="15.75" hidden="false" customHeight="true" outlineLevel="0" collapsed="false">
      <c r="A4" s="10"/>
      <c r="B4" s="11"/>
      <c r="C4" s="11"/>
      <c r="D4" s="10"/>
      <c r="F4" s="10"/>
      <c r="G4" s="13"/>
      <c r="H4" s="13"/>
      <c r="I4" s="13"/>
      <c r="J4" s="14"/>
      <c r="K4" s="15"/>
      <c r="L4" s="10"/>
      <c r="M4" s="10" t="s">
        <v>3</v>
      </c>
      <c r="N4" s="10"/>
      <c r="O4" s="10"/>
      <c r="P4" s="16"/>
      <c r="Q4" s="17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</row>
    <row r="5" s="12" customFormat="true" ht="15.75" hidden="false" customHeight="true" outlineLevel="0" collapsed="false">
      <c r="A5" s="10"/>
      <c r="B5" s="11"/>
      <c r="C5" s="11"/>
      <c r="D5" s="10"/>
      <c r="F5" s="10"/>
      <c r="G5" s="13"/>
      <c r="H5" s="13"/>
      <c r="I5" s="13"/>
      <c r="J5" s="14"/>
      <c r="K5" s="15"/>
      <c r="L5" s="10"/>
      <c r="M5" s="10"/>
      <c r="N5" s="10"/>
      <c r="O5" s="10"/>
      <c r="P5" s="16"/>
      <c r="Q5" s="17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</row>
    <row r="6" s="27" customFormat="true" ht="15.75" hidden="false" customHeight="true" outlineLevel="0" collapsed="false">
      <c r="A6" s="19"/>
      <c r="B6" s="20"/>
      <c r="C6" s="21"/>
      <c r="D6" s="21"/>
      <c r="E6" s="21"/>
      <c r="F6" s="21"/>
      <c r="G6" s="21"/>
      <c r="H6" s="21"/>
      <c r="I6" s="21"/>
      <c r="J6" s="22"/>
      <c r="K6" s="23"/>
      <c r="L6" s="23" t="s">
        <v>4</v>
      </c>
      <c r="M6" s="23"/>
      <c r="N6" s="23"/>
      <c r="O6" s="24"/>
      <c r="P6" s="25"/>
      <c r="Q6" s="19"/>
      <c r="R6" s="26"/>
      <c r="S6" s="26"/>
      <c r="T6" s="26"/>
      <c r="U6" s="26"/>
      <c r="V6" s="26"/>
      <c r="W6" s="26"/>
      <c r="X6" s="26"/>
    </row>
    <row r="7" s="27" customFormat="true" ht="15.75" hidden="false" customHeight="true" outlineLevel="0" collapsed="false">
      <c r="A7" s="19"/>
      <c r="B7" s="20"/>
      <c r="C7" s="21"/>
      <c r="D7" s="21"/>
      <c r="E7" s="21"/>
      <c r="F7" s="21"/>
      <c r="G7" s="21"/>
      <c r="H7" s="21"/>
      <c r="I7" s="21"/>
      <c r="J7" s="22"/>
      <c r="K7" s="22"/>
      <c r="L7" s="23" t="s">
        <v>5</v>
      </c>
      <c r="M7" s="23"/>
      <c r="N7" s="23"/>
      <c r="O7" s="23"/>
      <c r="P7" s="24"/>
      <c r="Q7" s="25"/>
      <c r="R7" s="19"/>
      <c r="S7" s="26"/>
      <c r="T7" s="26"/>
      <c r="U7" s="26"/>
      <c r="V7" s="26"/>
      <c r="W7" s="26"/>
      <c r="X7" s="26"/>
      <c r="Y7" s="26"/>
    </row>
    <row r="8" s="27" customFormat="true" ht="15.75" hidden="false" customHeight="true" outlineLevel="0" collapsed="false">
      <c r="A8" s="20"/>
      <c r="B8" s="20"/>
      <c r="C8" s="21"/>
      <c r="D8" s="21"/>
      <c r="E8" s="21"/>
      <c r="F8" s="21"/>
      <c r="G8" s="21"/>
      <c r="H8" s="21"/>
      <c r="I8" s="22"/>
      <c r="J8" s="22"/>
      <c r="K8" s="22"/>
      <c r="L8" s="23" t="s">
        <v>6</v>
      </c>
      <c r="M8" s="23"/>
      <c r="N8" s="23"/>
      <c r="O8" s="23"/>
      <c r="P8" s="24"/>
      <c r="Q8" s="25"/>
      <c r="R8" s="20"/>
      <c r="S8" s="28"/>
      <c r="T8" s="28"/>
      <c r="U8" s="28"/>
      <c r="V8" s="28"/>
      <c r="W8" s="28"/>
      <c r="X8" s="28"/>
      <c r="Y8" s="28"/>
    </row>
    <row r="9" s="27" customFormat="true" ht="15.75" hidden="false" customHeight="true" outlineLevel="0" collapsed="false">
      <c r="A9" s="20"/>
      <c r="B9" s="20"/>
      <c r="C9" s="21"/>
      <c r="D9" s="21"/>
      <c r="E9" s="21"/>
      <c r="F9" s="21"/>
      <c r="G9" s="21"/>
      <c r="H9" s="21"/>
      <c r="I9" s="21"/>
      <c r="J9" s="22"/>
      <c r="K9" s="22"/>
      <c r="L9" s="23" t="s">
        <v>7</v>
      </c>
      <c r="M9" s="23"/>
      <c r="N9" s="23"/>
      <c r="O9" s="23"/>
      <c r="P9" s="24"/>
      <c r="Q9" s="25"/>
      <c r="R9" s="20"/>
      <c r="S9" s="28"/>
      <c r="T9" s="28"/>
      <c r="U9" s="28"/>
      <c r="V9" s="28"/>
      <c r="W9" s="28"/>
      <c r="X9" s="28"/>
      <c r="Y9" s="28"/>
    </row>
    <row r="10" s="27" customFormat="true" ht="15.75" hidden="false" customHeight="true" outlineLevel="0" collapsed="false">
      <c r="A10" s="20"/>
      <c r="B10" s="20"/>
      <c r="C10" s="21"/>
      <c r="D10" s="21"/>
      <c r="E10" s="21"/>
      <c r="F10" s="21"/>
      <c r="G10" s="21"/>
      <c r="H10" s="21"/>
      <c r="I10" s="21"/>
      <c r="J10" s="22"/>
      <c r="K10" s="22"/>
      <c r="L10" s="23" t="s">
        <v>8</v>
      </c>
      <c r="M10" s="23"/>
      <c r="N10" s="23"/>
      <c r="O10" s="23"/>
      <c r="P10" s="24"/>
      <c r="Q10" s="25"/>
      <c r="R10" s="20"/>
      <c r="S10" s="28"/>
      <c r="T10" s="28"/>
      <c r="U10" s="28"/>
      <c r="V10" s="28"/>
      <c r="W10" s="28"/>
      <c r="X10" s="28"/>
      <c r="Y10" s="28"/>
    </row>
    <row r="11" s="1" customFormat="true" ht="15" hidden="false" customHeight="tru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30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</row>
    <row r="12" s="1" customFormat="true" ht="14.25" hidden="false" customHeight="true" outlineLevel="0" collapsed="false">
      <c r="A12" s="32" t="s">
        <v>9</v>
      </c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0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</row>
    <row r="13" s="1" customFormat="true" ht="39.75" hidden="false" customHeight="true" outlineLevel="0" collapsed="false">
      <c r="A13" s="33" t="s">
        <v>10</v>
      </c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0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</row>
    <row r="14" customFormat="false" ht="15.75" hidden="false" customHeight="true" outlineLevel="0" collapsed="false">
      <c r="A14" s="34" t="s">
        <v>11</v>
      </c>
      <c r="B14" s="35" t="s">
        <v>12</v>
      </c>
      <c r="C14" s="35" t="s">
        <v>13</v>
      </c>
      <c r="D14" s="36" t="s">
        <v>14</v>
      </c>
      <c r="E14" s="36"/>
      <c r="F14" s="37" t="s">
        <v>15</v>
      </c>
      <c r="G14" s="38" t="s">
        <v>16</v>
      </c>
      <c r="H14" s="38"/>
      <c r="I14" s="38"/>
      <c r="J14" s="39" t="s">
        <v>17</v>
      </c>
      <c r="K14" s="34" t="s">
        <v>18</v>
      </c>
      <c r="L14" s="34"/>
      <c r="M14" s="34"/>
      <c r="N14" s="34"/>
      <c r="O14" s="34"/>
      <c r="P14" s="40" t="s">
        <v>19</v>
      </c>
    </row>
    <row r="15" customFormat="false" ht="35.25" hidden="false" customHeight="true" outlineLevel="0" collapsed="false">
      <c r="A15" s="34"/>
      <c r="B15" s="35"/>
      <c r="C15" s="35"/>
      <c r="D15" s="41" t="s">
        <v>20</v>
      </c>
      <c r="E15" s="37" t="s">
        <v>21</v>
      </c>
      <c r="F15" s="37"/>
      <c r="G15" s="42" t="s">
        <v>22</v>
      </c>
      <c r="H15" s="43" t="s">
        <v>23</v>
      </c>
      <c r="I15" s="43"/>
      <c r="J15" s="39"/>
      <c r="K15" s="39" t="s">
        <v>24</v>
      </c>
      <c r="L15" s="34" t="s">
        <v>25</v>
      </c>
      <c r="M15" s="34"/>
      <c r="N15" s="34"/>
      <c r="O15" s="34"/>
      <c r="P15" s="40"/>
    </row>
    <row r="16" customFormat="false" ht="15.75" hidden="false" customHeight="true" outlineLevel="0" collapsed="false">
      <c r="A16" s="34"/>
      <c r="B16" s="35"/>
      <c r="C16" s="35"/>
      <c r="D16" s="41"/>
      <c r="E16" s="37"/>
      <c r="F16" s="37"/>
      <c r="G16" s="42"/>
      <c r="H16" s="42" t="s">
        <v>26</v>
      </c>
      <c r="I16" s="42" t="s">
        <v>27</v>
      </c>
      <c r="J16" s="39"/>
      <c r="K16" s="39"/>
      <c r="L16" s="41" t="s">
        <v>28</v>
      </c>
      <c r="M16" s="37" t="s">
        <v>29</v>
      </c>
      <c r="N16" s="37" t="s">
        <v>30</v>
      </c>
      <c r="O16" s="37" t="s">
        <v>31</v>
      </c>
      <c r="P16" s="40"/>
    </row>
    <row r="17" customFormat="false" ht="15.75" hidden="false" customHeight="true" outlineLevel="0" collapsed="false">
      <c r="A17" s="34"/>
      <c r="B17" s="35"/>
      <c r="C17" s="35"/>
      <c r="D17" s="41"/>
      <c r="E17" s="37"/>
      <c r="F17" s="37"/>
      <c r="G17" s="42"/>
      <c r="H17" s="42"/>
      <c r="I17" s="42"/>
      <c r="J17" s="39"/>
      <c r="K17" s="39"/>
      <c r="L17" s="41"/>
      <c r="M17" s="37"/>
      <c r="N17" s="37"/>
      <c r="O17" s="37"/>
      <c r="P17" s="40"/>
    </row>
    <row r="18" customFormat="false" ht="98.25" hidden="false" customHeight="true" outlineLevel="0" collapsed="false">
      <c r="A18" s="34"/>
      <c r="B18" s="35"/>
      <c r="C18" s="35"/>
      <c r="D18" s="41"/>
      <c r="E18" s="37"/>
      <c r="F18" s="37"/>
      <c r="G18" s="42"/>
      <c r="H18" s="42"/>
      <c r="I18" s="42"/>
      <c r="J18" s="39"/>
      <c r="K18" s="39"/>
      <c r="L18" s="41"/>
      <c r="M18" s="37"/>
      <c r="N18" s="37"/>
      <c r="O18" s="37"/>
      <c r="P18" s="40"/>
    </row>
    <row r="19" s="54" customFormat="true" ht="29.25" hidden="false" customHeight="true" outlineLevel="0" collapsed="false">
      <c r="A19" s="44" t="n">
        <v>1</v>
      </c>
      <c r="B19" s="45" t="s">
        <v>32</v>
      </c>
      <c r="C19" s="45" t="s">
        <v>33</v>
      </c>
      <c r="D19" s="44" t="n">
        <v>1978</v>
      </c>
      <c r="E19" s="44"/>
      <c r="F19" s="44" t="s">
        <v>34</v>
      </c>
      <c r="G19" s="46" t="n">
        <v>1806</v>
      </c>
      <c r="H19" s="46" t="n">
        <v>1806</v>
      </c>
      <c r="I19" s="47" t="n">
        <v>1204.1</v>
      </c>
      <c r="J19" s="48" t="s">
        <v>35</v>
      </c>
      <c r="K19" s="49" t="n">
        <v>4253.4</v>
      </c>
      <c r="L19" s="50" t="n">
        <v>3512.203</v>
      </c>
      <c r="M19" s="50" t="n">
        <v>449.562</v>
      </c>
      <c r="N19" s="50" t="n">
        <v>78.965</v>
      </c>
      <c r="O19" s="50" t="n">
        <v>212.67</v>
      </c>
      <c r="P19" s="51" t="n">
        <f aca="false">K19/G19</f>
        <v>2.4</v>
      </c>
      <c r="Q19" s="52"/>
      <c r="R19" s="53"/>
    </row>
    <row r="20" s="55" customFormat="true" ht="19.5" hidden="false" customHeight="true" outlineLevel="0" collapsed="false">
      <c r="A20" s="44" t="n">
        <v>2</v>
      </c>
      <c r="B20" s="45" t="s">
        <v>32</v>
      </c>
      <c r="C20" s="45" t="s">
        <v>36</v>
      </c>
      <c r="D20" s="44" t="n">
        <v>1966</v>
      </c>
      <c r="E20" s="44"/>
      <c r="F20" s="44" t="s">
        <v>34</v>
      </c>
      <c r="G20" s="46" t="n">
        <v>2145.6</v>
      </c>
      <c r="H20" s="46" t="n">
        <v>2145.6</v>
      </c>
      <c r="I20" s="47" t="n">
        <v>1544.9</v>
      </c>
      <c r="J20" s="44" t="s">
        <v>37</v>
      </c>
      <c r="K20" s="49" t="n">
        <v>3777</v>
      </c>
      <c r="L20" s="50" t="n">
        <v>3118.82</v>
      </c>
      <c r="M20" s="50" t="n">
        <v>399.209</v>
      </c>
      <c r="N20" s="50" t="n">
        <v>70.121</v>
      </c>
      <c r="O20" s="50" t="n">
        <v>188.85</v>
      </c>
      <c r="P20" s="51" t="n">
        <f aca="false">K20/G20</f>
        <v>1.8</v>
      </c>
      <c r="Q20" s="52"/>
      <c r="R20" s="53"/>
    </row>
    <row r="21" s="55" customFormat="true" ht="29.25" hidden="false" customHeight="true" outlineLevel="0" collapsed="false">
      <c r="A21" s="44" t="n">
        <v>3</v>
      </c>
      <c r="B21" s="45" t="s">
        <v>32</v>
      </c>
      <c r="C21" s="45" t="s">
        <v>38</v>
      </c>
      <c r="D21" s="44" t="n">
        <v>1982</v>
      </c>
      <c r="E21" s="44"/>
      <c r="F21" s="44" t="s">
        <v>34</v>
      </c>
      <c r="G21" s="46" t="n">
        <v>1197.5</v>
      </c>
      <c r="H21" s="46" t="n">
        <v>1197.5</v>
      </c>
      <c r="I21" s="47" t="n">
        <v>731.8</v>
      </c>
      <c r="J21" s="44" t="s">
        <v>39</v>
      </c>
      <c r="K21" s="49" t="n">
        <v>6305.12</v>
      </c>
      <c r="L21" s="50" t="n">
        <v>5206.39</v>
      </c>
      <c r="M21" s="50" t="n">
        <v>666.418</v>
      </c>
      <c r="N21" s="50" t="n">
        <v>117.056</v>
      </c>
      <c r="O21" s="50" t="n">
        <v>315.256</v>
      </c>
      <c r="P21" s="51" t="n">
        <f aca="false">K21/G21</f>
        <v>5.3</v>
      </c>
      <c r="Q21" s="52"/>
      <c r="R21" s="53"/>
    </row>
    <row r="22" s="55" customFormat="true" ht="29.25" hidden="false" customHeight="true" outlineLevel="0" collapsed="false">
      <c r="A22" s="44" t="n">
        <v>4</v>
      </c>
      <c r="B22" s="45" t="s">
        <v>32</v>
      </c>
      <c r="C22" s="45" t="s">
        <v>40</v>
      </c>
      <c r="D22" s="44" t="n">
        <v>1983</v>
      </c>
      <c r="E22" s="44"/>
      <c r="F22" s="44" t="s">
        <v>34</v>
      </c>
      <c r="G22" s="46" t="n">
        <v>1224.2</v>
      </c>
      <c r="H22" s="46" t="n">
        <v>1224.2</v>
      </c>
      <c r="I22" s="47" t="n">
        <v>714.1</v>
      </c>
      <c r="J22" s="44" t="s">
        <v>39</v>
      </c>
      <c r="K22" s="49" t="n">
        <v>6456.12</v>
      </c>
      <c r="L22" s="50" t="n">
        <v>5331.077</v>
      </c>
      <c r="M22" s="50" t="n">
        <v>682.377</v>
      </c>
      <c r="N22" s="50" t="n">
        <v>119.86</v>
      </c>
      <c r="O22" s="50" t="n">
        <v>322.806</v>
      </c>
      <c r="P22" s="51" t="n">
        <f aca="false">K22/G22</f>
        <v>5.3</v>
      </c>
      <c r="Q22" s="52"/>
      <c r="R22" s="53"/>
    </row>
    <row r="23" s="55" customFormat="true" ht="19.5" hidden="false" customHeight="true" outlineLevel="0" collapsed="false">
      <c r="A23" s="44" t="n">
        <v>5</v>
      </c>
      <c r="B23" s="45" t="s">
        <v>32</v>
      </c>
      <c r="C23" s="45" t="s">
        <v>41</v>
      </c>
      <c r="D23" s="44" t="n">
        <v>1970</v>
      </c>
      <c r="E23" s="44"/>
      <c r="F23" s="44" t="s">
        <v>34</v>
      </c>
      <c r="G23" s="46" t="n">
        <v>2132.5</v>
      </c>
      <c r="H23" s="46" t="n">
        <v>2132.5</v>
      </c>
      <c r="I23" s="47" t="n">
        <v>1469.7</v>
      </c>
      <c r="J23" s="44" t="s">
        <v>42</v>
      </c>
      <c r="K23" s="49" t="n">
        <v>6057.48</v>
      </c>
      <c r="L23" s="50" t="n">
        <v>5001.904</v>
      </c>
      <c r="M23" s="50" t="n">
        <v>640.243</v>
      </c>
      <c r="N23" s="50" t="n">
        <v>112.459</v>
      </c>
      <c r="O23" s="50" t="n">
        <v>302.874</v>
      </c>
      <c r="P23" s="51" t="n">
        <f aca="false">K23/G23</f>
        <v>2.8</v>
      </c>
      <c r="Q23" s="52"/>
      <c r="R23" s="53"/>
    </row>
    <row r="24" s="55" customFormat="true" ht="19.5" hidden="false" customHeight="true" outlineLevel="0" collapsed="false">
      <c r="A24" s="44" t="n">
        <v>6</v>
      </c>
      <c r="B24" s="45" t="s">
        <v>32</v>
      </c>
      <c r="C24" s="45" t="s">
        <v>43</v>
      </c>
      <c r="D24" s="44" t="n">
        <v>1993</v>
      </c>
      <c r="E24" s="44"/>
      <c r="F24" s="44" t="s">
        <v>34</v>
      </c>
      <c r="G24" s="46" t="n">
        <v>1259.9</v>
      </c>
      <c r="H24" s="46" t="n">
        <v>1259.9</v>
      </c>
      <c r="I24" s="47" t="n">
        <v>792</v>
      </c>
      <c r="J24" s="44" t="s">
        <v>44</v>
      </c>
      <c r="K24" s="49" t="n">
        <v>678.56</v>
      </c>
      <c r="L24" s="50" t="n">
        <v>560.314</v>
      </c>
      <c r="M24" s="50" t="n">
        <v>71.72</v>
      </c>
      <c r="N24" s="50" t="n">
        <v>12.598</v>
      </c>
      <c r="O24" s="50" t="n">
        <v>33.928</v>
      </c>
      <c r="P24" s="51" t="n">
        <f aca="false">K24/G24</f>
        <v>0.5</v>
      </c>
      <c r="Q24" s="52"/>
      <c r="R24" s="53"/>
    </row>
    <row r="25" s="55" customFormat="true" ht="19.5" hidden="false" customHeight="true" outlineLevel="0" collapsed="false">
      <c r="A25" s="44" t="n">
        <v>7</v>
      </c>
      <c r="B25" s="45" t="s">
        <v>32</v>
      </c>
      <c r="C25" s="45" t="s">
        <v>45</v>
      </c>
      <c r="D25" s="44" t="n">
        <v>1963</v>
      </c>
      <c r="E25" s="44"/>
      <c r="F25" s="44" t="s">
        <v>34</v>
      </c>
      <c r="G25" s="46" t="n">
        <v>1707.8</v>
      </c>
      <c r="H25" s="46" t="n">
        <v>1707.8</v>
      </c>
      <c r="I25" s="47" t="n">
        <v>1334.4</v>
      </c>
      <c r="J25" s="44" t="s">
        <v>42</v>
      </c>
      <c r="K25" s="49" t="n">
        <v>4698.51</v>
      </c>
      <c r="L25" s="50" t="n">
        <v>3879.747</v>
      </c>
      <c r="M25" s="50" t="n">
        <v>496.608</v>
      </c>
      <c r="N25" s="50" t="n">
        <v>87.229</v>
      </c>
      <c r="O25" s="50" t="n">
        <v>234.926</v>
      </c>
      <c r="P25" s="51" t="n">
        <f aca="false">K25/G25</f>
        <v>2.8</v>
      </c>
      <c r="Q25" s="52"/>
      <c r="R25" s="53"/>
    </row>
    <row r="26" s="55" customFormat="true" ht="19.5" hidden="false" customHeight="true" outlineLevel="0" collapsed="false">
      <c r="A26" s="44" t="n">
        <v>8</v>
      </c>
      <c r="B26" s="45" t="s">
        <v>32</v>
      </c>
      <c r="C26" s="45" t="s">
        <v>46</v>
      </c>
      <c r="D26" s="44" t="n">
        <v>1953</v>
      </c>
      <c r="E26" s="44"/>
      <c r="F26" s="44" t="s">
        <v>34</v>
      </c>
      <c r="G26" s="46" t="n">
        <v>2145</v>
      </c>
      <c r="H26" s="46" t="n">
        <v>2145</v>
      </c>
      <c r="I26" s="47" t="n">
        <v>1601.6</v>
      </c>
      <c r="J26" s="44" t="s">
        <v>42</v>
      </c>
      <c r="K26" s="49" t="n">
        <v>5642.02</v>
      </c>
      <c r="L26" s="50" t="n">
        <v>4658.842</v>
      </c>
      <c r="M26" s="50" t="n">
        <v>596.331</v>
      </c>
      <c r="N26" s="50" t="n">
        <v>104.746</v>
      </c>
      <c r="O26" s="50" t="n">
        <v>282.101</v>
      </c>
      <c r="P26" s="51" t="n">
        <f aca="false">K26/G26</f>
        <v>2.6</v>
      </c>
      <c r="Q26" s="52"/>
      <c r="R26" s="53"/>
    </row>
    <row r="27" s="55" customFormat="true" ht="19.5" hidden="false" customHeight="true" outlineLevel="0" collapsed="false">
      <c r="A27" s="44" t="n">
        <v>9</v>
      </c>
      <c r="B27" s="45" t="s">
        <v>32</v>
      </c>
      <c r="C27" s="45" t="s">
        <v>47</v>
      </c>
      <c r="D27" s="44" t="n">
        <v>1971</v>
      </c>
      <c r="E27" s="44"/>
      <c r="F27" s="44" t="s">
        <v>34</v>
      </c>
      <c r="G27" s="46" t="n">
        <v>2127.2</v>
      </c>
      <c r="H27" s="46" t="n">
        <v>2127.2</v>
      </c>
      <c r="I27" s="47" t="n">
        <v>1559.9</v>
      </c>
      <c r="J27" s="44" t="s">
        <v>42</v>
      </c>
      <c r="K27" s="49" t="n">
        <v>5620.3</v>
      </c>
      <c r="L27" s="50" t="n">
        <v>4640.907</v>
      </c>
      <c r="M27" s="50" t="n">
        <v>594.036</v>
      </c>
      <c r="N27" s="50" t="n">
        <v>104.342</v>
      </c>
      <c r="O27" s="50" t="n">
        <v>281.015</v>
      </c>
      <c r="P27" s="51" t="n">
        <f aca="false">K27/G27</f>
        <v>2.6</v>
      </c>
      <c r="Q27" s="52"/>
      <c r="R27" s="53"/>
    </row>
    <row r="28" s="55" customFormat="true" ht="19.5" hidden="false" customHeight="true" outlineLevel="0" collapsed="false">
      <c r="A28" s="44" t="n">
        <v>10</v>
      </c>
      <c r="B28" s="45" t="s">
        <v>32</v>
      </c>
      <c r="C28" s="45" t="s">
        <v>48</v>
      </c>
      <c r="D28" s="44" t="n">
        <v>1963</v>
      </c>
      <c r="E28" s="44"/>
      <c r="F28" s="44" t="s">
        <v>34</v>
      </c>
      <c r="G28" s="46" t="n">
        <v>2100.7</v>
      </c>
      <c r="H28" s="46" t="n">
        <v>2100.7</v>
      </c>
      <c r="I28" s="47" t="n">
        <v>1329.9</v>
      </c>
      <c r="J28" s="44" t="s">
        <v>37</v>
      </c>
      <c r="K28" s="49" t="n">
        <v>1446.54</v>
      </c>
      <c r="L28" s="50" t="n">
        <v>1194.466</v>
      </c>
      <c r="M28" s="50" t="n">
        <v>152.892</v>
      </c>
      <c r="N28" s="50" t="n">
        <v>26.855</v>
      </c>
      <c r="O28" s="50" t="n">
        <v>72.327</v>
      </c>
      <c r="P28" s="51" t="n">
        <f aca="false">K28/G28</f>
        <v>0.7</v>
      </c>
      <c r="Q28" s="52"/>
      <c r="R28" s="53"/>
    </row>
    <row r="29" s="55" customFormat="true" ht="19.5" hidden="false" customHeight="true" outlineLevel="0" collapsed="false">
      <c r="A29" s="44" t="n">
        <v>11</v>
      </c>
      <c r="B29" s="45" t="s">
        <v>32</v>
      </c>
      <c r="C29" s="45" t="s">
        <v>49</v>
      </c>
      <c r="D29" s="44" t="n">
        <v>1968</v>
      </c>
      <c r="E29" s="44"/>
      <c r="F29" s="44" t="s">
        <v>34</v>
      </c>
      <c r="G29" s="46" t="n">
        <v>2069.5</v>
      </c>
      <c r="H29" s="46" t="n">
        <v>2069.5</v>
      </c>
      <c r="I29" s="47" t="n">
        <v>1307.4</v>
      </c>
      <c r="J29" s="44" t="s">
        <v>42</v>
      </c>
      <c r="K29" s="49" t="n">
        <v>5279.2</v>
      </c>
      <c r="L29" s="50" t="n">
        <v>4359.247</v>
      </c>
      <c r="M29" s="50" t="n">
        <v>557.983</v>
      </c>
      <c r="N29" s="50" t="n">
        <v>98.01</v>
      </c>
      <c r="O29" s="50" t="n">
        <v>263.96</v>
      </c>
      <c r="P29" s="51" t="n">
        <f aca="false">K29/G29</f>
        <v>2.6</v>
      </c>
      <c r="Q29" s="52"/>
      <c r="R29" s="53"/>
    </row>
    <row r="30" s="55" customFormat="true" ht="19.5" hidden="false" customHeight="true" outlineLevel="0" collapsed="false">
      <c r="A30" s="44" t="n">
        <v>12</v>
      </c>
      <c r="B30" s="45" t="s">
        <v>32</v>
      </c>
      <c r="C30" s="45" t="s">
        <v>50</v>
      </c>
      <c r="D30" s="44" t="n">
        <v>1983</v>
      </c>
      <c r="E30" s="44"/>
      <c r="F30" s="44" t="s">
        <v>34</v>
      </c>
      <c r="G30" s="46" t="n">
        <v>3214.6</v>
      </c>
      <c r="H30" s="46" t="n">
        <v>3214.6</v>
      </c>
      <c r="I30" s="47" t="n">
        <v>2510.5</v>
      </c>
      <c r="J30" s="44" t="s">
        <v>51</v>
      </c>
      <c r="K30" s="49" t="n">
        <v>11823.13</v>
      </c>
      <c r="L30" s="50" t="n">
        <v>9762.831</v>
      </c>
      <c r="M30" s="50" t="n">
        <v>1249.642</v>
      </c>
      <c r="N30" s="50" t="n">
        <v>219.5</v>
      </c>
      <c r="O30" s="50" t="n">
        <v>591.157</v>
      </c>
      <c r="P30" s="51" t="n">
        <f aca="false">K30/G30</f>
        <v>3.7</v>
      </c>
      <c r="Q30" s="52"/>
      <c r="R30" s="53"/>
    </row>
    <row r="31" s="55" customFormat="true" ht="19.5" hidden="false" customHeight="true" outlineLevel="0" collapsed="false">
      <c r="A31" s="44" t="n">
        <v>13</v>
      </c>
      <c r="B31" s="45" t="s">
        <v>32</v>
      </c>
      <c r="C31" s="45" t="s">
        <v>52</v>
      </c>
      <c r="D31" s="44" t="n">
        <v>1979</v>
      </c>
      <c r="E31" s="44"/>
      <c r="F31" s="44" t="s">
        <v>34</v>
      </c>
      <c r="G31" s="46" t="n">
        <v>2972.7</v>
      </c>
      <c r="H31" s="46" t="n">
        <v>2972.7</v>
      </c>
      <c r="I31" s="47" t="n">
        <v>1911.2</v>
      </c>
      <c r="J31" s="44" t="s">
        <v>42</v>
      </c>
      <c r="K31" s="49" t="n">
        <v>6336.1</v>
      </c>
      <c r="L31" s="50" t="n">
        <v>5231.971</v>
      </c>
      <c r="M31" s="50" t="n">
        <v>669.693</v>
      </c>
      <c r="N31" s="50" t="n">
        <v>117.631</v>
      </c>
      <c r="O31" s="50" t="n">
        <v>316.805</v>
      </c>
      <c r="P31" s="51" t="n">
        <f aca="false">K31/G31</f>
        <v>2.1</v>
      </c>
      <c r="Q31" s="52"/>
      <c r="R31" s="53"/>
    </row>
    <row r="32" s="55" customFormat="true" ht="19.5" hidden="false" customHeight="true" outlineLevel="0" collapsed="false">
      <c r="A32" s="44" t="n">
        <v>14</v>
      </c>
      <c r="B32" s="45" t="s">
        <v>32</v>
      </c>
      <c r="C32" s="45" t="s">
        <v>53</v>
      </c>
      <c r="D32" s="44" t="n">
        <v>1963</v>
      </c>
      <c r="E32" s="44"/>
      <c r="F32" s="44" t="s">
        <v>54</v>
      </c>
      <c r="G32" s="56" t="n">
        <v>1215.6</v>
      </c>
      <c r="H32" s="56" t="n">
        <v>1215.6</v>
      </c>
      <c r="I32" s="56" t="n">
        <v>783.4</v>
      </c>
      <c r="J32" s="56" t="s">
        <v>37</v>
      </c>
      <c r="K32" s="49" t="n">
        <v>5195.7</v>
      </c>
      <c r="L32" s="50" t="n">
        <v>4290.297</v>
      </c>
      <c r="M32" s="50" t="n">
        <v>549.158</v>
      </c>
      <c r="N32" s="50" t="n">
        <v>96.46</v>
      </c>
      <c r="O32" s="50" t="n">
        <v>259.785</v>
      </c>
      <c r="P32" s="51" t="n">
        <f aca="false">K32/G32</f>
        <v>4.3</v>
      </c>
      <c r="Q32" s="52"/>
      <c r="R32" s="53"/>
    </row>
    <row r="33" s="55" customFormat="true" ht="19.5" hidden="false" customHeight="true" outlineLevel="0" collapsed="false">
      <c r="A33" s="44" t="n">
        <v>15</v>
      </c>
      <c r="B33" s="45" t="s">
        <v>32</v>
      </c>
      <c r="C33" s="45" t="s">
        <v>55</v>
      </c>
      <c r="D33" s="44" t="n">
        <v>1968</v>
      </c>
      <c r="E33" s="44"/>
      <c r="F33" s="44" t="s">
        <v>54</v>
      </c>
      <c r="G33" s="56" t="n">
        <v>706.5</v>
      </c>
      <c r="H33" s="56" t="n">
        <v>706.5</v>
      </c>
      <c r="I33" s="56" t="n">
        <v>432.1</v>
      </c>
      <c r="J33" s="44" t="s">
        <v>56</v>
      </c>
      <c r="K33" s="49" t="n">
        <v>4491.1</v>
      </c>
      <c r="L33" s="50" t="n">
        <v>3708.481</v>
      </c>
      <c r="M33" s="50" t="n">
        <v>474.685</v>
      </c>
      <c r="N33" s="50" t="n">
        <v>83.379</v>
      </c>
      <c r="O33" s="50" t="n">
        <v>224.555</v>
      </c>
      <c r="P33" s="51" t="n">
        <f aca="false">K33/G33</f>
        <v>6.4</v>
      </c>
      <c r="Q33" s="52"/>
      <c r="R33" s="53"/>
    </row>
    <row r="34" s="55" customFormat="true" ht="19.5" hidden="false" customHeight="true" outlineLevel="0" collapsed="false">
      <c r="A34" s="44" t="n">
        <v>16</v>
      </c>
      <c r="B34" s="45" t="s">
        <v>32</v>
      </c>
      <c r="C34" s="45" t="s">
        <v>57</v>
      </c>
      <c r="D34" s="44" t="n">
        <v>1968</v>
      </c>
      <c r="E34" s="44"/>
      <c r="F34" s="44" t="s">
        <v>54</v>
      </c>
      <c r="G34" s="56" t="n">
        <v>706.5</v>
      </c>
      <c r="H34" s="56" t="n">
        <v>706.5</v>
      </c>
      <c r="I34" s="56" t="n">
        <v>392.7</v>
      </c>
      <c r="J34" s="44" t="s">
        <v>56</v>
      </c>
      <c r="K34" s="49" t="n">
        <v>4491.1</v>
      </c>
      <c r="L34" s="50" t="n">
        <v>3708.481</v>
      </c>
      <c r="M34" s="50" t="n">
        <v>474.685</v>
      </c>
      <c r="N34" s="50" t="n">
        <v>83.379</v>
      </c>
      <c r="O34" s="50" t="n">
        <v>224.555</v>
      </c>
      <c r="P34" s="51" t="n">
        <f aca="false">K34/G34</f>
        <v>6.4</v>
      </c>
      <c r="Q34" s="52"/>
      <c r="R34" s="53"/>
    </row>
    <row r="35" s="55" customFormat="true" ht="19.5" hidden="false" customHeight="true" outlineLevel="0" collapsed="false">
      <c r="A35" s="44" t="n">
        <v>17</v>
      </c>
      <c r="B35" s="45" t="s">
        <v>32</v>
      </c>
      <c r="C35" s="45" t="s">
        <v>58</v>
      </c>
      <c r="D35" s="44" t="n">
        <v>1972</v>
      </c>
      <c r="E35" s="44"/>
      <c r="F35" s="44" t="s">
        <v>54</v>
      </c>
      <c r="G35" s="56" t="n">
        <v>758.6</v>
      </c>
      <c r="H35" s="56" t="n">
        <v>758.6</v>
      </c>
      <c r="I35" s="56" t="n">
        <v>549.9</v>
      </c>
      <c r="J35" s="56" t="s">
        <v>59</v>
      </c>
      <c r="K35" s="49" t="n">
        <v>674.8</v>
      </c>
      <c r="L35" s="50" t="n">
        <v>557.209</v>
      </c>
      <c r="M35" s="50" t="n">
        <v>71.323</v>
      </c>
      <c r="N35" s="50" t="n">
        <v>12.528</v>
      </c>
      <c r="O35" s="50" t="n">
        <v>33.74</v>
      </c>
      <c r="P35" s="51" t="n">
        <f aca="false">K35/G35</f>
        <v>0.9</v>
      </c>
      <c r="Q35" s="52"/>
      <c r="R35" s="53"/>
    </row>
    <row r="36" s="55" customFormat="true" ht="33.75" hidden="false" customHeight="true" outlineLevel="0" collapsed="false">
      <c r="A36" s="44" t="n">
        <v>18</v>
      </c>
      <c r="B36" s="45" t="s">
        <v>32</v>
      </c>
      <c r="C36" s="45" t="s">
        <v>60</v>
      </c>
      <c r="D36" s="44" t="n">
        <v>1978</v>
      </c>
      <c r="E36" s="44"/>
      <c r="F36" s="44" t="s">
        <v>54</v>
      </c>
      <c r="G36" s="56" t="n">
        <v>156.7</v>
      </c>
      <c r="H36" s="56" t="n">
        <v>156.7</v>
      </c>
      <c r="I36" s="56" t="n">
        <v>40.4</v>
      </c>
      <c r="J36" s="56" t="s">
        <v>59</v>
      </c>
      <c r="K36" s="49" t="n">
        <v>445</v>
      </c>
      <c r="L36" s="50" t="n">
        <v>367.454</v>
      </c>
      <c r="M36" s="50" t="n">
        <v>47.034</v>
      </c>
      <c r="N36" s="50" t="n">
        <v>8.262</v>
      </c>
      <c r="O36" s="50" t="n">
        <v>22.25</v>
      </c>
      <c r="P36" s="51" t="n">
        <f aca="false">K36/G36</f>
        <v>2.8</v>
      </c>
      <c r="Q36" s="52"/>
      <c r="R36" s="53"/>
    </row>
    <row r="37" s="55" customFormat="true" ht="27.75" hidden="false" customHeight="true" outlineLevel="0" collapsed="false">
      <c r="A37" s="44" t="n">
        <v>19</v>
      </c>
      <c r="B37" s="45" t="s">
        <v>32</v>
      </c>
      <c r="C37" s="45" t="s">
        <v>61</v>
      </c>
      <c r="D37" s="44" t="n">
        <v>1954</v>
      </c>
      <c r="E37" s="44"/>
      <c r="F37" s="44" t="s">
        <v>54</v>
      </c>
      <c r="G37" s="56" t="n">
        <v>886.1</v>
      </c>
      <c r="H37" s="56" t="n">
        <v>886.1</v>
      </c>
      <c r="I37" s="56" t="n">
        <v>226.6</v>
      </c>
      <c r="J37" s="56" t="s">
        <v>59</v>
      </c>
      <c r="K37" s="49" t="n">
        <v>1068.5</v>
      </c>
      <c r="L37" s="50" t="n">
        <v>882.303</v>
      </c>
      <c r="M37" s="50" t="n">
        <v>112.935</v>
      </c>
      <c r="N37" s="50" t="n">
        <v>19.837</v>
      </c>
      <c r="O37" s="50" t="n">
        <v>53.425</v>
      </c>
      <c r="P37" s="51" t="n">
        <f aca="false">K37/G37</f>
        <v>1.2</v>
      </c>
      <c r="Q37" s="52"/>
      <c r="R37" s="53"/>
    </row>
    <row r="38" s="55" customFormat="true" ht="19.5" hidden="false" customHeight="true" outlineLevel="0" collapsed="false">
      <c r="A38" s="44" t="n">
        <v>20</v>
      </c>
      <c r="B38" s="45" t="s">
        <v>32</v>
      </c>
      <c r="C38" s="45" t="s">
        <v>62</v>
      </c>
      <c r="D38" s="56" t="n">
        <v>1955</v>
      </c>
      <c r="E38" s="44"/>
      <c r="F38" s="44" t="s">
        <v>54</v>
      </c>
      <c r="G38" s="56" t="n">
        <v>663.8</v>
      </c>
      <c r="H38" s="56" t="n">
        <v>663.8</v>
      </c>
      <c r="I38" s="56" t="n">
        <f aca="false">H38-115.3</f>
        <v>548.5</v>
      </c>
      <c r="J38" s="44" t="s">
        <v>63</v>
      </c>
      <c r="K38" s="49" t="n">
        <v>1136.1</v>
      </c>
      <c r="L38" s="50" t="n">
        <v>938.123</v>
      </c>
      <c r="M38" s="50" t="n">
        <v>120.08</v>
      </c>
      <c r="N38" s="50" t="n">
        <v>21.092</v>
      </c>
      <c r="O38" s="50" t="n">
        <v>56.805</v>
      </c>
      <c r="P38" s="51" t="n">
        <f aca="false">K38/G38</f>
        <v>1.7</v>
      </c>
      <c r="Q38" s="52"/>
      <c r="R38" s="53"/>
    </row>
    <row r="39" s="55" customFormat="true" ht="30" hidden="false" customHeight="true" outlineLevel="0" collapsed="false">
      <c r="A39" s="44" t="n">
        <v>21</v>
      </c>
      <c r="B39" s="45" t="s">
        <v>32</v>
      </c>
      <c r="C39" s="45" t="s">
        <v>64</v>
      </c>
      <c r="D39" s="56" t="n">
        <v>1963</v>
      </c>
      <c r="E39" s="44"/>
      <c r="F39" s="44" t="s">
        <v>54</v>
      </c>
      <c r="G39" s="56" t="n">
        <v>480.9</v>
      </c>
      <c r="H39" s="56" t="n">
        <v>480.9</v>
      </c>
      <c r="I39" s="56" t="n">
        <f aca="false">H39-133.4</f>
        <v>347.5</v>
      </c>
      <c r="J39" s="44" t="s">
        <v>65</v>
      </c>
      <c r="K39" s="49" t="n">
        <v>2662.2</v>
      </c>
      <c r="L39" s="50" t="n">
        <v>2198.285</v>
      </c>
      <c r="M39" s="50" t="n">
        <v>281.381</v>
      </c>
      <c r="N39" s="50" t="n">
        <v>49.424</v>
      </c>
      <c r="O39" s="50" t="n">
        <v>133.11</v>
      </c>
      <c r="P39" s="51" t="n">
        <f aca="false">K39/G39</f>
        <v>5.5</v>
      </c>
      <c r="Q39" s="52"/>
      <c r="R39" s="53"/>
    </row>
    <row r="40" s="55" customFormat="true" ht="19.5" hidden="false" customHeight="true" outlineLevel="0" collapsed="false">
      <c r="A40" s="44" t="n">
        <v>22</v>
      </c>
      <c r="B40" s="45" t="s">
        <v>32</v>
      </c>
      <c r="C40" s="45" t="s">
        <v>66</v>
      </c>
      <c r="D40" s="56" t="n">
        <v>1968</v>
      </c>
      <c r="E40" s="44"/>
      <c r="F40" s="44" t="s">
        <v>34</v>
      </c>
      <c r="G40" s="56" t="n">
        <v>2871.5</v>
      </c>
      <c r="H40" s="56" t="n">
        <v>2871.5</v>
      </c>
      <c r="I40" s="56" t="n">
        <f aca="false">H40-871.2</f>
        <v>2000.3</v>
      </c>
      <c r="J40" s="44" t="s">
        <v>42</v>
      </c>
      <c r="K40" s="49" t="n">
        <v>7287.2</v>
      </c>
      <c r="L40" s="50" t="n">
        <v>6017.333</v>
      </c>
      <c r="M40" s="50" t="n">
        <v>770.218</v>
      </c>
      <c r="N40" s="50" t="n">
        <v>135.289</v>
      </c>
      <c r="O40" s="50" t="n">
        <v>364.36</v>
      </c>
      <c r="P40" s="51" t="n">
        <f aca="false">K40/G40</f>
        <v>2.5</v>
      </c>
      <c r="Q40" s="52"/>
      <c r="R40" s="53"/>
    </row>
    <row r="41" s="55" customFormat="true" ht="19.5" hidden="false" customHeight="true" outlineLevel="0" collapsed="false">
      <c r="A41" s="57" t="n">
        <v>23</v>
      </c>
      <c r="B41" s="58" t="s">
        <v>32</v>
      </c>
      <c r="C41" s="58" t="s">
        <v>67</v>
      </c>
      <c r="D41" s="59" t="n">
        <v>1971</v>
      </c>
      <c r="E41" s="60"/>
      <c r="F41" s="57" t="s">
        <v>34</v>
      </c>
      <c r="G41" s="59" t="n">
        <v>813.6</v>
      </c>
      <c r="H41" s="59" t="n">
        <v>813.6</v>
      </c>
      <c r="I41" s="59" t="n">
        <v>470.2</v>
      </c>
      <c r="J41" s="57" t="s">
        <v>68</v>
      </c>
      <c r="K41" s="49" t="n">
        <v>979.5</v>
      </c>
      <c r="L41" s="50" t="n">
        <v>808.812</v>
      </c>
      <c r="M41" s="50" t="n">
        <v>103.528</v>
      </c>
      <c r="N41" s="50" t="n">
        <v>18.185</v>
      </c>
      <c r="O41" s="50" t="n">
        <v>48.975</v>
      </c>
      <c r="P41" s="51" t="n">
        <f aca="false">K41/G41</f>
        <v>1.2</v>
      </c>
      <c r="Q41" s="52"/>
      <c r="R41" s="53"/>
    </row>
    <row r="42" s="55" customFormat="true" ht="19.5" hidden="false" customHeight="true" outlineLevel="0" collapsed="false">
      <c r="A42" s="44" t="n">
        <v>24</v>
      </c>
      <c r="B42" s="45" t="s">
        <v>32</v>
      </c>
      <c r="C42" s="45" t="s">
        <v>69</v>
      </c>
      <c r="D42" s="56" t="n">
        <v>1976</v>
      </c>
      <c r="E42" s="61"/>
      <c r="F42" s="44" t="s">
        <v>54</v>
      </c>
      <c r="G42" s="56" t="n">
        <v>723.1</v>
      </c>
      <c r="H42" s="56" t="n">
        <v>723.1</v>
      </c>
      <c r="I42" s="56" t="n">
        <f aca="false">H42-263.4</f>
        <v>459.7</v>
      </c>
      <c r="J42" s="44" t="s">
        <v>70</v>
      </c>
      <c r="K42" s="49" t="n">
        <v>2457.7</v>
      </c>
      <c r="L42" s="50" t="n">
        <v>2029.421</v>
      </c>
      <c r="M42" s="50" t="n">
        <v>259.766</v>
      </c>
      <c r="N42" s="50" t="n">
        <v>45.628</v>
      </c>
      <c r="O42" s="50" t="n">
        <v>122.885</v>
      </c>
      <c r="P42" s="51" t="n">
        <f aca="false">K42/G42</f>
        <v>3.4</v>
      </c>
      <c r="Q42" s="52"/>
      <c r="R42" s="53"/>
    </row>
    <row r="43" s="55" customFormat="true" ht="19.5" hidden="false" customHeight="true" outlineLevel="0" collapsed="false">
      <c r="A43" s="44" t="n">
        <v>25</v>
      </c>
      <c r="B43" s="45" t="s">
        <v>32</v>
      </c>
      <c r="C43" s="45" t="s">
        <v>71</v>
      </c>
      <c r="D43" s="56" t="n">
        <v>1963</v>
      </c>
      <c r="E43" s="61"/>
      <c r="F43" s="44" t="s">
        <v>54</v>
      </c>
      <c r="G43" s="56" t="n">
        <v>2714.3</v>
      </c>
      <c r="H43" s="56" t="n">
        <v>2714.3</v>
      </c>
      <c r="I43" s="56" t="n">
        <f aca="false">H43-909.4</f>
        <v>1804.9</v>
      </c>
      <c r="J43" s="44" t="s">
        <v>68</v>
      </c>
      <c r="K43" s="49" t="n">
        <v>2707.1</v>
      </c>
      <c r="L43" s="50" t="n">
        <v>2235.361</v>
      </c>
      <c r="M43" s="50" t="n">
        <v>286.126</v>
      </c>
      <c r="N43" s="50" t="n">
        <v>50.258</v>
      </c>
      <c r="O43" s="50" t="n">
        <v>135.355</v>
      </c>
      <c r="P43" s="51" t="n">
        <f aca="false">K43/G43</f>
        <v>1</v>
      </c>
      <c r="Q43" s="52"/>
      <c r="R43" s="53"/>
    </row>
    <row r="44" s="55" customFormat="true" ht="19.5" hidden="false" customHeight="true" outlineLevel="0" collapsed="false">
      <c r="A44" s="44" t="n">
        <v>26</v>
      </c>
      <c r="B44" s="45" t="s">
        <v>32</v>
      </c>
      <c r="C44" s="45" t="s">
        <v>72</v>
      </c>
      <c r="D44" s="56" t="n">
        <v>1976</v>
      </c>
      <c r="E44" s="61"/>
      <c r="F44" s="44" t="s">
        <v>34</v>
      </c>
      <c r="G44" s="56" t="n">
        <v>4054.5</v>
      </c>
      <c r="H44" s="56" t="n">
        <v>4054.5</v>
      </c>
      <c r="I44" s="56" t="n">
        <f aca="false">H44-1400</f>
        <v>2654.5</v>
      </c>
      <c r="J44" s="44" t="s">
        <v>42</v>
      </c>
      <c r="K44" s="49" t="n">
        <v>1870.8</v>
      </c>
      <c r="L44" s="50" t="n">
        <v>1544.794</v>
      </c>
      <c r="M44" s="50" t="n">
        <v>197.734</v>
      </c>
      <c r="N44" s="50" t="n">
        <v>34.732</v>
      </c>
      <c r="O44" s="50" t="n">
        <v>93.54</v>
      </c>
      <c r="P44" s="51" t="n">
        <f aca="false">K44/G44</f>
        <v>0.5</v>
      </c>
      <c r="Q44" s="52"/>
      <c r="R44" s="53"/>
    </row>
    <row r="45" s="55" customFormat="true" ht="19.5" hidden="false" customHeight="true" outlineLevel="0" collapsed="false">
      <c r="A45" s="44" t="n">
        <v>27</v>
      </c>
      <c r="B45" s="45" t="s">
        <v>32</v>
      </c>
      <c r="C45" s="45" t="s">
        <v>73</v>
      </c>
      <c r="D45" s="56" t="n">
        <v>1987</v>
      </c>
      <c r="E45" s="61"/>
      <c r="F45" s="44" t="s">
        <v>34</v>
      </c>
      <c r="G45" s="56" t="n">
        <v>2606.2</v>
      </c>
      <c r="H45" s="56" t="n">
        <v>2606.2</v>
      </c>
      <c r="I45" s="56" t="n">
        <f aca="false">H45-562.5</f>
        <v>2043.7</v>
      </c>
      <c r="J45" s="44" t="s">
        <v>74</v>
      </c>
      <c r="K45" s="49" t="n">
        <v>880</v>
      </c>
      <c r="L45" s="50" t="n">
        <v>726.651</v>
      </c>
      <c r="M45" s="50" t="n">
        <v>93.012</v>
      </c>
      <c r="N45" s="50" t="n">
        <v>16.337</v>
      </c>
      <c r="O45" s="50" t="n">
        <v>44</v>
      </c>
      <c r="P45" s="51" t="n">
        <f aca="false">K45/G45</f>
        <v>0.3</v>
      </c>
      <c r="Q45" s="52"/>
      <c r="R45" s="53"/>
    </row>
    <row r="46" s="55" customFormat="true" ht="19.5" hidden="false" customHeight="true" outlineLevel="0" collapsed="false">
      <c r="A46" s="44" t="n">
        <v>28</v>
      </c>
      <c r="B46" s="45" t="s">
        <v>32</v>
      </c>
      <c r="C46" s="45" t="s">
        <v>75</v>
      </c>
      <c r="D46" s="44" t="n">
        <v>1985</v>
      </c>
      <c r="E46" s="44"/>
      <c r="F46" s="44" t="s">
        <v>34</v>
      </c>
      <c r="G46" s="46" t="n">
        <v>3180</v>
      </c>
      <c r="H46" s="46" t="n">
        <v>3180</v>
      </c>
      <c r="I46" s="47" t="n">
        <v>605.8</v>
      </c>
      <c r="J46" s="44" t="s">
        <v>56</v>
      </c>
      <c r="K46" s="49" t="n">
        <v>17113.688</v>
      </c>
      <c r="L46" s="50" t="n">
        <v>14131.457</v>
      </c>
      <c r="M46" s="50" t="n">
        <v>1808.827</v>
      </c>
      <c r="N46" s="50" t="n">
        <v>317.72</v>
      </c>
      <c r="O46" s="50" t="n">
        <v>855.684</v>
      </c>
      <c r="P46" s="51" t="n">
        <f aca="false">K46/G46</f>
        <v>5.4</v>
      </c>
      <c r="Q46" s="52"/>
      <c r="R46" s="53"/>
    </row>
    <row r="47" s="55" customFormat="true" ht="27.75" hidden="false" customHeight="true" outlineLevel="0" collapsed="false">
      <c r="A47" s="44" t="n">
        <v>29</v>
      </c>
      <c r="B47" s="45" t="s">
        <v>32</v>
      </c>
      <c r="C47" s="45" t="s">
        <v>76</v>
      </c>
      <c r="D47" s="44" t="n">
        <v>1963</v>
      </c>
      <c r="E47" s="44"/>
      <c r="F47" s="44" t="s">
        <v>54</v>
      </c>
      <c r="G47" s="46" t="n">
        <v>1677</v>
      </c>
      <c r="H47" s="46" t="n">
        <v>1677</v>
      </c>
      <c r="I47" s="47" t="n">
        <v>1090.1</v>
      </c>
      <c r="J47" s="44" t="s">
        <v>77</v>
      </c>
      <c r="K47" s="49" t="n">
        <v>7525</v>
      </c>
      <c r="L47" s="50" t="n">
        <v>6213.694</v>
      </c>
      <c r="M47" s="50" t="n">
        <v>795.352</v>
      </c>
      <c r="N47" s="50" t="n">
        <v>139.704</v>
      </c>
      <c r="O47" s="50" t="n">
        <v>376.25</v>
      </c>
      <c r="P47" s="51" t="n">
        <f aca="false">K47/G47</f>
        <v>4.5</v>
      </c>
      <c r="Q47" s="52"/>
      <c r="R47" s="53"/>
    </row>
    <row r="48" s="71" customFormat="true" ht="19.5" hidden="false" customHeight="true" outlineLevel="0" collapsed="false">
      <c r="A48" s="62" t="n">
        <v>30</v>
      </c>
      <c r="B48" s="63" t="s">
        <v>32</v>
      </c>
      <c r="C48" s="63" t="s">
        <v>78</v>
      </c>
      <c r="D48" s="62" t="n">
        <v>1981</v>
      </c>
      <c r="E48" s="62"/>
      <c r="F48" s="62" t="s">
        <v>54</v>
      </c>
      <c r="G48" s="64" t="n">
        <v>996.4</v>
      </c>
      <c r="H48" s="64" t="n">
        <v>996.4</v>
      </c>
      <c r="I48" s="65" t="n">
        <v>747.3</v>
      </c>
      <c r="J48" s="62" t="s">
        <v>56</v>
      </c>
      <c r="K48" s="66" t="n">
        <v>5001.516</v>
      </c>
      <c r="L48" s="67" t="n">
        <v>4129.952</v>
      </c>
      <c r="M48" s="67" t="n">
        <v>528.634</v>
      </c>
      <c r="N48" s="67" t="n">
        <v>92.854</v>
      </c>
      <c r="O48" s="67" t="n">
        <v>250.076</v>
      </c>
      <c r="P48" s="68" t="n">
        <f aca="false">K48/G48</f>
        <v>5</v>
      </c>
      <c r="Q48" s="69"/>
      <c r="R48" s="70"/>
    </row>
    <row r="49" s="55" customFormat="true" ht="30" hidden="false" customHeight="true" outlineLevel="0" collapsed="false">
      <c r="A49" s="44" t="n">
        <v>31</v>
      </c>
      <c r="B49" s="45" t="s">
        <v>32</v>
      </c>
      <c r="C49" s="45" t="s">
        <v>79</v>
      </c>
      <c r="D49" s="44" t="n">
        <v>1966</v>
      </c>
      <c r="E49" s="44"/>
      <c r="F49" s="44" t="s">
        <v>54</v>
      </c>
      <c r="G49" s="46" t="n">
        <v>2570.6</v>
      </c>
      <c r="H49" s="46" t="n">
        <v>2570.6</v>
      </c>
      <c r="I49" s="47" t="n">
        <v>1739</v>
      </c>
      <c r="J49" s="44" t="s">
        <v>56</v>
      </c>
      <c r="K49" s="49" t="n">
        <v>8409</v>
      </c>
      <c r="L49" s="50" t="n">
        <v>6943.648</v>
      </c>
      <c r="M49" s="50" t="n">
        <v>888.787</v>
      </c>
      <c r="N49" s="50" t="n">
        <v>156.115</v>
      </c>
      <c r="O49" s="50" t="n">
        <v>420.45</v>
      </c>
      <c r="P49" s="51" t="n">
        <f aca="false">K49/G49</f>
        <v>3.3</v>
      </c>
      <c r="Q49" s="52"/>
      <c r="R49" s="53"/>
    </row>
    <row r="50" s="55" customFormat="true" ht="31.5" hidden="false" customHeight="true" outlineLevel="0" collapsed="false">
      <c r="A50" s="44" t="n">
        <v>32</v>
      </c>
      <c r="B50" s="45" t="s">
        <v>32</v>
      </c>
      <c r="C50" s="45" t="s">
        <v>80</v>
      </c>
      <c r="D50" s="44" t="n">
        <v>1975</v>
      </c>
      <c r="E50" s="44"/>
      <c r="F50" s="44" t="s">
        <v>34</v>
      </c>
      <c r="G50" s="46" t="n">
        <v>3877</v>
      </c>
      <c r="H50" s="46" t="n">
        <v>3877</v>
      </c>
      <c r="I50" s="47" t="n">
        <v>2655.2</v>
      </c>
      <c r="J50" s="44" t="s">
        <v>56</v>
      </c>
      <c r="K50" s="49" t="n">
        <v>4540</v>
      </c>
      <c r="L50" s="50" t="n">
        <v>3748.86</v>
      </c>
      <c r="M50" s="50" t="n">
        <v>479.854</v>
      </c>
      <c r="N50" s="50" t="n">
        <v>84.286</v>
      </c>
      <c r="O50" s="50" t="n">
        <v>227</v>
      </c>
      <c r="P50" s="51" t="n">
        <f aca="false">K50/G50</f>
        <v>1.2</v>
      </c>
      <c r="Q50" s="52"/>
      <c r="R50" s="53"/>
    </row>
    <row r="51" s="55" customFormat="true" ht="30.75" hidden="false" customHeight="true" outlineLevel="0" collapsed="false">
      <c r="A51" s="44" t="n">
        <v>33</v>
      </c>
      <c r="B51" s="45" t="s">
        <v>32</v>
      </c>
      <c r="C51" s="45" t="s">
        <v>81</v>
      </c>
      <c r="D51" s="44" t="n">
        <v>1959</v>
      </c>
      <c r="E51" s="44"/>
      <c r="F51" s="44" t="s">
        <v>54</v>
      </c>
      <c r="G51" s="46" t="n">
        <v>1617.1</v>
      </c>
      <c r="H51" s="46" t="n">
        <v>1617.1</v>
      </c>
      <c r="I51" s="47" t="n">
        <v>769.3</v>
      </c>
      <c r="J51" s="44" t="s">
        <v>56</v>
      </c>
      <c r="K51" s="49" t="n">
        <v>6282</v>
      </c>
      <c r="L51" s="50" t="n">
        <v>5187.299</v>
      </c>
      <c r="M51" s="50" t="n">
        <v>663.974</v>
      </c>
      <c r="N51" s="50" t="n">
        <v>116.627</v>
      </c>
      <c r="O51" s="50" t="n">
        <v>314.1</v>
      </c>
      <c r="P51" s="51" t="n">
        <f aca="false">K51/G51</f>
        <v>3.9</v>
      </c>
      <c r="Q51" s="52"/>
      <c r="R51" s="53"/>
    </row>
    <row r="52" s="55" customFormat="true" ht="30" hidden="false" customHeight="true" outlineLevel="0" collapsed="false">
      <c r="A52" s="44" t="n">
        <v>34</v>
      </c>
      <c r="B52" s="45" t="s">
        <v>32</v>
      </c>
      <c r="C52" s="45" t="s">
        <v>82</v>
      </c>
      <c r="D52" s="44" t="n">
        <v>1969</v>
      </c>
      <c r="E52" s="44"/>
      <c r="F52" s="44" t="s">
        <v>34</v>
      </c>
      <c r="G52" s="46" t="n">
        <v>4432.3</v>
      </c>
      <c r="H52" s="46" t="n">
        <v>4432.3</v>
      </c>
      <c r="I52" s="47" t="n">
        <v>2653.1</v>
      </c>
      <c r="J52" s="44" t="s">
        <v>56</v>
      </c>
      <c r="K52" s="49" t="n">
        <v>4077</v>
      </c>
      <c r="L52" s="50" t="n">
        <v>3366.542</v>
      </c>
      <c r="M52" s="50" t="n">
        <v>430.917</v>
      </c>
      <c r="N52" s="50" t="n">
        <v>75.691</v>
      </c>
      <c r="O52" s="50" t="n">
        <v>203.85</v>
      </c>
      <c r="P52" s="51" t="n">
        <f aca="false">K52/G52</f>
        <v>0.9</v>
      </c>
      <c r="Q52" s="52"/>
      <c r="R52" s="53"/>
    </row>
    <row r="53" s="55" customFormat="true" ht="40.5" hidden="false" customHeight="true" outlineLevel="0" collapsed="false">
      <c r="A53" s="44" t="n">
        <v>35</v>
      </c>
      <c r="B53" s="45" t="s">
        <v>32</v>
      </c>
      <c r="C53" s="45" t="s">
        <v>83</v>
      </c>
      <c r="D53" s="44" t="n">
        <v>1985</v>
      </c>
      <c r="E53" s="44"/>
      <c r="F53" s="44" t="s">
        <v>34</v>
      </c>
      <c r="G53" s="46" t="n">
        <v>8128.8</v>
      </c>
      <c r="H53" s="46" t="n">
        <v>8128.8</v>
      </c>
      <c r="I53" s="47" t="n">
        <v>5627.7</v>
      </c>
      <c r="J53" s="44" t="s">
        <v>51</v>
      </c>
      <c r="K53" s="49" t="n">
        <v>12628.77</v>
      </c>
      <c r="L53" s="50" t="n">
        <v>10428.08</v>
      </c>
      <c r="M53" s="50" t="n">
        <v>1334.794</v>
      </c>
      <c r="N53" s="50" t="n">
        <v>234.457</v>
      </c>
      <c r="O53" s="50" t="n">
        <v>631.439</v>
      </c>
      <c r="P53" s="51" t="n">
        <f aca="false">K53/G53</f>
        <v>1.6</v>
      </c>
      <c r="Q53" s="52"/>
      <c r="R53" s="53"/>
    </row>
    <row r="54" s="55" customFormat="true" ht="40.5" hidden="false" customHeight="true" outlineLevel="0" collapsed="false">
      <c r="A54" s="44" t="n">
        <v>36</v>
      </c>
      <c r="B54" s="45" t="s">
        <v>32</v>
      </c>
      <c r="C54" s="45" t="s">
        <v>84</v>
      </c>
      <c r="D54" s="44" t="n">
        <v>1984</v>
      </c>
      <c r="E54" s="44"/>
      <c r="F54" s="44" t="s">
        <v>34</v>
      </c>
      <c r="G54" s="46" t="n">
        <v>16307.2</v>
      </c>
      <c r="H54" s="46" t="n">
        <v>16307.2</v>
      </c>
      <c r="I54" s="47" t="n">
        <v>10316.4</v>
      </c>
      <c r="J54" s="44" t="s">
        <v>51</v>
      </c>
      <c r="K54" s="49" t="n">
        <v>23480.54</v>
      </c>
      <c r="L54" s="50" t="n">
        <v>19388.821</v>
      </c>
      <c r="M54" s="50" t="n">
        <v>2481.769</v>
      </c>
      <c r="N54" s="50" t="n">
        <v>435.923</v>
      </c>
      <c r="O54" s="50" t="n">
        <v>1174.027</v>
      </c>
      <c r="P54" s="51" t="n">
        <f aca="false">K54/G54</f>
        <v>1.4</v>
      </c>
      <c r="Q54" s="52"/>
      <c r="R54" s="53"/>
    </row>
    <row r="55" s="55" customFormat="true" ht="30" hidden="false" customHeight="true" outlineLevel="0" collapsed="false">
      <c r="A55" s="44" t="n">
        <v>37</v>
      </c>
      <c r="B55" s="45" t="s">
        <v>32</v>
      </c>
      <c r="C55" s="45" t="s">
        <v>85</v>
      </c>
      <c r="D55" s="44" t="n">
        <v>1982</v>
      </c>
      <c r="E55" s="44"/>
      <c r="F55" s="44" t="s">
        <v>34</v>
      </c>
      <c r="G55" s="46" t="n">
        <v>4903.4</v>
      </c>
      <c r="H55" s="46" t="n">
        <v>4903.4</v>
      </c>
      <c r="I55" s="47" t="n">
        <v>5494.8</v>
      </c>
      <c r="J55" s="44" t="s">
        <v>86</v>
      </c>
      <c r="K55" s="49" t="n">
        <v>8778.77</v>
      </c>
      <c r="L55" s="50" t="n">
        <v>7248.981</v>
      </c>
      <c r="M55" s="50" t="n">
        <v>927.87</v>
      </c>
      <c r="N55" s="50" t="n">
        <v>162.98</v>
      </c>
      <c r="O55" s="50" t="n">
        <v>438.939</v>
      </c>
      <c r="P55" s="51" t="n">
        <f aca="false">K55/G55</f>
        <v>1.8</v>
      </c>
      <c r="Q55" s="52"/>
      <c r="R55" s="53"/>
    </row>
    <row r="56" s="55" customFormat="true" ht="30.75" hidden="false" customHeight="true" outlineLevel="0" collapsed="false">
      <c r="A56" s="44" t="n">
        <v>38</v>
      </c>
      <c r="B56" s="45" t="s">
        <v>32</v>
      </c>
      <c r="C56" s="45" t="s">
        <v>87</v>
      </c>
      <c r="D56" s="44" t="n">
        <v>1986</v>
      </c>
      <c r="E56" s="44"/>
      <c r="F56" s="44" t="s">
        <v>54</v>
      </c>
      <c r="G56" s="46" t="n">
        <v>1854.6</v>
      </c>
      <c r="H56" s="46" t="n">
        <v>1854.6</v>
      </c>
      <c r="I56" s="47" t="n">
        <v>1502.2</v>
      </c>
      <c r="J56" s="44" t="s">
        <v>37</v>
      </c>
      <c r="K56" s="49" t="n">
        <v>1200</v>
      </c>
      <c r="L56" s="50" t="n">
        <v>990.888</v>
      </c>
      <c r="M56" s="50" t="n">
        <v>126.834</v>
      </c>
      <c r="N56" s="50" t="n">
        <v>22.278</v>
      </c>
      <c r="O56" s="50" t="n">
        <v>60</v>
      </c>
      <c r="P56" s="51" t="n">
        <f aca="false">K56/G56</f>
        <v>0.6</v>
      </c>
      <c r="Q56" s="52"/>
      <c r="R56" s="53"/>
    </row>
    <row r="57" s="55" customFormat="true" ht="31.5" hidden="false" customHeight="true" outlineLevel="0" collapsed="false">
      <c r="A57" s="44" t="n">
        <v>39</v>
      </c>
      <c r="B57" s="45" t="s">
        <v>32</v>
      </c>
      <c r="C57" s="45" t="s">
        <v>88</v>
      </c>
      <c r="D57" s="44" t="n">
        <v>1997</v>
      </c>
      <c r="E57" s="44"/>
      <c r="F57" s="44" t="s">
        <v>54</v>
      </c>
      <c r="G57" s="47" t="n">
        <v>1811.2</v>
      </c>
      <c r="H57" s="47" t="n">
        <v>1811.2</v>
      </c>
      <c r="I57" s="44" t="n">
        <v>671</v>
      </c>
      <c r="J57" s="44" t="s">
        <v>37</v>
      </c>
      <c r="K57" s="49" t="n">
        <v>1200</v>
      </c>
      <c r="L57" s="50" t="n">
        <v>990.888</v>
      </c>
      <c r="M57" s="50" t="n">
        <v>126.834</v>
      </c>
      <c r="N57" s="50" t="n">
        <v>22.278</v>
      </c>
      <c r="O57" s="50" t="n">
        <v>60</v>
      </c>
      <c r="P57" s="51" t="n">
        <f aca="false">K57/G57</f>
        <v>0.7</v>
      </c>
      <c r="Q57" s="52"/>
      <c r="R57" s="53"/>
    </row>
    <row r="58" s="55" customFormat="true" ht="30.75" hidden="false" customHeight="true" outlineLevel="0" collapsed="false">
      <c r="A58" s="44" t="n">
        <v>40</v>
      </c>
      <c r="B58" s="45" t="s">
        <v>32</v>
      </c>
      <c r="C58" s="45" t="s">
        <v>89</v>
      </c>
      <c r="D58" s="44" t="n">
        <v>1994</v>
      </c>
      <c r="E58" s="44"/>
      <c r="F58" s="44" t="s">
        <v>34</v>
      </c>
      <c r="G58" s="46" t="n">
        <v>5946.3</v>
      </c>
      <c r="H58" s="46" t="n">
        <v>5946.3</v>
      </c>
      <c r="I58" s="47" t="n">
        <v>3448.8</v>
      </c>
      <c r="J58" s="44" t="s">
        <v>56</v>
      </c>
      <c r="K58" s="49" t="n">
        <v>9269.5</v>
      </c>
      <c r="L58" s="50" t="n">
        <v>7654.197</v>
      </c>
      <c r="M58" s="50" t="n">
        <v>979.737</v>
      </c>
      <c r="N58" s="50" t="n">
        <v>172.091</v>
      </c>
      <c r="O58" s="50" t="n">
        <v>463.475</v>
      </c>
      <c r="P58" s="51" t="n">
        <f aca="false">K58/G58</f>
        <v>1.6</v>
      </c>
      <c r="Q58" s="52"/>
      <c r="R58" s="53"/>
    </row>
    <row r="59" s="55" customFormat="true" ht="32.25" hidden="false" customHeight="true" outlineLevel="0" collapsed="false">
      <c r="A59" s="44" t="n">
        <v>41</v>
      </c>
      <c r="B59" s="45" t="s">
        <v>32</v>
      </c>
      <c r="C59" s="45" t="s">
        <v>90</v>
      </c>
      <c r="D59" s="44" t="n">
        <v>1958</v>
      </c>
      <c r="E59" s="44"/>
      <c r="F59" s="44" t="s">
        <v>54</v>
      </c>
      <c r="G59" s="46" t="n">
        <v>239.4</v>
      </c>
      <c r="H59" s="46" t="n">
        <v>239.4</v>
      </c>
      <c r="I59" s="47" t="n">
        <v>239.4</v>
      </c>
      <c r="J59" s="44" t="s">
        <v>56</v>
      </c>
      <c r="K59" s="49" t="n">
        <v>1189</v>
      </c>
      <c r="L59" s="50" t="n">
        <v>981.805</v>
      </c>
      <c r="M59" s="50" t="n">
        <v>125.671</v>
      </c>
      <c r="N59" s="50" t="n">
        <v>22.074</v>
      </c>
      <c r="O59" s="50" t="n">
        <v>59.45</v>
      </c>
      <c r="P59" s="51" t="n">
        <f aca="false">K59/G59</f>
        <v>5</v>
      </c>
      <c r="Q59" s="52"/>
      <c r="R59" s="53"/>
    </row>
    <row r="60" s="55" customFormat="true" ht="40.5" hidden="false" customHeight="true" outlineLevel="0" collapsed="false">
      <c r="A60" s="44" t="n">
        <v>42</v>
      </c>
      <c r="B60" s="45" t="s">
        <v>32</v>
      </c>
      <c r="C60" s="45" t="s">
        <v>91</v>
      </c>
      <c r="D60" s="44" t="n">
        <v>1982</v>
      </c>
      <c r="E60" s="44"/>
      <c r="F60" s="44" t="s">
        <v>34</v>
      </c>
      <c r="G60" s="46" t="n">
        <v>757.3</v>
      </c>
      <c r="H60" s="46" t="n">
        <v>757.3</v>
      </c>
      <c r="I60" s="47" t="n">
        <v>451.9</v>
      </c>
      <c r="J60" s="44" t="s">
        <v>92</v>
      </c>
      <c r="K60" s="49" t="n">
        <v>2046</v>
      </c>
      <c r="L60" s="50" t="n">
        <v>1689.464</v>
      </c>
      <c r="M60" s="50" t="n">
        <v>216.251</v>
      </c>
      <c r="N60" s="50" t="n">
        <v>37.985</v>
      </c>
      <c r="O60" s="50" t="n">
        <v>102.3</v>
      </c>
      <c r="P60" s="51" t="n">
        <f aca="false">K60/G60</f>
        <v>2.7</v>
      </c>
      <c r="Q60" s="52"/>
      <c r="R60" s="53"/>
    </row>
    <row r="61" s="55" customFormat="true" ht="40.5" hidden="false" customHeight="true" outlineLevel="0" collapsed="false">
      <c r="A61" s="44" t="n">
        <v>43</v>
      </c>
      <c r="B61" s="45" t="s">
        <v>32</v>
      </c>
      <c r="C61" s="45" t="s">
        <v>93</v>
      </c>
      <c r="D61" s="44" t="n">
        <v>1979</v>
      </c>
      <c r="E61" s="44"/>
      <c r="F61" s="44" t="s">
        <v>34</v>
      </c>
      <c r="G61" s="46" t="n">
        <v>896.1</v>
      </c>
      <c r="H61" s="46" t="n">
        <v>896.1</v>
      </c>
      <c r="I61" s="47" t="n">
        <v>652.5</v>
      </c>
      <c r="J61" s="44" t="s">
        <v>92</v>
      </c>
      <c r="K61" s="49" t="n">
        <v>2494</v>
      </c>
      <c r="L61" s="50" t="n">
        <v>2059.396</v>
      </c>
      <c r="M61" s="50" t="n">
        <v>263.602</v>
      </c>
      <c r="N61" s="50" t="n">
        <v>46.302</v>
      </c>
      <c r="O61" s="50" t="n">
        <v>124.7</v>
      </c>
      <c r="P61" s="51" t="n">
        <f aca="false">K61/G61</f>
        <v>2.8</v>
      </c>
      <c r="Q61" s="52"/>
      <c r="R61" s="53"/>
    </row>
    <row r="62" s="55" customFormat="true" ht="40.5" hidden="false" customHeight="true" outlineLevel="0" collapsed="false">
      <c r="A62" s="44" t="n">
        <v>44</v>
      </c>
      <c r="B62" s="45" t="s">
        <v>32</v>
      </c>
      <c r="C62" s="45" t="s">
        <v>94</v>
      </c>
      <c r="D62" s="44" t="n">
        <v>1964</v>
      </c>
      <c r="E62" s="44"/>
      <c r="F62" s="44" t="s">
        <v>34</v>
      </c>
      <c r="G62" s="46" t="n">
        <v>1902.9</v>
      </c>
      <c r="H62" s="46" t="n">
        <v>1902.9</v>
      </c>
      <c r="I62" s="47" t="n">
        <v>468</v>
      </c>
      <c r="J62" s="44" t="s">
        <v>56</v>
      </c>
      <c r="K62" s="49" t="n">
        <v>3248</v>
      </c>
      <c r="L62" s="50" t="n">
        <v>2682.004</v>
      </c>
      <c r="M62" s="50" t="n">
        <v>343.296</v>
      </c>
      <c r="N62" s="50" t="n">
        <v>60.3</v>
      </c>
      <c r="O62" s="50" t="n">
        <v>162.4</v>
      </c>
      <c r="P62" s="51" t="n">
        <f aca="false">K62/G62</f>
        <v>1.7</v>
      </c>
      <c r="Q62" s="52"/>
      <c r="R62" s="53"/>
    </row>
    <row r="63" s="55" customFormat="true" ht="40.5" hidden="false" customHeight="true" outlineLevel="0" collapsed="false">
      <c r="A63" s="44" t="n">
        <v>45</v>
      </c>
      <c r="B63" s="45" t="s">
        <v>32</v>
      </c>
      <c r="C63" s="45" t="s">
        <v>95</v>
      </c>
      <c r="D63" s="44" t="n">
        <v>1995</v>
      </c>
      <c r="E63" s="44"/>
      <c r="F63" s="44" t="s">
        <v>34</v>
      </c>
      <c r="G63" s="46" t="n">
        <v>4730.6</v>
      </c>
      <c r="H63" s="46" t="n">
        <v>4730.6</v>
      </c>
      <c r="I63" s="47" t="n">
        <v>571.7</v>
      </c>
      <c r="J63" s="44" t="s">
        <v>56</v>
      </c>
      <c r="K63" s="49" t="n">
        <v>5054</v>
      </c>
      <c r="L63" s="50" t="n">
        <v>4173.29</v>
      </c>
      <c r="M63" s="50" t="n">
        <v>534.181</v>
      </c>
      <c r="N63" s="50" t="n">
        <v>93.829</v>
      </c>
      <c r="O63" s="50" t="n">
        <v>252.7</v>
      </c>
      <c r="P63" s="51" t="n">
        <f aca="false">K63/G63</f>
        <v>1.1</v>
      </c>
      <c r="Q63" s="52"/>
      <c r="R63" s="53"/>
    </row>
    <row r="64" s="55" customFormat="true" ht="40.5" hidden="false" customHeight="true" outlineLevel="0" collapsed="false">
      <c r="A64" s="44" t="n">
        <v>46</v>
      </c>
      <c r="B64" s="45" t="s">
        <v>32</v>
      </c>
      <c r="C64" s="45" t="s">
        <v>96</v>
      </c>
      <c r="D64" s="44" t="n">
        <v>1987</v>
      </c>
      <c r="E64" s="44"/>
      <c r="F64" s="44" t="s">
        <v>34</v>
      </c>
      <c r="G64" s="46" t="n">
        <v>3503.9</v>
      </c>
      <c r="H64" s="46" t="n">
        <v>3503.9</v>
      </c>
      <c r="I64" s="47" t="n">
        <v>912</v>
      </c>
      <c r="J64" s="44" t="s">
        <v>56</v>
      </c>
      <c r="K64" s="49" t="n">
        <v>4177</v>
      </c>
      <c r="L64" s="50" t="n">
        <v>3449.116</v>
      </c>
      <c r="M64" s="50" t="n">
        <v>441.487</v>
      </c>
      <c r="N64" s="50" t="n">
        <v>77.547</v>
      </c>
      <c r="O64" s="50" t="n">
        <v>208.85</v>
      </c>
      <c r="P64" s="51" t="n">
        <f aca="false">K64/G64</f>
        <v>1.2</v>
      </c>
      <c r="Q64" s="52"/>
      <c r="R64" s="53"/>
    </row>
    <row r="65" s="55" customFormat="true" ht="33.75" hidden="false" customHeight="true" outlineLevel="0" collapsed="false">
      <c r="A65" s="44" t="n">
        <v>47</v>
      </c>
      <c r="B65" s="45" t="s">
        <v>32</v>
      </c>
      <c r="C65" s="45" t="s">
        <v>97</v>
      </c>
      <c r="D65" s="44" t="n">
        <v>1992</v>
      </c>
      <c r="E65" s="44"/>
      <c r="F65" s="44" t="s">
        <v>34</v>
      </c>
      <c r="G65" s="46" t="n">
        <v>4048</v>
      </c>
      <c r="H65" s="46" t="n">
        <v>4048</v>
      </c>
      <c r="I65" s="47" t="n">
        <v>623.6</v>
      </c>
      <c r="J65" s="44" t="s">
        <v>56</v>
      </c>
      <c r="K65" s="49" t="n">
        <v>5555</v>
      </c>
      <c r="L65" s="50" t="n">
        <v>4586.986</v>
      </c>
      <c r="M65" s="50" t="n">
        <v>587.134</v>
      </c>
      <c r="N65" s="50" t="n">
        <v>103.13</v>
      </c>
      <c r="O65" s="50" t="n">
        <v>277.75</v>
      </c>
      <c r="P65" s="51" t="n">
        <f aca="false">K65/G65</f>
        <v>1.4</v>
      </c>
      <c r="Q65" s="52"/>
      <c r="R65" s="53"/>
    </row>
    <row r="66" s="55" customFormat="true" ht="30.75" hidden="false" customHeight="true" outlineLevel="0" collapsed="false">
      <c r="A66" s="44" t="n">
        <v>48</v>
      </c>
      <c r="B66" s="45" t="s">
        <v>32</v>
      </c>
      <c r="C66" s="45" t="s">
        <v>98</v>
      </c>
      <c r="D66" s="44" t="n">
        <v>1993</v>
      </c>
      <c r="E66" s="44"/>
      <c r="F66" s="44" t="s">
        <v>54</v>
      </c>
      <c r="G66" s="46" t="n">
        <v>478.8</v>
      </c>
      <c r="H66" s="46" t="n">
        <v>478.8</v>
      </c>
      <c r="I66" s="47" t="n">
        <v>406.9</v>
      </c>
      <c r="J66" s="44" t="s">
        <v>74</v>
      </c>
      <c r="K66" s="49" t="n">
        <v>3873</v>
      </c>
      <c r="L66" s="50" t="n">
        <v>3198.091</v>
      </c>
      <c r="M66" s="50" t="n">
        <v>409.356</v>
      </c>
      <c r="N66" s="50" t="n">
        <v>71.903</v>
      </c>
      <c r="O66" s="50" t="n">
        <v>193.65</v>
      </c>
      <c r="P66" s="51" t="n">
        <f aca="false">K66/G66</f>
        <v>8.1</v>
      </c>
      <c r="Q66" s="52"/>
      <c r="R66" s="53"/>
    </row>
    <row r="67" s="55" customFormat="true" ht="35.25" hidden="false" customHeight="true" outlineLevel="0" collapsed="false">
      <c r="A67" s="44" t="n">
        <v>49</v>
      </c>
      <c r="B67" s="45" t="s">
        <v>32</v>
      </c>
      <c r="C67" s="72" t="s">
        <v>99</v>
      </c>
      <c r="D67" s="73" t="n">
        <v>1975</v>
      </c>
      <c r="E67" s="73"/>
      <c r="F67" s="44" t="s">
        <v>34</v>
      </c>
      <c r="G67" s="73" t="n">
        <v>4592.6</v>
      </c>
      <c r="H67" s="73" t="n">
        <v>4592.6</v>
      </c>
      <c r="I67" s="73" t="n">
        <v>2524.2</v>
      </c>
      <c r="J67" s="74" t="s">
        <v>56</v>
      </c>
      <c r="K67" s="49" t="n">
        <v>2677.3</v>
      </c>
      <c r="L67" s="50" t="n">
        <v>2210.754</v>
      </c>
      <c r="M67" s="50" t="n">
        <v>282.976</v>
      </c>
      <c r="N67" s="50" t="n">
        <v>49.705</v>
      </c>
      <c r="O67" s="50" t="n">
        <v>133.865</v>
      </c>
      <c r="P67" s="51" t="n">
        <f aca="false">K67/G67</f>
        <v>0.6</v>
      </c>
      <c r="Q67" s="52"/>
      <c r="R67" s="53"/>
    </row>
    <row r="68" s="55" customFormat="true" ht="33" hidden="false" customHeight="true" outlineLevel="0" collapsed="false">
      <c r="A68" s="44" t="n">
        <v>50</v>
      </c>
      <c r="B68" s="45" t="s">
        <v>32</v>
      </c>
      <c r="C68" s="72" t="s">
        <v>100</v>
      </c>
      <c r="D68" s="44" t="n">
        <v>1970</v>
      </c>
      <c r="E68" s="73"/>
      <c r="F68" s="44" t="s">
        <v>34</v>
      </c>
      <c r="G68" s="46" t="n">
        <v>2814</v>
      </c>
      <c r="H68" s="46" t="n">
        <v>2814</v>
      </c>
      <c r="I68" s="47" t="n">
        <v>2814</v>
      </c>
      <c r="J68" s="44" t="s">
        <v>42</v>
      </c>
      <c r="K68" s="49" t="n">
        <v>2540.3</v>
      </c>
      <c r="L68" s="50" t="n">
        <v>2097.627</v>
      </c>
      <c r="M68" s="50" t="n">
        <v>268.497</v>
      </c>
      <c r="N68" s="50" t="n">
        <v>47.161</v>
      </c>
      <c r="O68" s="50" t="n">
        <v>127.015</v>
      </c>
      <c r="P68" s="51" t="n">
        <f aca="false">K68/G68</f>
        <v>0.9</v>
      </c>
      <c r="Q68" s="52"/>
      <c r="R68" s="53"/>
    </row>
    <row r="69" s="55" customFormat="true" ht="9.75" hidden="false" customHeight="true" outlineLevel="0" collapsed="false">
      <c r="A69" s="56"/>
      <c r="B69" s="75" t="s">
        <v>101</v>
      </c>
      <c r="C69" s="76" t="n">
        <v>50</v>
      </c>
      <c r="D69" s="77"/>
      <c r="E69" s="77"/>
      <c r="F69" s="77"/>
      <c r="G69" s="78"/>
      <c r="H69" s="78"/>
      <c r="I69" s="78"/>
      <c r="J69" s="77"/>
      <c r="K69" s="79" t="n">
        <f aca="false">SUM(K19:K68)</f>
        <v>247079.664</v>
      </c>
      <c r="L69" s="79" t="n">
        <f aca="false">SUM(L19:L68)</f>
        <v>204023.564</v>
      </c>
      <c r="M69" s="80" t="n">
        <f aca="false">SUM(M19:M68)</f>
        <v>26115.013</v>
      </c>
      <c r="N69" s="79" t="n">
        <f aca="false">SUM(N19:N68)</f>
        <v>4587.102</v>
      </c>
      <c r="O69" s="79" t="n">
        <f aca="false">SUM(O19:O68)</f>
        <v>12353.985</v>
      </c>
      <c r="P69" s="78"/>
      <c r="Q69" s="52"/>
      <c r="R69" s="81"/>
    </row>
    <row r="70" s="91" customFormat="true" ht="9.75" hidden="false" customHeight="true" outlineLevel="0" collapsed="false">
      <c r="A70" s="82"/>
      <c r="B70" s="83" t="s">
        <v>102</v>
      </c>
      <c r="C70" s="84" t="n">
        <f aca="false">L69</f>
        <v>204023.564</v>
      </c>
      <c r="D70" s="48"/>
      <c r="E70" s="48"/>
      <c r="F70" s="48"/>
      <c r="G70" s="85"/>
      <c r="H70" s="85"/>
      <c r="I70" s="86"/>
      <c r="J70" s="48"/>
      <c r="K70" s="87"/>
      <c r="L70" s="87"/>
      <c r="M70" s="87"/>
      <c r="N70" s="87"/>
      <c r="O70" s="87"/>
      <c r="P70" s="88"/>
      <c r="Q70" s="89"/>
      <c r="R70" s="90"/>
      <c r="S70" s="90"/>
      <c r="T70" s="90"/>
      <c r="U70" s="90"/>
      <c r="V70" s="90"/>
      <c r="W70" s="90"/>
      <c r="X70" s="90"/>
      <c r="Y70" s="90"/>
      <c r="Z70" s="90"/>
      <c r="AA70" s="90"/>
      <c r="AB70" s="90"/>
      <c r="AC70" s="90"/>
      <c r="AD70" s="90"/>
      <c r="AE70" s="90"/>
      <c r="AF70" s="90"/>
      <c r="AG70" s="90"/>
    </row>
    <row r="71" s="91" customFormat="true" ht="36" hidden="false" customHeight="true" outlineLevel="0" collapsed="false">
      <c r="A71" s="82"/>
      <c r="B71" s="83" t="s">
        <v>103</v>
      </c>
      <c r="C71" s="84" t="n">
        <f aca="false">M69</f>
        <v>26115.013</v>
      </c>
      <c r="D71" s="48"/>
      <c r="E71" s="48"/>
      <c r="F71" s="48"/>
      <c r="G71" s="85"/>
      <c r="H71" s="85"/>
      <c r="I71" s="86"/>
      <c r="J71" s="48"/>
      <c r="K71" s="87"/>
      <c r="L71" s="87"/>
      <c r="M71" s="87"/>
      <c r="N71" s="87"/>
      <c r="O71" s="87"/>
      <c r="P71" s="88"/>
      <c r="Q71" s="89"/>
      <c r="R71" s="90"/>
      <c r="S71" s="90"/>
      <c r="T71" s="90"/>
      <c r="U71" s="90"/>
      <c r="V71" s="90"/>
      <c r="W71" s="90"/>
      <c r="X71" s="90"/>
      <c r="Y71" s="90"/>
      <c r="Z71" s="90"/>
      <c r="AA71" s="90"/>
      <c r="AB71" s="90"/>
      <c r="AC71" s="90"/>
      <c r="AD71" s="90"/>
      <c r="AE71" s="90"/>
      <c r="AF71" s="90"/>
      <c r="AG71" s="90"/>
    </row>
    <row r="72" s="91" customFormat="true" ht="45" hidden="false" customHeight="true" outlineLevel="0" collapsed="false">
      <c r="A72" s="82"/>
      <c r="B72" s="83" t="s">
        <v>104</v>
      </c>
      <c r="C72" s="84" t="n">
        <f aca="false">N69</f>
        <v>4587.102</v>
      </c>
      <c r="D72" s="48"/>
      <c r="E72" s="48"/>
      <c r="F72" s="48"/>
      <c r="G72" s="85"/>
      <c r="H72" s="85"/>
      <c r="I72" s="86"/>
      <c r="J72" s="48"/>
      <c r="K72" s="87"/>
      <c r="L72" s="87"/>
      <c r="M72" s="87"/>
      <c r="N72" s="87"/>
      <c r="O72" s="87"/>
      <c r="P72" s="88"/>
      <c r="Q72" s="89"/>
      <c r="R72" s="90"/>
      <c r="S72" s="90"/>
      <c r="T72" s="90"/>
      <c r="U72" s="90"/>
      <c r="V72" s="90"/>
      <c r="W72" s="90"/>
      <c r="X72" s="90"/>
      <c r="Y72" s="90"/>
      <c r="Z72" s="90"/>
      <c r="AA72" s="90"/>
      <c r="AB72" s="90"/>
      <c r="AC72" s="90"/>
      <c r="AD72" s="90"/>
      <c r="AE72" s="90"/>
      <c r="AF72" s="90"/>
      <c r="AG72" s="90"/>
    </row>
    <row r="73" s="91" customFormat="true" ht="27" hidden="false" customHeight="true" outlineLevel="0" collapsed="false">
      <c r="A73" s="82"/>
      <c r="B73" s="83" t="s">
        <v>105</v>
      </c>
      <c r="C73" s="84" t="n">
        <f aca="false">O69</f>
        <v>12353.985</v>
      </c>
      <c r="D73" s="48"/>
      <c r="E73" s="48"/>
      <c r="F73" s="48"/>
      <c r="G73" s="85"/>
      <c r="H73" s="85"/>
      <c r="I73" s="86"/>
      <c r="J73" s="48"/>
      <c r="K73" s="87"/>
      <c r="L73" s="87"/>
      <c r="M73" s="87"/>
      <c r="N73" s="87"/>
      <c r="O73" s="87"/>
      <c r="P73" s="88"/>
      <c r="Q73" s="89"/>
      <c r="R73" s="90"/>
      <c r="S73" s="90"/>
      <c r="T73" s="90"/>
      <c r="U73" s="90"/>
      <c r="V73" s="90"/>
      <c r="W73" s="90"/>
      <c r="X73" s="90"/>
      <c r="Y73" s="90"/>
      <c r="Z73" s="90"/>
      <c r="AA73" s="90"/>
      <c r="AB73" s="90"/>
      <c r="AC73" s="90"/>
      <c r="AD73" s="90"/>
      <c r="AE73" s="90"/>
      <c r="AF73" s="90"/>
      <c r="AG73" s="90"/>
    </row>
    <row r="74" s="91" customFormat="true" ht="9.75" hidden="false" customHeight="true" outlineLevel="0" collapsed="false">
      <c r="A74" s="82"/>
      <c r="B74" s="83" t="s">
        <v>106</v>
      </c>
      <c r="C74" s="84" t="n">
        <f aca="false">SUM(C70:C73)</f>
        <v>247079.664</v>
      </c>
      <c r="D74" s="48"/>
      <c r="E74" s="48"/>
      <c r="F74" s="48"/>
      <c r="G74" s="85"/>
      <c r="H74" s="85"/>
      <c r="I74" s="86"/>
      <c r="J74" s="48"/>
      <c r="K74" s="87"/>
      <c r="L74" s="87"/>
      <c r="M74" s="87"/>
      <c r="N74" s="87"/>
      <c r="O74" s="87"/>
      <c r="P74" s="88"/>
      <c r="Q74" s="89"/>
      <c r="R74" s="90"/>
      <c r="S74" s="90"/>
      <c r="T74" s="90"/>
      <c r="U74" s="90"/>
      <c r="V74" s="90"/>
      <c r="W74" s="90"/>
      <c r="X74" s="90"/>
      <c r="Y74" s="90"/>
      <c r="Z74" s="90"/>
      <c r="AA74" s="90"/>
      <c r="AB74" s="90"/>
      <c r="AC74" s="90"/>
      <c r="AD74" s="90"/>
      <c r="AE74" s="90"/>
      <c r="AF74" s="90"/>
      <c r="AG74" s="90"/>
    </row>
  </sheetData>
  <mergeCells count="24">
    <mergeCell ref="A11:P11"/>
    <mergeCell ref="A12:P12"/>
    <mergeCell ref="A13:P13"/>
    <mergeCell ref="A14:A18"/>
    <mergeCell ref="B14:B18"/>
    <mergeCell ref="C14:C18"/>
    <mergeCell ref="D14:E14"/>
    <mergeCell ref="F14:F18"/>
    <mergeCell ref="G14:I14"/>
    <mergeCell ref="J14:J18"/>
    <mergeCell ref="K14:O14"/>
    <mergeCell ref="P14:P18"/>
    <mergeCell ref="D15:D18"/>
    <mergeCell ref="E15:E18"/>
    <mergeCell ref="G15:G18"/>
    <mergeCell ref="H15:I15"/>
    <mergeCell ref="K15:K18"/>
    <mergeCell ref="L15:O15"/>
    <mergeCell ref="H16:H18"/>
    <mergeCell ref="I16:I18"/>
    <mergeCell ref="L16:L18"/>
    <mergeCell ref="M16:M18"/>
    <mergeCell ref="N16:N18"/>
    <mergeCell ref="O16:O18"/>
  </mergeCells>
  <printOptions headings="false" gridLines="false" gridLinesSet="true" horizontalCentered="false" verticalCentered="false"/>
  <pageMargins left="0.75" right="0.409722222222222" top="0.4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rudova</cp:lastModifiedBy>
  <cp:lastPrinted>2012-10-31T10:30:42Z</cp:lastPrinted>
  <dcterms:modified xsi:type="dcterms:W3CDTF">2012-11-08T11:23:09Z</dcterms:modified>
  <cp:revision>0</cp:revision>
  <dc:subject/>
  <dc:title/>
</cp:coreProperties>
</file>