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2010-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8">
  <si>
    <t xml:space="preserve">Приложение</t>
  </si>
  <si>
    <t xml:space="preserve">к решению Совета депутатов</t>
  </si>
  <si>
    <t xml:space="preserve">городского округа Домодедово </t>
  </si>
  <si>
    <t xml:space="preserve">от _________________ № _______</t>
  </si>
  <si>
    <t xml:space="preserve">Приложение № 5</t>
  </si>
  <si>
    <t xml:space="preserve">к муниципальной целевой программе</t>
  </si>
  <si>
    <t xml:space="preserve">"Проведение капитального ремонта многоквартирных</t>
  </si>
  <si>
    <t xml:space="preserve">домов в городском округе Домодедово</t>
  </si>
  <si>
    <t xml:space="preserve">на 2008-2011 годы"</t>
  </si>
  <si>
    <t xml:space="preserve">Адресный 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0 году</t>
  </si>
  <si>
    <t xml:space="preserve">№ п/п</t>
  </si>
  <si>
    <t xml:space="preserve">Наименование муниципальнjого образования Московской области</t>
  </si>
  <si>
    <t xml:space="preserve">Адрес многоквартирного дома (город, улица, № дома, корпус)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руб.</t>
  </si>
  <si>
    <t xml:space="preserve">Удельная стоимость капитального ремонта, тыс.руб./кв. м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</t>
  </si>
  <si>
    <t xml:space="preserve">бюджета Московской области</t>
  </si>
  <si>
    <t xml:space="preserve">местного бюджета</t>
  </si>
  <si>
    <t xml:space="preserve">собственников (не менее пяти процентов)</t>
  </si>
  <si>
    <t xml:space="preserve">Городской округ Домодедово</t>
  </si>
  <si>
    <t xml:space="preserve">г. Домодедово, ул. Набережная, д. 20</t>
  </si>
  <si>
    <t xml:space="preserve">II</t>
  </si>
  <si>
    <t xml:space="preserve">ВИС, кровля, фасад</t>
  </si>
  <si>
    <t xml:space="preserve">г. Домодедово, ул. Гагарина, д.57</t>
  </si>
  <si>
    <t xml:space="preserve">ВИС</t>
  </si>
  <si>
    <t xml:space="preserve">г. Домодедово, ул. Ломоносова, д.22а</t>
  </si>
  <si>
    <t xml:space="preserve">ВИС, кровля, фасад, лифт</t>
  </si>
  <si>
    <t xml:space="preserve">г. Домодедово, ул. Ломоносова, д.20б</t>
  </si>
  <si>
    <t xml:space="preserve">г. Домодедово, ул.Ломоносова, д.16а</t>
  </si>
  <si>
    <t xml:space="preserve">ВИС, фасад</t>
  </si>
  <si>
    <t xml:space="preserve">г. Домодедово, ул. Набережная, д.5</t>
  </si>
  <si>
    <t xml:space="preserve">кровля, фасад</t>
  </si>
  <si>
    <t xml:space="preserve">Домодедовский район,  поселок санатория "Подмосковье", д.8</t>
  </si>
  <si>
    <t xml:space="preserve">г. Домодедово, ул. Гагарина, д.53</t>
  </si>
  <si>
    <t xml:space="preserve">г. Домодедово, ул. Гагарина, д.55/1</t>
  </si>
  <si>
    <t xml:space="preserve">г. Домодедово, ул. Гагарина, д.61/2</t>
  </si>
  <si>
    <t xml:space="preserve">г. Домодедово, 3-й Московский проезд, д.6</t>
  </si>
  <si>
    <t xml:space="preserve">г. Домодедово, 3-й Московский проезд, д.7</t>
  </si>
  <si>
    <t xml:space="preserve">ВИС, фасад, лифт</t>
  </si>
  <si>
    <t xml:space="preserve">г. Домодедово, 3-й Московский проезд, д.8</t>
  </si>
  <si>
    <t xml:space="preserve">Домодедовский район, с. Растуново, ул. Заря, д.21</t>
  </si>
  <si>
    <t xml:space="preserve">III</t>
  </si>
  <si>
    <t xml:space="preserve">Домодедовский район, д. Косино, д.1</t>
  </si>
  <si>
    <t xml:space="preserve">кровля, фасад, ВИС</t>
  </si>
  <si>
    <t xml:space="preserve">Домодедовский район, д. Косино, д.2</t>
  </si>
  <si>
    <t xml:space="preserve">Домодедовский район, с. Красный Путь, ул.Строительная, д.5</t>
  </si>
  <si>
    <t xml:space="preserve">кровля</t>
  </si>
  <si>
    <t xml:space="preserve">г. Домодедово, микрорайон Белые Столбы
ул. Павлова, д.1</t>
  </si>
  <si>
    <t xml:space="preserve">г. Домодедово, микрорайон. Белые Столбы, ул. Гвардейская, д.4</t>
  </si>
  <si>
    <t xml:space="preserve">г. Домодедово, микрорайон Барыбино, ул. 2-ая Вокзальная, д.1</t>
  </si>
  <si>
    <t xml:space="preserve">ВИС, кровля</t>
  </si>
  <si>
    <t xml:space="preserve">г. Домодедово, микрорайон Барыбино, ул. 2-ая Вокзальная, д.3</t>
  </si>
  <si>
    <t xml:space="preserve">фасад, ВИС, кровля</t>
  </si>
  <si>
    <t xml:space="preserve">Домодедовский район, д. Гальчино, Бульвар 60 летия СССР, д.2/1</t>
  </si>
  <si>
    <t xml:space="preserve">Домодедовский район, с. Введенское, ул. Сиреневая д.21</t>
  </si>
  <si>
    <t xml:space="preserve">кровля, ВИС</t>
  </si>
  <si>
    <t xml:space="preserve">Домодедовский район, д. Долматово, ул. Дорожная, д.12</t>
  </si>
  <si>
    <t xml:space="preserve">фасад, кровля</t>
  </si>
  <si>
    <t xml:space="preserve">Домодедовский район, с. Растуново, ул Заря,  д.12</t>
  </si>
  <si>
    <t xml:space="preserve">Домодедовский район, д. Гальчино, Бульвар 60 летия СССР, д.11</t>
  </si>
  <si>
    <t xml:space="preserve">Домодедовский район, д. Гальчино, Бульвар 60 летия СССР, д.8</t>
  </si>
  <si>
    <t xml:space="preserve">фасад</t>
  </si>
  <si>
    <t xml:space="preserve">г. Домодедово, ул.Текстильщиков, д.41/5</t>
  </si>
  <si>
    <t xml:space="preserve">г. Домодедово, микрорайон Авиационный, ул.Чкалова, д.4</t>
  </si>
  <si>
    <t xml:space="preserve">фасад, ВИС</t>
  </si>
  <si>
    <t xml:space="preserve">Домодедовский район, д. Судаково, д.5</t>
  </si>
  <si>
    <t xml:space="preserve">г. Домодедово, ул. Зеленая, д.1</t>
  </si>
  <si>
    <t xml:space="preserve">г. Домодедово, ул. Рабочая, д.45</t>
  </si>
  <si>
    <t xml:space="preserve">г. Домодедово, ул. Восточная, д. 11</t>
  </si>
  <si>
    <t xml:space="preserve">г. Домодедово, ул. Текстильщиков, д.5</t>
  </si>
  <si>
    <t xml:space="preserve">г. Домодедово, микрорайон Авиационный, проспект Туполева, д. 4</t>
  </si>
  <si>
    <t xml:space="preserve">г. Домодедово, микрорайон Авиационный, проспект Туполева, д. 6</t>
  </si>
  <si>
    <t xml:space="preserve">г. Домодедово, микрорайон Авиационный, проспект Туполева, д. 8</t>
  </si>
  <si>
    <t xml:space="preserve">ВИС, лифт</t>
  </si>
  <si>
    <t xml:space="preserve">г. Домодедово, микрорайон Авиационный, проспект Туполева, д. 14</t>
  </si>
  <si>
    <t xml:space="preserve">г. Домодедово, микрорайон Авиационный, проспект Туполева, д. 18</t>
  </si>
  <si>
    <t xml:space="preserve">г. Домодедово, микрорайон Авиационный, проспект Туполева, д. 10а</t>
  </si>
  <si>
    <t xml:space="preserve">Домодедовский район, д. Судаково, д. 4</t>
  </si>
  <si>
    <t xml:space="preserve">Домодедовский район, д. Павловское, ул. Колхозная, д. 4</t>
  </si>
  <si>
    <t xml:space="preserve">ВИС, фасад </t>
  </si>
  <si>
    <t xml:space="preserve">Домодедовский район, д. Павловское, ул. Колхозная, д. 15</t>
  </si>
  <si>
    <t xml:space="preserve">Домодедовский район, с. Ям, ул. Морская, д. 10</t>
  </si>
  <si>
    <t xml:space="preserve">Домодедовский район, с. Ям, ул. Морская, д. 13</t>
  </si>
  <si>
    <t xml:space="preserve">Домодедовский район, с. Ям, ул. Связистов, д. 5</t>
  </si>
  <si>
    <t xml:space="preserve">Домодедовский район, с. Ям, ул. Связистов, д. 14</t>
  </si>
  <si>
    <t xml:space="preserve">г. Домодедово, ул. Текстильщиков, д.13а</t>
  </si>
  <si>
    <t xml:space="preserve">г. Домодедово, микрорайон Авиационный, проспект Туполева, д. 1/1</t>
  </si>
  <si>
    <t xml:space="preserve">г. Домодедово, микрорайон Авиационный, площадь Гагарина, д.6</t>
  </si>
  <si>
    <t xml:space="preserve">Итого: </t>
  </si>
  <si>
    <t xml:space="preserve">Фонд (тыс. руб.)</t>
  </si>
  <si>
    <t xml:space="preserve">Бюджет Московской области (тыс. руб.)</t>
  </si>
  <si>
    <t xml:space="preserve">Бюджет городского округа Домодедово (тыс. руб.)</t>
  </si>
  <si>
    <t xml:space="preserve">Собственники помещений (тыс. руб.)</t>
  </si>
  <si>
    <t xml:space="preserve">Всего: (тыс. руб.)</t>
  </si>
  <si>
    <t xml:space="preserve">городского округа Домодедово</t>
  </si>
  <si>
    <t xml:space="preserve"> </t>
  </si>
  <si>
    <r>
      <rPr>
        <sz val="9"/>
        <rFont val="Arial"/>
        <family val="2"/>
        <charset val="204"/>
      </rPr>
      <t xml:space="preserve">от __</t>
    </r>
    <r>
      <rPr>
        <u val="single"/>
        <sz val="9"/>
        <rFont val="Arial"/>
        <family val="2"/>
        <charset val="204"/>
      </rPr>
      <t xml:space="preserve">27.09.2012</t>
    </r>
    <r>
      <rPr>
        <sz val="9"/>
        <rFont val="Arial"/>
        <family val="2"/>
        <charset val="204"/>
      </rPr>
      <t xml:space="preserve">__ №___</t>
    </r>
    <r>
      <rPr>
        <u val="single"/>
        <sz val="9"/>
        <rFont val="Arial"/>
        <family val="2"/>
        <charset val="204"/>
      </rPr>
      <t xml:space="preserve">1-4/480_</t>
    </r>
  </si>
  <si>
    <t xml:space="preserve">1-4/480</t>
  </si>
  <si>
    <t xml:space="preserve">Приложение №6</t>
  </si>
  <si>
    <t xml:space="preserve">      к муниципальной целевой программе </t>
  </si>
  <si>
    <t xml:space="preserve">     "Проведение капитального ремонта многоквартирных домов в городском округе Домодедово на 2008-2012 годы"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1-2012 годах</t>
  </si>
  <si>
    <t xml:space="preserve">Адрес многоквартирного дома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завершение последнего капитального ремонта</t>
  </si>
  <si>
    <t xml:space="preserve">Всего: </t>
  </si>
  <si>
    <t xml:space="preserve">в том числе 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Фонда </t>
  </si>
  <si>
    <t xml:space="preserve">за счет средств бюджета субъекта Российской Федерации</t>
  </si>
  <si>
    <t xml:space="preserve">за счет средств местного бюджета </t>
  </si>
  <si>
    <t xml:space="preserve">за счет средств ТСЖ, других кооперативов либо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г.Домодедово, мкр.Авиационный, ул.Жуковского, д.1</t>
  </si>
  <si>
    <t xml:space="preserve">пан.</t>
  </si>
  <si>
    <t xml:space="preserve">ВИС, крыша, фасад</t>
  </si>
  <si>
    <t xml:space="preserve">09.2012</t>
  </si>
  <si>
    <t xml:space="preserve">г. Домодедово, мкр.Авиационный, ул.Королева, д.3 </t>
  </si>
  <si>
    <t xml:space="preserve">ВИС (УУ), крыша, фасад</t>
  </si>
  <si>
    <t xml:space="preserve">г. Домодедово, мкр.Авиационный, пр.ак.Туполева, д.10   </t>
  </si>
  <si>
    <t xml:space="preserve">ВИС (УУ), фасад</t>
  </si>
  <si>
    <t xml:space="preserve">г. Домодедово, мкр.Барыбино, ул.Агрохимиков, д.7  </t>
  </si>
  <si>
    <t xml:space="preserve">г. Домодедово, мкр.Авиационный, ул.Королева, д.7   </t>
  </si>
  <si>
    <t xml:space="preserve">кирп.</t>
  </si>
  <si>
    <t xml:space="preserve">г. Домодедово, с.Ям, ул.Центральная, д.25 </t>
  </si>
  <si>
    <t xml:space="preserve">г.Домодедово, с.Ильинское, д.3  </t>
  </si>
  <si>
    <t xml:space="preserve">г.Домодедово, с.Ильинское, д.6  </t>
  </si>
  <si>
    <t xml:space="preserve">г. Домодедово, с.Вельяминово, д.35-а </t>
  </si>
  <si>
    <t xml:space="preserve">Фасад</t>
  </si>
  <si>
    <t xml:space="preserve">г. Домодедово, с.Вельяминово, д.8 </t>
  </si>
  <si>
    <t xml:space="preserve">Крыш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.000"/>
    <numFmt numFmtId="167" formatCode="0.000"/>
    <numFmt numFmtId="168" formatCode="0.0000"/>
    <numFmt numFmtId="169" formatCode="0"/>
    <numFmt numFmtId="170" formatCode="0.0"/>
    <numFmt numFmtId="171" formatCode="0.00"/>
    <numFmt numFmtId="172" formatCode="[$-409]m/d/yyyy"/>
    <numFmt numFmtId="173" formatCode="#,##0"/>
    <numFmt numFmtId="174" formatCode="#,##0.00_р_."/>
    <numFmt numFmtId="175" formatCode="#,##0_р_."/>
    <numFmt numFmtId="176" formatCode="_(* #,##0.00_);_(* \(#,##0.00\);_(* \-??_);_(@_)"/>
    <numFmt numFmtId="177" formatCode="#,##0.00"/>
    <numFmt numFmtId="178" formatCode="@"/>
    <numFmt numFmtId="17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_Полный список!!!" xfId="56"/>
    <cellStyle name="Обычный 3 2_Полный список!!!" xfId="57"/>
    <cellStyle name="Обычный 4" xfId="58"/>
    <cellStyle name="Обычный 5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4</v>
      </c>
      <c r="M68" s="50" t="n">
        <v>268.5</v>
      </c>
      <c r="N68" s="50" t="n">
        <v>47.162</v>
      </c>
      <c r="O68" s="50" t="n">
        <v>127.014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1</v>
      </c>
      <c r="M69" s="80" t="n">
        <f aca="false">SUM(M19:M68)</f>
        <v>26115.016</v>
      </c>
      <c r="N69" s="79" t="n">
        <f aca="false">SUM(N19:N68)</f>
        <v>4587.103</v>
      </c>
      <c r="O69" s="79" t="n">
        <f aca="false">SUM(O19:O68)</f>
        <v>12353.984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1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6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3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4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4.85"/>
    <col collapsed="false" customWidth="true" hidden="false" outlineLevel="0" max="3" min="3" style="1" width="4.56"/>
    <col collapsed="false" customWidth="true" hidden="false" outlineLevel="0" max="4" min="4" style="3" width="3.56"/>
    <col collapsed="false" customWidth="true" hidden="false" outlineLevel="0" max="5" min="5" style="3" width="4.28"/>
    <col collapsed="false" customWidth="true" hidden="false" outlineLevel="0" max="6" min="6" style="3" width="3.28"/>
    <col collapsed="false" customWidth="true" hidden="false" outlineLevel="0" max="7" min="7" style="1" width="2.7"/>
    <col collapsed="false" customWidth="true" hidden="false" outlineLevel="0" max="8" min="8" style="4" width="7.99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5.99"/>
    <col collapsed="false" customWidth="true" hidden="false" outlineLevel="0" max="12" min="12" style="5" width="10.71"/>
    <col collapsed="false" customWidth="true" hidden="false" outlineLevel="0" max="13" min="13" style="6" width="11.7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10.56"/>
    <col collapsed="false" customWidth="true" hidden="false" outlineLevel="0" max="18" min="18" style="7" width="8.14"/>
    <col collapsed="false" customWidth="true" hidden="false" outlineLevel="0" max="19" min="19" style="9" width="7.56"/>
    <col collapsed="false" customWidth="true" hidden="false" outlineLevel="0" max="20" min="20" style="9" width="8.99"/>
    <col collapsed="false" customWidth="true" hidden="false" outlineLevel="0" max="21" min="21" style="9" width="2.99"/>
    <col collapsed="false" customWidth="true" hidden="false" outlineLevel="0" max="31" min="22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Q1" s="92" t="s">
        <v>0</v>
      </c>
      <c r="R1" s="93"/>
    </row>
    <row r="2" customFormat="false" ht="15.75" hidden="false" customHeight="true" outlineLevel="0" collapsed="false">
      <c r="Q2" s="92" t="s">
        <v>1</v>
      </c>
      <c r="R2" s="93"/>
      <c r="S2" s="94"/>
      <c r="T2" s="94"/>
    </row>
    <row r="3" customFormat="false" ht="15.75" hidden="false" customHeight="true" outlineLevel="0" collapsed="false">
      <c r="Q3" s="92" t="s">
        <v>107</v>
      </c>
      <c r="R3" s="93"/>
      <c r="S3" s="94"/>
      <c r="T3" s="94"/>
    </row>
    <row r="4" customFormat="false" ht="15.75" hidden="false" customHeight="true" outlineLevel="0" collapsed="false">
      <c r="P4" s="95" t="s">
        <v>108</v>
      </c>
      <c r="Q4" s="92" t="s">
        <v>109</v>
      </c>
      <c r="R4" s="93" t="s">
        <v>110</v>
      </c>
      <c r="S4" s="94"/>
      <c r="T4" s="94"/>
    </row>
    <row r="5" s="12" customFormat="true" ht="12.75" hidden="false" customHeight="true" outlineLevel="0" collapsed="false">
      <c r="A5" s="10"/>
      <c r="B5" s="11"/>
      <c r="C5" s="10"/>
      <c r="G5" s="10"/>
      <c r="H5" s="13"/>
      <c r="I5" s="13"/>
      <c r="J5" s="13"/>
      <c r="K5" s="13"/>
      <c r="L5" s="14"/>
      <c r="M5" s="96"/>
      <c r="N5" s="97"/>
      <c r="O5" s="97"/>
      <c r="P5" s="97"/>
      <c r="Q5" s="97" t="s">
        <v>111</v>
      </c>
      <c r="R5" s="98"/>
      <c r="S5" s="97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12" customFormat="true" ht="12" hidden="false" customHeight="true" outlineLevel="0" collapsed="false">
      <c r="A6" s="10"/>
      <c r="B6" s="11"/>
      <c r="C6" s="10"/>
      <c r="G6" s="10"/>
      <c r="H6" s="13"/>
      <c r="I6" s="13"/>
      <c r="J6" s="13"/>
      <c r="K6" s="13"/>
      <c r="L6" s="14"/>
      <c r="M6" s="96"/>
      <c r="N6" s="97"/>
      <c r="O6" s="97"/>
      <c r="P6" s="97"/>
      <c r="Q6" s="97" t="s">
        <v>112</v>
      </c>
      <c r="R6" s="9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12" customFormat="true" ht="12" hidden="false" customHeight="true" outlineLevel="0" collapsed="false">
      <c r="A7" s="10"/>
      <c r="B7" s="11"/>
      <c r="C7" s="10"/>
      <c r="G7" s="10"/>
      <c r="H7" s="13"/>
      <c r="I7" s="13"/>
      <c r="J7" s="13"/>
      <c r="K7" s="13"/>
      <c r="L7" s="14"/>
      <c r="M7" s="96"/>
      <c r="N7" s="97"/>
      <c r="O7" s="97" t="s">
        <v>113</v>
      </c>
      <c r="P7" s="98"/>
      <c r="Q7" s="97"/>
      <c r="R7" s="93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" customFormat="true" ht="14.25" hidden="false" customHeight="true" outlineLevel="0" collapsed="false">
      <c r="A8" s="99" t="s">
        <v>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33.75" hidden="false" customHeight="true" outlineLevel="0" collapsed="false">
      <c r="A9" s="100" t="s">
        <v>11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5.75" hidden="false" customHeight="true" outlineLevel="0" collapsed="false">
      <c r="A10" s="101" t="s">
        <v>11</v>
      </c>
      <c r="B10" s="102" t="s">
        <v>115</v>
      </c>
      <c r="C10" s="103" t="s">
        <v>14</v>
      </c>
      <c r="D10" s="103"/>
      <c r="E10" s="102" t="s">
        <v>116</v>
      </c>
      <c r="F10" s="102" t="s">
        <v>117</v>
      </c>
      <c r="G10" s="102" t="s">
        <v>118</v>
      </c>
      <c r="H10" s="104" t="s">
        <v>119</v>
      </c>
      <c r="I10" s="105" t="s">
        <v>120</v>
      </c>
      <c r="J10" s="105"/>
      <c r="K10" s="104" t="s">
        <v>121</v>
      </c>
      <c r="L10" s="106" t="s">
        <v>122</v>
      </c>
      <c r="M10" s="101" t="s">
        <v>123</v>
      </c>
      <c r="N10" s="101"/>
      <c r="O10" s="101"/>
      <c r="P10" s="101"/>
      <c r="Q10" s="101"/>
      <c r="R10" s="107" t="s">
        <v>124</v>
      </c>
      <c r="S10" s="108" t="s">
        <v>125</v>
      </c>
      <c r="T10" s="102" t="s">
        <v>126</v>
      </c>
    </row>
    <row r="11" customFormat="false" ht="20.25" hidden="false" customHeight="true" outlineLevel="0" collapsed="false">
      <c r="A11" s="101"/>
      <c r="B11" s="102"/>
      <c r="C11" s="109" t="s">
        <v>20</v>
      </c>
      <c r="D11" s="102" t="s">
        <v>127</v>
      </c>
      <c r="E11" s="102"/>
      <c r="F11" s="102"/>
      <c r="G11" s="102"/>
      <c r="H11" s="104"/>
      <c r="I11" s="105"/>
      <c r="J11" s="105"/>
      <c r="K11" s="104"/>
      <c r="L11" s="106"/>
      <c r="M11" s="110" t="s">
        <v>128</v>
      </c>
      <c r="N11" s="101" t="s">
        <v>129</v>
      </c>
      <c r="O11" s="101"/>
      <c r="P11" s="101"/>
      <c r="Q11" s="101"/>
      <c r="R11" s="107"/>
      <c r="S11" s="108"/>
      <c r="T11" s="102"/>
    </row>
    <row r="12" customFormat="false" ht="15.75" hidden="false" customHeight="true" outlineLevel="0" collapsed="false">
      <c r="A12" s="101"/>
      <c r="B12" s="102"/>
      <c r="C12" s="109"/>
      <c r="D12" s="102"/>
      <c r="E12" s="102"/>
      <c r="F12" s="102"/>
      <c r="G12" s="102"/>
      <c r="H12" s="104"/>
      <c r="I12" s="111" t="s">
        <v>130</v>
      </c>
      <c r="J12" s="111" t="s">
        <v>131</v>
      </c>
      <c r="K12" s="104"/>
      <c r="L12" s="106"/>
      <c r="M12" s="110"/>
      <c r="N12" s="102" t="s">
        <v>132</v>
      </c>
      <c r="O12" s="102" t="s">
        <v>133</v>
      </c>
      <c r="P12" s="102" t="s">
        <v>134</v>
      </c>
      <c r="Q12" s="102" t="s">
        <v>135</v>
      </c>
      <c r="R12" s="107"/>
      <c r="S12" s="108"/>
      <c r="T12" s="102"/>
    </row>
    <row r="13" customFormat="false" ht="100.5" hidden="false" customHeight="true" outlineLevel="0" collapsed="false">
      <c r="A13" s="101"/>
      <c r="B13" s="102"/>
      <c r="C13" s="109"/>
      <c r="D13" s="102"/>
      <c r="E13" s="102"/>
      <c r="F13" s="102"/>
      <c r="G13" s="102"/>
      <c r="H13" s="104"/>
      <c r="I13" s="111"/>
      <c r="J13" s="111"/>
      <c r="K13" s="104"/>
      <c r="L13" s="106"/>
      <c r="M13" s="110"/>
      <c r="N13" s="102"/>
      <c r="O13" s="102"/>
      <c r="P13" s="102"/>
      <c r="Q13" s="102"/>
      <c r="R13" s="107"/>
      <c r="S13" s="108"/>
      <c r="T13" s="102"/>
    </row>
    <row r="14" customFormat="false" ht="15" hidden="false" customHeight="true" outlineLevel="0" collapsed="false">
      <c r="A14" s="101"/>
      <c r="B14" s="102"/>
      <c r="C14" s="109"/>
      <c r="D14" s="102"/>
      <c r="E14" s="102"/>
      <c r="F14" s="102"/>
      <c r="G14" s="102"/>
      <c r="H14" s="112" t="s">
        <v>136</v>
      </c>
      <c r="I14" s="105" t="s">
        <v>136</v>
      </c>
      <c r="J14" s="105" t="s">
        <v>136</v>
      </c>
      <c r="K14" s="105" t="s">
        <v>137</v>
      </c>
      <c r="L14" s="106"/>
      <c r="M14" s="113" t="s">
        <v>138</v>
      </c>
      <c r="N14" s="113" t="s">
        <v>138</v>
      </c>
      <c r="O14" s="113" t="s">
        <v>138</v>
      </c>
      <c r="P14" s="113" t="s">
        <v>138</v>
      </c>
      <c r="Q14" s="113" t="s">
        <v>138</v>
      </c>
      <c r="R14" s="114" t="s">
        <v>139</v>
      </c>
      <c r="S14" s="114" t="s">
        <v>139</v>
      </c>
      <c r="T14" s="102"/>
    </row>
    <row r="15" s="54" customFormat="true" ht="11.25" hidden="false" customHeight="true" outlineLevel="0" collapsed="false">
      <c r="A15" s="101" t="n">
        <v>1</v>
      </c>
      <c r="B15" s="115" t="n">
        <v>2</v>
      </c>
      <c r="C15" s="101" t="n">
        <v>3</v>
      </c>
      <c r="D15" s="101" t="n">
        <v>4</v>
      </c>
      <c r="E15" s="101" t="n">
        <v>5</v>
      </c>
      <c r="F15" s="101" t="n">
        <v>6</v>
      </c>
      <c r="G15" s="101" t="n">
        <v>7</v>
      </c>
      <c r="H15" s="116" t="n">
        <v>8</v>
      </c>
      <c r="I15" s="116" t="n">
        <v>9</v>
      </c>
      <c r="J15" s="116" t="n">
        <v>10</v>
      </c>
      <c r="K15" s="116" t="n">
        <v>11</v>
      </c>
      <c r="L15" s="117" t="n">
        <v>12</v>
      </c>
      <c r="M15" s="116" t="n">
        <v>13</v>
      </c>
      <c r="N15" s="116" t="n">
        <v>14</v>
      </c>
      <c r="O15" s="116" t="n">
        <v>15</v>
      </c>
      <c r="P15" s="116" t="n">
        <v>16</v>
      </c>
      <c r="Q15" s="116" t="n">
        <v>17</v>
      </c>
      <c r="R15" s="117" t="n">
        <v>18</v>
      </c>
      <c r="S15" s="118" t="n">
        <v>19</v>
      </c>
      <c r="T15" s="118" t="n">
        <v>20</v>
      </c>
    </row>
    <row r="16" s="55" customFormat="true" ht="33.75" hidden="false" customHeight="true" outlineLevel="0" collapsed="false">
      <c r="A16" s="119" t="n">
        <v>1</v>
      </c>
      <c r="B16" s="120" t="s">
        <v>140</v>
      </c>
      <c r="C16" s="121" t="n">
        <v>1972</v>
      </c>
      <c r="D16" s="119"/>
      <c r="E16" s="119" t="s">
        <v>141</v>
      </c>
      <c r="F16" s="119" t="n">
        <v>5</v>
      </c>
      <c r="G16" s="119" t="n">
        <v>6</v>
      </c>
      <c r="H16" s="122" t="n">
        <v>4575.4</v>
      </c>
      <c r="I16" s="122" t="n">
        <v>4575.4</v>
      </c>
      <c r="J16" s="122" t="n">
        <v>4575.4</v>
      </c>
      <c r="K16" s="123" t="n">
        <v>213</v>
      </c>
      <c r="L16" s="124" t="s">
        <v>142</v>
      </c>
      <c r="M16" s="125" t="n">
        <f aca="false">N16+O16+P16+Q16</f>
        <v>5905000</v>
      </c>
      <c r="N16" s="126" t="n">
        <v>2804874</v>
      </c>
      <c r="O16" s="126" t="n">
        <v>1402437</v>
      </c>
      <c r="P16" s="126" t="n">
        <v>1402437</v>
      </c>
      <c r="Q16" s="126" t="n">
        <v>295252</v>
      </c>
      <c r="R16" s="67" t="n">
        <f aca="false">M16/H16</f>
        <v>1290.598</v>
      </c>
      <c r="S16" s="118" t="n">
        <v>12091.1</v>
      </c>
      <c r="T16" s="127" t="s">
        <v>143</v>
      </c>
    </row>
    <row r="17" s="55" customFormat="true" ht="33" hidden="false" customHeight="true" outlineLevel="0" collapsed="false">
      <c r="A17" s="119" t="n">
        <v>2</v>
      </c>
      <c r="B17" s="128" t="s">
        <v>144</v>
      </c>
      <c r="C17" s="121" t="n">
        <v>1980</v>
      </c>
      <c r="D17" s="119"/>
      <c r="E17" s="119" t="s">
        <v>141</v>
      </c>
      <c r="F17" s="119" t="n">
        <v>9</v>
      </c>
      <c r="G17" s="119" t="n">
        <v>4</v>
      </c>
      <c r="H17" s="129" t="n">
        <v>7433.2</v>
      </c>
      <c r="I17" s="129" t="n">
        <v>7433.2</v>
      </c>
      <c r="J17" s="129" t="n">
        <v>7433.2</v>
      </c>
      <c r="K17" s="123" t="n">
        <v>344</v>
      </c>
      <c r="L17" s="124" t="s">
        <v>145</v>
      </c>
      <c r="M17" s="125" t="n">
        <v>9021000</v>
      </c>
      <c r="N17" s="126" t="n">
        <f aca="false">M17*0.475</f>
        <v>4284975</v>
      </c>
      <c r="O17" s="126" t="n">
        <f aca="false">M17*0.2375</f>
        <v>2142487.5</v>
      </c>
      <c r="P17" s="126" t="n">
        <f aca="false">M17*0.2375</f>
        <v>2142487.5</v>
      </c>
      <c r="Q17" s="126" t="n">
        <f aca="false">M17*0.05</f>
        <v>451050</v>
      </c>
      <c r="R17" s="67" t="n">
        <f aca="false">M17/H17</f>
        <v>1213.609</v>
      </c>
      <c r="S17" s="118" t="n">
        <v>12091.1</v>
      </c>
      <c r="T17" s="127" t="s">
        <v>143</v>
      </c>
    </row>
    <row r="18" s="55" customFormat="true" ht="33.75" hidden="false" customHeight="true" outlineLevel="0" collapsed="false">
      <c r="A18" s="119" t="n">
        <v>3</v>
      </c>
      <c r="B18" s="128" t="s">
        <v>146</v>
      </c>
      <c r="C18" s="121" t="n">
        <v>1988</v>
      </c>
      <c r="D18" s="119"/>
      <c r="E18" s="119" t="s">
        <v>141</v>
      </c>
      <c r="F18" s="119" t="n">
        <v>9</v>
      </c>
      <c r="G18" s="119" t="n">
        <v>2</v>
      </c>
      <c r="H18" s="129" t="n">
        <v>3677.2</v>
      </c>
      <c r="I18" s="129" t="n">
        <v>3677.2</v>
      </c>
      <c r="J18" s="129" t="n">
        <v>3677.2</v>
      </c>
      <c r="K18" s="129" t="n">
        <v>165</v>
      </c>
      <c r="L18" s="124" t="s">
        <v>147</v>
      </c>
      <c r="M18" s="125" t="n">
        <f aca="false">N18+O18+P18+Q18</f>
        <v>2850000</v>
      </c>
      <c r="N18" s="126" t="n">
        <v>1353750</v>
      </c>
      <c r="O18" s="126" t="n">
        <v>676875</v>
      </c>
      <c r="P18" s="126" t="n">
        <v>676875</v>
      </c>
      <c r="Q18" s="126" t="n">
        <v>142500</v>
      </c>
      <c r="R18" s="67" t="n">
        <f aca="false">M18/H18</f>
        <v>775.046</v>
      </c>
      <c r="S18" s="118" t="n">
        <v>12091.1</v>
      </c>
      <c r="T18" s="127" t="s">
        <v>143</v>
      </c>
    </row>
    <row r="19" s="55" customFormat="true" ht="28.5" hidden="false" customHeight="true" outlineLevel="0" collapsed="false">
      <c r="A19" s="119" t="n">
        <v>4</v>
      </c>
      <c r="B19" s="130" t="s">
        <v>148</v>
      </c>
      <c r="C19" s="121" t="n">
        <v>1988</v>
      </c>
      <c r="D19" s="119"/>
      <c r="E19" s="119" t="s">
        <v>141</v>
      </c>
      <c r="F19" s="119" t="n">
        <v>5</v>
      </c>
      <c r="G19" s="119" t="n">
        <v>4</v>
      </c>
      <c r="H19" s="129" t="n">
        <v>1680</v>
      </c>
      <c r="I19" s="129" t="n">
        <v>1680</v>
      </c>
      <c r="J19" s="129" t="n">
        <v>1680</v>
      </c>
      <c r="K19" s="129" t="n">
        <v>183</v>
      </c>
      <c r="L19" s="124" t="s">
        <v>147</v>
      </c>
      <c r="M19" s="125" t="n">
        <f aca="false">N19+O19+P19+Q19</f>
        <v>2066686.8</v>
      </c>
      <c r="N19" s="126" t="n">
        <v>981676</v>
      </c>
      <c r="O19" s="126" t="n">
        <v>490838</v>
      </c>
      <c r="P19" s="126" t="n">
        <v>490838</v>
      </c>
      <c r="Q19" s="126" t="n">
        <v>103334.8</v>
      </c>
      <c r="R19" s="67" t="n">
        <f aca="false">M19/H19</f>
        <v>1230.171</v>
      </c>
      <c r="S19" s="118" t="n">
        <v>12091.1</v>
      </c>
      <c r="T19" s="127" t="s">
        <v>143</v>
      </c>
    </row>
    <row r="20" s="55" customFormat="true" ht="30.75" hidden="false" customHeight="true" outlineLevel="0" collapsed="false">
      <c r="A20" s="119" t="n">
        <v>5</v>
      </c>
      <c r="B20" s="131" t="s">
        <v>149</v>
      </c>
      <c r="C20" s="121" t="n">
        <v>1997</v>
      </c>
      <c r="D20" s="119"/>
      <c r="E20" s="119" t="s">
        <v>150</v>
      </c>
      <c r="F20" s="119" t="n">
        <v>13</v>
      </c>
      <c r="G20" s="119" t="n">
        <v>1</v>
      </c>
      <c r="H20" s="122" t="n">
        <v>9998</v>
      </c>
      <c r="I20" s="122" t="n">
        <v>9998</v>
      </c>
      <c r="J20" s="122" t="n">
        <v>9998</v>
      </c>
      <c r="K20" s="123" t="n">
        <v>219</v>
      </c>
      <c r="L20" s="124" t="s">
        <v>37</v>
      </c>
      <c r="M20" s="125" t="n">
        <f aca="false">N20+O20+P20+Q20</f>
        <v>1000000</v>
      </c>
      <c r="N20" s="126" t="n">
        <v>475000</v>
      </c>
      <c r="O20" s="126" t="n">
        <v>237500</v>
      </c>
      <c r="P20" s="126" t="n">
        <v>237500</v>
      </c>
      <c r="Q20" s="126" t="n">
        <v>50000</v>
      </c>
      <c r="R20" s="67" t="n">
        <f aca="false">M20/H20</f>
        <v>100.02</v>
      </c>
      <c r="S20" s="118" t="n">
        <v>12091.1</v>
      </c>
      <c r="T20" s="127" t="s">
        <v>143</v>
      </c>
    </row>
    <row r="21" s="55" customFormat="true" ht="33.75" hidden="false" customHeight="true" outlineLevel="0" collapsed="false">
      <c r="A21" s="119" t="n">
        <v>6</v>
      </c>
      <c r="B21" s="131" t="s">
        <v>151</v>
      </c>
      <c r="C21" s="121" t="n">
        <v>1993</v>
      </c>
      <c r="D21" s="119"/>
      <c r="E21" s="119" t="s">
        <v>141</v>
      </c>
      <c r="F21" s="119" t="n">
        <v>2</v>
      </c>
      <c r="G21" s="119" t="n">
        <v>2</v>
      </c>
      <c r="H21" s="122" t="n">
        <v>526.2</v>
      </c>
      <c r="I21" s="122" t="n">
        <v>526.2</v>
      </c>
      <c r="J21" s="122" t="n">
        <v>526.2</v>
      </c>
      <c r="K21" s="123" t="n">
        <v>28</v>
      </c>
      <c r="L21" s="124" t="s">
        <v>145</v>
      </c>
      <c r="M21" s="125" t="n">
        <f aca="false">N21+O21+P21+Q21</f>
        <v>1897561.91</v>
      </c>
      <c r="N21" s="126" t="n">
        <v>901338</v>
      </c>
      <c r="O21" s="126" t="n">
        <v>450669</v>
      </c>
      <c r="P21" s="126" t="n">
        <v>450669</v>
      </c>
      <c r="Q21" s="126" t="n">
        <v>94885.91</v>
      </c>
      <c r="R21" s="67" t="n">
        <f aca="false">M21/H21</f>
        <v>3606.161</v>
      </c>
      <c r="S21" s="118" t="n">
        <v>12091.1</v>
      </c>
      <c r="T21" s="127" t="s">
        <v>143</v>
      </c>
    </row>
    <row r="22" s="55" customFormat="true" ht="39" hidden="false" customHeight="true" outlineLevel="0" collapsed="false">
      <c r="A22" s="119" t="n">
        <v>7</v>
      </c>
      <c r="B22" s="121" t="s">
        <v>152</v>
      </c>
      <c r="C22" s="121" t="n">
        <v>1976</v>
      </c>
      <c r="D22" s="119"/>
      <c r="E22" s="119" t="s">
        <v>141</v>
      </c>
      <c r="F22" s="119" t="n">
        <v>3</v>
      </c>
      <c r="G22" s="119" t="n">
        <v>2</v>
      </c>
      <c r="H22" s="122" t="n">
        <v>846.5</v>
      </c>
      <c r="I22" s="122" t="n">
        <v>846.5</v>
      </c>
      <c r="J22" s="122" t="n">
        <v>747.2</v>
      </c>
      <c r="K22" s="123" t="n">
        <v>30</v>
      </c>
      <c r="L22" s="124" t="s">
        <v>145</v>
      </c>
      <c r="M22" s="125" t="n">
        <v>5210000</v>
      </c>
      <c r="N22" s="126" t="n">
        <f aca="false">M22*0.475</f>
        <v>2474750</v>
      </c>
      <c r="O22" s="126" t="n">
        <f aca="false">M22*0.2375</f>
        <v>1237375</v>
      </c>
      <c r="P22" s="126" t="n">
        <f aca="false">M22*0.2375</f>
        <v>1237375</v>
      </c>
      <c r="Q22" s="126" t="n">
        <f aca="false">M22*0.05</f>
        <v>260500</v>
      </c>
      <c r="R22" s="67" t="n">
        <f aca="false">M22/H22</f>
        <v>6154.755</v>
      </c>
      <c r="S22" s="118" t="n">
        <v>12091.1</v>
      </c>
      <c r="T22" s="127" t="s">
        <v>143</v>
      </c>
    </row>
    <row r="23" s="55" customFormat="true" ht="34.5" hidden="false" customHeight="true" outlineLevel="0" collapsed="false">
      <c r="A23" s="119" t="n">
        <v>8</v>
      </c>
      <c r="B23" s="132" t="s">
        <v>153</v>
      </c>
      <c r="C23" s="121" t="n">
        <v>1977</v>
      </c>
      <c r="D23" s="119"/>
      <c r="E23" s="119" t="s">
        <v>141</v>
      </c>
      <c r="F23" s="119" t="n">
        <v>3</v>
      </c>
      <c r="G23" s="119" t="n">
        <v>2</v>
      </c>
      <c r="H23" s="122" t="n">
        <v>844.4</v>
      </c>
      <c r="I23" s="122" t="n">
        <v>844.4</v>
      </c>
      <c r="J23" s="122" t="n">
        <v>704</v>
      </c>
      <c r="K23" s="123" t="n">
        <v>41</v>
      </c>
      <c r="L23" s="124" t="s">
        <v>145</v>
      </c>
      <c r="M23" s="125" t="n">
        <v>5210000</v>
      </c>
      <c r="N23" s="126" t="n">
        <f aca="false">M23*0.475</f>
        <v>2474750</v>
      </c>
      <c r="O23" s="126" t="n">
        <f aca="false">M23*0.2375</f>
        <v>1237375</v>
      </c>
      <c r="P23" s="126" t="n">
        <f aca="false">M23*0.2375</f>
        <v>1237375</v>
      </c>
      <c r="Q23" s="126" t="n">
        <f aca="false">M23*0.05</f>
        <v>260500</v>
      </c>
      <c r="R23" s="67" t="n">
        <f aca="false">M23/H23</f>
        <v>6170.062</v>
      </c>
      <c r="S23" s="118" t="n">
        <v>12091.1</v>
      </c>
      <c r="T23" s="127" t="s">
        <v>143</v>
      </c>
    </row>
    <row r="24" s="55" customFormat="true" ht="23.25" hidden="false" customHeight="true" outlineLevel="0" collapsed="false">
      <c r="A24" s="119" t="n">
        <v>9</v>
      </c>
      <c r="B24" s="121" t="s">
        <v>154</v>
      </c>
      <c r="C24" s="121" t="n">
        <v>1984</v>
      </c>
      <c r="D24" s="119"/>
      <c r="E24" s="119" t="s">
        <v>150</v>
      </c>
      <c r="F24" s="119" t="n">
        <v>5</v>
      </c>
      <c r="G24" s="119" t="n">
        <v>1</v>
      </c>
      <c r="H24" s="122" t="n">
        <v>804.5</v>
      </c>
      <c r="I24" s="122" t="n">
        <v>804.5</v>
      </c>
      <c r="J24" s="122" t="n">
        <v>389.5</v>
      </c>
      <c r="K24" s="123" t="n">
        <v>48</v>
      </c>
      <c r="L24" s="124" t="s">
        <v>155</v>
      </c>
      <c r="M24" s="125" t="n">
        <v>2997300</v>
      </c>
      <c r="N24" s="126" t="n">
        <f aca="false">M24*0.475</f>
        <v>1423717.5</v>
      </c>
      <c r="O24" s="126" t="n">
        <f aca="false">M24*0.2375</f>
        <v>711858.75</v>
      </c>
      <c r="P24" s="126" t="n">
        <f aca="false">M24*0.2375</f>
        <v>711858.75</v>
      </c>
      <c r="Q24" s="126" t="n">
        <f aca="false">M24*0.05</f>
        <v>149865</v>
      </c>
      <c r="R24" s="67" t="n">
        <f aca="false">M24/H24</f>
        <v>3725.668</v>
      </c>
      <c r="S24" s="118" t="n">
        <v>12091.1</v>
      </c>
      <c r="T24" s="127" t="s">
        <v>143</v>
      </c>
    </row>
    <row r="25" s="55" customFormat="true" ht="20.25" hidden="false" customHeight="true" outlineLevel="0" collapsed="false">
      <c r="A25" s="119" t="n">
        <v>10</v>
      </c>
      <c r="B25" s="121" t="s">
        <v>156</v>
      </c>
      <c r="C25" s="121" t="n">
        <v>1972</v>
      </c>
      <c r="D25" s="119"/>
      <c r="E25" s="119" t="s">
        <v>150</v>
      </c>
      <c r="F25" s="119" t="n">
        <v>2</v>
      </c>
      <c r="G25" s="119" t="n">
        <v>3</v>
      </c>
      <c r="H25" s="122" t="n">
        <v>918.5</v>
      </c>
      <c r="I25" s="122" t="n">
        <v>918.5</v>
      </c>
      <c r="J25" s="122" t="n">
        <v>802.2</v>
      </c>
      <c r="K25" s="123" t="n">
        <v>39</v>
      </c>
      <c r="L25" s="119" t="s">
        <v>157</v>
      </c>
      <c r="M25" s="125" t="n">
        <v>1940000</v>
      </c>
      <c r="N25" s="126" t="n">
        <f aca="false">M25*0.475</f>
        <v>921500</v>
      </c>
      <c r="O25" s="126" t="n">
        <f aca="false">M25*0.2375</f>
        <v>460750</v>
      </c>
      <c r="P25" s="126" t="n">
        <f aca="false">M25*0.2375</f>
        <v>460750</v>
      </c>
      <c r="Q25" s="126" t="n">
        <f aca="false">M25*0.05</f>
        <v>97000</v>
      </c>
      <c r="R25" s="67" t="n">
        <f aca="false">M25/H25</f>
        <v>2112.139</v>
      </c>
      <c r="S25" s="118" t="n">
        <v>12091.1</v>
      </c>
      <c r="T25" s="127" t="s">
        <v>143</v>
      </c>
    </row>
    <row r="26" customFormat="false" ht="15.75" hidden="false" customHeight="true" outlineLevel="0" collapsed="false">
      <c r="A26" s="36"/>
      <c r="B26" s="133"/>
      <c r="C26" s="36"/>
      <c r="D26" s="134"/>
      <c r="E26" s="134"/>
      <c r="F26" s="134"/>
      <c r="G26" s="36"/>
      <c r="H26" s="38"/>
      <c r="I26" s="38"/>
      <c r="J26" s="38"/>
      <c r="K26" s="38"/>
      <c r="L26" s="135"/>
      <c r="M26" s="136" t="n">
        <f aca="false">SUM(M16:M25)</f>
        <v>38097548.71</v>
      </c>
      <c r="N26" s="136" t="n">
        <f aca="false">SUM(N16:N25)</f>
        <v>18096330.5</v>
      </c>
      <c r="O26" s="136" t="n">
        <f aca="false">SUM(O16:O25)</f>
        <v>9048165.25</v>
      </c>
      <c r="P26" s="136" t="n">
        <f aca="false">SUM(P16:P25)</f>
        <v>9048165.25</v>
      </c>
      <c r="Q26" s="136" t="n">
        <f aca="false">SUM(Q16:Q25)</f>
        <v>1904887.71</v>
      </c>
      <c r="R26" s="66"/>
      <c r="S26" s="134"/>
      <c r="T26" s="134"/>
    </row>
  </sheetData>
  <mergeCells count="26">
    <mergeCell ref="A8:R8"/>
    <mergeCell ref="A9:R9"/>
    <mergeCell ref="A10:A14"/>
    <mergeCell ref="B10:B14"/>
    <mergeCell ref="C10:D10"/>
    <mergeCell ref="E10:E14"/>
    <mergeCell ref="F10:F14"/>
    <mergeCell ref="G10:G14"/>
    <mergeCell ref="H10:H13"/>
    <mergeCell ref="I10:J11"/>
    <mergeCell ref="K10:K13"/>
    <mergeCell ref="L10:L14"/>
    <mergeCell ref="M10:Q10"/>
    <mergeCell ref="R10:R13"/>
    <mergeCell ref="S10:S13"/>
    <mergeCell ref="T10:T14"/>
    <mergeCell ref="C11:C14"/>
    <mergeCell ref="D11:D14"/>
    <mergeCell ref="M11:M13"/>
    <mergeCell ref="N11:Q11"/>
    <mergeCell ref="I12:I13"/>
    <mergeCell ref="J12:J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.590277777777778" right="0.275694444444444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7</v>
      </c>
      <c r="M68" s="50" t="n">
        <v>268.497</v>
      </c>
      <c r="N68" s="50" t="n">
        <v>47.161</v>
      </c>
      <c r="O68" s="50" t="n">
        <v>127.015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4</v>
      </c>
      <c r="M69" s="80" t="n">
        <f aca="false">SUM(M19:M68)</f>
        <v>26115.013</v>
      </c>
      <c r="N69" s="79" t="n">
        <f aca="false">SUM(N19:N68)</f>
        <v>4587.102</v>
      </c>
      <c r="O69" s="79" t="n">
        <f aca="false">SUM(O19:O68)</f>
        <v>12353.985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4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3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2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5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5" right="0.40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udova</cp:lastModifiedBy>
  <cp:lastPrinted>2012-09-12T08:43:11Z</cp:lastPrinted>
  <dcterms:modified xsi:type="dcterms:W3CDTF">2012-09-27T10:42:41Z</dcterms:modified>
  <cp:revision>0</cp:revision>
  <dc:subject/>
  <dc:title/>
</cp:coreProperties>
</file>